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阿勒泰地区行政机关" sheetId="1" state="visible" r:id="rId2"/>
    <sheet name="塔城地区行政机关" sheetId="2" state="visible" r:id="rId3"/>
    <sheet name="博州行政机关" sheetId="3" state="visible" r:id="rId4"/>
    <sheet name="石河子市党政机关" sheetId="4" state="visible" r:id="rId5"/>
    <sheet name="昌吉州行政机关" sheetId="5" state="visible" r:id="rId6"/>
    <sheet name="阿克苏地区行政机关" sheetId="6" state="visible" r:id="rId7"/>
    <sheet name="和田地区行政机关" sheetId="7" state="visible" r:id="rId8"/>
    <sheet name="自治区发改委" sheetId="8" state="visible" r:id="rId9"/>
    <sheet name="自治区质监局" sheetId="9" state="visible" r:id="rId10"/>
    <sheet name="自治区交通厅道路运输管理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0" uniqueCount="5404"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阿勒泰地区行政机关拟录用人员名单</t>
    </r>
  </si>
  <si>
    <t xml:space="preserve">序号</t>
  </si>
  <si>
    <t xml:space="preserve">招录单位</t>
  </si>
  <si>
    <t xml:space="preserve">职位代码</t>
  </si>
  <si>
    <t xml:space="preserve">拟录人数</t>
  </si>
  <si>
    <t xml:space="preserve">姓名</t>
  </si>
  <si>
    <t xml:space="preserve">报名序号</t>
  </si>
  <si>
    <t xml:space="preserve">性别</t>
  </si>
  <si>
    <t xml:space="preserve">出生年月</t>
  </si>
  <si>
    <t xml:space="preserve">族别</t>
  </si>
  <si>
    <t xml:space="preserve">学历</t>
  </si>
  <si>
    <t xml:space="preserve">专业</t>
  </si>
  <si>
    <t xml:space="preserve">毕业时间</t>
  </si>
  <si>
    <t xml:space="preserve">毕业院校</t>
  </si>
  <si>
    <t xml:space="preserve">体能测评</t>
  </si>
  <si>
    <t xml:space="preserve">体检</t>
  </si>
  <si>
    <t xml:space="preserve">考察</t>
  </si>
  <si>
    <t xml:space="preserve">拟录用意见</t>
  </si>
  <si>
    <t xml:space="preserve">备注</t>
  </si>
  <si>
    <t xml:space="preserve">阿勒泰地区喀纳斯景区公安局</t>
  </si>
  <si>
    <t xml:space="preserve">7037177</t>
  </si>
  <si>
    <t xml:space="preserve">道尔吉托布力</t>
  </si>
  <si>
    <t xml:space="preserve">9820140030202</t>
  </si>
  <si>
    <t xml:space="preserve">男</t>
  </si>
  <si>
    <t xml:space="preserve">蒙古族</t>
  </si>
  <si>
    <t xml:space="preserve">大学专科</t>
  </si>
  <si>
    <t xml:space="preserve">交通管理</t>
  </si>
  <si>
    <t xml:space="preserve">2010</t>
  </si>
  <si>
    <t xml:space="preserve">新疆警官高等专科学校</t>
  </si>
  <si>
    <t xml:space="preserve">合格</t>
  </si>
  <si>
    <t xml:space="preserve">拟录用</t>
  </si>
  <si>
    <t xml:space="preserve">阿勒泰地区福海县公安局</t>
  </si>
  <si>
    <t xml:space="preserve">7037179</t>
  </si>
  <si>
    <t xml:space="preserve">马那提叶力卡提</t>
  </si>
  <si>
    <t xml:space="preserve">9820140147534</t>
  </si>
  <si>
    <t xml:space="preserve">哈萨克族</t>
  </si>
  <si>
    <t xml:space="preserve">大学本科</t>
  </si>
  <si>
    <t xml:space="preserve">经济学</t>
  </si>
  <si>
    <t xml:space="preserve">2014</t>
  </si>
  <si>
    <t xml:space="preserve">西南大学育才学院</t>
  </si>
  <si>
    <t xml:space="preserve">7037180</t>
  </si>
  <si>
    <t xml:space="preserve">程明</t>
  </si>
  <si>
    <t xml:space="preserve">9820140008889</t>
  </si>
  <si>
    <t xml:space="preserve">汉族</t>
  </si>
  <si>
    <t xml:space="preserve">计算机科学与技术</t>
  </si>
  <si>
    <t xml:space="preserve">2007</t>
  </si>
  <si>
    <t xml:space="preserve">塔里木大学</t>
  </si>
  <si>
    <t xml:space="preserve">7037181</t>
  </si>
  <si>
    <t xml:space="preserve">木拉别克多木斯</t>
  </si>
  <si>
    <t xml:space="preserve">9820140014316</t>
  </si>
  <si>
    <t xml:space="preserve">应用俄语</t>
  </si>
  <si>
    <t xml:space="preserve">新疆天山职业技术学院</t>
  </si>
  <si>
    <t xml:space="preserve">7037182</t>
  </si>
  <si>
    <t xml:space="preserve">阿勒生别克索力坦</t>
  </si>
  <si>
    <t xml:space="preserve">9820140172994</t>
  </si>
  <si>
    <t xml:space="preserve">公共卫生事业管理</t>
  </si>
  <si>
    <t xml:space="preserve">2013</t>
  </si>
  <si>
    <t xml:space="preserve">新疆医科大学</t>
  </si>
  <si>
    <t xml:space="preserve">达尔敏沙合提汗</t>
  </si>
  <si>
    <t xml:space="preserve">9820140103486</t>
  </si>
  <si>
    <t xml:space="preserve">化学</t>
  </si>
  <si>
    <t xml:space="preserve">商丘师范学院</t>
  </si>
  <si>
    <t xml:space="preserve">7037184</t>
  </si>
  <si>
    <t xml:space="preserve">胡尔阿力马合买提</t>
  </si>
  <si>
    <t xml:space="preserve">9820140157697</t>
  </si>
  <si>
    <t xml:space="preserve">无机非金属材料工程</t>
  </si>
  <si>
    <t xml:space="preserve">沈阳建筑大学</t>
  </si>
  <si>
    <t xml:space="preserve">波勒斯布尔列克</t>
  </si>
  <si>
    <t xml:space="preserve">9820140169924</t>
  </si>
  <si>
    <t xml:space="preserve">国际经济与贸易</t>
  </si>
  <si>
    <t xml:space="preserve">新疆财经大学</t>
  </si>
  <si>
    <t xml:space="preserve">阿勒泰地区哈巴河县公安局</t>
  </si>
  <si>
    <t xml:space="preserve">7037185</t>
  </si>
  <si>
    <t xml:space="preserve">宁召君</t>
  </si>
  <si>
    <t xml:space="preserve">9820140066706</t>
  </si>
  <si>
    <t xml:space="preserve">女</t>
  </si>
  <si>
    <t xml:space="preserve">会计学（会统方向）</t>
  </si>
  <si>
    <t xml:space="preserve">中央广播电视大学</t>
  </si>
  <si>
    <t xml:space="preserve">7037188</t>
  </si>
  <si>
    <t xml:space="preserve">夏特克巴拉提</t>
  </si>
  <si>
    <t xml:space="preserve">9820140017082</t>
  </si>
  <si>
    <t xml:space="preserve">侦查</t>
  </si>
  <si>
    <t xml:space="preserve">新疆警察学院</t>
  </si>
  <si>
    <t xml:space="preserve">7037189</t>
  </si>
  <si>
    <t xml:space="preserve">许坤</t>
  </si>
  <si>
    <t xml:space="preserve">9820140152194</t>
  </si>
  <si>
    <t xml:space="preserve">治安管理</t>
  </si>
  <si>
    <t xml:space="preserve">阿勒泰地区吉木乃县公安局</t>
  </si>
  <si>
    <t xml:space="preserve">7037192</t>
  </si>
  <si>
    <t xml:space="preserve">杨建强</t>
  </si>
  <si>
    <t xml:space="preserve">9820140018549</t>
  </si>
  <si>
    <t xml:space="preserve">南京森林警察学院</t>
  </si>
  <si>
    <t xml:space="preserve">孙锐</t>
  </si>
  <si>
    <t xml:space="preserve">9820140000787</t>
  </si>
  <si>
    <t xml:space="preserve">2012</t>
  </si>
  <si>
    <t xml:space="preserve">7037195</t>
  </si>
  <si>
    <t xml:space="preserve">古兰英叶尔江</t>
  </si>
  <si>
    <t xml:space="preserve">9820140006192</t>
  </si>
  <si>
    <t xml:space="preserve">法学</t>
  </si>
  <si>
    <t xml:space="preserve">西南民族大学</t>
  </si>
  <si>
    <t xml:space="preserve">7037196</t>
  </si>
  <si>
    <t xml:space="preserve">邓哲</t>
  </si>
  <si>
    <t xml:space="preserve">9820140009533</t>
  </si>
  <si>
    <t xml:space="preserve">俄语</t>
  </si>
  <si>
    <t xml:space="preserve">2011</t>
  </si>
  <si>
    <t xml:space="preserve">石河子大学</t>
  </si>
  <si>
    <t xml:space="preserve">刘玲</t>
  </si>
  <si>
    <t xml:space="preserve">9820140064220</t>
  </si>
  <si>
    <t xml:space="preserve">阿勒泰地区富蕴县公安局</t>
  </si>
  <si>
    <t xml:space="preserve">7037200</t>
  </si>
  <si>
    <t xml:space="preserve">李新兰</t>
  </si>
  <si>
    <t xml:space="preserve">9820140031750</t>
  </si>
  <si>
    <t xml:space="preserve">7037201</t>
  </si>
  <si>
    <t xml:space="preserve">苗卫明</t>
  </si>
  <si>
    <t xml:space="preserve">9820140103309</t>
  </si>
  <si>
    <t xml:space="preserve">铁道警察学院</t>
  </si>
  <si>
    <t xml:space="preserve">刘武杰</t>
  </si>
  <si>
    <t xml:space="preserve">9820140001493</t>
  </si>
  <si>
    <t xml:space="preserve">警察管理</t>
  </si>
  <si>
    <t xml:space="preserve">陈世明</t>
  </si>
  <si>
    <t xml:space="preserve">9820140054582</t>
  </si>
  <si>
    <t xml:space="preserve">新疆兵团警官高等专科学校</t>
  </si>
  <si>
    <t xml:space="preserve">马旋</t>
  </si>
  <si>
    <t xml:space="preserve">9820140193083</t>
  </si>
  <si>
    <t xml:space="preserve">其他</t>
  </si>
  <si>
    <t xml:space="preserve">边境管理专业</t>
  </si>
  <si>
    <t xml:space="preserve">7037202</t>
  </si>
  <si>
    <t xml:space="preserve">张佳明</t>
  </si>
  <si>
    <t xml:space="preserve">9820140001337</t>
  </si>
  <si>
    <t xml:space="preserve">物流管理</t>
  </si>
  <si>
    <t xml:space="preserve">河南农业大学华豫学院</t>
  </si>
  <si>
    <t xml:space="preserve">7037204</t>
  </si>
  <si>
    <t xml:space="preserve">沙力塔那提巴哈提</t>
  </si>
  <si>
    <t xml:space="preserve">9820140149685</t>
  </si>
  <si>
    <t xml:space="preserve">新疆农业大学</t>
  </si>
  <si>
    <t xml:space="preserve">阿勒泰地区布尔津县公安局</t>
  </si>
  <si>
    <t xml:space="preserve">7037209</t>
  </si>
  <si>
    <t xml:space="preserve">赛力克波拉提巴合努尔</t>
  </si>
  <si>
    <t xml:space="preserve">9820140160589</t>
  </si>
  <si>
    <t xml:space="preserve">口腔医学</t>
  </si>
  <si>
    <t xml:space="preserve">西北民族大学</t>
  </si>
  <si>
    <t xml:space="preserve">7037210</t>
  </si>
  <si>
    <t xml:space="preserve">王文举</t>
  </si>
  <si>
    <t xml:space="preserve">9820140015150</t>
  </si>
  <si>
    <t xml:space="preserve">软件技术</t>
  </si>
  <si>
    <t xml:space="preserve">新疆机电职业技术学院</t>
  </si>
  <si>
    <t xml:space="preserve">7037212</t>
  </si>
  <si>
    <t xml:space="preserve">帕尔哈提乌木尔江</t>
  </si>
  <si>
    <t xml:space="preserve">9820140005535</t>
  </si>
  <si>
    <t xml:space="preserve">维吾尔族</t>
  </si>
  <si>
    <t xml:space="preserve">刑事侦查</t>
  </si>
  <si>
    <t xml:space="preserve">7037213</t>
  </si>
  <si>
    <t xml:space="preserve">李军</t>
  </si>
  <si>
    <t xml:space="preserve">9820140111756</t>
  </si>
  <si>
    <t xml:space="preserve">回族</t>
  </si>
  <si>
    <t xml:space="preserve">法律事务</t>
  </si>
  <si>
    <t xml:space="preserve">新疆大学成人继续教育学院</t>
  </si>
  <si>
    <t xml:space="preserve">7037214</t>
  </si>
  <si>
    <t xml:space="preserve">刘杰</t>
  </si>
  <si>
    <t xml:space="preserve">9820140105604</t>
  </si>
  <si>
    <t xml:space="preserve">园林</t>
  </si>
  <si>
    <t xml:space="preserve">2009</t>
  </si>
  <si>
    <t xml:space="preserve">7037215</t>
  </si>
  <si>
    <t xml:space="preserve">毕冉</t>
  </si>
  <si>
    <t xml:space="preserve">9820140001595</t>
  </si>
  <si>
    <t xml:space="preserve">工程管理</t>
  </si>
  <si>
    <t xml:space="preserve">阿勒泰地区福海县公安局森林派出所</t>
  </si>
  <si>
    <t xml:space="preserve">7037216</t>
  </si>
  <si>
    <t xml:space="preserve">叶尔拉尔阿依提别克</t>
  </si>
  <si>
    <t xml:space="preserve">9820140037036</t>
  </si>
  <si>
    <t xml:space="preserve">7037218</t>
  </si>
  <si>
    <t xml:space="preserve">张雨婷</t>
  </si>
  <si>
    <t xml:space="preserve">9820140006920</t>
  </si>
  <si>
    <t xml:space="preserve">新疆大学科学技术学院</t>
  </si>
  <si>
    <t xml:space="preserve">阿勒泰地区吉木乃县公安局森林派出所</t>
  </si>
  <si>
    <t xml:space="preserve">7037220</t>
  </si>
  <si>
    <t xml:space="preserve">彭倩倩</t>
  </si>
  <si>
    <t xml:space="preserve">9820140067639</t>
  </si>
  <si>
    <t xml:space="preserve">司法警务</t>
  </si>
  <si>
    <t xml:space="preserve">阿勒泰地区阿勒泰市公安局森林派出所</t>
  </si>
  <si>
    <t xml:space="preserve">7037223</t>
  </si>
  <si>
    <t xml:space="preserve">周涛</t>
  </si>
  <si>
    <t xml:space="preserve">9820140152695</t>
  </si>
  <si>
    <t xml:space="preserve">信息与计算科学</t>
  </si>
  <si>
    <t xml:space="preserve">中国石油大学胜利学院</t>
  </si>
  <si>
    <t xml:space="preserve">阿勒泰地区民政局</t>
  </si>
  <si>
    <t xml:space="preserve">盖一帆</t>
  </si>
  <si>
    <t xml:space="preserve">9820140064231</t>
  </si>
  <si>
    <t xml:space="preserve">199201</t>
  </si>
  <si>
    <t xml:space="preserve">汉语言文学</t>
  </si>
  <si>
    <t xml:space="preserve">齐齐哈尔大学</t>
  </si>
  <si>
    <t xml:space="preserve">阿勒泰地区阿勒泰市人民政府办公室</t>
  </si>
  <si>
    <t xml:space="preserve">8033402</t>
  </si>
  <si>
    <t xml:space="preserve">王飞</t>
  </si>
  <si>
    <t xml:space="preserve">9820140093719</t>
  </si>
  <si>
    <t xml:space="preserve">电子信息工程</t>
  </si>
  <si>
    <t xml:space="preserve">电子科技大学</t>
  </si>
  <si>
    <t xml:space="preserve">阿勒泰地区阿勒泰市住房和城乡建设局</t>
  </si>
  <si>
    <t xml:space="preserve">于丹</t>
  </si>
  <si>
    <t xml:space="preserve">9820140002137</t>
  </si>
  <si>
    <t xml:space="preserve">土木工程</t>
  </si>
  <si>
    <t xml:space="preserve">拉扎提马木尔别克</t>
  </si>
  <si>
    <t xml:space="preserve">9820140156146</t>
  </si>
  <si>
    <t xml:space="preserve">勘查技术与工程</t>
  </si>
  <si>
    <t xml:space="preserve">中国地质大学（北京）</t>
  </si>
  <si>
    <t xml:space="preserve">阿勒泰地区阿勒泰市财政局</t>
  </si>
  <si>
    <t xml:space="preserve">8033405</t>
  </si>
  <si>
    <t xml:space="preserve">麻玲娟</t>
  </si>
  <si>
    <t xml:space="preserve">9820140137831</t>
  </si>
  <si>
    <t xml:space="preserve">会计与审计</t>
  </si>
  <si>
    <t xml:space="preserve">新疆农业职业技术学院</t>
  </si>
  <si>
    <t xml:space="preserve">8033406</t>
  </si>
  <si>
    <t xml:space="preserve">周兴桐</t>
  </si>
  <si>
    <t xml:space="preserve">9820140128561</t>
  </si>
  <si>
    <t xml:space="preserve">加依娜古丽哈勒木别克</t>
  </si>
  <si>
    <t xml:space="preserve">9820140002347</t>
  </si>
  <si>
    <t xml:space="preserve">财务管理</t>
  </si>
  <si>
    <t xml:space="preserve">南京大学</t>
  </si>
  <si>
    <t xml:space="preserve">阿勒泰地区阿勒泰市审计局</t>
  </si>
  <si>
    <t xml:space="preserve">8033409</t>
  </si>
  <si>
    <t xml:space="preserve">吴丽莎</t>
  </si>
  <si>
    <t xml:space="preserve">9820140102614</t>
  </si>
  <si>
    <t xml:space="preserve">会计</t>
  </si>
  <si>
    <t xml:space="preserve">阿勒泰地区阿勒泰市司法局解放路办事处司法所</t>
  </si>
  <si>
    <t xml:space="preserve">8033410</t>
  </si>
  <si>
    <t xml:space="preserve">迪丽努尔拜地力汗</t>
  </si>
  <si>
    <t xml:space="preserve">9820140052690</t>
  </si>
  <si>
    <t xml:space="preserve">上海政法学院</t>
  </si>
  <si>
    <t xml:space="preserve">阿勒泰地区阿勒泰市司法局阿苇滩镇司法所</t>
  </si>
  <si>
    <t xml:space="preserve">8033411</t>
  </si>
  <si>
    <t xml:space="preserve">陈宏微</t>
  </si>
  <si>
    <t xml:space="preserve">9820140014198</t>
  </si>
  <si>
    <t xml:space="preserve">社区管理与服务</t>
  </si>
  <si>
    <t xml:space="preserve">上海工会管理职业学院</t>
  </si>
  <si>
    <t xml:space="preserve">阿勒泰地区阿勒泰市金山路街道办事处</t>
  </si>
  <si>
    <t xml:space="preserve">8033412</t>
  </si>
  <si>
    <t xml:space="preserve">周文静</t>
  </si>
  <si>
    <t xml:space="preserve">9820140171084</t>
  </si>
  <si>
    <t xml:space="preserve">应用化学</t>
  </si>
  <si>
    <t xml:space="preserve">天津科技大学</t>
  </si>
  <si>
    <t xml:space="preserve">阿勒泰地区阿勒泰市团结路街道办事处</t>
  </si>
  <si>
    <t xml:space="preserve">8033414</t>
  </si>
  <si>
    <t xml:space="preserve">阿丽玛也尔包勒</t>
  </si>
  <si>
    <t xml:space="preserve">9820140161647</t>
  </si>
  <si>
    <t xml:space="preserve">材料科学与工程</t>
  </si>
  <si>
    <t xml:space="preserve">天津大学</t>
  </si>
  <si>
    <t xml:space="preserve">阿勒泰地区阿勒泰市解放路街道办事处</t>
  </si>
  <si>
    <t xml:space="preserve">8033415</t>
  </si>
  <si>
    <t xml:space="preserve">窦修峰</t>
  </si>
  <si>
    <t xml:space="preserve">9820140118564</t>
  </si>
  <si>
    <t xml:space="preserve">产品质量工程</t>
  </si>
  <si>
    <t xml:space="preserve">中国计量学院</t>
  </si>
  <si>
    <t xml:space="preserve">8033416</t>
  </si>
  <si>
    <t xml:space="preserve">加依娜西祖力哈尔吉</t>
  </si>
  <si>
    <t xml:space="preserve">9820140043770</t>
  </si>
  <si>
    <t xml:space="preserve">新闻学</t>
  </si>
  <si>
    <t xml:space="preserve">阿勒泰地区阿勒泰市汗德尕特乡人民政府</t>
  </si>
  <si>
    <t xml:space="preserve">8033417</t>
  </si>
  <si>
    <t xml:space="preserve">季韦连</t>
  </si>
  <si>
    <t xml:space="preserve">9820140177990</t>
  </si>
  <si>
    <t xml:space="preserve">英语</t>
  </si>
  <si>
    <t xml:space="preserve">山东农业大学</t>
  </si>
  <si>
    <t xml:space="preserve">8033418</t>
  </si>
  <si>
    <t xml:space="preserve">孙帅</t>
  </si>
  <si>
    <t xml:space="preserve">9820140018101</t>
  </si>
  <si>
    <t xml:space="preserve">南昌大学</t>
  </si>
  <si>
    <t xml:space="preserve">阿勒泰地区阿勒泰市喀拉希力克乡人民政府</t>
  </si>
  <si>
    <t xml:space="preserve">8033419</t>
  </si>
  <si>
    <t xml:space="preserve">收丽潘努尔胡马</t>
  </si>
  <si>
    <t xml:space="preserve">9820140046978</t>
  </si>
  <si>
    <t xml:space="preserve">计算机应用技术</t>
  </si>
  <si>
    <t xml:space="preserve">新疆教育学院</t>
  </si>
  <si>
    <t xml:space="preserve">阿勒泰地区阿勒泰市阿苇滩镇人民政府</t>
  </si>
  <si>
    <t xml:space="preserve">8033420</t>
  </si>
  <si>
    <t xml:space="preserve">麦热吾提托肯</t>
  </si>
  <si>
    <t xml:space="preserve">9820140151392</t>
  </si>
  <si>
    <t xml:space="preserve">工商管理</t>
  </si>
  <si>
    <t xml:space="preserve">江南大学</t>
  </si>
  <si>
    <t xml:space="preserve">8033421</t>
  </si>
  <si>
    <t xml:space="preserve">蔡坤鹏</t>
  </si>
  <si>
    <t xml:space="preserve">9820140106633</t>
  </si>
  <si>
    <t xml:space="preserve">初等教育</t>
  </si>
  <si>
    <t xml:space="preserve">乌鲁木齐职业大学</t>
  </si>
  <si>
    <t xml:space="preserve">阿勒泰地区布尔津县发改委</t>
  </si>
  <si>
    <t xml:space="preserve">8033422</t>
  </si>
  <si>
    <t xml:space="preserve">劳拉海拉提</t>
  </si>
  <si>
    <t xml:space="preserve">9820140157808</t>
  </si>
  <si>
    <t xml:space="preserve">信息工程</t>
  </si>
  <si>
    <t xml:space="preserve">北方民族大学</t>
  </si>
  <si>
    <t xml:space="preserve">阿勒泰地区布尔津县统计局</t>
  </si>
  <si>
    <t xml:space="preserve">8033423</t>
  </si>
  <si>
    <t xml:space="preserve">何昊巍</t>
  </si>
  <si>
    <t xml:space="preserve">9820140070508</t>
  </si>
  <si>
    <t xml:space="preserve">工程造价</t>
  </si>
  <si>
    <t xml:space="preserve">阿勒泰地区布尔津县审计局</t>
  </si>
  <si>
    <t xml:space="preserve">8033424</t>
  </si>
  <si>
    <t xml:space="preserve">徐扬</t>
  </si>
  <si>
    <t xml:space="preserve">9820140031632</t>
  </si>
  <si>
    <t xml:space="preserve">阿勒泰地区布尔津县教育局</t>
  </si>
  <si>
    <t xml:space="preserve">8033425</t>
  </si>
  <si>
    <t xml:space="preserve">道玲哈再孜</t>
  </si>
  <si>
    <t xml:space="preserve">伊犁师范学院</t>
  </si>
  <si>
    <t xml:space="preserve">阿勒泰地区布尔津县林业局</t>
  </si>
  <si>
    <t xml:space="preserve">8033426</t>
  </si>
  <si>
    <t xml:space="preserve">张毅</t>
  </si>
  <si>
    <t xml:space="preserve">9820140036099</t>
  </si>
  <si>
    <t xml:space="preserve">园林工程</t>
  </si>
  <si>
    <t xml:space="preserve">华中农业大学</t>
  </si>
  <si>
    <t xml:space="preserve">阿勒泰地区布尔津县商经信委</t>
  </si>
  <si>
    <t xml:space="preserve">8033427</t>
  </si>
  <si>
    <t xml:space="preserve">王琛</t>
  </si>
  <si>
    <t xml:space="preserve">9820140087572</t>
  </si>
  <si>
    <t xml:space="preserve">生态学</t>
  </si>
  <si>
    <t xml:space="preserve">北京科技大学</t>
  </si>
  <si>
    <t xml:space="preserve">阿勒泰地区布尔津县人社局</t>
  </si>
  <si>
    <t xml:space="preserve">8033428</t>
  </si>
  <si>
    <t xml:space="preserve">李雪薇</t>
  </si>
  <si>
    <t xml:space="preserve">9820140180015</t>
  </si>
  <si>
    <t xml:space="preserve">人力资源管理</t>
  </si>
  <si>
    <t xml:space="preserve">衡水学院</t>
  </si>
  <si>
    <t xml:space="preserve">阿勒泰地区布尔津县司法局</t>
  </si>
  <si>
    <t xml:space="preserve">8033429</t>
  </si>
  <si>
    <t xml:space="preserve">古丽赛里克</t>
  </si>
  <si>
    <t xml:space="preserve">9820140183112</t>
  </si>
  <si>
    <t xml:space="preserve">阿勒泰地区布尔津县也格孜托别乡司法所</t>
  </si>
  <si>
    <t xml:space="preserve">王茂强</t>
  </si>
  <si>
    <t xml:space="preserve">9820140074668</t>
  </si>
  <si>
    <t xml:space="preserve">阿勒泰地区布尔津县窝依莫克乡司法所</t>
  </si>
  <si>
    <t xml:space="preserve">8033432</t>
  </si>
  <si>
    <t xml:space="preserve">黄芳</t>
  </si>
  <si>
    <t xml:space="preserve">9820140152754</t>
  </si>
  <si>
    <t xml:space="preserve">阿勒泰地区布尔津县阔斯特克乡司法所</t>
  </si>
  <si>
    <t xml:space="preserve">8033433</t>
  </si>
  <si>
    <t xml:space="preserve">初胡拉海依拉提汗</t>
  </si>
  <si>
    <t xml:space="preserve">阿勒泰地区布尔津县窝依莫克乡人民政府</t>
  </si>
  <si>
    <t xml:space="preserve">8033435</t>
  </si>
  <si>
    <t xml:space="preserve">金晓明</t>
  </si>
  <si>
    <t xml:space="preserve">9820140054954</t>
  </si>
  <si>
    <t xml:space="preserve">城镇规划</t>
  </si>
  <si>
    <t xml:space="preserve">新疆建设职业技术学院</t>
  </si>
  <si>
    <t xml:space="preserve">阿勒泰地区布尔县窝依莫克乡人民政府</t>
  </si>
  <si>
    <t xml:space="preserve">8033436</t>
  </si>
  <si>
    <t xml:space="preserve">米热阿什赛勒克</t>
  </si>
  <si>
    <t xml:space="preserve">高中</t>
  </si>
  <si>
    <t xml:space="preserve">2006</t>
  </si>
  <si>
    <t xml:space="preserve">新疆布尔津县高级中学</t>
  </si>
  <si>
    <t xml:space="preserve">8033437</t>
  </si>
  <si>
    <t xml:space="preserve">娜迪亚叶尔肯别克</t>
  </si>
  <si>
    <t xml:space="preserve">9820140131715</t>
  </si>
  <si>
    <t xml:space="preserve">会计学（财会方向）</t>
  </si>
  <si>
    <t xml:space="preserve">阿勒泰地区布尔津县冲乎尔镇人民政府</t>
  </si>
  <si>
    <t xml:space="preserve">王亚琛</t>
  </si>
  <si>
    <t xml:space="preserve">9820140022720</t>
  </si>
  <si>
    <t xml:space="preserve">西南石油大学</t>
  </si>
  <si>
    <t xml:space="preserve">8033439</t>
  </si>
  <si>
    <t xml:space="preserve">郑凤娇</t>
  </si>
  <si>
    <t xml:space="preserve">9820140100778</t>
  </si>
  <si>
    <t xml:space="preserve">新闻采编与制作</t>
  </si>
  <si>
    <t xml:space="preserve">马津</t>
  </si>
  <si>
    <t xml:space="preserve">9820140045879</t>
  </si>
  <si>
    <t xml:space="preserve">文秘</t>
  </si>
  <si>
    <t xml:space="preserve">昌吉学院</t>
  </si>
  <si>
    <t xml:space="preserve">卡吾哈尔孜乃勒汗</t>
  </si>
  <si>
    <t xml:space="preserve">9820140054584</t>
  </si>
  <si>
    <t xml:space="preserve">中专</t>
  </si>
  <si>
    <t xml:space="preserve">会计电算化</t>
  </si>
  <si>
    <t xml:space="preserve">伊犁州财贸学校</t>
  </si>
  <si>
    <t xml:space="preserve">阿勒泰地区布尔津县杜来提乡人民政府</t>
  </si>
  <si>
    <t xml:space="preserve">李根</t>
  </si>
  <si>
    <t xml:space="preserve">9820140017238</t>
  </si>
  <si>
    <t xml:space="preserve">汽车检测与维修技术</t>
  </si>
  <si>
    <t xml:space="preserve">山东省日照职业技术学院</t>
  </si>
  <si>
    <t xml:space="preserve">8033443</t>
  </si>
  <si>
    <t xml:space="preserve">路媛</t>
  </si>
  <si>
    <t xml:space="preserve">9820140122800</t>
  </si>
  <si>
    <t xml:space="preserve">新疆天山学院</t>
  </si>
  <si>
    <t xml:space="preserve">哈力达木拉提</t>
  </si>
  <si>
    <t xml:space="preserve">9820140152831</t>
  </si>
  <si>
    <t xml:space="preserve">布尔津县杜来提乡人民政府</t>
  </si>
  <si>
    <t xml:space="preserve">8033445</t>
  </si>
  <si>
    <t xml:space="preserve">孟飞</t>
  </si>
  <si>
    <t xml:space="preserve">9820140040066</t>
  </si>
  <si>
    <t xml:space="preserve">农业经济管理</t>
  </si>
  <si>
    <t xml:space="preserve">阿勒泰地区布尔津县阔斯特克乡人民政府</t>
  </si>
  <si>
    <t xml:space="preserve">8033446</t>
  </si>
  <si>
    <t xml:space="preserve">朱丽德孜托勒洪</t>
  </si>
  <si>
    <t xml:space="preserve">9820140109017</t>
  </si>
  <si>
    <t xml:space="preserve">公路监理</t>
  </si>
  <si>
    <t xml:space="preserve">新疆交通职业技术学院</t>
  </si>
  <si>
    <t xml:space="preserve">8033447</t>
  </si>
  <si>
    <t xml:space="preserve">马刚</t>
  </si>
  <si>
    <t xml:space="preserve">9820140106365</t>
  </si>
  <si>
    <t xml:space="preserve">化学工程与工艺</t>
  </si>
  <si>
    <t xml:space="preserve">武汉工程大学</t>
  </si>
  <si>
    <t xml:space="preserve">8033448</t>
  </si>
  <si>
    <t xml:space="preserve">王诗玮</t>
  </si>
  <si>
    <t xml:space="preserve">9820140034864</t>
  </si>
  <si>
    <t xml:space="preserve">土地资源管理</t>
  </si>
  <si>
    <t xml:space="preserve">阿勒泰地区布尔津县也格孜托别乡人民政府</t>
  </si>
  <si>
    <t xml:space="preserve">8033449</t>
  </si>
  <si>
    <t xml:space="preserve">王新如</t>
  </si>
  <si>
    <t xml:space="preserve">9820140116824</t>
  </si>
  <si>
    <t xml:space="preserve">无专业</t>
  </si>
  <si>
    <t xml:space="preserve">新疆阿勒泰地区二中</t>
  </si>
  <si>
    <t xml:space="preserve">马合尔甫马合萨提</t>
  </si>
  <si>
    <t xml:space="preserve">9820140051969</t>
  </si>
  <si>
    <t xml:space="preserve">财政学</t>
  </si>
  <si>
    <t xml:space="preserve">西南财经大学</t>
  </si>
  <si>
    <t xml:space="preserve">8033451</t>
  </si>
  <si>
    <t xml:space="preserve">郭秀芳</t>
  </si>
  <si>
    <t xml:space="preserve">9820140190128</t>
  </si>
  <si>
    <t xml:space="preserve">阿勒泰地区布尔津镇人民政府</t>
  </si>
  <si>
    <t xml:space="preserve">8033452</t>
  </si>
  <si>
    <t xml:space="preserve">姬招卿</t>
  </si>
  <si>
    <t xml:space="preserve">9820140104545</t>
  </si>
  <si>
    <t xml:space="preserve">淮北师范大学信息学院</t>
  </si>
  <si>
    <t xml:space="preserve">8033453</t>
  </si>
  <si>
    <t xml:space="preserve">江布拉提加尼木汗</t>
  </si>
  <si>
    <t xml:space="preserve">9820140098158</t>
  </si>
  <si>
    <t xml:space="preserve">行政管理</t>
  </si>
  <si>
    <t xml:space="preserve">新疆大学</t>
  </si>
  <si>
    <t xml:space="preserve">8033454</t>
  </si>
  <si>
    <t xml:space="preserve">苗明明</t>
  </si>
  <si>
    <t xml:space="preserve">9820140183641</t>
  </si>
  <si>
    <t xml:space="preserve">地理信息系统</t>
  </si>
  <si>
    <t xml:space="preserve">山东省聊城大学环境与规划学院</t>
  </si>
  <si>
    <t xml:space="preserve">阿勒泰地区哈巴河县人力资源与社会保障局</t>
  </si>
  <si>
    <t xml:space="preserve">8033455</t>
  </si>
  <si>
    <t xml:space="preserve">曹兰兰</t>
  </si>
  <si>
    <t xml:space="preserve">9820140176017</t>
  </si>
  <si>
    <t xml:space="preserve">硕士</t>
  </si>
  <si>
    <t xml:space="preserve">环境科学</t>
  </si>
  <si>
    <t xml:space="preserve">阿勒泰地区哈巴河县司法局萨尔塔木乡司法所</t>
  </si>
  <si>
    <t xml:space="preserve">8033456</t>
  </si>
  <si>
    <t xml:space="preserve">王予玲</t>
  </si>
  <si>
    <t xml:space="preserve">9820140105215</t>
  </si>
  <si>
    <t xml:space="preserve">环境工程</t>
  </si>
  <si>
    <t xml:space="preserve">中国石油大学（华东）</t>
  </si>
  <si>
    <t xml:space="preserve">8033457</t>
  </si>
  <si>
    <t xml:space="preserve">席玉峰</t>
  </si>
  <si>
    <t xml:space="preserve">9820140128392</t>
  </si>
  <si>
    <t xml:space="preserve">河南司法警官职业学院</t>
  </si>
  <si>
    <t xml:space="preserve">阿勒泰地区哈巴河县司法局库勒拜乡司法所</t>
  </si>
  <si>
    <t xml:space="preserve">8033458</t>
  </si>
  <si>
    <t xml:space="preserve">张祖睿</t>
  </si>
  <si>
    <t xml:space="preserve">9820140169001</t>
  </si>
  <si>
    <t xml:space="preserve">司法助理（涉外法律）</t>
  </si>
  <si>
    <t xml:space="preserve">重庆海联职业技术学院</t>
  </si>
  <si>
    <t xml:space="preserve">阿勒泰地区哈巴河县司法局齐巴尔乡司法所</t>
  </si>
  <si>
    <t xml:space="preserve">8033459</t>
  </si>
  <si>
    <t xml:space="preserve">马新江</t>
  </si>
  <si>
    <t xml:space="preserve">9820140014232</t>
  </si>
  <si>
    <t xml:space="preserve">阿勒泰地区哈巴河县司法局萨尔布拉克乡司法所</t>
  </si>
  <si>
    <t xml:space="preserve">8033460</t>
  </si>
  <si>
    <t xml:space="preserve">阿斯哈尔肯加别克</t>
  </si>
  <si>
    <t xml:space="preserve">9820140169406</t>
  </si>
  <si>
    <t xml:space="preserve">8033461</t>
  </si>
  <si>
    <t xml:space="preserve">胡马太阿别尼</t>
  </si>
  <si>
    <t xml:space="preserve">9820140055083</t>
  </si>
  <si>
    <t xml:space="preserve">湖南大学</t>
  </si>
  <si>
    <t xml:space="preserve">阿勒泰地区哈巴河县司法局铁热克提乡司法所</t>
  </si>
  <si>
    <t xml:space="preserve">8033462</t>
  </si>
  <si>
    <t xml:space="preserve">阿米娜木拉提汗</t>
  </si>
  <si>
    <t xml:space="preserve">9820140124557</t>
  </si>
  <si>
    <t xml:space="preserve">金融学</t>
  </si>
  <si>
    <t xml:space="preserve">阿勒泰地区哈巴河县阿克齐镇人民政府</t>
  </si>
  <si>
    <t xml:space="preserve">8033463</t>
  </si>
  <si>
    <t xml:space="preserve">古米拉海拉提</t>
  </si>
  <si>
    <t xml:space="preserve">9820140142517</t>
  </si>
  <si>
    <t xml:space="preserve">能源与环境</t>
  </si>
  <si>
    <t xml:space="preserve">上海理工大学</t>
  </si>
  <si>
    <t xml:space="preserve">阿勒泰地区哈巴河县加依勒玛乡人民政府</t>
  </si>
  <si>
    <t xml:space="preserve">8033464</t>
  </si>
  <si>
    <t xml:space="preserve">候文婷</t>
  </si>
  <si>
    <t xml:space="preserve">9820140089060</t>
  </si>
  <si>
    <t xml:space="preserve">新闻学专业</t>
  </si>
  <si>
    <t xml:space="preserve">云南大学旅游文化学院</t>
  </si>
  <si>
    <t xml:space="preserve">8033465</t>
  </si>
  <si>
    <t xml:space="preserve">周梦嫣</t>
  </si>
  <si>
    <t xml:space="preserve">9820140106398</t>
  </si>
  <si>
    <t xml:space="preserve">西安外事学院</t>
  </si>
  <si>
    <t xml:space="preserve">8033466</t>
  </si>
  <si>
    <t xml:space="preserve">李莉</t>
  </si>
  <si>
    <t xml:space="preserve">9820140152910</t>
  </si>
  <si>
    <t xml:space="preserve">生物技术及应用</t>
  </si>
  <si>
    <t xml:space="preserve">8033467</t>
  </si>
  <si>
    <t xml:space="preserve">马春花</t>
  </si>
  <si>
    <t xml:space="preserve">9820140053976</t>
  </si>
  <si>
    <t xml:space="preserve">新疆石河子大学</t>
  </si>
  <si>
    <t xml:space="preserve">阿勒泰地区哈巴河县萨尔塔木乡人民政府</t>
  </si>
  <si>
    <t xml:space="preserve">8033468</t>
  </si>
  <si>
    <t xml:space="preserve">张玉强</t>
  </si>
  <si>
    <t xml:space="preserve">9820140171245</t>
  </si>
  <si>
    <t xml:space="preserve">图形图像制作</t>
  </si>
  <si>
    <t xml:space="preserve">石河子职业技术学院</t>
  </si>
  <si>
    <t xml:space="preserve">8033469</t>
  </si>
  <si>
    <t xml:space="preserve">吕伟</t>
  </si>
  <si>
    <t xml:space="preserve">9820140205566</t>
  </si>
  <si>
    <t xml:space="preserve">8033470</t>
  </si>
  <si>
    <t xml:space="preserve">合孜里古丽加娜尔别克</t>
  </si>
  <si>
    <t xml:space="preserve">9820140002507</t>
  </si>
  <si>
    <t xml:space="preserve">北京联合大学</t>
  </si>
  <si>
    <t xml:space="preserve">阿勒泰地区哈巴河县齐巴尔乡人民政府</t>
  </si>
  <si>
    <t xml:space="preserve">熊世静</t>
  </si>
  <si>
    <t xml:space="preserve">9820140092039</t>
  </si>
  <si>
    <t xml:space="preserve">园林技术</t>
  </si>
  <si>
    <t xml:space="preserve">新疆伊犁师范学院</t>
  </si>
  <si>
    <t xml:space="preserve">李海勇</t>
  </si>
  <si>
    <t xml:space="preserve">9820140108463</t>
  </si>
  <si>
    <t xml:space="preserve">机械设计制造及其自动化</t>
  </si>
  <si>
    <t xml:space="preserve">黑龙江八一农垦大学</t>
  </si>
  <si>
    <t xml:space="preserve">阿勒泰地区哈巴河县萨尔布拉克乡人民政府</t>
  </si>
  <si>
    <t xml:space="preserve">祖拉木拉提</t>
  </si>
  <si>
    <t xml:space="preserve">9820140053233</t>
  </si>
  <si>
    <t xml:space="preserve">8033474</t>
  </si>
  <si>
    <t xml:space="preserve">张仕乐</t>
  </si>
  <si>
    <t xml:space="preserve">9820140008986</t>
  </si>
  <si>
    <t xml:space="preserve">董洪晓</t>
  </si>
  <si>
    <t xml:space="preserve">9820140042985</t>
  </si>
  <si>
    <t xml:space="preserve">中南财经政法大学</t>
  </si>
  <si>
    <t xml:space="preserve">阿勒泰地区吉木乃县审计局 </t>
  </si>
  <si>
    <t xml:space="preserve">8033476</t>
  </si>
  <si>
    <t xml:space="preserve">李腊</t>
  </si>
  <si>
    <t xml:space="preserve">9820140006393</t>
  </si>
  <si>
    <t xml:space="preserve">阿勒泰地区吉木乃县水利局</t>
  </si>
  <si>
    <t xml:space="preserve">8033477</t>
  </si>
  <si>
    <t xml:space="preserve">李锋</t>
  </si>
  <si>
    <t xml:space="preserve">9820140048030</t>
  </si>
  <si>
    <t xml:space="preserve">电气工程与自动化专业</t>
  </si>
  <si>
    <t xml:space="preserve">滨州学院</t>
  </si>
  <si>
    <t xml:space="preserve">8033478</t>
  </si>
  <si>
    <t xml:space="preserve">古丽加娜提托列吾汗</t>
  </si>
  <si>
    <t xml:space="preserve">9820140013169</t>
  </si>
  <si>
    <t xml:space="preserve">农业水利工程</t>
  </si>
  <si>
    <t xml:space="preserve">阿勒泰地区吉木乃县统计局</t>
  </si>
  <si>
    <t xml:space="preserve">8033479</t>
  </si>
  <si>
    <t xml:space="preserve">阿娜尔汗阿勒太汗</t>
  </si>
  <si>
    <t xml:space="preserve">9820140019307</t>
  </si>
  <si>
    <t xml:space="preserve">农学</t>
  </si>
  <si>
    <t xml:space="preserve">湖北省武汉市华中农业大学</t>
  </si>
  <si>
    <t xml:space="preserve">阿勒泰地区吉木乃县司法局</t>
  </si>
  <si>
    <t xml:space="preserve">8033480</t>
  </si>
  <si>
    <t xml:space="preserve">闫佳佳</t>
  </si>
  <si>
    <t xml:space="preserve">9820140007363</t>
  </si>
  <si>
    <t xml:space="preserve">心理学</t>
  </si>
  <si>
    <t xml:space="preserve">新疆师范大学</t>
  </si>
  <si>
    <t xml:space="preserve">阿勒泰地区吉木乃县司法局托普铁热克乡司法所</t>
  </si>
  <si>
    <t xml:space="preserve">8033481</t>
  </si>
  <si>
    <t xml:space="preserve">加尼亚吾汉</t>
  </si>
  <si>
    <t xml:space="preserve">9820140043665</t>
  </si>
  <si>
    <t xml:space="preserve">生物工程</t>
  </si>
  <si>
    <t xml:space="preserve">新疆大学生命科学与技术学院</t>
  </si>
  <si>
    <t xml:space="preserve">阿勒泰地区吉木乃县司法局托斯特乡司法所</t>
  </si>
  <si>
    <t xml:space="preserve">8033482</t>
  </si>
  <si>
    <t xml:space="preserve">方舟</t>
  </si>
  <si>
    <t xml:space="preserve">9820140068499</t>
  </si>
  <si>
    <t xml:space="preserve">重庆西南大学育才学院</t>
  </si>
  <si>
    <t xml:space="preserve">阿勒泰地区吉木乃县喀尔交乡人民政府</t>
  </si>
  <si>
    <t xml:space="preserve">8033483</t>
  </si>
  <si>
    <t xml:space="preserve">阿衣登穆汗</t>
  </si>
  <si>
    <t xml:space="preserve">9820140144108</t>
  </si>
  <si>
    <t xml:space="preserve">旅游管理</t>
  </si>
  <si>
    <t xml:space="preserve">8033484</t>
  </si>
  <si>
    <t xml:space="preserve">王晓春</t>
  </si>
  <si>
    <t xml:space="preserve">9820140014014</t>
  </si>
  <si>
    <t xml:space="preserve">化工设备与维修</t>
  </si>
  <si>
    <t xml:space="preserve">新疆工业高等专科学校</t>
  </si>
  <si>
    <t xml:space="preserve">8033485</t>
  </si>
  <si>
    <t xml:space="preserve">阿娜尔古丽巴迪力汗</t>
  </si>
  <si>
    <t xml:space="preserve">9820140013517</t>
  </si>
  <si>
    <t xml:space="preserve">新疆广播电视大学</t>
  </si>
  <si>
    <t xml:space="preserve">8033486</t>
  </si>
  <si>
    <t xml:space="preserve">冯慧梅</t>
  </si>
  <si>
    <t xml:space="preserve">9820140102640</t>
  </si>
  <si>
    <t xml:space="preserve">治安管理专业</t>
  </si>
  <si>
    <t xml:space="preserve">阿勒泰地区吉木乃县吉木乃镇人民政府</t>
  </si>
  <si>
    <t xml:space="preserve">8033487</t>
  </si>
  <si>
    <t xml:space="preserve">戴渤洋</t>
  </si>
  <si>
    <t xml:space="preserve">9820140058124</t>
  </si>
  <si>
    <t xml:space="preserve">社会学</t>
  </si>
  <si>
    <t xml:space="preserve">上海财经大学</t>
  </si>
  <si>
    <t xml:space="preserve">8033488</t>
  </si>
  <si>
    <t xml:space="preserve">左霞</t>
  </si>
  <si>
    <t xml:space="preserve">9820140037829</t>
  </si>
  <si>
    <t xml:space="preserve">草业科学</t>
  </si>
  <si>
    <t xml:space="preserve">阿勒泰地区吉木乃县别斯铁热克乡人民政府</t>
  </si>
  <si>
    <t xml:space="preserve">8033489</t>
  </si>
  <si>
    <t xml:space="preserve">李静</t>
  </si>
  <si>
    <t xml:space="preserve">9820140090998</t>
  </si>
  <si>
    <t xml:space="preserve">电子商务</t>
  </si>
  <si>
    <t xml:space="preserve">阿勒泰地区吉木乃县恰勒什海乡人民政府</t>
  </si>
  <si>
    <t xml:space="preserve">8033490</t>
  </si>
  <si>
    <t xml:space="preserve">王丽</t>
  </si>
  <si>
    <t xml:space="preserve">9820140203641</t>
  </si>
  <si>
    <t xml:space="preserve">社会工作</t>
  </si>
  <si>
    <t xml:space="preserve">8033491</t>
  </si>
  <si>
    <t xml:space="preserve">王禄</t>
  </si>
  <si>
    <t xml:space="preserve">9820140206540</t>
  </si>
  <si>
    <t xml:space="preserve">阿勒泰地区吉木乃县托斯特乡人民政府</t>
  </si>
  <si>
    <t xml:space="preserve">8033492</t>
  </si>
  <si>
    <t xml:space="preserve">穆勒德尔马合沙提</t>
  </si>
  <si>
    <t xml:space="preserve">9820140194391</t>
  </si>
  <si>
    <t xml:space="preserve">汉语言翻译</t>
  </si>
  <si>
    <t xml:space="preserve">阿勒泰地区吉木乃县托普铁热克镇人民政府</t>
  </si>
  <si>
    <t xml:space="preserve">8033493</t>
  </si>
  <si>
    <t xml:space="preserve">马尼拉阿德列提</t>
  </si>
  <si>
    <t xml:space="preserve">9820140033653</t>
  </si>
  <si>
    <t xml:space="preserve">8033494</t>
  </si>
  <si>
    <t xml:space="preserve">谷兴娇</t>
  </si>
  <si>
    <t xml:space="preserve">9820140006018</t>
  </si>
  <si>
    <t xml:space="preserve">物业管理专业</t>
  </si>
  <si>
    <t xml:space="preserve">山东协和学院</t>
  </si>
  <si>
    <t xml:space="preserve">8033495</t>
  </si>
  <si>
    <t xml:space="preserve">叶尔勒克塔力哈提</t>
  </si>
  <si>
    <t xml:space="preserve">9820140111067</t>
  </si>
  <si>
    <t xml:space="preserve">新闻学（经济方向）</t>
  </si>
  <si>
    <t xml:space="preserve">阿勒泰地区福海县司法局喀拉玛盖镇司法所</t>
  </si>
  <si>
    <t xml:space="preserve">张衍星</t>
  </si>
  <si>
    <t xml:space="preserve">9820140204033</t>
  </si>
  <si>
    <t xml:space="preserve">阿勒泰地区富蕴县审计局</t>
  </si>
  <si>
    <t xml:space="preserve">8033497</t>
  </si>
  <si>
    <t xml:space="preserve">郭玉娟</t>
  </si>
  <si>
    <t xml:space="preserve">9820140048657</t>
  </si>
  <si>
    <t xml:space="preserve">工程造价（普通高职）</t>
  </si>
  <si>
    <t xml:space="preserve">2008</t>
  </si>
  <si>
    <t xml:space="preserve">阿勒泰地区富蕴县司法局库尔特乡司法所</t>
  </si>
  <si>
    <t xml:space="preserve">8033500</t>
  </si>
  <si>
    <t xml:space="preserve">赵增绘</t>
  </si>
  <si>
    <t xml:space="preserve">9820140158374</t>
  </si>
  <si>
    <t xml:space="preserve">河南财经政法大学</t>
  </si>
  <si>
    <t xml:space="preserve">阿勒泰地区富蕴县司法局喀拉布勒根乡司法所</t>
  </si>
  <si>
    <t xml:space="preserve">8033501</t>
  </si>
  <si>
    <t xml:space="preserve">9820140203404</t>
  </si>
  <si>
    <t xml:space="preserve">法律</t>
  </si>
  <si>
    <t xml:space="preserve">西安陆军学院</t>
  </si>
  <si>
    <t xml:space="preserve">刘亚杰</t>
  </si>
  <si>
    <t xml:space="preserve">9820140177152</t>
  </si>
  <si>
    <t xml:space="preserve">新疆大学政治与公共管理学院</t>
  </si>
  <si>
    <t xml:space="preserve">阿勒泰地区富蕴县铁买克乡人民政府</t>
  </si>
  <si>
    <t xml:space="preserve">8033503</t>
  </si>
  <si>
    <t xml:space="preserve">赫巴特毛力汗</t>
  </si>
  <si>
    <t xml:space="preserve">9820140179394</t>
  </si>
  <si>
    <t xml:space="preserve">机电一体化技术</t>
  </si>
  <si>
    <t xml:space="preserve">8033504</t>
  </si>
  <si>
    <t xml:space="preserve">张丽</t>
  </si>
  <si>
    <t xml:space="preserve">9820140040832</t>
  </si>
  <si>
    <t xml:space="preserve">语文教育（汉语文方向）</t>
  </si>
  <si>
    <t xml:space="preserve">阿勒泰地区富蕴县恰库尔图镇人民政府</t>
  </si>
  <si>
    <t xml:space="preserve">8033505</t>
  </si>
  <si>
    <t xml:space="preserve">沙亚提沙海</t>
  </si>
  <si>
    <t xml:space="preserve">9820140005799</t>
  </si>
  <si>
    <t xml:space="preserve">建筑工程技术</t>
  </si>
  <si>
    <t xml:space="preserve">8033506</t>
  </si>
  <si>
    <t xml:space="preserve">加娜尔阿布来汗</t>
  </si>
  <si>
    <t xml:space="preserve">9820140090823</t>
  </si>
  <si>
    <t xml:space="preserve">8033507</t>
  </si>
  <si>
    <t xml:space="preserve">闫鲁光</t>
  </si>
  <si>
    <t xml:space="preserve">9820140159500</t>
  </si>
  <si>
    <t xml:space="preserve">建筑工程管理（公路工程）</t>
  </si>
  <si>
    <t xml:space="preserve">新建交通职业技术学院</t>
  </si>
  <si>
    <t xml:space="preserve">阿勒泰地区富蕴县克孜勒希力克乡人民政府</t>
  </si>
  <si>
    <t xml:space="preserve">8033508</t>
  </si>
  <si>
    <t xml:space="preserve">吴勇</t>
  </si>
  <si>
    <t xml:space="preserve">9820140044378</t>
  </si>
  <si>
    <t xml:space="preserve">中央人民广播电视大学</t>
  </si>
  <si>
    <t xml:space="preserve">8033509</t>
  </si>
  <si>
    <t xml:space="preserve">美热瓦提努尔兰别克</t>
  </si>
  <si>
    <t xml:space="preserve">9820140004846</t>
  </si>
  <si>
    <t xml:space="preserve">通信技术</t>
  </si>
  <si>
    <t xml:space="preserve">阿勒泰地区富蕴县吐尔洪乡人民政府</t>
  </si>
  <si>
    <t xml:space="preserve">8033510</t>
  </si>
  <si>
    <t xml:space="preserve">崔光辉</t>
  </si>
  <si>
    <t xml:space="preserve">9820140063578</t>
  </si>
  <si>
    <t xml:space="preserve">延安大学西安创新学院</t>
  </si>
  <si>
    <t xml:space="preserve">8033511</t>
  </si>
  <si>
    <t xml:space="preserve">巴音古力</t>
  </si>
  <si>
    <t xml:space="preserve">9820140086870</t>
  </si>
  <si>
    <t xml:space="preserve">8033512</t>
  </si>
  <si>
    <t xml:space="preserve">李丹妮</t>
  </si>
  <si>
    <t xml:space="preserve">9820140064109</t>
  </si>
  <si>
    <t xml:space="preserve">8033513</t>
  </si>
  <si>
    <t xml:space="preserve">德莉巴尔达木</t>
  </si>
  <si>
    <t xml:space="preserve">9820140070932</t>
  </si>
  <si>
    <t xml:space="preserve">植物保护</t>
  </si>
  <si>
    <t xml:space="preserve">阿勒腾努尔哈帕斯</t>
  </si>
  <si>
    <t xml:space="preserve">9820140204275</t>
  </si>
  <si>
    <t xml:space="preserve">阿勒泰地区富蕴县吐尔洪乡人民政府（武装专干）</t>
  </si>
  <si>
    <t xml:space="preserve">8033515</t>
  </si>
  <si>
    <t xml:space="preserve">柴文斌</t>
  </si>
  <si>
    <t xml:space="preserve">9820140047486</t>
  </si>
  <si>
    <t xml:space="preserve">动植物检疫</t>
  </si>
  <si>
    <t xml:space="preserve">福建省厦门市集美大学诚毅学院</t>
  </si>
  <si>
    <t xml:space="preserve">阿勒泰地区富蕴县杜热乡人民政府（武装专干）</t>
  </si>
  <si>
    <t xml:space="preserve">李栓栓</t>
  </si>
  <si>
    <t xml:space="preserve">9820140015551</t>
  </si>
  <si>
    <t xml:space="preserve">昌吉职业技术学院</t>
  </si>
  <si>
    <t xml:space="preserve">阿勒泰地区富蕴县杜热乡人民政府</t>
  </si>
  <si>
    <t xml:space="preserve">8033517</t>
  </si>
  <si>
    <t xml:space="preserve">加孜热阿黑扎提</t>
  </si>
  <si>
    <t xml:space="preserve">9820140037265</t>
  </si>
  <si>
    <t xml:space="preserve">畜牧兽医</t>
  </si>
  <si>
    <t xml:space="preserve">8033518</t>
  </si>
  <si>
    <t xml:space="preserve">李岩</t>
  </si>
  <si>
    <t xml:space="preserve">9820140006962</t>
  </si>
  <si>
    <t xml:space="preserve">阿勒泰地区富蕴县喀拉布勒根乡人民政府</t>
  </si>
  <si>
    <t xml:space="preserve">8033519</t>
  </si>
  <si>
    <t xml:space="preserve">盛淑慧</t>
  </si>
  <si>
    <t xml:space="preserve">9820140206422</t>
  </si>
  <si>
    <t xml:space="preserve">8033520</t>
  </si>
  <si>
    <t xml:space="preserve">庞春燕</t>
  </si>
  <si>
    <t xml:space="preserve">9820140026524</t>
  </si>
  <si>
    <t xml:space="preserve">阿勒泰地区富蕴县库尔特乡人民政府</t>
  </si>
  <si>
    <t xml:space="preserve">8033521</t>
  </si>
  <si>
    <t xml:space="preserve">加马力努尔兰</t>
  </si>
  <si>
    <t xml:space="preserve">9820140078587</t>
  </si>
  <si>
    <t xml:space="preserve">市场营销</t>
  </si>
  <si>
    <t xml:space="preserve">北京建筑大学</t>
  </si>
  <si>
    <t xml:space="preserve">阿勒泰地区富蕴县库尔特乡人民政府（武装专干）</t>
  </si>
  <si>
    <t xml:space="preserve">8033522</t>
  </si>
  <si>
    <t xml:space="preserve">刘家保</t>
  </si>
  <si>
    <t xml:space="preserve">9820140083137</t>
  </si>
  <si>
    <t xml:space="preserve">农业机械化及其自动化</t>
  </si>
  <si>
    <t xml:space="preserve">8033523</t>
  </si>
  <si>
    <t xml:space="preserve">努尔拉西斯拉什</t>
  </si>
  <si>
    <t xml:space="preserve">9820140000357</t>
  </si>
  <si>
    <t xml:space="preserve">8033524</t>
  </si>
  <si>
    <t xml:space="preserve">于先环</t>
  </si>
  <si>
    <t xml:space="preserve">9820140060074</t>
  </si>
  <si>
    <t xml:space="preserve">阿勒泰地区青河县商务和经济信息化委员会</t>
  </si>
  <si>
    <t xml:space="preserve">吴静</t>
  </si>
  <si>
    <t xml:space="preserve">9820140058934</t>
  </si>
  <si>
    <t xml:space="preserve">电子信息科学与技术</t>
  </si>
  <si>
    <t xml:space="preserve">阿勒泰地区青河县水利局</t>
  </si>
  <si>
    <t xml:space="preserve">8033526</t>
  </si>
  <si>
    <t xml:space="preserve">阔克铁木乔海</t>
  </si>
  <si>
    <t xml:space="preserve">9820140001421</t>
  </si>
  <si>
    <t xml:space="preserve">中药资源与开发</t>
  </si>
  <si>
    <t xml:space="preserve">南京中医药大学</t>
  </si>
  <si>
    <t xml:space="preserve">阿勒泰地区青河县财政局</t>
  </si>
  <si>
    <t xml:space="preserve">8033527</t>
  </si>
  <si>
    <t xml:space="preserve">凌群峰</t>
  </si>
  <si>
    <t xml:space="preserve">9820140029012</t>
  </si>
  <si>
    <t xml:space="preserve">新疆石河子职业技术学院</t>
  </si>
  <si>
    <t xml:space="preserve">阿勒泰地区青河县塔克什肯镇人民政府</t>
  </si>
  <si>
    <t xml:space="preserve">8033528</t>
  </si>
  <si>
    <t xml:space="preserve">赵绍丽</t>
  </si>
  <si>
    <t xml:space="preserve">9820140122056</t>
  </si>
  <si>
    <t xml:space="preserve">农产品质量检测</t>
  </si>
  <si>
    <t xml:space="preserve">新疆伊犁职业技术学院</t>
  </si>
  <si>
    <t xml:space="preserve">阿勒泰地区青河县阿热勒托别镇人民政府</t>
  </si>
  <si>
    <t xml:space="preserve">8033529</t>
  </si>
  <si>
    <t xml:space="preserve">钟鑫</t>
  </si>
  <si>
    <t xml:space="preserve">9820140080503</t>
  </si>
  <si>
    <t xml:space="preserve">8033530</t>
  </si>
  <si>
    <t xml:space="preserve">朱阳阳</t>
  </si>
  <si>
    <t xml:space="preserve">9820140008168</t>
  </si>
  <si>
    <t xml:space="preserve">印刷工程</t>
  </si>
  <si>
    <t xml:space="preserve">阿勒泰地区青河县萨尔托海乡人民政府</t>
  </si>
  <si>
    <t xml:space="preserve">8033531</t>
  </si>
  <si>
    <t xml:space="preserve">钱琳娜</t>
  </si>
  <si>
    <t xml:space="preserve">9820140069103</t>
  </si>
  <si>
    <t xml:space="preserve">新疆职业大学</t>
  </si>
  <si>
    <t xml:space="preserve">8033532</t>
  </si>
  <si>
    <t xml:space="preserve">哈依尼哈拉木汗</t>
  </si>
  <si>
    <t xml:space="preserve">9820140111903</t>
  </si>
  <si>
    <t xml:space="preserve">材料化学</t>
  </si>
  <si>
    <t xml:space="preserve">阿勒泰地区青河县阿尕什敖包乡人民政府</t>
  </si>
  <si>
    <t xml:space="preserve">8033533</t>
  </si>
  <si>
    <t xml:space="preserve">李园元</t>
  </si>
  <si>
    <t xml:space="preserve">9820140024822</t>
  </si>
  <si>
    <t xml:space="preserve">旅游英语</t>
  </si>
  <si>
    <t xml:space="preserve">阿勒泰地区青河县查干郭勒乡人民政府</t>
  </si>
  <si>
    <t xml:space="preserve">8033534</t>
  </si>
  <si>
    <t xml:space="preserve">阿尔达克哈拉木别克</t>
  </si>
  <si>
    <t xml:space="preserve">9820140192382</t>
  </si>
  <si>
    <t xml:space="preserve">天津外国语大学</t>
  </si>
  <si>
    <t xml:space="preserve">8033535</t>
  </si>
  <si>
    <t xml:space="preserve">阿依古丽木哈买提</t>
  </si>
  <si>
    <t xml:space="preserve">9820140053015</t>
  </si>
  <si>
    <t xml:space="preserve">建筑环境与设备工程</t>
  </si>
  <si>
    <t xml:space="preserve">南京工业大学</t>
  </si>
  <si>
    <t xml:space="preserve">阿勒泰地区喀纳斯景区管理委员会铁热克提乡人民政府</t>
  </si>
  <si>
    <t xml:space="preserve">8033536</t>
  </si>
  <si>
    <t xml:space="preserve">何国阳</t>
  </si>
  <si>
    <t xml:space="preserve">会计学</t>
  </si>
  <si>
    <t xml:space="preserve">阿勒泰地区喀纳斯景区管理委员会禾木哈纳斯蒙古民族乡人民政府</t>
  </si>
  <si>
    <t xml:space="preserve">8033537</t>
  </si>
  <si>
    <t xml:space="preserve">穆磊</t>
  </si>
  <si>
    <t xml:space="preserve">土木工程（项目管理）</t>
  </si>
  <si>
    <t xml:space="preserve">北京城市学院</t>
  </si>
  <si>
    <t xml:space="preserve">8033538</t>
  </si>
  <si>
    <t xml:space="preserve">冀君子</t>
  </si>
  <si>
    <t xml:space="preserve">9820140040313</t>
  </si>
  <si>
    <t xml:space="preserve">俄罗斯族</t>
  </si>
  <si>
    <t xml:space="preserve">旅游管理专业</t>
  </si>
  <si>
    <t xml:space="preserve">大连民族学院</t>
  </si>
  <si>
    <t xml:space="preserve">阿勒泰地区阿勒泰市社保局</t>
  </si>
  <si>
    <t xml:space="preserve">8033539</t>
  </si>
  <si>
    <t xml:space="preserve">栾伟强</t>
  </si>
  <si>
    <t xml:space="preserve">9820140111651</t>
  </si>
  <si>
    <t xml:space="preserve">8033540</t>
  </si>
  <si>
    <t xml:space="preserve">孔二伟</t>
  </si>
  <si>
    <t xml:space="preserve">9820140163450</t>
  </si>
  <si>
    <t xml:space="preserve">新疆农业大学科学技术学院</t>
  </si>
  <si>
    <t xml:space="preserve">8033541</t>
  </si>
  <si>
    <t xml:space="preserve">古丽沙拉哈德力别克</t>
  </si>
  <si>
    <t xml:space="preserve">9820140139426</t>
  </si>
  <si>
    <t xml:space="preserve">天津工业大学</t>
  </si>
  <si>
    <t xml:space="preserve">8033542</t>
  </si>
  <si>
    <t xml:space="preserve">谭佳丽</t>
  </si>
  <si>
    <t xml:space="preserve">9820140112563</t>
  </si>
  <si>
    <t xml:space="preserve">8033543</t>
  </si>
  <si>
    <t xml:space="preserve">蔺杨</t>
  </si>
  <si>
    <t xml:space="preserve">9820140124721</t>
  </si>
  <si>
    <t xml:space="preserve">邢台学院</t>
  </si>
  <si>
    <t xml:space="preserve">8033544</t>
  </si>
  <si>
    <t xml:space="preserve">王晋</t>
  </si>
  <si>
    <t xml:space="preserve">9820140180978</t>
  </si>
  <si>
    <t xml:space="preserve">英语（师范）</t>
  </si>
  <si>
    <t xml:space="preserve">重庆师范大学</t>
  </si>
  <si>
    <t xml:space="preserve">阿勒泰地区布尔津县社保局</t>
  </si>
  <si>
    <t xml:space="preserve">8033546</t>
  </si>
  <si>
    <t xml:space="preserve">齐晓娟</t>
  </si>
  <si>
    <t xml:space="preserve">9820140041772</t>
  </si>
  <si>
    <t xml:space="preserve">阿勒泰地区布尔津社保局</t>
  </si>
  <si>
    <t xml:space="preserve">殷奇婷</t>
  </si>
  <si>
    <t xml:space="preserve">9820140141686</t>
  </si>
  <si>
    <t xml:space="preserve">8033547</t>
  </si>
  <si>
    <t xml:space="preserve">赵婷婷</t>
  </si>
  <si>
    <t xml:space="preserve">9820140163990</t>
  </si>
  <si>
    <t xml:space="preserve">8033548</t>
  </si>
  <si>
    <t xml:space="preserve">杨璐</t>
  </si>
  <si>
    <t xml:space="preserve">9820140141388</t>
  </si>
  <si>
    <t xml:space="preserve">资产评估与管理</t>
  </si>
  <si>
    <t xml:space="preserve">阿勒泰地区哈巴河县社保局</t>
  </si>
  <si>
    <t xml:space="preserve">8033549</t>
  </si>
  <si>
    <t xml:space="preserve">乔灵</t>
  </si>
  <si>
    <t xml:space="preserve">9820140149928</t>
  </si>
  <si>
    <t xml:space="preserve">江西财经职业学院</t>
  </si>
  <si>
    <t xml:space="preserve">8033550</t>
  </si>
  <si>
    <t xml:space="preserve">哈勒哈什哈德尔</t>
  </si>
  <si>
    <t xml:space="preserve">9820140113178</t>
  </si>
  <si>
    <t xml:space="preserve">审计学</t>
  </si>
  <si>
    <t xml:space="preserve">8033551</t>
  </si>
  <si>
    <t xml:space="preserve">任丽君</t>
  </si>
  <si>
    <t xml:space="preserve">9820140059884</t>
  </si>
  <si>
    <t xml:space="preserve">汉语言文学专业</t>
  </si>
  <si>
    <t xml:space="preserve">山东聊城大学</t>
  </si>
  <si>
    <t xml:space="preserve">8033552</t>
  </si>
  <si>
    <t xml:space="preserve">沙吾列乌拉</t>
  </si>
  <si>
    <t xml:space="preserve">9820140124264</t>
  </si>
  <si>
    <t xml:space="preserve">德语</t>
  </si>
  <si>
    <t xml:space="preserve">上海应用技术大学</t>
  </si>
  <si>
    <t xml:space="preserve">8033553</t>
  </si>
  <si>
    <t xml:space="preserve">李志刚</t>
  </si>
  <si>
    <t xml:space="preserve">9820140089494</t>
  </si>
  <si>
    <t xml:space="preserve">阿勒泰地区吉木乃县社保局</t>
  </si>
  <si>
    <t xml:space="preserve">8033554</t>
  </si>
  <si>
    <t xml:space="preserve">彭义明</t>
  </si>
  <si>
    <t xml:space="preserve">9820140202701</t>
  </si>
  <si>
    <t xml:space="preserve">西安科技大学</t>
  </si>
  <si>
    <t xml:space="preserve">8033556</t>
  </si>
  <si>
    <t xml:space="preserve">阿依努尔阿丁</t>
  </si>
  <si>
    <t xml:space="preserve">9820140058899</t>
  </si>
  <si>
    <t xml:space="preserve">医疗保险实务</t>
  </si>
  <si>
    <t xml:space="preserve">阿勒泰地区福海县社保局</t>
  </si>
  <si>
    <t xml:space="preserve">8033558</t>
  </si>
  <si>
    <t xml:space="preserve">王萌</t>
  </si>
  <si>
    <t xml:space="preserve">9820140131364</t>
  </si>
  <si>
    <t xml:space="preserve">卡得热燕牙库甫</t>
  </si>
  <si>
    <t xml:space="preserve">9820140157343</t>
  </si>
  <si>
    <t xml:space="preserve">档案学</t>
  </si>
  <si>
    <t xml:space="preserve">西北大学</t>
  </si>
  <si>
    <t xml:space="preserve">程雨涵</t>
  </si>
  <si>
    <t xml:space="preserve">9820140111789</t>
  </si>
  <si>
    <t xml:space="preserve">阿勒泰地区富蕴县社保局</t>
  </si>
  <si>
    <t xml:space="preserve">胡许漯</t>
  </si>
  <si>
    <t xml:space="preserve">9820140069243</t>
  </si>
  <si>
    <t xml:space="preserve">南阳理工学院</t>
  </si>
  <si>
    <t xml:space="preserve">8033562</t>
  </si>
  <si>
    <t xml:space="preserve">王永杰</t>
  </si>
  <si>
    <t xml:space="preserve">9820140149731</t>
  </si>
  <si>
    <t xml:space="preserve">应用心理学</t>
  </si>
  <si>
    <t xml:space="preserve">潍坊医学院</t>
  </si>
  <si>
    <t xml:space="preserve">阿兴别克赛多拉</t>
  </si>
  <si>
    <t xml:space="preserve">9820140161412</t>
  </si>
  <si>
    <t xml:space="preserve">8033564</t>
  </si>
  <si>
    <t xml:space="preserve">恒巴特吾哈力</t>
  </si>
  <si>
    <t xml:space="preserve">9820140098645</t>
  </si>
  <si>
    <t xml:space="preserve">护理学</t>
  </si>
  <si>
    <t xml:space="preserve">阿克苏职业技术学院</t>
  </si>
  <si>
    <t xml:space="preserve">8033565</t>
  </si>
  <si>
    <t xml:space="preserve">阿衣布力布力扎马尔汗</t>
  </si>
  <si>
    <t xml:space="preserve">9820140135757</t>
  </si>
  <si>
    <t xml:space="preserve">护理</t>
  </si>
  <si>
    <t xml:space="preserve">戴霏</t>
  </si>
  <si>
    <t xml:space="preserve">9820140097579</t>
  </si>
  <si>
    <t xml:space="preserve">金融管理与实务</t>
  </si>
  <si>
    <t xml:space="preserve">石家庄邮电职业技术学院</t>
  </si>
  <si>
    <t xml:space="preserve">阿勒泰地区青河县社保局</t>
  </si>
  <si>
    <t xml:space="preserve">邵荷</t>
  </si>
  <si>
    <t xml:space="preserve">9820140105178</t>
  </si>
  <si>
    <t xml:space="preserve">张平</t>
  </si>
  <si>
    <t xml:space="preserve">9820140016664</t>
  </si>
  <si>
    <t xml:space="preserve">拉额丽达尔汗</t>
  </si>
  <si>
    <t xml:space="preserve">药学</t>
  </si>
  <si>
    <t xml:space="preserve">兰州大学</t>
  </si>
  <si>
    <t xml:space="preserve">7037191</t>
  </si>
  <si>
    <t xml:space="preserve">阿斯哈尔萨马勒别克</t>
  </si>
  <si>
    <t xml:space="preserve">9820140007374</t>
  </si>
  <si>
    <t xml:space="preserve">中国人民公安大学</t>
  </si>
  <si>
    <t xml:space="preserve">7037193</t>
  </si>
  <si>
    <t xml:space="preserve">卡木扎提翁阿里</t>
  </si>
  <si>
    <t xml:space="preserve">9820140022492</t>
  </si>
  <si>
    <t xml:space="preserve">7037211</t>
  </si>
  <si>
    <t xml:space="preserve">杜别克吾勒拉汗</t>
  </si>
  <si>
    <t xml:space="preserve">9820140013146</t>
  </si>
  <si>
    <t xml:space="preserve">达吾列提阿依托拉</t>
  </si>
  <si>
    <t xml:space="preserve">9820140121845</t>
  </si>
  <si>
    <t xml:space="preserve">布浪达吾列提别克</t>
  </si>
  <si>
    <t xml:space="preserve">9820140060952</t>
  </si>
  <si>
    <t xml:space="preserve">切热扎提马哈巴提</t>
  </si>
  <si>
    <t xml:space="preserve">9820140101315</t>
  </si>
  <si>
    <t xml:space="preserve">特列克阿德力别克</t>
  </si>
  <si>
    <t xml:space="preserve">9820140063036</t>
  </si>
  <si>
    <t xml:space="preserve">计算机网络安全监察</t>
  </si>
  <si>
    <t xml:space="preserve">7037217</t>
  </si>
  <si>
    <t xml:space="preserve">哈德力别克阿达力</t>
  </si>
  <si>
    <t xml:space="preserve">9820140143244</t>
  </si>
  <si>
    <t xml:space="preserve">华南理工大学</t>
  </si>
  <si>
    <t xml:space="preserve">阿勒泰地区喀纳斯景区公安局森林派出所</t>
  </si>
  <si>
    <t xml:space="preserve">7037219</t>
  </si>
  <si>
    <t xml:space="preserve">海依纳尔阿尔肯别克</t>
  </si>
  <si>
    <t xml:space="preserve">9820140089165</t>
  </si>
  <si>
    <t xml:space="preserve">司法助理</t>
  </si>
  <si>
    <t xml:space="preserve">阿勒泰地区富蕴县公安局森林派出所</t>
  </si>
  <si>
    <t xml:space="preserve">7037222</t>
  </si>
  <si>
    <t xml:space="preserve">奴尔达吾列提</t>
  </si>
  <si>
    <t xml:space="preserve">9820140148568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塔城地区行政机关拟录用人员名单</t>
    </r>
  </si>
  <si>
    <t xml:space="preserve">录用机构或县市名称</t>
  </si>
  <si>
    <t xml:space="preserve">职位
代码</t>
  </si>
  <si>
    <t xml:space="preserve">拟招人数</t>
  </si>
  <si>
    <t xml:space="preserve">报名顺序号</t>
  </si>
  <si>
    <t xml:space="preserve">拟录用
意见</t>
  </si>
  <si>
    <t xml:space="preserve">裕民县基层组织办公室</t>
  </si>
  <si>
    <t xml:space="preserve">1040019</t>
  </si>
  <si>
    <t xml:space="preserve">尚晓玄</t>
  </si>
  <si>
    <t xml:space="preserve">9820140139264</t>
  </si>
  <si>
    <t xml:space="preserve">1991.09</t>
  </si>
  <si>
    <t xml:space="preserve">生物学类</t>
  </si>
  <si>
    <t xml:space="preserve">喀什师范学院</t>
  </si>
  <si>
    <t xml:space="preserve">肖丹</t>
  </si>
  <si>
    <t xml:space="preserve">9820140048686</t>
  </si>
  <si>
    <t xml:space="preserve">1987.04</t>
  </si>
  <si>
    <t xml:space="preserve">化工及轻纺类</t>
  </si>
  <si>
    <t xml:space="preserve">信阳师范学院</t>
  </si>
  <si>
    <t xml:space="preserve">裕民县政法委</t>
  </si>
  <si>
    <t xml:space="preserve">1040020</t>
  </si>
  <si>
    <t xml:space="preserve">王凤娟</t>
  </si>
  <si>
    <t xml:space="preserve">9820140068850</t>
  </si>
  <si>
    <t xml:space="preserve">1986.09</t>
  </si>
  <si>
    <t xml:space="preserve">中国语言文学类</t>
  </si>
  <si>
    <t xml:space="preserve">额敏县事业单位登记管理局</t>
  </si>
  <si>
    <t xml:space="preserve">1040022</t>
  </si>
  <si>
    <t xml:space="preserve">迪娜米拉木哈孜</t>
  </si>
  <si>
    <t xml:space="preserve">9820140166009</t>
  </si>
  <si>
    <t xml:space="preserve">1990.05</t>
  </si>
  <si>
    <t xml:space="preserve">1040023</t>
  </si>
  <si>
    <t xml:space="preserve">郑婷</t>
  </si>
  <si>
    <t xml:space="preserve">9820140064796</t>
  </si>
  <si>
    <t xml:space="preserve">1988.04</t>
  </si>
  <si>
    <t xml:space="preserve">计算机类</t>
  </si>
  <si>
    <t xml:space="preserve">广东工业大学</t>
  </si>
  <si>
    <t xml:space="preserve">托里县组织部</t>
  </si>
  <si>
    <t xml:space="preserve">1040024</t>
  </si>
  <si>
    <t xml:space="preserve">哈丽旦克里木江</t>
  </si>
  <si>
    <t xml:space="preserve">9820140071103</t>
  </si>
  <si>
    <t xml:space="preserve">1990.01</t>
  </si>
  <si>
    <t xml:space="preserve">外国语言文学类</t>
  </si>
  <si>
    <t xml:space="preserve">1040025</t>
  </si>
  <si>
    <t xml:space="preserve">阿依赛尔海拉提</t>
  </si>
  <si>
    <t xml:space="preserve">9820140083438</t>
  </si>
  <si>
    <t xml:space="preserve">1990.09</t>
  </si>
  <si>
    <t xml:space="preserve">环境及自然保护类</t>
  </si>
  <si>
    <t xml:space="preserve">哈尔滨工业大学</t>
  </si>
  <si>
    <t xml:space="preserve">托里县事业单位登记管理局</t>
  </si>
  <si>
    <t xml:space="preserve">1040026</t>
  </si>
  <si>
    <t xml:space="preserve">徐静</t>
  </si>
  <si>
    <t xml:space="preserve">9820140045898</t>
  </si>
  <si>
    <t xml:space="preserve">1990.10</t>
  </si>
  <si>
    <t xml:space="preserve">动物生产与动物医学类</t>
  </si>
  <si>
    <t xml:space="preserve">和布克赛尔县组织部</t>
  </si>
  <si>
    <t xml:space="preserve">1040028</t>
  </si>
  <si>
    <t xml:space="preserve">任蓉</t>
  </si>
  <si>
    <t xml:space="preserve">9820140094230</t>
  </si>
  <si>
    <t xml:space="preserve">1989.01</t>
  </si>
  <si>
    <t xml:space="preserve">三亚学院</t>
  </si>
  <si>
    <t xml:space="preserve">塔城市团委</t>
  </si>
  <si>
    <t xml:space="preserve">1040029</t>
  </si>
  <si>
    <t xml:space="preserve">贺超</t>
  </si>
  <si>
    <t xml:space="preserve">9820140170416</t>
  </si>
  <si>
    <t xml:space="preserve">统计学类</t>
  </si>
  <si>
    <t xml:space="preserve">塔城地区中级人民法院</t>
  </si>
  <si>
    <t xml:space="preserve">2041048</t>
  </si>
  <si>
    <t xml:space="preserve">沙丽玛赛力克</t>
  </si>
  <si>
    <t xml:space="preserve">9820140000431</t>
  </si>
  <si>
    <t xml:space="preserve">1985.11</t>
  </si>
  <si>
    <t xml:space="preserve">法学类</t>
  </si>
  <si>
    <t xml:space="preserve">中国政法大学</t>
  </si>
  <si>
    <t xml:space="preserve">托里县人民法院</t>
  </si>
  <si>
    <t xml:space="preserve">2043057</t>
  </si>
  <si>
    <t xml:space="preserve">乔勒盘艾依提哈孜</t>
  </si>
  <si>
    <t xml:space="preserve">9820140100685</t>
  </si>
  <si>
    <t xml:space="preserve">1992.08</t>
  </si>
  <si>
    <t xml:space="preserve">郑州市黄河科技学院</t>
  </si>
  <si>
    <t xml:space="preserve">和布克赛尔县人民法院</t>
  </si>
  <si>
    <t xml:space="preserve">2043065</t>
  </si>
  <si>
    <t xml:space="preserve">达尔曼努尔坚</t>
  </si>
  <si>
    <t xml:space="preserve">9820140012018</t>
  </si>
  <si>
    <t xml:space="preserve">1992.06</t>
  </si>
  <si>
    <t xml:space="preserve">公安技术类</t>
  </si>
  <si>
    <t xml:space="preserve">2044049</t>
  </si>
  <si>
    <t xml:space="preserve">刘楚妍</t>
  </si>
  <si>
    <t xml:space="preserve">9820140085036</t>
  </si>
  <si>
    <t xml:space="preserve">1986.04</t>
  </si>
  <si>
    <t xml:space="preserve">中南林业科技大学</t>
  </si>
  <si>
    <t xml:space="preserve">2044050</t>
  </si>
  <si>
    <t xml:space="preserve">朱德孜巴哈提</t>
  </si>
  <si>
    <t xml:space="preserve">9820140169555</t>
  </si>
  <si>
    <t xml:space="preserve">1988.11</t>
  </si>
  <si>
    <t xml:space="preserve">2044053</t>
  </si>
  <si>
    <t xml:space="preserve">刘水乾</t>
  </si>
  <si>
    <t xml:space="preserve">9820140023217</t>
  </si>
  <si>
    <t xml:space="preserve">其他类</t>
  </si>
  <si>
    <t xml:space="preserve">曲阜师范大学</t>
  </si>
  <si>
    <t xml:space="preserve">塔城市人民法院</t>
  </si>
  <si>
    <t xml:space="preserve">2044054</t>
  </si>
  <si>
    <t xml:space="preserve">刀吾林肯恩斯</t>
  </si>
  <si>
    <t xml:space="preserve">9820140075739</t>
  </si>
  <si>
    <t xml:space="preserve">1989.09</t>
  </si>
  <si>
    <t xml:space="preserve">2044055</t>
  </si>
  <si>
    <t xml:space="preserve">古丽米拉阿依肯别克</t>
  </si>
  <si>
    <t xml:space="preserve">9820140191049</t>
  </si>
  <si>
    <t xml:space="preserve">1991.07</t>
  </si>
  <si>
    <t xml:space="preserve">额敏县人民法院</t>
  </si>
  <si>
    <t xml:space="preserve">2044056</t>
  </si>
  <si>
    <t xml:space="preserve">邱晨</t>
  </si>
  <si>
    <t xml:space="preserve">9820140102089</t>
  </si>
  <si>
    <t xml:space="preserve">1987.07</t>
  </si>
  <si>
    <t xml:space="preserve">会计审计类</t>
  </si>
  <si>
    <t xml:space="preserve">山东财政学院</t>
  </si>
  <si>
    <t xml:space="preserve">2044058</t>
  </si>
  <si>
    <t xml:space="preserve">阿依居热克叶尔兰</t>
  </si>
  <si>
    <t xml:space="preserve">9820140070883</t>
  </si>
  <si>
    <t xml:space="preserve">1991.04</t>
  </si>
  <si>
    <t xml:space="preserve">植物生产与农业技术类</t>
  </si>
  <si>
    <t xml:space="preserve">2044059</t>
  </si>
  <si>
    <t xml:space="preserve">张慧琼</t>
  </si>
  <si>
    <t xml:space="preserve">9820140068081</t>
  </si>
  <si>
    <t xml:space="preserve">1989.10</t>
  </si>
  <si>
    <t xml:space="preserve">2044060</t>
  </si>
  <si>
    <t xml:space="preserve">胡敏</t>
  </si>
  <si>
    <t xml:space="preserve">9820140122819</t>
  </si>
  <si>
    <t xml:space="preserve">1989.12</t>
  </si>
  <si>
    <t xml:space="preserve">教育学类</t>
  </si>
  <si>
    <t xml:space="preserve">裕民县人民法院</t>
  </si>
  <si>
    <t xml:space="preserve">2044061</t>
  </si>
  <si>
    <t xml:space="preserve">郝宝强</t>
  </si>
  <si>
    <t xml:space="preserve">9820140033697</t>
  </si>
  <si>
    <t xml:space="preserve">1984.12</t>
  </si>
  <si>
    <t xml:space="preserve">2044062</t>
  </si>
  <si>
    <t xml:space="preserve">马晓梅</t>
  </si>
  <si>
    <t xml:space="preserve">9820140017611</t>
  </si>
  <si>
    <t xml:space="preserve">1992.01</t>
  </si>
  <si>
    <t xml:space="preserve">山东理工大学</t>
  </si>
  <si>
    <t xml:space="preserve">2044063</t>
  </si>
  <si>
    <t xml:space="preserve">道尔吉新巴依尔</t>
  </si>
  <si>
    <t xml:space="preserve">9820140155552</t>
  </si>
  <si>
    <t xml:space="preserve">内蒙古锡林郭勒职业学校</t>
  </si>
  <si>
    <t xml:space="preserve">2044064</t>
  </si>
  <si>
    <t xml:space="preserve">玛丽娜哈什太</t>
  </si>
  <si>
    <t xml:space="preserve">9820140155929</t>
  </si>
  <si>
    <t xml:space="preserve">和布克赛尔县人民检察院</t>
  </si>
  <si>
    <t xml:space="preserve">3041052</t>
  </si>
  <si>
    <t xml:space="preserve">达娜阿吾西</t>
  </si>
  <si>
    <t xml:space="preserve">9820140028780</t>
  </si>
  <si>
    <t xml:space="preserve">1991.12</t>
  </si>
  <si>
    <t xml:space="preserve">新疆财经大学法学院</t>
  </si>
  <si>
    <t xml:space="preserve">塔城市人民检察院</t>
  </si>
  <si>
    <t xml:space="preserve">3042040</t>
  </si>
  <si>
    <t xml:space="preserve">铁力别克阿扎提</t>
  </si>
  <si>
    <t xml:space="preserve">9820140174459</t>
  </si>
  <si>
    <t xml:space="preserve">1989.11</t>
  </si>
  <si>
    <t xml:space="preserve">3042041</t>
  </si>
  <si>
    <t xml:space="preserve">杜晓萍</t>
  </si>
  <si>
    <t xml:space="preserve">9820140101627</t>
  </si>
  <si>
    <t xml:space="preserve">1988.08</t>
  </si>
  <si>
    <t xml:space="preserve">3042042</t>
  </si>
  <si>
    <t xml:space="preserve">曼吉孟根图亚</t>
  </si>
  <si>
    <t xml:space="preserve">9820140016974</t>
  </si>
  <si>
    <t xml:space="preserve">1989.08</t>
  </si>
  <si>
    <t xml:space="preserve">额敏县人民检察院</t>
  </si>
  <si>
    <t xml:space="preserve">3042044</t>
  </si>
  <si>
    <t xml:space="preserve">加林阿斯哈尔</t>
  </si>
  <si>
    <t xml:space="preserve">9820140192404</t>
  </si>
  <si>
    <t xml:space="preserve">3042045</t>
  </si>
  <si>
    <t xml:space="preserve">祖力甫合尔热合买提都拉</t>
  </si>
  <si>
    <t xml:space="preserve">9820140067518</t>
  </si>
  <si>
    <t xml:space="preserve">1988.10</t>
  </si>
  <si>
    <t xml:space="preserve">乌苏市人民检察院</t>
  </si>
  <si>
    <t xml:space="preserve">3042047</t>
  </si>
  <si>
    <t xml:space="preserve">周钰杰</t>
  </si>
  <si>
    <t xml:space="preserve">9820140014601</t>
  </si>
  <si>
    <t xml:space="preserve">天津师范大学</t>
  </si>
  <si>
    <t xml:space="preserve">托里县人民检察院</t>
  </si>
  <si>
    <t xml:space="preserve">3042048</t>
  </si>
  <si>
    <t xml:space="preserve">刘栋</t>
  </si>
  <si>
    <t xml:space="preserve">9820140046814</t>
  </si>
  <si>
    <t xml:space="preserve">裕民县人民检察院</t>
  </si>
  <si>
    <t xml:space="preserve">3042049</t>
  </si>
  <si>
    <t xml:space="preserve">薛汶婷</t>
  </si>
  <si>
    <t xml:space="preserve">9820140100345</t>
  </si>
  <si>
    <t xml:space="preserve">1988.01</t>
  </si>
  <si>
    <t xml:space="preserve">3042050</t>
  </si>
  <si>
    <t xml:space="preserve">冯瑛</t>
  </si>
  <si>
    <t xml:space="preserve">9820140120184</t>
  </si>
  <si>
    <t xml:space="preserve">1986.06</t>
  </si>
  <si>
    <t xml:space="preserve">兰州理工大学</t>
  </si>
  <si>
    <t xml:space="preserve">塔城地区检察分院</t>
  </si>
  <si>
    <t xml:space="preserve">3044038</t>
  </si>
  <si>
    <t xml:space="preserve">买尔毕古丽</t>
  </si>
  <si>
    <t xml:space="preserve">9820140048057</t>
  </si>
  <si>
    <t xml:space="preserve">1983.09</t>
  </si>
  <si>
    <t xml:space="preserve">3044039</t>
  </si>
  <si>
    <t xml:space="preserve">张婷</t>
  </si>
  <si>
    <t xml:space="preserve">9820140165842</t>
  </si>
  <si>
    <t xml:space="preserve">1990.06</t>
  </si>
  <si>
    <t xml:space="preserve">天津商业大学</t>
  </si>
  <si>
    <t xml:space="preserve">3044051</t>
  </si>
  <si>
    <t xml:space="preserve">黄婵</t>
  </si>
  <si>
    <t xml:space="preserve">9820140034070</t>
  </si>
  <si>
    <t xml:space="preserve">塔城地区公安局特警支队</t>
  </si>
  <si>
    <t xml:space="preserve">7047110</t>
  </si>
  <si>
    <t xml:space="preserve">史磊</t>
  </si>
  <si>
    <t xml:space="preserve">9820140172798</t>
  </si>
  <si>
    <t xml:space="preserve">1993.10</t>
  </si>
  <si>
    <t xml:space="preserve">新闻出版类</t>
  </si>
  <si>
    <t xml:space="preserve">郑州大学</t>
  </si>
  <si>
    <t xml:space="preserve">闫立奇龙</t>
  </si>
  <si>
    <t xml:space="preserve">9820140016040</t>
  </si>
  <si>
    <t xml:space="preserve">体育学类</t>
  </si>
  <si>
    <t xml:space="preserve">西安体育学院</t>
  </si>
  <si>
    <t xml:space="preserve">蒋祥磊</t>
  </si>
  <si>
    <t xml:space="preserve">9820140068128</t>
  </si>
  <si>
    <t xml:space="preserve">塔城市公安局</t>
  </si>
  <si>
    <t xml:space="preserve">7047115</t>
  </si>
  <si>
    <t xml:space="preserve">檀轩正</t>
  </si>
  <si>
    <t xml:space="preserve">9820140026775</t>
  </si>
  <si>
    <t xml:space="preserve">新疆警官高等专科</t>
  </si>
  <si>
    <t xml:space="preserve">7047118</t>
  </si>
  <si>
    <t xml:space="preserve">杨晓江</t>
  </si>
  <si>
    <t xml:space="preserve">9820140117041</t>
  </si>
  <si>
    <t xml:space="preserve">陈奕良</t>
  </si>
  <si>
    <t xml:space="preserve">9820140026879</t>
  </si>
  <si>
    <t xml:space="preserve">1984.09</t>
  </si>
  <si>
    <t xml:space="preserve">7047119</t>
  </si>
  <si>
    <t xml:space="preserve">娄晓婷</t>
  </si>
  <si>
    <t xml:space="preserve">9820140022671</t>
  </si>
  <si>
    <t xml:space="preserve">1991.01</t>
  </si>
  <si>
    <t xml:space="preserve">心理学类</t>
  </si>
  <si>
    <t xml:space="preserve">济南大学泉城学院</t>
  </si>
  <si>
    <t xml:space="preserve">额敏县公安局</t>
  </si>
  <si>
    <t xml:space="preserve">7047121</t>
  </si>
  <si>
    <t xml:space="preserve">何金雨</t>
  </si>
  <si>
    <t xml:space="preserve">9820140029688</t>
  </si>
  <si>
    <t xml:space="preserve">新疆兵团警官高等专科学院</t>
  </si>
  <si>
    <t xml:space="preserve">7047123</t>
  </si>
  <si>
    <t xml:space="preserve">阿里青赛尔汗</t>
  </si>
  <si>
    <t xml:space="preserve">9820140049406</t>
  </si>
  <si>
    <t xml:space="preserve">1988.03</t>
  </si>
  <si>
    <t xml:space="preserve">法医学类</t>
  </si>
  <si>
    <t xml:space="preserve">7047124</t>
  </si>
  <si>
    <t xml:space="preserve">9820140116115</t>
  </si>
  <si>
    <t xml:space="preserve">1988.07</t>
  </si>
  <si>
    <t xml:space="preserve">7047126</t>
  </si>
  <si>
    <t xml:space="preserve">马玉洁</t>
  </si>
  <si>
    <t xml:space="preserve">9820140021032</t>
  </si>
  <si>
    <t xml:space="preserve">1990.12</t>
  </si>
  <si>
    <t xml:space="preserve">西安通信学院</t>
  </si>
  <si>
    <t xml:space="preserve">乌苏市公安局</t>
  </si>
  <si>
    <t xml:space="preserve">7047128</t>
  </si>
  <si>
    <t xml:space="preserve">叶尔江</t>
  </si>
  <si>
    <t xml:space="preserve">9820140080994</t>
  </si>
  <si>
    <t xml:space="preserve">1990.03</t>
  </si>
  <si>
    <t xml:space="preserve">公共管理类</t>
  </si>
  <si>
    <t xml:space="preserve">帕拉沙特赛力克</t>
  </si>
  <si>
    <t xml:space="preserve">9820140179821</t>
  </si>
  <si>
    <t xml:space="preserve">历史学类</t>
  </si>
  <si>
    <t xml:space="preserve">7047129</t>
  </si>
  <si>
    <t xml:space="preserve">哈丽哈西赛里克</t>
  </si>
  <si>
    <t xml:space="preserve">9820140076661</t>
  </si>
  <si>
    <t xml:space="preserve">1987.05</t>
  </si>
  <si>
    <t xml:space="preserve">医学类</t>
  </si>
  <si>
    <t xml:space="preserve">7047133</t>
  </si>
  <si>
    <t xml:space="preserve">娜孜纳托合塔孜</t>
  </si>
  <si>
    <t xml:space="preserve">9820140151765</t>
  </si>
  <si>
    <t xml:space="preserve">1987.01</t>
  </si>
  <si>
    <t xml:space="preserve">7047134</t>
  </si>
  <si>
    <t xml:space="preserve">肖琨</t>
  </si>
  <si>
    <t xml:space="preserve">9820140009214</t>
  </si>
  <si>
    <t xml:space="preserve">沙湾县公安局</t>
  </si>
  <si>
    <t xml:space="preserve">7047136</t>
  </si>
  <si>
    <t xml:space="preserve">郑蕾</t>
  </si>
  <si>
    <t xml:space="preserve">9820140010054</t>
  </si>
  <si>
    <t xml:space="preserve">1990.04</t>
  </si>
  <si>
    <t xml:space="preserve">工商管理及市场营销类</t>
  </si>
  <si>
    <t xml:space="preserve">武汉科技大学城市学院</t>
  </si>
  <si>
    <t xml:space="preserve">7047137</t>
  </si>
  <si>
    <t xml:space="preserve">温奕涛</t>
  </si>
  <si>
    <t xml:space="preserve">9820140059013</t>
  </si>
  <si>
    <t xml:space="preserve">南京陆军指挥学院</t>
  </si>
  <si>
    <t xml:space="preserve">7047138</t>
  </si>
  <si>
    <t xml:space="preserve">麦合普拉麦海木</t>
  </si>
  <si>
    <t xml:space="preserve">9820140148676</t>
  </si>
  <si>
    <t xml:space="preserve">1992.05</t>
  </si>
  <si>
    <t xml:space="preserve">7047139</t>
  </si>
  <si>
    <t xml:space="preserve">赵刚</t>
  </si>
  <si>
    <t xml:space="preserve">9820140077248</t>
  </si>
  <si>
    <t xml:space="preserve">1987.08</t>
  </si>
  <si>
    <t xml:space="preserve">南华大学</t>
  </si>
  <si>
    <t xml:space="preserve">托里县公安局</t>
  </si>
  <si>
    <t xml:space="preserve">7047140</t>
  </si>
  <si>
    <t xml:space="preserve">于娜娜</t>
  </si>
  <si>
    <t xml:space="preserve">9820140009285</t>
  </si>
  <si>
    <t xml:space="preserve">长春职业技术学院</t>
  </si>
  <si>
    <t xml:space="preserve">7047141</t>
  </si>
  <si>
    <t xml:space="preserve">叶斯波力加和甫</t>
  </si>
  <si>
    <t xml:space="preserve">9820140027525</t>
  </si>
  <si>
    <t xml:space="preserve">1991.08</t>
  </si>
  <si>
    <t xml:space="preserve">7047142</t>
  </si>
  <si>
    <t xml:space="preserve">穆明江吐尔达洪</t>
  </si>
  <si>
    <t xml:space="preserve">9820140179662</t>
  </si>
  <si>
    <t xml:space="preserve">1984.06</t>
  </si>
  <si>
    <t xml:space="preserve">7047143</t>
  </si>
  <si>
    <t xml:space="preserve">邢鹏</t>
  </si>
  <si>
    <t xml:space="preserve">9820140110319</t>
  </si>
  <si>
    <t xml:space="preserve">锡伯族</t>
  </si>
  <si>
    <t xml:space="preserve">7047145</t>
  </si>
  <si>
    <t xml:space="preserve">郑佳佳</t>
  </si>
  <si>
    <t xml:space="preserve">9820140128398</t>
  </si>
  <si>
    <t xml:space="preserve">7047146</t>
  </si>
  <si>
    <t xml:space="preserve">李鹏</t>
  </si>
  <si>
    <t xml:space="preserve">9820140005844</t>
  </si>
  <si>
    <t xml:space="preserve">1990.02</t>
  </si>
  <si>
    <t xml:space="preserve">7047147</t>
  </si>
  <si>
    <t xml:space="preserve">王浩</t>
  </si>
  <si>
    <t xml:space="preserve">9820140010098</t>
  </si>
  <si>
    <t xml:space="preserve">1993.08</t>
  </si>
  <si>
    <t xml:space="preserve">7047148</t>
  </si>
  <si>
    <t xml:space="preserve">张语芯</t>
  </si>
  <si>
    <t xml:space="preserve">9820140085798</t>
  </si>
  <si>
    <t xml:space="preserve">1991.06</t>
  </si>
  <si>
    <t xml:space="preserve">裕民县公安局</t>
  </si>
  <si>
    <t xml:space="preserve">7047150</t>
  </si>
  <si>
    <t xml:space="preserve">张馨文</t>
  </si>
  <si>
    <t xml:space="preserve">9820140059994</t>
  </si>
  <si>
    <t xml:space="preserve">1991.02</t>
  </si>
  <si>
    <t xml:space="preserve">经济学经济贸易与管理类</t>
  </si>
  <si>
    <t xml:space="preserve">7047151</t>
  </si>
  <si>
    <t xml:space="preserve">莎尔娜</t>
  </si>
  <si>
    <t xml:space="preserve">9820140042346</t>
  </si>
  <si>
    <t xml:space="preserve">1985.08</t>
  </si>
  <si>
    <t xml:space="preserve">新疆大学（自考）</t>
  </si>
  <si>
    <t xml:space="preserve">7047152</t>
  </si>
  <si>
    <t xml:space="preserve">罗珺</t>
  </si>
  <si>
    <t xml:space="preserve">9820140182887</t>
  </si>
  <si>
    <t xml:space="preserve">重庆城市管理职业学院</t>
  </si>
  <si>
    <t xml:space="preserve">赵列英</t>
  </si>
  <si>
    <t xml:space="preserve">9820140156630</t>
  </si>
  <si>
    <t xml:space="preserve">7047153</t>
  </si>
  <si>
    <t xml:space="preserve">宋洋洋</t>
  </si>
  <si>
    <t xml:space="preserve">9820140045795</t>
  </si>
  <si>
    <t xml:space="preserve">7047154</t>
  </si>
  <si>
    <t xml:space="preserve">努尔里别克</t>
  </si>
  <si>
    <t xml:space="preserve">9820140139552</t>
  </si>
  <si>
    <t xml:space="preserve">大连理工大学</t>
  </si>
  <si>
    <t xml:space="preserve">7047155</t>
  </si>
  <si>
    <t xml:space="preserve">郑彩云</t>
  </si>
  <si>
    <t xml:space="preserve">9820140038011</t>
  </si>
  <si>
    <t xml:space="preserve">1987.10</t>
  </si>
  <si>
    <t xml:space="preserve">7047156</t>
  </si>
  <si>
    <t xml:space="preserve">程刚</t>
  </si>
  <si>
    <t xml:space="preserve">9820140102403</t>
  </si>
  <si>
    <t xml:space="preserve">1991.05</t>
  </si>
  <si>
    <t xml:space="preserve">7047157</t>
  </si>
  <si>
    <t xml:space="preserve">巴吾尔江安努尔别克</t>
  </si>
  <si>
    <t xml:space="preserve">9820140085202</t>
  </si>
  <si>
    <t xml:space="preserve">1992.09</t>
  </si>
  <si>
    <t xml:space="preserve">7047158</t>
  </si>
  <si>
    <t xml:space="preserve">李彬彬</t>
  </si>
  <si>
    <t xml:space="preserve">9820140026563</t>
  </si>
  <si>
    <t xml:space="preserve">机械仪器电气及自动化类</t>
  </si>
  <si>
    <t xml:space="preserve">武汉商业服务学院</t>
  </si>
  <si>
    <t xml:space="preserve">7047161</t>
  </si>
  <si>
    <t xml:space="preserve">叶尔兰沃扎提汗</t>
  </si>
  <si>
    <t xml:space="preserve">9820140019613</t>
  </si>
  <si>
    <t xml:space="preserve">1990.07</t>
  </si>
  <si>
    <t xml:space="preserve">柯尔克孜族</t>
  </si>
  <si>
    <t xml:space="preserve">军事学类</t>
  </si>
  <si>
    <t xml:space="preserve">南京理工大学</t>
  </si>
  <si>
    <t xml:space="preserve">7047162</t>
  </si>
  <si>
    <t xml:space="preserve">阿依灯叶尔肯</t>
  </si>
  <si>
    <t xml:space="preserve">9820140174694</t>
  </si>
  <si>
    <t xml:space="preserve">7047163</t>
  </si>
  <si>
    <t xml:space="preserve">叶斯博拉提布兰</t>
  </si>
  <si>
    <t xml:space="preserve">9820140178070</t>
  </si>
  <si>
    <t xml:space="preserve">和布克赛尔县公安局</t>
  </si>
  <si>
    <t xml:space="preserve">7047164</t>
  </si>
  <si>
    <t xml:space="preserve">夏提克</t>
  </si>
  <si>
    <t xml:space="preserve">9820140116678</t>
  </si>
  <si>
    <t xml:space="preserve">1989.07</t>
  </si>
  <si>
    <t xml:space="preserve">7047165</t>
  </si>
  <si>
    <t xml:space="preserve">夏格加腾格力</t>
  </si>
  <si>
    <t xml:space="preserve">9820140094805</t>
  </si>
  <si>
    <t xml:space="preserve">新疆司法警官学院</t>
  </si>
  <si>
    <t xml:space="preserve">7047166</t>
  </si>
  <si>
    <t xml:space="preserve">阿拉腾巴根</t>
  </si>
  <si>
    <t xml:space="preserve">9820140052047</t>
  </si>
  <si>
    <t xml:space="preserve">西南交通大学</t>
  </si>
  <si>
    <t xml:space="preserve">7047167</t>
  </si>
  <si>
    <t xml:space="preserve">单云霞</t>
  </si>
  <si>
    <t xml:space="preserve">9820140055818</t>
  </si>
  <si>
    <t xml:space="preserve">建筑土木工程及管理类</t>
  </si>
  <si>
    <t xml:space="preserve">7047168</t>
  </si>
  <si>
    <t xml:space="preserve">杜彧</t>
  </si>
  <si>
    <t xml:space="preserve">9820140063621</t>
  </si>
  <si>
    <t xml:space="preserve">上海应用技术学院</t>
  </si>
  <si>
    <t xml:space="preserve">7047169</t>
  </si>
  <si>
    <t xml:space="preserve">李虹</t>
  </si>
  <si>
    <t xml:space="preserve">9820140007316</t>
  </si>
  <si>
    <t xml:space="preserve">沙湾县森林派出所</t>
  </si>
  <si>
    <t xml:space="preserve">7047170</t>
  </si>
  <si>
    <t xml:space="preserve">周玖龙</t>
  </si>
  <si>
    <t xml:space="preserve">9820140164718</t>
  </si>
  <si>
    <t xml:space="preserve">1993.03</t>
  </si>
  <si>
    <t xml:space="preserve">裕民县森林派出所</t>
  </si>
  <si>
    <t xml:space="preserve">7047171</t>
  </si>
  <si>
    <t xml:space="preserve">阿劳库尔曼哈吉</t>
  </si>
  <si>
    <t xml:space="preserve">9820140128837</t>
  </si>
  <si>
    <t xml:space="preserve">1986.12</t>
  </si>
  <si>
    <t xml:space="preserve">2005</t>
  </si>
  <si>
    <t xml:space="preserve">新疆财经学院</t>
  </si>
  <si>
    <t xml:space="preserve">7047172</t>
  </si>
  <si>
    <t xml:space="preserve">张虹莉</t>
  </si>
  <si>
    <t xml:space="preserve">9820140076536</t>
  </si>
  <si>
    <t xml:space="preserve">7047173</t>
  </si>
  <si>
    <t xml:space="preserve">皮热扎提俄布尔阿依汗</t>
  </si>
  <si>
    <t xml:space="preserve">9820140093266</t>
  </si>
  <si>
    <t xml:space="preserve">乌苏市甘家湖森林派出所</t>
  </si>
  <si>
    <t xml:space="preserve">7047175</t>
  </si>
  <si>
    <t xml:space="preserve">阿依登巴巴什</t>
  </si>
  <si>
    <t xml:space="preserve">9820140187280</t>
  </si>
  <si>
    <t xml:space="preserve">1984.08</t>
  </si>
  <si>
    <t xml:space="preserve">中国农业大学</t>
  </si>
  <si>
    <t xml:space="preserve">额敏县财政局</t>
  </si>
  <si>
    <t xml:space="preserve">8043301</t>
  </si>
  <si>
    <t xml:space="preserve">任如婷</t>
  </si>
  <si>
    <t xml:space="preserve">9820140009578</t>
  </si>
  <si>
    <t xml:space="preserve">青岛理工大学</t>
  </si>
  <si>
    <t xml:space="preserve">和布克赛尔县财政局</t>
  </si>
  <si>
    <t xml:space="preserve">8043302</t>
  </si>
  <si>
    <t xml:space="preserve">张楠</t>
  </si>
  <si>
    <t xml:space="preserve">9820140179154</t>
  </si>
  <si>
    <t xml:space="preserve">1983.03</t>
  </si>
  <si>
    <t xml:space="preserve">8043303</t>
  </si>
  <si>
    <t xml:space="preserve">纪文贺</t>
  </si>
  <si>
    <t xml:space="preserve">9820140168685</t>
  </si>
  <si>
    <t xml:space="preserve">新疆财经大学商务学院</t>
  </si>
  <si>
    <t xml:space="preserve">塔城市阿西尔乡</t>
  </si>
  <si>
    <t xml:space="preserve">8043304</t>
  </si>
  <si>
    <t xml:space="preserve">刘媛</t>
  </si>
  <si>
    <t xml:space="preserve">9820140169254</t>
  </si>
  <si>
    <t xml:space="preserve">1985.03</t>
  </si>
  <si>
    <t xml:space="preserve">达斡尔族</t>
  </si>
  <si>
    <t xml:space="preserve">华侨大学</t>
  </si>
  <si>
    <t xml:space="preserve">塔城市恰夏乡</t>
  </si>
  <si>
    <t xml:space="preserve">8043306</t>
  </si>
  <si>
    <t xml:space="preserve">夏永亮</t>
  </si>
  <si>
    <t xml:space="preserve">9820140118943</t>
  </si>
  <si>
    <t xml:space="preserve">塔城市也门勒乡</t>
  </si>
  <si>
    <t xml:space="preserve">8043307</t>
  </si>
  <si>
    <t xml:space="preserve">吕璐</t>
  </si>
  <si>
    <t xml:space="preserve">9820140023221</t>
  </si>
  <si>
    <t xml:space="preserve">1987.06</t>
  </si>
  <si>
    <t xml:space="preserve">地质地矿地理及测绘类</t>
  </si>
  <si>
    <t xml:space="preserve">额敏县喀拉也木勒乡</t>
  </si>
  <si>
    <t xml:space="preserve">8043308</t>
  </si>
  <si>
    <t xml:space="preserve">王盛</t>
  </si>
  <si>
    <t xml:space="preserve">9820140157970</t>
  </si>
  <si>
    <t xml:space="preserve">1991.03</t>
  </si>
  <si>
    <t xml:space="preserve">新疆轻工职业技术学院</t>
  </si>
  <si>
    <t xml:space="preserve">8043309</t>
  </si>
  <si>
    <t xml:space="preserve">王彬</t>
  </si>
  <si>
    <t xml:space="preserve">9820140203143</t>
  </si>
  <si>
    <t xml:space="preserve">管理科学与工程类</t>
  </si>
  <si>
    <t xml:space="preserve">额敏县杰勒阿尕什镇</t>
  </si>
  <si>
    <t xml:space="preserve">8043310</t>
  </si>
  <si>
    <t xml:space="preserve">张庆荣</t>
  </si>
  <si>
    <t xml:space="preserve">9820140076280</t>
  </si>
  <si>
    <t xml:space="preserve">水利水电水工类</t>
  </si>
  <si>
    <t xml:space="preserve">8043311</t>
  </si>
  <si>
    <t xml:space="preserve">韩庆红</t>
  </si>
  <si>
    <t xml:space="preserve">9820140104268</t>
  </si>
  <si>
    <t xml:space="preserve">石峰</t>
  </si>
  <si>
    <t xml:space="preserve">9820140024559</t>
  </si>
  <si>
    <t xml:space="preserve">1984.01</t>
  </si>
  <si>
    <t xml:space="preserve">食品科学及工程类</t>
  </si>
  <si>
    <t xml:space="preserve">武汉工业学院</t>
  </si>
  <si>
    <t xml:space="preserve">8043312</t>
  </si>
  <si>
    <t xml:space="preserve">石明玉</t>
  </si>
  <si>
    <t xml:space="preserve">9820140162636</t>
  </si>
  <si>
    <t xml:space="preserve">西北工业大学</t>
  </si>
  <si>
    <t xml:space="preserve">托里县库甫乡</t>
  </si>
  <si>
    <t xml:space="preserve">8043313</t>
  </si>
  <si>
    <t xml:space="preserve">潘丽娜</t>
  </si>
  <si>
    <t xml:space="preserve">9820140168820</t>
  </si>
  <si>
    <t xml:space="preserve">1988.12</t>
  </si>
  <si>
    <t xml:space="preserve">8043314</t>
  </si>
  <si>
    <t xml:space="preserve">古丽帕哈吾坎</t>
  </si>
  <si>
    <t xml:space="preserve">9820140066536</t>
  </si>
  <si>
    <t xml:space="preserve">1988.02</t>
  </si>
  <si>
    <t xml:space="preserve">旅游管理类</t>
  </si>
  <si>
    <t xml:space="preserve">合肥工业大学</t>
  </si>
  <si>
    <t xml:space="preserve">8043315</t>
  </si>
  <si>
    <t xml:space="preserve">万青帅</t>
  </si>
  <si>
    <t xml:space="preserve">9820140028391</t>
  </si>
  <si>
    <t xml:space="preserve">1986.07</t>
  </si>
  <si>
    <t xml:space="preserve">8043316</t>
  </si>
  <si>
    <t xml:space="preserve">阿依革日木金恩斯</t>
  </si>
  <si>
    <t xml:space="preserve">9820140043816</t>
  </si>
  <si>
    <t xml:space="preserve">托里县铁厂沟镇</t>
  </si>
  <si>
    <t xml:space="preserve">8043317</t>
  </si>
  <si>
    <t xml:space="preserve">库鲁几亚哈依拉提</t>
  </si>
  <si>
    <t xml:space="preserve">9820140206048</t>
  </si>
  <si>
    <t xml:space="preserve">新疆大学地质与矿业工程学院</t>
  </si>
  <si>
    <t xml:space="preserve">8043318</t>
  </si>
  <si>
    <t xml:space="preserve">覃诗</t>
  </si>
  <si>
    <t xml:space="preserve">9820140053734</t>
  </si>
  <si>
    <t xml:space="preserve">1989.02</t>
  </si>
  <si>
    <t xml:space="preserve">乌苏市甘河子镇</t>
  </si>
  <si>
    <t xml:space="preserve">8043319</t>
  </si>
  <si>
    <t xml:space="preserve">王勇强</t>
  </si>
  <si>
    <t xml:space="preserve">9820140055363</t>
  </si>
  <si>
    <t xml:space="preserve">北京师范大学珠海分校</t>
  </si>
  <si>
    <t xml:space="preserve">乌苏市古尔图镇</t>
  </si>
  <si>
    <t xml:space="preserve">8043320</t>
  </si>
  <si>
    <t xml:space="preserve">麦如甫</t>
  </si>
  <si>
    <t xml:space="preserve">9820140026927</t>
  </si>
  <si>
    <t xml:space="preserve">辽宁石油化工大学</t>
  </si>
  <si>
    <t xml:space="preserve">乌苏市吉尔格勒特乡</t>
  </si>
  <si>
    <t xml:space="preserve">8043321</t>
  </si>
  <si>
    <t xml:space="preserve">李燕丽</t>
  </si>
  <si>
    <t xml:space="preserve">9820140005182</t>
  </si>
  <si>
    <t xml:space="preserve">1982.02</t>
  </si>
  <si>
    <t xml:space="preserve">乌苏市石桥乡</t>
  </si>
  <si>
    <t xml:space="preserve">8043322</t>
  </si>
  <si>
    <t xml:space="preserve">李丽</t>
  </si>
  <si>
    <t xml:space="preserve">9820140030216</t>
  </si>
  <si>
    <t xml:space="preserve">沙湾县大泉乡</t>
  </si>
  <si>
    <t xml:space="preserve">8043323</t>
  </si>
  <si>
    <t xml:space="preserve">徐婧</t>
  </si>
  <si>
    <t xml:space="preserve">9820140018445</t>
  </si>
  <si>
    <t xml:space="preserve">1987.12</t>
  </si>
  <si>
    <t xml:space="preserve">沙湾县商户地乡</t>
  </si>
  <si>
    <t xml:space="preserve">8043324</t>
  </si>
  <si>
    <t xml:space="preserve">班春鹏</t>
  </si>
  <si>
    <t xml:space="preserve">9820140015454</t>
  </si>
  <si>
    <t xml:space="preserve">1986.11</t>
  </si>
  <si>
    <t xml:space="preserve">沙湾县老沙湾镇</t>
  </si>
  <si>
    <t xml:space="preserve">8043325</t>
  </si>
  <si>
    <t xml:space="preserve">林晓娟</t>
  </si>
  <si>
    <t xml:space="preserve">9820140086164</t>
  </si>
  <si>
    <t xml:space="preserve">1989.05</t>
  </si>
  <si>
    <t xml:space="preserve">沙湾县四道河子镇</t>
  </si>
  <si>
    <t xml:space="preserve">8043326</t>
  </si>
  <si>
    <t xml:space="preserve">武丽娜</t>
  </si>
  <si>
    <t xml:space="preserve">9820140040552</t>
  </si>
  <si>
    <t xml:space="preserve">1983.06</t>
  </si>
  <si>
    <t xml:space="preserve">8043327</t>
  </si>
  <si>
    <t xml:space="preserve">马辰尧</t>
  </si>
  <si>
    <t xml:space="preserve">9820140163658</t>
  </si>
  <si>
    <t xml:space="preserve">杨洁</t>
  </si>
  <si>
    <t xml:space="preserve">9820140105932</t>
  </si>
  <si>
    <t xml:space="preserve">1984.11</t>
  </si>
  <si>
    <t xml:space="preserve">克拉玛依职业技术学院</t>
  </si>
  <si>
    <t xml:space="preserve">8043328</t>
  </si>
  <si>
    <t xml:space="preserve">党云霞</t>
  </si>
  <si>
    <t xml:space="preserve">9820140150526</t>
  </si>
  <si>
    <t xml:space="preserve">沙湾县柳毛湾镇</t>
  </si>
  <si>
    <t xml:space="preserve">8043329</t>
  </si>
  <si>
    <t xml:space="preserve">刘志慧</t>
  </si>
  <si>
    <t xml:space="preserve">9820140104072</t>
  </si>
  <si>
    <t xml:space="preserve">药学类</t>
  </si>
  <si>
    <t xml:space="preserve">沙湾县安集海镇</t>
  </si>
  <si>
    <t xml:space="preserve">8043330</t>
  </si>
  <si>
    <t xml:space="preserve">拉扎提阿尔达克</t>
  </si>
  <si>
    <t xml:space="preserve">9820140045915</t>
  </si>
  <si>
    <t xml:space="preserve">南京师范大学</t>
  </si>
  <si>
    <t xml:space="preserve">沙湾县乌兰乌苏镇</t>
  </si>
  <si>
    <t xml:space="preserve">8043331</t>
  </si>
  <si>
    <t xml:space="preserve">冉平香</t>
  </si>
  <si>
    <t xml:space="preserve">9820140190667</t>
  </si>
  <si>
    <t xml:space="preserve">乌苏市司法局百泉镇司法所</t>
  </si>
  <si>
    <t xml:space="preserve">8043332</t>
  </si>
  <si>
    <t xml:space="preserve">赵园芳</t>
  </si>
  <si>
    <t xml:space="preserve">9820140021389</t>
  </si>
  <si>
    <t xml:space="preserve">1982.03</t>
  </si>
  <si>
    <t xml:space="preserve">乌苏市白杨沟镇司法所</t>
  </si>
  <si>
    <t xml:space="preserve">8043333</t>
  </si>
  <si>
    <t xml:space="preserve">加克斯勒克多山汉</t>
  </si>
  <si>
    <t xml:space="preserve">9820140117549</t>
  </si>
  <si>
    <t xml:space="preserve">裕民县新地乡司法所</t>
  </si>
  <si>
    <t xml:space="preserve">8043334</t>
  </si>
  <si>
    <t xml:space="preserve">史秋伟</t>
  </si>
  <si>
    <t xml:space="preserve">9820140096415</t>
  </si>
  <si>
    <t xml:space="preserve">1985.07</t>
  </si>
  <si>
    <t xml:space="preserve">裕民县吉也克镇司法所</t>
  </si>
  <si>
    <t xml:space="preserve">8043335</t>
  </si>
  <si>
    <t xml:space="preserve">努尔汗沙依了</t>
  </si>
  <si>
    <t xml:space="preserve">9820140063415</t>
  </si>
  <si>
    <t xml:space="preserve">1985.02</t>
  </si>
  <si>
    <t xml:space="preserve">裕民县阿勒腾也木勒乡司法所</t>
  </si>
  <si>
    <t xml:space="preserve">8043336</t>
  </si>
  <si>
    <t xml:space="preserve">孙洁</t>
  </si>
  <si>
    <t xml:space="preserve">9820140033364</t>
  </si>
  <si>
    <t xml:space="preserve">1990.11</t>
  </si>
  <si>
    <t xml:space="preserve">托里县司法局</t>
  </si>
  <si>
    <t xml:space="preserve">8043337</t>
  </si>
  <si>
    <t xml:space="preserve">范常欣</t>
  </si>
  <si>
    <t xml:space="preserve">9820140173778</t>
  </si>
  <si>
    <t xml:space="preserve">1989.06</t>
  </si>
  <si>
    <t xml:space="preserve">8043338</t>
  </si>
  <si>
    <t xml:space="preserve">张俊名</t>
  </si>
  <si>
    <t xml:space="preserve">9820140025723</t>
  </si>
  <si>
    <t xml:space="preserve">1992.04</t>
  </si>
  <si>
    <t xml:space="preserve">新疆师范高等专科学校</t>
  </si>
  <si>
    <t xml:space="preserve">和布克赛尔县司法局</t>
  </si>
  <si>
    <t xml:space="preserve">8043339</t>
  </si>
  <si>
    <t xml:space="preserve">普尔瓦巴依娜扎</t>
  </si>
  <si>
    <t xml:space="preserve">9820140159111</t>
  </si>
  <si>
    <t xml:space="preserve">1986.05</t>
  </si>
  <si>
    <t xml:space="preserve">司法学类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博州行政机关拟录用人员名单</t>
    </r>
  </si>
  <si>
    <t xml:space="preserve">录用机关或县市名称</t>
  </si>
  <si>
    <t xml:space="preserve">拟招录人数</t>
  </si>
  <si>
    <t xml:space="preserve">性
别</t>
  </si>
  <si>
    <t xml:space="preserve">体能
测评</t>
  </si>
  <si>
    <t xml:space="preserve">精河县公安局</t>
  </si>
  <si>
    <t xml:space="preserve">7057225</t>
  </si>
  <si>
    <t xml:space="preserve">肖开来提艾尔肯</t>
  </si>
  <si>
    <t xml:space="preserve">9820140089525</t>
  </si>
  <si>
    <t xml:space="preserve">19911015</t>
  </si>
  <si>
    <t xml:space="preserve">计算机网络技术</t>
  </si>
  <si>
    <t xml:space="preserve">博州森林公安局 博乐市公安局森林派出所</t>
  </si>
  <si>
    <t xml:space="preserve">7057226</t>
  </si>
  <si>
    <t xml:space="preserve">巴特</t>
  </si>
  <si>
    <t xml:space="preserve">9820140140392</t>
  </si>
  <si>
    <t xml:space="preserve">19920104</t>
  </si>
  <si>
    <t xml:space="preserve">博州森林公安局 温泉县公安局森林派出所 </t>
  </si>
  <si>
    <t xml:space="preserve">7057228</t>
  </si>
  <si>
    <t xml:space="preserve">9820140157448</t>
  </si>
  <si>
    <t xml:space="preserve">19910625</t>
  </si>
  <si>
    <t xml:space="preserve">博州森林公安局 精河县公安局森林派出所</t>
  </si>
  <si>
    <t xml:space="preserve">7057229</t>
  </si>
  <si>
    <t xml:space="preserve">贾林白山哈孜</t>
  </si>
  <si>
    <t xml:space="preserve">9820140038613</t>
  </si>
  <si>
    <t xml:space="preserve">19920616</t>
  </si>
  <si>
    <t xml:space="preserve">博州森林公安局 精河县公安局荒漠次生林森林派出所</t>
  </si>
  <si>
    <t xml:space="preserve">7057230</t>
  </si>
  <si>
    <t xml:space="preserve">周飞</t>
  </si>
  <si>
    <t xml:space="preserve">9820140019577</t>
  </si>
  <si>
    <t xml:space="preserve">19900720</t>
  </si>
  <si>
    <t xml:space="preserve">2015</t>
  </si>
  <si>
    <t xml:space="preserve">博乐市食品药品监督管理局</t>
  </si>
  <si>
    <t xml:space="preserve">8053601</t>
  </si>
  <si>
    <t xml:space="preserve">张小丽</t>
  </si>
  <si>
    <t xml:space="preserve">9820140196287</t>
  </si>
  <si>
    <t xml:space="preserve">19831210</t>
  </si>
  <si>
    <t xml:space="preserve">西北政法大学</t>
  </si>
  <si>
    <t xml:space="preserve">/</t>
  </si>
  <si>
    <t xml:space="preserve">博乐市农业局 种植业办公室</t>
  </si>
  <si>
    <t xml:space="preserve">8053602</t>
  </si>
  <si>
    <t xml:space="preserve">帕力克亚尔买买提</t>
  </si>
  <si>
    <t xml:space="preserve">9820140006933</t>
  </si>
  <si>
    <t xml:space="preserve">19900702</t>
  </si>
  <si>
    <t xml:space="preserve">种子科学与工程</t>
  </si>
  <si>
    <t xml:space="preserve">南京农业大学</t>
  </si>
  <si>
    <t xml:space="preserve">博乐市人民政府办公室 秘书办公室</t>
  </si>
  <si>
    <t xml:space="preserve">8053603</t>
  </si>
  <si>
    <t xml:space="preserve">孔乾鹏</t>
  </si>
  <si>
    <t xml:space="preserve">9820140188636</t>
  </si>
  <si>
    <t xml:space="preserve">19861021</t>
  </si>
  <si>
    <t xml:space="preserve">对外汉语</t>
  </si>
  <si>
    <t xml:space="preserve">成都中医药大学</t>
  </si>
  <si>
    <t xml:space="preserve">阿拉山口市司法局 基层工作科</t>
  </si>
  <si>
    <t xml:space="preserve">8053604</t>
  </si>
  <si>
    <t xml:space="preserve">李龙飞</t>
  </si>
  <si>
    <t xml:space="preserve">9820140002938</t>
  </si>
  <si>
    <t xml:space="preserve">19881220</t>
  </si>
  <si>
    <t xml:space="preserve">河南工业大学</t>
  </si>
  <si>
    <t xml:space="preserve">精河县审计局  经济责任审计办公室</t>
  </si>
  <si>
    <t xml:space="preserve">8053605</t>
  </si>
  <si>
    <t xml:space="preserve">曲彤</t>
  </si>
  <si>
    <t xml:space="preserve">9820140143322</t>
  </si>
  <si>
    <t xml:space="preserve">19920702</t>
  </si>
  <si>
    <t xml:space="preserve">精河县人民政府办公室</t>
  </si>
  <si>
    <t xml:space="preserve">8053606</t>
  </si>
  <si>
    <t xml:space="preserve">邹玉龙</t>
  </si>
  <si>
    <t xml:space="preserve">9820140113508</t>
  </si>
  <si>
    <t xml:space="preserve">19871208</t>
  </si>
  <si>
    <t xml:space="preserve">农业机械设计制造及自动化</t>
  </si>
  <si>
    <t xml:space="preserve">温泉县食品药品监督管理局 办公室</t>
  </si>
  <si>
    <t xml:space="preserve">8053607</t>
  </si>
  <si>
    <t xml:space="preserve">卡如哈波斯坦</t>
  </si>
  <si>
    <t xml:space="preserve">9820140152256</t>
  </si>
  <si>
    <t xml:space="preserve">19891120</t>
  </si>
  <si>
    <t xml:space="preserve">温泉县食品药品监督管理局 综合业务室</t>
  </si>
  <si>
    <t xml:space="preserve">8053608</t>
  </si>
  <si>
    <t xml:space="preserve">王岩光</t>
  </si>
  <si>
    <t xml:space="preserve">9820140061323</t>
  </si>
  <si>
    <t xml:space="preserve">19871118</t>
  </si>
  <si>
    <t xml:space="preserve">食品加工技术</t>
  </si>
  <si>
    <t xml:space="preserve">温泉县司法局 哈日布呼镇司法所</t>
  </si>
  <si>
    <t xml:space="preserve">8053609</t>
  </si>
  <si>
    <t xml:space="preserve">阿勒腾</t>
  </si>
  <si>
    <t xml:space="preserve">9820140069820</t>
  </si>
  <si>
    <t xml:space="preserve">19910311</t>
  </si>
  <si>
    <t xml:space="preserve">温泉县司法局 安格里格乡司法所 科员</t>
  </si>
  <si>
    <t xml:space="preserve">8053610</t>
  </si>
  <si>
    <t xml:space="preserve">耿双娣</t>
  </si>
  <si>
    <t xml:space="preserve">9820140205090</t>
  </si>
  <si>
    <t xml:space="preserve">19820111</t>
  </si>
  <si>
    <t xml:space="preserve">温泉县人力资源和社会保障局</t>
  </si>
  <si>
    <t xml:space="preserve">8053611</t>
  </si>
  <si>
    <t xml:space="preserve">唐博伟</t>
  </si>
  <si>
    <t xml:space="preserve">9820140059423</t>
  </si>
  <si>
    <t xml:space="preserve">19870530</t>
  </si>
  <si>
    <t xml:space="preserve">博乐市小营盘镇人民政府</t>
  </si>
  <si>
    <t xml:space="preserve">8053612</t>
  </si>
  <si>
    <t xml:space="preserve">王浩杰</t>
  </si>
  <si>
    <t xml:space="preserve">9820140073487</t>
  </si>
  <si>
    <t xml:space="preserve">19870820</t>
  </si>
  <si>
    <t xml:space="preserve">数学与应用数学</t>
  </si>
  <si>
    <t xml:space="preserve">8053613</t>
  </si>
  <si>
    <t xml:space="preserve">库都斯库热西</t>
  </si>
  <si>
    <t xml:space="preserve">9820140004360</t>
  </si>
  <si>
    <t xml:space="preserve">19910131</t>
  </si>
  <si>
    <t xml:space="preserve">天津农学院</t>
  </si>
  <si>
    <t xml:space="preserve">8053614</t>
  </si>
  <si>
    <t xml:space="preserve">杨英瑛</t>
  </si>
  <si>
    <t xml:space="preserve">9820140093064</t>
  </si>
  <si>
    <t xml:space="preserve">19881204</t>
  </si>
  <si>
    <t xml:space="preserve">北京理工大学</t>
  </si>
  <si>
    <t xml:space="preserve">博乐市贝林哈日莫墩乡</t>
  </si>
  <si>
    <t xml:space="preserve">8053615</t>
  </si>
  <si>
    <t xml:space="preserve">夏艳伟</t>
  </si>
  <si>
    <t xml:space="preserve">9820140057086</t>
  </si>
  <si>
    <t xml:space="preserve">19890813</t>
  </si>
  <si>
    <t xml:space="preserve">应用物理学</t>
  </si>
  <si>
    <t xml:space="preserve">8053616</t>
  </si>
  <si>
    <t xml:space="preserve">吴依玛</t>
  </si>
  <si>
    <t xml:space="preserve">9820140011472</t>
  </si>
  <si>
    <t xml:space="preserve">19910228</t>
  </si>
  <si>
    <t xml:space="preserve">公共事业管理</t>
  </si>
  <si>
    <t xml:space="preserve">8053617</t>
  </si>
  <si>
    <t xml:space="preserve">周秋丽</t>
  </si>
  <si>
    <t xml:space="preserve">9820140029320</t>
  </si>
  <si>
    <t xml:space="preserve">19871019</t>
  </si>
  <si>
    <t xml:space="preserve">北京师范大学</t>
  </si>
  <si>
    <t xml:space="preserve">博乐市达勒特镇</t>
  </si>
  <si>
    <t xml:space="preserve">8053618</t>
  </si>
  <si>
    <t xml:space="preserve">乌荣</t>
  </si>
  <si>
    <t xml:space="preserve">9820140007066</t>
  </si>
  <si>
    <t xml:space="preserve">19901005</t>
  </si>
  <si>
    <t xml:space="preserve">8053619</t>
  </si>
  <si>
    <t xml:space="preserve">努尔提力对山哈力</t>
  </si>
  <si>
    <t xml:space="preserve">9820140142508</t>
  </si>
  <si>
    <t xml:space="preserve">19890331</t>
  </si>
  <si>
    <t xml:space="preserve">初等教育（双语师资）</t>
  </si>
  <si>
    <t xml:space="preserve">8053620</t>
  </si>
  <si>
    <t xml:space="preserve">缪一凡</t>
  </si>
  <si>
    <t xml:space="preserve">9820140006840</t>
  </si>
  <si>
    <t xml:space="preserve">19901003</t>
  </si>
  <si>
    <t xml:space="preserve">8053621</t>
  </si>
  <si>
    <t xml:space="preserve">李娟</t>
  </si>
  <si>
    <t xml:space="preserve">9820140158917</t>
  </si>
  <si>
    <t xml:space="preserve">19850625</t>
  </si>
  <si>
    <t xml:space="preserve">食品营养与检测</t>
  </si>
  <si>
    <t xml:space="preserve">新疆轻工业职业技术学院</t>
  </si>
  <si>
    <t xml:space="preserve">精河县托里乡人民政府</t>
  </si>
  <si>
    <t xml:space="preserve">8053622</t>
  </si>
  <si>
    <t xml:space="preserve">梁慧</t>
  </si>
  <si>
    <t xml:space="preserve">9820140139064</t>
  </si>
  <si>
    <t xml:space="preserve">19920430</t>
  </si>
  <si>
    <t xml:space="preserve">湖北生物科技职业学院</t>
  </si>
  <si>
    <t xml:space="preserve">精河县大河沿子镇人民政府</t>
  </si>
  <si>
    <t xml:space="preserve">8053623</t>
  </si>
  <si>
    <t xml:space="preserve">多力肯库司满</t>
  </si>
  <si>
    <t xml:space="preserve">9820140084093</t>
  </si>
  <si>
    <t xml:space="preserve">19881205</t>
  </si>
  <si>
    <t xml:space="preserve">精河县茫丁乡人民政府 </t>
  </si>
  <si>
    <t xml:space="preserve">8053624</t>
  </si>
  <si>
    <t xml:space="preserve">王洋</t>
  </si>
  <si>
    <t xml:space="preserve">9820140089736</t>
  </si>
  <si>
    <t xml:space="preserve">19870917</t>
  </si>
  <si>
    <t xml:space="preserve">法学专业</t>
  </si>
  <si>
    <t xml:space="preserve">温泉县安格里格乡 </t>
  </si>
  <si>
    <t xml:space="preserve">8053625</t>
  </si>
  <si>
    <t xml:space="preserve">梅花</t>
  </si>
  <si>
    <t xml:space="preserve">9820140093210</t>
  </si>
  <si>
    <t xml:space="preserve">19890508</t>
  </si>
  <si>
    <t xml:space="preserve">温泉县安格里格乡</t>
  </si>
  <si>
    <t xml:space="preserve">8053626</t>
  </si>
  <si>
    <t xml:space="preserve">王亚娟</t>
  </si>
  <si>
    <t xml:space="preserve">9820140165829</t>
  </si>
  <si>
    <t xml:space="preserve">19900514</t>
  </si>
  <si>
    <t xml:space="preserve">温泉县哈日布呼镇</t>
  </si>
  <si>
    <t xml:space="preserve">8053627</t>
  </si>
  <si>
    <t xml:space="preserve">代天骄</t>
  </si>
  <si>
    <t xml:space="preserve">9820140121643</t>
  </si>
  <si>
    <t xml:space="preserve">19920828</t>
  </si>
  <si>
    <t xml:space="preserve">环境监测与治理技术</t>
  </si>
  <si>
    <t xml:space="preserve">8053628</t>
  </si>
  <si>
    <t xml:space="preserve">苏苏吾德</t>
  </si>
  <si>
    <t xml:space="preserve">9820140157150</t>
  </si>
  <si>
    <t xml:space="preserve">19910111</t>
  </si>
  <si>
    <t xml:space="preserve">内蒙古财经大学</t>
  </si>
  <si>
    <t xml:space="preserve">8053629</t>
  </si>
  <si>
    <t xml:space="preserve">9820140116783</t>
  </si>
  <si>
    <t xml:space="preserve">19900324</t>
  </si>
  <si>
    <t xml:space="preserve">新疆塔里木大学</t>
  </si>
  <si>
    <t xml:space="preserve">8053630</t>
  </si>
  <si>
    <t xml:space="preserve">钟伯娥</t>
  </si>
  <si>
    <t xml:space="preserve">9820140012523</t>
  </si>
  <si>
    <t xml:space="preserve">19871116</t>
  </si>
  <si>
    <t xml:space="preserve">8053631</t>
  </si>
  <si>
    <t xml:space="preserve">嘎娜</t>
  </si>
  <si>
    <t xml:space="preserve">9820140078513</t>
  </si>
  <si>
    <t xml:space="preserve">19890807</t>
  </si>
  <si>
    <t xml:space="preserve">生物教育</t>
  </si>
  <si>
    <t xml:space="preserve">温泉县塔秀乡</t>
  </si>
  <si>
    <t xml:space="preserve">8053632</t>
  </si>
  <si>
    <t xml:space="preserve">吾音格力</t>
  </si>
  <si>
    <t xml:space="preserve">9820140146982</t>
  </si>
  <si>
    <t xml:space="preserve">19880206</t>
  </si>
  <si>
    <t xml:space="preserve">食品营养与检验</t>
  </si>
  <si>
    <t xml:space="preserve">8053633</t>
  </si>
  <si>
    <t xml:space="preserve">雷春振</t>
  </si>
  <si>
    <t xml:space="preserve">9820140066246</t>
  </si>
  <si>
    <t xml:space="preserve">8053634</t>
  </si>
  <si>
    <t xml:space="preserve">哈达</t>
  </si>
  <si>
    <t xml:space="preserve">9820140152434</t>
  </si>
  <si>
    <t xml:space="preserve">19870226</t>
  </si>
  <si>
    <t xml:space="preserve">8053635</t>
  </si>
  <si>
    <t xml:space="preserve">布永其其克</t>
  </si>
  <si>
    <t xml:space="preserve">9820140048241</t>
  </si>
  <si>
    <t xml:space="preserve">19880622</t>
  </si>
  <si>
    <t xml:space="preserve">内蒙古呼和浩特市民族学院</t>
  </si>
  <si>
    <t xml:space="preserve">8053636</t>
  </si>
  <si>
    <t xml:space="preserve">朝鲁蒙</t>
  </si>
  <si>
    <t xml:space="preserve">9820140069855</t>
  </si>
  <si>
    <t xml:space="preserve">19901103</t>
  </si>
  <si>
    <t xml:space="preserve">温泉县查干屯格乡</t>
  </si>
  <si>
    <t xml:space="preserve">8053637</t>
  </si>
  <si>
    <t xml:space="preserve">熊雪峰</t>
  </si>
  <si>
    <t xml:space="preserve">9820140028165</t>
  </si>
  <si>
    <t xml:space="preserve">19911128</t>
  </si>
  <si>
    <t xml:space="preserve">8053638</t>
  </si>
  <si>
    <t xml:space="preserve">巴德仁古</t>
  </si>
  <si>
    <t xml:space="preserve">9820140127688</t>
  </si>
  <si>
    <t xml:space="preserve">19900730</t>
  </si>
  <si>
    <t xml:space="preserve">工商企业管理</t>
  </si>
  <si>
    <t xml:space="preserve">温泉县查干屯格乡 </t>
  </si>
  <si>
    <t xml:space="preserve">8053639</t>
  </si>
  <si>
    <t xml:space="preserve">杨俊</t>
  </si>
  <si>
    <t xml:space="preserve">9820140028953</t>
  </si>
  <si>
    <t xml:space="preserve">19870319</t>
  </si>
  <si>
    <t xml:space="preserve">文秘（涉外方向）</t>
  </si>
  <si>
    <t xml:space="preserve">沈朝男</t>
  </si>
  <si>
    <t xml:space="preserve">9820140058483</t>
  </si>
  <si>
    <t xml:space="preserve">19880129</t>
  </si>
  <si>
    <t xml:space="preserve">温泉县扎勒木特乡</t>
  </si>
  <si>
    <t xml:space="preserve">8053641</t>
  </si>
  <si>
    <t xml:space="preserve">莎日娜</t>
  </si>
  <si>
    <t xml:space="preserve">9820140040788</t>
  </si>
  <si>
    <t xml:space="preserve">19900701</t>
  </si>
  <si>
    <t xml:space="preserve">博物馆学</t>
  </si>
  <si>
    <t xml:space="preserve">8053642</t>
  </si>
  <si>
    <t xml:space="preserve">谭凡</t>
  </si>
  <si>
    <t xml:space="preserve">9820140022036</t>
  </si>
  <si>
    <t xml:space="preserve">19920803</t>
  </si>
  <si>
    <t xml:space="preserve">动物科学</t>
  </si>
  <si>
    <t xml:space="preserve">四川农业大学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石河子市党政机关拟录用人员名单</t>
    </r>
  </si>
  <si>
    <t xml:space="preserve">拟招录 人数</t>
  </si>
  <si>
    <t xml:space="preserve">体能测试</t>
  </si>
  <si>
    <t xml:space="preserve">石河子市</t>
  </si>
  <si>
    <t xml:space="preserve">8073801</t>
  </si>
  <si>
    <t xml:space="preserve">郭琳</t>
  </si>
  <si>
    <t xml:space="preserve">9820140031352</t>
  </si>
  <si>
    <t xml:space="preserve">1987.7.1</t>
  </si>
  <si>
    <t xml:space="preserve">教育技术学</t>
  </si>
  <si>
    <t xml:space="preserve">7077255</t>
  </si>
  <si>
    <t xml:space="preserve">戴振</t>
  </si>
  <si>
    <t xml:space="preserve">9820140008845</t>
  </si>
  <si>
    <t xml:space="preserve">1991.11.1</t>
  </si>
  <si>
    <t xml:space="preserve">信息网络安全监察</t>
  </si>
  <si>
    <t xml:space="preserve">天津公安警官职业学院</t>
  </si>
  <si>
    <t xml:space="preserve">赵志杰</t>
  </si>
  <si>
    <t xml:space="preserve">9820140094129</t>
  </si>
  <si>
    <t xml:space="preserve">7077257</t>
  </si>
  <si>
    <t xml:space="preserve">郑柯柯</t>
  </si>
  <si>
    <t xml:space="preserve">9820140016712</t>
  </si>
  <si>
    <t xml:space="preserve">1989.2.1</t>
  </si>
  <si>
    <t xml:space="preserve">7077258</t>
  </si>
  <si>
    <t xml:space="preserve">殷格纳君</t>
  </si>
  <si>
    <t xml:space="preserve">9820140162970</t>
  </si>
  <si>
    <t xml:space="preserve">1990.11.1</t>
  </si>
  <si>
    <t xml:space="preserve">商务英语</t>
  </si>
  <si>
    <t xml:space="preserve">湖北工业大学</t>
  </si>
  <si>
    <t xml:space="preserve">7077260</t>
  </si>
  <si>
    <t xml:space="preserve">杨晓鸣</t>
  </si>
  <si>
    <t xml:space="preserve">9820140199058</t>
  </si>
  <si>
    <t xml:space="preserve">1993.4.1</t>
  </si>
  <si>
    <t xml:space="preserve">安全保卫</t>
  </si>
  <si>
    <t xml:space="preserve">7077261</t>
  </si>
  <si>
    <t xml:space="preserve">吴鸿愿</t>
  </si>
  <si>
    <t xml:space="preserve">9820140007395</t>
  </si>
  <si>
    <t xml:space="preserve">1991.3.1</t>
  </si>
  <si>
    <t xml:space="preserve">运动训练</t>
  </si>
  <si>
    <t xml:space="preserve">2074440</t>
  </si>
  <si>
    <t xml:space="preserve">吉亚辉</t>
  </si>
  <si>
    <t xml:space="preserve">9820140100832</t>
  </si>
  <si>
    <t xml:space="preserve">1991.9.1</t>
  </si>
  <si>
    <t xml:space="preserve">西安工程大学</t>
  </si>
  <si>
    <t xml:space="preserve">2074441</t>
  </si>
  <si>
    <t xml:space="preserve">吾尼拉努尔坎杰</t>
  </si>
  <si>
    <t xml:space="preserve">9820140155927</t>
  </si>
  <si>
    <t xml:space="preserve">1984.10.1</t>
  </si>
  <si>
    <t xml:space="preserve">北京第二外国语学院</t>
  </si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昌吉州行政机关拟录用人员名单</t>
    </r>
  </si>
  <si>
    <t xml:space="preserve">木垒县西吉尔镇人民政府</t>
  </si>
  <si>
    <t xml:space="preserve">鲍旭</t>
  </si>
  <si>
    <t xml:space="preserve">9820140038968</t>
  </si>
  <si>
    <t xml:space="preserve">本科</t>
  </si>
  <si>
    <t xml:space="preserve">劳动和社会保障　</t>
  </si>
  <si>
    <t xml:space="preserve">奇台县老奇台镇政府</t>
  </si>
  <si>
    <t xml:space="preserve">8093919</t>
  </si>
  <si>
    <t xml:space="preserve">李飞</t>
  </si>
  <si>
    <t xml:space="preserve">9820140138225</t>
  </si>
  <si>
    <t xml:space="preserve">园艺</t>
  </si>
  <si>
    <t xml:space="preserve">奇台县吉布库镇人民政府</t>
  </si>
  <si>
    <t xml:space="preserve">杨昌峰</t>
  </si>
  <si>
    <t xml:space="preserve">大专</t>
  </si>
  <si>
    <t xml:space="preserve">工程造价与监理</t>
  </si>
  <si>
    <t xml:space="preserve">奇台县司法局古城乡司法所</t>
  </si>
  <si>
    <t xml:space="preserve">王海峰</t>
  </si>
  <si>
    <t xml:space="preserve">9820140004061</t>
  </si>
  <si>
    <t xml:space="preserve">华东交通大学理工学院</t>
  </si>
  <si>
    <t xml:space="preserve">奇台县古城乡人民政府</t>
  </si>
  <si>
    <t xml:space="preserve">蔡丽</t>
  </si>
  <si>
    <t xml:space="preserve">浙江嘉兴学院</t>
  </si>
  <si>
    <t xml:space="preserve">阜康市滋泥泉子镇人民政府</t>
  </si>
  <si>
    <r>
      <rPr>
        <sz val="9"/>
        <rFont val="Noto Sans"/>
        <family val="2"/>
      </rPr>
      <t xml:space="preserve">哈斯叶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坦</t>
    </r>
  </si>
  <si>
    <t xml:space="preserve">9820140062979</t>
  </si>
  <si>
    <t xml:space="preserve">昌吉市农业局</t>
  </si>
  <si>
    <t xml:space="preserve">黄永韬</t>
  </si>
  <si>
    <t xml:space="preserve">9820140053367</t>
  </si>
  <si>
    <t xml:space="preserve">1988.06</t>
  </si>
  <si>
    <t xml:space="preserve">硕士研究生</t>
  </si>
  <si>
    <t xml:space="preserve">农业推广</t>
  </si>
  <si>
    <t xml:space="preserve">华南农业大学</t>
  </si>
  <si>
    <t xml:space="preserve">呼图壁县交通运输管理局</t>
  </si>
  <si>
    <t xml:space="preserve">8093973</t>
  </si>
  <si>
    <t xml:space="preserve">王新刚</t>
  </si>
  <si>
    <t xml:space="preserve">9820140048481</t>
  </si>
  <si>
    <t xml:space="preserve">水利水电工程</t>
  </si>
  <si>
    <t xml:space="preserve">2014.07</t>
  </si>
  <si>
    <t xml:space="preserve">呼图壁县大丰镇人民政府</t>
  </si>
  <si>
    <t xml:space="preserve">8093975</t>
  </si>
  <si>
    <t xml:space="preserve">加义古丽</t>
  </si>
  <si>
    <t xml:space="preserve">9820140013255</t>
  </si>
  <si>
    <t xml:space="preserve">1985.01</t>
  </si>
  <si>
    <t xml:space="preserve">2009.07</t>
  </si>
  <si>
    <t xml:space="preserve">玛纳斯县民宗局</t>
  </si>
  <si>
    <t xml:space="preserve">王帅</t>
  </si>
  <si>
    <t xml:space="preserve">9820140040001</t>
  </si>
  <si>
    <t xml:space="preserve">中国少数民族语言文学</t>
  </si>
  <si>
    <t xml:space="preserve">玛纳斯县审计局</t>
  </si>
  <si>
    <t xml:space="preserve">吴萌</t>
  </si>
  <si>
    <t xml:space="preserve">9820140036612</t>
  </si>
  <si>
    <t xml:space="preserve">重庆邮电大学移通学院</t>
  </si>
  <si>
    <t xml:space="preserve">玛纳斯县广东地乡政府</t>
  </si>
  <si>
    <t xml:space="preserve">杨修卷</t>
  </si>
  <si>
    <t xml:space="preserve">9820140008896</t>
  </si>
  <si>
    <t xml:space="preserve">1991.11</t>
  </si>
  <si>
    <t xml:space="preserve">国土资源管理</t>
  </si>
  <si>
    <t xml:space="preserve">扬州环境资源职业技术学院</t>
  </si>
  <si>
    <r>
      <rPr>
        <sz val="9"/>
        <rFont val="Noto Sans"/>
        <family val="2"/>
      </rPr>
      <t xml:space="preserve">并列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杨静</t>
  </si>
  <si>
    <t xml:space="preserve">9820140123326</t>
  </si>
  <si>
    <t xml:space="preserve">1990.08</t>
  </si>
  <si>
    <t xml:space="preserve">公路运输与管理</t>
  </si>
  <si>
    <t xml:space="preserve">玛纳斯县兰州湾镇政府</t>
  </si>
  <si>
    <t xml:space="preserve">丁媛媛</t>
  </si>
  <si>
    <t xml:space="preserve">9820140008563</t>
  </si>
  <si>
    <t xml:space="preserve">玛纳斯县兰州湾镇</t>
  </si>
  <si>
    <t xml:space="preserve">马昕</t>
  </si>
  <si>
    <t xml:space="preserve">9820140041547</t>
  </si>
  <si>
    <t xml:space="preserve">玛纳斯县清水河乡</t>
  </si>
  <si>
    <t xml:space="preserve">马云</t>
  </si>
  <si>
    <t xml:space="preserve">9820140120812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阿克苏地区行政机关拟录用人员名单</t>
    </r>
  </si>
  <si>
    <t xml:space="preserve">招聘单位</t>
  </si>
  <si>
    <t xml:space="preserve">阿克苏地区公安局公安局特警支队安全防范技术科员</t>
  </si>
  <si>
    <t xml:space="preserve">7127436</t>
  </si>
  <si>
    <t xml:space="preserve">汪雨婷</t>
  </si>
  <si>
    <t xml:space="preserve">982014018010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刑事执行</t>
  </si>
  <si>
    <t xml:space="preserve">陕西警官职业学院</t>
  </si>
  <si>
    <t xml:space="preserve">7127437</t>
  </si>
  <si>
    <t xml:space="preserve">玉山江加帕尔</t>
  </si>
  <si>
    <t xml:space="preserve">9820140094761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侦查（刑事侦查）</t>
  </si>
  <si>
    <t xml:space="preserve">阿不都力克木阿不都许克尔</t>
  </si>
  <si>
    <t xml:space="preserve">9820140034399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阿克苏地区公安局公安局特警支队科员</t>
  </si>
  <si>
    <t xml:space="preserve">7127438</t>
  </si>
  <si>
    <t xml:space="preserve">王丹</t>
  </si>
  <si>
    <t xml:space="preserve">982014012831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7127439</t>
  </si>
  <si>
    <t xml:space="preserve">尔夏提江依米提</t>
  </si>
  <si>
    <t xml:space="preserve">982014015189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7127440</t>
  </si>
  <si>
    <t xml:space="preserve">祖丽胡玛尔马木提</t>
  </si>
  <si>
    <t xml:space="preserve">982014008407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山东省烟台大学</t>
  </si>
  <si>
    <t xml:space="preserve">林春玲</t>
  </si>
  <si>
    <t xml:space="preserve">982014001038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涉外会计</t>
  </si>
  <si>
    <t xml:space="preserve">郑州大学升达经贸管理学校</t>
  </si>
  <si>
    <t xml:space="preserve">阿克苏市公安局基层所队科员</t>
  </si>
  <si>
    <t xml:space="preserve">7127441</t>
  </si>
  <si>
    <t xml:space="preserve">唐佳明</t>
  </si>
  <si>
    <t xml:space="preserve">982014001927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中国少数民族语言文化（维吾尔语言方向）</t>
  </si>
  <si>
    <t xml:space="preserve">7127443</t>
  </si>
  <si>
    <t xml:space="preserve">向超</t>
  </si>
  <si>
    <t xml:space="preserve">982014001972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云南警官学院</t>
  </si>
  <si>
    <t xml:space="preserve">卢全学</t>
  </si>
  <si>
    <t xml:space="preserve">982014020246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7127444</t>
  </si>
  <si>
    <t xml:space="preserve">艾尔皮丁艾肯江</t>
  </si>
  <si>
    <t xml:space="preserve">9820140149870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综合文科教育</t>
  </si>
  <si>
    <t xml:space="preserve">阿克苏教育学院</t>
  </si>
  <si>
    <t xml:space="preserve">阿布力克木麦米提明</t>
  </si>
  <si>
    <t xml:space="preserve">982014012035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公路工程监理</t>
  </si>
  <si>
    <t xml:space="preserve">7127445</t>
  </si>
  <si>
    <t xml:space="preserve">魏尊</t>
  </si>
  <si>
    <t xml:space="preserve">9820140131901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杨宏丽</t>
  </si>
  <si>
    <t xml:space="preserve">9820140068169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维吾尔语言文学</t>
  </si>
  <si>
    <t xml:space="preserve">乌什县公安局网络安全保卫大队信息通信科员</t>
  </si>
  <si>
    <t xml:space="preserve">7127446</t>
  </si>
  <si>
    <t xml:space="preserve">木热迪力莫合塔尔</t>
  </si>
  <si>
    <t xml:space="preserve">982014016620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计算机信息管理</t>
  </si>
  <si>
    <t xml:space="preserve">乌什县公安局刑事侦察大队科员</t>
  </si>
  <si>
    <t xml:space="preserve">7127447</t>
  </si>
  <si>
    <t xml:space="preserve">萨迪尔热依木</t>
  </si>
  <si>
    <t xml:space="preserve">982014013722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医学检验技术</t>
  </si>
  <si>
    <t xml:space="preserve">陕西中医学院</t>
  </si>
  <si>
    <t xml:space="preserve">乌什县公安局刑事侦察大队安全防范技术科员</t>
  </si>
  <si>
    <t xml:space="preserve">7127448</t>
  </si>
  <si>
    <t xml:space="preserve">张金彤</t>
  </si>
  <si>
    <t xml:space="preserve">9820140173621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7127449</t>
  </si>
  <si>
    <t xml:space="preserve">闫海旺</t>
  </si>
  <si>
    <t xml:space="preserve">9820140021375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拜城县公安局警务保障室金融财会科员</t>
  </si>
  <si>
    <t xml:space="preserve">7127451</t>
  </si>
  <si>
    <t xml:space="preserve">杨锦良</t>
  </si>
  <si>
    <t xml:space="preserve">982014015019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石家庄铁路职业技术学院</t>
  </si>
  <si>
    <t xml:space="preserve">拜城县公安局基层所队信息通信科员</t>
  </si>
  <si>
    <t xml:space="preserve">7127453</t>
  </si>
  <si>
    <t xml:space="preserve">艾山亚库甫</t>
  </si>
  <si>
    <t xml:space="preserve">982014009095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新疆科信学院</t>
  </si>
  <si>
    <t xml:space="preserve">廖程</t>
  </si>
  <si>
    <t xml:space="preserve">9820140161378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南充职业技术学院</t>
  </si>
  <si>
    <t xml:space="preserve">拜城县公安局基层所队安全防范技术科员</t>
  </si>
  <si>
    <t xml:space="preserve">7127454</t>
  </si>
  <si>
    <t xml:space="preserve">蔡家龙</t>
  </si>
  <si>
    <t xml:space="preserve">9820140108269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谢天航</t>
  </si>
  <si>
    <t xml:space="preserve">9820140010296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何维</t>
  </si>
  <si>
    <t xml:space="preserve">9820140062901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拜城县公安局特巡警大队科员</t>
  </si>
  <si>
    <t xml:space="preserve">7127455</t>
  </si>
  <si>
    <t xml:space="preserve">郭武洋</t>
  </si>
  <si>
    <t xml:space="preserve">982014002940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柯坪县公安局特巡警大队安全防范技术科员</t>
  </si>
  <si>
    <t xml:space="preserve">7127458</t>
  </si>
  <si>
    <t xml:space="preserve">胡尔西旦海力力</t>
  </si>
  <si>
    <t xml:space="preserve">982014000588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库车县公安局刑事侦查大队安全防范技术科员</t>
  </si>
  <si>
    <t xml:space="preserve">7127460</t>
  </si>
  <si>
    <t xml:space="preserve">如孜沙吾提</t>
  </si>
  <si>
    <t xml:space="preserve">982014007391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欧尔开西努尔买买提</t>
  </si>
  <si>
    <t xml:space="preserve">982014008035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刑事案件侦查</t>
  </si>
  <si>
    <t xml:space="preserve">温宿县公安局派出所科员</t>
  </si>
  <si>
    <t xml:space="preserve">7127462</t>
  </si>
  <si>
    <t xml:space="preserve">如斯太木艾热体</t>
  </si>
  <si>
    <t xml:space="preserve">982014011463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新疆司法学校</t>
  </si>
  <si>
    <t xml:space="preserve">莫合塔尔艾海提</t>
  </si>
  <si>
    <t xml:space="preserve">982014016732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7127463</t>
  </si>
  <si>
    <t xml:space="preserve">艾则孜巴拉提</t>
  </si>
  <si>
    <t xml:space="preserve">982014009580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巴州广播电视大学</t>
  </si>
  <si>
    <t xml:space="preserve">艾克拜尔艾海提</t>
  </si>
  <si>
    <t xml:space="preserve">982014015403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肖乎来提艾海提</t>
  </si>
  <si>
    <t xml:space="preserve">9820140161533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温宿县公安局刑事侦查大队科员</t>
  </si>
  <si>
    <t xml:space="preserve">7127464</t>
  </si>
  <si>
    <t xml:space="preserve">阿力米江萨比提</t>
  </si>
  <si>
    <t xml:space="preserve">982014006467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民商法</t>
  </si>
  <si>
    <t xml:space="preserve">阿力木江阿不拉</t>
  </si>
  <si>
    <t xml:space="preserve">982014019176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物理学</t>
  </si>
  <si>
    <t xml:space="preserve">艾热夏提江吐尔洪</t>
  </si>
  <si>
    <t xml:space="preserve">9820140125866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应用化工技术</t>
  </si>
  <si>
    <t xml:space="preserve">温宿县公安局治安管理大队科员</t>
  </si>
  <si>
    <t xml:space="preserve">7127465</t>
  </si>
  <si>
    <t xml:space="preserve">玉苏甫江艾合买提</t>
  </si>
  <si>
    <t xml:space="preserve">982014017986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动物医学</t>
  </si>
  <si>
    <t xml:space="preserve">艾力卡木艾麦提</t>
  </si>
  <si>
    <t xml:space="preserve">982014005345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新疆人民警察学院</t>
  </si>
  <si>
    <t xml:space="preserve">温宿县公安局法制大队科员</t>
  </si>
  <si>
    <t xml:space="preserve">7127466</t>
  </si>
  <si>
    <t xml:space="preserve">木热地力艾尼瓦尔</t>
  </si>
  <si>
    <t xml:space="preserve">982014019139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温宿县公安局网络安全监察大队科员</t>
  </si>
  <si>
    <t xml:space="preserve">7127467</t>
  </si>
  <si>
    <t xml:space="preserve">郭海川</t>
  </si>
  <si>
    <t xml:space="preserve">982014009356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西安石油大学</t>
  </si>
  <si>
    <t xml:space="preserve">万忠晓</t>
  </si>
  <si>
    <t xml:space="preserve">982014008237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机械工程及自动化</t>
  </si>
  <si>
    <t xml:space="preserve">西安交通大学</t>
  </si>
  <si>
    <t xml:space="preserve">冯杰</t>
  </si>
  <si>
    <t xml:space="preserve">982014006389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车辆工程</t>
  </si>
  <si>
    <t xml:space="preserve">江西九江学院</t>
  </si>
  <si>
    <t xml:space="preserve">杨路明</t>
  </si>
  <si>
    <t xml:space="preserve">982014013875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生物技术（生物制品）</t>
  </si>
  <si>
    <t xml:space="preserve">甘肃农业大学</t>
  </si>
  <si>
    <t xml:space="preserve">温宿县公安局特巡警大队科员</t>
  </si>
  <si>
    <t xml:space="preserve">7127468</t>
  </si>
  <si>
    <t xml:space="preserve">赵爽妮</t>
  </si>
  <si>
    <t xml:space="preserve">9820140163211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工业设计</t>
  </si>
  <si>
    <t xml:space="preserve">四川大学锦江学院</t>
  </si>
  <si>
    <t xml:space="preserve">沙雅县公安局基层所队科员</t>
  </si>
  <si>
    <t xml:space="preserve">7127470</t>
  </si>
  <si>
    <t xml:space="preserve">杜红霞</t>
  </si>
  <si>
    <t xml:space="preserve">9820140161470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公安管理</t>
  </si>
  <si>
    <t xml:space="preserve">马武</t>
  </si>
  <si>
    <t xml:space="preserve">982014012148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武警工程学院</t>
  </si>
  <si>
    <t xml:space="preserve">王秀花</t>
  </si>
  <si>
    <t xml:space="preserve">9820140149825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7127471</t>
  </si>
  <si>
    <t xml:space="preserve">包鹏飞</t>
  </si>
  <si>
    <t xml:space="preserve">982014009153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机电一体化</t>
  </si>
  <si>
    <t xml:space="preserve">阿依努尔阿不都力</t>
  </si>
  <si>
    <t xml:space="preserve">982014020505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农业资源与环境</t>
  </si>
  <si>
    <t xml:space="preserve">父女 农民</t>
  </si>
  <si>
    <t xml:space="preserve">新和县公安局特巡警大队安全防范技术科员</t>
  </si>
  <si>
    <t xml:space="preserve">7127472</t>
  </si>
  <si>
    <t xml:space="preserve">阿丽耶图尔荪</t>
  </si>
  <si>
    <t xml:space="preserve">982014000795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新和县公安局特巡警大队科员</t>
  </si>
  <si>
    <t xml:space="preserve">7127473</t>
  </si>
  <si>
    <t xml:space="preserve">约麦尔麦麦提</t>
  </si>
  <si>
    <t xml:space="preserve">982014020486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阿克苏地区沙雅县森林派出所科员</t>
  </si>
  <si>
    <t xml:space="preserve">7127474</t>
  </si>
  <si>
    <t xml:space="preserve">艾克拜尔艾买提</t>
  </si>
  <si>
    <t xml:space="preserve">982014009645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7127475</t>
  </si>
  <si>
    <t xml:space="preserve">王建刚</t>
  </si>
  <si>
    <t xml:space="preserve">982014014441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安徽财经大学</t>
  </si>
  <si>
    <t xml:space="preserve">拜城县森林派出所科员</t>
  </si>
  <si>
    <t xml:space="preserve">7127476</t>
  </si>
  <si>
    <t xml:space="preserve">麦尔旦阿布拉</t>
  </si>
  <si>
    <t xml:space="preserve">982014007106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阿克苏地区阿克苏市统计局业务室科员</t>
  </si>
  <si>
    <t xml:space="preserve">8124601</t>
  </si>
  <si>
    <t xml:space="preserve">张莉</t>
  </si>
  <si>
    <t xml:space="preserve">982014001256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西安外国语大学</t>
  </si>
  <si>
    <t xml:space="preserve">阿克苏地区阿克苏市审计局投资科科员</t>
  </si>
  <si>
    <t xml:space="preserve">8124602</t>
  </si>
  <si>
    <t xml:space="preserve">胡静</t>
  </si>
  <si>
    <t xml:space="preserve">982014002058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中国地质大学长城学院</t>
  </si>
  <si>
    <t xml:space="preserve">阿克苏地区阿克苏市文化体育广播影视局办公室科员</t>
  </si>
  <si>
    <t xml:space="preserve">8124603</t>
  </si>
  <si>
    <t xml:space="preserve">李晓梅</t>
  </si>
  <si>
    <t xml:space="preserve">982014012176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维吾尔语</t>
  </si>
  <si>
    <t xml:space="preserve">阿克苏地区阿克苏市住房和城乡建设局市政科科员</t>
  </si>
  <si>
    <t xml:space="preserve">8124604</t>
  </si>
  <si>
    <t xml:space="preserve">刘川江</t>
  </si>
  <si>
    <t xml:space="preserve">982014001506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农业建筑环境与能源工程</t>
  </si>
  <si>
    <t xml:space="preserve">阿克苏地区阿克苏市住房和城乡建设局房产科科员</t>
  </si>
  <si>
    <t xml:space="preserve">8124605</t>
  </si>
  <si>
    <t xml:space="preserve">类铖</t>
  </si>
  <si>
    <t xml:space="preserve">982014001562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城乡规划学</t>
  </si>
  <si>
    <t xml:space="preserve">阿克苏地区阿克苏市住房和城乡建设局建管科科员</t>
  </si>
  <si>
    <t xml:space="preserve">8124606</t>
  </si>
  <si>
    <t xml:space="preserve">回茜茜</t>
  </si>
  <si>
    <t xml:space="preserve">982014006888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公路工程管理</t>
  </si>
  <si>
    <t xml:space="preserve">长安大学</t>
  </si>
  <si>
    <t xml:space="preserve">阿克苏地区沙雅县司法局沙雅镇司法所科员</t>
  </si>
  <si>
    <t xml:space="preserve">8124607</t>
  </si>
  <si>
    <t xml:space="preserve">张楝</t>
  </si>
  <si>
    <t xml:space="preserve">982014015998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电器工程及其自动化</t>
  </si>
  <si>
    <t xml:space="preserve">阿克苏地区沙雅县司法局古勒巴格司法所科员</t>
  </si>
  <si>
    <t xml:space="preserve">8124609</t>
  </si>
  <si>
    <t xml:space="preserve">周晓燕</t>
  </si>
  <si>
    <t xml:space="preserve">9820140104988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中央广播电视大学阿克苏分校</t>
  </si>
  <si>
    <t xml:space="preserve">阿克苏地区沙雅县司法局红旗司法所科员</t>
  </si>
  <si>
    <t xml:space="preserve">8124610</t>
  </si>
  <si>
    <t xml:space="preserve">贾东亮</t>
  </si>
  <si>
    <t xml:space="preserve">982014009173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阿克苏地区沙雅县司法局英买力司法所科员</t>
  </si>
  <si>
    <t xml:space="preserve">8124611</t>
  </si>
  <si>
    <t xml:space="preserve">阿衣吐松艾合买提</t>
  </si>
  <si>
    <t xml:space="preserve">982014020415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8124612</t>
  </si>
  <si>
    <t xml:space="preserve">上官向莹</t>
  </si>
  <si>
    <t xml:space="preserve">9820140182353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商务管理</t>
  </si>
  <si>
    <t xml:space="preserve">河南职业技术学院</t>
  </si>
  <si>
    <t xml:space="preserve">阿克苏地区沙雅县司法局央塔克协海尔司法所科员</t>
  </si>
  <si>
    <t xml:space="preserve">8124613</t>
  </si>
  <si>
    <t xml:space="preserve">艾力塔依尔</t>
  </si>
  <si>
    <t xml:space="preserve">982014015582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建筑设计技术</t>
  </si>
  <si>
    <t xml:space="preserve">阿克苏地区沙雅县司法局盖孜库木司法所科员</t>
  </si>
  <si>
    <t xml:space="preserve">8124614</t>
  </si>
  <si>
    <t xml:space="preserve">何兴鹏</t>
  </si>
  <si>
    <t xml:space="preserve">9820140130959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计算机信息化管理</t>
  </si>
  <si>
    <t xml:space="preserve">阿克苏地区沙雅县科技局科员</t>
  </si>
  <si>
    <t xml:space="preserve">8124615</t>
  </si>
  <si>
    <t xml:space="preserve">曾凡伟</t>
  </si>
  <si>
    <t xml:space="preserve">982014016077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环境与生物工程系</t>
  </si>
  <si>
    <t xml:space="preserve">阿克苏地区沙雅县教育局科员</t>
  </si>
  <si>
    <t xml:space="preserve">8124616</t>
  </si>
  <si>
    <t xml:space="preserve">宋燕</t>
  </si>
  <si>
    <t xml:space="preserve">982014000698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河北金融学院</t>
  </si>
  <si>
    <t xml:space="preserve">8124617</t>
  </si>
  <si>
    <t xml:space="preserve">余胜蓝</t>
  </si>
  <si>
    <t xml:space="preserve">982014002378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教育学</t>
  </si>
  <si>
    <t xml:space="preserve">阿克苏地区沙雅县审计局财政金融审计股科员</t>
  </si>
  <si>
    <t xml:space="preserve">8124618</t>
  </si>
  <si>
    <t xml:space="preserve">赵丹阳</t>
  </si>
  <si>
    <t xml:space="preserve">9820140103836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兰州交通大学博文学院</t>
  </si>
  <si>
    <t xml:space="preserve">阿克苏地区沙雅县国土资源局科员</t>
  </si>
  <si>
    <t xml:space="preserve">8124619</t>
  </si>
  <si>
    <t xml:space="preserve">任成翔</t>
  </si>
  <si>
    <t xml:space="preserve">982014007148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采矿工程</t>
  </si>
  <si>
    <t xml:space="preserve">河南理工大学</t>
  </si>
  <si>
    <t xml:space="preserve">阿克苏地区沙雅县文化体育广播影视局办公室科员</t>
  </si>
  <si>
    <t xml:space="preserve">8124620</t>
  </si>
  <si>
    <t xml:space="preserve">艾依太木麦麦提</t>
  </si>
  <si>
    <t xml:space="preserve">982014009996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汉语言</t>
  </si>
  <si>
    <t xml:space="preserve">新疆昌吉学院</t>
  </si>
  <si>
    <t xml:space="preserve">8124621</t>
  </si>
  <si>
    <t xml:space="preserve">王欢</t>
  </si>
  <si>
    <t xml:space="preserve">982014016245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数字媒体艺术</t>
  </si>
  <si>
    <t xml:space="preserve">西北师范大学</t>
  </si>
  <si>
    <t xml:space="preserve">8124622</t>
  </si>
  <si>
    <t xml:space="preserve">伍俊辉</t>
  </si>
  <si>
    <t xml:space="preserve">982014001545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表演</t>
  </si>
  <si>
    <t xml:space="preserve">成都理工大学广播影视学院</t>
  </si>
  <si>
    <t xml:space="preserve">阿克苏地区沙雅县商务和经济信息化委员会（招商局）行政办科员</t>
  </si>
  <si>
    <t xml:space="preserve">8124623</t>
  </si>
  <si>
    <t xml:space="preserve">蒲荣广</t>
  </si>
  <si>
    <t xml:space="preserve">982014015296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历史学</t>
  </si>
  <si>
    <t xml:space="preserve">陕西理工学院</t>
  </si>
  <si>
    <t xml:space="preserve">阿克苏地区沙雅县商务和经济信息化委员会（招商局）商务行业管理科科员</t>
  </si>
  <si>
    <t xml:space="preserve">8124624</t>
  </si>
  <si>
    <t xml:space="preserve">杨发玉</t>
  </si>
  <si>
    <t xml:space="preserve">9820140197410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阿克苏地区沙雅县商务和经济信息化委员会（招商局）经济运行科科员</t>
  </si>
  <si>
    <t xml:space="preserve">8124625</t>
  </si>
  <si>
    <t xml:space="preserve">蔡海波</t>
  </si>
  <si>
    <t xml:space="preserve">982014009473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阿克苏地区沙雅县食品药品监督管理局科员</t>
  </si>
  <si>
    <t xml:space="preserve">8124626</t>
  </si>
  <si>
    <t xml:space="preserve">买买提江玉苏甫</t>
  </si>
  <si>
    <t xml:space="preserve">982014011472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阿克苏地区沙雅县林业局科员</t>
  </si>
  <si>
    <t xml:space="preserve">8124627</t>
  </si>
  <si>
    <t xml:space="preserve">麦麦提喀斯木</t>
  </si>
  <si>
    <t xml:space="preserve">982014005268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农林经济管理</t>
  </si>
  <si>
    <t xml:space="preserve">阿克苏地区沙雅县人口和计划生育委员会政策法规科科员</t>
  </si>
  <si>
    <t xml:space="preserve">8124628</t>
  </si>
  <si>
    <t xml:space="preserve">帕提古丽斯马依</t>
  </si>
  <si>
    <t xml:space="preserve">982014012693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阿克苏地区沙雅县卫生局科员</t>
  </si>
  <si>
    <t xml:space="preserve">8124629</t>
  </si>
  <si>
    <t xml:space="preserve">王孟磊</t>
  </si>
  <si>
    <t xml:space="preserve">982014000573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公共卫生管理</t>
  </si>
  <si>
    <t xml:space="preserve">石河子大学医学院</t>
  </si>
  <si>
    <t xml:space="preserve">阿克苏地区沙雅县财政局科员</t>
  </si>
  <si>
    <t xml:space="preserve">8124630</t>
  </si>
  <si>
    <t xml:space="preserve">许爽</t>
  </si>
  <si>
    <t xml:space="preserve">9820140055622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河南财政税务高等专科学校</t>
  </si>
  <si>
    <t xml:space="preserve">阿克苏地区沙雅县人民政府办公室科员</t>
  </si>
  <si>
    <t xml:space="preserve">8124631</t>
  </si>
  <si>
    <t xml:space="preserve">朱炜哲</t>
  </si>
  <si>
    <t xml:space="preserve">9820140082464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中国少数民族语言文学（维语）</t>
  </si>
  <si>
    <t xml:space="preserve">张松</t>
  </si>
  <si>
    <t xml:space="preserve">9820140192623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中国少数民族语言文学（维吾尔语）</t>
  </si>
  <si>
    <t xml:space="preserve">阿克苏地区新和县人力资源和社会保障局科员</t>
  </si>
  <si>
    <t xml:space="preserve">8124632</t>
  </si>
  <si>
    <t xml:space="preserve">热西旦木吐尔逊</t>
  </si>
  <si>
    <t xml:space="preserve">982014005348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8124633</t>
  </si>
  <si>
    <t xml:space="preserve">唐浩雄</t>
  </si>
  <si>
    <t xml:space="preserve">982014006023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阿克苏地区新和县人口和计划生育委员会科员</t>
  </si>
  <si>
    <t xml:space="preserve">8124634</t>
  </si>
  <si>
    <t xml:space="preserve">热孜玩古丽克比尔</t>
  </si>
  <si>
    <t xml:space="preserve">982014018676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克苏地区新和县审计局科员</t>
  </si>
  <si>
    <t xml:space="preserve">8124635</t>
  </si>
  <si>
    <t xml:space="preserve">肖鹏飞</t>
  </si>
  <si>
    <t xml:space="preserve">9820140148343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北京理工大学珠海学院</t>
  </si>
  <si>
    <t xml:space="preserve">阿克苏地区新和县教育局科员</t>
  </si>
  <si>
    <t xml:space="preserve">8124636</t>
  </si>
  <si>
    <t xml:space="preserve">丁复印</t>
  </si>
  <si>
    <t xml:space="preserve">9820140066725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阿克苏地区拜城县司法局大桥司法所司法助理员</t>
  </si>
  <si>
    <t xml:space="preserve">8124637</t>
  </si>
  <si>
    <t xml:space="preserve">尔下提苏来曼</t>
  </si>
  <si>
    <t xml:space="preserve">9820140149365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新疆大学法学院</t>
  </si>
  <si>
    <t xml:space="preserve">阿克苏地区拜城县司法局米吉克司法所司法助理员</t>
  </si>
  <si>
    <t xml:space="preserve">8124638</t>
  </si>
  <si>
    <t xml:space="preserve">杨永近</t>
  </si>
  <si>
    <t xml:space="preserve">9820140059014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政法</t>
  </si>
  <si>
    <t xml:space="preserve">乌鲁木齐陆军学院</t>
  </si>
  <si>
    <t xml:space="preserve">阿克苏地区拜城县司法局克孜尔司法所司法助理员</t>
  </si>
  <si>
    <t xml:space="preserve">8124639</t>
  </si>
  <si>
    <t xml:space="preserve">迪力夏提江乌麦尔</t>
  </si>
  <si>
    <t xml:space="preserve">982014011678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阿克苏地区拜城县人民政府办公室科员</t>
  </si>
  <si>
    <t xml:space="preserve">8124640</t>
  </si>
  <si>
    <t xml:space="preserve">杜海龙</t>
  </si>
  <si>
    <t xml:space="preserve">982014000745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游强盛</t>
  </si>
  <si>
    <t xml:space="preserve">982014007217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8124641</t>
  </si>
  <si>
    <t xml:space="preserve">赵亚涛</t>
  </si>
  <si>
    <t xml:space="preserve">982014008889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国际政治</t>
  </si>
  <si>
    <t xml:space="preserve">8124642</t>
  </si>
  <si>
    <t xml:space="preserve">玛依拉艾力</t>
  </si>
  <si>
    <t xml:space="preserve">982014000611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维汉翻译</t>
  </si>
  <si>
    <t xml:space="preserve">古丽米热艾尔肯</t>
  </si>
  <si>
    <t xml:space="preserve">9820140103204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汉语言（维汉翻译）</t>
  </si>
  <si>
    <t xml:space="preserve">8124643</t>
  </si>
  <si>
    <t xml:space="preserve">邹雯</t>
  </si>
  <si>
    <t xml:space="preserve">982014017117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重庆三峡学院</t>
  </si>
  <si>
    <t xml:space="preserve">8124644</t>
  </si>
  <si>
    <t xml:space="preserve">阿漫古丽亚生</t>
  </si>
  <si>
    <t xml:space="preserve">9820140061481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网络工程</t>
  </si>
  <si>
    <t xml:space="preserve">8124645</t>
  </si>
  <si>
    <t xml:space="preserve">陈浩兵</t>
  </si>
  <si>
    <t xml:space="preserve">9820140087533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计算机应用软件</t>
  </si>
  <si>
    <t xml:space="preserve">吉林大学</t>
  </si>
  <si>
    <t xml:space="preserve">8124646</t>
  </si>
  <si>
    <t xml:space="preserve">陈皓</t>
  </si>
  <si>
    <t xml:space="preserve">9820140166517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8124647</t>
  </si>
  <si>
    <t xml:space="preserve">吴红燕</t>
  </si>
  <si>
    <t xml:space="preserve">982014000527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社会学（法律方向）</t>
  </si>
  <si>
    <t xml:space="preserve">南昌理工学院</t>
  </si>
  <si>
    <t xml:space="preserve">阿克苏地区拜城县水利局科员</t>
  </si>
  <si>
    <t xml:space="preserve">8124648</t>
  </si>
  <si>
    <t xml:space="preserve">郑翔</t>
  </si>
  <si>
    <t xml:space="preserve">982014014696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8124649</t>
  </si>
  <si>
    <t xml:space="preserve">古丽皮燕热依木</t>
  </si>
  <si>
    <t xml:space="preserve">9820140020841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湖南省吉首大学商学院</t>
  </si>
  <si>
    <t xml:space="preserve">阿克苏地区拜城县食品药品监督管理局科员</t>
  </si>
  <si>
    <t xml:space="preserve">8124650</t>
  </si>
  <si>
    <t xml:space="preserve">康佳</t>
  </si>
  <si>
    <t xml:space="preserve">982014015170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阿克苏地区拜城县教育局科员</t>
  </si>
  <si>
    <t xml:space="preserve">8124651</t>
  </si>
  <si>
    <t xml:space="preserve">罗坤</t>
  </si>
  <si>
    <t xml:space="preserve">982014004771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教育学（综合文科）</t>
  </si>
  <si>
    <t xml:space="preserve">贵州师范大学</t>
  </si>
  <si>
    <t xml:space="preserve">阿克苏地区拜城县发改委 办公室科员</t>
  </si>
  <si>
    <t xml:space="preserve">8124653</t>
  </si>
  <si>
    <t xml:space="preserve">黄珂</t>
  </si>
  <si>
    <t xml:space="preserve">9820140030988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河西学院</t>
  </si>
  <si>
    <t xml:space="preserve">阿克苏地区拜城县发改委 经济社会发展规划室科员</t>
  </si>
  <si>
    <t xml:space="preserve">8124654</t>
  </si>
  <si>
    <t xml:space="preserve">聂春芳</t>
  </si>
  <si>
    <t xml:space="preserve">9820140094983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国际贸易</t>
  </si>
  <si>
    <t xml:space="preserve">对外经济贸易大学</t>
  </si>
  <si>
    <t xml:space="preserve">阿克苏地区拜城县发改委 农村经济室科员</t>
  </si>
  <si>
    <t xml:space="preserve">8124655</t>
  </si>
  <si>
    <t xml:space="preserve">殷俣</t>
  </si>
  <si>
    <t xml:space="preserve">982014002075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阿克苏地区拜城县发改委 公交能源室科员</t>
  </si>
  <si>
    <t xml:space="preserve">8124656</t>
  </si>
  <si>
    <t xml:space="preserve">王婧</t>
  </si>
  <si>
    <t xml:space="preserve">9820140016225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市场营销专业</t>
  </si>
  <si>
    <t xml:space="preserve">西北政法学院</t>
  </si>
  <si>
    <t xml:space="preserve">阿克苏地区拜城县发改委 价格管理室科员</t>
  </si>
  <si>
    <t xml:space="preserve">8124657</t>
  </si>
  <si>
    <t xml:space="preserve">杨继康</t>
  </si>
  <si>
    <t xml:space="preserve">982014007563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陇东学院</t>
  </si>
  <si>
    <t xml:space="preserve">拜城县卫生局科员</t>
  </si>
  <si>
    <t xml:space="preserve">8124658</t>
  </si>
  <si>
    <t xml:space="preserve">彭艳静</t>
  </si>
  <si>
    <t xml:space="preserve">9820140079672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拜城县招商局科员</t>
  </si>
  <si>
    <t xml:space="preserve">8124659</t>
  </si>
  <si>
    <t xml:space="preserve">徐瑛英</t>
  </si>
  <si>
    <t xml:space="preserve">982014000277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重庆工商大学派斯学院</t>
  </si>
  <si>
    <t xml:space="preserve">阿克苏地区温宿县人口和计划生育委员会科员</t>
  </si>
  <si>
    <t xml:space="preserve">8124660</t>
  </si>
  <si>
    <t xml:space="preserve">艾则孜衣米尔</t>
  </si>
  <si>
    <t xml:space="preserve">982014014145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阿克苏地区温宿县水利局办公室科员</t>
  </si>
  <si>
    <t xml:space="preserve">8124661</t>
  </si>
  <si>
    <t xml:space="preserve">邹婷</t>
  </si>
  <si>
    <t xml:space="preserve">982014009665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阿克苏地区阿瓦提县教育局行政办科员</t>
  </si>
  <si>
    <t xml:space="preserve">8124662</t>
  </si>
  <si>
    <t xml:space="preserve">黄茹</t>
  </si>
  <si>
    <t xml:space="preserve">982014020514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华南师范大学</t>
  </si>
  <si>
    <t xml:space="preserve">8124663</t>
  </si>
  <si>
    <t xml:space="preserve">张文华</t>
  </si>
  <si>
    <t xml:space="preserve">9820140189756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小学教育</t>
  </si>
  <si>
    <t xml:space="preserve">河南师范大学</t>
  </si>
  <si>
    <t xml:space="preserve">阿克苏地区阿瓦提县司法局社区矫正办科员</t>
  </si>
  <si>
    <t xml:space="preserve">8124664</t>
  </si>
  <si>
    <t xml:space="preserve">马依热吐尔洪</t>
  </si>
  <si>
    <t xml:space="preserve">982014006777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塔里木大学经济与管理大学</t>
  </si>
  <si>
    <t xml:space="preserve">阿克苏地区阿瓦提县国土资源局地籍股科员</t>
  </si>
  <si>
    <t xml:space="preserve">8124665</t>
  </si>
  <si>
    <t xml:space="preserve">孙琳</t>
  </si>
  <si>
    <t xml:space="preserve">982014007790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自然地理学</t>
  </si>
  <si>
    <t xml:space="preserve">中国科学院大学</t>
  </si>
  <si>
    <t xml:space="preserve">阿克苏地区阿瓦提县科技局行政办科员</t>
  </si>
  <si>
    <t xml:space="preserve">8124667</t>
  </si>
  <si>
    <t xml:space="preserve">梁玲</t>
  </si>
  <si>
    <t xml:space="preserve">982014008930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四川师范大学文理学院</t>
  </si>
  <si>
    <t xml:space="preserve">阿克苏地区阿瓦提县农业局行政办科员</t>
  </si>
  <si>
    <t xml:space="preserve">8124668</t>
  </si>
  <si>
    <t xml:space="preserve">李建新</t>
  </si>
  <si>
    <t xml:space="preserve">982014000081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阿克苏地区阿瓦提县水利局行政办科员</t>
  </si>
  <si>
    <t xml:space="preserve">8124669</t>
  </si>
  <si>
    <t xml:space="preserve">万东岳</t>
  </si>
  <si>
    <t xml:space="preserve">9820140074313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水文与水资源工程</t>
  </si>
  <si>
    <t xml:space="preserve">阿克苏地区乌什县民宗委科员</t>
  </si>
  <si>
    <t xml:space="preserve">8124670</t>
  </si>
  <si>
    <t xml:space="preserve">王春晓</t>
  </si>
  <si>
    <t xml:space="preserve">982014004025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数学教育</t>
  </si>
  <si>
    <t xml:space="preserve">阿克苏地区乌什县文化体育广播影视局（新闻出版局）科员</t>
  </si>
  <si>
    <t xml:space="preserve">8124671</t>
  </si>
  <si>
    <t xml:space="preserve">艾尔肯阿卜杜热西提</t>
  </si>
  <si>
    <t xml:space="preserve">982014017431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汉语翻译</t>
  </si>
  <si>
    <t xml:space="preserve">8124672</t>
  </si>
  <si>
    <t xml:space="preserve">买买提热合满</t>
  </si>
  <si>
    <t xml:space="preserve">982014016346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中央民族大学</t>
  </si>
  <si>
    <t xml:space="preserve">阿克苏地区乌什县住房和城乡建设局综合科科员</t>
  </si>
  <si>
    <t xml:space="preserve">8124673</t>
  </si>
  <si>
    <t xml:space="preserve">赵东亮</t>
  </si>
  <si>
    <t xml:space="preserve">982014013978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疆建设学院</t>
  </si>
  <si>
    <t xml:space="preserve">阿克苏地区乌什县国土资源局（测绘地理信息局）办公室科员</t>
  </si>
  <si>
    <t xml:space="preserve">8124675</t>
  </si>
  <si>
    <t xml:space="preserve">阿米娜阿布都沙拉木</t>
  </si>
  <si>
    <t xml:space="preserve">982014012674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语文教育</t>
  </si>
  <si>
    <t xml:space="preserve">阿克苏地区乌什县人力资源和社会保障局科员</t>
  </si>
  <si>
    <t xml:space="preserve">8124676</t>
  </si>
  <si>
    <t xml:space="preserve">艾拉艾则孜</t>
  </si>
  <si>
    <t xml:space="preserve">982014015624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8124677</t>
  </si>
  <si>
    <t xml:space="preserve">热西丹阿西木</t>
  </si>
  <si>
    <t xml:space="preserve">9820140180105</t>
  </si>
  <si>
    <t xml:space="preserve">劳动与社会保障</t>
  </si>
  <si>
    <t xml:space="preserve">阿克苏地区乌什县教育局科员</t>
  </si>
  <si>
    <t xml:space="preserve">8124678</t>
  </si>
  <si>
    <t xml:space="preserve">蒋盼</t>
  </si>
  <si>
    <t xml:space="preserve">9820140146054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初等教育双语师资</t>
  </si>
  <si>
    <t xml:space="preserve">阿克苏地区乌什县发展和改革委员会科员</t>
  </si>
  <si>
    <t xml:space="preserve">8124679</t>
  </si>
  <si>
    <t xml:space="preserve">买尔比牙艾尔肯</t>
  </si>
  <si>
    <t xml:space="preserve">9820140040082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8124680</t>
  </si>
  <si>
    <t xml:space="preserve">魏晓萍</t>
  </si>
  <si>
    <t xml:space="preserve">982014001802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8124681</t>
  </si>
  <si>
    <t xml:space="preserve">代东方</t>
  </si>
  <si>
    <t xml:space="preserve">982014008865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西安工业大学北方信息工程学院</t>
  </si>
  <si>
    <t xml:space="preserve">柯坪县环保局机关综合岗位科员</t>
  </si>
  <si>
    <t xml:space="preserve">8124682</t>
  </si>
  <si>
    <t xml:space="preserve">朱豪</t>
  </si>
  <si>
    <t xml:space="preserve">982014010759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柯坪县文体广影局科员</t>
  </si>
  <si>
    <t xml:space="preserve">8124683</t>
  </si>
  <si>
    <t xml:space="preserve">魏少鹏</t>
  </si>
  <si>
    <t xml:space="preserve">9820140079928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模具设计与制造</t>
  </si>
  <si>
    <t xml:space="preserve">西安航空学院</t>
  </si>
  <si>
    <t xml:space="preserve">柯坪县人口和计生委计生委行政办科员</t>
  </si>
  <si>
    <t xml:space="preserve">8124684</t>
  </si>
  <si>
    <t xml:space="preserve">丁丽花</t>
  </si>
  <si>
    <t xml:space="preserve">982014017830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地理信息系统与地图制图技术</t>
  </si>
  <si>
    <t xml:space="preserve">甘肃省林业职业技术学院</t>
  </si>
  <si>
    <t xml:space="preserve">柯坪县民族宗教事务委员会科员</t>
  </si>
  <si>
    <t xml:space="preserve">8124685</t>
  </si>
  <si>
    <t xml:space="preserve">邓志林</t>
  </si>
  <si>
    <t xml:space="preserve">982014006824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成都理工大学</t>
  </si>
  <si>
    <t xml:space="preserve">柯坪县林业局三防办科员</t>
  </si>
  <si>
    <t xml:space="preserve">8124686</t>
  </si>
  <si>
    <t xml:space="preserve">徐慧琳</t>
  </si>
  <si>
    <t xml:space="preserve">9820140109823</t>
  </si>
  <si>
    <t xml:space="preserve">应用生物技术</t>
  </si>
  <si>
    <t xml:space="preserve">阿克苏地区阿克苏市拜什吐格曼乡政府党政办科员</t>
  </si>
  <si>
    <t xml:space="preserve">8124687</t>
  </si>
  <si>
    <t xml:space="preserve">赛米江吾买尔</t>
  </si>
  <si>
    <t xml:space="preserve">982014015112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阿克苏地区阿克苏市拜什吐格曼乡政府统战办科员</t>
  </si>
  <si>
    <t xml:space="preserve">8124688</t>
  </si>
  <si>
    <t xml:space="preserve">赵培生</t>
  </si>
  <si>
    <t xml:space="preserve">982014000651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农产品质量检测与监督</t>
  </si>
  <si>
    <t xml:space="preserve">伊犁职业技术学院</t>
  </si>
  <si>
    <t xml:space="preserve">阿克苏地区阿克苏市拜什吐格曼乡政府社会事务办科员</t>
  </si>
  <si>
    <t xml:space="preserve">8124689</t>
  </si>
  <si>
    <t xml:space="preserve">李吉恩</t>
  </si>
  <si>
    <t xml:space="preserve">982014003747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河北衡水学院</t>
  </si>
  <si>
    <t xml:space="preserve">阿克苏地区阿克苏市拜什吐格曼乡政府党建办科员</t>
  </si>
  <si>
    <t xml:space="preserve">8124690</t>
  </si>
  <si>
    <t xml:space="preserve">李萌</t>
  </si>
  <si>
    <t xml:space="preserve">9820140154808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郑州师范学院</t>
  </si>
  <si>
    <t xml:space="preserve">阿克苏地区阿克苏市拜什吐格曼乡政府信访办科员</t>
  </si>
  <si>
    <t xml:space="preserve">8124691</t>
  </si>
  <si>
    <t xml:space="preserve">何妙</t>
  </si>
  <si>
    <t xml:space="preserve">982014004025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陕西工运学院</t>
  </si>
  <si>
    <t xml:space="preserve">阿克苏地区阿克苏市喀拉塔勒镇政府党政办科员</t>
  </si>
  <si>
    <t xml:space="preserve">8124692</t>
  </si>
  <si>
    <t xml:space="preserve">牛继鹏</t>
  </si>
  <si>
    <t xml:space="preserve">982014007875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阿克苏地区阿克苏市喀拉塔勒镇政府统战办科员</t>
  </si>
  <si>
    <t xml:space="preserve">8124693</t>
  </si>
  <si>
    <t xml:space="preserve">古丽克孜阿合尼亚孜</t>
  </si>
  <si>
    <t xml:space="preserve">9820140203848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物理教育</t>
  </si>
  <si>
    <t xml:space="preserve">阿克苏地区阿克苏市喀拉塔勒镇政府社会事务办科员</t>
  </si>
  <si>
    <t xml:space="preserve">8124694</t>
  </si>
  <si>
    <t xml:space="preserve">李强</t>
  </si>
  <si>
    <t xml:space="preserve">9820140009446</t>
  </si>
  <si>
    <t xml:space="preserve">美术学</t>
  </si>
  <si>
    <t xml:space="preserve">阿克苏地区阿克苏市喀拉塔勒镇政府综治办科员</t>
  </si>
  <si>
    <t xml:space="preserve">8124695</t>
  </si>
  <si>
    <t xml:space="preserve">热娜古丽吐尔逊</t>
  </si>
  <si>
    <t xml:space="preserve">982014015701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新疆现代职业技术学院</t>
  </si>
  <si>
    <t xml:space="preserve">8124696</t>
  </si>
  <si>
    <t xml:space="preserve">卡森如孜</t>
  </si>
  <si>
    <t xml:space="preserve">9820140067590</t>
  </si>
  <si>
    <t xml:space="preserve">能源动力及自动化</t>
  </si>
  <si>
    <t xml:space="preserve">天津理工大学</t>
  </si>
  <si>
    <t xml:space="preserve">阿克苏地区阿克苏市喀拉塔勒镇政府党建办科员</t>
  </si>
  <si>
    <t xml:space="preserve">8124697</t>
  </si>
  <si>
    <t xml:space="preserve">柏小丽</t>
  </si>
  <si>
    <t xml:space="preserve">982014001965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小学教育（英语方向）</t>
  </si>
  <si>
    <t xml:space="preserve">阿克苏地区阿克苏市托普鲁克乡政府综治办科员</t>
  </si>
  <si>
    <t xml:space="preserve">8124698</t>
  </si>
  <si>
    <t xml:space="preserve">嘎尔满</t>
  </si>
  <si>
    <t xml:space="preserve">982014007809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阿克苏地区阿克苏市托普鲁克乡政府统战办科员</t>
  </si>
  <si>
    <t xml:space="preserve">8124699</t>
  </si>
  <si>
    <t xml:space="preserve">叶飞</t>
  </si>
  <si>
    <t xml:space="preserve">982014012584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阿克苏地区阿克苏市库木巴什乡政府社会事务办科员</t>
  </si>
  <si>
    <t xml:space="preserve">8124700</t>
  </si>
  <si>
    <t xml:space="preserve">布海力且木阿布都卡德尔</t>
  </si>
  <si>
    <t xml:space="preserve">982014015342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阿克苏地区阿克苏市库木巴什乡政府统战办科员</t>
  </si>
  <si>
    <t xml:space="preserve">8124701</t>
  </si>
  <si>
    <t xml:space="preserve">王小红</t>
  </si>
  <si>
    <t xml:space="preserve">982014009392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阿克苏地区阿克苏市阿依库勒镇政府统战办科员</t>
  </si>
  <si>
    <t xml:space="preserve">8124702</t>
  </si>
  <si>
    <t xml:space="preserve">倪志勇</t>
  </si>
  <si>
    <t xml:space="preserve">9820140067626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阿克苏地区阿克苏市阿依库勒镇政府党政办科员</t>
  </si>
  <si>
    <t xml:space="preserve">8124703</t>
  </si>
  <si>
    <t xml:space="preserve">艾迪日斯艾则孜</t>
  </si>
  <si>
    <t xml:space="preserve">982014018795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金融学 财务管理（辅修）</t>
  </si>
  <si>
    <t xml:space="preserve">阿克苏地区阿克苏市阿依库勒镇政府民宗办科员</t>
  </si>
  <si>
    <t xml:space="preserve">8124704</t>
  </si>
  <si>
    <t xml:space="preserve">阿孜古丽努尔</t>
  </si>
  <si>
    <t xml:space="preserve">982014011545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和田师范专科学校</t>
  </si>
  <si>
    <t xml:space="preserve">8124705</t>
  </si>
  <si>
    <t xml:space="preserve">卡比努尔赛买提</t>
  </si>
  <si>
    <t xml:space="preserve">9820140156694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阿克苏地区阿克苏市阿依库勒镇政府综治办科员</t>
  </si>
  <si>
    <t xml:space="preserve">8124706</t>
  </si>
  <si>
    <t xml:space="preserve">依力哈木江阿不来提</t>
  </si>
  <si>
    <t xml:space="preserve">9820140151340</t>
  </si>
  <si>
    <t xml:space="preserve">阿克苏地区库车县乌恰镇人民政府科员</t>
  </si>
  <si>
    <t xml:space="preserve">8124707</t>
  </si>
  <si>
    <t xml:space="preserve">蒲文波</t>
  </si>
  <si>
    <t xml:space="preserve">9820140171501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淮北煤炭师范学院</t>
  </si>
  <si>
    <t xml:space="preserve">8124708</t>
  </si>
  <si>
    <t xml:space="preserve">田保</t>
  </si>
  <si>
    <t xml:space="preserve">982014007163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8124709</t>
  </si>
  <si>
    <t xml:space="preserve">杨国亮</t>
  </si>
  <si>
    <t xml:space="preserve">982014006287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克苏地区库车县伊西哈拉镇人民政府科员</t>
  </si>
  <si>
    <t xml:space="preserve">8124710</t>
  </si>
  <si>
    <t xml:space="preserve">王永敢</t>
  </si>
  <si>
    <t xml:space="preserve">982014006384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长春工程学院</t>
  </si>
  <si>
    <t xml:space="preserve">8124711</t>
  </si>
  <si>
    <t xml:space="preserve">冀萍萍</t>
  </si>
  <si>
    <t xml:space="preserve">982014001384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南大学</t>
  </si>
  <si>
    <t xml:space="preserve">阿克苏地区库车县玉奇吾斯塘乡人民政府科员</t>
  </si>
  <si>
    <t xml:space="preserve">8124712</t>
  </si>
  <si>
    <t xml:space="preserve">万飞飞</t>
  </si>
  <si>
    <t xml:space="preserve">982014006664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纺织工程</t>
  </si>
  <si>
    <t xml:space="preserve">陈志刚</t>
  </si>
  <si>
    <t xml:space="preserve">982014019370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唐青运</t>
  </si>
  <si>
    <t xml:space="preserve">982014018348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生产过程自动化技术</t>
  </si>
  <si>
    <t xml:space="preserve">吉林工业职业技术学院</t>
  </si>
  <si>
    <t xml:space="preserve">8124713</t>
  </si>
  <si>
    <t xml:space="preserve">张庆凯</t>
  </si>
  <si>
    <t xml:space="preserve">982014011192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船舶舾装</t>
  </si>
  <si>
    <t xml:space="preserve">威海职业学院</t>
  </si>
  <si>
    <t xml:space="preserve">8124714</t>
  </si>
  <si>
    <r>
      <rPr>
        <sz val="9"/>
        <color rgb="FF000000"/>
        <rFont val="Noto Sans"/>
        <family val="2"/>
      </rPr>
      <t xml:space="preserve">布哈力且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亚洪</t>
    </r>
  </si>
  <si>
    <t xml:space="preserve">9820140042195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思想政治教育</t>
  </si>
  <si>
    <t xml:space="preserve">8124715</t>
  </si>
  <si>
    <t xml:space="preserve">马芳芳</t>
  </si>
  <si>
    <t xml:space="preserve">982014009705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计算机教育</t>
  </si>
  <si>
    <t xml:space="preserve">甘肃民族师范学院</t>
  </si>
  <si>
    <t xml:space="preserve">阿克苏地区库车县阿拉哈格镇人民政府科员</t>
  </si>
  <si>
    <t xml:space="preserve">8124716</t>
  </si>
  <si>
    <t xml:space="preserve">海建刚</t>
  </si>
  <si>
    <t xml:space="preserve">982014001725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包力代</t>
  </si>
  <si>
    <t xml:space="preserve">9820140171221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新疆师范大学初等学院</t>
  </si>
  <si>
    <t xml:space="preserve">8124717</t>
  </si>
  <si>
    <t xml:space="preserve">古丽加马力阿布力孜</t>
  </si>
  <si>
    <t xml:space="preserve">982014003474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8124718</t>
  </si>
  <si>
    <t xml:space="preserve">帕孜来提吐逊</t>
  </si>
  <si>
    <t xml:space="preserve">982014014646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小教理科（数学）</t>
  </si>
  <si>
    <t xml:space="preserve">艾克拜尔江阿布来提</t>
  </si>
  <si>
    <t xml:space="preserve">9820140097762</t>
  </si>
  <si>
    <t xml:space="preserve">阿克苏地区库车县比西巴格乡人民政府科员</t>
  </si>
  <si>
    <t xml:space="preserve">8124719</t>
  </si>
  <si>
    <t xml:space="preserve">贾蒙生</t>
  </si>
  <si>
    <t xml:space="preserve">982014004468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酒店管理</t>
  </si>
  <si>
    <t xml:space="preserve">8124720</t>
  </si>
  <si>
    <t xml:space="preserve">阿不来提依明</t>
  </si>
  <si>
    <t xml:space="preserve">9820140131910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2004</t>
  </si>
  <si>
    <t xml:space="preserve">河海大学</t>
  </si>
  <si>
    <t xml:space="preserve">8124721</t>
  </si>
  <si>
    <t xml:space="preserve">米哈热阿依艾尼瓦</t>
  </si>
  <si>
    <t xml:space="preserve">982014003079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8124722</t>
  </si>
  <si>
    <t xml:space="preserve">阿依古力依沙克</t>
  </si>
  <si>
    <t xml:space="preserve">9820140183056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阿克苏地区库车县齐满镇人民政府科员</t>
  </si>
  <si>
    <t xml:space="preserve">8124723</t>
  </si>
  <si>
    <t xml:space="preserve">王晓莉</t>
  </si>
  <si>
    <t xml:space="preserve">982014014219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武汉理工大学华夏学院</t>
  </si>
  <si>
    <t xml:space="preserve">田爽</t>
  </si>
  <si>
    <t xml:space="preserve">9820140028416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现代纺织技术</t>
  </si>
  <si>
    <t xml:space="preserve">8124724</t>
  </si>
  <si>
    <t xml:space="preserve">赵亚云</t>
  </si>
  <si>
    <t xml:space="preserve">982014018056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重庆机电职业技术学院</t>
  </si>
  <si>
    <t xml:space="preserve">8124725</t>
  </si>
  <si>
    <t xml:space="preserve">阿依显木艾沙</t>
  </si>
  <si>
    <t xml:space="preserve">9820140055753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法律专业</t>
  </si>
  <si>
    <t xml:space="preserve">阿曼古丽克热木</t>
  </si>
  <si>
    <t xml:space="preserve">982014003146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广播电视新闻学</t>
  </si>
  <si>
    <t xml:space="preserve">8124726</t>
  </si>
  <si>
    <t xml:space="preserve">张恒瑞</t>
  </si>
  <si>
    <t xml:space="preserve">9820140206020</t>
  </si>
  <si>
    <t xml:space="preserve">宁夏师范学院</t>
  </si>
  <si>
    <t xml:space="preserve">阿克苏地区库车县哈尼喀塔木乡人民政府科员</t>
  </si>
  <si>
    <t xml:space="preserve">8124727</t>
  </si>
  <si>
    <t xml:space="preserve">刘贵阳</t>
  </si>
  <si>
    <t xml:space="preserve">9820140063598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承德石油高等专科学校</t>
  </si>
  <si>
    <t xml:space="preserve">王梦丽</t>
  </si>
  <si>
    <t xml:space="preserve">9820140033011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化学工程</t>
  </si>
  <si>
    <t xml:space="preserve">北京化工大学</t>
  </si>
  <si>
    <t xml:space="preserve">8124728</t>
  </si>
  <si>
    <t xml:space="preserve">吾胡丽妮沙阿不来提</t>
  </si>
  <si>
    <t xml:space="preserve">9820140083586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信息管理与信息系统</t>
  </si>
  <si>
    <t xml:space="preserve">2003</t>
  </si>
  <si>
    <t xml:space="preserve">吾格兰木吐迪</t>
  </si>
  <si>
    <t xml:space="preserve">982014003581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热能与动力工程</t>
  </si>
  <si>
    <t xml:space="preserve">阿克苏地区库车县墩阔坦镇人民政府科员</t>
  </si>
  <si>
    <t xml:space="preserve">8124729</t>
  </si>
  <si>
    <t xml:space="preserve">刘强</t>
  </si>
  <si>
    <t xml:space="preserve">982014013483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德州学院</t>
  </si>
  <si>
    <t xml:space="preserve">马家奎</t>
  </si>
  <si>
    <t xml:space="preserve">982014008205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河南大学民生学院</t>
  </si>
  <si>
    <t xml:space="preserve">陈林</t>
  </si>
  <si>
    <t xml:space="preserve">982014005066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8124730</t>
  </si>
  <si>
    <t xml:space="preserve">布买力艳木伊布拉音</t>
  </si>
  <si>
    <t xml:space="preserve">9820140111681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现代教育技术学</t>
  </si>
  <si>
    <t xml:space="preserve">阿克苏地区库车县牙哈镇人民政府科员</t>
  </si>
  <si>
    <t xml:space="preserve">8124731</t>
  </si>
  <si>
    <t xml:space="preserve">布萨拉姆热合曼</t>
  </si>
  <si>
    <t xml:space="preserve">982014009243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8124732</t>
  </si>
  <si>
    <t xml:space="preserve">斯迪克西热甫</t>
  </si>
  <si>
    <t xml:space="preserve">982014001602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8124733</t>
  </si>
  <si>
    <t xml:space="preserve">热亚尼沙汗尼亚孜</t>
  </si>
  <si>
    <t xml:space="preserve">982014001659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木塔力甫托合提</t>
  </si>
  <si>
    <t xml:space="preserve">982014008492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塔里木大学    农业大学</t>
  </si>
  <si>
    <t xml:space="preserve">8124734</t>
  </si>
  <si>
    <t xml:space="preserve">布阿吉热木依米提</t>
  </si>
  <si>
    <t xml:space="preserve">982014013513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阿克苏地区库车县乌尊镇人民政府科员</t>
  </si>
  <si>
    <t xml:space="preserve">8124735</t>
  </si>
  <si>
    <t xml:space="preserve">张玲</t>
  </si>
  <si>
    <t xml:space="preserve">982014017959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8124736</t>
  </si>
  <si>
    <t xml:space="preserve">阿孜古力买买提</t>
  </si>
  <si>
    <t xml:space="preserve">982014003607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汉语语言</t>
  </si>
  <si>
    <t xml:space="preserve">新疆和田师范专科</t>
  </si>
  <si>
    <t xml:space="preserve">热汗古力吾守尔</t>
  </si>
  <si>
    <t xml:space="preserve">982014006102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阿克苏地区库车县阿克吾斯塘乡人民政府科员</t>
  </si>
  <si>
    <t xml:space="preserve">8124737</t>
  </si>
  <si>
    <t xml:space="preserve">朱建文</t>
  </si>
  <si>
    <t xml:space="preserve">982014006609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生物技术</t>
  </si>
  <si>
    <t xml:space="preserve">西北农林科技大学</t>
  </si>
  <si>
    <t xml:space="preserve">王佩</t>
  </si>
  <si>
    <t xml:space="preserve">9820140177542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738</t>
  </si>
  <si>
    <t xml:space="preserve">古丽加玛丽图尔逊</t>
  </si>
  <si>
    <t xml:space="preserve">9820140125130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8124739</t>
  </si>
  <si>
    <t xml:space="preserve">乌云彩彩</t>
  </si>
  <si>
    <t xml:space="preserve">982014018990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呼和浩特民族学院</t>
  </si>
  <si>
    <t xml:space="preserve">阿克苏地区库车县阿格乡人民政府科员</t>
  </si>
  <si>
    <t xml:space="preserve">8124740</t>
  </si>
  <si>
    <t xml:space="preserve">闵雪红</t>
  </si>
  <si>
    <t xml:space="preserve">9820140175778</t>
  </si>
  <si>
    <t xml:space="preserve">电气自动化</t>
  </si>
  <si>
    <t xml:space="preserve">8124741</t>
  </si>
  <si>
    <t xml:space="preserve">陈金年</t>
  </si>
  <si>
    <t xml:space="preserve">982014000550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巢湖学院</t>
  </si>
  <si>
    <t xml:space="preserve">马丽云</t>
  </si>
  <si>
    <t xml:space="preserve">982014005222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旅游与酒店管理</t>
  </si>
  <si>
    <t xml:space="preserve">中国地质大学（武汉）</t>
  </si>
  <si>
    <t xml:space="preserve">8124742</t>
  </si>
  <si>
    <t xml:space="preserve">艾努尔达吾提</t>
  </si>
  <si>
    <t xml:space="preserve">982014014680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木克然木艾合买提</t>
  </si>
  <si>
    <t xml:space="preserve">982014009868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8124743</t>
  </si>
  <si>
    <t xml:space="preserve">钱亿雨</t>
  </si>
  <si>
    <t xml:space="preserve">9820140134023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阿克苏地区库车县塔里木乡人民政府科员</t>
  </si>
  <si>
    <t xml:space="preserve">8124744</t>
  </si>
  <si>
    <t xml:space="preserve">刘鑫</t>
  </si>
  <si>
    <t xml:space="preserve">982014018316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园林（景观设计方向）</t>
  </si>
  <si>
    <t xml:space="preserve">重庆文理学院</t>
  </si>
  <si>
    <t xml:space="preserve">陈璐远</t>
  </si>
  <si>
    <t xml:space="preserve">982014015159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资源勘查工程</t>
  </si>
  <si>
    <t xml:space="preserve">张鹏</t>
  </si>
  <si>
    <t xml:space="preserve">982014017709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8124745</t>
  </si>
  <si>
    <t xml:space="preserve">孙峰</t>
  </si>
  <si>
    <t xml:space="preserve">982014002191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甘肃政法学院</t>
  </si>
  <si>
    <t xml:space="preserve">吕艳霞</t>
  </si>
  <si>
    <t xml:space="preserve">982014005615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阿克苏地区库车县雅克拉镇人民政府科员</t>
  </si>
  <si>
    <t xml:space="preserve">8124746</t>
  </si>
  <si>
    <t xml:space="preserve">热依莱姆奥斯曼</t>
  </si>
  <si>
    <t xml:space="preserve">982014020693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新疆大学化学化工学院</t>
  </si>
  <si>
    <t xml:space="preserve">阿克苏地区沙雅县托依堡勒迪镇人民政府科员</t>
  </si>
  <si>
    <t xml:space="preserve">8124747</t>
  </si>
  <si>
    <t xml:space="preserve">热合曼吾甫尔</t>
  </si>
  <si>
    <t xml:space="preserve">982014015263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8124748</t>
  </si>
  <si>
    <t xml:space="preserve">拉格加甫桑格加拉</t>
  </si>
  <si>
    <t xml:space="preserve">9820140204300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新疆巴音郭楞职业技术学院</t>
  </si>
  <si>
    <t xml:space="preserve">8124749</t>
  </si>
  <si>
    <t xml:space="preserve">罗伟光</t>
  </si>
  <si>
    <t xml:space="preserve">9820140005002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兰州工业高等学校</t>
  </si>
  <si>
    <t xml:space="preserve">阿克苏地区沙雅县努尔巴克乡人民政府科员</t>
  </si>
  <si>
    <t xml:space="preserve">8124750</t>
  </si>
  <si>
    <t xml:space="preserve">朱殿科</t>
  </si>
  <si>
    <t xml:space="preserve">982014000489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机械工程及其自动化</t>
  </si>
  <si>
    <t xml:space="preserve">解放军炮兵学院</t>
  </si>
  <si>
    <t xml:space="preserve">8124752</t>
  </si>
  <si>
    <t xml:space="preserve">古海热尼沙艾买尔</t>
  </si>
  <si>
    <t xml:space="preserve">9820140148965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疆维吾尔自治区党校</t>
  </si>
  <si>
    <t xml:space="preserve">8124753</t>
  </si>
  <si>
    <t xml:space="preserve">何晓勇</t>
  </si>
  <si>
    <t xml:space="preserve">9820140067863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信息系统管理</t>
  </si>
  <si>
    <t xml:space="preserve">中国人民解放军国防信息学院</t>
  </si>
  <si>
    <t xml:space="preserve">阿克苏地区沙雅县英买力镇人民政府科员</t>
  </si>
  <si>
    <t xml:space="preserve">8124754</t>
  </si>
  <si>
    <t xml:space="preserve">艾力牙尔艾山</t>
  </si>
  <si>
    <t xml:space="preserve">9820140049877</t>
  </si>
  <si>
    <t xml:space="preserve">8124755</t>
  </si>
  <si>
    <t xml:space="preserve">吾拉木艾力买买提</t>
  </si>
  <si>
    <t xml:space="preserve">982014000748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8124756</t>
  </si>
  <si>
    <t xml:space="preserve">杨冬冬</t>
  </si>
  <si>
    <t xml:space="preserve">982014001918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8124757</t>
  </si>
  <si>
    <t xml:space="preserve">刘宇星</t>
  </si>
  <si>
    <t xml:space="preserve">982014014138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8124758</t>
  </si>
  <si>
    <t xml:space="preserve">阿则古丽麦麦提</t>
  </si>
  <si>
    <t xml:space="preserve">9820140123970</t>
  </si>
  <si>
    <t xml:space="preserve">新疆维吾尔自治区委员会党校</t>
  </si>
  <si>
    <t xml:space="preserve">阿克苏地区沙雅县红旗镇人民政府科员</t>
  </si>
  <si>
    <t xml:space="preserve">8124759</t>
  </si>
  <si>
    <t xml:space="preserve">赵鹏飞</t>
  </si>
  <si>
    <t xml:space="preserve">9820140079951</t>
  </si>
  <si>
    <t xml:space="preserve">设施农业技术</t>
  </si>
  <si>
    <t xml:space="preserve">李先杰</t>
  </si>
  <si>
    <t xml:space="preserve">9820140042464</t>
  </si>
  <si>
    <t xml:space="preserve">会计（注册会计师方向）</t>
  </si>
  <si>
    <t xml:space="preserve">山东管理学院</t>
  </si>
  <si>
    <t xml:space="preserve">8124760</t>
  </si>
  <si>
    <t xml:space="preserve">卢改改</t>
  </si>
  <si>
    <t xml:space="preserve">982014006905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阿依古丽伊敏</t>
  </si>
  <si>
    <t xml:space="preserve">982014002912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8124762</t>
  </si>
  <si>
    <t xml:space="preserve">布马热木阿吾提</t>
  </si>
  <si>
    <t xml:space="preserve">9820140062201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8124763</t>
  </si>
  <si>
    <t xml:space="preserve">9820140167518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依里努尔卡合热曼</t>
  </si>
  <si>
    <t xml:space="preserve">982014001115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8124764</t>
  </si>
  <si>
    <t xml:space="preserve">马瑞</t>
  </si>
  <si>
    <t xml:space="preserve">9820140052198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山东大学</t>
  </si>
  <si>
    <t xml:space="preserve">阿克苏地区沙雅县沙雅镇人民政府科员</t>
  </si>
  <si>
    <t xml:space="preserve">8124765</t>
  </si>
  <si>
    <t xml:space="preserve">姚晓飞</t>
  </si>
  <si>
    <t xml:space="preserve">982014004066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江西农业大学</t>
  </si>
  <si>
    <t xml:space="preserve">阿克苏地区沙雅县古勒巴格乡人民政府科员</t>
  </si>
  <si>
    <t xml:space="preserve">8124766</t>
  </si>
  <si>
    <t xml:space="preserve">凯米尔丁艾萨</t>
  </si>
  <si>
    <t xml:space="preserve">982014002705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阿克苏地区沙雅县海楼乡人民政府科员</t>
  </si>
  <si>
    <t xml:space="preserve">8124767</t>
  </si>
  <si>
    <t xml:space="preserve">张勇献</t>
  </si>
  <si>
    <t xml:space="preserve">9820140179523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安全技术管理</t>
  </si>
  <si>
    <t xml:space="preserve">8124768</t>
  </si>
  <si>
    <t xml:space="preserve">艾尼麦麦提</t>
  </si>
  <si>
    <t xml:space="preserve">9820140066979</t>
  </si>
  <si>
    <t xml:space="preserve">塔里木大学植物科学学院</t>
  </si>
  <si>
    <t xml:space="preserve">8124769</t>
  </si>
  <si>
    <t xml:space="preserve">郭嘉宝</t>
  </si>
  <si>
    <t xml:space="preserve">982014002710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艺术设计（平面设计）</t>
  </si>
  <si>
    <t xml:space="preserve">阿克苏地区沙雅县盖孜库木乡人民政府科员</t>
  </si>
  <si>
    <t xml:space="preserve">8124772</t>
  </si>
  <si>
    <t xml:space="preserve">张文祥</t>
  </si>
  <si>
    <t xml:space="preserve">982014010599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8124773</t>
  </si>
  <si>
    <t xml:space="preserve">玛尔比也托乎提</t>
  </si>
  <si>
    <t xml:space="preserve">9820140202122</t>
  </si>
  <si>
    <t xml:space="preserve">动植物检疫专业</t>
  </si>
  <si>
    <t xml:space="preserve">8124774</t>
  </si>
  <si>
    <t xml:space="preserve">徐兴兴</t>
  </si>
  <si>
    <t xml:space="preserve">982014017564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8124775</t>
  </si>
  <si>
    <t xml:space="preserve">努尔古丽热合曼</t>
  </si>
  <si>
    <t xml:space="preserve">982014012506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8124776</t>
  </si>
  <si>
    <t xml:space="preserve">谢鹏</t>
  </si>
  <si>
    <t xml:space="preserve">982014014241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兰州商学院</t>
  </si>
  <si>
    <t xml:space="preserve">8124777</t>
  </si>
  <si>
    <t xml:space="preserve">叶玉娟</t>
  </si>
  <si>
    <t xml:space="preserve">9820140018114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8124778</t>
  </si>
  <si>
    <t xml:space="preserve">邱丽萍</t>
  </si>
  <si>
    <t xml:space="preserve">9820140050588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文秘（商务）</t>
  </si>
  <si>
    <t xml:space="preserve">阿克苏地区新和县排先拜巴扎乡人民政府科员</t>
  </si>
  <si>
    <t xml:space="preserve">8124779</t>
  </si>
  <si>
    <t xml:space="preserve">燕鹏</t>
  </si>
  <si>
    <t xml:space="preserve">982014020303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赣南师范学院科技学院</t>
  </si>
  <si>
    <t xml:space="preserve">文俊楠</t>
  </si>
  <si>
    <t xml:space="preserve">982014011562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8124780</t>
  </si>
  <si>
    <t xml:space="preserve">何艳君</t>
  </si>
  <si>
    <t xml:space="preserve">982014018045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8124781</t>
  </si>
  <si>
    <t xml:space="preserve">热比古丽克热木</t>
  </si>
  <si>
    <t xml:space="preserve">982014004376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阿迪来买买提</t>
  </si>
  <si>
    <t xml:space="preserve">982014009834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8124782</t>
  </si>
  <si>
    <t xml:space="preserve">袁能</t>
  </si>
  <si>
    <t xml:space="preserve">9820140189458</t>
  </si>
  <si>
    <t xml:space="preserve">艺术设计</t>
  </si>
  <si>
    <t xml:space="preserve">吉林动画学院</t>
  </si>
  <si>
    <t xml:space="preserve">阿克苏地区新和县新和镇人民政府科员</t>
  </si>
  <si>
    <t xml:space="preserve">8124784</t>
  </si>
  <si>
    <t xml:space="preserve">阿提坎木依米提</t>
  </si>
  <si>
    <t xml:space="preserve">9820140110937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吐逊古丽艾拜都拉</t>
  </si>
  <si>
    <t xml:space="preserve">982014011052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数学</t>
  </si>
  <si>
    <t xml:space="preserve">8124785</t>
  </si>
  <si>
    <t xml:space="preserve">蒋川疆</t>
  </si>
  <si>
    <t xml:space="preserve">9820140188916</t>
  </si>
  <si>
    <r>
      <rPr>
        <sz val="9"/>
        <color rgb="FF000000"/>
        <rFont val="宋体"/>
        <family val="0"/>
        <charset val="134"/>
      </rPr>
      <t xml:space="preserve">18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日</t>
    </r>
  </si>
  <si>
    <t xml:space="preserve">冶金工程</t>
  </si>
  <si>
    <t xml:space="preserve">重庆大学</t>
  </si>
  <si>
    <t xml:space="preserve">陈向东</t>
  </si>
  <si>
    <t xml:space="preserve">9820140010493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8124786</t>
  </si>
  <si>
    <t xml:space="preserve">姜通利</t>
  </si>
  <si>
    <t xml:space="preserve">982014008154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统计学</t>
  </si>
  <si>
    <t xml:space="preserve">阿克苏地区新和县塔什艾日克乡人民政府科员</t>
  </si>
  <si>
    <t xml:space="preserve">8124787</t>
  </si>
  <si>
    <t xml:space="preserve">热西旦木卡斯木</t>
  </si>
  <si>
    <t xml:space="preserve">982014007834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努尔尼散木芒苏尔</t>
  </si>
  <si>
    <t xml:space="preserve">9820140117140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政治历史</t>
  </si>
  <si>
    <t xml:space="preserve">8124788</t>
  </si>
  <si>
    <t xml:space="preserve">努热曼克比尔</t>
  </si>
  <si>
    <t xml:space="preserve">982014002388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林学</t>
  </si>
  <si>
    <t xml:space="preserve">8124789</t>
  </si>
  <si>
    <t xml:space="preserve">郑磊</t>
  </si>
  <si>
    <t xml:space="preserve">9820140089524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经济管理</t>
  </si>
  <si>
    <t xml:space="preserve">张炜</t>
  </si>
  <si>
    <t xml:space="preserve">982014015993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电子仪器仪表与维修</t>
  </si>
  <si>
    <t xml:space="preserve">巴音郭楞职业技术学院</t>
  </si>
  <si>
    <t xml:space="preserve">燕君龙</t>
  </si>
  <si>
    <t xml:space="preserve">982014012118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新疆阿克苏电视广播大学</t>
  </si>
  <si>
    <t xml:space="preserve">8124790</t>
  </si>
  <si>
    <t xml:space="preserve">努尔比亚吐地</t>
  </si>
  <si>
    <t xml:space="preserve">9820140049259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西安邮电学院</t>
  </si>
  <si>
    <t xml:space="preserve">阿克苏地区新和县渭干乡人民政府科员</t>
  </si>
  <si>
    <t xml:space="preserve">8124791</t>
  </si>
  <si>
    <t xml:space="preserve">阿孜买提热合曼</t>
  </si>
  <si>
    <t xml:space="preserve">982014009876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图尼亚孜赛麦提</t>
  </si>
  <si>
    <t xml:space="preserve">982014005332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江苏科技大学</t>
  </si>
  <si>
    <t xml:space="preserve">8124792</t>
  </si>
  <si>
    <t xml:space="preserve">王云</t>
  </si>
  <si>
    <t xml:space="preserve">9820140085769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邵阳学院</t>
  </si>
  <si>
    <t xml:space="preserve">8124793</t>
  </si>
  <si>
    <t xml:space="preserve">王赛男</t>
  </si>
  <si>
    <t xml:space="preserve">982014015289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8124794</t>
  </si>
  <si>
    <t xml:space="preserve">帕尔哈提艾海提</t>
  </si>
  <si>
    <t xml:space="preserve">982014003490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塔里木大学经济与管理学院</t>
  </si>
  <si>
    <t xml:space="preserve">8124795</t>
  </si>
  <si>
    <t xml:space="preserve">古丽尼沙毛力托呼提</t>
  </si>
  <si>
    <t xml:space="preserve">9820140174831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英语教育</t>
  </si>
  <si>
    <t xml:space="preserve">古扎丽阿依艾拜</t>
  </si>
  <si>
    <t xml:space="preserve">9820140165252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8124796</t>
  </si>
  <si>
    <t xml:space="preserve">阿尔祖古丽艾麦尔</t>
  </si>
  <si>
    <t xml:space="preserve">9820140088768</t>
  </si>
  <si>
    <t xml:space="preserve">维吾尔语言学</t>
  </si>
  <si>
    <t xml:space="preserve">阿克苏地区新和县塔木托格拉克乡人民政府科员</t>
  </si>
  <si>
    <t xml:space="preserve">8124797</t>
  </si>
  <si>
    <t xml:space="preserve">巴音其其格</t>
  </si>
  <si>
    <t xml:space="preserve">9820140017868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8124798</t>
  </si>
  <si>
    <t xml:space="preserve">热西代姆艾比布拉</t>
  </si>
  <si>
    <t xml:space="preserve">9820140126261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维语言文学</t>
  </si>
  <si>
    <t xml:space="preserve">古兰姆艾克力</t>
  </si>
  <si>
    <t xml:space="preserve">9820140128294</t>
  </si>
  <si>
    <t xml:space="preserve">园艺技术</t>
  </si>
  <si>
    <t xml:space="preserve">米合日古丽买买提</t>
  </si>
  <si>
    <t xml:space="preserve">9820140083610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8124799</t>
  </si>
  <si>
    <t xml:space="preserve">徐满青</t>
  </si>
  <si>
    <t xml:space="preserve">982014002262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王琦</t>
  </si>
  <si>
    <t xml:space="preserve">9820140077360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金属材料工程</t>
  </si>
  <si>
    <t xml:space="preserve">兰州理工大学技术工程学院</t>
  </si>
  <si>
    <t xml:space="preserve">8124800</t>
  </si>
  <si>
    <t xml:space="preserve">马驰骋</t>
  </si>
  <si>
    <t xml:space="preserve">9820140007190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定西师范高等专科学校</t>
  </si>
  <si>
    <t xml:space="preserve">阿克苏地区新和县玉奇喀特乡人民政府科员</t>
  </si>
  <si>
    <t xml:space="preserve">8124801</t>
  </si>
  <si>
    <t xml:space="preserve">沙衣甫加马力赛买提</t>
  </si>
  <si>
    <t xml:space="preserve">9820140060148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买买提江斯马依力</t>
  </si>
  <si>
    <t xml:space="preserve">9820140016159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政史系</t>
  </si>
  <si>
    <t xml:space="preserve">和田师范专科</t>
  </si>
  <si>
    <t xml:space="preserve">古丽米热艾斯兰</t>
  </si>
  <si>
    <t xml:space="preserve">9820140064572</t>
  </si>
  <si>
    <t xml:space="preserve">8124802</t>
  </si>
  <si>
    <t xml:space="preserve">玛日耶姆库尔班</t>
  </si>
  <si>
    <t xml:space="preserve">982014007990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医疗美容技术</t>
  </si>
  <si>
    <t xml:space="preserve">8124803</t>
  </si>
  <si>
    <t xml:space="preserve">杜武</t>
  </si>
  <si>
    <t xml:space="preserve">9820140202175</t>
  </si>
  <si>
    <t xml:space="preserve">油气开采技术</t>
  </si>
  <si>
    <t xml:space="preserve">8124804</t>
  </si>
  <si>
    <t xml:space="preserve">布瓦吉然姆克然木</t>
  </si>
  <si>
    <t xml:space="preserve">982014008688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新疆工程学院</t>
  </si>
  <si>
    <t xml:space="preserve">赵军文</t>
  </si>
  <si>
    <t xml:space="preserve">982014006475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石油与天然气地质勘探技术</t>
  </si>
  <si>
    <t xml:space="preserve">卡德亚艾尔肯</t>
  </si>
  <si>
    <t xml:space="preserve">982014013033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中药学</t>
  </si>
  <si>
    <t xml:space="preserve">江西中医学院</t>
  </si>
  <si>
    <t xml:space="preserve">阿克苏地区新和县依其艾日克乡人民政府科员</t>
  </si>
  <si>
    <t xml:space="preserve">8124805</t>
  </si>
  <si>
    <t xml:space="preserve">王震</t>
  </si>
  <si>
    <t xml:space="preserve">982014010359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张琦</t>
  </si>
  <si>
    <t xml:space="preserve">9820140108399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焦国军</t>
  </si>
  <si>
    <t xml:space="preserve">982014012452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兰州交通大学</t>
  </si>
  <si>
    <t xml:space="preserve">8124806</t>
  </si>
  <si>
    <t xml:space="preserve">石美灵</t>
  </si>
  <si>
    <t xml:space="preserve">9820140057589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8124807</t>
  </si>
  <si>
    <t xml:space="preserve">木拉丁江买买提祖农</t>
  </si>
  <si>
    <t xml:space="preserve">982014017400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8124808</t>
  </si>
  <si>
    <t xml:space="preserve">布买热木艾沙</t>
  </si>
  <si>
    <t xml:space="preserve">982014011507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浙江农林大学</t>
  </si>
  <si>
    <t xml:space="preserve">8124809</t>
  </si>
  <si>
    <t xml:space="preserve">热依兰木依不拉音</t>
  </si>
  <si>
    <t xml:space="preserve">9820140036775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阿克苏地区新和县尤鲁都斯巴格镇人民政府科员</t>
  </si>
  <si>
    <t xml:space="preserve">8124810</t>
  </si>
  <si>
    <t xml:space="preserve">胡西</t>
  </si>
  <si>
    <t xml:space="preserve">982014013443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烹饪工艺与营养（中餐方向）</t>
  </si>
  <si>
    <t xml:space="preserve">陕西旅游烹饪职业学院</t>
  </si>
  <si>
    <t xml:space="preserve">蒋金河</t>
  </si>
  <si>
    <t xml:space="preserve">982014019153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西南科技大学</t>
  </si>
  <si>
    <t xml:space="preserve">8124811</t>
  </si>
  <si>
    <t xml:space="preserve">艾尼瓦江艾海提</t>
  </si>
  <si>
    <t xml:space="preserve">982014012794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8124812</t>
  </si>
  <si>
    <t xml:space="preserve">阿不都热合曼买合木提</t>
  </si>
  <si>
    <t xml:space="preserve">982014017774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努尔曼古丽艾尔肯</t>
  </si>
  <si>
    <t xml:space="preserve">9820140115391</t>
  </si>
  <si>
    <t xml:space="preserve">阿克苏地区拜城县拜城镇人民政府科员</t>
  </si>
  <si>
    <t xml:space="preserve">8124813</t>
  </si>
  <si>
    <t xml:space="preserve">古丽拜克热木托合尼牙孜</t>
  </si>
  <si>
    <t xml:space="preserve">982014006261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8124814</t>
  </si>
  <si>
    <t xml:space="preserve">贾玉玲</t>
  </si>
  <si>
    <t xml:space="preserve">9820140010429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湖北理工学院</t>
  </si>
  <si>
    <t xml:space="preserve">8124815</t>
  </si>
  <si>
    <t xml:space="preserve">郑玉超</t>
  </si>
  <si>
    <t xml:space="preserve">982014012599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商丘职业技术学院</t>
  </si>
  <si>
    <t xml:space="preserve">阿克苏地区拜城县布隆乡人民政府科员</t>
  </si>
  <si>
    <t xml:space="preserve">8124816</t>
  </si>
  <si>
    <t xml:space="preserve">常胜</t>
  </si>
  <si>
    <t xml:space="preserve">9820140202130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秦猛</t>
  </si>
  <si>
    <t xml:space="preserve">982014007107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电气工程及其自动化</t>
  </si>
  <si>
    <t xml:space="preserve">阿克苏地区拜城县察尔其镇人民政府科员</t>
  </si>
  <si>
    <t xml:space="preserve">8124817</t>
  </si>
  <si>
    <t xml:space="preserve">艾则孜亚生</t>
  </si>
  <si>
    <t xml:space="preserve">9820140108354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体育教育</t>
  </si>
  <si>
    <t xml:space="preserve">新疆喀什师范学院</t>
  </si>
  <si>
    <t xml:space="preserve">阿肯木木合塔尔</t>
  </si>
  <si>
    <t xml:space="preserve">9820140064347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8124818</t>
  </si>
  <si>
    <t xml:space="preserve">付路路</t>
  </si>
  <si>
    <t xml:space="preserve">982014007893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营销与策划</t>
  </si>
  <si>
    <t xml:space="preserve">重庆电子工程职业学院</t>
  </si>
  <si>
    <t xml:space="preserve">8124819</t>
  </si>
  <si>
    <t xml:space="preserve">古丽巴哈买买提</t>
  </si>
  <si>
    <t xml:space="preserve">9820140092269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学前教育</t>
  </si>
  <si>
    <t xml:space="preserve">阿克苏地区拜城县大桥乡人民政府科员</t>
  </si>
  <si>
    <t xml:space="preserve">8124820</t>
  </si>
  <si>
    <t xml:space="preserve">杜明泽</t>
  </si>
  <si>
    <t xml:space="preserve">982014006083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浙江大学城市学院</t>
  </si>
  <si>
    <t xml:space="preserve">何陶</t>
  </si>
  <si>
    <t xml:space="preserve">982014005988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移动通信技术</t>
  </si>
  <si>
    <t xml:space="preserve">8124821</t>
  </si>
  <si>
    <t xml:space="preserve">凯依赛尔亚生</t>
  </si>
  <si>
    <t xml:space="preserve">9820140181842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农田水利工程</t>
  </si>
  <si>
    <t xml:space="preserve">买哈木提热哈曼</t>
  </si>
  <si>
    <t xml:space="preserve">9820140068358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计算机美术设计</t>
  </si>
  <si>
    <t xml:space="preserve">依明阿西木</t>
  </si>
  <si>
    <t xml:space="preserve">982014010102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汉语语言与翻译</t>
  </si>
  <si>
    <t xml:space="preserve">新疆大学（新疆科信学院）</t>
  </si>
  <si>
    <t xml:space="preserve">阿克苏地区拜城县黑英山乡人民政府科员</t>
  </si>
  <si>
    <t xml:space="preserve">8124822</t>
  </si>
  <si>
    <t xml:space="preserve">努尔比亚依斯热依力</t>
  </si>
  <si>
    <t xml:space="preserve">9820140036734</t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阿依加马丽吐尼牙孜</t>
  </si>
  <si>
    <t xml:space="preserve">982014015187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喀什师范学校</t>
  </si>
  <si>
    <t xml:space="preserve">8124823</t>
  </si>
  <si>
    <t xml:space="preserve">宋顺利</t>
  </si>
  <si>
    <t xml:space="preserve">9820140171627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阿克苏地区拜城县克孜尔乡人民政府科员</t>
  </si>
  <si>
    <t xml:space="preserve">8124825</t>
  </si>
  <si>
    <t xml:space="preserve">宋峙</t>
  </si>
  <si>
    <t xml:space="preserve">9820140178597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信息技术与网络工程</t>
  </si>
  <si>
    <t xml:space="preserve">晁伟岳</t>
  </si>
  <si>
    <t xml:space="preserve">9820140027058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应用电子技术</t>
  </si>
  <si>
    <t xml:space="preserve">西安航空职工大学</t>
  </si>
  <si>
    <t xml:space="preserve">刘扬</t>
  </si>
  <si>
    <t xml:space="preserve">9820140075829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8124826</t>
  </si>
  <si>
    <t xml:space="preserve">阿依布伟苏来曼</t>
  </si>
  <si>
    <t xml:space="preserve">9820140132063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初等教育（数学与科学方向）</t>
  </si>
  <si>
    <t xml:space="preserve">阿衣先木古丽吐拉甫</t>
  </si>
  <si>
    <t xml:space="preserve">982014003803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阿克苏地区拜城县老虎台乡人民政府科员</t>
  </si>
  <si>
    <t xml:space="preserve">8124827</t>
  </si>
  <si>
    <t xml:space="preserve">鲍荣</t>
  </si>
  <si>
    <t xml:space="preserve">982014001519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重庆科创学院</t>
  </si>
  <si>
    <t xml:space="preserve">8124828</t>
  </si>
  <si>
    <t xml:space="preserve">吐尼古丽艾沙</t>
  </si>
  <si>
    <t xml:space="preserve">9820140049022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工业工程</t>
  </si>
  <si>
    <t xml:space="preserve">北京信息科技大学</t>
  </si>
  <si>
    <t xml:space="preserve">8124829</t>
  </si>
  <si>
    <t xml:space="preserve">张东</t>
  </si>
  <si>
    <t xml:space="preserve">9820140060035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云南大学滇池学院</t>
  </si>
  <si>
    <t xml:space="preserve">阿克苏地区拜城县米吉克乡人民政府科员</t>
  </si>
  <si>
    <t xml:space="preserve">8124830</t>
  </si>
  <si>
    <t xml:space="preserve">肉先古丽托合提</t>
  </si>
  <si>
    <t xml:space="preserve">982014001363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8124831</t>
  </si>
  <si>
    <t xml:space="preserve">周明</t>
  </si>
  <si>
    <t xml:space="preserve">982014000491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8124832</t>
  </si>
  <si>
    <t xml:space="preserve">古丽巴努艾合麦提</t>
  </si>
  <si>
    <t xml:space="preserve">982014014237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克苏地区拜城县赛里木镇人民政府科员</t>
  </si>
  <si>
    <t xml:space="preserve">8124834</t>
  </si>
  <si>
    <t xml:space="preserve">李晓川</t>
  </si>
  <si>
    <t xml:space="preserve">9820140043503</t>
  </si>
  <si>
    <t xml:space="preserve">曹科</t>
  </si>
  <si>
    <t xml:space="preserve">9820140134523</t>
  </si>
  <si>
    <t xml:space="preserve">8124835</t>
  </si>
  <si>
    <t xml:space="preserve">克尤木托合尼亚孜</t>
  </si>
  <si>
    <t xml:space="preserve">982014009887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阿克苏地区拜城县铁热克镇人民政府科员</t>
  </si>
  <si>
    <t xml:space="preserve">8124836</t>
  </si>
  <si>
    <t xml:space="preserve">郑学斌</t>
  </si>
  <si>
    <t xml:space="preserve">982014002118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阿克苏地区拜城县托克逊乡人民政府科员</t>
  </si>
  <si>
    <t xml:space="preserve">8124837</t>
  </si>
  <si>
    <t xml:space="preserve">何莹</t>
  </si>
  <si>
    <t xml:space="preserve">982014016835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8124838</t>
  </si>
  <si>
    <t xml:space="preserve">9820140082439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曾凡伦</t>
  </si>
  <si>
    <t xml:space="preserve">982014000361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杜民霖</t>
  </si>
  <si>
    <t xml:space="preserve">982014008378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839</t>
  </si>
  <si>
    <t xml:space="preserve">阿孜古丽木沙</t>
  </si>
  <si>
    <t xml:space="preserve">982014007085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阿尔孜古丽肉孜</t>
  </si>
  <si>
    <t xml:space="preserve">982014014061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护</t>
  </si>
  <si>
    <t xml:space="preserve">河北省石家庄市承德医学院</t>
  </si>
  <si>
    <t xml:space="preserve">8124840</t>
  </si>
  <si>
    <t xml:space="preserve">雷艳</t>
  </si>
  <si>
    <t xml:space="preserve">982014017171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金融</t>
  </si>
  <si>
    <t xml:space="preserve">阿克苏地区拜城县温巴什乡人民政府科员</t>
  </si>
  <si>
    <t xml:space="preserve">8124841</t>
  </si>
  <si>
    <t xml:space="preserve">艾斯哈尔达吾提</t>
  </si>
  <si>
    <t xml:space="preserve">982014013944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买合木提阿不都热西提</t>
  </si>
  <si>
    <t xml:space="preserve">9820140160824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8124843</t>
  </si>
  <si>
    <t xml:space="preserve">如斯坦木阿力木</t>
  </si>
  <si>
    <t xml:space="preserve">982014007291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艾买尔江艾尔肯</t>
  </si>
  <si>
    <t xml:space="preserve">9820140120802</t>
  </si>
  <si>
    <t xml:space="preserve">阿克苏地区拜城县亚吐尔人民政府科员</t>
  </si>
  <si>
    <t xml:space="preserve">8124845</t>
  </si>
  <si>
    <t xml:space="preserve">阿依夏木吐尼亚孜</t>
  </si>
  <si>
    <t xml:space="preserve">9820140022803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新疆大学经济管理学院</t>
  </si>
  <si>
    <t xml:space="preserve">阿克苏地区温宿县吐木秀克镇党政办科员</t>
  </si>
  <si>
    <t xml:space="preserve">8124846</t>
  </si>
  <si>
    <t xml:space="preserve">努尔比艳木牙生</t>
  </si>
  <si>
    <t xml:space="preserve">9820140160982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阿克苏地区温宿县吐木秀克镇党建办科员</t>
  </si>
  <si>
    <t xml:space="preserve">8124847</t>
  </si>
  <si>
    <t xml:space="preserve">库尔班图热克</t>
  </si>
  <si>
    <t xml:space="preserve">9820140087392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阿克苏地区温宿县吐木秀克镇经济发展办科员</t>
  </si>
  <si>
    <t xml:space="preserve">8124848</t>
  </si>
  <si>
    <t xml:space="preserve">龚卉卉</t>
  </si>
  <si>
    <t xml:space="preserve">9820140065618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阿克苏地区温宿县阿热勒镇人民政府科员</t>
  </si>
  <si>
    <t xml:space="preserve">8124849</t>
  </si>
  <si>
    <t xml:space="preserve">张丽娟</t>
  </si>
  <si>
    <t xml:space="preserve">9820140047727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850</t>
  </si>
  <si>
    <t xml:space="preserve">马玉娇</t>
  </si>
  <si>
    <t xml:space="preserve">982014000976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8124851</t>
  </si>
  <si>
    <t xml:space="preserve">杨楠</t>
  </si>
  <si>
    <t xml:space="preserve">9820140170823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8124852</t>
  </si>
  <si>
    <t xml:space="preserve">马丽</t>
  </si>
  <si>
    <t xml:space="preserve">982014003814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临沂大学</t>
  </si>
  <si>
    <t xml:space="preserve">阿克苏地区温宿县古勒阿瓦提乡经济发展办科员</t>
  </si>
  <si>
    <t xml:space="preserve">8124853</t>
  </si>
  <si>
    <t xml:space="preserve">古丽巴哈尔艾则孜</t>
  </si>
  <si>
    <t xml:space="preserve">9820140131132</t>
  </si>
  <si>
    <t xml:space="preserve">阿克苏地区温宿县古勒阿瓦提乡精神文明办科员</t>
  </si>
  <si>
    <t xml:space="preserve">8124854</t>
  </si>
  <si>
    <t xml:space="preserve">麦热比叶苏甫尔</t>
  </si>
  <si>
    <t xml:space="preserve">9820140050618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阿克苏地区温宿县古勒阿瓦提乡科员</t>
  </si>
  <si>
    <t xml:space="preserve">8124855</t>
  </si>
  <si>
    <t xml:space="preserve">董宇良</t>
  </si>
  <si>
    <t xml:space="preserve">9820140047571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华北科技学院</t>
  </si>
  <si>
    <t xml:space="preserve">阿克苏地区温宿县博孜墩乡人民政府科员</t>
  </si>
  <si>
    <t xml:space="preserve">8124856</t>
  </si>
  <si>
    <t xml:space="preserve">努尔古丽阿不都热合曼</t>
  </si>
  <si>
    <t xml:space="preserve">9820140119070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烹饪工艺与营养</t>
  </si>
  <si>
    <t xml:space="preserve">伊犁师范奎学院奎屯校区</t>
  </si>
  <si>
    <t xml:space="preserve">阿克苏地区温宿县博孜墩乡经济发展办科员</t>
  </si>
  <si>
    <t xml:space="preserve">8124857</t>
  </si>
  <si>
    <t xml:space="preserve">古丽娜尔塔西图木尔</t>
  </si>
  <si>
    <t xml:space="preserve">982014005222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阿克苏地区温宿县博孜墩乡武装部科员</t>
  </si>
  <si>
    <t xml:space="preserve">8124858</t>
  </si>
  <si>
    <t xml:space="preserve">比丽克孜牙生</t>
  </si>
  <si>
    <t xml:space="preserve">9820140160518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阿克苏地区阿瓦提县阿依巴格乡人民政府科员</t>
  </si>
  <si>
    <t xml:space="preserve">8124859</t>
  </si>
  <si>
    <t xml:space="preserve">开沙江艾司卡尔</t>
  </si>
  <si>
    <t xml:space="preserve">982014009172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8124860</t>
  </si>
  <si>
    <t xml:space="preserve">周小燕</t>
  </si>
  <si>
    <t xml:space="preserve">9820140203845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胡翠花</t>
  </si>
  <si>
    <t xml:space="preserve">9820140144347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8124861</t>
  </si>
  <si>
    <t xml:space="preserve">谢林均</t>
  </si>
  <si>
    <t xml:space="preserve">982014013911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阿克苏地区阿瓦提县乌鲁却勒镇人民政府科员</t>
  </si>
  <si>
    <t xml:space="preserve">8124862</t>
  </si>
  <si>
    <t xml:space="preserve">古丽给乃吾休尔</t>
  </si>
  <si>
    <t xml:space="preserve">982014005721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苏州科技学院</t>
  </si>
  <si>
    <t xml:space="preserve">喀米兰艾则孜</t>
  </si>
  <si>
    <t xml:space="preserve">982014006063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计算机</t>
  </si>
  <si>
    <t xml:space="preserve">8124863</t>
  </si>
  <si>
    <t xml:space="preserve">帕尔哈提艾买提</t>
  </si>
  <si>
    <t xml:space="preserve">9820140088642</t>
  </si>
  <si>
    <r>
      <rPr>
        <sz val="9"/>
        <color rgb="FF000000"/>
        <rFont val="宋体"/>
        <family val="0"/>
        <charset val="134"/>
      </rPr>
      <t xml:space="preserve">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自动控制</t>
  </si>
  <si>
    <t xml:space="preserve">8124864</t>
  </si>
  <si>
    <t xml:space="preserve">刘好收</t>
  </si>
  <si>
    <t xml:space="preserve">9820140124016</t>
  </si>
  <si>
    <t xml:space="preserve">8124865</t>
  </si>
  <si>
    <t xml:space="preserve">赵霞</t>
  </si>
  <si>
    <t xml:space="preserve">9820140143385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8124866</t>
  </si>
  <si>
    <t xml:space="preserve">王莹</t>
  </si>
  <si>
    <t xml:space="preserve">982014018288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江汉大学文理学院</t>
  </si>
  <si>
    <t xml:space="preserve">8124867</t>
  </si>
  <si>
    <t xml:space="preserve">热依兰阿布迪克热木</t>
  </si>
  <si>
    <t xml:space="preserve">9820140160516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中国矿业大学</t>
  </si>
  <si>
    <t xml:space="preserve">王阳</t>
  </si>
  <si>
    <t xml:space="preserve">9820140053885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焦国斌</t>
  </si>
  <si>
    <t xml:space="preserve">9820140051183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8124868</t>
  </si>
  <si>
    <t xml:space="preserve">玉散江阿吾提</t>
  </si>
  <si>
    <t xml:space="preserve">982014014069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陕西师范大学</t>
  </si>
  <si>
    <t xml:space="preserve">阿克苏地区阿瓦提县巴格托拉克乡人民政府科员</t>
  </si>
  <si>
    <t xml:space="preserve">8124869</t>
  </si>
  <si>
    <t xml:space="preserve">李东风</t>
  </si>
  <si>
    <t xml:space="preserve">982014000602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河南中医学院</t>
  </si>
  <si>
    <t xml:space="preserve">8124870</t>
  </si>
  <si>
    <t xml:space="preserve">吐松阿依玉山</t>
  </si>
  <si>
    <t xml:space="preserve">982014002814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古丽巴哈尔阿爸百科日</t>
  </si>
  <si>
    <t xml:space="preserve">9820140084061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8124871</t>
  </si>
  <si>
    <t xml:space="preserve">曾先成</t>
  </si>
  <si>
    <t xml:space="preserve">9820140011006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计算机控制技术</t>
  </si>
  <si>
    <t xml:space="preserve">西安航空职业技术学院</t>
  </si>
  <si>
    <t xml:space="preserve">阿克苏地区阿瓦提县拜什艾日克镇人民政府科员</t>
  </si>
  <si>
    <t xml:space="preserve">8124872</t>
  </si>
  <si>
    <t xml:space="preserve">魏凤凤</t>
  </si>
  <si>
    <t xml:space="preserve">9820140007777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8124873</t>
  </si>
  <si>
    <t xml:space="preserve">米合古丽阿克木</t>
  </si>
  <si>
    <t xml:space="preserve">982014000688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8124874</t>
  </si>
  <si>
    <t xml:space="preserve">亥依热提尤努斯</t>
  </si>
  <si>
    <t xml:space="preserve">9820140072150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艾麦尔江阿不都孜木</t>
  </si>
  <si>
    <t xml:space="preserve">9820140039720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现代教育技术</t>
  </si>
  <si>
    <t xml:space="preserve">8124875</t>
  </si>
  <si>
    <t xml:space="preserve">阿依孜木古丽达吾提</t>
  </si>
  <si>
    <t xml:space="preserve">9820140155583</t>
  </si>
  <si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新疆农业大学经济贸易学院</t>
  </si>
  <si>
    <t xml:space="preserve">8124876</t>
  </si>
  <si>
    <t xml:space="preserve">依沙克艾合买提</t>
  </si>
  <si>
    <t xml:space="preserve">9820140114773</t>
  </si>
  <si>
    <t xml:space="preserve">计算</t>
  </si>
  <si>
    <t xml:space="preserve">8124877</t>
  </si>
  <si>
    <t xml:space="preserve">高燕</t>
  </si>
  <si>
    <t xml:space="preserve">9820140007297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应用日语</t>
  </si>
  <si>
    <t xml:space="preserve">天津对外经济贸易职业学院</t>
  </si>
  <si>
    <t xml:space="preserve">李艳</t>
  </si>
  <si>
    <t xml:space="preserve">982014000165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材料物理</t>
  </si>
  <si>
    <t xml:space="preserve">8124878</t>
  </si>
  <si>
    <t xml:space="preserve">曹成明</t>
  </si>
  <si>
    <t xml:space="preserve">9820140121259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阿克苏地区阿瓦提县多浪乡人民政府科员</t>
  </si>
  <si>
    <t xml:space="preserve">8124879</t>
  </si>
  <si>
    <t xml:space="preserve">李琳</t>
  </si>
  <si>
    <t xml:space="preserve">9820140109908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阿克苏地区阿瓦提县英艾日克乡人民政府科员</t>
  </si>
  <si>
    <t xml:space="preserve">8124880</t>
  </si>
  <si>
    <t xml:space="preserve">迪力夏提毛拉麦提</t>
  </si>
  <si>
    <t xml:space="preserve">982014016375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宗教学</t>
  </si>
  <si>
    <t xml:space="preserve">麦合木提尔肯</t>
  </si>
  <si>
    <t xml:space="preserve">9820140146956</t>
  </si>
  <si>
    <t xml:space="preserve">测控技术与仪器</t>
  </si>
  <si>
    <t xml:space="preserve">上海海事大学</t>
  </si>
  <si>
    <t xml:space="preserve">陈大鹏</t>
  </si>
  <si>
    <t xml:space="preserve">9820140003761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电力系统及其自动化</t>
  </si>
  <si>
    <t xml:space="preserve">兰州工业高等专科学校</t>
  </si>
  <si>
    <t xml:space="preserve">8124881</t>
  </si>
  <si>
    <t xml:space="preserve">赵雅琴</t>
  </si>
  <si>
    <t xml:space="preserve">9820140172303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8124882</t>
  </si>
  <si>
    <t xml:space="preserve">宋蕾</t>
  </si>
  <si>
    <t xml:space="preserve">9820140172263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南京航空航天大学</t>
  </si>
  <si>
    <t xml:space="preserve">8124883</t>
  </si>
  <si>
    <t xml:space="preserve">温静</t>
  </si>
  <si>
    <t xml:space="preserve">982014009016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西安思源学院</t>
  </si>
  <si>
    <t xml:space="preserve">8124884</t>
  </si>
  <si>
    <t xml:space="preserve">买合甫白亚森</t>
  </si>
  <si>
    <t xml:space="preserve">982014009614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8124885</t>
  </si>
  <si>
    <t xml:space="preserve">唐邵阳</t>
  </si>
  <si>
    <t xml:space="preserve">9820140130652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许聪聪</t>
  </si>
  <si>
    <t xml:space="preserve">982014016471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应用英语</t>
  </si>
  <si>
    <t xml:space="preserve">山西师范大学</t>
  </si>
  <si>
    <t xml:space="preserve">古扎力阿依吐尔逊</t>
  </si>
  <si>
    <t xml:space="preserve">9820140119996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阿克苏地区阿瓦提县塔木托格拉克乡人民政府科员</t>
  </si>
  <si>
    <t xml:space="preserve">8124886</t>
  </si>
  <si>
    <t xml:space="preserve">帕孜来提阿不拉</t>
  </si>
  <si>
    <t xml:space="preserve">982014004841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887</t>
  </si>
  <si>
    <t xml:space="preserve">周潇潇</t>
  </si>
  <si>
    <t xml:space="preserve">9820140017429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8124888</t>
  </si>
  <si>
    <t xml:space="preserve">袁进</t>
  </si>
  <si>
    <t xml:space="preserve">9820140117381</t>
  </si>
  <si>
    <t xml:space="preserve">8124889</t>
  </si>
  <si>
    <t xml:space="preserve">地里百尔吐尔孙</t>
  </si>
  <si>
    <t xml:space="preserve">982014009584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8124890</t>
  </si>
  <si>
    <t xml:space="preserve">赵建伟</t>
  </si>
  <si>
    <t xml:space="preserve">9820140058098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8124891</t>
  </si>
  <si>
    <t xml:space="preserve">马依然乌斯曼</t>
  </si>
  <si>
    <t xml:space="preserve">982014000830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8124892</t>
  </si>
  <si>
    <t xml:space="preserve">赵奇</t>
  </si>
  <si>
    <t xml:space="preserve">9820140003956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温州科技职业学院</t>
  </si>
  <si>
    <t xml:space="preserve">8124893</t>
  </si>
  <si>
    <t xml:space="preserve">巴哈尔古丽吐尔迪</t>
  </si>
  <si>
    <t xml:space="preserve">9820140150138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</si>
  <si>
    <t xml:space="preserve">8124894</t>
  </si>
  <si>
    <t xml:space="preserve">9820140153115</t>
  </si>
  <si>
    <t xml:space="preserve">西北师范大学知行学院</t>
  </si>
  <si>
    <t xml:space="preserve">8124895</t>
  </si>
  <si>
    <t xml:space="preserve">月尔加马力艾买特</t>
  </si>
  <si>
    <t xml:space="preserve">9820140105742</t>
  </si>
  <si>
    <t xml:space="preserve">阿克苏地区乌什县阿合雅镇人民政府科员</t>
  </si>
  <si>
    <t xml:space="preserve">8124896</t>
  </si>
  <si>
    <t xml:space="preserve">帕提古丽艾斯凯尔</t>
  </si>
  <si>
    <t xml:space="preserve">9820140026894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广播电视编导</t>
  </si>
  <si>
    <t xml:space="preserve">新疆艺术学院</t>
  </si>
  <si>
    <t xml:space="preserve">8124897</t>
  </si>
  <si>
    <t xml:space="preserve">李江</t>
  </si>
  <si>
    <t xml:space="preserve">9820140019522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四川工程职业技术学院</t>
  </si>
  <si>
    <t xml:space="preserve">8124898</t>
  </si>
  <si>
    <t xml:space="preserve">高丽</t>
  </si>
  <si>
    <t xml:space="preserve">9820140003456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8124899</t>
  </si>
  <si>
    <t xml:space="preserve">唐志衡</t>
  </si>
  <si>
    <t xml:space="preserve">9820140143364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8124900</t>
  </si>
  <si>
    <t xml:space="preserve">田清元</t>
  </si>
  <si>
    <t xml:space="preserve">9820140165094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人力资源</t>
  </si>
  <si>
    <t xml:space="preserve">蒋克辉</t>
  </si>
  <si>
    <t xml:space="preserve">9820140165411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环境管理</t>
  </si>
  <si>
    <t xml:space="preserve">中国环境管理干部学院</t>
  </si>
  <si>
    <t xml:space="preserve">8124901</t>
  </si>
  <si>
    <t xml:space="preserve">库尔班阿布都拉</t>
  </si>
  <si>
    <t xml:space="preserve">9820140186199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塔里木大学人文学院</t>
  </si>
  <si>
    <t xml:space="preserve">8124902</t>
  </si>
  <si>
    <t xml:space="preserve">艾尼图尔荪</t>
  </si>
  <si>
    <t xml:space="preserve">9820140014864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阿克苏地区乌什县阿恰塔格人民政府科员</t>
  </si>
  <si>
    <t xml:space="preserve">8124903</t>
  </si>
  <si>
    <t xml:space="preserve">热比艳木沙迪尔</t>
  </si>
  <si>
    <t xml:space="preserve">9820140115286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904</t>
  </si>
  <si>
    <t xml:space="preserve">尔夏提依力</t>
  </si>
  <si>
    <t xml:space="preserve">982014015636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8124905</t>
  </si>
  <si>
    <t xml:space="preserve">赵晨</t>
  </si>
  <si>
    <t xml:space="preserve">9820140137140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汽车营销与售后技术服务</t>
  </si>
  <si>
    <t xml:space="preserve">8124906</t>
  </si>
  <si>
    <t xml:space="preserve">侯金龙</t>
  </si>
  <si>
    <t xml:space="preserve">9820140186986</t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8124907</t>
  </si>
  <si>
    <t xml:space="preserve">艾克拜尔克然木</t>
  </si>
  <si>
    <t xml:space="preserve">9820140143375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地理</t>
  </si>
  <si>
    <t xml:space="preserve">阿克苏地区乌什县依麻木乡人民政府科员</t>
  </si>
  <si>
    <t xml:space="preserve">8124908</t>
  </si>
  <si>
    <t xml:space="preserve">古丽妮娅孜罕亚森</t>
  </si>
  <si>
    <t xml:space="preserve">9820140161856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麦热艳木克孜肉孜</t>
  </si>
  <si>
    <t xml:space="preserve">9820140071706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8124909</t>
  </si>
  <si>
    <t xml:space="preserve">买买提阿不都热西提</t>
  </si>
  <si>
    <t xml:space="preserve">9820140027509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甫拉提依迪力斯</t>
  </si>
  <si>
    <t xml:space="preserve">9820140105478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8124910</t>
  </si>
  <si>
    <t xml:space="preserve">徐盼盼</t>
  </si>
  <si>
    <t xml:space="preserve">9820140072786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音乐教育</t>
  </si>
  <si>
    <t xml:space="preserve">新疆教育学院音乐分院</t>
  </si>
  <si>
    <t xml:space="preserve">8124911</t>
  </si>
  <si>
    <t xml:space="preserve">9820140136575</t>
  </si>
  <si>
    <t xml:space="preserve">交通工程</t>
  </si>
  <si>
    <t xml:space="preserve">8124912</t>
  </si>
  <si>
    <t xml:space="preserve">买尔丹司依提</t>
  </si>
  <si>
    <t xml:space="preserve">9820140081100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上海大学</t>
  </si>
  <si>
    <t xml:space="preserve">8124913</t>
  </si>
  <si>
    <t xml:space="preserve">邵执中</t>
  </si>
  <si>
    <t xml:space="preserve">9820140036462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8124914</t>
  </si>
  <si>
    <t xml:space="preserve">夏田华</t>
  </si>
  <si>
    <t xml:space="preserve">9820140081036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四川师范大学</t>
  </si>
  <si>
    <t xml:space="preserve">8124915</t>
  </si>
  <si>
    <t xml:space="preserve">古丽米热奥斯曼</t>
  </si>
  <si>
    <t xml:space="preserve">9820140143690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江西财经大学</t>
  </si>
  <si>
    <t xml:space="preserve">阿克苏地区乌什县英阿瓦提乡人民政府科员</t>
  </si>
  <si>
    <t xml:space="preserve">8124916</t>
  </si>
  <si>
    <t xml:space="preserve">艾孜来提艾力</t>
  </si>
  <si>
    <t xml:space="preserve">9820140206313</t>
  </si>
  <si>
    <t xml:space="preserve">8124917</t>
  </si>
  <si>
    <t xml:space="preserve">努尔比娅阿布杜克热木</t>
  </si>
  <si>
    <t xml:space="preserve">9820140148673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法学（双语）</t>
  </si>
  <si>
    <t xml:space="preserve">阿克苏地区乌什县亚克瑞克乡人民政府科员</t>
  </si>
  <si>
    <t xml:space="preserve">8124920</t>
  </si>
  <si>
    <t xml:space="preserve">阿里木吐尔逊</t>
  </si>
  <si>
    <t xml:space="preserve">9820140014928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新闻传播学</t>
  </si>
  <si>
    <t xml:space="preserve">8124921</t>
  </si>
  <si>
    <t xml:space="preserve">赛米阿不都沙拉木</t>
  </si>
  <si>
    <t xml:space="preserve">9820140183709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地理专业</t>
  </si>
  <si>
    <t xml:space="preserve">8124922</t>
  </si>
  <si>
    <t xml:space="preserve">张清一</t>
  </si>
  <si>
    <t xml:space="preserve">9820140160554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重庆职工会计专科学校</t>
  </si>
  <si>
    <t xml:space="preserve">8124923</t>
  </si>
  <si>
    <t xml:space="preserve">李校</t>
  </si>
  <si>
    <t xml:space="preserve">9820140170545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新疆师范大学青年政治学院</t>
  </si>
  <si>
    <t xml:space="preserve">阿克苏地区乌什县阿克托海乡人民政府科员</t>
  </si>
  <si>
    <t xml:space="preserve">8124924</t>
  </si>
  <si>
    <t xml:space="preserve">赵海天</t>
  </si>
  <si>
    <t xml:space="preserve">9820140107342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阿克苏地区乌什县乌什镇人民政府科员</t>
  </si>
  <si>
    <t xml:space="preserve">8124925</t>
  </si>
  <si>
    <t xml:space="preserve">张斌</t>
  </si>
  <si>
    <t xml:space="preserve">9820140009111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8124926</t>
  </si>
  <si>
    <t xml:space="preserve">陈泉</t>
  </si>
  <si>
    <t xml:space="preserve">9820140132811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沈阳工业大学工程学院</t>
  </si>
  <si>
    <t xml:space="preserve">8124927</t>
  </si>
  <si>
    <t xml:space="preserve">白君勤</t>
  </si>
  <si>
    <t xml:space="preserve">9820140041678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8124928</t>
  </si>
  <si>
    <t xml:space="preserve">史佩慧</t>
  </si>
  <si>
    <t xml:space="preserve">9820140143527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阿克苏地区乌什县奥特贝希乡人民政府科员</t>
  </si>
  <si>
    <t xml:space="preserve">8124929</t>
  </si>
  <si>
    <t xml:space="preserve">刘盼</t>
  </si>
  <si>
    <t xml:space="preserve">9820140197971</t>
  </si>
  <si>
    <t xml:space="preserve">华中师范大学</t>
  </si>
  <si>
    <t xml:space="preserve">8124930</t>
  </si>
  <si>
    <t xml:space="preserve">毛拉如孜托合提尼亚孜</t>
  </si>
  <si>
    <t xml:space="preserve">9820140035324</t>
  </si>
  <si>
    <t xml:space="preserve">8124931</t>
  </si>
  <si>
    <t xml:space="preserve">蒋鹏飞</t>
  </si>
  <si>
    <t xml:space="preserve">9820140078053</t>
  </si>
  <si>
    <t xml:space="preserve">8124932</t>
  </si>
  <si>
    <t xml:space="preserve">杨书群</t>
  </si>
  <si>
    <t xml:space="preserve">9820140184801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石家庄工程职业学院</t>
  </si>
  <si>
    <t xml:space="preserve">8124933</t>
  </si>
  <si>
    <t xml:space="preserve">王鹏程</t>
  </si>
  <si>
    <t xml:space="preserve">9820140150440</t>
  </si>
  <si>
    <t xml:space="preserve">建筑工程管理</t>
  </si>
  <si>
    <t xml:space="preserve">宁波职业技术学院</t>
  </si>
  <si>
    <t xml:space="preserve">8124934</t>
  </si>
  <si>
    <t xml:space="preserve">开萨尔江吾甫尔</t>
  </si>
  <si>
    <t xml:space="preserve">9820140204561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辽宁大学</t>
  </si>
  <si>
    <t xml:space="preserve">8124935</t>
  </si>
  <si>
    <t xml:space="preserve">杜佳</t>
  </si>
  <si>
    <t xml:space="preserve">9820140186657</t>
  </si>
  <si>
    <t xml:space="preserve">矿物资源工程</t>
  </si>
  <si>
    <t xml:space="preserve">西安建筑科技大学</t>
  </si>
  <si>
    <t xml:space="preserve">阿克苏地区乌什县亚曼苏乡人民政府科员</t>
  </si>
  <si>
    <t xml:space="preserve">8124936</t>
  </si>
  <si>
    <t xml:space="preserve">柏枫</t>
  </si>
  <si>
    <t xml:space="preserve">9820140121055</t>
  </si>
  <si>
    <t xml:space="preserve">8124938</t>
  </si>
  <si>
    <t xml:space="preserve">周秀青</t>
  </si>
  <si>
    <t xml:space="preserve">9820140147968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8124939</t>
  </si>
  <si>
    <t xml:space="preserve">热依兰艾尼瓦尔</t>
  </si>
  <si>
    <t xml:space="preserve">9820140064788</t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8124940</t>
  </si>
  <si>
    <t xml:space="preserve">努尔比耶姆如孜</t>
  </si>
  <si>
    <t xml:space="preserve">9820140132865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8124941</t>
  </si>
  <si>
    <t xml:space="preserve">阿迪力江阿不都热合曼</t>
  </si>
  <si>
    <t xml:space="preserve">9820140169515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阿克苏地区柯坪县盖孜力乡人民政府科员</t>
  </si>
  <si>
    <t xml:space="preserve">8124942</t>
  </si>
  <si>
    <t xml:space="preserve">刘书贤</t>
  </si>
  <si>
    <t xml:space="preserve">9820140118486</t>
  </si>
  <si>
    <r>
      <rPr>
        <sz val="9"/>
        <color rgb="FF000000"/>
        <rFont val="宋体"/>
        <family val="0"/>
        <charset val="134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8124943</t>
  </si>
  <si>
    <t xml:space="preserve">苏来曼阿木提</t>
  </si>
  <si>
    <t xml:space="preserve">9820140095404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保险学</t>
  </si>
  <si>
    <t xml:space="preserve">阿克苏地区柯坪县玉尔其乡人民政府科员</t>
  </si>
  <si>
    <t xml:space="preserve">8124944</t>
  </si>
  <si>
    <t xml:space="preserve">热比古丽热扎克</t>
  </si>
  <si>
    <t xml:space="preserve">9820140081213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阿克苏地区柯坪县阿恰乡人民政府科员</t>
  </si>
  <si>
    <t xml:space="preserve">8124945</t>
  </si>
  <si>
    <t xml:space="preserve">阿依加马力依沙</t>
  </si>
  <si>
    <t xml:space="preserve">9820140205495</t>
  </si>
  <si>
    <r>
      <rPr>
        <sz val="9"/>
        <color rgb="FF000000"/>
        <rFont val="宋体"/>
        <family val="0"/>
        <charset val="134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阿克苏地区柯坪县启浪乡人民政府科员</t>
  </si>
  <si>
    <t xml:space="preserve">8124946</t>
  </si>
  <si>
    <t xml:space="preserve">王春雪</t>
  </si>
  <si>
    <t xml:space="preserve">9820140160942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14"/>
        <color rgb="FF000000"/>
        <rFont val="方正小标宋简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自治区面向社会公开考试录用公务员、工作人员和田地区行政机关拟录用人员名单</t>
    </r>
  </si>
  <si>
    <t xml:space="preserve">姓 名</t>
  </si>
  <si>
    <t xml:space="preserve">出生
年月</t>
  </si>
  <si>
    <t xml:space="preserve">墨玉县民政局</t>
  </si>
  <si>
    <t xml:space="preserve">努尔比耶努尔麦麦提</t>
  </si>
  <si>
    <t xml:space="preserve">9820140021610</t>
  </si>
  <si>
    <t xml:space="preserve">图尔荪妮萨图尔洪</t>
  </si>
  <si>
    <t xml:space="preserve">9820140057492</t>
  </si>
  <si>
    <t xml:space="preserve">北京工商大学</t>
  </si>
  <si>
    <t xml:space="preserve">洛浦县人力资源和社会保障局</t>
  </si>
  <si>
    <t xml:space="preserve">阿卜杜热西提阿卜杜喀迪尔</t>
  </si>
  <si>
    <t xml:space="preserve">9820140184861</t>
  </si>
  <si>
    <t xml:space="preserve">洛浦县人口和计划生育委员会</t>
  </si>
  <si>
    <t xml:space="preserve">阿力木迪力穆拉提</t>
  </si>
  <si>
    <t xml:space="preserve">9820140081089</t>
  </si>
  <si>
    <t xml:space="preserve">皮山县科克铁热克乡人民政府</t>
  </si>
  <si>
    <t xml:space="preserve">阿曼古丽伊敏</t>
  </si>
  <si>
    <t xml:space="preserve">9820140068347</t>
  </si>
  <si>
    <t xml:space="preserve">语文</t>
  </si>
  <si>
    <t xml:space="preserve">布威索皮麦提托合提</t>
  </si>
  <si>
    <t xml:space="preserve">9820140176450</t>
  </si>
  <si>
    <t xml:space="preserve">关蕊蕊</t>
  </si>
  <si>
    <t xml:space="preserve">9820140087343</t>
  </si>
  <si>
    <t xml:space="preserve">巴龙国</t>
  </si>
  <si>
    <t xml:space="preserve">9820140187242</t>
  </si>
  <si>
    <t xml:space="preserve">皮山县阔什塔格乡人民政府</t>
  </si>
  <si>
    <t xml:space="preserve">努尔曼古丽麦麦提敏</t>
  </si>
  <si>
    <t xml:space="preserve">9820140152172</t>
  </si>
  <si>
    <t xml:space="preserve">小教文科</t>
  </si>
  <si>
    <t xml:space="preserve">皮山县桑株乡人民政府</t>
  </si>
  <si>
    <t xml:space="preserve">艾合麦提铁木尔</t>
  </si>
  <si>
    <t xml:space="preserve">9820140165836</t>
  </si>
  <si>
    <t xml:space="preserve">布威坚乃提马木提</t>
  </si>
  <si>
    <t xml:space="preserve">9820140179610</t>
  </si>
  <si>
    <t xml:space="preserve">阿不拉江木合塔尔</t>
  </si>
  <si>
    <t xml:space="preserve">9820140073541</t>
  </si>
  <si>
    <t xml:space="preserve">皮山县藏桂乡人民政府</t>
  </si>
  <si>
    <t xml:space="preserve">韩美丽</t>
  </si>
  <si>
    <t xml:space="preserve">9820140004939</t>
  </si>
  <si>
    <t xml:space="preserve">经济管理专业</t>
  </si>
  <si>
    <t xml:space="preserve">中共浙江省委党校</t>
  </si>
  <si>
    <t xml:space="preserve">木塔力甫吐尔洪</t>
  </si>
  <si>
    <t xml:space="preserve">9820140005937</t>
  </si>
  <si>
    <t xml:space="preserve">能源与环境系统工程</t>
  </si>
  <si>
    <t xml:space="preserve">上海工程技术大学</t>
  </si>
  <si>
    <t xml:space="preserve">皮山县巴什兰干乡人民政府</t>
  </si>
  <si>
    <t xml:space="preserve">柔鲜古丽吕东坤</t>
  </si>
  <si>
    <t xml:space="preserve">9820140144533</t>
  </si>
  <si>
    <t xml:space="preserve">公路工程质量监理与检测</t>
  </si>
  <si>
    <t xml:space="preserve">白春艳</t>
  </si>
  <si>
    <t xml:space="preserve">9820140040205</t>
  </si>
  <si>
    <t xml:space="preserve">出版与发行</t>
  </si>
  <si>
    <t xml:space="preserve">湖南大众传媒职业技术学院</t>
  </si>
  <si>
    <t xml:space="preserve">皮山县木奎拉乡人民政府</t>
  </si>
  <si>
    <t xml:space="preserve">穆娜外尔萨吾敦</t>
  </si>
  <si>
    <t xml:space="preserve">9820140133031</t>
  </si>
  <si>
    <t xml:space="preserve">齐宏亮</t>
  </si>
  <si>
    <t xml:space="preserve">9820140027641</t>
  </si>
  <si>
    <t xml:space="preserve">汉语言文学教育</t>
  </si>
  <si>
    <t xml:space="preserve">郧阳师范高等专科学校</t>
  </si>
  <si>
    <t xml:space="preserve">布麦耶姆阿卜杜凯热木</t>
  </si>
  <si>
    <t xml:space="preserve">9820140114453</t>
  </si>
  <si>
    <t xml:space="preserve">计算机及应用技术</t>
  </si>
  <si>
    <t xml:space="preserve">和田师范转科学校</t>
  </si>
  <si>
    <t xml:space="preserve">皮山县垴阿巴提塔吉克民族乡</t>
  </si>
  <si>
    <t xml:space="preserve">迪丽努尔麦合木提</t>
  </si>
  <si>
    <t xml:space="preserve">9820140110984</t>
  </si>
  <si>
    <t xml:space="preserve">皮山县垴阿巴提塔吉克民族乡人民政府</t>
  </si>
  <si>
    <t xml:space="preserve">努尔比耶麦麦提</t>
  </si>
  <si>
    <t xml:space="preserve">9820140049721</t>
  </si>
  <si>
    <t xml:space="preserve">综合理科教育</t>
  </si>
  <si>
    <t xml:space="preserve">新疆生产建设兵团教育学院</t>
  </si>
  <si>
    <t xml:space="preserve">和田地区皮山县乔达乡人民政府</t>
  </si>
  <si>
    <t xml:space="preserve">茹柯耶麦麦提</t>
  </si>
  <si>
    <t xml:space="preserve">9820140013561</t>
  </si>
  <si>
    <t xml:space="preserve">皮山县乔达乡人民政府</t>
  </si>
  <si>
    <t xml:space="preserve">古扎努尔加沙热</t>
  </si>
  <si>
    <t xml:space="preserve">9820140127436</t>
  </si>
  <si>
    <t xml:space="preserve">皮山县皮亚勒玛乡</t>
  </si>
  <si>
    <t xml:space="preserve">阿丽屯古丽阿卜杜热扎克</t>
  </si>
  <si>
    <t xml:space="preserve">9820140083519</t>
  </si>
  <si>
    <t xml:space="preserve">皮山县皮亚勒玛乡人民政府</t>
  </si>
  <si>
    <t xml:space="preserve">阿瓦古丽阿斯木</t>
  </si>
  <si>
    <t xml:space="preserve">9820140014708</t>
  </si>
  <si>
    <t xml:space="preserve">皮山县固玛镇人民政府</t>
  </si>
  <si>
    <t xml:space="preserve">党文花</t>
  </si>
  <si>
    <t xml:space="preserve">9820140025216</t>
  </si>
  <si>
    <t xml:space="preserve">渭南师范学院</t>
  </si>
  <si>
    <t xml:space="preserve">努尔比娅阿不迪力拜尔</t>
  </si>
  <si>
    <t xml:space="preserve">9820140192604</t>
  </si>
  <si>
    <t xml:space="preserve">皮山县木吉镇人民政府</t>
  </si>
  <si>
    <t xml:space="preserve">玛伊热努尔</t>
  </si>
  <si>
    <t xml:space="preserve">9820140175847</t>
  </si>
  <si>
    <t xml:space="preserve">刘满</t>
  </si>
  <si>
    <t xml:space="preserve">9820140173690</t>
  </si>
  <si>
    <t xml:space="preserve">皮山县杜瓦镇人民政府</t>
  </si>
  <si>
    <t xml:space="preserve">阿依古丽艾麦提</t>
  </si>
  <si>
    <t xml:space="preserve">9820140036479</t>
  </si>
  <si>
    <t xml:space="preserve">新疆职业大学传媒与设计学院</t>
  </si>
  <si>
    <t xml:space="preserve">阿热阿依巴合提</t>
  </si>
  <si>
    <t xml:space="preserve">9820140064018</t>
  </si>
  <si>
    <t xml:space="preserve">皮山县赛图拉镇人民政府</t>
  </si>
  <si>
    <t xml:space="preserve">顾佳佳</t>
  </si>
  <si>
    <t xml:space="preserve">9820140078802</t>
  </si>
  <si>
    <t xml:space="preserve">护理专业</t>
  </si>
  <si>
    <t xml:space="preserve">邵阳医学高等专科学校</t>
  </si>
  <si>
    <t xml:space="preserve">墨玉县喀瓦克乡人民政府</t>
  </si>
  <si>
    <t xml:space="preserve">苏比奴尔木塔里甫</t>
  </si>
  <si>
    <t xml:space="preserve">9820140078093</t>
  </si>
  <si>
    <t xml:space="preserve">汉语</t>
  </si>
  <si>
    <t xml:space="preserve">卡米拉麦麦提艾力</t>
  </si>
  <si>
    <t xml:space="preserve">9820140085644</t>
  </si>
  <si>
    <t xml:space="preserve">古丽米热艾力</t>
  </si>
  <si>
    <t xml:space="preserve">9820140082575</t>
  </si>
  <si>
    <t xml:space="preserve">城市规划</t>
  </si>
  <si>
    <t xml:space="preserve">阿米娜图迪麦麦提</t>
  </si>
  <si>
    <t xml:space="preserve">9820140153022</t>
  </si>
  <si>
    <t xml:space="preserve">张安志</t>
  </si>
  <si>
    <t xml:space="preserve">9820140086132</t>
  </si>
  <si>
    <t xml:space="preserve">和田市肖尔巴格乡人民政府</t>
  </si>
  <si>
    <t xml:space="preserve">李姣</t>
  </si>
  <si>
    <t xml:space="preserve">9820140039309</t>
  </si>
  <si>
    <t xml:space="preserve">萨拉麦提阿布杜艾尼</t>
  </si>
  <si>
    <t xml:space="preserve">9820140108348</t>
  </si>
  <si>
    <t xml:space="preserve">财务会计</t>
  </si>
  <si>
    <t xml:space="preserve">约日古丽图尔贡</t>
  </si>
  <si>
    <t xml:space="preserve">9820140024674</t>
  </si>
  <si>
    <t xml:space="preserve">罗宇</t>
  </si>
  <si>
    <t xml:space="preserve">9820140077781</t>
  </si>
  <si>
    <t xml:space="preserve">河南省新乡市新乡学院</t>
  </si>
  <si>
    <t xml:space="preserve">伊帕尔古丽艾尔肯</t>
  </si>
  <si>
    <t xml:space="preserve">9820140002202</t>
  </si>
  <si>
    <t xml:space="preserve">资源环境与城乡规划</t>
  </si>
  <si>
    <t xml:space="preserve">李晓辉</t>
  </si>
  <si>
    <t xml:space="preserve">9820140017038</t>
  </si>
  <si>
    <t xml:space="preserve">和田市拉斯奎镇人民政府</t>
  </si>
  <si>
    <t xml:space="preserve">赵春光</t>
  </si>
  <si>
    <t xml:space="preserve">9820140201653</t>
  </si>
  <si>
    <t xml:space="preserve">工程监理</t>
  </si>
  <si>
    <t xml:space="preserve">济南工程职业技术学院</t>
  </si>
  <si>
    <t xml:space="preserve">迪力夏提吐尔洪</t>
  </si>
  <si>
    <t xml:space="preserve">9820140170735</t>
  </si>
  <si>
    <t xml:space="preserve">考古学</t>
  </si>
  <si>
    <t xml:space="preserve">和田县罕艾日克镇人民政府</t>
  </si>
  <si>
    <t xml:space="preserve">地拉吾尔阿不来提</t>
  </si>
  <si>
    <t xml:space="preserve">9820140123942</t>
  </si>
  <si>
    <t xml:space="preserve">古力巴哈尔阿布都热西提</t>
  </si>
  <si>
    <t xml:space="preserve">9820140166442</t>
  </si>
  <si>
    <t xml:space="preserve">临床医学</t>
  </si>
  <si>
    <t xml:space="preserve">和田县塔瓦库勒乡人民政府</t>
  </si>
  <si>
    <t xml:space="preserve">麦尔旦麦提图尔荪</t>
  </si>
  <si>
    <t xml:space="preserve">9820140060241</t>
  </si>
  <si>
    <t xml:space="preserve">於昭君</t>
  </si>
  <si>
    <t xml:space="preserve">9820140164740</t>
  </si>
  <si>
    <t xml:space="preserve">陕西国际商贸学院</t>
  </si>
  <si>
    <t xml:space="preserve">和田县拉依喀乡人民政府</t>
  </si>
  <si>
    <t xml:space="preserve">9820140108300</t>
  </si>
  <si>
    <t xml:space="preserve">邓杰琼</t>
  </si>
  <si>
    <t xml:space="preserve">9820140165173</t>
  </si>
  <si>
    <t xml:space="preserve">阿孜古丽木合他尔</t>
  </si>
  <si>
    <t xml:space="preserve">9820140175356</t>
  </si>
  <si>
    <t xml:space="preserve">和田县色格孜库勒乡人民政府</t>
  </si>
  <si>
    <t xml:space="preserve">阿力木江衣力哈木</t>
  </si>
  <si>
    <t xml:space="preserve">9820140107222</t>
  </si>
  <si>
    <t xml:space="preserve">努尔比耶姆罕亚日</t>
  </si>
  <si>
    <t xml:space="preserve">9820140189136</t>
  </si>
  <si>
    <t xml:space="preserve">阿卜来海提阿卜力孜</t>
  </si>
  <si>
    <t xml:space="preserve">9820140084302</t>
  </si>
  <si>
    <t xml:space="preserve">办公自动化</t>
  </si>
  <si>
    <t xml:space="preserve">乌鲁木齐有色金属工业学校</t>
  </si>
  <si>
    <t xml:space="preserve">和田县英艾日克乡人民政府</t>
  </si>
  <si>
    <t xml:space="preserve">玛皮孜提吐送托合提</t>
  </si>
  <si>
    <t xml:space="preserve">9820140157445</t>
  </si>
  <si>
    <t xml:space="preserve">热萨来提图荪托合提</t>
  </si>
  <si>
    <t xml:space="preserve">9820140162773</t>
  </si>
  <si>
    <t xml:space="preserve">南昌航空大学</t>
  </si>
  <si>
    <t xml:space="preserve">和田县朗如乡人民政府</t>
  </si>
  <si>
    <t xml:space="preserve">徐飞</t>
  </si>
  <si>
    <t xml:space="preserve">9820140151805</t>
  </si>
  <si>
    <t xml:space="preserve">陕西省青年职业学院</t>
  </si>
  <si>
    <t xml:space="preserve">和田县喀什塔什乡人民政府</t>
  </si>
  <si>
    <t xml:space="preserve">李婷</t>
  </si>
  <si>
    <t xml:space="preserve">9820140026456</t>
  </si>
  <si>
    <t xml:space="preserve">兰州外语职业学院</t>
  </si>
  <si>
    <t xml:space="preserve">和田县英阿瓦提乡人民政府</t>
  </si>
  <si>
    <t xml:space="preserve">阿伊古丽米吉提</t>
  </si>
  <si>
    <t xml:space="preserve">9820140126196</t>
  </si>
  <si>
    <t xml:space="preserve">阿卜来提阿伍提</t>
  </si>
  <si>
    <t xml:space="preserve">9820140185079</t>
  </si>
  <si>
    <t xml:space="preserve">计算机专业</t>
  </si>
  <si>
    <t xml:space="preserve">和田专科学校</t>
  </si>
  <si>
    <t xml:space="preserve">和田县布扎克乡人民政府</t>
  </si>
  <si>
    <t xml:space="preserve">买买提吐尔孙阿布地吉力力</t>
  </si>
  <si>
    <t xml:space="preserve">9820140079543</t>
  </si>
  <si>
    <t xml:space="preserve">新疆教育学院元</t>
  </si>
  <si>
    <t xml:space="preserve">古丽努尔阿布拉</t>
  </si>
  <si>
    <t xml:space="preserve">9820140085842</t>
  </si>
  <si>
    <t xml:space="preserve">和田县斯玛瓦提乡人民政府</t>
  </si>
  <si>
    <t xml:space="preserve">帕提古丽麦提斯迪克</t>
  </si>
  <si>
    <t xml:space="preserve">9820140052010</t>
  </si>
  <si>
    <t xml:space="preserve">小学师资教育</t>
  </si>
  <si>
    <t xml:space="preserve">策勒县策勒乡人民政府</t>
  </si>
  <si>
    <t xml:space="preserve">胡瑜嘉</t>
  </si>
  <si>
    <t xml:space="preserve">9820140043430</t>
  </si>
  <si>
    <t xml:space="preserve">阿依图拉赛迪艾麦尔</t>
  </si>
  <si>
    <t xml:space="preserve">9820140151043</t>
  </si>
  <si>
    <t xml:space="preserve">策勒县恰哈乡人民政府</t>
  </si>
  <si>
    <t xml:space="preserve">古丽巴乃姆乃比</t>
  </si>
  <si>
    <t xml:space="preserve">9820140088200</t>
  </si>
  <si>
    <t xml:space="preserve">努然古丽奥布力喀斯木</t>
  </si>
  <si>
    <t xml:space="preserve">9820140159806</t>
  </si>
  <si>
    <t xml:space="preserve">策勒县乌鲁克萨依乡人民政府</t>
  </si>
  <si>
    <t xml:space="preserve">古丽齐曼罕伊敏</t>
  </si>
  <si>
    <t xml:space="preserve">9820140033964</t>
  </si>
  <si>
    <t xml:space="preserve">阿依努尔罕麦麦提敏</t>
  </si>
  <si>
    <t xml:space="preserve">9820140097475</t>
  </si>
  <si>
    <t xml:space="preserve">新疆农业职业技术学校</t>
  </si>
  <si>
    <t xml:space="preserve">策勒县博斯坦乡人民政府</t>
  </si>
  <si>
    <t xml:space="preserve">芒莱西罕阿西木</t>
  </si>
  <si>
    <t xml:space="preserve">9820140164877</t>
  </si>
  <si>
    <t xml:space="preserve">西南林业大学</t>
  </si>
  <si>
    <t xml:space="preserve">民丰县亚瓦通古孜乡人民政府</t>
  </si>
  <si>
    <t xml:space="preserve">茹则罕麦提赛伊迪</t>
  </si>
  <si>
    <t xml:space="preserve">9820140093445</t>
  </si>
  <si>
    <t xml:space="preserve">库尔班江麦提哈斯木</t>
  </si>
  <si>
    <t xml:space="preserve">9820140066884</t>
  </si>
  <si>
    <t xml:space="preserve">地理科学与教育</t>
  </si>
  <si>
    <t xml:space="preserve">东北师范大学</t>
  </si>
  <si>
    <t xml:space="preserve">李俊丽</t>
  </si>
  <si>
    <t xml:space="preserve">9820140010456</t>
  </si>
  <si>
    <t xml:space="preserve">兰州电子工业学校</t>
  </si>
  <si>
    <t xml:space="preserve">热杰普麦麦提敏</t>
  </si>
  <si>
    <t xml:space="preserve">9820140047355</t>
  </si>
  <si>
    <t xml:space="preserve">艾斯艾提江吾布力</t>
  </si>
  <si>
    <t xml:space="preserve">9820140184573</t>
  </si>
  <si>
    <t xml:space="preserve">阿伊努尔如孜</t>
  </si>
  <si>
    <t xml:space="preserve">9820140099185</t>
  </si>
  <si>
    <t xml:space="preserve">水土保持与荒漠化防止</t>
  </si>
  <si>
    <t xml:space="preserve">北京林业大学</t>
  </si>
  <si>
    <t xml:space="preserve">和田地区民丰县亚瓦通古孜乡人民政府</t>
  </si>
  <si>
    <t xml:space="preserve">古丽胡玛艾麦尔</t>
  </si>
  <si>
    <t xml:space="preserve">9820140079681</t>
  </si>
  <si>
    <t xml:space="preserve">范萍</t>
  </si>
  <si>
    <t xml:space="preserve">9820140027142</t>
  </si>
  <si>
    <t xml:space="preserve">和田地区司法局</t>
  </si>
  <si>
    <t xml:space="preserve">8155478</t>
  </si>
  <si>
    <t xml:space="preserve">夏迪娅艾尔肯</t>
  </si>
  <si>
    <t xml:space="preserve">9820140102807</t>
  </si>
  <si>
    <t xml:space="preserve">浙江宁波大学</t>
  </si>
  <si>
    <t xml:space="preserve">8155479</t>
  </si>
  <si>
    <t xml:space="preserve">蒋四豪</t>
  </si>
  <si>
    <t xml:space="preserve">9820140168269</t>
  </si>
  <si>
    <t xml:space="preserve">和田县司法局</t>
  </si>
  <si>
    <t xml:space="preserve">8155480</t>
  </si>
  <si>
    <t xml:space="preserve">阿依祖丽胡玛尔麦麦提江</t>
  </si>
  <si>
    <t xml:space="preserve">9820140112798</t>
  </si>
  <si>
    <t xml:space="preserve">8155481</t>
  </si>
  <si>
    <t xml:space="preserve">麦热姆妮萨罕尼亚孜</t>
  </si>
  <si>
    <t xml:space="preserve">9820140026359</t>
  </si>
  <si>
    <t xml:space="preserve">中央电视大学</t>
  </si>
  <si>
    <t xml:space="preserve">8155482</t>
  </si>
  <si>
    <t xml:space="preserve">温且姆吾斯曼</t>
  </si>
  <si>
    <t xml:space="preserve">9820140108583</t>
  </si>
  <si>
    <t xml:space="preserve">洛浦县司法局</t>
  </si>
  <si>
    <t xml:space="preserve">8155483</t>
  </si>
  <si>
    <t xml:space="preserve">董燕</t>
  </si>
  <si>
    <t xml:space="preserve">9820140206111</t>
  </si>
  <si>
    <t xml:space="preserve">8155484</t>
  </si>
  <si>
    <t xml:space="preserve">布海丽且姆麦麦提阿卜杜拉</t>
  </si>
  <si>
    <t xml:space="preserve">9820140142324</t>
  </si>
  <si>
    <t xml:space="preserve">8155485</t>
  </si>
  <si>
    <t xml:space="preserve">古丽乃再尔麦麦提敏</t>
  </si>
  <si>
    <t xml:space="preserve">9820140192847</t>
  </si>
  <si>
    <t xml:space="preserve">策勒县司法局</t>
  </si>
  <si>
    <t xml:space="preserve">8155486</t>
  </si>
  <si>
    <t xml:space="preserve">木热地力艾肯</t>
  </si>
  <si>
    <t xml:space="preserve">9820140108698</t>
  </si>
  <si>
    <t xml:space="preserve">8155487</t>
  </si>
  <si>
    <t xml:space="preserve">穆拉提萨比尔</t>
  </si>
  <si>
    <t xml:space="preserve">9820140051926</t>
  </si>
  <si>
    <t xml:space="preserve">8155488</t>
  </si>
  <si>
    <t xml:space="preserve">穆合塔尔麦提阿孜</t>
  </si>
  <si>
    <t xml:space="preserve">9820140188550</t>
  </si>
  <si>
    <t xml:space="preserve">北京科技职业学院</t>
  </si>
  <si>
    <t xml:space="preserve">和田地区公安局特警支队</t>
  </si>
  <si>
    <t xml:space="preserve">韩博帅</t>
  </si>
  <si>
    <t xml:space="preserve">9820140094222</t>
  </si>
  <si>
    <t xml:space="preserve">信息网络安全与监察</t>
  </si>
  <si>
    <t xml:space="preserve">迪力萨提买买提明</t>
  </si>
  <si>
    <t xml:space="preserve">9820140064760</t>
  </si>
  <si>
    <t xml:space="preserve">伍永永</t>
  </si>
  <si>
    <t xml:space="preserve">9820140039597</t>
  </si>
  <si>
    <t xml:space="preserve">陕西广播电视大学</t>
  </si>
  <si>
    <t xml:space="preserve">张璐</t>
  </si>
  <si>
    <t xml:space="preserve">9820140066372</t>
  </si>
  <si>
    <t xml:space="preserve">甘肃警察职业学院</t>
  </si>
  <si>
    <t xml:space="preserve">张博文</t>
  </si>
  <si>
    <t xml:space="preserve">9820140044744</t>
  </si>
  <si>
    <t xml:space="preserve">艾提瓦尔江吾甫尔</t>
  </si>
  <si>
    <t xml:space="preserve">9820140017876</t>
  </si>
  <si>
    <t xml:space="preserve">也斯哈提托留太</t>
  </si>
  <si>
    <t xml:space="preserve">9820140017595</t>
  </si>
  <si>
    <t xml:space="preserve">玉苏甫依明</t>
  </si>
  <si>
    <t xml:space="preserve">9820140028959</t>
  </si>
  <si>
    <t xml:space="preserve">动物</t>
  </si>
  <si>
    <t xml:space="preserve">奥布力艾散奥布力喀斯木</t>
  </si>
  <si>
    <t xml:space="preserve">9820140094562</t>
  </si>
  <si>
    <t xml:space="preserve">中国少数民族语言文学（维文方向）</t>
  </si>
  <si>
    <t xml:space="preserve">新疆大学人文学院</t>
  </si>
  <si>
    <t xml:space="preserve">王宁</t>
  </si>
  <si>
    <t xml:space="preserve">9820140102955</t>
  </si>
  <si>
    <r>
      <rPr>
        <sz val="9"/>
        <rFont val="Noto Sans"/>
        <family val="2"/>
      </rPr>
      <t xml:space="preserve">中国少数民族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吾尔语言</t>
    </r>
    <r>
      <rPr>
        <sz val="9"/>
        <rFont val="宋体"/>
        <family val="0"/>
        <charset val="134"/>
      </rPr>
      <t xml:space="preserve">)</t>
    </r>
  </si>
  <si>
    <t xml:space="preserve">图尔荪江艾散</t>
  </si>
  <si>
    <t xml:space="preserve">9820140058968</t>
  </si>
  <si>
    <t xml:space="preserve">买买提艾力托合提玉苏普</t>
  </si>
  <si>
    <t xml:space="preserve">9820140167026</t>
  </si>
  <si>
    <t xml:space="preserve">海米提艾合麦江</t>
  </si>
  <si>
    <t xml:space="preserve">9820140122778</t>
  </si>
  <si>
    <t xml:space="preserve">阿迪力阿不力米提</t>
  </si>
  <si>
    <t xml:space="preserve">9820140138770</t>
  </si>
  <si>
    <t xml:space="preserve">艾萨喀日阿布力孜</t>
  </si>
  <si>
    <t xml:space="preserve">9820140058479</t>
  </si>
  <si>
    <t xml:space="preserve">帕尔哈提吐尔洪</t>
  </si>
  <si>
    <t xml:space="preserve">9820140134017</t>
  </si>
  <si>
    <t xml:space="preserve">软件工程</t>
  </si>
  <si>
    <t xml:space="preserve">广东财经大学</t>
  </si>
  <si>
    <t xml:space="preserve">周卓</t>
  </si>
  <si>
    <t xml:space="preserve">9820140132506</t>
  </si>
  <si>
    <t xml:space="preserve">皮山县公安局</t>
  </si>
  <si>
    <t xml:space="preserve">巴特尔</t>
  </si>
  <si>
    <t xml:space="preserve">9820140183002</t>
  </si>
  <si>
    <t xml:space="preserve">阿布来提坎吉</t>
  </si>
  <si>
    <t xml:space="preserve">9820140186150</t>
  </si>
  <si>
    <t xml:space="preserve">艾克白尔艾尔肯</t>
  </si>
  <si>
    <t xml:space="preserve">9820140013448</t>
  </si>
  <si>
    <t xml:space="preserve">交通安全与智能控制</t>
  </si>
  <si>
    <t xml:space="preserve">泰来提艾尔肯</t>
  </si>
  <si>
    <t xml:space="preserve">9820140080241</t>
  </si>
  <si>
    <t xml:space="preserve">艾合买提江吾吉买买提</t>
  </si>
  <si>
    <t xml:space="preserve">9820140130533</t>
  </si>
  <si>
    <t xml:space="preserve">安徽工业职业技术学院</t>
  </si>
  <si>
    <t xml:space="preserve">达米仁加甫参卓格图</t>
  </si>
  <si>
    <t xml:space="preserve">9820140060155</t>
  </si>
  <si>
    <t xml:space="preserve">阿地力库地来提</t>
  </si>
  <si>
    <t xml:space="preserve">9820140139960</t>
  </si>
  <si>
    <t xml:space="preserve">塔吉克族</t>
  </si>
  <si>
    <t xml:space="preserve">努尔艾力艾海提</t>
  </si>
  <si>
    <t xml:space="preserve">9820140202958</t>
  </si>
  <si>
    <t xml:space="preserve">伊比布拉努尔合麦提</t>
  </si>
  <si>
    <t xml:space="preserve">9820140177868</t>
  </si>
  <si>
    <t xml:space="preserve">维吾尔语言教育</t>
  </si>
  <si>
    <t xml:space="preserve">依斯看旦尔司马义</t>
  </si>
  <si>
    <t xml:space="preserve">9820140158774</t>
  </si>
  <si>
    <t xml:space="preserve">陈献东</t>
  </si>
  <si>
    <t xml:space="preserve">9820140165341</t>
  </si>
  <si>
    <t xml:space="preserve">李登鹏</t>
  </si>
  <si>
    <t xml:space="preserve">9820140169698</t>
  </si>
  <si>
    <t xml:space="preserve">王鹏飞</t>
  </si>
  <si>
    <t xml:space="preserve">9820140191629</t>
  </si>
  <si>
    <t xml:space="preserve">陕西省宝鸡市职业技术学院</t>
  </si>
  <si>
    <t xml:space="preserve">张有鹏</t>
  </si>
  <si>
    <t xml:space="preserve">9820140178137</t>
  </si>
  <si>
    <t xml:space="preserve">宁夏工商职业技术学院</t>
  </si>
  <si>
    <t xml:space="preserve">兰建建</t>
  </si>
  <si>
    <t xml:space="preserve">9820140049912</t>
  </si>
  <si>
    <t xml:space="preserve">陕西邮电职业技术学院</t>
  </si>
  <si>
    <t xml:space="preserve">阿不力米提买卖提明</t>
  </si>
  <si>
    <t xml:space="preserve">9820140067675</t>
  </si>
  <si>
    <t xml:space="preserve">阿卜拉江阿卜力孜</t>
  </si>
  <si>
    <t xml:space="preserve">9820140100646</t>
  </si>
  <si>
    <t xml:space="preserve">牙库甫江艾买提</t>
  </si>
  <si>
    <t xml:space="preserve">9820140188718</t>
  </si>
  <si>
    <t xml:space="preserve">艾则孜江木塔力莆</t>
  </si>
  <si>
    <t xml:space="preserve">9820140122305</t>
  </si>
  <si>
    <t xml:space="preserve">文菊</t>
  </si>
  <si>
    <t xml:space="preserve">9820140093569</t>
  </si>
  <si>
    <t xml:space="preserve">艾克热木艾尔肯</t>
  </si>
  <si>
    <t xml:space="preserve">9820140168457</t>
  </si>
  <si>
    <t xml:space="preserve">阿迪力阿不里米提</t>
  </si>
  <si>
    <t xml:space="preserve">9820140037479</t>
  </si>
  <si>
    <t xml:space="preserve">维医学</t>
  </si>
  <si>
    <t xml:space="preserve">新建维吾尔医学专科学校</t>
  </si>
  <si>
    <t xml:space="preserve">墨玉县公安局</t>
  </si>
  <si>
    <t xml:space="preserve">张林</t>
  </si>
  <si>
    <t xml:space="preserve">9820140085810</t>
  </si>
  <si>
    <t xml:space="preserve">道叶尔丹</t>
  </si>
  <si>
    <t xml:space="preserve">9820140205373</t>
  </si>
  <si>
    <t xml:space="preserve">赛都拉木赛吾丁</t>
  </si>
  <si>
    <t xml:space="preserve">9820140205291</t>
  </si>
  <si>
    <t xml:space="preserve">杨鹏伟</t>
  </si>
  <si>
    <t xml:space="preserve">9820140108633</t>
  </si>
  <si>
    <t xml:space="preserve">西安财经学院</t>
  </si>
  <si>
    <t xml:space="preserve">奴尔扎提达吾地</t>
  </si>
  <si>
    <t xml:space="preserve">9820140020987</t>
  </si>
  <si>
    <t xml:space="preserve">张景飞</t>
  </si>
  <si>
    <t xml:space="preserve">9820140058335</t>
  </si>
  <si>
    <t xml:space="preserve">兰州商学院陇桥学院</t>
  </si>
  <si>
    <t xml:space="preserve">阿卜杜热伊木阿布来提</t>
  </si>
  <si>
    <t xml:space="preserve">9820140111556</t>
  </si>
  <si>
    <t xml:space="preserve">阿卜杜力艾海提艾则孜</t>
  </si>
  <si>
    <t xml:space="preserve">9820140047607</t>
  </si>
  <si>
    <t xml:space="preserve">艾力穆尔太扎巴克尔</t>
  </si>
  <si>
    <t xml:space="preserve">9820140065988</t>
  </si>
  <si>
    <t xml:space="preserve">阿卜力米提阿卜杜杰力力</t>
  </si>
  <si>
    <t xml:space="preserve">9820140130265</t>
  </si>
  <si>
    <t xml:space="preserve">江西省上饶师范学院</t>
  </si>
  <si>
    <t xml:space="preserve">吐送江衣力哈木</t>
  </si>
  <si>
    <t xml:space="preserve">9820140161532</t>
  </si>
  <si>
    <t xml:space="preserve">努尔买买提图热江</t>
  </si>
  <si>
    <t xml:space="preserve">9820140081023</t>
  </si>
  <si>
    <t xml:space="preserve">亚尔穆合麦提图尔荪</t>
  </si>
  <si>
    <t xml:space="preserve">9820140070366</t>
  </si>
  <si>
    <t xml:space="preserve">迪力木拉提吾不力</t>
  </si>
  <si>
    <t xml:space="preserve">9820140096875</t>
  </si>
  <si>
    <t xml:space="preserve">制品技术专业</t>
  </si>
  <si>
    <t xml:space="preserve">天津冶金职业技术学院</t>
  </si>
  <si>
    <t xml:space="preserve">阿卜杜克热木玉苏普</t>
  </si>
  <si>
    <t xml:space="preserve">9820140096409</t>
  </si>
  <si>
    <t xml:space="preserve">阿布力孜拜克日</t>
  </si>
  <si>
    <t xml:space="preserve">9820140099656</t>
  </si>
  <si>
    <t xml:space="preserve">和田市公安局</t>
  </si>
  <si>
    <t xml:space="preserve">阿力木江阿迪力</t>
  </si>
  <si>
    <t xml:space="preserve">9820140004407</t>
  </si>
  <si>
    <t xml:space="preserve">法医学</t>
  </si>
  <si>
    <t xml:space="preserve">艾孜买提卡斯木</t>
  </si>
  <si>
    <t xml:space="preserve">9820140058233</t>
  </si>
  <si>
    <t xml:space="preserve">何明稳</t>
  </si>
  <si>
    <t xml:space="preserve">9820140104893</t>
  </si>
  <si>
    <t xml:space="preserve">黄泽毅</t>
  </si>
  <si>
    <t xml:space="preserve">9820140030121</t>
  </si>
  <si>
    <t xml:space="preserve">何在巧</t>
  </si>
  <si>
    <t xml:space="preserve">9820140052163</t>
  </si>
  <si>
    <t xml:space="preserve">信息安全技术</t>
  </si>
  <si>
    <t xml:space="preserve">四川司法警官职业学院</t>
  </si>
  <si>
    <t xml:space="preserve">蓝建国</t>
  </si>
  <si>
    <t xml:space="preserve">9820140176545</t>
  </si>
  <si>
    <t xml:space="preserve">李沛斌</t>
  </si>
  <si>
    <t xml:space="preserve">9820140069701</t>
  </si>
  <si>
    <t xml:space="preserve">刑事侦查（技术方向）</t>
  </si>
  <si>
    <t xml:space="preserve">买买提艾力忙苏尔</t>
  </si>
  <si>
    <t xml:space="preserve">9820140092720</t>
  </si>
  <si>
    <t xml:space="preserve">和田县公安局</t>
  </si>
  <si>
    <t xml:space="preserve">艾力亚尔穆太力普</t>
  </si>
  <si>
    <t xml:space="preserve">9820140161575</t>
  </si>
  <si>
    <t xml:space="preserve">穆拉迪力麦麦提尼亚孜</t>
  </si>
  <si>
    <t xml:space="preserve">9820140115555</t>
  </si>
  <si>
    <t xml:space="preserve">如则麦提图尔荪</t>
  </si>
  <si>
    <t xml:space="preserve">9820140081427</t>
  </si>
  <si>
    <t xml:space="preserve">阿卜拉买合苏提</t>
  </si>
  <si>
    <t xml:space="preserve">9820140095660</t>
  </si>
  <si>
    <t xml:space="preserve">穆拉提阿卜力克木</t>
  </si>
  <si>
    <t xml:space="preserve">9820140057980</t>
  </si>
  <si>
    <t xml:space="preserve">马永刚</t>
  </si>
  <si>
    <t xml:space="preserve">9820140110001</t>
  </si>
  <si>
    <t xml:space="preserve">谢博</t>
  </si>
  <si>
    <t xml:space="preserve">9820140179633</t>
  </si>
  <si>
    <t xml:space="preserve">中国人民解放军南京陆军指挥学院</t>
  </si>
  <si>
    <t xml:space="preserve">史洪伟</t>
  </si>
  <si>
    <t xml:space="preserve">9820140059338</t>
  </si>
  <si>
    <t xml:space="preserve">侯超</t>
  </si>
  <si>
    <t xml:space="preserve">9820140159092</t>
  </si>
  <si>
    <t xml:space="preserve">申晓刚</t>
  </si>
  <si>
    <t xml:space="preserve">9820140011587</t>
  </si>
  <si>
    <t xml:space="preserve">舞蹈编导</t>
  </si>
  <si>
    <t xml:space="preserve">高小东</t>
  </si>
  <si>
    <t xml:space="preserve">9820140082219</t>
  </si>
  <si>
    <t xml:space="preserve">陕西青年职业学院</t>
  </si>
  <si>
    <t xml:space="preserve">张天源</t>
  </si>
  <si>
    <t xml:space="preserve">9820140016172</t>
  </si>
  <si>
    <t xml:space="preserve">刘绪章</t>
  </si>
  <si>
    <t xml:space="preserve">9820140112379</t>
  </si>
  <si>
    <t xml:space="preserve">江西科技学院</t>
  </si>
  <si>
    <t xml:space="preserve">刘欢</t>
  </si>
  <si>
    <t xml:space="preserve">9820140080772</t>
  </si>
  <si>
    <t xml:space="preserve">阿布都米吉提塔力普</t>
  </si>
  <si>
    <t xml:space="preserve">9820140079687</t>
  </si>
  <si>
    <t xml:space="preserve">麦麦提库尔班艾斯凯尔</t>
  </si>
  <si>
    <t xml:space="preserve">9820140158767</t>
  </si>
  <si>
    <t xml:space="preserve">洛浦县公安局</t>
  </si>
  <si>
    <t xml:space="preserve">阿卜力米提阿不都卡地尔</t>
  </si>
  <si>
    <t xml:space="preserve">9820140072224</t>
  </si>
  <si>
    <t xml:space="preserve">阿日帕提江艾尔肯</t>
  </si>
  <si>
    <t xml:space="preserve">9820140187842</t>
  </si>
  <si>
    <t xml:space="preserve">新疆警察学校</t>
  </si>
  <si>
    <t xml:space="preserve">塔依尔艾力</t>
  </si>
  <si>
    <t xml:space="preserve">9820140035453</t>
  </si>
  <si>
    <t xml:space="preserve">阿卜来提安外尔</t>
  </si>
  <si>
    <t xml:space="preserve">9820140184903</t>
  </si>
  <si>
    <t xml:space="preserve">艾力牙尔艾尔肯</t>
  </si>
  <si>
    <t xml:space="preserve">9820140173750</t>
  </si>
  <si>
    <t xml:space="preserve">传播学</t>
  </si>
  <si>
    <t xml:space="preserve">民丰县公安局</t>
  </si>
  <si>
    <t xml:space="preserve">库德热提江麦提赛伊迪</t>
  </si>
  <si>
    <t xml:space="preserve">9820140030154</t>
  </si>
  <si>
    <t xml:space="preserve">法律文秘</t>
  </si>
  <si>
    <t xml:space="preserve">墨玉县森林局</t>
  </si>
  <si>
    <t xml:space="preserve">阿迪江艾尼</t>
  </si>
  <si>
    <t xml:space="preserve">9820140169332</t>
  </si>
  <si>
    <t xml:space="preserve">洛浦县林业局</t>
  </si>
  <si>
    <t xml:space="preserve">买吾拉江木合塔日江</t>
  </si>
  <si>
    <t xml:space="preserve">9820140089733</t>
  </si>
  <si>
    <t xml:space="preserve">策勒县林业局</t>
  </si>
  <si>
    <t xml:space="preserve">艾力江艾买尔江</t>
  </si>
  <si>
    <t xml:space="preserve">9820140062662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自治区发改委拟录用人员名单</t>
    </r>
  </si>
  <si>
    <t xml:space="preserve">姓名 </t>
  </si>
  <si>
    <t xml:space="preserve">拟招录意见</t>
  </si>
  <si>
    <t xml:space="preserve">自治区发展改革委</t>
  </si>
  <si>
    <t xml:space="preserve">郭远星</t>
  </si>
  <si>
    <t xml:space="preserve">汉</t>
  </si>
  <si>
    <t xml:space="preserve">自动化</t>
  </si>
  <si>
    <t xml:space="preserve">浙江大学</t>
  </si>
  <si>
    <t xml:space="preserve">殷婷婷</t>
  </si>
  <si>
    <t xml:space="preserve">达斡尔</t>
  </si>
  <si>
    <t xml:space="preserve">机械设计及原理</t>
  </si>
  <si>
    <t xml:space="preserve">贾春荣</t>
  </si>
  <si>
    <t xml:space="preserve">尹晶晶</t>
  </si>
  <si>
    <t xml:space="preserve">人文地理学</t>
  </si>
  <si>
    <t xml:space="preserve">邢  凯</t>
  </si>
  <si>
    <t xml:space="preserve">1990.10.</t>
  </si>
  <si>
    <t xml:space="preserve">彭莎莎</t>
  </si>
  <si>
    <t xml:space="preserve">石油工程</t>
  </si>
  <si>
    <t xml:space="preserve">重庆科技学院</t>
  </si>
  <si>
    <t xml:space="preserve">冀  光</t>
  </si>
  <si>
    <t xml:space="preserve">俄罗斯</t>
  </si>
  <si>
    <t xml:space="preserve">油气储运工程</t>
  </si>
  <si>
    <t xml:space="preserve">华东理工大学</t>
  </si>
  <si>
    <t xml:space="preserve">姚春梅</t>
  </si>
  <si>
    <t xml:space="preserve">大连铁道学院</t>
  </si>
  <si>
    <t xml:space="preserve">郑子雯</t>
  </si>
  <si>
    <t xml:space="preserve">蒙古</t>
  </si>
  <si>
    <t xml:space="preserve">张  婷</t>
  </si>
  <si>
    <t xml:space="preserve">岩土工程</t>
  </si>
  <si>
    <t xml:space="preserve">东南大学</t>
  </si>
  <si>
    <t xml:space="preserve">努尔兰木汉</t>
  </si>
  <si>
    <t xml:space="preserve">1988.10.</t>
  </si>
  <si>
    <t xml:space="preserve">哈萨克</t>
  </si>
  <si>
    <t xml:space="preserve">交通运输工程</t>
  </si>
  <si>
    <t xml:space="preserve">北京交通大学</t>
  </si>
  <si>
    <t xml:space="preserve">周  杨</t>
  </si>
  <si>
    <t xml:space="preserve">维吾尔</t>
  </si>
  <si>
    <t xml:space="preserve">马  珂</t>
  </si>
  <si>
    <t xml:space="preserve">回</t>
  </si>
  <si>
    <t xml:space="preserve">白凤文</t>
  </si>
  <si>
    <t xml:space="preserve">管理科学与工程</t>
  </si>
  <si>
    <t xml:space="preserve">北京物资学院</t>
  </si>
  <si>
    <t xml:space="preserve">樊梦成</t>
  </si>
  <si>
    <t xml:space="preserve">厦门大学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    </t>
    </r>
    <r>
      <rPr>
        <sz val="9"/>
        <rFont val="Noto Sans"/>
        <family val="2"/>
      </rPr>
      <t xml:space="preserve">库热西江</t>
    </r>
  </si>
  <si>
    <t xml:space="preserve">国际金融</t>
  </si>
  <si>
    <t xml:space="preserve">荷兰阿姆斯特丹大学</t>
  </si>
  <si>
    <t xml:space="preserve">李媛媛</t>
  </si>
  <si>
    <t xml:space="preserve">东北财经大学</t>
  </si>
  <si>
    <t xml:space="preserve">闫东花</t>
  </si>
  <si>
    <t xml:space="preserve">农村与区域发展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自治区质监局拟录用人员名单</t>
    </r>
  </si>
  <si>
    <t xml:space="preserve">乌鲁木齐市质量技术监督稽查队</t>
  </si>
  <si>
    <t xml:space="preserve">鲁洋帆</t>
  </si>
  <si>
    <t xml:space="preserve">9820140033711</t>
  </si>
  <si>
    <t xml:space="preserve">过程装备与控制工程</t>
  </si>
  <si>
    <t xml:space="preserve">沈阳化工大学</t>
  </si>
  <si>
    <t xml:space="preserve">苏淑萍</t>
  </si>
  <si>
    <t xml:space="preserve">9820140063836</t>
  </si>
  <si>
    <t xml:space="preserve">郭恩超</t>
  </si>
  <si>
    <t xml:space="preserve">9820140185055</t>
  </si>
  <si>
    <t xml:space="preserve">乌鲁木齐市质量技术监督局天山区分局</t>
  </si>
  <si>
    <t xml:space="preserve">时卉</t>
  </si>
  <si>
    <t xml:space="preserve">9820140130611</t>
  </si>
  <si>
    <t xml:space="preserve">南京信息工程大学</t>
  </si>
  <si>
    <t xml:space="preserve">乌鲁木齐市质量技术监督局沙依巴克区分局</t>
  </si>
  <si>
    <t xml:space="preserve">9820140160835</t>
  </si>
  <si>
    <t xml:space="preserve">李亚雯</t>
  </si>
  <si>
    <t xml:space="preserve">9820140045391</t>
  </si>
  <si>
    <t xml:space="preserve">河南大学</t>
  </si>
  <si>
    <t xml:space="preserve">安康</t>
  </si>
  <si>
    <t xml:space="preserve">9820140052390</t>
  </si>
  <si>
    <t xml:space="preserve">吐鲁番地区鄯善县质量技术监督局</t>
  </si>
  <si>
    <t xml:space="preserve">6167108</t>
  </si>
  <si>
    <t xml:space="preserve">朱玉琴</t>
  </si>
  <si>
    <t xml:space="preserve">9820140025281 </t>
  </si>
  <si>
    <t xml:space="preserve">女 </t>
  </si>
  <si>
    <t xml:space="preserve">1985.10</t>
  </si>
  <si>
    <t xml:space="preserve">6167109</t>
  </si>
  <si>
    <r>
      <rPr>
        <sz val="9"/>
        <rFont val="Noto Sans"/>
        <family val="2"/>
      </rPr>
      <t xml:space="preserve">努尔孜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布来克木</t>
    </r>
  </si>
  <si>
    <t xml:space="preserve">9820140061451</t>
  </si>
  <si>
    <t xml:space="preserve">2013.06</t>
  </si>
  <si>
    <t xml:space="preserve">中山大学</t>
  </si>
  <si>
    <t xml:space="preserve"> 吐鲁番地区鄯善工业园区质量技术监督局</t>
  </si>
  <si>
    <t xml:space="preserve">6167110</t>
  </si>
  <si>
    <r>
      <rPr>
        <sz val="9"/>
        <rFont val="Noto Sans"/>
        <family val="2"/>
      </rPr>
      <t xml:space="preserve">安米拉古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热西提</t>
    </r>
  </si>
  <si>
    <t xml:space="preserve">9820140014649</t>
  </si>
  <si>
    <t xml:space="preserve">苏州大学</t>
  </si>
  <si>
    <t xml:space="preserve"> 6167111</t>
  </si>
  <si>
    <r>
      <rPr>
        <sz val="9"/>
        <rFont val="Noto Sans"/>
        <family val="2"/>
      </rPr>
      <t xml:space="preserve"> 阿孜古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吾买尔</t>
    </r>
  </si>
  <si>
    <t xml:space="preserve">9820140188442</t>
  </si>
  <si>
    <t xml:space="preserve">1987.09</t>
  </si>
  <si>
    <t xml:space="preserve">2013.07</t>
  </si>
  <si>
    <t xml:space="preserve">黄河科技学院</t>
  </si>
  <si>
    <t xml:space="preserve"> 6167112</t>
  </si>
  <si>
    <t xml:space="preserve">王龙</t>
  </si>
  <si>
    <t xml:space="preserve">9820140166751</t>
  </si>
  <si>
    <t xml:space="preserve">吐鲁番地区托克逊县质量技术监督局</t>
  </si>
  <si>
    <t xml:space="preserve"> 6167113</t>
  </si>
  <si>
    <t xml:space="preserve">高军旗</t>
  </si>
  <si>
    <t xml:space="preserve">9820140156651</t>
  </si>
  <si>
    <t xml:space="preserve">1985.05</t>
  </si>
  <si>
    <t xml:space="preserve">2011.06</t>
  </si>
  <si>
    <t xml:space="preserve">哈密地区巴里坤县质量技术监督局</t>
  </si>
  <si>
    <r>
      <rPr>
        <sz val="9"/>
        <color rgb="FF000000"/>
        <rFont val="Noto Sans"/>
        <family val="2"/>
      </rPr>
      <t xml:space="preserve">玛依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迪</t>
    </r>
  </si>
  <si>
    <t xml:space="preserve">9820140118017</t>
  </si>
  <si>
    <t xml:space="preserve">2014.06</t>
  </si>
  <si>
    <r>
      <rPr>
        <sz val="9"/>
        <color rgb="FF000000"/>
        <rFont val="Noto Sans"/>
        <family val="2"/>
      </rPr>
      <t xml:space="preserve">帕提胡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胡阿尼什</t>
    </r>
  </si>
  <si>
    <t xml:space="preserve">9820140008090</t>
  </si>
  <si>
    <t xml:space="preserve">2012.06</t>
  </si>
  <si>
    <t xml:space="preserve">哈密地区伊吾县质量技术监督局</t>
  </si>
  <si>
    <t xml:space="preserve">闫晓君</t>
  </si>
  <si>
    <t xml:space="preserve">9820140077900</t>
  </si>
  <si>
    <t xml:space="preserve">1986.08</t>
  </si>
  <si>
    <t xml:space="preserve">昌吉州阜康市质量技术监督局</t>
  </si>
  <si>
    <t xml:space="preserve">尤佳</t>
  </si>
  <si>
    <t xml:space="preserve">9820140036073</t>
  </si>
  <si>
    <t xml:space="preserve">1992.02</t>
  </si>
  <si>
    <t xml:space="preserve">卢燕</t>
  </si>
  <si>
    <t xml:space="preserve">9820140005744</t>
  </si>
  <si>
    <t xml:space="preserve">张歌</t>
  </si>
  <si>
    <t xml:space="preserve">9820140030927</t>
  </si>
  <si>
    <t xml:space="preserve">1991.10</t>
  </si>
  <si>
    <t xml:space="preserve">昌吉州呼图壁县质量技术监督局</t>
  </si>
  <si>
    <t xml:space="preserve">桑婷婷</t>
  </si>
  <si>
    <t xml:space="preserve">9820140184881</t>
  </si>
  <si>
    <t xml:space="preserve">昌吉州奇台县质量技术监督局</t>
  </si>
  <si>
    <t xml:space="preserve">邱琳尧</t>
  </si>
  <si>
    <t xml:space="preserve">9820140049687</t>
  </si>
  <si>
    <t xml:space="preserve">刘丹</t>
  </si>
  <si>
    <t xml:space="preserve">9820140126074</t>
  </si>
  <si>
    <t xml:space="preserve">天津师范大学津沽学院</t>
  </si>
  <si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娜仁高娃</t>
    </r>
  </si>
  <si>
    <t xml:space="preserve">9820140183238</t>
  </si>
  <si>
    <t xml:space="preserve">昌吉州吉木萨尔县质量技术监督局</t>
  </si>
  <si>
    <r>
      <rPr>
        <sz val="9"/>
        <color rgb="FF000000"/>
        <rFont val="Noto Sans"/>
        <family val="2"/>
      </rPr>
      <t xml:space="preserve">古丽焦热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9820140008718</t>
  </si>
  <si>
    <t xml:space="preserve">1988.05</t>
  </si>
  <si>
    <t xml:space="preserve">汤倩</t>
  </si>
  <si>
    <t xml:space="preserve">9820140170196</t>
  </si>
  <si>
    <t xml:space="preserve">昌吉州木垒县质量技术监督局</t>
  </si>
  <si>
    <t xml:space="preserve">罗振兴</t>
  </si>
  <si>
    <t xml:space="preserve">9820140162592</t>
  </si>
  <si>
    <t xml:space="preserve">马婷</t>
  </si>
  <si>
    <t xml:space="preserve">9820140076842</t>
  </si>
  <si>
    <t xml:space="preserve">伊犁州尼勒克县质量技术监督局</t>
  </si>
  <si>
    <t xml:space="preserve">张晓艳</t>
  </si>
  <si>
    <t xml:space="preserve">9820140165519</t>
  </si>
  <si>
    <t xml:space="preserve">大学</t>
  </si>
  <si>
    <t xml:space="preserve">塔里木
大学</t>
  </si>
  <si>
    <r>
      <rPr>
        <sz val="9"/>
        <rFont val="Noto Sans"/>
        <family val="2"/>
      </rPr>
      <t xml:space="preserve">莎明拉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盼</t>
    </r>
  </si>
  <si>
    <t xml:space="preserve">9820140089414</t>
  </si>
  <si>
    <t xml:space="preserve">伊犁州巩留县质量技术监督局</t>
  </si>
  <si>
    <r>
      <rPr>
        <sz val="9"/>
        <rFont val="Noto Sans"/>
        <family val="2"/>
      </rPr>
      <t xml:space="preserve">加依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哈力</t>
    </r>
  </si>
  <si>
    <t xml:space="preserve">9820140159156</t>
  </si>
  <si>
    <t xml:space="preserve">测控技术与仪器（含产品质量工程）</t>
  </si>
  <si>
    <t xml:space="preserve">王婷婷</t>
  </si>
  <si>
    <t xml:space="preserve">9820140071086</t>
  </si>
  <si>
    <t xml:space="preserve">企业财务管理</t>
  </si>
  <si>
    <t xml:space="preserve">湖南农业大学</t>
  </si>
  <si>
    <t xml:space="preserve">伊犁州昭苏县质量技术监督局</t>
  </si>
  <si>
    <t xml:space="preserve">丁江椿</t>
  </si>
  <si>
    <t xml:space="preserve">9820140022813</t>
  </si>
  <si>
    <t xml:space="preserve">南开大学</t>
  </si>
  <si>
    <t xml:space="preserve">伊犁州特克斯县质量技术监督局</t>
  </si>
  <si>
    <r>
      <rPr>
        <sz val="9"/>
        <rFont val="Noto Sans"/>
        <family val="2"/>
      </rPr>
      <t xml:space="preserve">别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查汗</t>
    </r>
  </si>
  <si>
    <t xml:space="preserve">9820140150762</t>
  </si>
  <si>
    <t xml:space="preserve">北京中医药大学</t>
  </si>
  <si>
    <t xml:space="preserve">塔城地区沙湾县质量技术监督局</t>
  </si>
  <si>
    <t xml:space="preserve">金晶</t>
  </si>
  <si>
    <t xml:space="preserve">9820140103784</t>
  </si>
  <si>
    <t xml:space="preserve">塔城地区和布克赛尔县质量技术监督局</t>
  </si>
  <si>
    <r>
      <rPr>
        <sz val="9"/>
        <rFont val="Noto Sans"/>
        <family val="2"/>
      </rPr>
      <t xml:space="preserve">桑加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拉格布苏荣</t>
    </r>
  </si>
  <si>
    <t xml:space="preserve">9820140157694</t>
  </si>
  <si>
    <t xml:space="preserve">阿勒泰地区质量技术监督稽查队</t>
  </si>
  <si>
    <t xml:space="preserve">6167138</t>
  </si>
  <si>
    <t xml:space="preserve">刘  焕</t>
  </si>
  <si>
    <t xml:space="preserve">9820140150831</t>
  </si>
  <si>
    <t xml:space="preserve">阿勒泰市质量技术监督局</t>
  </si>
  <si>
    <t xml:space="preserve">6167139</t>
  </si>
  <si>
    <t xml:space="preserve">王新强</t>
  </si>
  <si>
    <t xml:space="preserve">9820140204183</t>
  </si>
  <si>
    <t xml:space="preserve">2012.07</t>
  </si>
  <si>
    <t xml:space="preserve">阿勒泰地区布尔津县质量技术监督局</t>
  </si>
  <si>
    <t xml:space="preserve">6167140</t>
  </si>
  <si>
    <t xml:space="preserve">冯  玮</t>
  </si>
  <si>
    <t xml:space="preserve">9820140057259</t>
  </si>
  <si>
    <t xml:space="preserve">生物科学</t>
  </si>
  <si>
    <t xml:space="preserve">哈尔滨师范大学</t>
  </si>
  <si>
    <t xml:space="preserve">阿勒泰地区哈巴河县质量技术监督局</t>
  </si>
  <si>
    <t xml:space="preserve">6167141</t>
  </si>
  <si>
    <r>
      <rPr>
        <sz val="9"/>
        <rFont val="Noto Sans"/>
        <family val="2"/>
      </rPr>
      <t xml:space="preserve">热艾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依拉吾别克</t>
    </r>
  </si>
  <si>
    <t xml:space="preserve">9820140161694</t>
  </si>
  <si>
    <t xml:space="preserve">2013.12</t>
  </si>
  <si>
    <t xml:space="preserve">6167142</t>
  </si>
  <si>
    <t xml:space="preserve">刘奕玲</t>
  </si>
  <si>
    <t xml:space="preserve">9820140009599</t>
  </si>
  <si>
    <t xml:space="preserve">1984.10</t>
  </si>
  <si>
    <t xml:space="preserve">2007.07</t>
  </si>
  <si>
    <t xml:space="preserve">阿勒泰地区福海县质量技术监督局</t>
  </si>
  <si>
    <t xml:space="preserve">6167144</t>
  </si>
  <si>
    <t xml:space="preserve">刘  婷</t>
  </si>
  <si>
    <t xml:space="preserve">9820140086720</t>
  </si>
  <si>
    <t xml:space="preserve">2008.07</t>
  </si>
  <si>
    <t xml:space="preserve">阿勒泰地区富蕴县质量技术监督局</t>
  </si>
  <si>
    <t xml:space="preserve">6167145</t>
  </si>
  <si>
    <t xml:space="preserve">胡晓刚</t>
  </si>
  <si>
    <t xml:space="preserve">9820140000490</t>
  </si>
  <si>
    <t xml:space="preserve">2014.01</t>
  </si>
  <si>
    <t xml:space="preserve">阿勒泰地区青河县质量技术监督局</t>
  </si>
  <si>
    <t xml:space="preserve">6167146</t>
  </si>
  <si>
    <t xml:space="preserve">张彦欢</t>
  </si>
  <si>
    <t xml:space="preserve">9820140185513</t>
  </si>
  <si>
    <t xml:space="preserve">6167147</t>
  </si>
  <si>
    <r>
      <rPr>
        <sz val="9"/>
        <rFont val="Noto Sans"/>
        <family val="2"/>
      </rPr>
      <t xml:space="preserve">阿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比达矣买提</t>
    </r>
  </si>
  <si>
    <t xml:space="preserve">9820140130326</t>
  </si>
  <si>
    <t xml:space="preserve">2011.07</t>
  </si>
  <si>
    <t xml:space="preserve">博州阿拉山口口岸质量技术监督局</t>
  </si>
  <si>
    <t xml:space="preserve">彭一</t>
  </si>
  <si>
    <t xml:space="preserve">9820140111215</t>
  </si>
  <si>
    <t xml:space="preserve">巴州焉耆县质监局</t>
  </si>
  <si>
    <t xml:space="preserve">蒙根才次克</t>
  </si>
  <si>
    <t xml:space="preserve">9820140089936</t>
  </si>
  <si>
    <t xml:space="preserve">李帅兵</t>
  </si>
  <si>
    <t xml:space="preserve">9820140029117</t>
  </si>
  <si>
    <t xml:space="preserve">自动化系测控技术与仪器</t>
  </si>
  <si>
    <t xml:space="preserve">成都理工大学工程技术学院</t>
  </si>
  <si>
    <t xml:space="preserve">巴州轮台县质量技术监督局</t>
  </si>
  <si>
    <t xml:space="preserve">王相宁</t>
  </si>
  <si>
    <t xml:space="preserve">9820140187733</t>
  </si>
  <si>
    <t xml:space="preserve">哈萨克语言</t>
  </si>
  <si>
    <t xml:space="preserve">谢姆西努尔吐尔逊</t>
  </si>
  <si>
    <t xml:space="preserve">9820140067028</t>
  </si>
  <si>
    <t xml:space="preserve">巴州博湖县质量技术监督局</t>
  </si>
  <si>
    <t xml:space="preserve">赵明</t>
  </si>
  <si>
    <t xml:space="preserve">982014007692</t>
  </si>
  <si>
    <t xml:space="preserve">巴州尉犁县质量技术监督局</t>
  </si>
  <si>
    <t xml:space="preserve">李沂蓁</t>
  </si>
  <si>
    <t xml:space="preserve">9820140090311</t>
  </si>
  <si>
    <t xml:space="preserve">阿克苏地区新和县质监局</t>
  </si>
  <si>
    <t xml:space="preserve">刘蕾</t>
  </si>
  <si>
    <t xml:space="preserve">9820140082160</t>
  </si>
  <si>
    <t xml:space="preserve">阿克苏地区拜城县质监局</t>
  </si>
  <si>
    <t xml:space="preserve">寇颖颖</t>
  </si>
  <si>
    <t xml:space="preserve">9820140037333</t>
  </si>
  <si>
    <t xml:space="preserve">张真榕</t>
  </si>
  <si>
    <t xml:space="preserve">9820140159152</t>
  </si>
  <si>
    <t xml:space="preserve">汉语（中国语言文化维语言方向）</t>
  </si>
  <si>
    <t xml:space="preserve">新疆和田师范高等专科学校</t>
  </si>
  <si>
    <t xml:space="preserve">朱琳</t>
  </si>
  <si>
    <t xml:space="preserve">9820140048335</t>
  </si>
  <si>
    <t xml:space="preserve">阿克苏地区乌什县质监局</t>
  </si>
  <si>
    <r>
      <rPr>
        <sz val="9"/>
        <rFont val="Noto Sans"/>
        <family val="2"/>
      </rPr>
      <t xml:space="preserve">地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9820140001379</t>
  </si>
  <si>
    <t xml:space="preserve">克州质量技术监督局</t>
  </si>
  <si>
    <t xml:space="preserve">段绍军</t>
  </si>
  <si>
    <t xml:space="preserve">9820140059318</t>
  </si>
  <si>
    <t xml:space="preserve">杨灵灵</t>
  </si>
  <si>
    <t xml:space="preserve">9820140046669</t>
  </si>
  <si>
    <t xml:space="preserve">电气工程及自动化</t>
  </si>
  <si>
    <t xml:space="preserve">东北电力学院</t>
  </si>
  <si>
    <t xml:space="preserve">贺怡文</t>
  </si>
  <si>
    <t xml:space="preserve">9820140002328</t>
  </si>
  <si>
    <t xml:space="preserve">河南郑州黄河科技学院</t>
  </si>
  <si>
    <r>
      <rPr>
        <sz val="9"/>
        <rFont val="Noto Sans"/>
        <family val="2"/>
      </rPr>
      <t xml:space="preserve">维妮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毛拉</t>
    </r>
  </si>
  <si>
    <t xml:space="preserve">9820140185570</t>
  </si>
  <si>
    <t xml:space="preserve">济南大学</t>
  </si>
  <si>
    <t xml:space="preserve">克州乌恰县质量技术监督局</t>
  </si>
  <si>
    <r>
      <rPr>
        <sz val="9"/>
        <rFont val="Noto Sans"/>
        <family val="2"/>
      </rPr>
      <t xml:space="preserve">穆斯塔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</t>
    </r>
  </si>
  <si>
    <t xml:space="preserve">9820140100129</t>
  </si>
  <si>
    <t xml:space="preserve">喀什地区疏附县质量技术监督局</t>
  </si>
  <si>
    <r>
      <rPr>
        <sz val="9"/>
        <rFont val="Noto Sans"/>
        <family val="2"/>
      </rPr>
      <t xml:space="preserve">阿卜杜艾尼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拉</t>
    </r>
  </si>
  <si>
    <t xml:space="preserve">9820140155011</t>
  </si>
  <si>
    <t xml:space="preserve">蒋晓玲</t>
  </si>
  <si>
    <t xml:space="preserve">9820140102772</t>
  </si>
  <si>
    <r>
      <rPr>
        <sz val="9"/>
        <rFont val="Noto Sans"/>
        <family val="2"/>
      </rPr>
      <t xml:space="preserve">古兰巴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提汗</t>
    </r>
  </si>
  <si>
    <t xml:space="preserve">9820140086074</t>
  </si>
  <si>
    <t xml:space="preserve">新疆师范大学法经学院</t>
  </si>
  <si>
    <t xml:space="preserve">喀什地区英吉沙县质量技术监督局</t>
  </si>
  <si>
    <t xml:space="preserve">周文琴</t>
  </si>
  <si>
    <t xml:space="preserve">9820140103734</t>
  </si>
  <si>
    <t xml:space="preserve">龚芳智</t>
  </si>
  <si>
    <t xml:space="preserve">9820140030116</t>
  </si>
  <si>
    <t xml:space="preserve">纺织工程（纺织品设计）</t>
  </si>
  <si>
    <t xml:space="preserve">东华大学</t>
  </si>
  <si>
    <r>
      <rPr>
        <sz val="9"/>
        <rFont val="Noto Sans"/>
        <family val="2"/>
      </rPr>
      <t xml:space="preserve">热孜也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克逊</t>
    </r>
  </si>
  <si>
    <t xml:space="preserve">9820140095385</t>
  </si>
  <si>
    <t xml:space="preserve">喀什地区莎车县质量技术监督局</t>
  </si>
  <si>
    <t xml:space="preserve">白利华</t>
  </si>
  <si>
    <t xml:space="preserve">9820140083282 </t>
  </si>
  <si>
    <t xml:space="preserve">2010.07</t>
  </si>
  <si>
    <t xml:space="preserve">热孜叶吐尔孙</t>
  </si>
  <si>
    <t xml:space="preserve">9820140059039</t>
  </si>
  <si>
    <t xml:space="preserve">天津财经大学</t>
  </si>
  <si>
    <r>
      <rPr>
        <sz val="9"/>
        <rFont val="Noto Sans"/>
        <family val="2"/>
      </rPr>
      <t xml:space="preserve">阿巴拜客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热依木</t>
    </r>
  </si>
  <si>
    <t xml:space="preserve">9820140202574</t>
  </si>
  <si>
    <t xml:space="preserve">安全工程</t>
  </si>
  <si>
    <t xml:space="preserve">中国民航大学</t>
  </si>
  <si>
    <t xml:space="preserve">喀什地区泽普县质量技术监督局</t>
  </si>
  <si>
    <r>
      <rPr>
        <sz val="9"/>
        <rFont val="Noto Sans"/>
        <family val="2"/>
      </rPr>
      <t xml:space="preserve">阿不都如苏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色买提</t>
    </r>
  </si>
  <si>
    <r>
      <rPr>
        <sz val="9"/>
        <rFont val="Noto Sans"/>
        <family val="2"/>
      </rPr>
      <t xml:space="preserve">阿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苏提</t>
    </r>
  </si>
  <si>
    <t xml:space="preserve">9820140072124</t>
  </si>
  <si>
    <t xml:space="preserve">李慧琴</t>
  </si>
  <si>
    <t xml:space="preserve">9820140021421</t>
  </si>
  <si>
    <t xml:space="preserve">1981.09</t>
  </si>
  <si>
    <t xml:space="preserve">2013.01</t>
  </si>
  <si>
    <t xml:space="preserve">努尔艾力亚森</t>
  </si>
  <si>
    <t xml:space="preserve">9820140026583</t>
  </si>
  <si>
    <t xml:space="preserve">烟台大学</t>
  </si>
  <si>
    <t xml:space="preserve">喀什地区叶城县质量技术监督局</t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9820140124627</t>
  </si>
  <si>
    <r>
      <rPr>
        <sz val="9"/>
        <rFont val="Noto Sans"/>
        <family val="2"/>
      </rPr>
      <t xml:space="preserve">木亚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9820140109028</t>
  </si>
  <si>
    <t xml:space="preserve">喀什地区麦盖提县质量技术监督局</t>
  </si>
  <si>
    <t xml:space="preserve">袁瑞雪</t>
  </si>
  <si>
    <t xml:space="preserve">9820140092285</t>
  </si>
  <si>
    <t xml:space="preserve">马敬</t>
  </si>
  <si>
    <t xml:space="preserve">9820140051756</t>
  </si>
  <si>
    <t xml:space="preserve">1981.03</t>
  </si>
  <si>
    <t xml:space="preserve">2003.06</t>
  </si>
  <si>
    <t xml:space="preserve">喀什地区岳普湖县质量技术监督局</t>
  </si>
  <si>
    <r>
      <rPr>
        <sz val="9"/>
        <rFont val="Noto Sans"/>
        <family val="2"/>
      </rPr>
      <t xml:space="preserve">亚森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9820140070400</t>
  </si>
  <si>
    <t xml:space="preserve">1988.09</t>
  </si>
  <si>
    <t xml:space="preserve">王娟娟</t>
  </si>
  <si>
    <t xml:space="preserve">9820140012841</t>
  </si>
  <si>
    <t xml:space="preserve">1981.05</t>
  </si>
  <si>
    <t xml:space="preserve">2006.06</t>
  </si>
  <si>
    <t xml:space="preserve">喀什地区伽师县质量技术监督局</t>
  </si>
  <si>
    <t xml:space="preserve">程子芮</t>
  </si>
  <si>
    <t xml:space="preserve">9820140197320</t>
  </si>
  <si>
    <t xml:space="preserve">新疆喀什广播电视大学</t>
  </si>
  <si>
    <t xml:space="preserve">林欢</t>
  </si>
  <si>
    <t xml:space="preserve">9820140099916</t>
  </si>
  <si>
    <r>
      <rPr>
        <sz val="9"/>
        <rFont val="Noto Sans"/>
        <family val="2"/>
      </rPr>
      <t xml:space="preserve">买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孜木</t>
    </r>
  </si>
  <si>
    <t xml:space="preserve">9820140092883</t>
  </si>
  <si>
    <t xml:space="preserve">胡刚强</t>
  </si>
  <si>
    <t xml:space="preserve">9820140005109</t>
  </si>
  <si>
    <t xml:space="preserve">东北大学</t>
  </si>
  <si>
    <t xml:space="preserve">喀什地区巴楚县质量技术监督局</t>
  </si>
  <si>
    <t xml:space="preserve">周会</t>
  </si>
  <si>
    <t xml:space="preserve">9820140174297</t>
  </si>
  <si>
    <t xml:space="preserve">1985.12</t>
  </si>
  <si>
    <t xml:space="preserve">汉语言文学（影视文学方向）</t>
  </si>
  <si>
    <r>
      <rPr>
        <sz val="9"/>
        <rFont val="Noto Sans"/>
        <family val="2"/>
      </rPr>
      <t xml:space="preserve">热孜完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音</t>
    </r>
  </si>
  <si>
    <t xml:space="preserve">9820140087545</t>
  </si>
  <si>
    <t xml:space="preserve">裴会兰</t>
  </si>
  <si>
    <t xml:space="preserve">9820140092305</t>
  </si>
  <si>
    <t xml:space="preserve">河南省商丘师范学院</t>
  </si>
  <si>
    <t xml:space="preserve">喀什地区塔什库尔干塔吉克自治县质量技术监督局</t>
  </si>
  <si>
    <t xml:space="preserve">1</t>
  </si>
  <si>
    <t xml:space="preserve">何蕾</t>
  </si>
  <si>
    <t xml:space="preserve">9820140037132</t>
  </si>
  <si>
    <t xml:space="preserve">1993.07</t>
  </si>
  <si>
    <t xml:space="preserve">宋玲</t>
  </si>
  <si>
    <t xml:space="preserve">9820140018204</t>
  </si>
  <si>
    <t xml:space="preserve">和田地区和田县质量技术监督局</t>
  </si>
  <si>
    <r>
      <rPr>
        <sz val="9"/>
        <color rgb="FF000000"/>
        <rFont val="Noto Sans"/>
        <family val="2"/>
      </rPr>
      <t xml:space="preserve">海茹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拉</t>
    </r>
  </si>
  <si>
    <t xml:space="preserve">9820140115169</t>
  </si>
  <si>
    <t xml:space="preserve">和田地区墨玉县质量技术监督局</t>
  </si>
  <si>
    <r>
      <rPr>
        <sz val="9"/>
        <color rgb="FF000000"/>
        <rFont val="Noto Sans"/>
        <family val="2"/>
      </rPr>
      <t xml:space="preserve">穆乃外尔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佧迪尔</t>
    </r>
  </si>
  <si>
    <t xml:space="preserve">9820140160975</t>
  </si>
  <si>
    <r>
      <rPr>
        <sz val="9"/>
        <color rgb="FF000000"/>
        <rFont val="Noto Sans"/>
        <family val="2"/>
      </rPr>
      <t xml:space="preserve">麦尔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则孜</t>
    </r>
  </si>
  <si>
    <t xml:space="preserve">9820140182616</t>
  </si>
  <si>
    <t xml:space="preserve">和田地区皮山县质量技术监督局</t>
  </si>
  <si>
    <t xml:space="preserve">丁洪波</t>
  </si>
  <si>
    <t xml:space="preserve">9820140027104</t>
  </si>
  <si>
    <t xml:space="preserve">电力系统自动化技术</t>
  </si>
  <si>
    <t xml:space="preserve">包头职业技术学院</t>
  </si>
  <si>
    <t xml:space="preserve">和田地区策勒县质量技术监督局</t>
  </si>
  <si>
    <t xml:space="preserve">孙永升</t>
  </si>
  <si>
    <t xml:space="preserve">9820140064361</t>
  </si>
  <si>
    <t xml:space="preserve">温州大学</t>
  </si>
  <si>
    <t xml:space="preserve">张志伟</t>
  </si>
  <si>
    <t xml:space="preserve">9820140039590</t>
  </si>
  <si>
    <t xml:space="preserve">和田地区于田县质量技术监督局</t>
  </si>
  <si>
    <t xml:space="preserve">杜婷</t>
  </si>
  <si>
    <t xml:space="preserve">9820140005446</t>
  </si>
  <si>
    <t xml:space="preserve">市场营销（医药营销方向）</t>
  </si>
  <si>
    <t xml:space="preserve">西安医学院</t>
  </si>
  <si>
    <t xml:space="preserve">和田地区民丰县质量技术监督局</t>
  </si>
  <si>
    <t xml:space="preserve">许晓丽</t>
  </si>
  <si>
    <t xml:space="preserve">9820140095168</t>
  </si>
  <si>
    <t xml:space="preserve">阿拉尔质量技术监督局</t>
  </si>
  <si>
    <t xml:space="preserve">连淅坡</t>
  </si>
  <si>
    <t xml:space="preserve">9820140102398</t>
  </si>
  <si>
    <t xml:space="preserve">机械设计制造
及其自动化</t>
  </si>
  <si>
    <t xml:space="preserve">新疆农
业大学</t>
  </si>
  <si>
    <t xml:space="preserve">图木舒克质量技术监督 稽查队</t>
  </si>
  <si>
    <t xml:space="preserve">黄艳</t>
  </si>
  <si>
    <t xml:space="preserve">9820140075351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自治区面向社会公开考试录用公务员、工作人员自治区交通厅道路运输管理局拟录用人员名单</t>
    </r>
  </si>
  <si>
    <t xml:space="preserve">乌鲁木齐市道路运输管理局第一分局</t>
  </si>
  <si>
    <t xml:space="preserve">宁静</t>
  </si>
  <si>
    <t xml:space="preserve">9820140044508</t>
  </si>
  <si>
    <t xml:space="preserve">无</t>
  </si>
  <si>
    <t xml:space="preserve">乌鲁木齐市道路运输管理局第三分局</t>
  </si>
  <si>
    <t xml:space="preserve">李彦霏</t>
  </si>
  <si>
    <t xml:space="preserve">9820140071350</t>
  </si>
  <si>
    <t xml:space="preserve">乌鲁木齐市道路运输管理局第六分局</t>
  </si>
  <si>
    <t xml:space="preserve">张吕鲁</t>
  </si>
  <si>
    <t xml:space="preserve">9820140136486</t>
  </si>
  <si>
    <t xml:space="preserve">伊犁哈萨克自治州道路运输管理局伊宁县道路运输管理局</t>
  </si>
  <si>
    <t xml:space="preserve">窦凌姿</t>
  </si>
  <si>
    <t xml:space="preserve">9820140112524</t>
  </si>
  <si>
    <t xml:space="preserve">古丽那什再那尔汗</t>
  </si>
  <si>
    <t xml:space="preserve">9820140123697</t>
  </si>
  <si>
    <t xml:space="preserve">化学化工</t>
  </si>
  <si>
    <t xml:space="preserve">上海交通大学</t>
  </si>
  <si>
    <t xml:space="preserve">伊犁哈萨克自治州道路运输管理局尼勒克县道路运输管理局</t>
  </si>
  <si>
    <t xml:space="preserve">季发展</t>
  </si>
  <si>
    <t xml:space="preserve">9820140012325</t>
  </si>
  <si>
    <t xml:space="preserve">研究生</t>
  </si>
  <si>
    <t xml:space="preserve">马克思主义中国化研究</t>
  </si>
  <si>
    <t xml:space="preserve">伊犁哈萨克自治州道路运输管理局新源县道路运输管理局</t>
  </si>
  <si>
    <t xml:space="preserve">曾涵</t>
  </si>
  <si>
    <t xml:space="preserve">9820140192229</t>
  </si>
  <si>
    <t xml:space="preserve">轻化工程</t>
  </si>
  <si>
    <t xml:space="preserve">长沙理工大学</t>
  </si>
  <si>
    <t xml:space="preserve">努尔兰阿哈泰</t>
  </si>
  <si>
    <t xml:space="preserve">9820140165216</t>
  </si>
  <si>
    <t xml:space="preserve">西北第二民族学院</t>
  </si>
  <si>
    <t xml:space="preserve">伊犁哈萨克自治州道路运输管理局巩留县道路运输管理局</t>
  </si>
  <si>
    <t xml:space="preserve">茹玛娜海肉拉</t>
  </si>
  <si>
    <t xml:space="preserve">9820140089856</t>
  </si>
  <si>
    <t xml:space="preserve">食品科学与工程</t>
  </si>
  <si>
    <t xml:space="preserve">伊犁哈萨克自治州道路运输管理局特克斯县道路运输管理局</t>
  </si>
  <si>
    <t xml:space="preserve">叶尔那尔别力克</t>
  </si>
  <si>
    <t xml:space="preserve">9820140199038</t>
  </si>
  <si>
    <t xml:space="preserve">地球化学</t>
  </si>
  <si>
    <t xml:space="preserve">中国地质大学</t>
  </si>
  <si>
    <t xml:space="preserve">伊犁哈萨克自治州道路运输管理局昭苏县道路运输管理局</t>
  </si>
  <si>
    <t xml:space="preserve">杨绚</t>
  </si>
  <si>
    <t xml:space="preserve">9820140172534</t>
  </si>
  <si>
    <t xml:space="preserve">伊犁哈萨克自治州道路运输管理局察布查尔县道路运输管理局</t>
  </si>
  <si>
    <t xml:space="preserve">黄磊</t>
  </si>
  <si>
    <t xml:space="preserve">9820140023684</t>
  </si>
  <si>
    <t xml:space="preserve">张相军</t>
  </si>
  <si>
    <t xml:space="preserve">9820140018685</t>
  </si>
  <si>
    <t xml:space="preserve">伊犁哈萨克自治州道路运输管理局霍城县道路运输管理局</t>
  </si>
  <si>
    <t xml:space="preserve">丁大成</t>
  </si>
  <si>
    <t xml:space="preserve">9820140000062</t>
  </si>
  <si>
    <t xml:space="preserve">石家庄经济学院</t>
  </si>
  <si>
    <t xml:space="preserve">付恬恬</t>
  </si>
  <si>
    <t xml:space="preserve">9820140007930</t>
  </si>
  <si>
    <t xml:space="preserve">1992.10</t>
  </si>
  <si>
    <t xml:space="preserve">少数民族语言文字</t>
  </si>
  <si>
    <t xml:space="preserve">塔城地区道路运输管理局乌苏市道路运输管理局</t>
  </si>
  <si>
    <t xml:space="preserve">宋璇</t>
  </si>
  <si>
    <t xml:space="preserve">9820140176256</t>
  </si>
  <si>
    <t xml:space="preserve">王刚</t>
  </si>
  <si>
    <t xml:space="preserve">9820140181016</t>
  </si>
  <si>
    <t xml:space="preserve">1992.03</t>
  </si>
  <si>
    <t xml:space="preserve">广西科技大学</t>
  </si>
  <si>
    <t xml:space="preserve">塔城地区道路运输管理局和布克赛尔县道路运输管理局</t>
  </si>
  <si>
    <t xml:space="preserve">张芳</t>
  </si>
  <si>
    <t xml:space="preserve">9820140185958</t>
  </si>
  <si>
    <t xml:space="preserve">1986.03</t>
  </si>
  <si>
    <t xml:space="preserve">塔城地区道路运输管理局额敏县道路运输管理局</t>
  </si>
  <si>
    <t xml:space="preserve">王亚</t>
  </si>
  <si>
    <t xml:space="preserve">9820140001156</t>
  </si>
  <si>
    <t xml:space="preserve">帕力哈</t>
  </si>
  <si>
    <t xml:space="preserve">9820140125762</t>
  </si>
  <si>
    <t xml:space="preserve">塔城地区道路运输管理局裕民县道路运输管理局</t>
  </si>
  <si>
    <t xml:space="preserve">毛龙美迪克</t>
  </si>
  <si>
    <t xml:space="preserve">9820140131182</t>
  </si>
  <si>
    <t xml:space="preserve">塔城地区道路运输管理局托里县道路运输管理局</t>
  </si>
  <si>
    <t xml:space="preserve">孙琳琳</t>
  </si>
  <si>
    <t xml:space="preserve">9820140172987</t>
  </si>
  <si>
    <t xml:space="preserve">迪达尔</t>
  </si>
  <si>
    <t xml:space="preserve">9820140079660</t>
  </si>
  <si>
    <t xml:space="preserve">吉首大学</t>
  </si>
  <si>
    <t xml:space="preserve">塔城地区道路运输管理局沙湾县道路运输管理局</t>
  </si>
  <si>
    <t xml:space="preserve">赛咏雯</t>
  </si>
  <si>
    <t xml:space="preserve">9820140204886</t>
  </si>
  <si>
    <t xml:space="preserve">1987.02</t>
  </si>
  <si>
    <t xml:space="preserve">哈凤军</t>
  </si>
  <si>
    <t xml:space="preserve">9820140010745</t>
  </si>
  <si>
    <t xml:space="preserve">1986.01</t>
  </si>
  <si>
    <t xml:space="preserve">阿勒泰地区道路运输管理局青河县道路运输管理局</t>
  </si>
  <si>
    <t xml:space="preserve">张婧</t>
  </si>
  <si>
    <t xml:space="preserve">9820140047047</t>
  </si>
  <si>
    <t xml:space="preserve">三峡大学科技学院</t>
  </si>
  <si>
    <t xml:space="preserve">阿勒泰地区道路运输管理局福海县道路运输管理局</t>
  </si>
  <si>
    <t xml:space="preserve">钟玉杰</t>
  </si>
  <si>
    <t xml:space="preserve">9820140007478</t>
  </si>
  <si>
    <t xml:space="preserve">首都师范大学科德学院</t>
  </si>
  <si>
    <t xml:space="preserve">阿勒泰地区道路运输管理局吉木乃县道路运输管理局</t>
  </si>
  <si>
    <t xml:space="preserve">史凤君</t>
  </si>
  <si>
    <t xml:space="preserve">9820140119267</t>
  </si>
  <si>
    <t xml:space="preserve">穆拉力努拉厚</t>
  </si>
  <si>
    <t xml:space="preserve">9820140114253</t>
  </si>
  <si>
    <t xml:space="preserve">1989.03</t>
  </si>
  <si>
    <t xml:space="preserve">阿勒泰地区道路运输管理局布尔津县道路运输管理局</t>
  </si>
  <si>
    <t xml:space="preserve">刘鹏辉</t>
  </si>
  <si>
    <t xml:space="preserve">9820140181661</t>
  </si>
  <si>
    <t xml:space="preserve">王培培</t>
  </si>
  <si>
    <t xml:space="preserve">9820140012818</t>
  </si>
  <si>
    <t xml:space="preserve">阿勒泰地区道路运输管理局哈巴河县道路运输管理局</t>
  </si>
  <si>
    <t xml:space="preserve">李庆帅</t>
  </si>
  <si>
    <t xml:space="preserve">9820140071948</t>
  </si>
  <si>
    <t xml:space="preserve">新疆学</t>
  </si>
  <si>
    <t xml:space="preserve">现代管理大学</t>
  </si>
  <si>
    <t xml:space="preserve">阿勒泰地区道路运输管理局
北屯分局</t>
  </si>
  <si>
    <t xml:space="preserve">古娜姿阿不都克西</t>
  </si>
  <si>
    <t xml:space="preserve">9820140104831</t>
  </si>
  <si>
    <t xml:space="preserve">明热吾提阿尔根别克</t>
  </si>
  <si>
    <t xml:space="preserve">9820140078517</t>
  </si>
  <si>
    <t xml:space="preserve">1987.11</t>
  </si>
  <si>
    <t xml:space="preserve">博尔塔拉蒙古自治州道路运输管理局温泉县道路运输管理局</t>
  </si>
  <si>
    <t xml:space="preserve">王刚强</t>
  </si>
  <si>
    <t xml:space="preserve">9820140174547</t>
  </si>
  <si>
    <t xml:space="preserve">1981.02</t>
  </si>
  <si>
    <t xml:space="preserve">赵思怡</t>
  </si>
  <si>
    <t xml:space="preserve">9820140015045</t>
  </si>
  <si>
    <t xml:space="preserve">海南师范大学</t>
  </si>
  <si>
    <t xml:space="preserve">马晓静</t>
  </si>
  <si>
    <t xml:space="preserve">9820140159621</t>
  </si>
  <si>
    <t xml:space="preserve">博尔塔拉蒙古自治州道路运输管理局精河县道路运输管理局</t>
  </si>
  <si>
    <t xml:space="preserve">王巧芝</t>
  </si>
  <si>
    <t xml:space="preserve">9820140099057</t>
  </si>
  <si>
    <t xml:space="preserve">播音与主持艺术</t>
  </si>
  <si>
    <t xml:space="preserve">内江师范学院</t>
  </si>
  <si>
    <t xml:space="preserve">克拉玛依市道路运输管理局
独山子分局</t>
  </si>
  <si>
    <t xml:space="preserve">周琛</t>
  </si>
  <si>
    <t xml:space="preserve">9820140193508</t>
  </si>
  <si>
    <t xml:space="preserve">乌克兰顿涅茨克国立大学</t>
  </si>
  <si>
    <t xml:space="preserve">宋景玮</t>
  </si>
  <si>
    <t xml:space="preserve">9820140016625</t>
  </si>
  <si>
    <t xml:space="preserve">扬州大学</t>
  </si>
  <si>
    <t xml:space="preserve">克拉玛依市道路运输管理局
乌尔禾分局</t>
  </si>
  <si>
    <t xml:space="preserve">林宝来</t>
  </si>
  <si>
    <t xml:space="preserve">9820140000323</t>
  </si>
  <si>
    <t xml:space="preserve">满族</t>
  </si>
  <si>
    <t xml:space="preserve">刘晶璐</t>
  </si>
  <si>
    <t xml:space="preserve">9820140105603</t>
  </si>
  <si>
    <t xml:space="preserve">金融工程</t>
  </si>
  <si>
    <t xml:space="preserve">北京科技大学天津学院</t>
  </si>
  <si>
    <t xml:space="preserve">克拉玛依市道路运输管理局
白碱滩分局</t>
  </si>
  <si>
    <t xml:space="preserve">马合帕力帕拉西</t>
  </si>
  <si>
    <t xml:space="preserve">9820140064478</t>
  </si>
  <si>
    <t xml:space="preserve">胡海龙</t>
  </si>
  <si>
    <t xml:space="preserve">9820140025959</t>
  </si>
  <si>
    <t xml:space="preserve">朝鲜语</t>
  </si>
  <si>
    <t xml:space="preserve">青岛滨海学院</t>
  </si>
  <si>
    <t xml:space="preserve">刘晓帆</t>
  </si>
  <si>
    <t xml:space="preserve">9820140181632</t>
  </si>
  <si>
    <t xml:space="preserve">1984.04</t>
  </si>
  <si>
    <t xml:space="preserve">克拉玛依市道路运输管理局
五五新镇分局</t>
  </si>
  <si>
    <t xml:space="preserve">王亚翔</t>
  </si>
  <si>
    <t xml:space="preserve">9820140085491</t>
  </si>
  <si>
    <t xml:space="preserve">李玺</t>
  </si>
  <si>
    <t xml:space="preserve">9820140160582</t>
  </si>
  <si>
    <t xml:space="preserve">昌吉回族自治州道路运输管理局阜康市道路运输管理局</t>
  </si>
  <si>
    <t xml:space="preserve">郑中翔</t>
  </si>
  <si>
    <t xml:space="preserve">9820140163240</t>
  </si>
  <si>
    <t xml:space="preserve">昌吉回族自治州道路运输管理局木垒县道路运输管理局</t>
  </si>
  <si>
    <t xml:space="preserve">王宇鹏</t>
  </si>
  <si>
    <t xml:space="preserve">9820140175515</t>
  </si>
  <si>
    <t xml:space="preserve">孙瑞</t>
  </si>
  <si>
    <t xml:space="preserve">9820140139805</t>
  </si>
  <si>
    <t xml:space="preserve">长沙理工大学城南学院</t>
  </si>
  <si>
    <t xml:space="preserve">昌吉回族自治州道路运输管理局奇台县道路运输管理局</t>
  </si>
  <si>
    <t xml:space="preserve">赵慧</t>
  </si>
  <si>
    <t xml:space="preserve">9820140106740</t>
  </si>
  <si>
    <t xml:space="preserve">白云</t>
  </si>
  <si>
    <t xml:space="preserve">9820140031794</t>
  </si>
  <si>
    <t xml:space="preserve">新疆大学经济与管理学院</t>
  </si>
  <si>
    <t xml:space="preserve">昌吉回族自治州道路运输管理局吉木萨尔县道路运输管理局</t>
  </si>
  <si>
    <t xml:space="preserve">李小龙</t>
  </si>
  <si>
    <t xml:space="preserve">9820140184032</t>
  </si>
  <si>
    <t xml:space="preserve">昌吉回族自治州道路运输管理局呼图壁县道路运输管理局</t>
  </si>
  <si>
    <t xml:space="preserve">史万里</t>
  </si>
  <si>
    <t xml:space="preserve">9820140057203</t>
  </si>
  <si>
    <t xml:space="preserve">物流工程</t>
  </si>
  <si>
    <t xml:space="preserve">曾祥艳</t>
  </si>
  <si>
    <t xml:space="preserve">9820140088565</t>
  </si>
  <si>
    <t xml:space="preserve">昌吉回族自治州道路运输管理局玛纳斯县道路运输管理局</t>
  </si>
  <si>
    <t xml:space="preserve">马琴</t>
  </si>
  <si>
    <t xml:space="preserve">9820140105638</t>
  </si>
  <si>
    <t xml:space="preserve">顾晓敏</t>
  </si>
  <si>
    <t xml:space="preserve">9820140158399</t>
  </si>
  <si>
    <t xml:space="preserve">吐鲁番地区道路运输管理局鄯善县道路运输管理局</t>
  </si>
  <si>
    <t xml:space="preserve">张艳</t>
  </si>
  <si>
    <t xml:space="preserve">9820140049589</t>
  </si>
  <si>
    <t xml:space="preserve">交通运输</t>
  </si>
  <si>
    <t xml:space="preserve">沈阳农业大学</t>
  </si>
  <si>
    <t xml:space="preserve">阿迪拉卡德尔</t>
  </si>
  <si>
    <t xml:space="preserve">9820140153095</t>
  </si>
  <si>
    <t xml:space="preserve">吐鲁番地区道路运输管理局托克逊县道路运输管理局</t>
  </si>
  <si>
    <t xml:space="preserve">张静</t>
  </si>
  <si>
    <t xml:space="preserve">9820140042779</t>
  </si>
  <si>
    <t xml:space="preserve">卡米拉汗吾买尔</t>
  </si>
  <si>
    <t xml:space="preserve">9820140025474</t>
  </si>
  <si>
    <t xml:space="preserve">罗霞</t>
  </si>
  <si>
    <t xml:space="preserve">9820140002635</t>
  </si>
  <si>
    <t xml:space="preserve">吐鲁番地区道路运输管理局大河沿分局</t>
  </si>
  <si>
    <t xml:space="preserve">鲁松</t>
  </si>
  <si>
    <t xml:space="preserve">9820140054252</t>
  </si>
  <si>
    <t xml:space="preserve">尕文丽</t>
  </si>
  <si>
    <t xml:space="preserve">9820140173800</t>
  </si>
  <si>
    <t xml:space="preserve">1986.02</t>
  </si>
  <si>
    <t xml:space="preserve">政治学与行政学</t>
  </si>
  <si>
    <t xml:space="preserve">哈密地区道路运输管理局巴里坤县道路运输管理局</t>
  </si>
  <si>
    <t xml:space="preserve">沙娜尔木拉提</t>
  </si>
  <si>
    <t xml:space="preserve">9820140098393</t>
  </si>
  <si>
    <t xml:space="preserve">张思思</t>
  </si>
  <si>
    <t xml:space="preserve">9820140076559</t>
  </si>
  <si>
    <t xml:space="preserve">哈密地区道路运输管理局伊吾县道路运输管理局</t>
  </si>
  <si>
    <t xml:space="preserve">马洁</t>
  </si>
  <si>
    <t xml:space="preserve">9820140137080</t>
  </si>
  <si>
    <t xml:space="preserve">李浩伟</t>
  </si>
  <si>
    <t xml:space="preserve">9820140027524</t>
  </si>
  <si>
    <t xml:space="preserve">大连海洋大学</t>
  </si>
  <si>
    <t xml:space="preserve">哈密地区道路运输管理局三道岭分局</t>
  </si>
  <si>
    <t xml:space="preserve">赵倩</t>
  </si>
  <si>
    <t xml:space="preserve">9820140002442</t>
  </si>
  <si>
    <t xml:space="preserve">祖尔顿巴斯提</t>
  </si>
  <si>
    <t xml:space="preserve">9820140067979</t>
  </si>
  <si>
    <t xml:space="preserve">郑建龙</t>
  </si>
  <si>
    <t xml:space="preserve">9820140081389</t>
  </si>
  <si>
    <t xml:space="preserve">巴音郭楞蒙古自治州道路运输管理局和硕县道路运输管理局</t>
  </si>
  <si>
    <t xml:space="preserve">希尔艾力力提甫</t>
  </si>
  <si>
    <t xml:space="preserve">9820140007191</t>
  </si>
  <si>
    <t xml:space="preserve">计算机网络系统开发与管理</t>
  </si>
  <si>
    <t xml:space="preserve">王璐璐</t>
  </si>
  <si>
    <t xml:space="preserve">9820140099659</t>
  </si>
  <si>
    <t xml:space="preserve">巴音郭楞蒙古自治州道路运输管理局和静县道路运输管理局</t>
  </si>
  <si>
    <t xml:space="preserve">陈亚飞</t>
  </si>
  <si>
    <t xml:space="preserve">9820140068571</t>
  </si>
  <si>
    <t xml:space="preserve">马源</t>
  </si>
  <si>
    <t xml:space="preserve">9820140135079</t>
  </si>
  <si>
    <t xml:space="preserve">航海技术</t>
  </si>
  <si>
    <t xml:space="preserve">山东交通学院</t>
  </si>
  <si>
    <t xml:space="preserve">巴音郭楞蒙古自治州道路运输管理局轮台县道路运输管理局</t>
  </si>
  <si>
    <t xml:space="preserve">李旭曼</t>
  </si>
  <si>
    <t xml:space="preserve">9820140057680</t>
  </si>
  <si>
    <t xml:space="preserve">陕西西京学院</t>
  </si>
  <si>
    <t xml:space="preserve">刘珈亦</t>
  </si>
  <si>
    <t xml:space="preserve">9820140008086</t>
  </si>
  <si>
    <t xml:space="preserve">电子科技大学成都学院</t>
  </si>
  <si>
    <t xml:space="preserve">巴音郭楞蒙古自治州道路运输管理局尉犁县道路运输管理局</t>
  </si>
  <si>
    <t xml:space="preserve">赛日叶</t>
  </si>
  <si>
    <t xml:space="preserve">9820140069397</t>
  </si>
  <si>
    <t xml:space="preserve">土木工程（交通土建工程）</t>
  </si>
  <si>
    <t xml:space="preserve">阿里玛</t>
  </si>
  <si>
    <t xml:space="preserve">9820140204517</t>
  </si>
  <si>
    <t xml:space="preserve">巴音郭楞蒙古自治州道路运输管理局若羌县道路运输管理局</t>
  </si>
  <si>
    <t xml:space="preserve">马一壹</t>
  </si>
  <si>
    <t xml:space="preserve">9820140057491</t>
  </si>
  <si>
    <t xml:space="preserve">武琼</t>
  </si>
  <si>
    <t xml:space="preserve">9820140115447</t>
  </si>
  <si>
    <t xml:space="preserve">播音与主持</t>
  </si>
  <si>
    <t xml:space="preserve">四川音乐学院绵阳艺术学院</t>
  </si>
  <si>
    <t xml:space="preserve">巴音郭楞蒙古自治州道路运输管理局且末县道路运输管理局</t>
  </si>
  <si>
    <t xml:space="preserve">吐尔孙江库尔班</t>
  </si>
  <si>
    <t xml:space="preserve">9820140093072</t>
  </si>
  <si>
    <t xml:space="preserve">巴音郭楞蒙古自治州道路运输管理局焉耆县道路运输管理局</t>
  </si>
  <si>
    <t xml:space="preserve">任用功</t>
  </si>
  <si>
    <t xml:space="preserve">9820140004727</t>
  </si>
  <si>
    <t xml:space="preserve">1982.04</t>
  </si>
  <si>
    <t xml:space="preserve">阿克苏地区道路运输管理局沙雅县道路运输管理局</t>
  </si>
  <si>
    <t xml:space="preserve">杨松香</t>
  </si>
  <si>
    <t xml:space="preserve">9820140075386</t>
  </si>
  <si>
    <t xml:space="preserve">1982.05</t>
  </si>
  <si>
    <t xml:space="preserve">计算机网络与信息管理</t>
  </si>
  <si>
    <t xml:space="preserve">阿克苏地区道路运输管理局库车县道路运输管理局</t>
  </si>
  <si>
    <t xml:space="preserve">杨峰</t>
  </si>
  <si>
    <t xml:space="preserve">9820140154911</t>
  </si>
  <si>
    <t xml:space="preserve">阿克苏地区道路运输管理局新和县道路运输管理局</t>
  </si>
  <si>
    <t xml:space="preserve">徐阳阳</t>
  </si>
  <si>
    <t xml:space="preserve">9820140052029</t>
  </si>
  <si>
    <t xml:space="preserve">再乃姆伊布拉音</t>
  </si>
  <si>
    <t xml:space="preserve">9820140080470</t>
  </si>
  <si>
    <t xml:space="preserve">阿克苏地区道路运输管理局温宿县道路运输管理局</t>
  </si>
  <si>
    <t xml:space="preserve">亚森托乎提</t>
  </si>
  <si>
    <t xml:space="preserve">9820140001696</t>
  </si>
  <si>
    <t xml:space="preserve">阿克苏地区道路运输管理局乌什县道路运输管理局</t>
  </si>
  <si>
    <t xml:space="preserve">艾克拜尔艾尔肯</t>
  </si>
  <si>
    <t xml:space="preserve">9820140017176</t>
  </si>
  <si>
    <t xml:space="preserve">王宏君</t>
  </si>
  <si>
    <t xml:space="preserve">9820140021372</t>
  </si>
  <si>
    <t xml:space="preserve">电子信息工程技术</t>
  </si>
  <si>
    <t xml:space="preserve">重庆电力高等专科学校</t>
  </si>
  <si>
    <t xml:space="preserve">阿克苏地区道路运输管理局柯坪县道路运输管理局</t>
  </si>
  <si>
    <t xml:space="preserve">孟佳颖</t>
  </si>
  <si>
    <t xml:space="preserve">9820140123311</t>
  </si>
  <si>
    <t xml:space="preserve">1983.05</t>
  </si>
  <si>
    <t xml:space="preserve">阿克苏地区道路运输管理局阿瓦提县道路运输管理局</t>
  </si>
  <si>
    <t xml:space="preserve">张晓龙</t>
  </si>
  <si>
    <t xml:space="preserve">9820140083876</t>
  </si>
  <si>
    <t xml:space="preserve">1994.01</t>
  </si>
  <si>
    <t xml:space="preserve">刘健</t>
  </si>
  <si>
    <t xml:space="preserve">9820140036670</t>
  </si>
  <si>
    <t xml:space="preserve">1980.12</t>
  </si>
  <si>
    <t xml:space="preserve">中国青年政治学院</t>
  </si>
  <si>
    <t xml:space="preserve">喀什地区道路运输管理局英吉沙县道路运输管理局</t>
  </si>
  <si>
    <t xml:space="preserve">伊马木艾力阿布力米提</t>
  </si>
  <si>
    <t xml:space="preserve">9820140145466</t>
  </si>
  <si>
    <t xml:space="preserve">喀什地区道路运输管理局麦盖提县道路运输管理局</t>
  </si>
  <si>
    <t xml:space="preserve">龙珊纬</t>
  </si>
  <si>
    <t xml:space="preserve">9820140143703</t>
  </si>
  <si>
    <t xml:space="preserve">阿布都拉艾尔肯</t>
  </si>
  <si>
    <t xml:space="preserve">9820140151047</t>
  </si>
  <si>
    <t xml:space="preserve">喀什地区道路运输管理局巴楚县道路运输管理局</t>
  </si>
  <si>
    <t xml:space="preserve">胡热西担艾尼瓦尔</t>
  </si>
  <si>
    <t xml:space="preserve">9820140028636</t>
  </si>
  <si>
    <t xml:space="preserve">喀什地区道路运输管理局岳普湖县道路运输管理局</t>
  </si>
  <si>
    <t xml:space="preserve">开赛尔江克依木</t>
  </si>
  <si>
    <t xml:space="preserve">9820140027066</t>
  </si>
  <si>
    <t xml:space="preserve">武汉理工大学</t>
  </si>
  <si>
    <t xml:space="preserve">艾麦尔伊敏</t>
  </si>
  <si>
    <t xml:space="preserve">9820140056390</t>
  </si>
  <si>
    <t xml:space="preserve">大连交通大学</t>
  </si>
  <si>
    <t xml:space="preserve">喀什地区道路运输管理局莎车县道路运输管理局</t>
  </si>
  <si>
    <t xml:space="preserve">董琳</t>
  </si>
  <si>
    <t xml:space="preserve">9820140058278</t>
  </si>
  <si>
    <t xml:space="preserve">热依来艾克巴尔</t>
  </si>
  <si>
    <t xml:space="preserve">9820140068356</t>
  </si>
  <si>
    <t xml:space="preserve">喀什地区道路运输管理局塔什库尔干县道路运输管理局</t>
  </si>
  <si>
    <t xml:space="preserve">木扎拜尔亚力</t>
  </si>
  <si>
    <t xml:space="preserve">9820140154248</t>
  </si>
  <si>
    <t xml:space="preserve">1984.02</t>
  </si>
  <si>
    <t xml:space="preserve">阿尔斯兰江努尔麦麦提</t>
  </si>
  <si>
    <t xml:space="preserve">9820140097751</t>
  </si>
  <si>
    <t xml:space="preserve">和田地区道路运输管理局和田县道路运输管理局</t>
  </si>
  <si>
    <t xml:space="preserve">图尔荪麦麦提如孜艾提</t>
  </si>
  <si>
    <t xml:space="preserve">9820140090948</t>
  </si>
  <si>
    <t xml:space="preserve">石家庄科技信息职业学院</t>
  </si>
  <si>
    <t xml:space="preserve">和田地区道路运输管理局于田县道路运输管理局</t>
  </si>
  <si>
    <t xml:space="preserve">蒋小莲</t>
  </si>
  <si>
    <t xml:space="preserve">9820140002109</t>
  </si>
  <si>
    <t xml:space="preserve">四川省内江师范学院</t>
  </si>
  <si>
    <t xml:space="preserve">斯皮热木汗买提喀斯木</t>
  </si>
  <si>
    <t xml:space="preserve">9820140067617</t>
  </si>
  <si>
    <t xml:space="preserve">中国医科大学</t>
  </si>
  <si>
    <t xml:space="preserve">和田地区道路运输管理局策勒县道路运输管理局</t>
  </si>
  <si>
    <t xml:space="preserve">图然妮萨麦提托合提</t>
  </si>
  <si>
    <t xml:space="preserve">9820140097624</t>
  </si>
  <si>
    <t xml:space="preserve">麦麦提阿卜杜拉奥斯曼</t>
  </si>
  <si>
    <t xml:space="preserve">9820140075802</t>
  </si>
  <si>
    <t xml:space="preserve">和田地区道路运输管理局民丰县道路运输管理局</t>
  </si>
  <si>
    <t xml:space="preserve">伊马木江阿卜力米提</t>
  </si>
  <si>
    <t xml:space="preserve">9820140178938</t>
  </si>
  <si>
    <t xml:space="preserve">华中科技大学</t>
  </si>
  <si>
    <t xml:space="preserve">古丽米热约麦尔</t>
  </si>
  <si>
    <t xml:space="preserve">9820140085413</t>
  </si>
  <si>
    <t xml:space="preserve">克孜勒苏柯尔克孜自治区道路运输管理局阿克陶县道路运输管理局</t>
  </si>
  <si>
    <t xml:space="preserve">肉孜阿吉那色尔</t>
  </si>
  <si>
    <t xml:space="preserve">9820140004987</t>
  </si>
  <si>
    <t xml:space="preserve">中国汉语言</t>
  </si>
  <si>
    <t xml:space="preserve">克孜勒苏柯尔克孜自治区道路运输管理局阿合奇县道路运输管理局</t>
  </si>
  <si>
    <t xml:space="preserve">麦热哈巴吾布力阿西木</t>
  </si>
  <si>
    <t xml:space="preserve">9820140052192</t>
  </si>
  <si>
    <t xml:space="preserve">石河子市道路运输管理局</t>
  </si>
  <si>
    <t xml:space="preserve">杨晓薇</t>
  </si>
  <si>
    <t xml:space="preserve">9820140060661</t>
  </si>
  <si>
    <t xml:space="preserve">广告学</t>
  </si>
  <si>
    <t xml:space="preserve">张凯</t>
  </si>
  <si>
    <t xml:space="preserve">9820140094915</t>
  </si>
  <si>
    <t xml:space="preserve">电子科学与技术</t>
  </si>
  <si>
    <t xml:space="preserve">上海电力学院</t>
  </si>
  <si>
    <t xml:space="preserve">韩玮</t>
  </si>
  <si>
    <t xml:space="preserve">9820140078469</t>
  </si>
  <si>
    <t xml:space="preserve">阿拉尔市道路运输管理局</t>
  </si>
  <si>
    <t xml:space="preserve">闫铁拖</t>
  </si>
  <si>
    <t xml:space="preserve">9820140003481</t>
  </si>
  <si>
    <t xml:space="preserve">武术</t>
  </si>
  <si>
    <t xml:space="preserve">9820140045038</t>
  </si>
  <si>
    <t xml:space="preserve">图木舒克市道路运输管理局</t>
  </si>
  <si>
    <t xml:space="preserve">夏培</t>
  </si>
  <si>
    <t xml:space="preserve">9820140095854</t>
  </si>
  <si>
    <t xml:space="preserve">祖尔胡木尔莫合旦</t>
  </si>
  <si>
    <t xml:space="preserve">9820140046788</t>
  </si>
  <si>
    <t xml:space="preserve">北京航空航天大学</t>
  </si>
  <si>
    <t xml:space="preserve">张旭彬</t>
  </si>
  <si>
    <t xml:space="preserve">9820140104624</t>
  </si>
  <si>
    <t xml:space="preserve">湖北第二师范学院</t>
  </si>
  <si>
    <t xml:space="preserve">五家渠市道路运输管理局</t>
  </si>
  <si>
    <t xml:space="preserve">张海</t>
  </si>
  <si>
    <t xml:space="preserve">9820140011164</t>
  </si>
  <si>
    <t xml:space="preserve">1984.03</t>
  </si>
  <si>
    <t xml:space="preserve">孙丹</t>
  </si>
  <si>
    <t xml:space="preserve">98201401037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yyyy\年m\月;@"/>
    <numFmt numFmtId="169" formatCode="0"/>
    <numFmt numFmtId="170" formatCode="0%"/>
    <numFmt numFmtId="171" formatCode="0_ "/>
    <numFmt numFmtId="172" formatCode="yyyy/m/d;@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5" xfId="42"/>
    <cellStyle name="常规 16" xfId="43"/>
    <cellStyle name="常规 18" xfId="44"/>
    <cellStyle name="常规 19" xfId="45"/>
    <cellStyle name="常规 2" xfId="46"/>
    <cellStyle name="常规 2 2" xfId="47"/>
    <cellStyle name="常规 2 55" xfId="48"/>
    <cellStyle name="常规 2 56" xfId="49"/>
    <cellStyle name="常规 20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 2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0" xfId="72"/>
    <cellStyle name="常规 41" xfId="73"/>
    <cellStyle name="常规 42" xfId="74"/>
    <cellStyle name="常规 43" xfId="75"/>
    <cellStyle name="常规 45" xfId="76"/>
    <cellStyle name="常规 46" xfId="77"/>
    <cellStyle name="常规 47" xfId="78"/>
    <cellStyle name="常规 48" xfId="79"/>
    <cellStyle name="常规 49" xfId="80"/>
    <cellStyle name="常规 5" xfId="81"/>
    <cellStyle name="常规 50" xfId="82"/>
    <cellStyle name="常规 51" xfId="83"/>
    <cellStyle name="常规 52" xfId="84"/>
    <cellStyle name="常规 53" xfId="85"/>
    <cellStyle name="常规 54" xfId="86"/>
    <cellStyle name="常规 55" xfId="87"/>
    <cellStyle name="常规 56" xfId="88"/>
    <cellStyle name="常规 57" xfId="89"/>
    <cellStyle name="常规 59" xfId="90"/>
    <cellStyle name="常规 6" xfId="91"/>
    <cellStyle name="常规 62" xfId="92"/>
    <cellStyle name="常规 63" xfId="93"/>
    <cellStyle name="常规 64" xfId="94"/>
    <cellStyle name="常规 65" xfId="95"/>
    <cellStyle name="常规 66" xfId="96"/>
    <cellStyle name="常规 67" xfId="97"/>
    <cellStyle name="常规 70" xfId="98"/>
    <cellStyle name="常规 71" xfId="99"/>
    <cellStyle name="常规 72" xfId="100"/>
    <cellStyle name="常规 76" xfId="101"/>
    <cellStyle name="常规 79" xfId="102"/>
    <cellStyle name="常规 8" xfId="103"/>
    <cellStyle name="常规 85" xfId="104"/>
    <cellStyle name="常规 86" xfId="105"/>
    <cellStyle name="常规 9" xfId="106"/>
    <cellStyle name="常规 92" xfId="107"/>
    <cellStyle name="常规 93" xfId="108"/>
    <cellStyle name="常规_2013巴州公务员总成绩册" xfId="109"/>
    <cellStyle name="常规_Sheet2" xfId="110"/>
    <cellStyle name="常规_第一组20141112公安局129" xfId="111"/>
    <cellStyle name="常规_第一组20141112公安局129_Sheet6" xfId="112"/>
    <cellStyle name="常规_第一组20141112公安局129_公安" xfId="113"/>
    <cellStyle name="常规_第一组森林公安5_公安" xfId="114"/>
    <cellStyle name="常规_第五组208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标题" xfId="122"/>
    <cellStyle name="标题 1" xfId="123"/>
    <cellStyle name="标题 2" xfId="124"/>
    <cellStyle name="标题 3" xfId="125"/>
    <cellStyle name="标题 4" xfId="126"/>
    <cellStyle name="样式 1" xfId="127"/>
    <cellStyle name="检查单元格" xfId="128"/>
    <cellStyle name="汇总" xfId="129"/>
    <cellStyle name="注释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4.83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6" min="5" style="1" width="11.98"/>
    <col collapsed="false" customWidth="true" hidden="false" outlineLevel="0" max="7" min="7" style="1" width="4.42"/>
    <col collapsed="false" customWidth="true" hidden="false" outlineLevel="0" max="8" min="8" style="1" width="8.41"/>
    <col collapsed="false" customWidth="true" hidden="false" outlineLevel="0" max="9" min="9" style="1" width="7.27"/>
    <col collapsed="false" customWidth="true" hidden="false" outlineLevel="0" max="10" min="10" style="1" width="8.13"/>
    <col collapsed="false" customWidth="true" hidden="false" outlineLevel="0" max="11" min="11" style="1" width="11.69"/>
    <col collapsed="false" customWidth="true" hidden="false" outlineLevel="0" max="12" min="12" style="1" width="5.14"/>
    <col collapsed="false" customWidth="true" hidden="false" outlineLevel="0" max="13" min="13" style="1" width="11.98"/>
    <col collapsed="false" customWidth="true" hidden="false" outlineLevel="0" max="15" min="14" style="1" width="4.98"/>
    <col collapsed="false" customWidth="true" hidden="false" outlineLevel="0" max="16" min="16" style="1" width="4.84"/>
    <col collapsed="false" customWidth="true" hidden="false" outlineLevel="0" max="17" min="17" style="1" width="7.42"/>
    <col collapsed="false" customWidth="true" hidden="false" outlineLevel="0" max="18" min="18" style="1" width="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4" t="s">
        <v>18</v>
      </c>
    </row>
    <row r="3" customFormat="false" ht="22.5" hidden="false" customHeight="false" outlineLevel="0" collapsed="false">
      <c r="A3" s="5" t="n">
        <v>1</v>
      </c>
      <c r="B3" s="6" t="s">
        <v>19</v>
      </c>
      <c r="C3" s="7" t="s">
        <v>20</v>
      </c>
      <c r="D3" s="7" t="n">
        <v>1</v>
      </c>
      <c r="E3" s="6" t="s">
        <v>21</v>
      </c>
      <c r="F3" s="7" t="s">
        <v>22</v>
      </c>
      <c r="G3" s="6" t="s">
        <v>23</v>
      </c>
      <c r="H3" s="7" t="n">
        <v>198801</v>
      </c>
      <c r="I3" s="6" t="s">
        <v>24</v>
      </c>
      <c r="J3" s="6" t="s">
        <v>25</v>
      </c>
      <c r="K3" s="6" t="s">
        <v>26</v>
      </c>
      <c r="L3" s="7" t="s">
        <v>27</v>
      </c>
      <c r="M3" s="6" t="s">
        <v>28</v>
      </c>
      <c r="N3" s="8" t="s">
        <v>29</v>
      </c>
      <c r="O3" s="9" t="s">
        <v>29</v>
      </c>
      <c r="P3" s="9" t="s">
        <v>29</v>
      </c>
      <c r="Q3" s="9" t="s">
        <v>30</v>
      </c>
      <c r="R3" s="5"/>
    </row>
    <row r="4" customFormat="false" ht="22.5" hidden="false" customHeight="false" outlineLevel="0" collapsed="false">
      <c r="A4" s="5" t="n">
        <v>2</v>
      </c>
      <c r="B4" s="6" t="s">
        <v>31</v>
      </c>
      <c r="C4" s="7" t="s">
        <v>32</v>
      </c>
      <c r="D4" s="7" t="n">
        <v>1</v>
      </c>
      <c r="E4" s="6" t="s">
        <v>33</v>
      </c>
      <c r="F4" s="7" t="s">
        <v>34</v>
      </c>
      <c r="G4" s="6" t="s">
        <v>23</v>
      </c>
      <c r="H4" s="7" t="n">
        <v>199006</v>
      </c>
      <c r="I4" s="6" t="s">
        <v>35</v>
      </c>
      <c r="J4" s="6" t="s">
        <v>36</v>
      </c>
      <c r="K4" s="6" t="s">
        <v>37</v>
      </c>
      <c r="L4" s="7" t="s">
        <v>38</v>
      </c>
      <c r="M4" s="6" t="s">
        <v>39</v>
      </c>
      <c r="N4" s="8" t="s">
        <v>29</v>
      </c>
      <c r="O4" s="9" t="s">
        <v>29</v>
      </c>
      <c r="P4" s="9" t="s">
        <v>29</v>
      </c>
      <c r="Q4" s="9" t="s">
        <v>30</v>
      </c>
      <c r="R4" s="5"/>
    </row>
    <row r="5" customFormat="false" ht="22.5" hidden="false" customHeight="false" outlineLevel="0" collapsed="false">
      <c r="A5" s="5" t="n">
        <v>3</v>
      </c>
      <c r="B5" s="6" t="s">
        <v>31</v>
      </c>
      <c r="C5" s="7" t="s">
        <v>40</v>
      </c>
      <c r="D5" s="10" t="n">
        <v>1</v>
      </c>
      <c r="E5" s="6" t="s">
        <v>41</v>
      </c>
      <c r="F5" s="7" t="s">
        <v>42</v>
      </c>
      <c r="G5" s="6" t="s">
        <v>23</v>
      </c>
      <c r="H5" s="7" t="n">
        <v>198403</v>
      </c>
      <c r="I5" s="6" t="s">
        <v>43</v>
      </c>
      <c r="J5" s="6" t="s">
        <v>36</v>
      </c>
      <c r="K5" s="6" t="s">
        <v>44</v>
      </c>
      <c r="L5" s="7" t="s">
        <v>45</v>
      </c>
      <c r="M5" s="6" t="s">
        <v>46</v>
      </c>
      <c r="N5" s="8" t="s">
        <v>29</v>
      </c>
      <c r="O5" s="9" t="s">
        <v>29</v>
      </c>
      <c r="P5" s="9" t="s">
        <v>29</v>
      </c>
      <c r="Q5" s="9" t="s">
        <v>30</v>
      </c>
      <c r="R5" s="5"/>
    </row>
    <row r="6" customFormat="false" ht="22.5" hidden="false" customHeight="false" outlineLevel="0" collapsed="false">
      <c r="A6" s="5" t="n">
        <v>4</v>
      </c>
      <c r="B6" s="6" t="s">
        <v>31</v>
      </c>
      <c r="C6" s="7" t="s">
        <v>47</v>
      </c>
      <c r="D6" s="7" t="n">
        <v>1</v>
      </c>
      <c r="E6" s="6" t="s">
        <v>48</v>
      </c>
      <c r="F6" s="7" t="s">
        <v>49</v>
      </c>
      <c r="G6" s="6" t="s">
        <v>23</v>
      </c>
      <c r="H6" s="7" t="n">
        <v>198703</v>
      </c>
      <c r="I6" s="6" t="s">
        <v>35</v>
      </c>
      <c r="J6" s="6" t="s">
        <v>25</v>
      </c>
      <c r="K6" s="6" t="s">
        <v>50</v>
      </c>
      <c r="L6" s="7" t="s">
        <v>27</v>
      </c>
      <c r="M6" s="6" t="s">
        <v>51</v>
      </c>
      <c r="N6" s="8" t="s">
        <v>29</v>
      </c>
      <c r="O6" s="9" t="s">
        <v>29</v>
      </c>
      <c r="P6" s="9" t="s">
        <v>29</v>
      </c>
      <c r="Q6" s="9" t="s">
        <v>30</v>
      </c>
      <c r="R6" s="5"/>
    </row>
    <row r="7" customFormat="false" ht="22.5" hidden="false" customHeight="false" outlineLevel="0" collapsed="false">
      <c r="A7" s="5" t="n">
        <v>5</v>
      </c>
      <c r="B7" s="11" t="s">
        <v>31</v>
      </c>
      <c r="C7" s="12" t="s">
        <v>52</v>
      </c>
      <c r="D7" s="11" t="n">
        <v>2</v>
      </c>
      <c r="E7" s="13" t="s">
        <v>53</v>
      </c>
      <c r="F7" s="12" t="s">
        <v>54</v>
      </c>
      <c r="G7" s="13" t="s">
        <v>23</v>
      </c>
      <c r="H7" s="12" t="n">
        <v>198904</v>
      </c>
      <c r="I7" s="13" t="s">
        <v>35</v>
      </c>
      <c r="J7" s="13" t="s">
        <v>36</v>
      </c>
      <c r="K7" s="13" t="s">
        <v>55</v>
      </c>
      <c r="L7" s="12" t="s">
        <v>56</v>
      </c>
      <c r="M7" s="13" t="s">
        <v>57</v>
      </c>
      <c r="N7" s="8" t="s">
        <v>29</v>
      </c>
      <c r="O7" s="9" t="s">
        <v>29</v>
      </c>
      <c r="P7" s="9" t="s">
        <v>29</v>
      </c>
      <c r="Q7" s="9" t="s">
        <v>30</v>
      </c>
      <c r="R7" s="5"/>
    </row>
    <row r="8" customFormat="false" ht="22.5" hidden="false" customHeight="false" outlineLevel="0" collapsed="false">
      <c r="A8" s="5" t="n">
        <v>6</v>
      </c>
      <c r="B8" s="11" t="s">
        <v>31</v>
      </c>
      <c r="C8" s="12" t="s">
        <v>52</v>
      </c>
      <c r="D8" s="11" t="n">
        <v>2</v>
      </c>
      <c r="E8" s="13" t="s">
        <v>58</v>
      </c>
      <c r="F8" s="12" t="s">
        <v>59</v>
      </c>
      <c r="G8" s="13" t="s">
        <v>23</v>
      </c>
      <c r="H8" s="12" t="n">
        <v>198907</v>
      </c>
      <c r="I8" s="13" t="s">
        <v>35</v>
      </c>
      <c r="J8" s="13" t="s">
        <v>36</v>
      </c>
      <c r="K8" s="13" t="s">
        <v>60</v>
      </c>
      <c r="L8" s="12" t="s">
        <v>56</v>
      </c>
      <c r="M8" s="13" t="s">
        <v>61</v>
      </c>
      <c r="N8" s="8" t="s">
        <v>29</v>
      </c>
      <c r="O8" s="9" t="s">
        <v>29</v>
      </c>
      <c r="P8" s="9" t="s">
        <v>29</v>
      </c>
      <c r="Q8" s="9" t="s">
        <v>30</v>
      </c>
      <c r="R8" s="5"/>
    </row>
    <row r="9" customFormat="false" ht="22.5" hidden="false" customHeight="false" outlineLevel="0" collapsed="false">
      <c r="A9" s="5" t="n">
        <v>7</v>
      </c>
      <c r="B9" s="14" t="s">
        <v>31</v>
      </c>
      <c r="C9" s="7" t="s">
        <v>62</v>
      </c>
      <c r="D9" s="7" t="n">
        <v>2</v>
      </c>
      <c r="E9" s="6" t="s">
        <v>63</v>
      </c>
      <c r="F9" s="7" t="s">
        <v>64</v>
      </c>
      <c r="G9" s="6" t="s">
        <v>23</v>
      </c>
      <c r="H9" s="7" t="n">
        <v>198911</v>
      </c>
      <c r="I9" s="6" t="s">
        <v>35</v>
      </c>
      <c r="J9" s="6" t="s">
        <v>36</v>
      </c>
      <c r="K9" s="6" t="s">
        <v>65</v>
      </c>
      <c r="L9" s="7" t="s">
        <v>56</v>
      </c>
      <c r="M9" s="6" t="s">
        <v>66</v>
      </c>
      <c r="N9" s="8" t="s">
        <v>29</v>
      </c>
      <c r="O9" s="9" t="s">
        <v>29</v>
      </c>
      <c r="P9" s="9" t="s">
        <v>29</v>
      </c>
      <c r="Q9" s="9" t="s">
        <v>30</v>
      </c>
      <c r="R9" s="5"/>
    </row>
    <row r="10" customFormat="false" ht="22.5" hidden="false" customHeight="false" outlineLevel="0" collapsed="false">
      <c r="A10" s="5" t="n">
        <v>8</v>
      </c>
      <c r="B10" s="14" t="s">
        <v>31</v>
      </c>
      <c r="C10" s="7" t="s">
        <v>62</v>
      </c>
      <c r="D10" s="7" t="n">
        <v>2</v>
      </c>
      <c r="E10" s="6" t="s">
        <v>67</v>
      </c>
      <c r="F10" s="7" t="s">
        <v>68</v>
      </c>
      <c r="G10" s="6" t="s">
        <v>23</v>
      </c>
      <c r="H10" s="7" t="n">
        <v>198901</v>
      </c>
      <c r="I10" s="6" t="s">
        <v>35</v>
      </c>
      <c r="J10" s="6" t="s">
        <v>36</v>
      </c>
      <c r="K10" s="6" t="s">
        <v>69</v>
      </c>
      <c r="L10" s="7" t="s">
        <v>56</v>
      </c>
      <c r="M10" s="6" t="s">
        <v>70</v>
      </c>
      <c r="N10" s="8" t="s">
        <v>29</v>
      </c>
      <c r="O10" s="9" t="s">
        <v>29</v>
      </c>
      <c r="P10" s="9" t="s">
        <v>29</v>
      </c>
      <c r="Q10" s="9" t="s">
        <v>30</v>
      </c>
      <c r="R10" s="5"/>
    </row>
    <row r="11" customFormat="false" ht="22.5" hidden="false" customHeight="false" outlineLevel="0" collapsed="false">
      <c r="A11" s="5" t="n">
        <v>9</v>
      </c>
      <c r="B11" s="14" t="s">
        <v>71</v>
      </c>
      <c r="C11" s="7" t="s">
        <v>72</v>
      </c>
      <c r="D11" s="10" t="n">
        <v>1</v>
      </c>
      <c r="E11" s="6" t="s">
        <v>73</v>
      </c>
      <c r="F11" s="7" t="s">
        <v>74</v>
      </c>
      <c r="G11" s="6" t="s">
        <v>75</v>
      </c>
      <c r="H11" s="7" t="n">
        <v>198707</v>
      </c>
      <c r="I11" s="6" t="s">
        <v>43</v>
      </c>
      <c r="J11" s="6" t="s">
        <v>25</v>
      </c>
      <c r="K11" s="6" t="s">
        <v>76</v>
      </c>
      <c r="L11" s="7" t="s">
        <v>27</v>
      </c>
      <c r="M11" s="6" t="s">
        <v>77</v>
      </c>
      <c r="N11" s="8" t="s">
        <v>29</v>
      </c>
      <c r="O11" s="9" t="s">
        <v>29</v>
      </c>
      <c r="P11" s="9" t="s">
        <v>29</v>
      </c>
      <c r="Q11" s="9" t="s">
        <v>30</v>
      </c>
      <c r="R11" s="5"/>
    </row>
    <row r="12" customFormat="false" ht="22.5" hidden="false" customHeight="false" outlineLevel="0" collapsed="false">
      <c r="A12" s="5" t="n">
        <v>10</v>
      </c>
      <c r="B12" s="14" t="s">
        <v>71</v>
      </c>
      <c r="C12" s="7" t="s">
        <v>78</v>
      </c>
      <c r="D12" s="7" t="n">
        <v>1</v>
      </c>
      <c r="E12" s="13" t="s">
        <v>79</v>
      </c>
      <c r="F12" s="7" t="s">
        <v>80</v>
      </c>
      <c r="G12" s="6" t="s">
        <v>23</v>
      </c>
      <c r="H12" s="7" t="n">
        <v>199108</v>
      </c>
      <c r="I12" s="6" t="s">
        <v>35</v>
      </c>
      <c r="J12" s="6" t="s">
        <v>25</v>
      </c>
      <c r="K12" s="6" t="s">
        <v>81</v>
      </c>
      <c r="L12" s="7" t="s">
        <v>56</v>
      </c>
      <c r="M12" s="6" t="s">
        <v>82</v>
      </c>
      <c r="N12" s="8" t="s">
        <v>29</v>
      </c>
      <c r="O12" s="9" t="s">
        <v>29</v>
      </c>
      <c r="P12" s="9" t="s">
        <v>29</v>
      </c>
      <c r="Q12" s="9" t="s">
        <v>30</v>
      </c>
      <c r="R12" s="5"/>
    </row>
    <row r="13" customFormat="false" ht="22.5" hidden="false" customHeight="false" outlineLevel="0" collapsed="false">
      <c r="A13" s="5" t="n">
        <v>11</v>
      </c>
      <c r="B13" s="14" t="s">
        <v>71</v>
      </c>
      <c r="C13" s="7" t="s">
        <v>83</v>
      </c>
      <c r="D13" s="7" t="n">
        <v>1</v>
      </c>
      <c r="E13" s="6" t="s">
        <v>84</v>
      </c>
      <c r="F13" s="7" t="s">
        <v>85</v>
      </c>
      <c r="G13" s="6" t="s">
        <v>23</v>
      </c>
      <c r="H13" s="7" t="n">
        <v>199110</v>
      </c>
      <c r="I13" s="6" t="s">
        <v>43</v>
      </c>
      <c r="J13" s="6" t="s">
        <v>25</v>
      </c>
      <c r="K13" s="6" t="s">
        <v>86</v>
      </c>
      <c r="L13" s="7" t="s">
        <v>38</v>
      </c>
      <c r="M13" s="6" t="s">
        <v>82</v>
      </c>
      <c r="N13" s="8" t="s">
        <v>29</v>
      </c>
      <c r="O13" s="9" t="s">
        <v>29</v>
      </c>
      <c r="P13" s="9" t="s">
        <v>29</v>
      </c>
      <c r="Q13" s="9" t="s">
        <v>30</v>
      </c>
      <c r="R13" s="5"/>
    </row>
    <row r="14" customFormat="false" ht="22.5" hidden="false" customHeight="false" outlineLevel="0" collapsed="false">
      <c r="A14" s="5" t="n">
        <v>12</v>
      </c>
      <c r="B14" s="14" t="s">
        <v>87</v>
      </c>
      <c r="C14" s="7" t="s">
        <v>88</v>
      </c>
      <c r="D14" s="7" t="n">
        <v>2</v>
      </c>
      <c r="E14" s="6" t="s">
        <v>89</v>
      </c>
      <c r="F14" s="7" t="s">
        <v>90</v>
      </c>
      <c r="G14" s="6" t="s">
        <v>23</v>
      </c>
      <c r="H14" s="7" t="n">
        <v>199102</v>
      </c>
      <c r="I14" s="6" t="s">
        <v>43</v>
      </c>
      <c r="J14" s="6" t="s">
        <v>25</v>
      </c>
      <c r="K14" s="6" t="s">
        <v>86</v>
      </c>
      <c r="L14" s="7" t="s">
        <v>38</v>
      </c>
      <c r="M14" s="6" t="s">
        <v>91</v>
      </c>
      <c r="N14" s="8" t="s">
        <v>29</v>
      </c>
      <c r="O14" s="9" t="s">
        <v>29</v>
      </c>
      <c r="P14" s="9" t="s">
        <v>29</v>
      </c>
      <c r="Q14" s="9" t="s">
        <v>30</v>
      </c>
      <c r="R14" s="5"/>
    </row>
    <row r="15" customFormat="false" ht="22.5" hidden="false" customHeight="false" outlineLevel="0" collapsed="false">
      <c r="A15" s="5" t="n">
        <v>13</v>
      </c>
      <c r="B15" s="14" t="s">
        <v>87</v>
      </c>
      <c r="C15" s="7" t="s">
        <v>88</v>
      </c>
      <c r="D15" s="7" t="n">
        <v>2</v>
      </c>
      <c r="E15" s="6" t="s">
        <v>92</v>
      </c>
      <c r="F15" s="7" t="s">
        <v>93</v>
      </c>
      <c r="G15" s="6" t="s">
        <v>23</v>
      </c>
      <c r="H15" s="7" t="n">
        <v>198911</v>
      </c>
      <c r="I15" s="6" t="s">
        <v>43</v>
      </c>
      <c r="J15" s="6" t="s">
        <v>25</v>
      </c>
      <c r="K15" s="6" t="s">
        <v>86</v>
      </c>
      <c r="L15" s="7" t="s">
        <v>94</v>
      </c>
      <c r="M15" s="6" t="s">
        <v>28</v>
      </c>
      <c r="N15" s="8" t="s">
        <v>29</v>
      </c>
      <c r="O15" s="9" t="s">
        <v>29</v>
      </c>
      <c r="P15" s="9" t="s">
        <v>29</v>
      </c>
      <c r="Q15" s="9" t="s">
        <v>30</v>
      </c>
      <c r="R15" s="5"/>
    </row>
    <row r="16" customFormat="false" ht="22.5" hidden="false" customHeight="false" outlineLevel="0" collapsed="false">
      <c r="A16" s="5" t="n">
        <v>14</v>
      </c>
      <c r="B16" s="14" t="s">
        <v>87</v>
      </c>
      <c r="C16" s="7" t="s">
        <v>95</v>
      </c>
      <c r="D16" s="7" t="n">
        <v>1</v>
      </c>
      <c r="E16" s="6" t="s">
        <v>96</v>
      </c>
      <c r="F16" s="7" t="s">
        <v>97</v>
      </c>
      <c r="G16" s="6" t="s">
        <v>75</v>
      </c>
      <c r="H16" s="7" t="n">
        <v>199112</v>
      </c>
      <c r="I16" s="6" t="s">
        <v>35</v>
      </c>
      <c r="J16" s="6" t="s">
        <v>36</v>
      </c>
      <c r="K16" s="6" t="s">
        <v>98</v>
      </c>
      <c r="L16" s="7" t="s">
        <v>56</v>
      </c>
      <c r="M16" s="6" t="s">
        <v>99</v>
      </c>
      <c r="N16" s="8" t="s">
        <v>29</v>
      </c>
      <c r="O16" s="9" t="s">
        <v>29</v>
      </c>
      <c r="P16" s="9" t="s">
        <v>29</v>
      </c>
      <c r="Q16" s="9" t="s">
        <v>30</v>
      </c>
      <c r="R16" s="15"/>
    </row>
    <row r="17" customFormat="false" ht="22.5" hidden="false" customHeight="false" outlineLevel="0" collapsed="false">
      <c r="A17" s="5" t="n">
        <v>15</v>
      </c>
      <c r="B17" s="14" t="s">
        <v>87</v>
      </c>
      <c r="C17" s="7" t="s">
        <v>100</v>
      </c>
      <c r="D17" s="7" t="n">
        <v>1</v>
      </c>
      <c r="E17" s="6" t="s">
        <v>101</v>
      </c>
      <c r="F17" s="7" t="s">
        <v>102</v>
      </c>
      <c r="G17" s="6" t="s">
        <v>75</v>
      </c>
      <c r="H17" s="7" t="n">
        <v>198809</v>
      </c>
      <c r="I17" s="6" t="s">
        <v>43</v>
      </c>
      <c r="J17" s="6" t="s">
        <v>36</v>
      </c>
      <c r="K17" s="6" t="s">
        <v>103</v>
      </c>
      <c r="L17" s="7" t="s">
        <v>104</v>
      </c>
      <c r="M17" s="6" t="s">
        <v>105</v>
      </c>
      <c r="N17" s="8" t="s">
        <v>29</v>
      </c>
      <c r="O17" s="9" t="s">
        <v>29</v>
      </c>
      <c r="P17" s="9" t="s">
        <v>29</v>
      </c>
      <c r="Q17" s="9" t="s">
        <v>30</v>
      </c>
      <c r="R17" s="15"/>
    </row>
    <row r="18" customFormat="false" ht="22.5" hidden="false" customHeight="false" outlineLevel="0" collapsed="false">
      <c r="A18" s="5" t="n">
        <v>16</v>
      </c>
      <c r="B18" s="14" t="s">
        <v>87</v>
      </c>
      <c r="C18" s="7" t="n">
        <v>7037198</v>
      </c>
      <c r="D18" s="7" t="n">
        <v>1</v>
      </c>
      <c r="E18" s="6" t="s">
        <v>106</v>
      </c>
      <c r="F18" s="7" t="s">
        <v>107</v>
      </c>
      <c r="G18" s="6" t="s">
        <v>75</v>
      </c>
      <c r="H18" s="7" t="n">
        <v>199105</v>
      </c>
      <c r="I18" s="6" t="s">
        <v>43</v>
      </c>
      <c r="J18" s="6" t="s">
        <v>25</v>
      </c>
      <c r="K18" s="6" t="s">
        <v>98</v>
      </c>
      <c r="L18" s="7" t="s">
        <v>94</v>
      </c>
      <c r="M18" s="6" t="s">
        <v>77</v>
      </c>
      <c r="N18" s="8" t="s">
        <v>29</v>
      </c>
      <c r="O18" s="9" t="s">
        <v>29</v>
      </c>
      <c r="P18" s="9" t="s">
        <v>29</v>
      </c>
      <c r="Q18" s="9" t="s">
        <v>30</v>
      </c>
      <c r="R18" s="16"/>
    </row>
    <row r="19" customFormat="false" ht="22.5" hidden="false" customHeight="false" outlineLevel="0" collapsed="false">
      <c r="A19" s="5" t="n">
        <v>17</v>
      </c>
      <c r="B19" s="6" t="s">
        <v>108</v>
      </c>
      <c r="C19" s="7" t="s">
        <v>109</v>
      </c>
      <c r="D19" s="7" t="n">
        <v>1</v>
      </c>
      <c r="E19" s="6" t="s">
        <v>110</v>
      </c>
      <c r="F19" s="7" t="s">
        <v>111</v>
      </c>
      <c r="G19" s="6" t="s">
        <v>75</v>
      </c>
      <c r="H19" s="7" t="n">
        <v>199008</v>
      </c>
      <c r="I19" s="6" t="s">
        <v>43</v>
      </c>
      <c r="J19" s="6" t="s">
        <v>25</v>
      </c>
      <c r="K19" s="6" t="s">
        <v>81</v>
      </c>
      <c r="L19" s="7" t="s">
        <v>94</v>
      </c>
      <c r="M19" s="6" t="s">
        <v>28</v>
      </c>
      <c r="N19" s="8" t="s">
        <v>29</v>
      </c>
      <c r="O19" s="9" t="s">
        <v>29</v>
      </c>
      <c r="P19" s="9" t="s">
        <v>29</v>
      </c>
      <c r="Q19" s="9" t="s">
        <v>30</v>
      </c>
      <c r="R19" s="16"/>
    </row>
    <row r="20" customFormat="false" ht="22.5" hidden="false" customHeight="false" outlineLevel="0" collapsed="false">
      <c r="A20" s="5" t="n">
        <v>18</v>
      </c>
      <c r="B20" s="14" t="s">
        <v>108</v>
      </c>
      <c r="C20" s="7" t="s">
        <v>112</v>
      </c>
      <c r="D20" s="7" t="n">
        <v>4</v>
      </c>
      <c r="E20" s="6" t="s">
        <v>113</v>
      </c>
      <c r="F20" s="7" t="s">
        <v>114</v>
      </c>
      <c r="G20" s="6" t="s">
        <v>23</v>
      </c>
      <c r="H20" s="7" t="n">
        <v>199008</v>
      </c>
      <c r="I20" s="6" t="s">
        <v>43</v>
      </c>
      <c r="J20" s="6" t="s">
        <v>25</v>
      </c>
      <c r="K20" s="6" t="s">
        <v>86</v>
      </c>
      <c r="L20" s="7" t="s">
        <v>56</v>
      </c>
      <c r="M20" s="6" t="s">
        <v>115</v>
      </c>
      <c r="N20" s="8" t="s">
        <v>29</v>
      </c>
      <c r="O20" s="9" t="s">
        <v>29</v>
      </c>
      <c r="P20" s="9" t="s">
        <v>29</v>
      </c>
      <c r="Q20" s="9" t="s">
        <v>30</v>
      </c>
      <c r="R20" s="16"/>
    </row>
    <row r="21" customFormat="false" ht="22.5" hidden="false" customHeight="false" outlineLevel="0" collapsed="false">
      <c r="A21" s="5" t="n">
        <v>19</v>
      </c>
      <c r="B21" s="14" t="s">
        <v>108</v>
      </c>
      <c r="C21" s="7" t="n">
        <v>7037201</v>
      </c>
      <c r="D21" s="10" t="n">
        <v>4</v>
      </c>
      <c r="E21" s="6" t="s">
        <v>116</v>
      </c>
      <c r="F21" s="7" t="s">
        <v>117</v>
      </c>
      <c r="G21" s="6" t="s">
        <v>23</v>
      </c>
      <c r="H21" s="7" t="n">
        <v>199107</v>
      </c>
      <c r="I21" s="6" t="s">
        <v>43</v>
      </c>
      <c r="J21" s="6" t="s">
        <v>25</v>
      </c>
      <c r="K21" s="6" t="s">
        <v>118</v>
      </c>
      <c r="L21" s="7" t="s">
        <v>56</v>
      </c>
      <c r="M21" s="6" t="s">
        <v>82</v>
      </c>
      <c r="N21" s="8" t="s">
        <v>29</v>
      </c>
      <c r="O21" s="9" t="s">
        <v>29</v>
      </c>
      <c r="P21" s="9" t="s">
        <v>29</v>
      </c>
      <c r="Q21" s="9" t="s">
        <v>30</v>
      </c>
      <c r="R21" s="16"/>
    </row>
    <row r="22" customFormat="false" ht="22.5" hidden="false" customHeight="false" outlineLevel="0" collapsed="false">
      <c r="A22" s="5" t="n">
        <v>20</v>
      </c>
      <c r="B22" s="14" t="s">
        <v>108</v>
      </c>
      <c r="C22" s="7" t="s">
        <v>112</v>
      </c>
      <c r="D22" s="10" t="n">
        <v>4</v>
      </c>
      <c r="E22" s="6" t="s">
        <v>119</v>
      </c>
      <c r="F22" s="7" t="s">
        <v>120</v>
      </c>
      <c r="G22" s="6" t="s">
        <v>23</v>
      </c>
      <c r="H22" s="7" t="n">
        <v>198805</v>
      </c>
      <c r="I22" s="6" t="s">
        <v>43</v>
      </c>
      <c r="J22" s="6" t="s">
        <v>25</v>
      </c>
      <c r="K22" s="6" t="s">
        <v>86</v>
      </c>
      <c r="L22" s="7" t="s">
        <v>94</v>
      </c>
      <c r="M22" s="6" t="s">
        <v>121</v>
      </c>
      <c r="N22" s="8" t="s">
        <v>29</v>
      </c>
      <c r="O22" s="9" t="s">
        <v>29</v>
      </c>
      <c r="P22" s="9" t="s">
        <v>29</v>
      </c>
      <c r="Q22" s="9" t="s">
        <v>30</v>
      </c>
      <c r="R22" s="16"/>
    </row>
    <row r="23" customFormat="false" ht="22.5" hidden="false" customHeight="false" outlineLevel="0" collapsed="false">
      <c r="A23" s="5" t="n">
        <v>21</v>
      </c>
      <c r="B23" s="14" t="s">
        <v>108</v>
      </c>
      <c r="C23" s="7" t="s">
        <v>112</v>
      </c>
      <c r="D23" s="10" t="n">
        <v>4</v>
      </c>
      <c r="E23" s="6" t="s">
        <v>122</v>
      </c>
      <c r="F23" s="7" t="s">
        <v>123</v>
      </c>
      <c r="G23" s="6" t="s">
        <v>23</v>
      </c>
      <c r="H23" s="7" t="n">
        <v>199210</v>
      </c>
      <c r="I23" s="6" t="s">
        <v>124</v>
      </c>
      <c r="J23" s="6" t="s">
        <v>25</v>
      </c>
      <c r="K23" s="6" t="s">
        <v>125</v>
      </c>
      <c r="L23" s="7" t="s">
        <v>38</v>
      </c>
      <c r="M23" s="6" t="s">
        <v>82</v>
      </c>
      <c r="N23" s="8" t="s">
        <v>29</v>
      </c>
      <c r="O23" s="9" t="s">
        <v>29</v>
      </c>
      <c r="P23" s="9" t="s">
        <v>29</v>
      </c>
      <c r="Q23" s="9" t="s">
        <v>30</v>
      </c>
      <c r="R23" s="16"/>
    </row>
    <row r="24" customFormat="false" ht="22.5" hidden="false" customHeight="false" outlineLevel="0" collapsed="false">
      <c r="A24" s="5" t="n">
        <v>22</v>
      </c>
      <c r="B24" s="14" t="s">
        <v>108</v>
      </c>
      <c r="C24" s="7" t="s">
        <v>126</v>
      </c>
      <c r="D24" s="7" t="n">
        <v>1</v>
      </c>
      <c r="E24" s="6" t="s">
        <v>127</v>
      </c>
      <c r="F24" s="7" t="s">
        <v>128</v>
      </c>
      <c r="G24" s="6" t="s">
        <v>23</v>
      </c>
      <c r="H24" s="7" t="n">
        <v>198910</v>
      </c>
      <c r="I24" s="6" t="s">
        <v>43</v>
      </c>
      <c r="J24" s="6" t="s">
        <v>36</v>
      </c>
      <c r="K24" s="6" t="s">
        <v>129</v>
      </c>
      <c r="L24" s="7" t="s">
        <v>56</v>
      </c>
      <c r="M24" s="6" t="s">
        <v>130</v>
      </c>
      <c r="N24" s="8" t="s">
        <v>29</v>
      </c>
      <c r="O24" s="9" t="s">
        <v>29</v>
      </c>
      <c r="P24" s="9" t="s">
        <v>29</v>
      </c>
      <c r="Q24" s="9" t="s">
        <v>30</v>
      </c>
      <c r="R24" s="16"/>
    </row>
    <row r="25" customFormat="false" ht="22.5" hidden="false" customHeight="false" outlineLevel="0" collapsed="false">
      <c r="A25" s="5" t="n">
        <v>23</v>
      </c>
      <c r="B25" s="14" t="s">
        <v>108</v>
      </c>
      <c r="C25" s="7" t="s">
        <v>131</v>
      </c>
      <c r="D25" s="7" t="n">
        <v>1</v>
      </c>
      <c r="E25" s="6" t="s">
        <v>132</v>
      </c>
      <c r="F25" s="7" t="s">
        <v>133</v>
      </c>
      <c r="G25" s="6" t="s">
        <v>23</v>
      </c>
      <c r="H25" s="7" t="n">
        <v>199108</v>
      </c>
      <c r="I25" s="6" t="s">
        <v>35</v>
      </c>
      <c r="J25" s="6" t="s">
        <v>36</v>
      </c>
      <c r="K25" s="6" t="s">
        <v>98</v>
      </c>
      <c r="L25" s="7" t="s">
        <v>38</v>
      </c>
      <c r="M25" s="6" t="s">
        <v>134</v>
      </c>
      <c r="N25" s="8" t="s">
        <v>29</v>
      </c>
      <c r="O25" s="9" t="s">
        <v>29</v>
      </c>
      <c r="P25" s="9" t="s">
        <v>29</v>
      </c>
      <c r="Q25" s="9" t="s">
        <v>30</v>
      </c>
      <c r="R25" s="16"/>
    </row>
    <row r="26" customFormat="false" ht="22.5" hidden="false" customHeight="false" outlineLevel="0" collapsed="false">
      <c r="A26" s="5" t="n">
        <v>24</v>
      </c>
      <c r="B26" s="14" t="s">
        <v>135</v>
      </c>
      <c r="C26" s="7" t="s">
        <v>136</v>
      </c>
      <c r="D26" s="7" t="n">
        <v>1</v>
      </c>
      <c r="E26" s="6" t="s">
        <v>137</v>
      </c>
      <c r="F26" s="7" t="s">
        <v>138</v>
      </c>
      <c r="G26" s="6" t="s">
        <v>23</v>
      </c>
      <c r="H26" s="7" t="n">
        <v>198901</v>
      </c>
      <c r="I26" s="6" t="s">
        <v>35</v>
      </c>
      <c r="J26" s="6" t="s">
        <v>36</v>
      </c>
      <c r="K26" s="6" t="s">
        <v>139</v>
      </c>
      <c r="L26" s="7" t="s">
        <v>56</v>
      </c>
      <c r="M26" s="6" t="s">
        <v>140</v>
      </c>
      <c r="N26" s="8" t="s">
        <v>29</v>
      </c>
      <c r="O26" s="9" t="s">
        <v>29</v>
      </c>
      <c r="P26" s="9" t="s">
        <v>29</v>
      </c>
      <c r="Q26" s="9" t="s">
        <v>30</v>
      </c>
      <c r="R26" s="16"/>
    </row>
    <row r="27" customFormat="false" ht="22.5" hidden="false" customHeight="false" outlineLevel="0" collapsed="false">
      <c r="A27" s="5" t="n">
        <v>25</v>
      </c>
      <c r="B27" s="14" t="s">
        <v>135</v>
      </c>
      <c r="C27" s="7" t="s">
        <v>141</v>
      </c>
      <c r="D27" s="7" t="n">
        <v>2</v>
      </c>
      <c r="E27" s="6" t="s">
        <v>142</v>
      </c>
      <c r="F27" s="7" t="s">
        <v>143</v>
      </c>
      <c r="G27" s="6" t="s">
        <v>23</v>
      </c>
      <c r="H27" s="7" t="n">
        <v>198810</v>
      </c>
      <c r="I27" s="6" t="s">
        <v>43</v>
      </c>
      <c r="J27" s="6" t="s">
        <v>25</v>
      </c>
      <c r="K27" s="6" t="s">
        <v>144</v>
      </c>
      <c r="L27" s="7" t="s">
        <v>27</v>
      </c>
      <c r="M27" s="6" t="s">
        <v>145</v>
      </c>
      <c r="N27" s="8" t="s">
        <v>29</v>
      </c>
      <c r="O27" s="9" t="s">
        <v>29</v>
      </c>
      <c r="P27" s="9" t="s">
        <v>29</v>
      </c>
      <c r="Q27" s="9" t="s">
        <v>30</v>
      </c>
      <c r="R27" s="16"/>
    </row>
    <row r="28" customFormat="false" ht="22.5" hidden="false" customHeight="false" outlineLevel="0" collapsed="false">
      <c r="A28" s="5" t="n">
        <v>26</v>
      </c>
      <c r="B28" s="14" t="s">
        <v>135</v>
      </c>
      <c r="C28" s="7" t="s">
        <v>146</v>
      </c>
      <c r="D28" s="7" t="n">
        <v>1</v>
      </c>
      <c r="E28" s="6" t="s">
        <v>147</v>
      </c>
      <c r="F28" s="7" t="s">
        <v>148</v>
      </c>
      <c r="G28" s="6" t="s">
        <v>23</v>
      </c>
      <c r="H28" s="7" t="n">
        <v>199103</v>
      </c>
      <c r="I28" s="6" t="s">
        <v>149</v>
      </c>
      <c r="J28" s="6" t="s">
        <v>25</v>
      </c>
      <c r="K28" s="6" t="s">
        <v>150</v>
      </c>
      <c r="L28" s="7" t="s">
        <v>56</v>
      </c>
      <c r="M28" s="6" t="s">
        <v>82</v>
      </c>
      <c r="N28" s="8" t="s">
        <v>29</v>
      </c>
      <c r="O28" s="9" t="s">
        <v>29</v>
      </c>
      <c r="P28" s="9" t="s">
        <v>29</v>
      </c>
      <c r="Q28" s="9" t="s">
        <v>30</v>
      </c>
      <c r="R28" s="16"/>
    </row>
    <row r="29" customFormat="false" ht="22.5" hidden="false" customHeight="false" outlineLevel="0" collapsed="false">
      <c r="A29" s="5" t="n">
        <v>27</v>
      </c>
      <c r="B29" s="14" t="s">
        <v>135</v>
      </c>
      <c r="C29" s="7" t="s">
        <v>151</v>
      </c>
      <c r="D29" s="7" t="n">
        <v>1</v>
      </c>
      <c r="E29" s="6" t="s">
        <v>152</v>
      </c>
      <c r="F29" s="7" t="s">
        <v>153</v>
      </c>
      <c r="G29" s="6" t="s">
        <v>23</v>
      </c>
      <c r="H29" s="7" t="n">
        <v>199102</v>
      </c>
      <c r="I29" s="6" t="s">
        <v>154</v>
      </c>
      <c r="J29" s="6" t="s">
        <v>25</v>
      </c>
      <c r="K29" s="6" t="s">
        <v>155</v>
      </c>
      <c r="L29" s="7" t="s">
        <v>56</v>
      </c>
      <c r="M29" s="6" t="s">
        <v>156</v>
      </c>
      <c r="N29" s="8" t="s">
        <v>29</v>
      </c>
      <c r="O29" s="9" t="s">
        <v>29</v>
      </c>
      <c r="P29" s="9" t="s">
        <v>29</v>
      </c>
      <c r="Q29" s="9" t="s">
        <v>30</v>
      </c>
      <c r="R29" s="16"/>
    </row>
    <row r="30" customFormat="false" ht="22.5" hidden="false" customHeight="false" outlineLevel="0" collapsed="false">
      <c r="A30" s="5" t="n">
        <v>28</v>
      </c>
      <c r="B30" s="14" t="s">
        <v>135</v>
      </c>
      <c r="C30" s="7" t="s">
        <v>157</v>
      </c>
      <c r="D30" s="7" t="n">
        <v>1</v>
      </c>
      <c r="E30" s="6" t="s">
        <v>158</v>
      </c>
      <c r="F30" s="7" t="s">
        <v>159</v>
      </c>
      <c r="G30" s="6" t="s">
        <v>23</v>
      </c>
      <c r="H30" s="7" t="n">
        <v>198612</v>
      </c>
      <c r="I30" s="6" t="s">
        <v>43</v>
      </c>
      <c r="J30" s="6" t="s">
        <v>36</v>
      </c>
      <c r="K30" s="6" t="s">
        <v>160</v>
      </c>
      <c r="L30" s="7" t="s">
        <v>161</v>
      </c>
      <c r="M30" s="6" t="s">
        <v>134</v>
      </c>
      <c r="N30" s="8" t="s">
        <v>29</v>
      </c>
      <c r="O30" s="9" t="s">
        <v>29</v>
      </c>
      <c r="P30" s="9" t="s">
        <v>29</v>
      </c>
      <c r="Q30" s="9" t="s">
        <v>30</v>
      </c>
      <c r="R30" s="16"/>
    </row>
    <row r="31" customFormat="false" ht="22.5" hidden="false" customHeight="false" outlineLevel="0" collapsed="false">
      <c r="A31" s="5" t="n">
        <v>29</v>
      </c>
      <c r="B31" s="14" t="s">
        <v>135</v>
      </c>
      <c r="C31" s="7" t="s">
        <v>162</v>
      </c>
      <c r="D31" s="7" t="n">
        <v>1</v>
      </c>
      <c r="E31" s="13" t="s">
        <v>163</v>
      </c>
      <c r="F31" s="7" t="s">
        <v>164</v>
      </c>
      <c r="G31" s="6" t="s">
        <v>75</v>
      </c>
      <c r="H31" s="7" t="n">
        <v>198911</v>
      </c>
      <c r="I31" s="6" t="s">
        <v>43</v>
      </c>
      <c r="J31" s="6" t="s">
        <v>36</v>
      </c>
      <c r="K31" s="6" t="s">
        <v>165</v>
      </c>
      <c r="L31" s="7" t="s">
        <v>56</v>
      </c>
      <c r="M31" s="6" t="s">
        <v>134</v>
      </c>
      <c r="N31" s="8" t="s">
        <v>29</v>
      </c>
      <c r="O31" s="9" t="s">
        <v>29</v>
      </c>
      <c r="P31" s="9" t="s">
        <v>29</v>
      </c>
      <c r="Q31" s="9" t="s">
        <v>30</v>
      </c>
      <c r="R31" s="16"/>
    </row>
    <row r="32" customFormat="false" ht="22.5" hidden="false" customHeight="false" outlineLevel="0" collapsed="false">
      <c r="A32" s="5" t="n">
        <v>30</v>
      </c>
      <c r="B32" s="6" t="s">
        <v>166</v>
      </c>
      <c r="C32" s="7" t="s">
        <v>167</v>
      </c>
      <c r="D32" s="7" t="n">
        <v>1</v>
      </c>
      <c r="E32" s="6" t="s">
        <v>168</v>
      </c>
      <c r="F32" s="7" t="s">
        <v>169</v>
      </c>
      <c r="G32" s="6" t="s">
        <v>23</v>
      </c>
      <c r="H32" s="7" t="n">
        <v>199007</v>
      </c>
      <c r="I32" s="6" t="s">
        <v>35</v>
      </c>
      <c r="J32" s="6" t="s">
        <v>25</v>
      </c>
      <c r="K32" s="6" t="s">
        <v>81</v>
      </c>
      <c r="L32" s="7" t="s">
        <v>56</v>
      </c>
      <c r="M32" s="6" t="s">
        <v>82</v>
      </c>
      <c r="N32" s="8" t="s">
        <v>29</v>
      </c>
      <c r="O32" s="9" t="s">
        <v>29</v>
      </c>
      <c r="P32" s="9" t="s">
        <v>29</v>
      </c>
      <c r="Q32" s="9" t="s">
        <v>30</v>
      </c>
      <c r="R32" s="16"/>
    </row>
    <row r="33" customFormat="false" ht="22.5" hidden="false" customHeight="false" outlineLevel="0" collapsed="false">
      <c r="A33" s="5" t="n">
        <v>31</v>
      </c>
      <c r="B33" s="6" t="s">
        <v>166</v>
      </c>
      <c r="C33" s="7" t="s">
        <v>170</v>
      </c>
      <c r="D33" s="7" t="n">
        <v>1</v>
      </c>
      <c r="E33" s="6" t="s">
        <v>171</v>
      </c>
      <c r="F33" s="7" t="s">
        <v>172</v>
      </c>
      <c r="G33" s="6" t="s">
        <v>75</v>
      </c>
      <c r="H33" s="7" t="n">
        <v>199202</v>
      </c>
      <c r="I33" s="6" t="s">
        <v>43</v>
      </c>
      <c r="J33" s="6" t="s">
        <v>36</v>
      </c>
      <c r="K33" s="6" t="s">
        <v>98</v>
      </c>
      <c r="L33" s="7" t="s">
        <v>38</v>
      </c>
      <c r="M33" s="6" t="s">
        <v>173</v>
      </c>
      <c r="N33" s="8" t="s">
        <v>29</v>
      </c>
      <c r="O33" s="9" t="s">
        <v>29</v>
      </c>
      <c r="P33" s="9" t="s">
        <v>29</v>
      </c>
      <c r="Q33" s="9" t="s">
        <v>30</v>
      </c>
      <c r="R33" s="16"/>
    </row>
    <row r="34" customFormat="false" ht="33.75" hidden="false" customHeight="false" outlineLevel="0" collapsed="false">
      <c r="A34" s="5" t="n">
        <v>32</v>
      </c>
      <c r="B34" s="6" t="s">
        <v>174</v>
      </c>
      <c r="C34" s="7" t="s">
        <v>175</v>
      </c>
      <c r="D34" s="7" t="n">
        <v>1</v>
      </c>
      <c r="E34" s="6" t="s">
        <v>176</v>
      </c>
      <c r="F34" s="7" t="s">
        <v>177</v>
      </c>
      <c r="G34" s="6" t="s">
        <v>75</v>
      </c>
      <c r="H34" s="7" t="n">
        <v>198812</v>
      </c>
      <c r="I34" s="6" t="s">
        <v>43</v>
      </c>
      <c r="J34" s="6" t="s">
        <v>25</v>
      </c>
      <c r="K34" s="6" t="s">
        <v>178</v>
      </c>
      <c r="L34" s="7" t="s">
        <v>104</v>
      </c>
      <c r="M34" s="6" t="s">
        <v>121</v>
      </c>
      <c r="N34" s="8" t="s">
        <v>29</v>
      </c>
      <c r="O34" s="9" t="s">
        <v>29</v>
      </c>
      <c r="P34" s="9" t="s">
        <v>29</v>
      </c>
      <c r="Q34" s="9" t="s">
        <v>30</v>
      </c>
      <c r="R34" s="16"/>
    </row>
    <row r="35" customFormat="false" ht="33.75" hidden="false" customHeight="false" outlineLevel="0" collapsed="false">
      <c r="A35" s="5" t="n">
        <v>33</v>
      </c>
      <c r="B35" s="6" t="s">
        <v>179</v>
      </c>
      <c r="C35" s="7" t="s">
        <v>180</v>
      </c>
      <c r="D35" s="7" t="n">
        <v>1</v>
      </c>
      <c r="E35" s="6" t="s">
        <v>181</v>
      </c>
      <c r="F35" s="7" t="s">
        <v>182</v>
      </c>
      <c r="G35" s="6" t="s">
        <v>23</v>
      </c>
      <c r="H35" s="7" t="n">
        <v>198609</v>
      </c>
      <c r="I35" s="6" t="s">
        <v>43</v>
      </c>
      <c r="J35" s="6" t="s">
        <v>36</v>
      </c>
      <c r="K35" s="6" t="s">
        <v>183</v>
      </c>
      <c r="L35" s="7" t="s">
        <v>27</v>
      </c>
      <c r="M35" s="6" t="s">
        <v>184</v>
      </c>
      <c r="N35" s="8" t="s">
        <v>29</v>
      </c>
      <c r="O35" s="9" t="s">
        <v>29</v>
      </c>
      <c r="P35" s="9" t="s">
        <v>29</v>
      </c>
      <c r="Q35" s="9" t="s">
        <v>30</v>
      </c>
      <c r="R35" s="16"/>
    </row>
    <row r="36" customFormat="false" ht="14.25" hidden="false" customHeight="false" outlineLevel="0" collapsed="false">
      <c r="A36" s="15" t="n">
        <v>34</v>
      </c>
      <c r="B36" s="17" t="s">
        <v>185</v>
      </c>
      <c r="C36" s="12" t="n">
        <v>8033401</v>
      </c>
      <c r="D36" s="12" t="n">
        <v>1</v>
      </c>
      <c r="E36" s="13" t="s">
        <v>186</v>
      </c>
      <c r="F36" s="12" t="s">
        <v>187</v>
      </c>
      <c r="G36" s="13" t="s">
        <v>75</v>
      </c>
      <c r="H36" s="18" t="s">
        <v>188</v>
      </c>
      <c r="I36" s="13" t="s">
        <v>154</v>
      </c>
      <c r="J36" s="13" t="s">
        <v>36</v>
      </c>
      <c r="K36" s="13" t="s">
        <v>189</v>
      </c>
      <c r="L36" s="12" t="s">
        <v>38</v>
      </c>
      <c r="M36" s="13" t="s">
        <v>190</v>
      </c>
      <c r="N36" s="12"/>
      <c r="O36" s="19" t="s">
        <v>29</v>
      </c>
      <c r="P36" s="19" t="s">
        <v>29</v>
      </c>
      <c r="Q36" s="9" t="s">
        <v>30</v>
      </c>
      <c r="R36" s="20"/>
    </row>
    <row r="37" customFormat="false" ht="22.5" hidden="false" customHeight="false" outlineLevel="0" collapsed="false">
      <c r="A37" s="15" t="n">
        <v>35</v>
      </c>
      <c r="B37" s="17" t="s">
        <v>191</v>
      </c>
      <c r="C37" s="12" t="s">
        <v>192</v>
      </c>
      <c r="D37" s="12" t="n">
        <v>1</v>
      </c>
      <c r="E37" s="13" t="s">
        <v>193</v>
      </c>
      <c r="F37" s="12" t="s">
        <v>194</v>
      </c>
      <c r="G37" s="13" t="s">
        <v>23</v>
      </c>
      <c r="H37" s="12" t="n">
        <v>198501</v>
      </c>
      <c r="I37" s="13" t="s">
        <v>43</v>
      </c>
      <c r="J37" s="13" t="s">
        <v>36</v>
      </c>
      <c r="K37" s="13" t="s">
        <v>195</v>
      </c>
      <c r="L37" s="12" t="s">
        <v>38</v>
      </c>
      <c r="M37" s="13" t="s">
        <v>196</v>
      </c>
      <c r="N37" s="12"/>
      <c r="O37" s="19" t="s">
        <v>29</v>
      </c>
      <c r="P37" s="19" t="s">
        <v>29</v>
      </c>
      <c r="Q37" s="9" t="s">
        <v>30</v>
      </c>
      <c r="R37" s="20"/>
    </row>
    <row r="38" customFormat="false" ht="33.75" hidden="false" customHeight="false" outlineLevel="0" collapsed="false">
      <c r="A38" s="15" t="n">
        <v>36</v>
      </c>
      <c r="B38" s="17" t="s">
        <v>197</v>
      </c>
      <c r="C38" s="12" t="n">
        <v>8033403</v>
      </c>
      <c r="D38" s="12" t="n">
        <v>1</v>
      </c>
      <c r="E38" s="13" t="s">
        <v>198</v>
      </c>
      <c r="F38" s="12" t="s">
        <v>199</v>
      </c>
      <c r="G38" s="13" t="s">
        <v>75</v>
      </c>
      <c r="H38" s="12" t="n">
        <v>198912</v>
      </c>
      <c r="I38" s="13" t="s">
        <v>43</v>
      </c>
      <c r="J38" s="13" t="s">
        <v>36</v>
      </c>
      <c r="K38" s="13" t="s">
        <v>200</v>
      </c>
      <c r="L38" s="12" t="s">
        <v>56</v>
      </c>
      <c r="M38" s="13" t="s">
        <v>105</v>
      </c>
      <c r="N38" s="12"/>
      <c r="O38" s="19" t="s">
        <v>29</v>
      </c>
      <c r="P38" s="19" t="s">
        <v>29</v>
      </c>
      <c r="Q38" s="9" t="s">
        <v>30</v>
      </c>
      <c r="R38" s="20"/>
    </row>
    <row r="39" customFormat="false" ht="33.75" hidden="false" customHeight="false" outlineLevel="0" collapsed="false">
      <c r="A39" s="15" t="n">
        <v>37</v>
      </c>
      <c r="B39" s="17" t="s">
        <v>197</v>
      </c>
      <c r="C39" s="12" t="n">
        <v>8033404</v>
      </c>
      <c r="D39" s="12" t="n">
        <v>1</v>
      </c>
      <c r="E39" s="13" t="s">
        <v>201</v>
      </c>
      <c r="F39" s="12" t="s">
        <v>202</v>
      </c>
      <c r="G39" s="13" t="s">
        <v>75</v>
      </c>
      <c r="H39" s="12" t="n">
        <v>198910</v>
      </c>
      <c r="I39" s="13" t="s">
        <v>35</v>
      </c>
      <c r="J39" s="13" t="s">
        <v>36</v>
      </c>
      <c r="K39" s="13" t="s">
        <v>203</v>
      </c>
      <c r="L39" s="12" t="s">
        <v>56</v>
      </c>
      <c r="M39" s="13" t="s">
        <v>204</v>
      </c>
      <c r="N39" s="12"/>
      <c r="O39" s="19" t="s">
        <v>29</v>
      </c>
      <c r="P39" s="19" t="s">
        <v>29</v>
      </c>
      <c r="Q39" s="9" t="s">
        <v>30</v>
      </c>
      <c r="R39" s="20"/>
    </row>
    <row r="40" customFormat="false" ht="22.5" hidden="false" customHeight="false" outlineLevel="0" collapsed="false">
      <c r="A40" s="15" t="n">
        <v>38</v>
      </c>
      <c r="B40" s="17" t="s">
        <v>205</v>
      </c>
      <c r="C40" s="12" t="s">
        <v>206</v>
      </c>
      <c r="D40" s="12" t="n">
        <v>1</v>
      </c>
      <c r="E40" s="13" t="s">
        <v>207</v>
      </c>
      <c r="F40" s="12" t="s">
        <v>208</v>
      </c>
      <c r="G40" s="13" t="s">
        <v>75</v>
      </c>
      <c r="H40" s="12" t="n">
        <v>199010</v>
      </c>
      <c r="I40" s="13" t="s">
        <v>154</v>
      </c>
      <c r="J40" s="13" t="s">
        <v>25</v>
      </c>
      <c r="K40" s="13" t="s">
        <v>209</v>
      </c>
      <c r="L40" s="12" t="s">
        <v>104</v>
      </c>
      <c r="M40" s="13" t="s">
        <v>210</v>
      </c>
      <c r="N40" s="12"/>
      <c r="O40" s="19" t="s">
        <v>29</v>
      </c>
      <c r="P40" s="19" t="s">
        <v>29</v>
      </c>
      <c r="Q40" s="9" t="s">
        <v>30</v>
      </c>
      <c r="R40" s="20"/>
    </row>
    <row r="41" customFormat="false" ht="22.5" hidden="false" customHeight="false" outlineLevel="0" collapsed="false">
      <c r="A41" s="15" t="n">
        <v>39</v>
      </c>
      <c r="B41" s="17" t="s">
        <v>205</v>
      </c>
      <c r="C41" s="12" t="s">
        <v>211</v>
      </c>
      <c r="D41" s="12" t="n">
        <v>1</v>
      </c>
      <c r="E41" s="13" t="s">
        <v>212</v>
      </c>
      <c r="F41" s="21" t="s">
        <v>213</v>
      </c>
      <c r="G41" s="17" t="s">
        <v>23</v>
      </c>
      <c r="H41" s="21" t="n">
        <v>198711</v>
      </c>
      <c r="I41" s="17" t="s">
        <v>43</v>
      </c>
      <c r="J41" s="17" t="s">
        <v>25</v>
      </c>
      <c r="K41" s="17" t="s">
        <v>209</v>
      </c>
      <c r="L41" s="21" t="s">
        <v>94</v>
      </c>
      <c r="M41" s="17" t="s">
        <v>210</v>
      </c>
      <c r="N41" s="12"/>
      <c r="O41" s="19" t="s">
        <v>29</v>
      </c>
      <c r="P41" s="19" t="s">
        <v>29</v>
      </c>
      <c r="Q41" s="9" t="s">
        <v>30</v>
      </c>
      <c r="R41" s="20"/>
    </row>
    <row r="42" customFormat="false" ht="22.5" hidden="false" customHeight="false" outlineLevel="0" collapsed="false">
      <c r="A42" s="15" t="n">
        <v>40</v>
      </c>
      <c r="B42" s="17" t="s">
        <v>205</v>
      </c>
      <c r="C42" s="12" t="n">
        <v>8033407</v>
      </c>
      <c r="D42" s="12" t="n">
        <v>1</v>
      </c>
      <c r="E42" s="13" t="s">
        <v>214</v>
      </c>
      <c r="F42" s="21" t="s">
        <v>215</v>
      </c>
      <c r="G42" s="17" t="s">
        <v>75</v>
      </c>
      <c r="H42" s="21" t="n">
        <v>198903</v>
      </c>
      <c r="I42" s="17" t="s">
        <v>35</v>
      </c>
      <c r="J42" s="17" t="s">
        <v>36</v>
      </c>
      <c r="K42" s="17" t="s">
        <v>216</v>
      </c>
      <c r="L42" s="21" t="s">
        <v>94</v>
      </c>
      <c r="M42" s="17" t="s">
        <v>217</v>
      </c>
      <c r="N42" s="12"/>
      <c r="O42" s="19" t="s">
        <v>29</v>
      </c>
      <c r="P42" s="19" t="s">
        <v>29</v>
      </c>
      <c r="Q42" s="9" t="s">
        <v>30</v>
      </c>
      <c r="R42" s="20"/>
    </row>
    <row r="43" customFormat="false" ht="22.5" hidden="false" customHeight="false" outlineLevel="0" collapsed="false">
      <c r="A43" s="15" t="n">
        <v>41</v>
      </c>
      <c r="B43" s="17" t="s">
        <v>218</v>
      </c>
      <c r="C43" s="12" t="s">
        <v>219</v>
      </c>
      <c r="D43" s="12" t="n">
        <v>1</v>
      </c>
      <c r="E43" s="13" t="s">
        <v>220</v>
      </c>
      <c r="F43" s="21" t="s">
        <v>221</v>
      </c>
      <c r="G43" s="17" t="s">
        <v>75</v>
      </c>
      <c r="H43" s="21" t="n">
        <v>198709</v>
      </c>
      <c r="I43" s="17" t="s">
        <v>43</v>
      </c>
      <c r="J43" s="17" t="s">
        <v>36</v>
      </c>
      <c r="K43" s="17" t="s">
        <v>222</v>
      </c>
      <c r="L43" s="21" t="s">
        <v>94</v>
      </c>
      <c r="M43" s="17" t="s">
        <v>70</v>
      </c>
      <c r="N43" s="12"/>
      <c r="O43" s="19" t="s">
        <v>29</v>
      </c>
      <c r="P43" s="19" t="s">
        <v>29</v>
      </c>
      <c r="Q43" s="9" t="s">
        <v>30</v>
      </c>
      <c r="R43" s="20"/>
    </row>
    <row r="44" customFormat="false" ht="33.75" hidden="false" customHeight="false" outlineLevel="0" collapsed="false">
      <c r="A44" s="15" t="n">
        <v>42</v>
      </c>
      <c r="B44" s="17" t="s">
        <v>223</v>
      </c>
      <c r="C44" s="12" t="s">
        <v>224</v>
      </c>
      <c r="D44" s="12" t="n">
        <v>1</v>
      </c>
      <c r="E44" s="13" t="s">
        <v>225</v>
      </c>
      <c r="F44" s="12" t="s">
        <v>226</v>
      </c>
      <c r="G44" s="13" t="s">
        <v>75</v>
      </c>
      <c r="H44" s="12" t="n">
        <v>199103</v>
      </c>
      <c r="I44" s="13" t="s">
        <v>35</v>
      </c>
      <c r="J44" s="13" t="s">
        <v>36</v>
      </c>
      <c r="K44" s="13" t="s">
        <v>98</v>
      </c>
      <c r="L44" s="12" t="s">
        <v>38</v>
      </c>
      <c r="M44" s="13" t="s">
        <v>227</v>
      </c>
      <c r="N44" s="12"/>
      <c r="O44" s="19" t="s">
        <v>29</v>
      </c>
      <c r="P44" s="19" t="s">
        <v>29</v>
      </c>
      <c r="Q44" s="9" t="s">
        <v>30</v>
      </c>
      <c r="R44" s="20"/>
    </row>
    <row r="45" customFormat="false" ht="33.75" hidden="false" customHeight="false" outlineLevel="0" collapsed="false">
      <c r="A45" s="15" t="n">
        <v>43</v>
      </c>
      <c r="B45" s="17" t="s">
        <v>228</v>
      </c>
      <c r="C45" s="12" t="s">
        <v>229</v>
      </c>
      <c r="D45" s="12" t="n">
        <v>1</v>
      </c>
      <c r="E45" s="13" t="s">
        <v>230</v>
      </c>
      <c r="F45" s="21" t="s">
        <v>231</v>
      </c>
      <c r="G45" s="17" t="s">
        <v>75</v>
      </c>
      <c r="H45" s="21" t="n">
        <v>199002</v>
      </c>
      <c r="I45" s="17" t="s">
        <v>43</v>
      </c>
      <c r="J45" s="17" t="s">
        <v>25</v>
      </c>
      <c r="K45" s="17" t="s">
        <v>232</v>
      </c>
      <c r="L45" s="21" t="s">
        <v>104</v>
      </c>
      <c r="M45" s="17" t="s">
        <v>233</v>
      </c>
      <c r="N45" s="12"/>
      <c r="O45" s="19" t="s">
        <v>29</v>
      </c>
      <c r="P45" s="19" t="s">
        <v>29</v>
      </c>
      <c r="Q45" s="9" t="s">
        <v>30</v>
      </c>
      <c r="R45" s="20"/>
    </row>
    <row r="46" customFormat="false" ht="33.75" hidden="false" customHeight="false" outlineLevel="0" collapsed="false">
      <c r="A46" s="15" t="n">
        <v>44</v>
      </c>
      <c r="B46" s="17" t="s">
        <v>234</v>
      </c>
      <c r="C46" s="12" t="s">
        <v>235</v>
      </c>
      <c r="D46" s="12" t="n">
        <v>1</v>
      </c>
      <c r="E46" s="13" t="s">
        <v>236</v>
      </c>
      <c r="F46" s="12" t="s">
        <v>237</v>
      </c>
      <c r="G46" s="13" t="s">
        <v>75</v>
      </c>
      <c r="H46" s="12" t="n">
        <v>199111</v>
      </c>
      <c r="I46" s="13" t="s">
        <v>43</v>
      </c>
      <c r="J46" s="13" t="s">
        <v>36</v>
      </c>
      <c r="K46" s="13" t="s">
        <v>238</v>
      </c>
      <c r="L46" s="12" t="s">
        <v>38</v>
      </c>
      <c r="M46" s="13" t="s">
        <v>239</v>
      </c>
      <c r="N46" s="12"/>
      <c r="O46" s="19" t="s">
        <v>29</v>
      </c>
      <c r="P46" s="19" t="s">
        <v>29</v>
      </c>
      <c r="Q46" s="9" t="s">
        <v>30</v>
      </c>
      <c r="R46" s="20"/>
    </row>
    <row r="47" customFormat="false" ht="33.75" hidden="false" customHeight="false" outlineLevel="0" collapsed="false">
      <c r="A47" s="15" t="n">
        <v>45</v>
      </c>
      <c r="B47" s="17" t="s">
        <v>240</v>
      </c>
      <c r="C47" s="12" t="s">
        <v>241</v>
      </c>
      <c r="D47" s="12" t="n">
        <v>1</v>
      </c>
      <c r="E47" s="13" t="s">
        <v>242</v>
      </c>
      <c r="F47" s="12" t="s">
        <v>243</v>
      </c>
      <c r="G47" s="13" t="s">
        <v>75</v>
      </c>
      <c r="H47" s="12" t="n">
        <v>198912</v>
      </c>
      <c r="I47" s="13" t="s">
        <v>35</v>
      </c>
      <c r="J47" s="13" t="s">
        <v>36</v>
      </c>
      <c r="K47" s="13" t="s">
        <v>244</v>
      </c>
      <c r="L47" s="12" t="s">
        <v>38</v>
      </c>
      <c r="M47" s="13" t="s">
        <v>245</v>
      </c>
      <c r="N47" s="12"/>
      <c r="O47" s="19" t="s">
        <v>29</v>
      </c>
      <c r="P47" s="19" t="s">
        <v>29</v>
      </c>
      <c r="Q47" s="9" t="s">
        <v>30</v>
      </c>
      <c r="R47" s="20"/>
    </row>
    <row r="48" customFormat="false" ht="33.75" hidden="false" customHeight="false" outlineLevel="0" collapsed="false">
      <c r="A48" s="15" t="n">
        <v>46</v>
      </c>
      <c r="B48" s="17" t="s">
        <v>246</v>
      </c>
      <c r="C48" s="12" t="s">
        <v>247</v>
      </c>
      <c r="D48" s="12" t="n">
        <v>1</v>
      </c>
      <c r="E48" s="13" t="s">
        <v>248</v>
      </c>
      <c r="F48" s="12" t="s">
        <v>249</v>
      </c>
      <c r="G48" s="13" t="s">
        <v>23</v>
      </c>
      <c r="H48" s="12" t="n">
        <v>198908</v>
      </c>
      <c r="I48" s="13" t="s">
        <v>43</v>
      </c>
      <c r="J48" s="13" t="s">
        <v>36</v>
      </c>
      <c r="K48" s="13" t="s">
        <v>250</v>
      </c>
      <c r="L48" s="12" t="s">
        <v>56</v>
      </c>
      <c r="M48" s="13" t="s">
        <v>251</v>
      </c>
      <c r="N48" s="12"/>
      <c r="O48" s="19" t="s">
        <v>29</v>
      </c>
      <c r="P48" s="19" t="s">
        <v>29</v>
      </c>
      <c r="Q48" s="9" t="s">
        <v>30</v>
      </c>
      <c r="R48" s="20"/>
    </row>
    <row r="49" customFormat="false" ht="33.75" hidden="false" customHeight="false" outlineLevel="0" collapsed="false">
      <c r="A49" s="15" t="n">
        <v>47</v>
      </c>
      <c r="B49" s="17" t="s">
        <v>246</v>
      </c>
      <c r="C49" s="12" t="s">
        <v>252</v>
      </c>
      <c r="D49" s="12" t="n">
        <v>1</v>
      </c>
      <c r="E49" s="13" t="s">
        <v>253</v>
      </c>
      <c r="F49" s="21" t="s">
        <v>254</v>
      </c>
      <c r="G49" s="17" t="s">
        <v>75</v>
      </c>
      <c r="H49" s="21" t="n">
        <v>198801</v>
      </c>
      <c r="I49" s="17" t="s">
        <v>35</v>
      </c>
      <c r="J49" s="17" t="s">
        <v>36</v>
      </c>
      <c r="K49" s="17" t="s">
        <v>255</v>
      </c>
      <c r="L49" s="21" t="s">
        <v>94</v>
      </c>
      <c r="M49" s="17" t="s">
        <v>70</v>
      </c>
      <c r="N49" s="12"/>
      <c r="O49" s="19" t="s">
        <v>29</v>
      </c>
      <c r="P49" s="19" t="s">
        <v>29</v>
      </c>
      <c r="Q49" s="9" t="s">
        <v>30</v>
      </c>
      <c r="R49" s="20"/>
    </row>
    <row r="50" customFormat="false" ht="33.75" hidden="false" customHeight="false" outlineLevel="0" collapsed="false">
      <c r="A50" s="15" t="n">
        <v>48</v>
      </c>
      <c r="B50" s="17" t="s">
        <v>256</v>
      </c>
      <c r="C50" s="12" t="s">
        <v>257</v>
      </c>
      <c r="D50" s="12" t="n">
        <v>1</v>
      </c>
      <c r="E50" s="13" t="s">
        <v>258</v>
      </c>
      <c r="F50" s="21" t="s">
        <v>259</v>
      </c>
      <c r="G50" s="17" t="s">
        <v>75</v>
      </c>
      <c r="H50" s="21" t="n">
        <v>198809</v>
      </c>
      <c r="I50" s="17" t="s">
        <v>43</v>
      </c>
      <c r="J50" s="17" t="s">
        <v>36</v>
      </c>
      <c r="K50" s="17" t="s">
        <v>260</v>
      </c>
      <c r="L50" s="21" t="s">
        <v>94</v>
      </c>
      <c r="M50" s="17" t="s">
        <v>261</v>
      </c>
      <c r="N50" s="12"/>
      <c r="O50" s="19" t="s">
        <v>29</v>
      </c>
      <c r="P50" s="19" t="s">
        <v>29</v>
      </c>
      <c r="Q50" s="9" t="s">
        <v>30</v>
      </c>
      <c r="R50" s="20"/>
    </row>
    <row r="51" customFormat="false" ht="33.75" hidden="false" customHeight="false" outlineLevel="0" collapsed="false">
      <c r="A51" s="15" t="n">
        <v>49</v>
      </c>
      <c r="B51" s="17" t="s">
        <v>256</v>
      </c>
      <c r="C51" s="12" t="s">
        <v>262</v>
      </c>
      <c r="D51" s="12" t="n">
        <v>1</v>
      </c>
      <c r="E51" s="13" t="s">
        <v>263</v>
      </c>
      <c r="F51" s="21" t="s">
        <v>264</v>
      </c>
      <c r="G51" s="17" t="s">
        <v>23</v>
      </c>
      <c r="H51" s="21" t="n">
        <v>198907</v>
      </c>
      <c r="I51" s="17" t="s">
        <v>43</v>
      </c>
      <c r="J51" s="17" t="s">
        <v>25</v>
      </c>
      <c r="K51" s="17" t="s">
        <v>255</v>
      </c>
      <c r="L51" s="21" t="s">
        <v>56</v>
      </c>
      <c r="M51" s="17" t="s">
        <v>265</v>
      </c>
      <c r="N51" s="12"/>
      <c r="O51" s="19" t="s">
        <v>29</v>
      </c>
      <c r="P51" s="19" t="s">
        <v>29</v>
      </c>
      <c r="Q51" s="9" t="s">
        <v>30</v>
      </c>
      <c r="R51" s="20"/>
    </row>
    <row r="52" customFormat="false" ht="33.75" hidden="false" customHeight="false" outlineLevel="0" collapsed="false">
      <c r="A52" s="15" t="n">
        <v>50</v>
      </c>
      <c r="B52" s="17" t="s">
        <v>266</v>
      </c>
      <c r="C52" s="12" t="s">
        <v>267</v>
      </c>
      <c r="D52" s="12" t="n">
        <v>1</v>
      </c>
      <c r="E52" s="13" t="s">
        <v>268</v>
      </c>
      <c r="F52" s="21" t="s">
        <v>269</v>
      </c>
      <c r="G52" s="17" t="s">
        <v>75</v>
      </c>
      <c r="H52" s="21" t="n">
        <v>198511</v>
      </c>
      <c r="I52" s="17" t="s">
        <v>35</v>
      </c>
      <c r="J52" s="17" t="s">
        <v>25</v>
      </c>
      <c r="K52" s="17" t="s">
        <v>270</v>
      </c>
      <c r="L52" s="21" t="s">
        <v>94</v>
      </c>
      <c r="M52" s="17" t="s">
        <v>271</v>
      </c>
      <c r="N52" s="12"/>
      <c r="O52" s="19" t="s">
        <v>29</v>
      </c>
      <c r="P52" s="19" t="s">
        <v>29</v>
      </c>
      <c r="Q52" s="9" t="s">
        <v>30</v>
      </c>
      <c r="R52" s="20"/>
    </row>
    <row r="53" customFormat="false" ht="33.75" hidden="false" customHeight="false" outlineLevel="0" collapsed="false">
      <c r="A53" s="15" t="n">
        <v>51</v>
      </c>
      <c r="B53" s="11" t="s">
        <v>272</v>
      </c>
      <c r="C53" s="12" t="s">
        <v>273</v>
      </c>
      <c r="D53" s="12" t="n">
        <v>1</v>
      </c>
      <c r="E53" s="13" t="s">
        <v>274</v>
      </c>
      <c r="F53" s="12" t="s">
        <v>275</v>
      </c>
      <c r="G53" s="13" t="s">
        <v>75</v>
      </c>
      <c r="H53" s="12" t="n">
        <v>199007</v>
      </c>
      <c r="I53" s="13" t="s">
        <v>35</v>
      </c>
      <c r="J53" s="13" t="s">
        <v>36</v>
      </c>
      <c r="K53" s="13" t="s">
        <v>276</v>
      </c>
      <c r="L53" s="12" t="s">
        <v>38</v>
      </c>
      <c r="M53" s="13" t="s">
        <v>277</v>
      </c>
      <c r="N53" s="12"/>
      <c r="O53" s="19" t="s">
        <v>29</v>
      </c>
      <c r="P53" s="19" t="s">
        <v>29</v>
      </c>
      <c r="Q53" s="9" t="s">
        <v>30</v>
      </c>
      <c r="R53" s="20"/>
    </row>
    <row r="54" customFormat="false" ht="33.75" hidden="false" customHeight="false" outlineLevel="0" collapsed="false">
      <c r="A54" s="15" t="n">
        <v>52</v>
      </c>
      <c r="B54" s="17" t="s">
        <v>272</v>
      </c>
      <c r="C54" s="12" t="s">
        <v>278</v>
      </c>
      <c r="D54" s="12" t="n">
        <v>1</v>
      </c>
      <c r="E54" s="13" t="s">
        <v>279</v>
      </c>
      <c r="F54" s="21" t="s">
        <v>280</v>
      </c>
      <c r="G54" s="17" t="s">
        <v>23</v>
      </c>
      <c r="H54" s="21" t="n">
        <v>198801</v>
      </c>
      <c r="I54" s="17" t="s">
        <v>43</v>
      </c>
      <c r="J54" s="17" t="s">
        <v>25</v>
      </c>
      <c r="K54" s="17" t="s">
        <v>281</v>
      </c>
      <c r="L54" s="21" t="s">
        <v>104</v>
      </c>
      <c r="M54" s="17" t="s">
        <v>282</v>
      </c>
      <c r="N54" s="12"/>
      <c r="O54" s="19" t="s">
        <v>29</v>
      </c>
      <c r="P54" s="19" t="s">
        <v>29</v>
      </c>
      <c r="Q54" s="9" t="s">
        <v>30</v>
      </c>
      <c r="R54" s="20"/>
    </row>
    <row r="55" customFormat="false" ht="22.5" hidden="false" customHeight="false" outlineLevel="0" collapsed="false">
      <c r="A55" s="15" t="n">
        <v>53</v>
      </c>
      <c r="B55" s="13" t="s">
        <v>283</v>
      </c>
      <c r="C55" s="12" t="s">
        <v>284</v>
      </c>
      <c r="D55" s="12" t="n">
        <v>1</v>
      </c>
      <c r="E55" s="13" t="s">
        <v>285</v>
      </c>
      <c r="F55" s="12" t="s">
        <v>286</v>
      </c>
      <c r="G55" s="13" t="s">
        <v>75</v>
      </c>
      <c r="H55" s="12" t="n">
        <v>199008</v>
      </c>
      <c r="I55" s="13" t="s">
        <v>35</v>
      </c>
      <c r="J55" s="13" t="s">
        <v>36</v>
      </c>
      <c r="K55" s="13" t="s">
        <v>287</v>
      </c>
      <c r="L55" s="12" t="s">
        <v>56</v>
      </c>
      <c r="M55" s="13" t="s">
        <v>288</v>
      </c>
      <c r="N55" s="12"/>
      <c r="O55" s="19" t="s">
        <v>29</v>
      </c>
      <c r="P55" s="19" t="s">
        <v>29</v>
      </c>
      <c r="Q55" s="9" t="s">
        <v>30</v>
      </c>
      <c r="R55" s="20"/>
    </row>
    <row r="56" customFormat="false" ht="22.5" hidden="false" customHeight="false" outlineLevel="0" collapsed="false">
      <c r="A56" s="15" t="n">
        <v>54</v>
      </c>
      <c r="B56" s="11" t="s">
        <v>289</v>
      </c>
      <c r="C56" s="12" t="s">
        <v>290</v>
      </c>
      <c r="D56" s="11" t="n">
        <v>1</v>
      </c>
      <c r="E56" s="13" t="s">
        <v>291</v>
      </c>
      <c r="F56" s="12" t="s">
        <v>292</v>
      </c>
      <c r="G56" s="13" t="s">
        <v>23</v>
      </c>
      <c r="H56" s="12" t="n">
        <v>199201</v>
      </c>
      <c r="I56" s="13" t="s">
        <v>43</v>
      </c>
      <c r="J56" s="13" t="s">
        <v>25</v>
      </c>
      <c r="K56" s="13" t="s">
        <v>293</v>
      </c>
      <c r="L56" s="12" t="s">
        <v>56</v>
      </c>
      <c r="M56" s="13" t="s">
        <v>210</v>
      </c>
      <c r="N56" s="12"/>
      <c r="O56" s="19" t="s">
        <v>29</v>
      </c>
      <c r="P56" s="19" t="s">
        <v>29</v>
      </c>
      <c r="Q56" s="9" t="s">
        <v>30</v>
      </c>
      <c r="R56" s="20"/>
    </row>
    <row r="57" customFormat="false" ht="22.5" hidden="false" customHeight="false" outlineLevel="0" collapsed="false">
      <c r="A57" s="15" t="n">
        <v>55</v>
      </c>
      <c r="B57" s="13" t="s">
        <v>294</v>
      </c>
      <c r="C57" s="12" t="s">
        <v>295</v>
      </c>
      <c r="D57" s="11" t="n">
        <v>1</v>
      </c>
      <c r="E57" s="13" t="s">
        <v>296</v>
      </c>
      <c r="F57" s="12" t="s">
        <v>297</v>
      </c>
      <c r="G57" s="13" t="s">
        <v>23</v>
      </c>
      <c r="H57" s="12" t="n">
        <v>199204</v>
      </c>
      <c r="I57" s="13" t="s">
        <v>43</v>
      </c>
      <c r="J57" s="13" t="s">
        <v>25</v>
      </c>
      <c r="K57" s="13" t="s">
        <v>209</v>
      </c>
      <c r="L57" s="12" t="s">
        <v>38</v>
      </c>
      <c r="M57" s="13" t="s">
        <v>282</v>
      </c>
      <c r="N57" s="12"/>
      <c r="O57" s="19" t="s">
        <v>29</v>
      </c>
      <c r="P57" s="19" t="s">
        <v>29</v>
      </c>
      <c r="Q57" s="9" t="s">
        <v>30</v>
      </c>
      <c r="R57" s="20"/>
    </row>
    <row r="58" customFormat="false" ht="22.5" hidden="false" customHeight="false" outlineLevel="0" collapsed="false">
      <c r="A58" s="15" t="n">
        <v>56</v>
      </c>
      <c r="B58" s="13" t="s">
        <v>298</v>
      </c>
      <c r="C58" s="12" t="s">
        <v>299</v>
      </c>
      <c r="D58" s="11" t="n">
        <v>1</v>
      </c>
      <c r="E58" s="13" t="s">
        <v>300</v>
      </c>
      <c r="F58" s="12" t="n">
        <v>9820140020154</v>
      </c>
      <c r="G58" s="13" t="s">
        <v>75</v>
      </c>
      <c r="H58" s="12" t="n">
        <v>199206</v>
      </c>
      <c r="I58" s="13" t="s">
        <v>35</v>
      </c>
      <c r="J58" s="13" t="s">
        <v>36</v>
      </c>
      <c r="K58" s="13" t="s">
        <v>60</v>
      </c>
      <c r="L58" s="12" t="s">
        <v>38</v>
      </c>
      <c r="M58" s="13" t="s">
        <v>301</v>
      </c>
      <c r="N58" s="12"/>
      <c r="O58" s="19" t="s">
        <v>29</v>
      </c>
      <c r="P58" s="19" t="s">
        <v>29</v>
      </c>
      <c r="Q58" s="9" t="s">
        <v>30</v>
      </c>
      <c r="R58" s="20"/>
    </row>
    <row r="59" customFormat="false" ht="22.5" hidden="false" customHeight="false" outlineLevel="0" collapsed="false">
      <c r="A59" s="15" t="n">
        <v>57</v>
      </c>
      <c r="B59" s="17" t="s">
        <v>302</v>
      </c>
      <c r="C59" s="12" t="s">
        <v>303</v>
      </c>
      <c r="D59" s="11" t="n">
        <v>1</v>
      </c>
      <c r="E59" s="17" t="s">
        <v>304</v>
      </c>
      <c r="F59" s="21" t="s">
        <v>305</v>
      </c>
      <c r="G59" s="17" t="s">
        <v>23</v>
      </c>
      <c r="H59" s="21" t="n">
        <v>199007</v>
      </c>
      <c r="I59" s="17" t="s">
        <v>124</v>
      </c>
      <c r="J59" s="17" t="s">
        <v>36</v>
      </c>
      <c r="K59" s="17" t="s">
        <v>306</v>
      </c>
      <c r="L59" s="21" t="s">
        <v>94</v>
      </c>
      <c r="M59" s="17" t="s">
        <v>307</v>
      </c>
      <c r="N59" s="12"/>
      <c r="O59" s="19" t="s">
        <v>29</v>
      </c>
      <c r="P59" s="19" t="s">
        <v>29</v>
      </c>
      <c r="Q59" s="9" t="s">
        <v>30</v>
      </c>
      <c r="R59" s="20"/>
    </row>
    <row r="60" customFormat="false" ht="22.5" hidden="false" customHeight="false" outlineLevel="0" collapsed="false">
      <c r="A60" s="15" t="n">
        <v>58</v>
      </c>
      <c r="B60" s="17" t="s">
        <v>308</v>
      </c>
      <c r="C60" s="12" t="s">
        <v>309</v>
      </c>
      <c r="D60" s="11" t="n">
        <v>1</v>
      </c>
      <c r="E60" s="17" t="s">
        <v>310</v>
      </c>
      <c r="F60" s="21" t="s">
        <v>311</v>
      </c>
      <c r="G60" s="17" t="s">
        <v>23</v>
      </c>
      <c r="H60" s="21" t="n">
        <v>198504</v>
      </c>
      <c r="I60" s="17" t="s">
        <v>43</v>
      </c>
      <c r="J60" s="17" t="s">
        <v>36</v>
      </c>
      <c r="K60" s="17" t="s">
        <v>312</v>
      </c>
      <c r="L60" s="21" t="s">
        <v>45</v>
      </c>
      <c r="M60" s="17" t="s">
        <v>313</v>
      </c>
      <c r="N60" s="12"/>
      <c r="O60" s="19" t="s">
        <v>29</v>
      </c>
      <c r="P60" s="19" t="s">
        <v>29</v>
      </c>
      <c r="Q60" s="9" t="s">
        <v>30</v>
      </c>
      <c r="R60" s="20"/>
    </row>
    <row r="61" customFormat="false" ht="22.5" hidden="false" customHeight="false" outlineLevel="0" collapsed="false">
      <c r="A61" s="15" t="n">
        <v>59</v>
      </c>
      <c r="B61" s="11" t="s">
        <v>314</v>
      </c>
      <c r="C61" s="12" t="s">
        <v>315</v>
      </c>
      <c r="D61" s="11" t="n">
        <v>1</v>
      </c>
      <c r="E61" s="13" t="s">
        <v>316</v>
      </c>
      <c r="F61" s="12" t="s">
        <v>317</v>
      </c>
      <c r="G61" s="13" t="s">
        <v>75</v>
      </c>
      <c r="H61" s="12" t="n">
        <v>198907</v>
      </c>
      <c r="I61" s="13" t="s">
        <v>43</v>
      </c>
      <c r="J61" s="13" t="s">
        <v>36</v>
      </c>
      <c r="K61" s="13" t="s">
        <v>318</v>
      </c>
      <c r="L61" s="12" t="s">
        <v>94</v>
      </c>
      <c r="M61" s="13" t="s">
        <v>319</v>
      </c>
      <c r="N61" s="12"/>
      <c r="O61" s="19" t="s">
        <v>29</v>
      </c>
      <c r="P61" s="19" t="s">
        <v>29</v>
      </c>
      <c r="Q61" s="9" t="s">
        <v>30</v>
      </c>
      <c r="R61" s="20"/>
    </row>
    <row r="62" customFormat="false" ht="22.5" hidden="false" customHeight="false" outlineLevel="0" collapsed="false">
      <c r="A62" s="15" t="n">
        <v>60</v>
      </c>
      <c r="B62" s="17" t="s">
        <v>320</v>
      </c>
      <c r="C62" s="12" t="s">
        <v>321</v>
      </c>
      <c r="D62" s="11" t="n">
        <v>1</v>
      </c>
      <c r="E62" s="17" t="s">
        <v>322</v>
      </c>
      <c r="F62" s="21" t="s">
        <v>323</v>
      </c>
      <c r="G62" s="17" t="s">
        <v>75</v>
      </c>
      <c r="H62" s="21" t="n">
        <v>198811</v>
      </c>
      <c r="I62" s="17" t="s">
        <v>35</v>
      </c>
      <c r="J62" s="17" t="s">
        <v>36</v>
      </c>
      <c r="K62" s="17" t="s">
        <v>98</v>
      </c>
      <c r="L62" s="21" t="s">
        <v>94</v>
      </c>
      <c r="M62" s="17" t="s">
        <v>99</v>
      </c>
      <c r="N62" s="12"/>
      <c r="O62" s="19" t="s">
        <v>29</v>
      </c>
      <c r="P62" s="19" t="s">
        <v>29</v>
      </c>
      <c r="Q62" s="9" t="s">
        <v>30</v>
      </c>
      <c r="R62" s="20"/>
    </row>
    <row r="63" customFormat="false" ht="33.75" hidden="false" customHeight="false" outlineLevel="0" collapsed="false">
      <c r="A63" s="15" t="n">
        <v>61</v>
      </c>
      <c r="B63" s="17" t="s">
        <v>324</v>
      </c>
      <c r="C63" s="12" t="n">
        <v>8033431</v>
      </c>
      <c r="D63" s="11" t="n">
        <v>1</v>
      </c>
      <c r="E63" s="13" t="s">
        <v>325</v>
      </c>
      <c r="F63" s="21" t="s">
        <v>326</v>
      </c>
      <c r="G63" s="17" t="s">
        <v>23</v>
      </c>
      <c r="H63" s="21" t="n">
        <v>198709</v>
      </c>
      <c r="I63" s="17" t="s">
        <v>43</v>
      </c>
      <c r="J63" s="17" t="s">
        <v>25</v>
      </c>
      <c r="K63" s="17" t="s">
        <v>98</v>
      </c>
      <c r="L63" s="21" t="s">
        <v>56</v>
      </c>
      <c r="M63" s="17" t="s">
        <v>77</v>
      </c>
      <c r="N63" s="12"/>
      <c r="O63" s="19" t="s">
        <v>29</v>
      </c>
      <c r="P63" s="19" t="s">
        <v>29</v>
      </c>
      <c r="Q63" s="9" t="s">
        <v>30</v>
      </c>
      <c r="R63" s="20"/>
    </row>
    <row r="64" customFormat="false" ht="33.75" hidden="false" customHeight="false" outlineLevel="0" collapsed="false">
      <c r="A64" s="15" t="n">
        <v>62</v>
      </c>
      <c r="B64" s="17" t="s">
        <v>327</v>
      </c>
      <c r="C64" s="12" t="s">
        <v>328</v>
      </c>
      <c r="D64" s="11" t="n">
        <v>1</v>
      </c>
      <c r="E64" s="17" t="s">
        <v>329</v>
      </c>
      <c r="F64" s="21" t="s">
        <v>330</v>
      </c>
      <c r="G64" s="17" t="s">
        <v>75</v>
      </c>
      <c r="H64" s="21" t="n">
        <v>198909</v>
      </c>
      <c r="I64" s="17" t="s">
        <v>43</v>
      </c>
      <c r="J64" s="17" t="s">
        <v>25</v>
      </c>
      <c r="K64" s="17" t="s">
        <v>86</v>
      </c>
      <c r="L64" s="21" t="s">
        <v>94</v>
      </c>
      <c r="M64" s="17" t="s">
        <v>28</v>
      </c>
      <c r="N64" s="12"/>
      <c r="O64" s="19" t="s">
        <v>29</v>
      </c>
      <c r="P64" s="19" t="s">
        <v>29</v>
      </c>
      <c r="Q64" s="9" t="s">
        <v>30</v>
      </c>
      <c r="R64" s="20"/>
    </row>
    <row r="65" customFormat="false" ht="33.75" hidden="false" customHeight="false" outlineLevel="0" collapsed="false">
      <c r="A65" s="15" t="n">
        <v>63</v>
      </c>
      <c r="B65" s="17" t="s">
        <v>331</v>
      </c>
      <c r="C65" s="12" t="s">
        <v>332</v>
      </c>
      <c r="D65" s="11" t="n">
        <v>1</v>
      </c>
      <c r="E65" s="13" t="s">
        <v>333</v>
      </c>
      <c r="F65" s="21" t="n">
        <v>9820140046741</v>
      </c>
      <c r="G65" s="17" t="s">
        <v>75</v>
      </c>
      <c r="H65" s="21" t="n">
        <v>198905</v>
      </c>
      <c r="I65" s="17" t="s">
        <v>35</v>
      </c>
      <c r="J65" s="17" t="s">
        <v>25</v>
      </c>
      <c r="K65" s="17" t="s">
        <v>98</v>
      </c>
      <c r="L65" s="21" t="s">
        <v>38</v>
      </c>
      <c r="M65" s="17" t="s">
        <v>77</v>
      </c>
      <c r="N65" s="12"/>
      <c r="O65" s="19" t="s">
        <v>29</v>
      </c>
      <c r="P65" s="19" t="s">
        <v>29</v>
      </c>
      <c r="Q65" s="9" t="s">
        <v>30</v>
      </c>
      <c r="R65" s="20"/>
    </row>
    <row r="66" customFormat="false" ht="33.75" hidden="false" customHeight="false" outlineLevel="0" collapsed="false">
      <c r="A66" s="15" t="n">
        <v>64</v>
      </c>
      <c r="B66" s="17" t="s">
        <v>334</v>
      </c>
      <c r="C66" s="12" t="s">
        <v>335</v>
      </c>
      <c r="D66" s="11" t="n">
        <v>1</v>
      </c>
      <c r="E66" s="13" t="s">
        <v>336</v>
      </c>
      <c r="F66" s="21" t="s">
        <v>337</v>
      </c>
      <c r="G66" s="17" t="s">
        <v>23</v>
      </c>
      <c r="H66" s="21" t="n">
        <v>199003</v>
      </c>
      <c r="I66" s="17" t="s">
        <v>43</v>
      </c>
      <c r="J66" s="17" t="s">
        <v>25</v>
      </c>
      <c r="K66" s="17" t="s">
        <v>338</v>
      </c>
      <c r="L66" s="21" t="s">
        <v>104</v>
      </c>
      <c r="M66" s="17" t="s">
        <v>339</v>
      </c>
      <c r="N66" s="12"/>
      <c r="O66" s="19" t="s">
        <v>29</v>
      </c>
      <c r="P66" s="19" t="s">
        <v>29</v>
      </c>
      <c r="Q66" s="9" t="s">
        <v>30</v>
      </c>
      <c r="R66" s="20"/>
    </row>
    <row r="67" customFormat="false" ht="33.75" hidden="false" customHeight="false" outlineLevel="0" collapsed="false">
      <c r="A67" s="15" t="n">
        <v>65</v>
      </c>
      <c r="B67" s="17" t="s">
        <v>340</v>
      </c>
      <c r="C67" s="12" t="s">
        <v>341</v>
      </c>
      <c r="D67" s="11" t="n">
        <v>1</v>
      </c>
      <c r="E67" s="13" t="s">
        <v>342</v>
      </c>
      <c r="F67" s="21" t="n">
        <v>9820140157688</v>
      </c>
      <c r="G67" s="17" t="s">
        <v>75</v>
      </c>
      <c r="H67" s="21" t="n">
        <v>198612</v>
      </c>
      <c r="I67" s="17" t="s">
        <v>35</v>
      </c>
      <c r="J67" s="17" t="s">
        <v>343</v>
      </c>
      <c r="K67" s="17" t="s">
        <v>343</v>
      </c>
      <c r="L67" s="21" t="s">
        <v>344</v>
      </c>
      <c r="M67" s="17" t="s">
        <v>345</v>
      </c>
      <c r="N67" s="12"/>
      <c r="O67" s="19" t="s">
        <v>29</v>
      </c>
      <c r="P67" s="19" t="s">
        <v>29</v>
      </c>
      <c r="Q67" s="9" t="s">
        <v>30</v>
      </c>
      <c r="R67" s="20"/>
    </row>
    <row r="68" customFormat="false" ht="33.75" hidden="false" customHeight="false" outlineLevel="0" collapsed="false">
      <c r="A68" s="15" t="n">
        <v>66</v>
      </c>
      <c r="B68" s="17" t="s">
        <v>334</v>
      </c>
      <c r="C68" s="12" t="s">
        <v>346</v>
      </c>
      <c r="D68" s="11" t="n">
        <v>1</v>
      </c>
      <c r="E68" s="13" t="s">
        <v>347</v>
      </c>
      <c r="F68" s="21" t="s">
        <v>348</v>
      </c>
      <c r="G68" s="17" t="s">
        <v>75</v>
      </c>
      <c r="H68" s="21" t="n">
        <v>198601</v>
      </c>
      <c r="I68" s="17" t="s">
        <v>35</v>
      </c>
      <c r="J68" s="17" t="s">
        <v>25</v>
      </c>
      <c r="K68" s="17" t="s">
        <v>349</v>
      </c>
      <c r="L68" s="21" t="s">
        <v>56</v>
      </c>
      <c r="M68" s="17" t="s">
        <v>77</v>
      </c>
      <c r="N68" s="12"/>
      <c r="O68" s="19" t="s">
        <v>29</v>
      </c>
      <c r="P68" s="19" t="s">
        <v>29</v>
      </c>
      <c r="Q68" s="9" t="s">
        <v>30</v>
      </c>
      <c r="R68" s="20"/>
    </row>
    <row r="69" customFormat="false" ht="33.75" hidden="false" customHeight="false" outlineLevel="0" collapsed="false">
      <c r="A69" s="15" t="n">
        <v>67</v>
      </c>
      <c r="B69" s="17" t="s">
        <v>350</v>
      </c>
      <c r="C69" s="12" t="n">
        <v>8033438</v>
      </c>
      <c r="D69" s="11" t="n">
        <v>1</v>
      </c>
      <c r="E69" s="13" t="s">
        <v>351</v>
      </c>
      <c r="F69" s="21" t="s">
        <v>352</v>
      </c>
      <c r="G69" s="17" t="s">
        <v>23</v>
      </c>
      <c r="H69" s="21" t="n">
        <v>199011</v>
      </c>
      <c r="I69" s="17" t="s">
        <v>43</v>
      </c>
      <c r="J69" s="17" t="s">
        <v>36</v>
      </c>
      <c r="K69" s="17" t="s">
        <v>244</v>
      </c>
      <c r="L69" s="21" t="s">
        <v>56</v>
      </c>
      <c r="M69" s="17" t="s">
        <v>353</v>
      </c>
      <c r="N69" s="12"/>
      <c r="O69" s="19" t="s">
        <v>29</v>
      </c>
      <c r="P69" s="19" t="s">
        <v>29</v>
      </c>
      <c r="Q69" s="9" t="s">
        <v>30</v>
      </c>
      <c r="R69" s="20"/>
    </row>
    <row r="70" customFormat="false" ht="33.75" hidden="false" customHeight="false" outlineLevel="0" collapsed="false">
      <c r="A70" s="15" t="n">
        <v>68</v>
      </c>
      <c r="B70" s="17" t="s">
        <v>350</v>
      </c>
      <c r="C70" s="12" t="s">
        <v>354</v>
      </c>
      <c r="D70" s="11" t="n">
        <v>1</v>
      </c>
      <c r="E70" s="13" t="s">
        <v>355</v>
      </c>
      <c r="F70" s="21" t="s">
        <v>356</v>
      </c>
      <c r="G70" s="17" t="s">
        <v>75</v>
      </c>
      <c r="H70" s="21" t="n">
        <v>199011</v>
      </c>
      <c r="I70" s="17" t="s">
        <v>43</v>
      </c>
      <c r="J70" s="17" t="s">
        <v>25</v>
      </c>
      <c r="K70" s="17" t="s">
        <v>357</v>
      </c>
      <c r="L70" s="21" t="s">
        <v>94</v>
      </c>
      <c r="M70" s="17" t="s">
        <v>51</v>
      </c>
      <c r="N70" s="12"/>
      <c r="O70" s="19" t="s">
        <v>29</v>
      </c>
      <c r="P70" s="19" t="s">
        <v>29</v>
      </c>
      <c r="Q70" s="9" t="s">
        <v>30</v>
      </c>
      <c r="R70" s="20"/>
    </row>
    <row r="71" customFormat="false" ht="33.75" hidden="false" customHeight="false" outlineLevel="0" collapsed="false">
      <c r="A71" s="15" t="n">
        <v>69</v>
      </c>
      <c r="B71" s="17" t="s">
        <v>350</v>
      </c>
      <c r="C71" s="12" t="n">
        <v>8033440</v>
      </c>
      <c r="D71" s="11" t="n">
        <v>1</v>
      </c>
      <c r="E71" s="13" t="s">
        <v>358</v>
      </c>
      <c r="F71" s="21" t="s">
        <v>359</v>
      </c>
      <c r="G71" s="17" t="s">
        <v>75</v>
      </c>
      <c r="H71" s="21" t="n">
        <v>199004</v>
      </c>
      <c r="I71" s="17" t="s">
        <v>43</v>
      </c>
      <c r="J71" s="17" t="s">
        <v>25</v>
      </c>
      <c r="K71" s="17" t="s">
        <v>360</v>
      </c>
      <c r="L71" s="21" t="s">
        <v>56</v>
      </c>
      <c r="M71" s="17" t="s">
        <v>361</v>
      </c>
      <c r="N71" s="12"/>
      <c r="O71" s="19" t="s">
        <v>29</v>
      </c>
      <c r="P71" s="19" t="s">
        <v>29</v>
      </c>
      <c r="Q71" s="9" t="s">
        <v>30</v>
      </c>
      <c r="R71" s="20"/>
    </row>
    <row r="72" customFormat="false" ht="33.75" hidden="false" customHeight="false" outlineLevel="0" collapsed="false">
      <c r="A72" s="15" t="n">
        <v>70</v>
      </c>
      <c r="B72" s="17" t="s">
        <v>350</v>
      </c>
      <c r="C72" s="12" t="n">
        <v>8033441</v>
      </c>
      <c r="D72" s="11" t="n">
        <v>1</v>
      </c>
      <c r="E72" s="13" t="s">
        <v>362</v>
      </c>
      <c r="F72" s="21" t="s">
        <v>363</v>
      </c>
      <c r="G72" s="17" t="s">
        <v>75</v>
      </c>
      <c r="H72" s="21" t="n">
        <v>199105</v>
      </c>
      <c r="I72" s="17" t="s">
        <v>35</v>
      </c>
      <c r="J72" s="17" t="s">
        <v>364</v>
      </c>
      <c r="K72" s="17" t="s">
        <v>365</v>
      </c>
      <c r="L72" s="21" t="s">
        <v>38</v>
      </c>
      <c r="M72" s="17" t="s">
        <v>366</v>
      </c>
      <c r="N72" s="12"/>
      <c r="O72" s="19" t="s">
        <v>29</v>
      </c>
      <c r="P72" s="19" t="s">
        <v>29</v>
      </c>
      <c r="Q72" s="9" t="s">
        <v>30</v>
      </c>
      <c r="R72" s="20"/>
    </row>
    <row r="73" customFormat="false" ht="33.75" hidden="false" customHeight="false" outlineLevel="0" collapsed="false">
      <c r="A73" s="15" t="n">
        <v>71</v>
      </c>
      <c r="B73" s="17" t="s">
        <v>367</v>
      </c>
      <c r="C73" s="12" t="n">
        <v>8033442</v>
      </c>
      <c r="D73" s="11" t="n">
        <v>1</v>
      </c>
      <c r="E73" s="13" t="s">
        <v>368</v>
      </c>
      <c r="F73" s="21" t="s">
        <v>369</v>
      </c>
      <c r="G73" s="17" t="s">
        <v>23</v>
      </c>
      <c r="H73" s="21" t="n">
        <v>198807</v>
      </c>
      <c r="I73" s="17" t="s">
        <v>43</v>
      </c>
      <c r="J73" s="17" t="s">
        <v>25</v>
      </c>
      <c r="K73" s="17" t="s">
        <v>370</v>
      </c>
      <c r="L73" s="21" t="s">
        <v>104</v>
      </c>
      <c r="M73" s="17" t="s">
        <v>371</v>
      </c>
      <c r="N73" s="12"/>
      <c r="O73" s="19" t="s">
        <v>29</v>
      </c>
      <c r="P73" s="19" t="s">
        <v>29</v>
      </c>
      <c r="Q73" s="9" t="s">
        <v>30</v>
      </c>
      <c r="R73" s="20"/>
    </row>
    <row r="74" customFormat="false" ht="33.75" hidden="false" customHeight="false" outlineLevel="0" collapsed="false">
      <c r="A74" s="15" t="n">
        <v>72</v>
      </c>
      <c r="B74" s="17" t="s">
        <v>367</v>
      </c>
      <c r="C74" s="12" t="s">
        <v>372</v>
      </c>
      <c r="D74" s="11" t="n">
        <v>1</v>
      </c>
      <c r="E74" s="13" t="s">
        <v>373</v>
      </c>
      <c r="F74" s="21" t="s">
        <v>374</v>
      </c>
      <c r="G74" s="17" t="s">
        <v>75</v>
      </c>
      <c r="H74" s="21" t="n">
        <v>199111</v>
      </c>
      <c r="I74" s="17" t="s">
        <v>43</v>
      </c>
      <c r="J74" s="17" t="s">
        <v>25</v>
      </c>
      <c r="K74" s="17" t="s">
        <v>360</v>
      </c>
      <c r="L74" s="21" t="s">
        <v>56</v>
      </c>
      <c r="M74" s="17" t="s">
        <v>375</v>
      </c>
      <c r="N74" s="12"/>
      <c r="O74" s="19" t="s">
        <v>29</v>
      </c>
      <c r="P74" s="19" t="s">
        <v>29</v>
      </c>
      <c r="Q74" s="9" t="s">
        <v>30</v>
      </c>
      <c r="R74" s="20"/>
    </row>
    <row r="75" customFormat="false" ht="33.75" hidden="false" customHeight="false" outlineLevel="0" collapsed="false">
      <c r="A75" s="15" t="n">
        <v>73</v>
      </c>
      <c r="B75" s="17" t="s">
        <v>367</v>
      </c>
      <c r="C75" s="12" t="n">
        <v>8033444</v>
      </c>
      <c r="D75" s="11" t="n">
        <v>1</v>
      </c>
      <c r="E75" s="13" t="s">
        <v>376</v>
      </c>
      <c r="F75" s="21" t="s">
        <v>377</v>
      </c>
      <c r="G75" s="17" t="s">
        <v>75</v>
      </c>
      <c r="H75" s="21" t="n">
        <v>198908</v>
      </c>
      <c r="I75" s="17" t="s">
        <v>35</v>
      </c>
      <c r="J75" s="17" t="s">
        <v>36</v>
      </c>
      <c r="K75" s="17" t="s">
        <v>276</v>
      </c>
      <c r="L75" s="21" t="s">
        <v>94</v>
      </c>
      <c r="M75" s="17" t="s">
        <v>70</v>
      </c>
      <c r="N75" s="12"/>
      <c r="O75" s="19" t="s">
        <v>29</v>
      </c>
      <c r="P75" s="19" t="s">
        <v>29</v>
      </c>
      <c r="Q75" s="9" t="s">
        <v>30</v>
      </c>
      <c r="R75" s="20"/>
    </row>
    <row r="76" customFormat="false" ht="22.5" hidden="false" customHeight="false" outlineLevel="0" collapsed="false">
      <c r="A76" s="15" t="n">
        <v>74</v>
      </c>
      <c r="B76" s="17" t="s">
        <v>378</v>
      </c>
      <c r="C76" s="12" t="s">
        <v>379</v>
      </c>
      <c r="D76" s="11" t="n">
        <v>1</v>
      </c>
      <c r="E76" s="13" t="s">
        <v>380</v>
      </c>
      <c r="F76" s="21" t="s">
        <v>381</v>
      </c>
      <c r="G76" s="17" t="s">
        <v>23</v>
      </c>
      <c r="H76" s="21" t="n">
        <v>199008</v>
      </c>
      <c r="I76" s="17" t="s">
        <v>43</v>
      </c>
      <c r="J76" s="17" t="s">
        <v>25</v>
      </c>
      <c r="K76" s="17" t="s">
        <v>382</v>
      </c>
      <c r="L76" s="21" t="s">
        <v>104</v>
      </c>
      <c r="M76" s="17" t="s">
        <v>105</v>
      </c>
      <c r="N76" s="12"/>
      <c r="O76" s="19" t="s">
        <v>29</v>
      </c>
      <c r="P76" s="19" t="s">
        <v>29</v>
      </c>
      <c r="Q76" s="9" t="s">
        <v>30</v>
      </c>
      <c r="R76" s="20"/>
    </row>
    <row r="77" customFormat="false" ht="33.75" hidden="false" customHeight="false" outlineLevel="0" collapsed="false">
      <c r="A77" s="15" t="n">
        <v>75</v>
      </c>
      <c r="B77" s="17" t="s">
        <v>383</v>
      </c>
      <c r="C77" s="12" t="s">
        <v>384</v>
      </c>
      <c r="D77" s="11" t="n">
        <v>1</v>
      </c>
      <c r="E77" s="13" t="s">
        <v>385</v>
      </c>
      <c r="F77" s="21" t="s">
        <v>386</v>
      </c>
      <c r="G77" s="17" t="s">
        <v>75</v>
      </c>
      <c r="H77" s="21" t="n">
        <v>198609</v>
      </c>
      <c r="I77" s="17" t="s">
        <v>35</v>
      </c>
      <c r="J77" s="17" t="s">
        <v>25</v>
      </c>
      <c r="K77" s="17" t="s">
        <v>387</v>
      </c>
      <c r="L77" s="21" t="s">
        <v>161</v>
      </c>
      <c r="M77" s="17" t="s">
        <v>388</v>
      </c>
      <c r="N77" s="12"/>
      <c r="O77" s="19" t="s">
        <v>29</v>
      </c>
      <c r="P77" s="19" t="s">
        <v>29</v>
      </c>
      <c r="Q77" s="9" t="s">
        <v>30</v>
      </c>
      <c r="R77" s="20"/>
    </row>
    <row r="78" customFormat="false" ht="33.75" hidden="false" customHeight="false" outlineLevel="0" collapsed="false">
      <c r="A78" s="15" t="n">
        <v>76</v>
      </c>
      <c r="B78" s="17" t="s">
        <v>383</v>
      </c>
      <c r="C78" s="12" t="s">
        <v>389</v>
      </c>
      <c r="D78" s="11" t="n">
        <v>1</v>
      </c>
      <c r="E78" s="13" t="s">
        <v>390</v>
      </c>
      <c r="F78" s="21" t="s">
        <v>391</v>
      </c>
      <c r="G78" s="17" t="s">
        <v>23</v>
      </c>
      <c r="H78" s="21" t="n">
        <v>199011</v>
      </c>
      <c r="I78" s="17" t="s">
        <v>43</v>
      </c>
      <c r="J78" s="17" t="s">
        <v>36</v>
      </c>
      <c r="K78" s="17" t="s">
        <v>392</v>
      </c>
      <c r="L78" s="21" t="s">
        <v>94</v>
      </c>
      <c r="M78" s="17" t="s">
        <v>393</v>
      </c>
      <c r="N78" s="12"/>
      <c r="O78" s="19" t="s">
        <v>29</v>
      </c>
      <c r="P78" s="19" t="s">
        <v>29</v>
      </c>
      <c r="Q78" s="9" t="s">
        <v>30</v>
      </c>
      <c r="R78" s="20"/>
    </row>
    <row r="79" customFormat="false" ht="33.75" hidden="false" customHeight="false" outlineLevel="0" collapsed="false">
      <c r="A79" s="15" t="n">
        <v>77</v>
      </c>
      <c r="B79" s="17" t="s">
        <v>383</v>
      </c>
      <c r="C79" s="12" t="s">
        <v>394</v>
      </c>
      <c r="D79" s="11" t="n">
        <v>1</v>
      </c>
      <c r="E79" s="13" t="s">
        <v>395</v>
      </c>
      <c r="F79" s="21" t="s">
        <v>396</v>
      </c>
      <c r="G79" s="17" t="s">
        <v>75</v>
      </c>
      <c r="H79" s="21" t="n">
        <v>199104</v>
      </c>
      <c r="I79" s="17" t="s">
        <v>43</v>
      </c>
      <c r="J79" s="17" t="s">
        <v>36</v>
      </c>
      <c r="K79" s="17" t="s">
        <v>397</v>
      </c>
      <c r="L79" s="21" t="s">
        <v>38</v>
      </c>
      <c r="M79" s="17" t="s">
        <v>134</v>
      </c>
      <c r="N79" s="12"/>
      <c r="O79" s="19" t="s">
        <v>29</v>
      </c>
      <c r="P79" s="19" t="s">
        <v>29</v>
      </c>
      <c r="Q79" s="9" t="s">
        <v>30</v>
      </c>
      <c r="R79" s="20"/>
    </row>
    <row r="80" customFormat="false" ht="33.75" hidden="false" customHeight="false" outlineLevel="0" collapsed="false">
      <c r="A80" s="15" t="n">
        <v>78</v>
      </c>
      <c r="B80" s="17" t="s">
        <v>398</v>
      </c>
      <c r="C80" s="12" t="s">
        <v>399</v>
      </c>
      <c r="D80" s="11" t="n">
        <v>1</v>
      </c>
      <c r="E80" s="13" t="s">
        <v>400</v>
      </c>
      <c r="F80" s="21" t="s">
        <v>401</v>
      </c>
      <c r="G80" s="17" t="s">
        <v>75</v>
      </c>
      <c r="H80" s="21" t="n">
        <v>199103</v>
      </c>
      <c r="I80" s="17" t="s">
        <v>43</v>
      </c>
      <c r="J80" s="17" t="s">
        <v>343</v>
      </c>
      <c r="K80" s="17" t="s">
        <v>402</v>
      </c>
      <c r="L80" s="21" t="s">
        <v>27</v>
      </c>
      <c r="M80" s="17" t="s">
        <v>403</v>
      </c>
      <c r="N80" s="12"/>
      <c r="O80" s="19" t="s">
        <v>29</v>
      </c>
      <c r="P80" s="19" t="s">
        <v>29</v>
      </c>
      <c r="Q80" s="9" t="s">
        <v>30</v>
      </c>
      <c r="R80" s="20"/>
    </row>
    <row r="81" customFormat="false" ht="33.75" hidden="false" customHeight="false" outlineLevel="0" collapsed="false">
      <c r="A81" s="15" t="n">
        <v>79</v>
      </c>
      <c r="B81" s="17" t="s">
        <v>398</v>
      </c>
      <c r="C81" s="12" t="n">
        <v>8033450</v>
      </c>
      <c r="D81" s="11" t="n">
        <v>1</v>
      </c>
      <c r="E81" s="13" t="s">
        <v>404</v>
      </c>
      <c r="F81" s="21" t="s">
        <v>405</v>
      </c>
      <c r="G81" s="17" t="s">
        <v>23</v>
      </c>
      <c r="H81" s="21" t="n">
        <v>198803</v>
      </c>
      <c r="I81" s="17" t="s">
        <v>35</v>
      </c>
      <c r="J81" s="17" t="s">
        <v>36</v>
      </c>
      <c r="K81" s="17" t="s">
        <v>406</v>
      </c>
      <c r="L81" s="21" t="s">
        <v>38</v>
      </c>
      <c r="M81" s="17" t="s">
        <v>407</v>
      </c>
      <c r="N81" s="12"/>
      <c r="O81" s="19" t="s">
        <v>29</v>
      </c>
      <c r="P81" s="19" t="s">
        <v>29</v>
      </c>
      <c r="Q81" s="9" t="s">
        <v>30</v>
      </c>
      <c r="R81" s="20"/>
    </row>
    <row r="82" customFormat="false" ht="33.75" hidden="false" customHeight="false" outlineLevel="0" collapsed="false">
      <c r="A82" s="15" t="n">
        <v>80</v>
      </c>
      <c r="B82" s="17" t="s">
        <v>398</v>
      </c>
      <c r="C82" s="12" t="s">
        <v>408</v>
      </c>
      <c r="D82" s="11" t="n">
        <v>1</v>
      </c>
      <c r="E82" s="13" t="s">
        <v>409</v>
      </c>
      <c r="F82" s="21" t="s">
        <v>410</v>
      </c>
      <c r="G82" s="17" t="s">
        <v>75</v>
      </c>
      <c r="H82" s="21" t="n">
        <v>198602</v>
      </c>
      <c r="I82" s="17" t="s">
        <v>43</v>
      </c>
      <c r="J82" s="17" t="s">
        <v>36</v>
      </c>
      <c r="K82" s="17" t="s">
        <v>260</v>
      </c>
      <c r="L82" s="21" t="s">
        <v>161</v>
      </c>
      <c r="M82" s="17" t="s">
        <v>301</v>
      </c>
      <c r="N82" s="12"/>
      <c r="O82" s="19" t="s">
        <v>29</v>
      </c>
      <c r="P82" s="19" t="s">
        <v>29</v>
      </c>
      <c r="Q82" s="9" t="s">
        <v>30</v>
      </c>
      <c r="R82" s="20"/>
    </row>
    <row r="83" customFormat="false" ht="22.5" hidden="false" customHeight="false" outlineLevel="0" collapsed="false">
      <c r="A83" s="15" t="n">
        <v>81</v>
      </c>
      <c r="B83" s="17" t="s">
        <v>411</v>
      </c>
      <c r="C83" s="12" t="s">
        <v>412</v>
      </c>
      <c r="D83" s="11" t="n">
        <v>1</v>
      </c>
      <c r="E83" s="13" t="s">
        <v>413</v>
      </c>
      <c r="F83" s="21" t="s">
        <v>414</v>
      </c>
      <c r="G83" s="17" t="s">
        <v>23</v>
      </c>
      <c r="H83" s="21" t="n">
        <v>198709</v>
      </c>
      <c r="I83" s="17" t="s">
        <v>43</v>
      </c>
      <c r="J83" s="17" t="s">
        <v>36</v>
      </c>
      <c r="K83" s="17" t="s">
        <v>37</v>
      </c>
      <c r="L83" s="21" t="s">
        <v>94</v>
      </c>
      <c r="M83" s="17" t="s">
        <v>415</v>
      </c>
      <c r="N83" s="12"/>
      <c r="O83" s="19" t="s">
        <v>29</v>
      </c>
      <c r="P83" s="19" t="s">
        <v>29</v>
      </c>
      <c r="Q83" s="9" t="s">
        <v>30</v>
      </c>
      <c r="R83" s="20"/>
    </row>
    <row r="84" customFormat="false" ht="22.5" hidden="false" customHeight="false" outlineLevel="0" collapsed="false">
      <c r="A84" s="15" t="n">
        <v>82</v>
      </c>
      <c r="B84" s="17" t="s">
        <v>411</v>
      </c>
      <c r="C84" s="12" t="s">
        <v>416</v>
      </c>
      <c r="D84" s="11" t="n">
        <v>1</v>
      </c>
      <c r="E84" s="13" t="s">
        <v>417</v>
      </c>
      <c r="F84" s="21" t="s">
        <v>418</v>
      </c>
      <c r="G84" s="17" t="s">
        <v>23</v>
      </c>
      <c r="H84" s="21" t="n">
        <v>198403</v>
      </c>
      <c r="I84" s="17" t="s">
        <v>35</v>
      </c>
      <c r="J84" s="17" t="s">
        <v>36</v>
      </c>
      <c r="K84" s="17" t="s">
        <v>419</v>
      </c>
      <c r="L84" s="21" t="s">
        <v>161</v>
      </c>
      <c r="M84" s="17" t="s">
        <v>420</v>
      </c>
      <c r="N84" s="12"/>
      <c r="O84" s="19" t="s">
        <v>29</v>
      </c>
      <c r="P84" s="19" t="s">
        <v>29</v>
      </c>
      <c r="Q84" s="9" t="s">
        <v>30</v>
      </c>
      <c r="R84" s="20"/>
    </row>
    <row r="85" customFormat="false" ht="33.75" hidden="false" customHeight="false" outlineLevel="0" collapsed="false">
      <c r="A85" s="15" t="n">
        <v>83</v>
      </c>
      <c r="B85" s="17" t="s">
        <v>411</v>
      </c>
      <c r="C85" s="12" t="s">
        <v>421</v>
      </c>
      <c r="D85" s="11" t="n">
        <v>1</v>
      </c>
      <c r="E85" s="13" t="s">
        <v>422</v>
      </c>
      <c r="F85" s="21" t="s">
        <v>423</v>
      </c>
      <c r="G85" s="17" t="s">
        <v>23</v>
      </c>
      <c r="H85" s="21" t="n">
        <v>198804</v>
      </c>
      <c r="I85" s="17" t="s">
        <v>43</v>
      </c>
      <c r="J85" s="17" t="s">
        <v>36</v>
      </c>
      <c r="K85" s="17" t="s">
        <v>424</v>
      </c>
      <c r="L85" s="21" t="s">
        <v>27</v>
      </c>
      <c r="M85" s="17" t="s">
        <v>425</v>
      </c>
      <c r="N85" s="12"/>
      <c r="O85" s="19" t="s">
        <v>29</v>
      </c>
      <c r="P85" s="19" t="s">
        <v>29</v>
      </c>
      <c r="Q85" s="9" t="s">
        <v>30</v>
      </c>
      <c r="R85" s="20"/>
    </row>
    <row r="86" customFormat="false" ht="33.75" hidden="false" customHeight="false" outlineLevel="0" collapsed="false">
      <c r="A86" s="15" t="n">
        <v>84</v>
      </c>
      <c r="B86" s="22" t="s">
        <v>426</v>
      </c>
      <c r="C86" s="23" t="s">
        <v>427</v>
      </c>
      <c r="D86" s="23" t="n">
        <v>1</v>
      </c>
      <c r="E86" s="11" t="s">
        <v>428</v>
      </c>
      <c r="F86" s="24" t="s">
        <v>429</v>
      </c>
      <c r="G86" s="25" t="s">
        <v>75</v>
      </c>
      <c r="H86" s="24" t="n">
        <v>198403</v>
      </c>
      <c r="I86" s="25" t="s">
        <v>43</v>
      </c>
      <c r="J86" s="25" t="s">
        <v>430</v>
      </c>
      <c r="K86" s="25" t="s">
        <v>431</v>
      </c>
      <c r="L86" s="24" t="s">
        <v>161</v>
      </c>
      <c r="M86" s="25" t="s">
        <v>134</v>
      </c>
      <c r="N86" s="12"/>
      <c r="O86" s="19" t="s">
        <v>29</v>
      </c>
      <c r="P86" s="19" t="s">
        <v>29</v>
      </c>
      <c r="Q86" s="9" t="s">
        <v>30</v>
      </c>
      <c r="R86" s="20"/>
    </row>
    <row r="87" customFormat="false" ht="33.75" hidden="false" customHeight="false" outlineLevel="0" collapsed="false">
      <c r="A87" s="15" t="n">
        <v>85</v>
      </c>
      <c r="B87" s="22" t="s">
        <v>432</v>
      </c>
      <c r="C87" s="23" t="s">
        <v>433</v>
      </c>
      <c r="D87" s="23" t="n">
        <v>1</v>
      </c>
      <c r="E87" s="11" t="s">
        <v>434</v>
      </c>
      <c r="F87" s="24" t="s">
        <v>435</v>
      </c>
      <c r="G87" s="25" t="s">
        <v>75</v>
      </c>
      <c r="H87" s="24" t="n">
        <v>198508</v>
      </c>
      <c r="I87" s="25" t="s">
        <v>43</v>
      </c>
      <c r="J87" s="25" t="s">
        <v>36</v>
      </c>
      <c r="K87" s="25" t="s">
        <v>436</v>
      </c>
      <c r="L87" s="24" t="s">
        <v>56</v>
      </c>
      <c r="M87" s="25" t="s">
        <v>437</v>
      </c>
      <c r="N87" s="12"/>
      <c r="O87" s="19" t="s">
        <v>29</v>
      </c>
      <c r="P87" s="19" t="s">
        <v>29</v>
      </c>
      <c r="Q87" s="9" t="s">
        <v>30</v>
      </c>
      <c r="R87" s="20"/>
    </row>
    <row r="88" customFormat="false" ht="33.75" hidden="false" customHeight="false" outlineLevel="0" collapsed="false">
      <c r="A88" s="15" t="n">
        <v>86</v>
      </c>
      <c r="B88" s="22" t="s">
        <v>432</v>
      </c>
      <c r="C88" s="23" t="s">
        <v>438</v>
      </c>
      <c r="D88" s="23" t="n">
        <v>1</v>
      </c>
      <c r="E88" s="11" t="s">
        <v>439</v>
      </c>
      <c r="F88" s="24" t="s">
        <v>440</v>
      </c>
      <c r="G88" s="25" t="s">
        <v>75</v>
      </c>
      <c r="H88" s="24" t="n">
        <v>199008</v>
      </c>
      <c r="I88" s="25" t="s">
        <v>43</v>
      </c>
      <c r="J88" s="25" t="s">
        <v>25</v>
      </c>
      <c r="K88" s="25" t="s">
        <v>155</v>
      </c>
      <c r="L88" s="24" t="s">
        <v>94</v>
      </c>
      <c r="M88" s="25" t="s">
        <v>441</v>
      </c>
      <c r="N88" s="12"/>
      <c r="O88" s="19" t="s">
        <v>29</v>
      </c>
      <c r="P88" s="19" t="s">
        <v>29</v>
      </c>
      <c r="Q88" s="9" t="s">
        <v>30</v>
      </c>
      <c r="R88" s="20"/>
    </row>
    <row r="89" customFormat="false" ht="33.75" hidden="false" customHeight="false" outlineLevel="0" collapsed="false">
      <c r="A89" s="15" t="n">
        <v>87</v>
      </c>
      <c r="B89" s="22" t="s">
        <v>442</v>
      </c>
      <c r="C89" s="23" t="s">
        <v>443</v>
      </c>
      <c r="D89" s="23" t="n">
        <v>1</v>
      </c>
      <c r="E89" s="11" t="s">
        <v>444</v>
      </c>
      <c r="F89" s="24" t="s">
        <v>445</v>
      </c>
      <c r="G89" s="25" t="s">
        <v>75</v>
      </c>
      <c r="H89" s="24" t="n">
        <v>199108</v>
      </c>
      <c r="I89" s="25" t="s">
        <v>43</v>
      </c>
      <c r="J89" s="25" t="s">
        <v>25</v>
      </c>
      <c r="K89" s="25" t="s">
        <v>446</v>
      </c>
      <c r="L89" s="24" t="s">
        <v>94</v>
      </c>
      <c r="M89" s="25" t="s">
        <v>447</v>
      </c>
      <c r="N89" s="12"/>
      <c r="O89" s="19" t="s">
        <v>29</v>
      </c>
      <c r="P89" s="19" t="s">
        <v>29</v>
      </c>
      <c r="Q89" s="9" t="s">
        <v>30</v>
      </c>
      <c r="R89" s="20"/>
    </row>
    <row r="90" customFormat="false" ht="33.75" hidden="false" customHeight="false" outlineLevel="0" collapsed="false">
      <c r="A90" s="15" t="n">
        <v>88</v>
      </c>
      <c r="B90" s="17" t="s">
        <v>448</v>
      </c>
      <c r="C90" s="23" t="s">
        <v>449</v>
      </c>
      <c r="D90" s="23" t="n">
        <v>1</v>
      </c>
      <c r="E90" s="11" t="s">
        <v>450</v>
      </c>
      <c r="F90" s="21" t="s">
        <v>451</v>
      </c>
      <c r="G90" s="17" t="s">
        <v>23</v>
      </c>
      <c r="H90" s="21" t="n">
        <v>198508</v>
      </c>
      <c r="I90" s="17" t="s">
        <v>154</v>
      </c>
      <c r="J90" s="17" t="s">
        <v>25</v>
      </c>
      <c r="K90" s="17" t="s">
        <v>178</v>
      </c>
      <c r="L90" s="21" t="s">
        <v>161</v>
      </c>
      <c r="M90" s="17" t="s">
        <v>121</v>
      </c>
      <c r="N90" s="12"/>
      <c r="O90" s="19" t="s">
        <v>29</v>
      </c>
      <c r="P90" s="19" t="s">
        <v>29</v>
      </c>
      <c r="Q90" s="9" t="s">
        <v>30</v>
      </c>
      <c r="R90" s="20"/>
    </row>
    <row r="91" customFormat="false" ht="33.75" hidden="false" customHeight="false" outlineLevel="0" collapsed="false">
      <c r="A91" s="15" t="n">
        <v>89</v>
      </c>
      <c r="B91" s="22" t="s">
        <v>452</v>
      </c>
      <c r="C91" s="23" t="s">
        <v>453</v>
      </c>
      <c r="D91" s="23" t="n">
        <v>1</v>
      </c>
      <c r="E91" s="11" t="s">
        <v>454</v>
      </c>
      <c r="F91" s="24" t="s">
        <v>455</v>
      </c>
      <c r="G91" s="25" t="s">
        <v>23</v>
      </c>
      <c r="H91" s="24" t="n">
        <v>199109</v>
      </c>
      <c r="I91" s="25" t="s">
        <v>35</v>
      </c>
      <c r="J91" s="25" t="s">
        <v>25</v>
      </c>
      <c r="K91" s="25" t="s">
        <v>155</v>
      </c>
      <c r="L91" s="24" t="s">
        <v>56</v>
      </c>
      <c r="M91" s="25" t="s">
        <v>282</v>
      </c>
      <c r="N91" s="12"/>
      <c r="O91" s="19" t="s">
        <v>29</v>
      </c>
      <c r="P91" s="19" t="s">
        <v>29</v>
      </c>
      <c r="Q91" s="9" t="s">
        <v>30</v>
      </c>
      <c r="R91" s="20"/>
    </row>
    <row r="92" customFormat="false" ht="33.75" hidden="false" customHeight="false" outlineLevel="0" collapsed="false">
      <c r="A92" s="15" t="n">
        <v>90</v>
      </c>
      <c r="B92" s="17" t="s">
        <v>452</v>
      </c>
      <c r="C92" s="23" t="s">
        <v>456</v>
      </c>
      <c r="D92" s="23" t="n">
        <v>1</v>
      </c>
      <c r="E92" s="11" t="s">
        <v>457</v>
      </c>
      <c r="F92" s="21" t="s">
        <v>458</v>
      </c>
      <c r="G92" s="17" t="s">
        <v>23</v>
      </c>
      <c r="H92" s="21" t="n">
        <v>198808</v>
      </c>
      <c r="I92" s="17" t="s">
        <v>35</v>
      </c>
      <c r="J92" s="17" t="s">
        <v>36</v>
      </c>
      <c r="K92" s="17" t="s">
        <v>98</v>
      </c>
      <c r="L92" s="21" t="s">
        <v>38</v>
      </c>
      <c r="M92" s="17" t="s">
        <v>459</v>
      </c>
      <c r="N92" s="12"/>
      <c r="O92" s="19" t="s">
        <v>29</v>
      </c>
      <c r="P92" s="19" t="s">
        <v>29</v>
      </c>
      <c r="Q92" s="9" t="s">
        <v>30</v>
      </c>
      <c r="R92" s="20"/>
    </row>
    <row r="93" customFormat="false" ht="33.75" hidden="false" customHeight="false" outlineLevel="0" collapsed="false">
      <c r="A93" s="15" t="n">
        <v>91</v>
      </c>
      <c r="B93" s="22" t="s">
        <v>460</v>
      </c>
      <c r="C93" s="23" t="s">
        <v>461</v>
      </c>
      <c r="D93" s="23" t="n">
        <v>1</v>
      </c>
      <c r="E93" s="11" t="s">
        <v>462</v>
      </c>
      <c r="F93" s="24" t="s">
        <v>463</v>
      </c>
      <c r="G93" s="25" t="s">
        <v>75</v>
      </c>
      <c r="H93" s="24" t="n">
        <v>198810</v>
      </c>
      <c r="I93" s="25" t="s">
        <v>35</v>
      </c>
      <c r="J93" s="25" t="s">
        <v>36</v>
      </c>
      <c r="K93" s="25" t="s">
        <v>464</v>
      </c>
      <c r="L93" s="24" t="s">
        <v>56</v>
      </c>
      <c r="M93" s="25" t="s">
        <v>70</v>
      </c>
      <c r="N93" s="12"/>
      <c r="O93" s="19" t="s">
        <v>29</v>
      </c>
      <c r="P93" s="19" t="s">
        <v>29</v>
      </c>
      <c r="Q93" s="9" t="s">
        <v>30</v>
      </c>
      <c r="R93" s="20"/>
    </row>
    <row r="94" customFormat="false" ht="33.75" hidden="false" customHeight="false" outlineLevel="0" collapsed="false">
      <c r="A94" s="15" t="n">
        <v>92</v>
      </c>
      <c r="B94" s="17" t="s">
        <v>465</v>
      </c>
      <c r="C94" s="23" t="s">
        <v>466</v>
      </c>
      <c r="D94" s="23" t="n">
        <v>1</v>
      </c>
      <c r="E94" s="11" t="s">
        <v>467</v>
      </c>
      <c r="F94" s="21" t="s">
        <v>468</v>
      </c>
      <c r="G94" s="17" t="s">
        <v>75</v>
      </c>
      <c r="H94" s="21" t="n">
        <v>199009</v>
      </c>
      <c r="I94" s="17" t="s">
        <v>35</v>
      </c>
      <c r="J94" s="17" t="s">
        <v>36</v>
      </c>
      <c r="K94" s="17" t="s">
        <v>469</v>
      </c>
      <c r="L94" s="21" t="s">
        <v>38</v>
      </c>
      <c r="M94" s="17" t="s">
        <v>470</v>
      </c>
      <c r="N94" s="12"/>
      <c r="O94" s="19" t="s">
        <v>29</v>
      </c>
      <c r="P94" s="19" t="s">
        <v>29</v>
      </c>
      <c r="Q94" s="9" t="s">
        <v>30</v>
      </c>
      <c r="R94" s="20"/>
    </row>
    <row r="95" customFormat="false" ht="33.75" hidden="false" customHeight="false" outlineLevel="0" collapsed="false">
      <c r="A95" s="15" t="n">
        <v>93</v>
      </c>
      <c r="B95" s="17" t="s">
        <v>471</v>
      </c>
      <c r="C95" s="23" t="s">
        <v>472</v>
      </c>
      <c r="D95" s="23" t="n">
        <v>1</v>
      </c>
      <c r="E95" s="11" t="s">
        <v>473</v>
      </c>
      <c r="F95" s="21" t="s">
        <v>474</v>
      </c>
      <c r="G95" s="17" t="s">
        <v>75</v>
      </c>
      <c r="H95" s="21" t="n">
        <v>199105</v>
      </c>
      <c r="I95" s="17" t="s">
        <v>43</v>
      </c>
      <c r="J95" s="17" t="s">
        <v>36</v>
      </c>
      <c r="K95" s="17" t="s">
        <v>475</v>
      </c>
      <c r="L95" s="21" t="s">
        <v>56</v>
      </c>
      <c r="M95" s="17" t="s">
        <v>476</v>
      </c>
      <c r="N95" s="12"/>
      <c r="O95" s="19" t="s">
        <v>29</v>
      </c>
      <c r="P95" s="19" t="s">
        <v>29</v>
      </c>
      <c r="Q95" s="9" t="s">
        <v>30</v>
      </c>
      <c r="R95" s="20"/>
    </row>
    <row r="96" customFormat="false" ht="33.75" hidden="false" customHeight="false" outlineLevel="0" collapsed="false">
      <c r="A96" s="15" t="n">
        <v>94</v>
      </c>
      <c r="B96" s="17" t="s">
        <v>471</v>
      </c>
      <c r="C96" s="23" t="s">
        <v>477</v>
      </c>
      <c r="D96" s="23" t="n">
        <v>1</v>
      </c>
      <c r="E96" s="11" t="s">
        <v>478</v>
      </c>
      <c r="F96" s="21" t="s">
        <v>479</v>
      </c>
      <c r="G96" s="17" t="s">
        <v>75</v>
      </c>
      <c r="H96" s="21" t="n">
        <v>199106</v>
      </c>
      <c r="I96" s="17" t="s">
        <v>43</v>
      </c>
      <c r="J96" s="17" t="s">
        <v>25</v>
      </c>
      <c r="K96" s="17" t="s">
        <v>365</v>
      </c>
      <c r="L96" s="21" t="s">
        <v>56</v>
      </c>
      <c r="M96" s="17" t="s">
        <v>480</v>
      </c>
      <c r="N96" s="12"/>
      <c r="O96" s="19" t="s">
        <v>29</v>
      </c>
      <c r="P96" s="19" t="s">
        <v>29</v>
      </c>
      <c r="Q96" s="9" t="s">
        <v>30</v>
      </c>
      <c r="R96" s="20"/>
    </row>
    <row r="97" customFormat="false" ht="33.75" hidden="false" customHeight="false" outlineLevel="0" collapsed="false">
      <c r="A97" s="15" t="n">
        <v>95</v>
      </c>
      <c r="B97" s="17" t="s">
        <v>471</v>
      </c>
      <c r="C97" s="23" t="s">
        <v>481</v>
      </c>
      <c r="D97" s="23" t="n">
        <v>1</v>
      </c>
      <c r="E97" s="11" t="s">
        <v>482</v>
      </c>
      <c r="F97" s="21" t="s">
        <v>483</v>
      </c>
      <c r="G97" s="17" t="s">
        <v>75</v>
      </c>
      <c r="H97" s="21" t="n">
        <v>198812</v>
      </c>
      <c r="I97" s="17" t="s">
        <v>43</v>
      </c>
      <c r="J97" s="17" t="s">
        <v>25</v>
      </c>
      <c r="K97" s="17" t="s">
        <v>484</v>
      </c>
      <c r="L97" s="21" t="s">
        <v>27</v>
      </c>
      <c r="M97" s="17" t="s">
        <v>210</v>
      </c>
      <c r="N97" s="12"/>
      <c r="O97" s="19" t="s">
        <v>29</v>
      </c>
      <c r="P97" s="19" t="s">
        <v>29</v>
      </c>
      <c r="Q97" s="9" t="s">
        <v>30</v>
      </c>
      <c r="R97" s="20"/>
    </row>
    <row r="98" customFormat="false" ht="33.75" hidden="false" customHeight="false" outlineLevel="0" collapsed="false">
      <c r="A98" s="15" t="n">
        <v>96</v>
      </c>
      <c r="B98" s="17" t="s">
        <v>471</v>
      </c>
      <c r="C98" s="23" t="s">
        <v>485</v>
      </c>
      <c r="D98" s="23" t="n">
        <v>1</v>
      </c>
      <c r="E98" s="11" t="s">
        <v>486</v>
      </c>
      <c r="F98" s="21" t="s">
        <v>487</v>
      </c>
      <c r="G98" s="17" t="s">
        <v>75</v>
      </c>
      <c r="H98" s="21" t="n">
        <v>198603</v>
      </c>
      <c r="I98" s="17" t="s">
        <v>154</v>
      </c>
      <c r="J98" s="17" t="s">
        <v>36</v>
      </c>
      <c r="K98" s="17" t="s">
        <v>260</v>
      </c>
      <c r="L98" s="21" t="s">
        <v>27</v>
      </c>
      <c r="M98" s="17" t="s">
        <v>488</v>
      </c>
      <c r="N98" s="12"/>
      <c r="O98" s="19" t="s">
        <v>29</v>
      </c>
      <c r="P98" s="19" t="s">
        <v>29</v>
      </c>
      <c r="Q98" s="9" t="s">
        <v>30</v>
      </c>
      <c r="R98" s="20"/>
    </row>
    <row r="99" customFormat="false" ht="33.75" hidden="false" customHeight="false" outlineLevel="0" collapsed="false">
      <c r="A99" s="15" t="n">
        <v>97</v>
      </c>
      <c r="B99" s="17" t="s">
        <v>489</v>
      </c>
      <c r="C99" s="23" t="s">
        <v>490</v>
      </c>
      <c r="D99" s="23" t="n">
        <v>1</v>
      </c>
      <c r="E99" s="11" t="s">
        <v>491</v>
      </c>
      <c r="F99" s="21" t="s">
        <v>492</v>
      </c>
      <c r="G99" s="17" t="s">
        <v>23</v>
      </c>
      <c r="H99" s="21" t="n">
        <v>198710</v>
      </c>
      <c r="I99" s="17" t="s">
        <v>43</v>
      </c>
      <c r="J99" s="17" t="s">
        <v>25</v>
      </c>
      <c r="K99" s="17" t="s">
        <v>493</v>
      </c>
      <c r="L99" s="21" t="s">
        <v>104</v>
      </c>
      <c r="M99" s="17" t="s">
        <v>494</v>
      </c>
      <c r="N99" s="12"/>
      <c r="O99" s="19" t="s">
        <v>29</v>
      </c>
      <c r="P99" s="19" t="s">
        <v>29</v>
      </c>
      <c r="Q99" s="9" t="s">
        <v>30</v>
      </c>
      <c r="R99" s="20"/>
    </row>
    <row r="100" customFormat="false" ht="33.75" hidden="false" customHeight="false" outlineLevel="0" collapsed="false">
      <c r="A100" s="15" t="n">
        <v>98</v>
      </c>
      <c r="B100" s="17" t="s">
        <v>489</v>
      </c>
      <c r="C100" s="23" t="s">
        <v>495</v>
      </c>
      <c r="D100" s="23" t="n">
        <v>1</v>
      </c>
      <c r="E100" s="11" t="s">
        <v>496</v>
      </c>
      <c r="F100" s="21" t="s">
        <v>497</v>
      </c>
      <c r="G100" s="17" t="s">
        <v>23</v>
      </c>
      <c r="H100" s="21" t="n">
        <v>198809</v>
      </c>
      <c r="I100" s="17" t="s">
        <v>43</v>
      </c>
      <c r="J100" s="17" t="s">
        <v>25</v>
      </c>
      <c r="K100" s="17" t="s">
        <v>360</v>
      </c>
      <c r="L100" s="21" t="s">
        <v>104</v>
      </c>
      <c r="M100" s="17" t="s">
        <v>282</v>
      </c>
      <c r="N100" s="12"/>
      <c r="O100" s="19" t="s">
        <v>29</v>
      </c>
      <c r="P100" s="19" t="s">
        <v>29</v>
      </c>
      <c r="Q100" s="9" t="s">
        <v>30</v>
      </c>
      <c r="R100" s="20"/>
    </row>
    <row r="101" customFormat="false" ht="33.75" hidden="false" customHeight="false" outlineLevel="0" collapsed="false">
      <c r="A101" s="15" t="n">
        <v>99</v>
      </c>
      <c r="B101" s="17" t="s">
        <v>489</v>
      </c>
      <c r="C101" s="23" t="s">
        <v>498</v>
      </c>
      <c r="D101" s="23" t="n">
        <v>1</v>
      </c>
      <c r="E101" s="11" t="s">
        <v>499</v>
      </c>
      <c r="F101" s="21" t="s">
        <v>500</v>
      </c>
      <c r="G101" s="17" t="s">
        <v>75</v>
      </c>
      <c r="H101" s="21" t="n">
        <v>199011</v>
      </c>
      <c r="I101" s="17" t="s">
        <v>35</v>
      </c>
      <c r="J101" s="17" t="s">
        <v>36</v>
      </c>
      <c r="K101" s="17" t="s">
        <v>464</v>
      </c>
      <c r="L101" s="21" t="s">
        <v>38</v>
      </c>
      <c r="M101" s="17" t="s">
        <v>501</v>
      </c>
      <c r="N101" s="12"/>
      <c r="O101" s="19" t="s">
        <v>29</v>
      </c>
      <c r="P101" s="19" t="s">
        <v>29</v>
      </c>
      <c r="Q101" s="9" t="s">
        <v>30</v>
      </c>
      <c r="R101" s="20"/>
    </row>
    <row r="102" customFormat="false" ht="33.75" hidden="false" customHeight="false" outlineLevel="0" collapsed="false">
      <c r="A102" s="15" t="n">
        <v>100</v>
      </c>
      <c r="B102" s="17" t="s">
        <v>502</v>
      </c>
      <c r="C102" s="23" t="n">
        <v>8033471</v>
      </c>
      <c r="D102" s="23" t="n">
        <v>1</v>
      </c>
      <c r="E102" s="11" t="s">
        <v>503</v>
      </c>
      <c r="F102" s="21" t="s">
        <v>504</v>
      </c>
      <c r="G102" s="17" t="s">
        <v>75</v>
      </c>
      <c r="H102" s="21" t="n">
        <v>198908</v>
      </c>
      <c r="I102" s="17" t="s">
        <v>43</v>
      </c>
      <c r="J102" s="17" t="s">
        <v>25</v>
      </c>
      <c r="K102" s="17" t="s">
        <v>505</v>
      </c>
      <c r="L102" s="21" t="s">
        <v>104</v>
      </c>
      <c r="M102" s="17" t="s">
        <v>506</v>
      </c>
      <c r="N102" s="12"/>
      <c r="O102" s="19" t="s">
        <v>29</v>
      </c>
      <c r="P102" s="19" t="s">
        <v>29</v>
      </c>
      <c r="Q102" s="9" t="s">
        <v>30</v>
      </c>
      <c r="R102" s="20"/>
    </row>
    <row r="103" customFormat="false" ht="33.75" hidden="false" customHeight="false" outlineLevel="0" collapsed="false">
      <c r="A103" s="15" t="n">
        <v>101</v>
      </c>
      <c r="B103" s="17" t="s">
        <v>502</v>
      </c>
      <c r="C103" s="23" t="n">
        <v>8033472</v>
      </c>
      <c r="D103" s="23" t="n">
        <v>1</v>
      </c>
      <c r="E103" s="11" t="s">
        <v>507</v>
      </c>
      <c r="F103" s="21" t="s">
        <v>508</v>
      </c>
      <c r="G103" s="17" t="s">
        <v>23</v>
      </c>
      <c r="H103" s="21" t="n">
        <v>198907</v>
      </c>
      <c r="I103" s="17" t="s">
        <v>43</v>
      </c>
      <c r="J103" s="17" t="s">
        <v>36</v>
      </c>
      <c r="K103" s="17" t="s">
        <v>509</v>
      </c>
      <c r="L103" s="21" t="s">
        <v>38</v>
      </c>
      <c r="M103" s="17" t="s">
        <v>510</v>
      </c>
      <c r="N103" s="12"/>
      <c r="O103" s="19" t="s">
        <v>29</v>
      </c>
      <c r="P103" s="19" t="s">
        <v>29</v>
      </c>
      <c r="Q103" s="9" t="s">
        <v>30</v>
      </c>
      <c r="R103" s="20"/>
    </row>
    <row r="104" customFormat="false" ht="33.75" hidden="false" customHeight="false" outlineLevel="0" collapsed="false">
      <c r="A104" s="15" t="n">
        <v>102</v>
      </c>
      <c r="B104" s="17" t="s">
        <v>511</v>
      </c>
      <c r="C104" s="23" t="n">
        <v>8033473</v>
      </c>
      <c r="D104" s="23" t="n">
        <v>1</v>
      </c>
      <c r="E104" s="11" t="s">
        <v>512</v>
      </c>
      <c r="F104" s="21" t="s">
        <v>513</v>
      </c>
      <c r="G104" s="17" t="s">
        <v>75</v>
      </c>
      <c r="H104" s="21" t="n">
        <v>199002</v>
      </c>
      <c r="I104" s="17" t="s">
        <v>35</v>
      </c>
      <c r="J104" s="17" t="s">
        <v>36</v>
      </c>
      <c r="K104" s="17" t="s">
        <v>419</v>
      </c>
      <c r="L104" s="21" t="s">
        <v>94</v>
      </c>
      <c r="M104" s="17" t="s">
        <v>70</v>
      </c>
      <c r="N104" s="12"/>
      <c r="O104" s="19" t="s">
        <v>29</v>
      </c>
      <c r="P104" s="19" t="s">
        <v>29</v>
      </c>
      <c r="Q104" s="9" t="s">
        <v>30</v>
      </c>
      <c r="R104" s="20"/>
    </row>
    <row r="105" customFormat="false" ht="33.75" hidden="false" customHeight="false" outlineLevel="0" collapsed="false">
      <c r="A105" s="15" t="n">
        <v>103</v>
      </c>
      <c r="B105" s="17" t="s">
        <v>511</v>
      </c>
      <c r="C105" s="23" t="s">
        <v>514</v>
      </c>
      <c r="D105" s="23" t="n">
        <v>1</v>
      </c>
      <c r="E105" s="11" t="s">
        <v>515</v>
      </c>
      <c r="F105" s="21" t="s">
        <v>516</v>
      </c>
      <c r="G105" s="17" t="s">
        <v>23</v>
      </c>
      <c r="H105" s="21" t="n">
        <v>198905</v>
      </c>
      <c r="I105" s="17" t="s">
        <v>43</v>
      </c>
      <c r="J105" s="17" t="s">
        <v>25</v>
      </c>
      <c r="K105" s="17" t="s">
        <v>360</v>
      </c>
      <c r="L105" s="21" t="s">
        <v>104</v>
      </c>
      <c r="M105" s="17" t="s">
        <v>51</v>
      </c>
      <c r="N105" s="12"/>
      <c r="O105" s="19" t="s">
        <v>29</v>
      </c>
      <c r="P105" s="19" t="s">
        <v>29</v>
      </c>
      <c r="Q105" s="9" t="s">
        <v>30</v>
      </c>
      <c r="R105" s="20"/>
    </row>
    <row r="106" customFormat="false" ht="33.75" hidden="false" customHeight="false" outlineLevel="0" collapsed="false">
      <c r="A106" s="15" t="n">
        <v>104</v>
      </c>
      <c r="B106" s="17" t="s">
        <v>511</v>
      </c>
      <c r="C106" s="23" t="n">
        <v>8033475</v>
      </c>
      <c r="D106" s="23" t="n">
        <v>1</v>
      </c>
      <c r="E106" s="11" t="s">
        <v>517</v>
      </c>
      <c r="F106" s="21" t="s">
        <v>518</v>
      </c>
      <c r="G106" s="17" t="s">
        <v>75</v>
      </c>
      <c r="H106" s="21" t="n">
        <v>199109</v>
      </c>
      <c r="I106" s="17" t="s">
        <v>43</v>
      </c>
      <c r="J106" s="17" t="s">
        <v>36</v>
      </c>
      <c r="K106" s="17" t="s">
        <v>222</v>
      </c>
      <c r="L106" s="21" t="s">
        <v>56</v>
      </c>
      <c r="M106" s="17" t="s">
        <v>519</v>
      </c>
      <c r="N106" s="12"/>
      <c r="O106" s="19" t="s">
        <v>29</v>
      </c>
      <c r="P106" s="19" t="s">
        <v>29</v>
      </c>
      <c r="Q106" s="9" t="s">
        <v>30</v>
      </c>
      <c r="R106" s="20"/>
    </row>
    <row r="107" customFormat="false" ht="22.5" hidden="false" customHeight="false" outlineLevel="0" collapsed="false">
      <c r="A107" s="15" t="n">
        <v>105</v>
      </c>
      <c r="B107" s="17" t="s">
        <v>520</v>
      </c>
      <c r="C107" s="12" t="s">
        <v>521</v>
      </c>
      <c r="D107" s="12" t="n">
        <v>1</v>
      </c>
      <c r="E107" s="13" t="s">
        <v>522</v>
      </c>
      <c r="F107" s="21" t="s">
        <v>523</v>
      </c>
      <c r="G107" s="17" t="s">
        <v>23</v>
      </c>
      <c r="H107" s="21" t="n">
        <v>199001</v>
      </c>
      <c r="I107" s="17" t="s">
        <v>43</v>
      </c>
      <c r="J107" s="17" t="s">
        <v>36</v>
      </c>
      <c r="K107" s="17" t="s">
        <v>200</v>
      </c>
      <c r="L107" s="21" t="s">
        <v>38</v>
      </c>
      <c r="M107" s="17" t="s">
        <v>46</v>
      </c>
      <c r="N107" s="12"/>
      <c r="O107" s="19" t="s">
        <v>29</v>
      </c>
      <c r="P107" s="19" t="s">
        <v>29</v>
      </c>
      <c r="Q107" s="9" t="s">
        <v>30</v>
      </c>
      <c r="R107" s="20"/>
    </row>
    <row r="108" customFormat="false" ht="22.5" hidden="false" customHeight="false" outlineLevel="0" collapsed="false">
      <c r="A108" s="15" t="n">
        <v>106</v>
      </c>
      <c r="B108" s="17" t="s">
        <v>524</v>
      </c>
      <c r="C108" s="12" t="s">
        <v>525</v>
      </c>
      <c r="D108" s="12" t="n">
        <v>1</v>
      </c>
      <c r="E108" s="13" t="s">
        <v>526</v>
      </c>
      <c r="F108" s="21" t="s">
        <v>527</v>
      </c>
      <c r="G108" s="17" t="s">
        <v>23</v>
      </c>
      <c r="H108" s="21" t="n">
        <v>198806</v>
      </c>
      <c r="I108" s="17" t="s">
        <v>43</v>
      </c>
      <c r="J108" s="17" t="s">
        <v>36</v>
      </c>
      <c r="K108" s="17" t="s">
        <v>528</v>
      </c>
      <c r="L108" s="21" t="s">
        <v>56</v>
      </c>
      <c r="M108" s="17" t="s">
        <v>529</v>
      </c>
      <c r="N108" s="12"/>
      <c r="O108" s="19" t="s">
        <v>29</v>
      </c>
      <c r="P108" s="19" t="s">
        <v>29</v>
      </c>
      <c r="Q108" s="9" t="s">
        <v>30</v>
      </c>
      <c r="R108" s="20"/>
    </row>
    <row r="109" customFormat="false" ht="22.5" hidden="false" customHeight="false" outlineLevel="0" collapsed="false">
      <c r="A109" s="15" t="n">
        <v>107</v>
      </c>
      <c r="B109" s="17" t="s">
        <v>524</v>
      </c>
      <c r="C109" s="12" t="s">
        <v>530</v>
      </c>
      <c r="D109" s="12" t="n">
        <v>1</v>
      </c>
      <c r="E109" s="13" t="s">
        <v>531</v>
      </c>
      <c r="F109" s="21" t="s">
        <v>532</v>
      </c>
      <c r="G109" s="17" t="s">
        <v>75</v>
      </c>
      <c r="H109" s="21" t="n">
        <v>199004</v>
      </c>
      <c r="I109" s="17" t="s">
        <v>35</v>
      </c>
      <c r="J109" s="17" t="s">
        <v>36</v>
      </c>
      <c r="K109" s="17" t="s">
        <v>533</v>
      </c>
      <c r="L109" s="21" t="s">
        <v>161</v>
      </c>
      <c r="M109" s="17" t="s">
        <v>134</v>
      </c>
      <c r="N109" s="12"/>
      <c r="O109" s="19" t="s">
        <v>29</v>
      </c>
      <c r="P109" s="19" t="s">
        <v>29</v>
      </c>
      <c r="Q109" s="9" t="s">
        <v>30</v>
      </c>
      <c r="R109" s="20"/>
    </row>
    <row r="110" customFormat="false" ht="22.5" hidden="false" customHeight="false" outlineLevel="0" collapsed="false">
      <c r="A110" s="15" t="n">
        <v>108</v>
      </c>
      <c r="B110" s="17" t="s">
        <v>534</v>
      </c>
      <c r="C110" s="12" t="s">
        <v>535</v>
      </c>
      <c r="D110" s="12" t="n">
        <v>1</v>
      </c>
      <c r="E110" s="13" t="s">
        <v>536</v>
      </c>
      <c r="F110" s="21" t="s">
        <v>537</v>
      </c>
      <c r="G110" s="17" t="s">
        <v>75</v>
      </c>
      <c r="H110" s="21" t="n">
        <v>198901</v>
      </c>
      <c r="I110" s="17" t="s">
        <v>35</v>
      </c>
      <c r="J110" s="17" t="s">
        <v>36</v>
      </c>
      <c r="K110" s="17" t="s">
        <v>538</v>
      </c>
      <c r="L110" s="21" t="s">
        <v>56</v>
      </c>
      <c r="M110" s="17" t="s">
        <v>539</v>
      </c>
      <c r="N110" s="12"/>
      <c r="O110" s="19" t="s">
        <v>29</v>
      </c>
      <c r="P110" s="19" t="s">
        <v>29</v>
      </c>
      <c r="Q110" s="9" t="s">
        <v>30</v>
      </c>
      <c r="R110" s="20"/>
    </row>
    <row r="111" customFormat="false" ht="22.5" hidden="false" customHeight="false" outlineLevel="0" collapsed="false">
      <c r="A111" s="15" t="n">
        <v>109</v>
      </c>
      <c r="B111" s="17" t="s">
        <v>540</v>
      </c>
      <c r="C111" s="12" t="s">
        <v>541</v>
      </c>
      <c r="D111" s="12" t="n">
        <v>1</v>
      </c>
      <c r="E111" s="13" t="s">
        <v>542</v>
      </c>
      <c r="F111" s="21" t="s">
        <v>543</v>
      </c>
      <c r="G111" s="17" t="s">
        <v>75</v>
      </c>
      <c r="H111" s="21" t="n">
        <v>198809</v>
      </c>
      <c r="I111" s="17" t="s">
        <v>43</v>
      </c>
      <c r="J111" s="17" t="s">
        <v>36</v>
      </c>
      <c r="K111" s="17" t="s">
        <v>544</v>
      </c>
      <c r="L111" s="21" t="s">
        <v>27</v>
      </c>
      <c r="M111" s="17" t="s">
        <v>545</v>
      </c>
      <c r="N111" s="12"/>
      <c r="O111" s="19" t="s">
        <v>29</v>
      </c>
      <c r="P111" s="19" t="s">
        <v>29</v>
      </c>
      <c r="Q111" s="9" t="s">
        <v>30</v>
      </c>
      <c r="R111" s="20"/>
    </row>
    <row r="112" customFormat="false" ht="33.75" hidden="false" customHeight="false" outlineLevel="0" collapsed="false">
      <c r="A112" s="15" t="n">
        <v>110</v>
      </c>
      <c r="B112" s="17" t="s">
        <v>546</v>
      </c>
      <c r="C112" s="12" t="s">
        <v>547</v>
      </c>
      <c r="D112" s="12" t="n">
        <v>1</v>
      </c>
      <c r="E112" s="13" t="s">
        <v>548</v>
      </c>
      <c r="F112" s="21" t="s">
        <v>549</v>
      </c>
      <c r="G112" s="17" t="s">
        <v>75</v>
      </c>
      <c r="H112" s="21" t="n">
        <v>198808</v>
      </c>
      <c r="I112" s="17" t="s">
        <v>35</v>
      </c>
      <c r="J112" s="17" t="s">
        <v>36</v>
      </c>
      <c r="K112" s="17" t="s">
        <v>550</v>
      </c>
      <c r="L112" s="21" t="s">
        <v>56</v>
      </c>
      <c r="M112" s="17" t="s">
        <v>551</v>
      </c>
      <c r="N112" s="12"/>
      <c r="O112" s="19" t="s">
        <v>29</v>
      </c>
      <c r="P112" s="19" t="s">
        <v>29</v>
      </c>
      <c r="Q112" s="9" t="s">
        <v>30</v>
      </c>
      <c r="R112" s="20"/>
    </row>
    <row r="113" customFormat="false" ht="33.75" hidden="false" customHeight="false" outlineLevel="0" collapsed="false">
      <c r="A113" s="15" t="n">
        <v>111</v>
      </c>
      <c r="B113" s="13" t="s">
        <v>552</v>
      </c>
      <c r="C113" s="12" t="s">
        <v>553</v>
      </c>
      <c r="D113" s="12" t="n">
        <v>1</v>
      </c>
      <c r="E113" s="13" t="s">
        <v>554</v>
      </c>
      <c r="F113" s="12" t="s">
        <v>555</v>
      </c>
      <c r="G113" s="13" t="s">
        <v>75</v>
      </c>
      <c r="H113" s="12" t="n">
        <v>19900814</v>
      </c>
      <c r="I113" s="13" t="s">
        <v>43</v>
      </c>
      <c r="J113" s="13" t="s">
        <v>36</v>
      </c>
      <c r="K113" s="13" t="s">
        <v>189</v>
      </c>
      <c r="L113" s="12" t="s">
        <v>56</v>
      </c>
      <c r="M113" s="13" t="s">
        <v>556</v>
      </c>
      <c r="N113" s="12"/>
      <c r="O113" s="19" t="s">
        <v>29</v>
      </c>
      <c r="P113" s="19" t="s">
        <v>29</v>
      </c>
      <c r="Q113" s="9" t="s">
        <v>30</v>
      </c>
      <c r="R113" s="20"/>
    </row>
    <row r="114" customFormat="false" ht="33.75" hidden="false" customHeight="false" outlineLevel="0" collapsed="false">
      <c r="A114" s="15" t="n">
        <v>112</v>
      </c>
      <c r="B114" s="13" t="s">
        <v>557</v>
      </c>
      <c r="C114" s="12" t="s">
        <v>558</v>
      </c>
      <c r="D114" s="12" t="n">
        <v>1</v>
      </c>
      <c r="E114" s="13" t="s">
        <v>559</v>
      </c>
      <c r="F114" s="12" t="s">
        <v>560</v>
      </c>
      <c r="G114" s="13" t="s">
        <v>23</v>
      </c>
      <c r="H114" s="12" t="n">
        <v>198809</v>
      </c>
      <c r="I114" s="13" t="s">
        <v>35</v>
      </c>
      <c r="J114" s="13" t="s">
        <v>36</v>
      </c>
      <c r="K114" s="13" t="s">
        <v>561</v>
      </c>
      <c r="L114" s="12" t="s">
        <v>94</v>
      </c>
      <c r="M114" s="13" t="s">
        <v>70</v>
      </c>
      <c r="N114" s="12"/>
      <c r="O114" s="19" t="s">
        <v>29</v>
      </c>
      <c r="P114" s="19" t="s">
        <v>29</v>
      </c>
      <c r="Q114" s="9" t="s">
        <v>30</v>
      </c>
      <c r="R114" s="20"/>
    </row>
    <row r="115" customFormat="false" ht="33.75" hidden="false" customHeight="false" outlineLevel="0" collapsed="false">
      <c r="A115" s="15" t="n">
        <v>113</v>
      </c>
      <c r="B115" s="13" t="s">
        <v>557</v>
      </c>
      <c r="C115" s="12" t="s">
        <v>562</v>
      </c>
      <c r="D115" s="12" t="n">
        <v>1</v>
      </c>
      <c r="E115" s="13" t="s">
        <v>563</v>
      </c>
      <c r="F115" s="12" t="s">
        <v>564</v>
      </c>
      <c r="G115" s="13" t="s">
        <v>23</v>
      </c>
      <c r="H115" s="12" t="n">
        <v>199005</v>
      </c>
      <c r="I115" s="13" t="s">
        <v>43</v>
      </c>
      <c r="J115" s="13" t="s">
        <v>25</v>
      </c>
      <c r="K115" s="13" t="s">
        <v>565</v>
      </c>
      <c r="L115" s="12" t="s">
        <v>104</v>
      </c>
      <c r="M115" s="13" t="s">
        <v>566</v>
      </c>
      <c r="N115" s="12"/>
      <c r="O115" s="19" t="s">
        <v>29</v>
      </c>
      <c r="P115" s="19" t="s">
        <v>29</v>
      </c>
      <c r="Q115" s="9" t="s">
        <v>30</v>
      </c>
      <c r="R115" s="20"/>
    </row>
    <row r="116" customFormat="false" ht="33.75" hidden="false" customHeight="false" outlineLevel="0" collapsed="false">
      <c r="A116" s="15" t="n">
        <v>114</v>
      </c>
      <c r="B116" s="13" t="s">
        <v>557</v>
      </c>
      <c r="C116" s="12" t="s">
        <v>567</v>
      </c>
      <c r="D116" s="12" t="n">
        <v>1</v>
      </c>
      <c r="E116" s="13" t="s">
        <v>568</v>
      </c>
      <c r="F116" s="12" t="s">
        <v>569</v>
      </c>
      <c r="G116" s="13" t="s">
        <v>75</v>
      </c>
      <c r="H116" s="12" t="n">
        <v>198312</v>
      </c>
      <c r="I116" s="13" t="s">
        <v>35</v>
      </c>
      <c r="J116" s="13" t="s">
        <v>25</v>
      </c>
      <c r="K116" s="13" t="s">
        <v>260</v>
      </c>
      <c r="L116" s="12" t="s">
        <v>45</v>
      </c>
      <c r="M116" s="13" t="s">
        <v>570</v>
      </c>
      <c r="N116" s="12"/>
      <c r="O116" s="19" t="s">
        <v>29</v>
      </c>
      <c r="P116" s="19" t="s">
        <v>29</v>
      </c>
      <c r="Q116" s="9" t="s">
        <v>30</v>
      </c>
      <c r="R116" s="20"/>
    </row>
    <row r="117" customFormat="false" ht="33.75" hidden="false" customHeight="false" outlineLevel="0" collapsed="false">
      <c r="A117" s="15" t="n">
        <v>115</v>
      </c>
      <c r="B117" s="13" t="s">
        <v>557</v>
      </c>
      <c r="C117" s="12" t="s">
        <v>571</v>
      </c>
      <c r="D117" s="12" t="n">
        <v>1</v>
      </c>
      <c r="E117" s="13" t="s">
        <v>572</v>
      </c>
      <c r="F117" s="12" t="s">
        <v>573</v>
      </c>
      <c r="G117" s="13" t="s">
        <v>75</v>
      </c>
      <c r="H117" s="12" t="n">
        <v>199004</v>
      </c>
      <c r="I117" s="13" t="s">
        <v>43</v>
      </c>
      <c r="J117" s="13" t="s">
        <v>25</v>
      </c>
      <c r="K117" s="13" t="s">
        <v>574</v>
      </c>
      <c r="L117" s="12" t="s">
        <v>104</v>
      </c>
      <c r="M117" s="13" t="s">
        <v>28</v>
      </c>
      <c r="N117" s="12"/>
      <c r="O117" s="19" t="s">
        <v>29</v>
      </c>
      <c r="P117" s="19" t="s">
        <v>29</v>
      </c>
      <c r="Q117" s="9" t="s">
        <v>30</v>
      </c>
      <c r="R117" s="20"/>
    </row>
    <row r="118" customFormat="false" ht="33.75" hidden="false" customHeight="false" outlineLevel="0" collapsed="false">
      <c r="A118" s="15" t="n">
        <v>116</v>
      </c>
      <c r="B118" s="13" t="s">
        <v>575</v>
      </c>
      <c r="C118" s="12" t="s">
        <v>576</v>
      </c>
      <c r="D118" s="12" t="n">
        <v>1</v>
      </c>
      <c r="E118" s="13" t="s">
        <v>577</v>
      </c>
      <c r="F118" s="12" t="s">
        <v>578</v>
      </c>
      <c r="G118" s="13" t="s">
        <v>23</v>
      </c>
      <c r="H118" s="12" t="n">
        <v>199106</v>
      </c>
      <c r="I118" s="13" t="s">
        <v>154</v>
      </c>
      <c r="J118" s="13" t="s">
        <v>36</v>
      </c>
      <c r="K118" s="13" t="s">
        <v>579</v>
      </c>
      <c r="L118" s="12" t="s">
        <v>56</v>
      </c>
      <c r="M118" s="13" t="s">
        <v>580</v>
      </c>
      <c r="N118" s="12"/>
      <c r="O118" s="19" t="s">
        <v>29</v>
      </c>
      <c r="P118" s="19" t="s">
        <v>29</v>
      </c>
      <c r="Q118" s="9" t="s">
        <v>30</v>
      </c>
      <c r="R118" s="20"/>
    </row>
    <row r="119" customFormat="false" ht="33.75" hidden="false" customHeight="false" outlineLevel="0" collapsed="false">
      <c r="A119" s="15" t="n">
        <v>117</v>
      </c>
      <c r="B119" s="17" t="s">
        <v>575</v>
      </c>
      <c r="C119" s="21" t="s">
        <v>581</v>
      </c>
      <c r="D119" s="21" t="n">
        <v>1</v>
      </c>
      <c r="E119" s="17" t="s">
        <v>582</v>
      </c>
      <c r="F119" s="26" t="s">
        <v>583</v>
      </c>
      <c r="G119" s="27" t="s">
        <v>75</v>
      </c>
      <c r="H119" s="26" t="n">
        <v>198909</v>
      </c>
      <c r="I119" s="27" t="s">
        <v>43</v>
      </c>
      <c r="J119" s="27" t="s">
        <v>36</v>
      </c>
      <c r="K119" s="27" t="s">
        <v>584</v>
      </c>
      <c r="L119" s="26" t="s">
        <v>94</v>
      </c>
      <c r="M119" s="27" t="s">
        <v>46</v>
      </c>
      <c r="N119" s="12"/>
      <c r="O119" s="19" t="s">
        <v>29</v>
      </c>
      <c r="P119" s="19" t="s">
        <v>29</v>
      </c>
      <c r="Q119" s="9" t="s">
        <v>30</v>
      </c>
      <c r="R119" s="20"/>
    </row>
    <row r="120" customFormat="false" ht="33.75" hidden="false" customHeight="false" outlineLevel="0" collapsed="false">
      <c r="A120" s="15" t="n">
        <v>118</v>
      </c>
      <c r="B120" s="17" t="s">
        <v>585</v>
      </c>
      <c r="C120" s="21" t="s">
        <v>586</v>
      </c>
      <c r="D120" s="21" t="n">
        <v>1</v>
      </c>
      <c r="E120" s="17" t="s">
        <v>587</v>
      </c>
      <c r="F120" s="26" t="s">
        <v>588</v>
      </c>
      <c r="G120" s="27" t="s">
        <v>75</v>
      </c>
      <c r="H120" s="26" t="n">
        <v>199104</v>
      </c>
      <c r="I120" s="27" t="s">
        <v>43</v>
      </c>
      <c r="J120" s="27" t="s">
        <v>25</v>
      </c>
      <c r="K120" s="27" t="s">
        <v>589</v>
      </c>
      <c r="L120" s="26" t="s">
        <v>94</v>
      </c>
      <c r="M120" s="27" t="s">
        <v>282</v>
      </c>
      <c r="N120" s="12"/>
      <c r="O120" s="19" t="s">
        <v>29</v>
      </c>
      <c r="P120" s="19" t="s">
        <v>29</v>
      </c>
      <c r="Q120" s="9" t="s">
        <v>30</v>
      </c>
      <c r="R120" s="20"/>
    </row>
    <row r="121" customFormat="false" ht="33.75" hidden="false" customHeight="false" outlineLevel="0" collapsed="false">
      <c r="A121" s="15" t="n">
        <v>119</v>
      </c>
      <c r="B121" s="17" t="s">
        <v>590</v>
      </c>
      <c r="C121" s="21" t="s">
        <v>591</v>
      </c>
      <c r="D121" s="21" t="n">
        <v>1</v>
      </c>
      <c r="E121" s="17" t="s">
        <v>592</v>
      </c>
      <c r="F121" s="26" t="s">
        <v>593</v>
      </c>
      <c r="G121" s="27" t="s">
        <v>75</v>
      </c>
      <c r="H121" s="26" t="n">
        <v>198901</v>
      </c>
      <c r="I121" s="27" t="s">
        <v>43</v>
      </c>
      <c r="J121" s="27" t="s">
        <v>36</v>
      </c>
      <c r="K121" s="27" t="s">
        <v>594</v>
      </c>
      <c r="L121" s="26" t="s">
        <v>56</v>
      </c>
      <c r="M121" s="27" t="s">
        <v>545</v>
      </c>
      <c r="N121" s="12"/>
      <c r="O121" s="19" t="s">
        <v>29</v>
      </c>
      <c r="P121" s="19" t="s">
        <v>29</v>
      </c>
      <c r="Q121" s="9" t="s">
        <v>30</v>
      </c>
      <c r="R121" s="20"/>
    </row>
    <row r="122" customFormat="false" ht="33.75" hidden="false" customHeight="false" outlineLevel="0" collapsed="false">
      <c r="A122" s="15" t="n">
        <v>120</v>
      </c>
      <c r="B122" s="17" t="s">
        <v>590</v>
      </c>
      <c r="C122" s="21" t="s">
        <v>595</v>
      </c>
      <c r="D122" s="21" t="n">
        <v>1</v>
      </c>
      <c r="E122" s="17" t="s">
        <v>596</v>
      </c>
      <c r="F122" s="26" t="s">
        <v>597</v>
      </c>
      <c r="G122" s="27" t="s">
        <v>23</v>
      </c>
      <c r="H122" s="26" t="n">
        <v>199112</v>
      </c>
      <c r="I122" s="27" t="s">
        <v>43</v>
      </c>
      <c r="J122" s="27" t="s">
        <v>36</v>
      </c>
      <c r="K122" s="27" t="s">
        <v>584</v>
      </c>
      <c r="L122" s="26" t="s">
        <v>38</v>
      </c>
      <c r="M122" s="27" t="s">
        <v>134</v>
      </c>
      <c r="N122" s="12"/>
      <c r="O122" s="19" t="s">
        <v>29</v>
      </c>
      <c r="P122" s="19" t="s">
        <v>29</v>
      </c>
      <c r="Q122" s="9" t="s">
        <v>30</v>
      </c>
      <c r="R122" s="20"/>
    </row>
    <row r="123" customFormat="false" ht="33.75" hidden="false" customHeight="false" outlineLevel="0" collapsed="false">
      <c r="A123" s="15" t="n">
        <v>121</v>
      </c>
      <c r="B123" s="17" t="s">
        <v>598</v>
      </c>
      <c r="C123" s="21" t="s">
        <v>599</v>
      </c>
      <c r="D123" s="21" t="n">
        <v>1</v>
      </c>
      <c r="E123" s="17" t="s">
        <v>600</v>
      </c>
      <c r="F123" s="26" t="s">
        <v>601</v>
      </c>
      <c r="G123" s="27" t="s">
        <v>75</v>
      </c>
      <c r="H123" s="26" t="n">
        <v>199202</v>
      </c>
      <c r="I123" s="27" t="s">
        <v>35</v>
      </c>
      <c r="J123" s="27" t="s">
        <v>25</v>
      </c>
      <c r="K123" s="27" t="s">
        <v>602</v>
      </c>
      <c r="L123" s="26" t="s">
        <v>56</v>
      </c>
      <c r="M123" s="27" t="s">
        <v>420</v>
      </c>
      <c r="N123" s="12"/>
      <c r="O123" s="19" t="s">
        <v>29</v>
      </c>
      <c r="P123" s="19" t="s">
        <v>29</v>
      </c>
      <c r="Q123" s="9" t="s">
        <v>30</v>
      </c>
      <c r="R123" s="20"/>
    </row>
    <row r="124" customFormat="false" ht="33.75" hidden="false" customHeight="false" outlineLevel="0" collapsed="false">
      <c r="A124" s="15" t="n">
        <v>122</v>
      </c>
      <c r="B124" s="13" t="s">
        <v>603</v>
      </c>
      <c r="C124" s="12" t="s">
        <v>604</v>
      </c>
      <c r="D124" s="12" t="n">
        <v>1</v>
      </c>
      <c r="E124" s="13" t="s">
        <v>605</v>
      </c>
      <c r="F124" s="12" t="s">
        <v>606</v>
      </c>
      <c r="G124" s="13" t="s">
        <v>75</v>
      </c>
      <c r="H124" s="12" t="n">
        <v>198808</v>
      </c>
      <c r="I124" s="13" t="s">
        <v>35</v>
      </c>
      <c r="J124" s="13" t="s">
        <v>36</v>
      </c>
      <c r="K124" s="13" t="s">
        <v>37</v>
      </c>
      <c r="L124" s="12" t="s">
        <v>104</v>
      </c>
      <c r="M124" s="13" t="s">
        <v>70</v>
      </c>
      <c r="N124" s="12"/>
      <c r="O124" s="19" t="s">
        <v>29</v>
      </c>
      <c r="P124" s="19" t="s">
        <v>29</v>
      </c>
      <c r="Q124" s="9" t="s">
        <v>30</v>
      </c>
      <c r="R124" s="20"/>
    </row>
    <row r="125" customFormat="false" ht="33.75" hidden="false" customHeight="false" outlineLevel="0" collapsed="false">
      <c r="A125" s="15" t="n">
        <v>123</v>
      </c>
      <c r="B125" s="13" t="s">
        <v>603</v>
      </c>
      <c r="C125" s="12" t="s">
        <v>607</v>
      </c>
      <c r="D125" s="12" t="n">
        <v>1</v>
      </c>
      <c r="E125" s="13" t="s">
        <v>608</v>
      </c>
      <c r="F125" s="12" t="s">
        <v>609</v>
      </c>
      <c r="G125" s="13" t="s">
        <v>75</v>
      </c>
      <c r="H125" s="12" t="n">
        <v>198808</v>
      </c>
      <c r="I125" s="13" t="s">
        <v>43</v>
      </c>
      <c r="J125" s="13" t="s">
        <v>25</v>
      </c>
      <c r="K125" s="13" t="s">
        <v>610</v>
      </c>
      <c r="L125" s="12" t="s">
        <v>94</v>
      </c>
      <c r="M125" s="13" t="s">
        <v>611</v>
      </c>
      <c r="N125" s="12"/>
      <c r="O125" s="19" t="s">
        <v>29</v>
      </c>
      <c r="P125" s="19" t="s">
        <v>29</v>
      </c>
      <c r="Q125" s="9" t="s">
        <v>30</v>
      </c>
      <c r="R125" s="20"/>
    </row>
    <row r="126" customFormat="false" ht="33.75" hidden="false" customHeight="false" outlineLevel="0" collapsed="false">
      <c r="A126" s="15" t="n">
        <v>124</v>
      </c>
      <c r="B126" s="11" t="s">
        <v>603</v>
      </c>
      <c r="C126" s="12" t="s">
        <v>612</v>
      </c>
      <c r="D126" s="12" t="n">
        <v>1</v>
      </c>
      <c r="E126" s="13" t="s">
        <v>613</v>
      </c>
      <c r="F126" s="12" t="s">
        <v>614</v>
      </c>
      <c r="G126" s="13" t="s">
        <v>23</v>
      </c>
      <c r="H126" s="12" t="n">
        <v>199004</v>
      </c>
      <c r="I126" s="13" t="s">
        <v>35</v>
      </c>
      <c r="J126" s="13" t="s">
        <v>36</v>
      </c>
      <c r="K126" s="13" t="s">
        <v>615</v>
      </c>
      <c r="L126" s="12" t="s">
        <v>38</v>
      </c>
      <c r="M126" s="13" t="s">
        <v>70</v>
      </c>
      <c r="N126" s="12"/>
      <c r="O126" s="19" t="s">
        <v>29</v>
      </c>
      <c r="P126" s="19" t="s">
        <v>29</v>
      </c>
      <c r="Q126" s="9" t="s">
        <v>30</v>
      </c>
      <c r="R126" s="20"/>
    </row>
    <row r="127" customFormat="false" ht="33.75" hidden="false" customHeight="false" outlineLevel="0" collapsed="false">
      <c r="A127" s="15" t="n">
        <v>125</v>
      </c>
      <c r="B127" s="13" t="s">
        <v>616</v>
      </c>
      <c r="C127" s="18" t="n">
        <v>8033496</v>
      </c>
      <c r="D127" s="12" t="n">
        <v>1</v>
      </c>
      <c r="E127" s="13" t="s">
        <v>617</v>
      </c>
      <c r="F127" s="12" t="s">
        <v>618</v>
      </c>
      <c r="G127" s="13" t="s">
        <v>23</v>
      </c>
      <c r="H127" s="28" t="n">
        <v>1986.1</v>
      </c>
      <c r="I127" s="13" t="s">
        <v>43</v>
      </c>
      <c r="J127" s="13" t="s">
        <v>36</v>
      </c>
      <c r="K127" s="13" t="s">
        <v>98</v>
      </c>
      <c r="L127" s="12" t="n">
        <v>2012.01</v>
      </c>
      <c r="M127" s="13" t="s">
        <v>77</v>
      </c>
      <c r="N127" s="12"/>
      <c r="O127" s="19" t="s">
        <v>29</v>
      </c>
      <c r="P127" s="19" t="s">
        <v>29</v>
      </c>
      <c r="Q127" s="9" t="s">
        <v>30</v>
      </c>
      <c r="R127" s="20"/>
    </row>
    <row r="128" customFormat="false" ht="22.5" hidden="false" customHeight="false" outlineLevel="0" collapsed="false">
      <c r="A128" s="15" t="n">
        <v>126</v>
      </c>
      <c r="B128" s="13" t="s">
        <v>619</v>
      </c>
      <c r="C128" s="12" t="s">
        <v>620</v>
      </c>
      <c r="D128" s="12" t="n">
        <v>1</v>
      </c>
      <c r="E128" s="13" t="s">
        <v>621</v>
      </c>
      <c r="F128" s="12" t="s">
        <v>622</v>
      </c>
      <c r="G128" s="13" t="s">
        <v>75</v>
      </c>
      <c r="H128" s="12" t="n">
        <v>198601</v>
      </c>
      <c r="I128" s="13" t="s">
        <v>43</v>
      </c>
      <c r="J128" s="13" t="s">
        <v>25</v>
      </c>
      <c r="K128" s="13" t="s">
        <v>623</v>
      </c>
      <c r="L128" s="12" t="s">
        <v>624</v>
      </c>
      <c r="M128" s="13" t="s">
        <v>339</v>
      </c>
      <c r="N128" s="12"/>
      <c r="O128" s="19" t="s">
        <v>29</v>
      </c>
      <c r="P128" s="19" t="s">
        <v>29</v>
      </c>
      <c r="Q128" s="9" t="s">
        <v>30</v>
      </c>
      <c r="R128" s="20"/>
    </row>
    <row r="129" customFormat="false" ht="33.75" hidden="false" customHeight="false" outlineLevel="0" collapsed="false">
      <c r="A129" s="15" t="n">
        <v>127</v>
      </c>
      <c r="B129" s="13" t="s">
        <v>625</v>
      </c>
      <c r="C129" s="12" t="s">
        <v>626</v>
      </c>
      <c r="D129" s="23" t="n">
        <v>1</v>
      </c>
      <c r="E129" s="13" t="s">
        <v>627</v>
      </c>
      <c r="F129" s="12" t="s">
        <v>628</v>
      </c>
      <c r="G129" s="13" t="s">
        <v>75</v>
      </c>
      <c r="H129" s="12" t="n">
        <v>198802</v>
      </c>
      <c r="I129" s="13" t="s">
        <v>43</v>
      </c>
      <c r="J129" s="13" t="s">
        <v>36</v>
      </c>
      <c r="K129" s="13" t="s">
        <v>155</v>
      </c>
      <c r="L129" s="12" t="s">
        <v>104</v>
      </c>
      <c r="M129" s="13" t="s">
        <v>629</v>
      </c>
      <c r="N129" s="12"/>
      <c r="O129" s="19" t="s">
        <v>29</v>
      </c>
      <c r="P129" s="19" t="s">
        <v>29</v>
      </c>
      <c r="Q129" s="9" t="s">
        <v>30</v>
      </c>
      <c r="R129" s="20"/>
    </row>
    <row r="130" customFormat="false" ht="33.75" hidden="false" customHeight="false" outlineLevel="0" collapsed="false">
      <c r="A130" s="15" t="n">
        <v>128</v>
      </c>
      <c r="B130" s="11" t="s">
        <v>630</v>
      </c>
      <c r="C130" s="18" t="s">
        <v>631</v>
      </c>
      <c r="D130" s="23" t="n">
        <v>1</v>
      </c>
      <c r="E130" s="13" t="s">
        <v>390</v>
      </c>
      <c r="F130" s="12" t="s">
        <v>632</v>
      </c>
      <c r="G130" s="13" t="s">
        <v>23</v>
      </c>
      <c r="H130" s="12" t="n">
        <v>198009</v>
      </c>
      <c r="I130" s="13" t="s">
        <v>43</v>
      </c>
      <c r="J130" s="13" t="s">
        <v>36</v>
      </c>
      <c r="K130" s="13" t="s">
        <v>633</v>
      </c>
      <c r="L130" s="12" t="s">
        <v>27</v>
      </c>
      <c r="M130" s="13" t="s">
        <v>634</v>
      </c>
      <c r="N130" s="12"/>
      <c r="O130" s="19" t="s">
        <v>29</v>
      </c>
      <c r="P130" s="19" t="s">
        <v>29</v>
      </c>
      <c r="Q130" s="9" t="s">
        <v>30</v>
      </c>
      <c r="R130" s="20"/>
    </row>
    <row r="131" customFormat="false" ht="33.75" hidden="false" customHeight="false" outlineLevel="0" collapsed="false">
      <c r="A131" s="15" t="n">
        <v>129</v>
      </c>
      <c r="B131" s="11" t="s">
        <v>630</v>
      </c>
      <c r="C131" s="18" t="n">
        <v>8033502</v>
      </c>
      <c r="D131" s="23" t="n">
        <v>1</v>
      </c>
      <c r="E131" s="13" t="s">
        <v>635</v>
      </c>
      <c r="F131" s="12" t="s">
        <v>636</v>
      </c>
      <c r="G131" s="13" t="s">
        <v>75</v>
      </c>
      <c r="H131" s="12" t="n">
        <v>198612</v>
      </c>
      <c r="I131" s="13" t="s">
        <v>43</v>
      </c>
      <c r="J131" s="13" t="s">
        <v>36</v>
      </c>
      <c r="K131" s="13" t="s">
        <v>594</v>
      </c>
      <c r="L131" s="12" t="s">
        <v>27</v>
      </c>
      <c r="M131" s="13" t="s">
        <v>637</v>
      </c>
      <c r="N131" s="12"/>
      <c r="O131" s="19" t="s">
        <v>29</v>
      </c>
      <c r="P131" s="19" t="s">
        <v>29</v>
      </c>
      <c r="Q131" s="9" t="s">
        <v>30</v>
      </c>
      <c r="R131" s="20"/>
    </row>
    <row r="132" customFormat="false" ht="22.5" hidden="false" customHeight="false" outlineLevel="0" collapsed="false">
      <c r="A132" s="15" t="n">
        <v>130</v>
      </c>
      <c r="B132" s="11" t="s">
        <v>638</v>
      </c>
      <c r="C132" s="18" t="s">
        <v>639</v>
      </c>
      <c r="D132" s="23" t="n">
        <v>1</v>
      </c>
      <c r="E132" s="13" t="s">
        <v>640</v>
      </c>
      <c r="F132" s="12" t="s">
        <v>641</v>
      </c>
      <c r="G132" s="13" t="s">
        <v>23</v>
      </c>
      <c r="H132" s="12" t="n">
        <v>198501</v>
      </c>
      <c r="I132" s="13" t="s">
        <v>35</v>
      </c>
      <c r="J132" s="13" t="s">
        <v>25</v>
      </c>
      <c r="K132" s="13" t="s">
        <v>642</v>
      </c>
      <c r="L132" s="12" t="s">
        <v>161</v>
      </c>
      <c r="M132" s="13" t="s">
        <v>566</v>
      </c>
      <c r="N132" s="12"/>
      <c r="O132" s="19" t="s">
        <v>29</v>
      </c>
      <c r="P132" s="19" t="s">
        <v>29</v>
      </c>
      <c r="Q132" s="9" t="s">
        <v>30</v>
      </c>
      <c r="R132" s="20"/>
    </row>
    <row r="133" customFormat="false" ht="22.5" hidden="false" customHeight="false" outlineLevel="0" collapsed="false">
      <c r="A133" s="15" t="n">
        <v>131</v>
      </c>
      <c r="B133" s="11" t="s">
        <v>638</v>
      </c>
      <c r="C133" s="18" t="s">
        <v>643</v>
      </c>
      <c r="D133" s="23" t="n">
        <v>1</v>
      </c>
      <c r="E133" s="13" t="s">
        <v>644</v>
      </c>
      <c r="F133" s="12" t="s">
        <v>645</v>
      </c>
      <c r="G133" s="13" t="s">
        <v>75</v>
      </c>
      <c r="H133" s="12" t="n">
        <v>199011</v>
      </c>
      <c r="I133" s="13" t="s">
        <v>43</v>
      </c>
      <c r="J133" s="13" t="s">
        <v>25</v>
      </c>
      <c r="K133" s="13" t="s">
        <v>646</v>
      </c>
      <c r="L133" s="12" t="s">
        <v>94</v>
      </c>
      <c r="M133" s="13" t="s">
        <v>271</v>
      </c>
      <c r="N133" s="12"/>
      <c r="O133" s="19" t="s">
        <v>29</v>
      </c>
      <c r="P133" s="19" t="s">
        <v>29</v>
      </c>
      <c r="Q133" s="9" t="s">
        <v>30</v>
      </c>
      <c r="R133" s="20"/>
    </row>
    <row r="134" customFormat="false" ht="33.75" hidden="false" customHeight="false" outlineLevel="0" collapsed="false">
      <c r="A134" s="15" t="n">
        <v>132</v>
      </c>
      <c r="B134" s="11" t="s">
        <v>647</v>
      </c>
      <c r="C134" s="18" t="s">
        <v>648</v>
      </c>
      <c r="D134" s="23" t="n">
        <v>1</v>
      </c>
      <c r="E134" s="13" t="s">
        <v>649</v>
      </c>
      <c r="F134" s="12" t="s">
        <v>650</v>
      </c>
      <c r="G134" s="13" t="s">
        <v>23</v>
      </c>
      <c r="H134" s="12" t="n">
        <v>199205</v>
      </c>
      <c r="I134" s="13" t="s">
        <v>35</v>
      </c>
      <c r="J134" s="13" t="s">
        <v>25</v>
      </c>
      <c r="K134" s="13" t="s">
        <v>651</v>
      </c>
      <c r="L134" s="12" t="s">
        <v>38</v>
      </c>
      <c r="M134" s="13" t="s">
        <v>210</v>
      </c>
      <c r="N134" s="12"/>
      <c r="O134" s="19" t="s">
        <v>29</v>
      </c>
      <c r="P134" s="19" t="s">
        <v>29</v>
      </c>
      <c r="Q134" s="9" t="s">
        <v>30</v>
      </c>
      <c r="R134" s="20"/>
    </row>
    <row r="135" customFormat="false" ht="33.75" hidden="false" customHeight="false" outlineLevel="0" collapsed="false">
      <c r="A135" s="15" t="n">
        <v>133</v>
      </c>
      <c r="B135" s="11" t="s">
        <v>647</v>
      </c>
      <c r="C135" s="12" t="s">
        <v>652</v>
      </c>
      <c r="D135" s="23" t="n">
        <v>1</v>
      </c>
      <c r="E135" s="13" t="s">
        <v>653</v>
      </c>
      <c r="F135" s="12" t="s">
        <v>654</v>
      </c>
      <c r="G135" s="13" t="s">
        <v>75</v>
      </c>
      <c r="H135" s="12" t="n">
        <v>198508</v>
      </c>
      <c r="I135" s="13" t="s">
        <v>35</v>
      </c>
      <c r="J135" s="13" t="s">
        <v>25</v>
      </c>
      <c r="K135" s="13" t="s">
        <v>382</v>
      </c>
      <c r="L135" s="12" t="s">
        <v>94</v>
      </c>
      <c r="M135" s="13" t="s">
        <v>488</v>
      </c>
      <c r="N135" s="12"/>
      <c r="O135" s="19" t="s">
        <v>29</v>
      </c>
      <c r="P135" s="19" t="s">
        <v>29</v>
      </c>
      <c r="Q135" s="9" t="s">
        <v>30</v>
      </c>
      <c r="R135" s="20"/>
    </row>
    <row r="136" customFormat="false" ht="33.75" hidden="false" customHeight="false" outlineLevel="0" collapsed="false">
      <c r="A136" s="15" t="n">
        <v>134</v>
      </c>
      <c r="B136" s="11" t="s">
        <v>647</v>
      </c>
      <c r="C136" s="12" t="s">
        <v>655</v>
      </c>
      <c r="D136" s="23" t="n">
        <v>1</v>
      </c>
      <c r="E136" s="13" t="s">
        <v>656</v>
      </c>
      <c r="F136" s="21" t="s">
        <v>657</v>
      </c>
      <c r="G136" s="17" t="s">
        <v>23</v>
      </c>
      <c r="H136" s="21" t="n">
        <v>198511</v>
      </c>
      <c r="I136" s="17" t="s">
        <v>43</v>
      </c>
      <c r="J136" s="17" t="s">
        <v>25</v>
      </c>
      <c r="K136" s="17" t="s">
        <v>658</v>
      </c>
      <c r="L136" s="21" t="s">
        <v>624</v>
      </c>
      <c r="M136" s="17" t="s">
        <v>659</v>
      </c>
      <c r="N136" s="12"/>
      <c r="O136" s="19" t="s">
        <v>29</v>
      </c>
      <c r="P136" s="19" t="s">
        <v>29</v>
      </c>
      <c r="Q136" s="9" t="s">
        <v>30</v>
      </c>
      <c r="R136" s="20"/>
    </row>
    <row r="137" customFormat="false" ht="33.75" hidden="false" customHeight="false" outlineLevel="0" collapsed="false">
      <c r="A137" s="15" t="n">
        <v>135</v>
      </c>
      <c r="B137" s="13" t="s">
        <v>660</v>
      </c>
      <c r="C137" s="12" t="s">
        <v>661</v>
      </c>
      <c r="D137" s="23" t="n">
        <v>1</v>
      </c>
      <c r="E137" s="13" t="s">
        <v>662</v>
      </c>
      <c r="F137" s="21" t="s">
        <v>663</v>
      </c>
      <c r="G137" s="17" t="s">
        <v>23</v>
      </c>
      <c r="H137" s="21" t="n">
        <v>197908</v>
      </c>
      <c r="I137" s="17" t="s">
        <v>43</v>
      </c>
      <c r="J137" s="17" t="s">
        <v>25</v>
      </c>
      <c r="K137" s="17" t="s">
        <v>98</v>
      </c>
      <c r="L137" s="21" t="n">
        <v>2014</v>
      </c>
      <c r="M137" s="17" t="s">
        <v>664</v>
      </c>
      <c r="N137" s="12"/>
      <c r="O137" s="19" t="s">
        <v>29</v>
      </c>
      <c r="P137" s="19" t="s">
        <v>29</v>
      </c>
      <c r="Q137" s="9" t="s">
        <v>30</v>
      </c>
      <c r="R137" s="20"/>
    </row>
    <row r="138" customFormat="false" ht="33.75" hidden="false" customHeight="false" outlineLevel="0" collapsed="false">
      <c r="A138" s="15" t="n">
        <v>136</v>
      </c>
      <c r="B138" s="11" t="s">
        <v>660</v>
      </c>
      <c r="C138" s="12" t="s">
        <v>665</v>
      </c>
      <c r="D138" s="23" t="n">
        <v>1</v>
      </c>
      <c r="E138" s="13" t="s">
        <v>666</v>
      </c>
      <c r="F138" s="21" t="s">
        <v>667</v>
      </c>
      <c r="G138" s="17" t="s">
        <v>75</v>
      </c>
      <c r="H138" s="21" t="n">
        <v>199006</v>
      </c>
      <c r="I138" s="17" t="s">
        <v>35</v>
      </c>
      <c r="J138" s="17" t="s">
        <v>25</v>
      </c>
      <c r="K138" s="17" t="s">
        <v>668</v>
      </c>
      <c r="L138" s="21" t="s">
        <v>94</v>
      </c>
      <c r="M138" s="17" t="s">
        <v>282</v>
      </c>
      <c r="N138" s="12"/>
      <c r="O138" s="19" t="s">
        <v>29</v>
      </c>
      <c r="P138" s="19" t="s">
        <v>29</v>
      </c>
      <c r="Q138" s="9" t="s">
        <v>30</v>
      </c>
      <c r="R138" s="20"/>
    </row>
    <row r="139" customFormat="false" ht="22.5" hidden="false" customHeight="false" outlineLevel="0" collapsed="false">
      <c r="A139" s="15" t="n">
        <v>137</v>
      </c>
      <c r="B139" s="13" t="s">
        <v>669</v>
      </c>
      <c r="C139" s="12" t="s">
        <v>670</v>
      </c>
      <c r="D139" s="23" t="n">
        <v>1</v>
      </c>
      <c r="E139" s="13" t="s">
        <v>671</v>
      </c>
      <c r="F139" s="21" t="s">
        <v>672</v>
      </c>
      <c r="G139" s="17" t="s">
        <v>23</v>
      </c>
      <c r="H139" s="21" t="n">
        <v>198809</v>
      </c>
      <c r="I139" s="17" t="s">
        <v>43</v>
      </c>
      <c r="J139" s="17" t="s">
        <v>36</v>
      </c>
      <c r="K139" s="17" t="s">
        <v>276</v>
      </c>
      <c r="L139" s="21" t="s">
        <v>94</v>
      </c>
      <c r="M139" s="17" t="s">
        <v>673</v>
      </c>
      <c r="N139" s="12"/>
      <c r="O139" s="19" t="s">
        <v>29</v>
      </c>
      <c r="P139" s="19" t="s">
        <v>29</v>
      </c>
      <c r="Q139" s="9" t="s">
        <v>30</v>
      </c>
      <c r="R139" s="20"/>
    </row>
    <row r="140" customFormat="false" ht="22.5" hidden="false" customHeight="false" outlineLevel="0" collapsed="false">
      <c r="A140" s="15" t="n">
        <v>138</v>
      </c>
      <c r="B140" s="11" t="s">
        <v>669</v>
      </c>
      <c r="C140" s="12" t="s">
        <v>674</v>
      </c>
      <c r="D140" s="23" t="n">
        <v>1</v>
      </c>
      <c r="E140" s="13" t="s">
        <v>675</v>
      </c>
      <c r="F140" s="21" t="s">
        <v>676</v>
      </c>
      <c r="G140" s="17" t="s">
        <v>75</v>
      </c>
      <c r="H140" s="21" t="n">
        <v>199203</v>
      </c>
      <c r="I140" s="17" t="s">
        <v>24</v>
      </c>
      <c r="J140" s="17" t="s">
        <v>25</v>
      </c>
      <c r="K140" s="17" t="s">
        <v>484</v>
      </c>
      <c r="L140" s="21" t="s">
        <v>94</v>
      </c>
      <c r="M140" s="17" t="s">
        <v>210</v>
      </c>
      <c r="N140" s="12"/>
      <c r="O140" s="19" t="s">
        <v>29</v>
      </c>
      <c r="P140" s="19" t="s">
        <v>29</v>
      </c>
      <c r="Q140" s="9" t="s">
        <v>30</v>
      </c>
      <c r="R140" s="20"/>
    </row>
    <row r="141" customFormat="false" ht="22.5" hidden="false" customHeight="false" outlineLevel="0" collapsed="false">
      <c r="A141" s="15" t="n">
        <v>139</v>
      </c>
      <c r="B141" s="11" t="s">
        <v>669</v>
      </c>
      <c r="C141" s="12" t="s">
        <v>677</v>
      </c>
      <c r="D141" s="23" t="n">
        <v>1</v>
      </c>
      <c r="E141" s="13" t="s">
        <v>678</v>
      </c>
      <c r="F141" s="21" t="s">
        <v>679</v>
      </c>
      <c r="G141" s="17" t="s">
        <v>75</v>
      </c>
      <c r="H141" s="21" t="n">
        <v>198301</v>
      </c>
      <c r="I141" s="17" t="s">
        <v>43</v>
      </c>
      <c r="J141" s="17" t="s">
        <v>36</v>
      </c>
      <c r="K141" s="17" t="s">
        <v>365</v>
      </c>
      <c r="L141" s="21" t="n">
        <v>2008</v>
      </c>
      <c r="M141" s="17" t="s">
        <v>70</v>
      </c>
      <c r="N141" s="12"/>
      <c r="O141" s="19" t="s">
        <v>29</v>
      </c>
      <c r="P141" s="19" t="s">
        <v>29</v>
      </c>
      <c r="Q141" s="9" t="s">
        <v>30</v>
      </c>
      <c r="R141" s="20"/>
    </row>
    <row r="142" customFormat="false" ht="22.5" hidden="false" customHeight="false" outlineLevel="0" collapsed="false">
      <c r="A142" s="15" t="n">
        <v>140</v>
      </c>
      <c r="B142" s="11" t="s">
        <v>669</v>
      </c>
      <c r="C142" s="12" t="s">
        <v>680</v>
      </c>
      <c r="D142" s="23" t="n">
        <v>1</v>
      </c>
      <c r="E142" s="13" t="s">
        <v>681</v>
      </c>
      <c r="F142" s="12" t="s">
        <v>682</v>
      </c>
      <c r="G142" s="13" t="s">
        <v>75</v>
      </c>
      <c r="H142" s="12" t="n">
        <v>199001</v>
      </c>
      <c r="I142" s="13" t="s">
        <v>35</v>
      </c>
      <c r="J142" s="13" t="s">
        <v>36</v>
      </c>
      <c r="K142" s="13" t="s">
        <v>683</v>
      </c>
      <c r="L142" s="12" t="s">
        <v>38</v>
      </c>
      <c r="M142" s="13" t="s">
        <v>134</v>
      </c>
      <c r="N142" s="12"/>
      <c r="O142" s="19" t="s">
        <v>29</v>
      </c>
      <c r="P142" s="19" t="s">
        <v>29</v>
      </c>
      <c r="Q142" s="9" t="s">
        <v>30</v>
      </c>
      <c r="R142" s="20"/>
    </row>
    <row r="143" customFormat="false" ht="22.5" hidden="false" customHeight="false" outlineLevel="0" collapsed="false">
      <c r="A143" s="15" t="n">
        <v>141</v>
      </c>
      <c r="B143" s="11" t="s">
        <v>669</v>
      </c>
      <c r="C143" s="12" t="n">
        <v>8033514</v>
      </c>
      <c r="D143" s="23" t="n">
        <v>1</v>
      </c>
      <c r="E143" s="13" t="s">
        <v>684</v>
      </c>
      <c r="F143" s="12" t="s">
        <v>685</v>
      </c>
      <c r="G143" s="13" t="s">
        <v>75</v>
      </c>
      <c r="H143" s="12" t="n">
        <v>198909</v>
      </c>
      <c r="I143" s="13" t="s">
        <v>35</v>
      </c>
      <c r="J143" s="13" t="s">
        <v>25</v>
      </c>
      <c r="K143" s="13" t="s">
        <v>338</v>
      </c>
      <c r="L143" s="12" t="s">
        <v>104</v>
      </c>
      <c r="M143" s="13" t="s">
        <v>339</v>
      </c>
      <c r="N143" s="12"/>
      <c r="O143" s="19" t="s">
        <v>29</v>
      </c>
      <c r="P143" s="19" t="s">
        <v>29</v>
      </c>
      <c r="Q143" s="9" t="s">
        <v>30</v>
      </c>
      <c r="R143" s="20"/>
    </row>
    <row r="144" customFormat="false" ht="33.75" hidden="false" customHeight="false" outlineLevel="0" collapsed="false">
      <c r="A144" s="15" t="n">
        <v>142</v>
      </c>
      <c r="B144" s="11" t="s">
        <v>686</v>
      </c>
      <c r="C144" s="12" t="s">
        <v>687</v>
      </c>
      <c r="D144" s="23" t="n">
        <v>1</v>
      </c>
      <c r="E144" s="13" t="s">
        <v>688</v>
      </c>
      <c r="F144" s="12" t="s">
        <v>689</v>
      </c>
      <c r="G144" s="13" t="s">
        <v>23</v>
      </c>
      <c r="H144" s="12" t="n">
        <v>199009</v>
      </c>
      <c r="I144" s="13" t="s">
        <v>43</v>
      </c>
      <c r="J144" s="13" t="s">
        <v>36</v>
      </c>
      <c r="K144" s="13" t="s">
        <v>690</v>
      </c>
      <c r="L144" s="12" t="s">
        <v>38</v>
      </c>
      <c r="M144" s="13" t="s">
        <v>691</v>
      </c>
      <c r="N144" s="12"/>
      <c r="O144" s="19" t="s">
        <v>29</v>
      </c>
      <c r="P144" s="19" t="s">
        <v>29</v>
      </c>
      <c r="Q144" s="9" t="s">
        <v>30</v>
      </c>
      <c r="R144" s="20"/>
    </row>
    <row r="145" customFormat="false" ht="33.75" hidden="false" customHeight="false" outlineLevel="0" collapsed="false">
      <c r="A145" s="15" t="n">
        <v>143</v>
      </c>
      <c r="B145" s="11" t="s">
        <v>692</v>
      </c>
      <c r="C145" s="12" t="n">
        <v>8033516</v>
      </c>
      <c r="D145" s="23" t="n">
        <v>1</v>
      </c>
      <c r="E145" s="13" t="s">
        <v>693</v>
      </c>
      <c r="F145" s="12" t="s">
        <v>694</v>
      </c>
      <c r="G145" s="13" t="s">
        <v>23</v>
      </c>
      <c r="H145" s="12" t="n">
        <v>199107</v>
      </c>
      <c r="I145" s="13" t="s">
        <v>43</v>
      </c>
      <c r="J145" s="13" t="s">
        <v>25</v>
      </c>
      <c r="K145" s="13" t="s">
        <v>129</v>
      </c>
      <c r="L145" s="12" t="s">
        <v>94</v>
      </c>
      <c r="M145" s="13" t="s">
        <v>695</v>
      </c>
      <c r="N145" s="12"/>
      <c r="O145" s="19" t="s">
        <v>29</v>
      </c>
      <c r="P145" s="19" t="s">
        <v>29</v>
      </c>
      <c r="Q145" s="9" t="s">
        <v>30</v>
      </c>
      <c r="R145" s="20"/>
    </row>
    <row r="146" customFormat="false" ht="22.5" hidden="false" customHeight="false" outlineLevel="0" collapsed="false">
      <c r="A146" s="15" t="n">
        <v>144</v>
      </c>
      <c r="B146" s="11" t="s">
        <v>696</v>
      </c>
      <c r="C146" s="12" t="s">
        <v>697</v>
      </c>
      <c r="D146" s="23" t="n">
        <v>1</v>
      </c>
      <c r="E146" s="13" t="s">
        <v>698</v>
      </c>
      <c r="F146" s="12" t="s">
        <v>699</v>
      </c>
      <c r="G146" s="13" t="s">
        <v>75</v>
      </c>
      <c r="H146" s="12" t="n">
        <v>198804</v>
      </c>
      <c r="I146" s="13" t="s">
        <v>35</v>
      </c>
      <c r="J146" s="13" t="s">
        <v>36</v>
      </c>
      <c r="K146" s="13" t="s">
        <v>700</v>
      </c>
      <c r="L146" s="12" t="s">
        <v>161</v>
      </c>
      <c r="M146" s="13" t="s">
        <v>134</v>
      </c>
      <c r="N146" s="12"/>
      <c r="O146" s="19" t="s">
        <v>29</v>
      </c>
      <c r="P146" s="19" t="s">
        <v>29</v>
      </c>
      <c r="Q146" s="9" t="s">
        <v>30</v>
      </c>
      <c r="R146" s="20"/>
    </row>
    <row r="147" customFormat="false" ht="22.5" hidden="false" customHeight="false" outlineLevel="0" collapsed="false">
      <c r="A147" s="15" t="n">
        <v>145</v>
      </c>
      <c r="B147" s="11" t="s">
        <v>696</v>
      </c>
      <c r="C147" s="12" t="s">
        <v>701</v>
      </c>
      <c r="D147" s="23" t="n">
        <v>1</v>
      </c>
      <c r="E147" s="13" t="s">
        <v>702</v>
      </c>
      <c r="F147" s="12" t="s">
        <v>703</v>
      </c>
      <c r="G147" s="13" t="s">
        <v>23</v>
      </c>
      <c r="H147" s="12" t="n">
        <v>198912</v>
      </c>
      <c r="I147" s="13" t="s">
        <v>43</v>
      </c>
      <c r="J147" s="13" t="s">
        <v>36</v>
      </c>
      <c r="K147" s="13" t="s">
        <v>60</v>
      </c>
      <c r="L147" s="12" t="s">
        <v>94</v>
      </c>
      <c r="M147" s="13" t="s">
        <v>301</v>
      </c>
      <c r="N147" s="12"/>
      <c r="O147" s="19" t="s">
        <v>29</v>
      </c>
      <c r="P147" s="19" t="s">
        <v>29</v>
      </c>
      <c r="Q147" s="9" t="s">
        <v>30</v>
      </c>
      <c r="R147" s="20"/>
    </row>
    <row r="148" customFormat="false" ht="33.75" hidden="false" customHeight="false" outlineLevel="0" collapsed="false">
      <c r="A148" s="15" t="n">
        <v>146</v>
      </c>
      <c r="B148" s="11" t="s">
        <v>704</v>
      </c>
      <c r="C148" s="12" t="s">
        <v>705</v>
      </c>
      <c r="D148" s="23" t="n">
        <v>1</v>
      </c>
      <c r="E148" s="13" t="s">
        <v>706</v>
      </c>
      <c r="F148" s="12" t="s">
        <v>707</v>
      </c>
      <c r="G148" s="13" t="s">
        <v>75</v>
      </c>
      <c r="H148" s="12" t="n">
        <v>198410</v>
      </c>
      <c r="I148" s="13" t="s">
        <v>43</v>
      </c>
      <c r="J148" s="13" t="s">
        <v>36</v>
      </c>
      <c r="K148" s="13" t="s">
        <v>189</v>
      </c>
      <c r="L148" s="12" t="n">
        <v>2007</v>
      </c>
      <c r="M148" s="13" t="s">
        <v>506</v>
      </c>
      <c r="N148" s="12"/>
      <c r="O148" s="19" t="s">
        <v>29</v>
      </c>
      <c r="P148" s="19" t="s">
        <v>29</v>
      </c>
      <c r="Q148" s="9" t="s">
        <v>30</v>
      </c>
      <c r="R148" s="20"/>
    </row>
    <row r="149" customFormat="false" ht="33.75" hidden="false" customHeight="false" outlineLevel="0" collapsed="false">
      <c r="A149" s="15" t="n">
        <v>147</v>
      </c>
      <c r="B149" s="11" t="s">
        <v>704</v>
      </c>
      <c r="C149" s="12" t="s">
        <v>708</v>
      </c>
      <c r="D149" s="23" t="n">
        <v>1</v>
      </c>
      <c r="E149" s="13" t="s">
        <v>709</v>
      </c>
      <c r="F149" s="12" t="s">
        <v>710</v>
      </c>
      <c r="G149" s="13" t="s">
        <v>75</v>
      </c>
      <c r="H149" s="12" t="n">
        <v>198702</v>
      </c>
      <c r="I149" s="13" t="s">
        <v>43</v>
      </c>
      <c r="J149" s="13" t="s">
        <v>25</v>
      </c>
      <c r="K149" s="13" t="s">
        <v>349</v>
      </c>
      <c r="L149" s="12" t="s">
        <v>38</v>
      </c>
      <c r="M149" s="13" t="s">
        <v>570</v>
      </c>
      <c r="N149" s="12"/>
      <c r="O149" s="19" t="s">
        <v>29</v>
      </c>
      <c r="P149" s="19" t="s">
        <v>29</v>
      </c>
      <c r="Q149" s="9" t="s">
        <v>30</v>
      </c>
      <c r="R149" s="20"/>
    </row>
    <row r="150" customFormat="false" ht="22.5" hidden="false" customHeight="false" outlineLevel="0" collapsed="false">
      <c r="A150" s="15" t="n">
        <v>148</v>
      </c>
      <c r="B150" s="11" t="s">
        <v>711</v>
      </c>
      <c r="C150" s="12" t="s">
        <v>712</v>
      </c>
      <c r="D150" s="23" t="n">
        <v>1</v>
      </c>
      <c r="E150" s="13" t="s">
        <v>713</v>
      </c>
      <c r="F150" s="12" t="s">
        <v>714</v>
      </c>
      <c r="G150" s="13" t="s">
        <v>75</v>
      </c>
      <c r="H150" s="12" t="n">
        <v>199011</v>
      </c>
      <c r="I150" s="13" t="s">
        <v>35</v>
      </c>
      <c r="J150" s="13" t="s">
        <v>36</v>
      </c>
      <c r="K150" s="13" t="s">
        <v>715</v>
      </c>
      <c r="L150" s="12" t="s">
        <v>38</v>
      </c>
      <c r="M150" s="13" t="s">
        <v>716</v>
      </c>
      <c r="N150" s="12"/>
      <c r="O150" s="19" t="s">
        <v>29</v>
      </c>
      <c r="P150" s="19" t="s">
        <v>29</v>
      </c>
      <c r="Q150" s="9" t="s">
        <v>30</v>
      </c>
      <c r="R150" s="20"/>
    </row>
    <row r="151" customFormat="false" ht="33.75" hidden="false" customHeight="false" outlineLevel="0" collapsed="false">
      <c r="A151" s="15" t="n">
        <v>149</v>
      </c>
      <c r="B151" s="11" t="s">
        <v>717</v>
      </c>
      <c r="C151" s="12" t="s">
        <v>718</v>
      </c>
      <c r="D151" s="23" t="n">
        <v>1</v>
      </c>
      <c r="E151" s="13" t="s">
        <v>719</v>
      </c>
      <c r="F151" s="12" t="s">
        <v>720</v>
      </c>
      <c r="G151" s="13" t="s">
        <v>23</v>
      </c>
      <c r="H151" s="12" t="n">
        <v>198906</v>
      </c>
      <c r="I151" s="13" t="s">
        <v>43</v>
      </c>
      <c r="J151" s="13" t="s">
        <v>36</v>
      </c>
      <c r="K151" s="13" t="s">
        <v>721</v>
      </c>
      <c r="L151" s="12" t="s">
        <v>38</v>
      </c>
      <c r="M151" s="13" t="s">
        <v>510</v>
      </c>
      <c r="N151" s="12"/>
      <c r="O151" s="19" t="s">
        <v>29</v>
      </c>
      <c r="P151" s="19" t="s">
        <v>29</v>
      </c>
      <c r="Q151" s="9" t="s">
        <v>30</v>
      </c>
      <c r="R151" s="20"/>
    </row>
    <row r="152" customFormat="false" ht="22.5" hidden="false" customHeight="false" outlineLevel="0" collapsed="false">
      <c r="A152" s="15" t="n">
        <v>150</v>
      </c>
      <c r="B152" s="13" t="s">
        <v>711</v>
      </c>
      <c r="C152" s="12" t="s">
        <v>722</v>
      </c>
      <c r="D152" s="23" t="n">
        <v>1</v>
      </c>
      <c r="E152" s="13" t="s">
        <v>723</v>
      </c>
      <c r="F152" s="12" t="s">
        <v>724</v>
      </c>
      <c r="G152" s="13" t="s">
        <v>75</v>
      </c>
      <c r="H152" s="12" t="n">
        <v>198412</v>
      </c>
      <c r="I152" s="13" t="s">
        <v>35</v>
      </c>
      <c r="J152" s="13" t="s">
        <v>36</v>
      </c>
      <c r="K152" s="13" t="s">
        <v>633</v>
      </c>
      <c r="L152" s="12" t="s">
        <v>344</v>
      </c>
      <c r="M152" s="13" t="s">
        <v>420</v>
      </c>
      <c r="N152" s="12"/>
      <c r="O152" s="19" t="s">
        <v>29</v>
      </c>
      <c r="P152" s="19" t="s">
        <v>29</v>
      </c>
      <c r="Q152" s="9" t="s">
        <v>30</v>
      </c>
      <c r="R152" s="20"/>
    </row>
    <row r="153" customFormat="false" ht="22.5" hidden="false" customHeight="false" outlineLevel="0" collapsed="false">
      <c r="A153" s="15" t="n">
        <v>151</v>
      </c>
      <c r="B153" s="11" t="s">
        <v>711</v>
      </c>
      <c r="C153" s="12" t="s">
        <v>725</v>
      </c>
      <c r="D153" s="23" t="n">
        <v>1</v>
      </c>
      <c r="E153" s="13" t="s">
        <v>726</v>
      </c>
      <c r="F153" s="12" t="s">
        <v>727</v>
      </c>
      <c r="G153" s="13" t="s">
        <v>75</v>
      </c>
      <c r="H153" s="12" t="n">
        <v>198702</v>
      </c>
      <c r="I153" s="13" t="s">
        <v>43</v>
      </c>
      <c r="J153" s="13" t="s">
        <v>25</v>
      </c>
      <c r="K153" s="13" t="s">
        <v>419</v>
      </c>
      <c r="L153" s="12" t="s">
        <v>104</v>
      </c>
      <c r="M153" s="13" t="s">
        <v>77</v>
      </c>
      <c r="N153" s="12"/>
      <c r="O153" s="19" t="s">
        <v>29</v>
      </c>
      <c r="P153" s="19" t="s">
        <v>29</v>
      </c>
      <c r="Q153" s="9" t="s">
        <v>30</v>
      </c>
      <c r="R153" s="20"/>
    </row>
    <row r="154" customFormat="false" ht="33.75" hidden="false" customHeight="false" outlineLevel="0" collapsed="false">
      <c r="A154" s="15" t="n">
        <v>152</v>
      </c>
      <c r="B154" s="13" t="s">
        <v>728</v>
      </c>
      <c r="C154" s="12" t="n">
        <v>8033525</v>
      </c>
      <c r="D154" s="12" t="n">
        <v>1</v>
      </c>
      <c r="E154" s="13" t="s">
        <v>729</v>
      </c>
      <c r="F154" s="12" t="s">
        <v>730</v>
      </c>
      <c r="G154" s="13" t="s">
        <v>75</v>
      </c>
      <c r="H154" s="12" t="n">
        <v>199109</v>
      </c>
      <c r="I154" s="13" t="s">
        <v>43</v>
      </c>
      <c r="J154" s="13" t="s">
        <v>36</v>
      </c>
      <c r="K154" s="13" t="s">
        <v>731</v>
      </c>
      <c r="L154" s="12" t="s">
        <v>38</v>
      </c>
      <c r="M154" s="13" t="s">
        <v>301</v>
      </c>
      <c r="N154" s="12"/>
      <c r="O154" s="19" t="s">
        <v>29</v>
      </c>
      <c r="P154" s="19" t="s">
        <v>29</v>
      </c>
      <c r="Q154" s="9" t="s">
        <v>30</v>
      </c>
      <c r="R154" s="20"/>
    </row>
    <row r="155" customFormat="false" ht="22.5" hidden="false" customHeight="false" outlineLevel="0" collapsed="false">
      <c r="A155" s="15" t="n">
        <v>153</v>
      </c>
      <c r="B155" s="13" t="s">
        <v>732</v>
      </c>
      <c r="C155" s="12" t="s">
        <v>733</v>
      </c>
      <c r="D155" s="12" t="n">
        <v>1</v>
      </c>
      <c r="E155" s="13" t="s">
        <v>734</v>
      </c>
      <c r="F155" s="12" t="s">
        <v>735</v>
      </c>
      <c r="G155" s="13" t="s">
        <v>75</v>
      </c>
      <c r="H155" s="12" t="n">
        <v>199003</v>
      </c>
      <c r="I155" s="13" t="s">
        <v>35</v>
      </c>
      <c r="J155" s="13" t="s">
        <v>36</v>
      </c>
      <c r="K155" s="13" t="s">
        <v>736</v>
      </c>
      <c r="L155" s="12" t="s">
        <v>38</v>
      </c>
      <c r="M155" s="13" t="s">
        <v>737</v>
      </c>
      <c r="N155" s="12"/>
      <c r="O155" s="19" t="s">
        <v>29</v>
      </c>
      <c r="P155" s="19" t="s">
        <v>29</v>
      </c>
      <c r="Q155" s="9" t="s">
        <v>30</v>
      </c>
      <c r="R155" s="20"/>
    </row>
    <row r="156" customFormat="false" ht="22.5" hidden="false" customHeight="false" outlineLevel="0" collapsed="false">
      <c r="A156" s="15" t="n">
        <v>154</v>
      </c>
      <c r="B156" s="13" t="s">
        <v>738</v>
      </c>
      <c r="C156" s="12" t="s">
        <v>739</v>
      </c>
      <c r="D156" s="12" t="n">
        <v>1</v>
      </c>
      <c r="E156" s="13" t="s">
        <v>740</v>
      </c>
      <c r="F156" s="12" t="s">
        <v>741</v>
      </c>
      <c r="G156" s="13" t="s">
        <v>23</v>
      </c>
      <c r="H156" s="12" t="n">
        <v>199209</v>
      </c>
      <c r="I156" s="13" t="s">
        <v>43</v>
      </c>
      <c r="J156" s="13" t="s">
        <v>25</v>
      </c>
      <c r="K156" s="13" t="s">
        <v>365</v>
      </c>
      <c r="L156" s="12" t="s">
        <v>38</v>
      </c>
      <c r="M156" s="13" t="s">
        <v>742</v>
      </c>
      <c r="N156" s="12"/>
      <c r="O156" s="19" t="s">
        <v>29</v>
      </c>
      <c r="P156" s="19" t="s">
        <v>29</v>
      </c>
      <c r="Q156" s="9" t="s">
        <v>30</v>
      </c>
      <c r="R156" s="20"/>
    </row>
    <row r="157" customFormat="false" ht="33.75" hidden="false" customHeight="false" outlineLevel="0" collapsed="false">
      <c r="A157" s="15" t="n">
        <v>155</v>
      </c>
      <c r="B157" s="11" t="s">
        <v>743</v>
      </c>
      <c r="C157" s="12" t="s">
        <v>744</v>
      </c>
      <c r="D157" s="12" t="n">
        <v>1</v>
      </c>
      <c r="E157" s="13" t="s">
        <v>745</v>
      </c>
      <c r="F157" s="12" t="s">
        <v>746</v>
      </c>
      <c r="G157" s="13" t="s">
        <v>75</v>
      </c>
      <c r="H157" s="12" t="n">
        <v>198707</v>
      </c>
      <c r="I157" s="13" t="s">
        <v>43</v>
      </c>
      <c r="J157" s="13" t="s">
        <v>25</v>
      </c>
      <c r="K157" s="13" t="s">
        <v>747</v>
      </c>
      <c r="L157" s="12" t="s">
        <v>104</v>
      </c>
      <c r="M157" s="13" t="s">
        <v>748</v>
      </c>
      <c r="N157" s="12"/>
      <c r="O157" s="19" t="s">
        <v>29</v>
      </c>
      <c r="P157" s="19" t="s">
        <v>29</v>
      </c>
      <c r="Q157" s="9" t="s">
        <v>30</v>
      </c>
      <c r="R157" s="20"/>
    </row>
    <row r="158" customFormat="false" ht="33.75" hidden="false" customHeight="false" outlineLevel="0" collapsed="false">
      <c r="A158" s="15" t="n">
        <v>156</v>
      </c>
      <c r="B158" s="11" t="s">
        <v>749</v>
      </c>
      <c r="C158" s="12" t="s">
        <v>750</v>
      </c>
      <c r="D158" s="12" t="n">
        <v>1</v>
      </c>
      <c r="E158" s="13" t="s">
        <v>751</v>
      </c>
      <c r="F158" s="12" t="s">
        <v>752</v>
      </c>
      <c r="G158" s="13" t="s">
        <v>23</v>
      </c>
      <c r="H158" s="12" t="n">
        <v>198811</v>
      </c>
      <c r="I158" s="13" t="s">
        <v>43</v>
      </c>
      <c r="J158" s="13" t="s">
        <v>36</v>
      </c>
      <c r="K158" s="13" t="s">
        <v>397</v>
      </c>
      <c r="L158" s="12" t="s">
        <v>94</v>
      </c>
      <c r="M158" s="13" t="s">
        <v>134</v>
      </c>
      <c r="N158" s="12"/>
      <c r="O158" s="19" t="s">
        <v>29</v>
      </c>
      <c r="P158" s="19" t="s">
        <v>29</v>
      </c>
      <c r="Q158" s="9" t="s">
        <v>30</v>
      </c>
      <c r="R158" s="20"/>
    </row>
    <row r="159" customFormat="false" ht="33.75" hidden="false" customHeight="false" outlineLevel="0" collapsed="false">
      <c r="A159" s="15" t="n">
        <v>157</v>
      </c>
      <c r="B159" s="13" t="s">
        <v>749</v>
      </c>
      <c r="C159" s="12" t="s">
        <v>753</v>
      </c>
      <c r="D159" s="12" t="n">
        <v>1</v>
      </c>
      <c r="E159" s="13" t="s">
        <v>754</v>
      </c>
      <c r="F159" s="12" t="s">
        <v>755</v>
      </c>
      <c r="G159" s="13" t="s">
        <v>75</v>
      </c>
      <c r="H159" s="12" t="n">
        <v>198808</v>
      </c>
      <c r="I159" s="13" t="s">
        <v>43</v>
      </c>
      <c r="J159" s="13" t="s">
        <v>36</v>
      </c>
      <c r="K159" s="13" t="s">
        <v>756</v>
      </c>
      <c r="L159" s="12" t="s">
        <v>94</v>
      </c>
      <c r="M159" s="13" t="s">
        <v>470</v>
      </c>
      <c r="N159" s="12"/>
      <c r="O159" s="19" t="s">
        <v>29</v>
      </c>
      <c r="P159" s="19" t="s">
        <v>29</v>
      </c>
      <c r="Q159" s="9" t="s">
        <v>30</v>
      </c>
      <c r="R159" s="20"/>
    </row>
    <row r="160" customFormat="false" ht="33.75" hidden="false" customHeight="false" outlineLevel="0" collapsed="false">
      <c r="A160" s="15" t="n">
        <v>158</v>
      </c>
      <c r="B160" s="13" t="s">
        <v>757</v>
      </c>
      <c r="C160" s="12" t="s">
        <v>758</v>
      </c>
      <c r="D160" s="12" t="n">
        <v>1</v>
      </c>
      <c r="E160" s="13" t="s">
        <v>759</v>
      </c>
      <c r="F160" s="12" t="s">
        <v>760</v>
      </c>
      <c r="G160" s="13" t="s">
        <v>75</v>
      </c>
      <c r="H160" s="12" t="n">
        <v>199012</v>
      </c>
      <c r="I160" s="13" t="s">
        <v>43</v>
      </c>
      <c r="J160" s="13" t="s">
        <v>25</v>
      </c>
      <c r="K160" s="13" t="s">
        <v>365</v>
      </c>
      <c r="L160" s="12" t="s">
        <v>94</v>
      </c>
      <c r="M160" s="13" t="s">
        <v>761</v>
      </c>
      <c r="N160" s="12"/>
      <c r="O160" s="19" t="s">
        <v>29</v>
      </c>
      <c r="P160" s="19" t="s">
        <v>29</v>
      </c>
      <c r="Q160" s="9" t="s">
        <v>30</v>
      </c>
      <c r="R160" s="20"/>
    </row>
    <row r="161" customFormat="false" ht="33.75" hidden="false" customHeight="false" outlineLevel="0" collapsed="false">
      <c r="A161" s="15" t="n">
        <v>159</v>
      </c>
      <c r="B161" s="11" t="s">
        <v>757</v>
      </c>
      <c r="C161" s="12" t="s">
        <v>762</v>
      </c>
      <c r="D161" s="12" t="n">
        <v>1</v>
      </c>
      <c r="E161" s="13" t="s">
        <v>763</v>
      </c>
      <c r="F161" s="12" t="s">
        <v>764</v>
      </c>
      <c r="G161" s="13" t="s">
        <v>75</v>
      </c>
      <c r="H161" s="12" t="n">
        <v>198611</v>
      </c>
      <c r="I161" s="13" t="s">
        <v>35</v>
      </c>
      <c r="J161" s="13" t="s">
        <v>36</v>
      </c>
      <c r="K161" s="13" t="s">
        <v>765</v>
      </c>
      <c r="L161" s="12" t="s">
        <v>94</v>
      </c>
      <c r="M161" s="13" t="s">
        <v>217</v>
      </c>
      <c r="N161" s="12"/>
      <c r="O161" s="19" t="s">
        <v>29</v>
      </c>
      <c r="P161" s="19" t="s">
        <v>29</v>
      </c>
      <c r="Q161" s="9" t="s">
        <v>30</v>
      </c>
      <c r="R161" s="20"/>
    </row>
    <row r="162" customFormat="false" ht="33.75" hidden="false" customHeight="false" outlineLevel="0" collapsed="false">
      <c r="A162" s="15" t="n">
        <v>160</v>
      </c>
      <c r="B162" s="13" t="s">
        <v>766</v>
      </c>
      <c r="C162" s="12" t="s">
        <v>767</v>
      </c>
      <c r="D162" s="12" t="n">
        <v>1</v>
      </c>
      <c r="E162" s="13" t="s">
        <v>768</v>
      </c>
      <c r="F162" s="12" t="s">
        <v>769</v>
      </c>
      <c r="G162" s="13" t="s">
        <v>75</v>
      </c>
      <c r="H162" s="12" t="n">
        <v>198805</v>
      </c>
      <c r="I162" s="13" t="s">
        <v>43</v>
      </c>
      <c r="J162" s="13" t="s">
        <v>25</v>
      </c>
      <c r="K162" s="13" t="s">
        <v>770</v>
      </c>
      <c r="L162" s="12" t="s">
        <v>104</v>
      </c>
      <c r="M162" s="13" t="s">
        <v>210</v>
      </c>
      <c r="N162" s="12"/>
      <c r="O162" s="19" t="s">
        <v>29</v>
      </c>
      <c r="P162" s="19" t="s">
        <v>29</v>
      </c>
      <c r="Q162" s="9" t="s">
        <v>30</v>
      </c>
      <c r="R162" s="20"/>
    </row>
    <row r="163" customFormat="false" ht="33.75" hidden="false" customHeight="false" outlineLevel="0" collapsed="false">
      <c r="A163" s="15" t="n">
        <v>161</v>
      </c>
      <c r="B163" s="13" t="s">
        <v>771</v>
      </c>
      <c r="C163" s="12" t="s">
        <v>772</v>
      </c>
      <c r="D163" s="12" t="n">
        <v>1</v>
      </c>
      <c r="E163" s="13" t="s">
        <v>773</v>
      </c>
      <c r="F163" s="12" t="s">
        <v>774</v>
      </c>
      <c r="G163" s="13" t="s">
        <v>75</v>
      </c>
      <c r="H163" s="12" t="n">
        <v>199001</v>
      </c>
      <c r="I163" s="13" t="s">
        <v>35</v>
      </c>
      <c r="J163" s="13" t="s">
        <v>36</v>
      </c>
      <c r="K163" s="13" t="s">
        <v>260</v>
      </c>
      <c r="L163" s="12" t="s">
        <v>38</v>
      </c>
      <c r="M163" s="13" t="s">
        <v>775</v>
      </c>
      <c r="N163" s="12"/>
      <c r="O163" s="19" t="s">
        <v>29</v>
      </c>
      <c r="P163" s="19" t="s">
        <v>29</v>
      </c>
      <c r="Q163" s="9" t="s">
        <v>30</v>
      </c>
      <c r="R163" s="20"/>
    </row>
    <row r="164" customFormat="false" ht="33.75" hidden="false" customHeight="false" outlineLevel="0" collapsed="false">
      <c r="A164" s="15" t="n">
        <v>162</v>
      </c>
      <c r="B164" s="13" t="s">
        <v>771</v>
      </c>
      <c r="C164" s="12" t="s">
        <v>776</v>
      </c>
      <c r="D164" s="12" t="n">
        <v>1</v>
      </c>
      <c r="E164" s="13" t="s">
        <v>777</v>
      </c>
      <c r="F164" s="12" t="s">
        <v>778</v>
      </c>
      <c r="G164" s="13" t="s">
        <v>75</v>
      </c>
      <c r="H164" s="12" t="n">
        <v>198711</v>
      </c>
      <c r="I164" s="13" t="s">
        <v>35</v>
      </c>
      <c r="J164" s="13" t="s">
        <v>36</v>
      </c>
      <c r="K164" s="13" t="s">
        <v>779</v>
      </c>
      <c r="L164" s="12" t="s">
        <v>94</v>
      </c>
      <c r="M164" s="13" t="s">
        <v>780</v>
      </c>
      <c r="N164" s="12"/>
      <c r="O164" s="19" t="s">
        <v>29</v>
      </c>
      <c r="P164" s="19" t="s">
        <v>29</v>
      </c>
      <c r="Q164" s="9" t="s">
        <v>30</v>
      </c>
      <c r="R164" s="20"/>
    </row>
    <row r="165" customFormat="false" ht="33.75" hidden="false" customHeight="false" outlineLevel="0" collapsed="false">
      <c r="A165" s="15" t="n">
        <v>163</v>
      </c>
      <c r="B165" s="13" t="s">
        <v>781</v>
      </c>
      <c r="C165" s="12" t="s">
        <v>782</v>
      </c>
      <c r="D165" s="12" t="n">
        <v>1</v>
      </c>
      <c r="E165" s="13" t="s">
        <v>783</v>
      </c>
      <c r="F165" s="12" t="n">
        <v>9820140005764</v>
      </c>
      <c r="G165" s="13" t="s">
        <v>23</v>
      </c>
      <c r="H165" s="12" t="n">
        <v>198810</v>
      </c>
      <c r="I165" s="13" t="s">
        <v>43</v>
      </c>
      <c r="J165" s="13" t="s">
        <v>25</v>
      </c>
      <c r="K165" s="13" t="s">
        <v>784</v>
      </c>
      <c r="L165" s="12" t="s">
        <v>104</v>
      </c>
      <c r="M165" s="13" t="s">
        <v>77</v>
      </c>
      <c r="N165" s="12"/>
      <c r="O165" s="19" t="s">
        <v>29</v>
      </c>
      <c r="P165" s="19" t="s">
        <v>29</v>
      </c>
      <c r="Q165" s="9" t="s">
        <v>30</v>
      </c>
      <c r="R165" s="20"/>
    </row>
    <row r="166" customFormat="false" ht="45" hidden="false" customHeight="false" outlineLevel="0" collapsed="false">
      <c r="A166" s="15" t="n">
        <v>164</v>
      </c>
      <c r="B166" s="13" t="s">
        <v>785</v>
      </c>
      <c r="C166" s="12" t="s">
        <v>786</v>
      </c>
      <c r="D166" s="23" t="n">
        <v>1</v>
      </c>
      <c r="E166" s="13" t="s">
        <v>787</v>
      </c>
      <c r="F166" s="12" t="n">
        <v>9820140077678</v>
      </c>
      <c r="G166" s="13" t="s">
        <v>23</v>
      </c>
      <c r="H166" s="12" t="n">
        <v>199003</v>
      </c>
      <c r="I166" s="13" t="s">
        <v>43</v>
      </c>
      <c r="J166" s="13" t="s">
        <v>36</v>
      </c>
      <c r="K166" s="13" t="s">
        <v>788</v>
      </c>
      <c r="L166" s="12" t="s">
        <v>56</v>
      </c>
      <c r="M166" s="13" t="s">
        <v>789</v>
      </c>
      <c r="N166" s="12"/>
      <c r="O166" s="19" t="s">
        <v>29</v>
      </c>
      <c r="P166" s="19" t="s">
        <v>29</v>
      </c>
      <c r="Q166" s="9" t="s">
        <v>30</v>
      </c>
      <c r="R166" s="20"/>
    </row>
    <row r="167" customFormat="false" ht="45" hidden="false" customHeight="false" outlineLevel="0" collapsed="false">
      <c r="A167" s="15" t="n">
        <v>165</v>
      </c>
      <c r="B167" s="11" t="s">
        <v>785</v>
      </c>
      <c r="C167" s="12" t="s">
        <v>790</v>
      </c>
      <c r="D167" s="23" t="n">
        <v>1</v>
      </c>
      <c r="E167" s="13" t="s">
        <v>791</v>
      </c>
      <c r="F167" s="12" t="s">
        <v>792</v>
      </c>
      <c r="G167" s="13" t="s">
        <v>75</v>
      </c>
      <c r="H167" s="12" t="n">
        <v>198605</v>
      </c>
      <c r="I167" s="13" t="s">
        <v>793</v>
      </c>
      <c r="J167" s="13" t="s">
        <v>36</v>
      </c>
      <c r="K167" s="13" t="s">
        <v>794</v>
      </c>
      <c r="L167" s="12" t="s">
        <v>161</v>
      </c>
      <c r="M167" s="13" t="s">
        <v>795</v>
      </c>
      <c r="N167" s="12"/>
      <c r="O167" s="19" t="s">
        <v>29</v>
      </c>
      <c r="P167" s="19" t="s">
        <v>29</v>
      </c>
      <c r="Q167" s="9" t="s">
        <v>30</v>
      </c>
      <c r="R167" s="20"/>
    </row>
    <row r="168" customFormat="false" ht="22.5" hidden="false" customHeight="false" outlineLevel="0" collapsed="false">
      <c r="A168" s="15" t="n">
        <v>166</v>
      </c>
      <c r="B168" s="13" t="s">
        <v>796</v>
      </c>
      <c r="C168" s="12" t="s">
        <v>797</v>
      </c>
      <c r="D168" s="12" t="n">
        <v>1</v>
      </c>
      <c r="E168" s="13" t="s">
        <v>798</v>
      </c>
      <c r="F168" s="12" t="s">
        <v>799</v>
      </c>
      <c r="G168" s="13" t="s">
        <v>23</v>
      </c>
      <c r="H168" s="12" t="n">
        <v>198505</v>
      </c>
      <c r="I168" s="13" t="s">
        <v>43</v>
      </c>
      <c r="J168" s="13" t="s">
        <v>36</v>
      </c>
      <c r="K168" s="13" t="s">
        <v>98</v>
      </c>
      <c r="L168" s="12" t="s">
        <v>94</v>
      </c>
      <c r="M168" s="13" t="s">
        <v>77</v>
      </c>
      <c r="N168" s="12"/>
      <c r="O168" s="19" t="s">
        <v>29</v>
      </c>
      <c r="P168" s="19" t="s">
        <v>29</v>
      </c>
      <c r="Q168" s="9" t="s">
        <v>30</v>
      </c>
      <c r="R168" s="20"/>
    </row>
    <row r="169" customFormat="false" ht="22.5" hidden="false" customHeight="false" outlineLevel="0" collapsed="false">
      <c r="A169" s="15" t="n">
        <v>167</v>
      </c>
      <c r="B169" s="11" t="s">
        <v>796</v>
      </c>
      <c r="C169" s="12" t="s">
        <v>800</v>
      </c>
      <c r="D169" s="12" t="n">
        <v>1</v>
      </c>
      <c r="E169" s="13" t="s">
        <v>801</v>
      </c>
      <c r="F169" s="12" t="s">
        <v>802</v>
      </c>
      <c r="G169" s="13" t="s">
        <v>23</v>
      </c>
      <c r="H169" s="12" t="n">
        <v>198903</v>
      </c>
      <c r="I169" s="13" t="s">
        <v>43</v>
      </c>
      <c r="J169" s="13" t="s">
        <v>36</v>
      </c>
      <c r="K169" s="13" t="s">
        <v>44</v>
      </c>
      <c r="L169" s="12" t="s">
        <v>94</v>
      </c>
      <c r="M169" s="13" t="s">
        <v>803</v>
      </c>
      <c r="N169" s="12"/>
      <c r="O169" s="19" t="s">
        <v>29</v>
      </c>
      <c r="P169" s="19" t="s">
        <v>29</v>
      </c>
      <c r="Q169" s="9" t="s">
        <v>30</v>
      </c>
      <c r="R169" s="20"/>
    </row>
    <row r="170" customFormat="false" ht="22.5" hidden="false" customHeight="false" outlineLevel="0" collapsed="false">
      <c r="A170" s="15" t="n">
        <v>168</v>
      </c>
      <c r="B170" s="13" t="s">
        <v>796</v>
      </c>
      <c r="C170" s="12" t="s">
        <v>804</v>
      </c>
      <c r="D170" s="12" t="n">
        <v>1</v>
      </c>
      <c r="E170" s="13" t="s">
        <v>805</v>
      </c>
      <c r="F170" s="12" t="s">
        <v>806</v>
      </c>
      <c r="G170" s="13" t="s">
        <v>75</v>
      </c>
      <c r="H170" s="12" t="n">
        <v>198801</v>
      </c>
      <c r="I170" s="13" t="s">
        <v>35</v>
      </c>
      <c r="J170" s="13" t="s">
        <v>25</v>
      </c>
      <c r="K170" s="13" t="s">
        <v>365</v>
      </c>
      <c r="L170" s="12" t="s">
        <v>104</v>
      </c>
      <c r="M170" s="13" t="s">
        <v>807</v>
      </c>
      <c r="N170" s="12"/>
      <c r="O170" s="19" t="s">
        <v>29</v>
      </c>
      <c r="P170" s="19" t="s">
        <v>29</v>
      </c>
      <c r="Q170" s="9" t="s">
        <v>30</v>
      </c>
      <c r="R170" s="20"/>
    </row>
    <row r="171" customFormat="false" ht="22.5" hidden="false" customHeight="false" outlineLevel="0" collapsed="false">
      <c r="A171" s="15" t="n">
        <v>169</v>
      </c>
      <c r="B171" s="13" t="s">
        <v>796</v>
      </c>
      <c r="C171" s="12" t="s">
        <v>808</v>
      </c>
      <c r="D171" s="12" t="n">
        <v>1</v>
      </c>
      <c r="E171" s="13" t="s">
        <v>809</v>
      </c>
      <c r="F171" s="12" t="s">
        <v>810</v>
      </c>
      <c r="G171" s="13" t="s">
        <v>75</v>
      </c>
      <c r="H171" s="12" t="n">
        <v>199106</v>
      </c>
      <c r="I171" s="13" t="s">
        <v>43</v>
      </c>
      <c r="J171" s="13" t="s">
        <v>25</v>
      </c>
      <c r="K171" s="13" t="s">
        <v>365</v>
      </c>
      <c r="L171" s="12" t="s">
        <v>56</v>
      </c>
      <c r="M171" s="13" t="s">
        <v>761</v>
      </c>
      <c r="N171" s="12"/>
      <c r="O171" s="19" t="s">
        <v>29</v>
      </c>
      <c r="P171" s="19" t="s">
        <v>29</v>
      </c>
      <c r="Q171" s="9" t="s">
        <v>30</v>
      </c>
      <c r="R171" s="20"/>
    </row>
    <row r="172" customFormat="false" ht="22.5" hidden="false" customHeight="false" outlineLevel="0" collapsed="false">
      <c r="A172" s="15" t="n">
        <v>170</v>
      </c>
      <c r="B172" s="13" t="s">
        <v>796</v>
      </c>
      <c r="C172" s="12" t="s">
        <v>811</v>
      </c>
      <c r="D172" s="12" t="n">
        <v>1</v>
      </c>
      <c r="E172" s="13" t="s">
        <v>812</v>
      </c>
      <c r="F172" s="12" t="s">
        <v>813</v>
      </c>
      <c r="G172" s="13" t="s">
        <v>75</v>
      </c>
      <c r="H172" s="12" t="n">
        <v>199105</v>
      </c>
      <c r="I172" s="13" t="s">
        <v>43</v>
      </c>
      <c r="J172" s="13" t="s">
        <v>36</v>
      </c>
      <c r="K172" s="13" t="s">
        <v>260</v>
      </c>
      <c r="L172" s="12" t="s">
        <v>38</v>
      </c>
      <c r="M172" s="13" t="s">
        <v>814</v>
      </c>
      <c r="N172" s="12"/>
      <c r="O172" s="19" t="s">
        <v>29</v>
      </c>
      <c r="P172" s="19" t="s">
        <v>29</v>
      </c>
      <c r="Q172" s="9" t="s">
        <v>30</v>
      </c>
      <c r="R172" s="20"/>
    </row>
    <row r="173" customFormat="false" ht="22.5" hidden="false" customHeight="false" outlineLevel="0" collapsed="false">
      <c r="A173" s="15" t="n">
        <v>171</v>
      </c>
      <c r="B173" s="13" t="s">
        <v>796</v>
      </c>
      <c r="C173" s="12" t="s">
        <v>815</v>
      </c>
      <c r="D173" s="12" t="n">
        <v>1</v>
      </c>
      <c r="E173" s="13" t="s">
        <v>816</v>
      </c>
      <c r="F173" s="12" t="s">
        <v>817</v>
      </c>
      <c r="G173" s="13" t="s">
        <v>23</v>
      </c>
      <c r="H173" s="12" t="n">
        <v>198910</v>
      </c>
      <c r="I173" s="13" t="s">
        <v>43</v>
      </c>
      <c r="J173" s="13" t="s">
        <v>36</v>
      </c>
      <c r="K173" s="13" t="s">
        <v>818</v>
      </c>
      <c r="L173" s="12" t="s">
        <v>94</v>
      </c>
      <c r="M173" s="13" t="s">
        <v>819</v>
      </c>
      <c r="N173" s="12"/>
      <c r="O173" s="19" t="s">
        <v>29</v>
      </c>
      <c r="P173" s="19" t="s">
        <v>29</v>
      </c>
      <c r="Q173" s="9" t="s">
        <v>30</v>
      </c>
      <c r="R173" s="20"/>
    </row>
    <row r="174" customFormat="false" ht="22.5" hidden="false" customHeight="false" outlineLevel="0" collapsed="false">
      <c r="A174" s="15" t="n">
        <v>172</v>
      </c>
      <c r="B174" s="13" t="s">
        <v>820</v>
      </c>
      <c r="C174" s="12" t="s">
        <v>821</v>
      </c>
      <c r="D174" s="23" t="n">
        <v>2</v>
      </c>
      <c r="E174" s="13" t="s">
        <v>822</v>
      </c>
      <c r="F174" s="12" t="s">
        <v>823</v>
      </c>
      <c r="G174" s="13" t="s">
        <v>75</v>
      </c>
      <c r="H174" s="12" t="n">
        <v>198903</v>
      </c>
      <c r="I174" s="13" t="s">
        <v>43</v>
      </c>
      <c r="J174" s="13" t="s">
        <v>36</v>
      </c>
      <c r="K174" s="13" t="s">
        <v>784</v>
      </c>
      <c r="L174" s="12" t="s">
        <v>38</v>
      </c>
      <c r="M174" s="13" t="s">
        <v>476</v>
      </c>
      <c r="N174" s="12"/>
      <c r="O174" s="19" t="s">
        <v>29</v>
      </c>
      <c r="P174" s="19" t="s">
        <v>29</v>
      </c>
      <c r="Q174" s="9" t="s">
        <v>30</v>
      </c>
      <c r="R174" s="20"/>
    </row>
    <row r="175" customFormat="false" ht="22.5" hidden="false" customHeight="false" outlineLevel="0" collapsed="false">
      <c r="A175" s="15" t="n">
        <v>173</v>
      </c>
      <c r="B175" s="13" t="s">
        <v>824</v>
      </c>
      <c r="C175" s="12" t="s">
        <v>821</v>
      </c>
      <c r="D175" s="23" t="n">
        <v>2</v>
      </c>
      <c r="E175" s="13" t="s">
        <v>825</v>
      </c>
      <c r="F175" s="12" t="s">
        <v>826</v>
      </c>
      <c r="G175" s="13" t="s">
        <v>75</v>
      </c>
      <c r="H175" s="12" t="n">
        <v>198506</v>
      </c>
      <c r="I175" s="13" t="s">
        <v>43</v>
      </c>
      <c r="J175" s="13" t="s">
        <v>25</v>
      </c>
      <c r="K175" s="13" t="s">
        <v>349</v>
      </c>
      <c r="L175" s="12" t="s">
        <v>94</v>
      </c>
      <c r="M175" s="13" t="s">
        <v>77</v>
      </c>
      <c r="N175" s="12"/>
      <c r="O175" s="19" t="s">
        <v>29</v>
      </c>
      <c r="P175" s="19" t="s">
        <v>29</v>
      </c>
      <c r="Q175" s="9" t="s">
        <v>30</v>
      </c>
      <c r="R175" s="20"/>
    </row>
    <row r="176" customFormat="false" ht="22.5" hidden="false" customHeight="false" outlineLevel="0" collapsed="false">
      <c r="A176" s="15" t="n">
        <v>174</v>
      </c>
      <c r="B176" s="13" t="s">
        <v>824</v>
      </c>
      <c r="C176" s="12" t="s">
        <v>827</v>
      </c>
      <c r="D176" s="12" t="n">
        <v>1</v>
      </c>
      <c r="E176" s="13" t="s">
        <v>828</v>
      </c>
      <c r="F176" s="12" t="s">
        <v>829</v>
      </c>
      <c r="G176" s="13" t="s">
        <v>75</v>
      </c>
      <c r="H176" s="12" t="n">
        <v>198910</v>
      </c>
      <c r="I176" s="13" t="s">
        <v>43</v>
      </c>
      <c r="J176" s="13" t="s">
        <v>25</v>
      </c>
      <c r="K176" s="13" t="s">
        <v>129</v>
      </c>
      <c r="L176" s="12" t="s">
        <v>27</v>
      </c>
      <c r="M176" s="13" t="s">
        <v>761</v>
      </c>
      <c r="N176" s="12"/>
      <c r="O176" s="19" t="s">
        <v>29</v>
      </c>
      <c r="P176" s="19" t="s">
        <v>29</v>
      </c>
      <c r="Q176" s="9" t="s">
        <v>30</v>
      </c>
      <c r="R176" s="20"/>
    </row>
    <row r="177" customFormat="false" ht="22.5" hidden="false" customHeight="false" outlineLevel="0" collapsed="false">
      <c r="A177" s="15" t="n">
        <v>175</v>
      </c>
      <c r="B177" s="13" t="s">
        <v>824</v>
      </c>
      <c r="C177" s="12" t="s">
        <v>830</v>
      </c>
      <c r="D177" s="12" t="n">
        <v>1</v>
      </c>
      <c r="E177" s="13" t="s">
        <v>831</v>
      </c>
      <c r="F177" s="12" t="s">
        <v>832</v>
      </c>
      <c r="G177" s="13" t="s">
        <v>75</v>
      </c>
      <c r="H177" s="12" t="n">
        <v>198910</v>
      </c>
      <c r="I177" s="13" t="s">
        <v>43</v>
      </c>
      <c r="J177" s="13" t="s">
        <v>25</v>
      </c>
      <c r="K177" s="13" t="s">
        <v>833</v>
      </c>
      <c r="L177" s="12" t="s">
        <v>104</v>
      </c>
      <c r="M177" s="13" t="s">
        <v>761</v>
      </c>
      <c r="N177" s="12"/>
      <c r="O177" s="19" t="s">
        <v>29</v>
      </c>
      <c r="P177" s="19" t="s">
        <v>29</v>
      </c>
      <c r="Q177" s="9" t="s">
        <v>30</v>
      </c>
      <c r="R177" s="20"/>
    </row>
    <row r="178" customFormat="false" ht="22.5" hidden="false" customHeight="false" outlineLevel="0" collapsed="false">
      <c r="A178" s="15" t="n">
        <v>176</v>
      </c>
      <c r="B178" s="13" t="s">
        <v>834</v>
      </c>
      <c r="C178" s="12" t="s">
        <v>835</v>
      </c>
      <c r="D178" s="12" t="n">
        <v>1</v>
      </c>
      <c r="E178" s="13" t="s">
        <v>836</v>
      </c>
      <c r="F178" s="12" t="s">
        <v>837</v>
      </c>
      <c r="G178" s="13" t="s">
        <v>75</v>
      </c>
      <c r="H178" s="12" t="n">
        <v>198511</v>
      </c>
      <c r="I178" s="13" t="s">
        <v>43</v>
      </c>
      <c r="J178" s="13" t="s">
        <v>25</v>
      </c>
      <c r="K178" s="13" t="s">
        <v>209</v>
      </c>
      <c r="L178" s="12" t="s">
        <v>624</v>
      </c>
      <c r="M178" s="13" t="s">
        <v>838</v>
      </c>
      <c r="N178" s="12"/>
      <c r="O178" s="19" t="s">
        <v>29</v>
      </c>
      <c r="P178" s="19" t="s">
        <v>29</v>
      </c>
      <c r="Q178" s="9" t="s">
        <v>30</v>
      </c>
      <c r="R178" s="20"/>
    </row>
    <row r="179" customFormat="false" ht="22.5" hidden="false" customHeight="false" outlineLevel="0" collapsed="false">
      <c r="A179" s="15" t="n">
        <v>177</v>
      </c>
      <c r="B179" s="13" t="s">
        <v>834</v>
      </c>
      <c r="C179" s="12" t="s">
        <v>839</v>
      </c>
      <c r="D179" s="12" t="n">
        <v>1</v>
      </c>
      <c r="E179" s="13" t="s">
        <v>840</v>
      </c>
      <c r="F179" s="12" t="s">
        <v>841</v>
      </c>
      <c r="G179" s="13" t="s">
        <v>75</v>
      </c>
      <c r="H179" s="12" t="n">
        <v>198706</v>
      </c>
      <c r="I179" s="13" t="s">
        <v>35</v>
      </c>
      <c r="J179" s="13" t="s">
        <v>36</v>
      </c>
      <c r="K179" s="13" t="s">
        <v>842</v>
      </c>
      <c r="L179" s="12" t="s">
        <v>27</v>
      </c>
      <c r="M179" s="13" t="s">
        <v>105</v>
      </c>
      <c r="N179" s="12"/>
      <c r="O179" s="19" t="s">
        <v>29</v>
      </c>
      <c r="P179" s="19" t="s">
        <v>29</v>
      </c>
      <c r="Q179" s="9" t="s">
        <v>30</v>
      </c>
      <c r="R179" s="20"/>
    </row>
    <row r="180" customFormat="false" ht="22.5" hidden="false" customHeight="false" outlineLevel="0" collapsed="false">
      <c r="A180" s="15" t="n">
        <v>178</v>
      </c>
      <c r="B180" s="13" t="s">
        <v>834</v>
      </c>
      <c r="C180" s="12" t="s">
        <v>843</v>
      </c>
      <c r="D180" s="12" t="n">
        <v>1</v>
      </c>
      <c r="E180" s="13" t="s">
        <v>844</v>
      </c>
      <c r="F180" s="12" t="s">
        <v>845</v>
      </c>
      <c r="G180" s="13" t="s">
        <v>75</v>
      </c>
      <c r="H180" s="12" t="n">
        <v>198602</v>
      </c>
      <c r="I180" s="13" t="s">
        <v>43</v>
      </c>
      <c r="J180" s="13" t="s">
        <v>36</v>
      </c>
      <c r="K180" s="13" t="s">
        <v>846</v>
      </c>
      <c r="L180" s="12" t="s">
        <v>161</v>
      </c>
      <c r="M180" s="13" t="s">
        <v>847</v>
      </c>
      <c r="N180" s="12"/>
      <c r="O180" s="19" t="s">
        <v>29</v>
      </c>
      <c r="P180" s="19" t="s">
        <v>29</v>
      </c>
      <c r="Q180" s="9" t="s">
        <v>30</v>
      </c>
      <c r="R180" s="20"/>
    </row>
    <row r="181" customFormat="false" ht="22.5" hidden="false" customHeight="false" outlineLevel="0" collapsed="false">
      <c r="A181" s="15" t="n">
        <v>179</v>
      </c>
      <c r="B181" s="11" t="s">
        <v>834</v>
      </c>
      <c r="C181" s="12" t="s">
        <v>848</v>
      </c>
      <c r="D181" s="12" t="n">
        <v>1</v>
      </c>
      <c r="E181" s="13" t="s">
        <v>849</v>
      </c>
      <c r="F181" s="12" t="s">
        <v>850</v>
      </c>
      <c r="G181" s="13" t="s">
        <v>75</v>
      </c>
      <c r="H181" s="12" t="n">
        <v>198901</v>
      </c>
      <c r="I181" s="13" t="s">
        <v>35</v>
      </c>
      <c r="J181" s="13" t="s">
        <v>36</v>
      </c>
      <c r="K181" s="13" t="s">
        <v>851</v>
      </c>
      <c r="L181" s="12" t="s">
        <v>56</v>
      </c>
      <c r="M181" s="13" t="s">
        <v>852</v>
      </c>
      <c r="N181" s="12"/>
      <c r="O181" s="19" t="s">
        <v>29</v>
      </c>
      <c r="P181" s="19" t="s">
        <v>29</v>
      </c>
      <c r="Q181" s="9" t="s">
        <v>30</v>
      </c>
      <c r="R181" s="20"/>
    </row>
    <row r="182" customFormat="false" ht="22.5" hidden="false" customHeight="false" outlineLevel="0" collapsed="false">
      <c r="A182" s="15" t="n">
        <v>180</v>
      </c>
      <c r="B182" s="11" t="s">
        <v>834</v>
      </c>
      <c r="C182" s="12" t="s">
        <v>853</v>
      </c>
      <c r="D182" s="12" t="n">
        <v>1</v>
      </c>
      <c r="E182" s="13" t="s">
        <v>854</v>
      </c>
      <c r="F182" s="12" t="s">
        <v>855</v>
      </c>
      <c r="G182" s="13" t="s">
        <v>23</v>
      </c>
      <c r="H182" s="12" t="n">
        <v>197812</v>
      </c>
      <c r="I182" s="13" t="s">
        <v>43</v>
      </c>
      <c r="J182" s="13" t="s">
        <v>25</v>
      </c>
      <c r="K182" s="13" t="s">
        <v>633</v>
      </c>
      <c r="L182" s="12" t="s">
        <v>94</v>
      </c>
      <c r="M182" s="13" t="s">
        <v>77</v>
      </c>
      <c r="N182" s="12"/>
      <c r="O182" s="19" t="s">
        <v>29</v>
      </c>
      <c r="P182" s="19" t="s">
        <v>29</v>
      </c>
      <c r="Q182" s="9" t="s">
        <v>30</v>
      </c>
      <c r="R182" s="20"/>
    </row>
    <row r="183" customFormat="false" ht="22.5" hidden="false" customHeight="false" outlineLevel="0" collapsed="false">
      <c r="A183" s="15" t="n">
        <v>181</v>
      </c>
      <c r="B183" s="13" t="s">
        <v>856</v>
      </c>
      <c r="C183" s="12" t="s">
        <v>857</v>
      </c>
      <c r="D183" s="12" t="n">
        <v>1</v>
      </c>
      <c r="E183" s="13" t="s">
        <v>858</v>
      </c>
      <c r="F183" s="12" t="s">
        <v>859</v>
      </c>
      <c r="G183" s="13" t="s">
        <v>23</v>
      </c>
      <c r="H183" s="12" t="n">
        <v>198312</v>
      </c>
      <c r="I183" s="13" t="s">
        <v>43</v>
      </c>
      <c r="J183" s="13" t="s">
        <v>25</v>
      </c>
      <c r="K183" s="13" t="s">
        <v>589</v>
      </c>
      <c r="L183" s="12" t="s">
        <v>344</v>
      </c>
      <c r="M183" s="13" t="s">
        <v>860</v>
      </c>
      <c r="N183" s="12"/>
      <c r="O183" s="19" t="s">
        <v>29</v>
      </c>
      <c r="P183" s="19" t="s">
        <v>29</v>
      </c>
      <c r="Q183" s="9" t="s">
        <v>30</v>
      </c>
      <c r="R183" s="20"/>
    </row>
    <row r="184" customFormat="false" ht="22.5" hidden="false" customHeight="false" outlineLevel="0" collapsed="false">
      <c r="A184" s="15" t="n">
        <v>182</v>
      </c>
      <c r="B184" s="11" t="s">
        <v>856</v>
      </c>
      <c r="C184" s="12" t="s">
        <v>861</v>
      </c>
      <c r="D184" s="12" t="n">
        <v>1</v>
      </c>
      <c r="E184" s="13" t="s">
        <v>862</v>
      </c>
      <c r="F184" s="12" t="s">
        <v>863</v>
      </c>
      <c r="G184" s="13" t="s">
        <v>75</v>
      </c>
      <c r="H184" s="12" t="n">
        <v>198703</v>
      </c>
      <c r="I184" s="13" t="s">
        <v>35</v>
      </c>
      <c r="J184" s="13" t="s">
        <v>25</v>
      </c>
      <c r="K184" s="13" t="s">
        <v>864</v>
      </c>
      <c r="L184" s="12" t="s">
        <v>27</v>
      </c>
      <c r="M184" s="13" t="s">
        <v>57</v>
      </c>
      <c r="N184" s="12"/>
      <c r="O184" s="19" t="s">
        <v>29</v>
      </c>
      <c r="P184" s="19" t="s">
        <v>29</v>
      </c>
      <c r="Q184" s="9" t="s">
        <v>30</v>
      </c>
      <c r="R184" s="20"/>
    </row>
    <row r="185" customFormat="false" ht="22.5" hidden="false" customHeight="false" outlineLevel="0" collapsed="false">
      <c r="A185" s="15" t="n">
        <v>183</v>
      </c>
      <c r="B185" s="13" t="s">
        <v>865</v>
      </c>
      <c r="C185" s="12" t="s">
        <v>866</v>
      </c>
      <c r="D185" s="12" t="n">
        <v>1</v>
      </c>
      <c r="E185" s="13" t="s">
        <v>867</v>
      </c>
      <c r="F185" s="12" t="s">
        <v>868</v>
      </c>
      <c r="G185" s="13" t="s">
        <v>75</v>
      </c>
      <c r="H185" s="12" t="n">
        <v>199204</v>
      </c>
      <c r="I185" s="13" t="s">
        <v>43</v>
      </c>
      <c r="J185" s="13" t="s">
        <v>36</v>
      </c>
      <c r="K185" s="13" t="s">
        <v>216</v>
      </c>
      <c r="L185" s="12" t="s">
        <v>38</v>
      </c>
      <c r="M185" s="13" t="s">
        <v>70</v>
      </c>
      <c r="N185" s="12"/>
      <c r="O185" s="19" t="s">
        <v>29</v>
      </c>
      <c r="P185" s="19" t="s">
        <v>29</v>
      </c>
      <c r="Q185" s="9" t="s">
        <v>30</v>
      </c>
      <c r="R185" s="20"/>
    </row>
    <row r="186" customFormat="false" ht="22.5" hidden="false" customHeight="false" outlineLevel="0" collapsed="false">
      <c r="A186" s="15" t="n">
        <v>184</v>
      </c>
      <c r="B186" s="11" t="s">
        <v>865</v>
      </c>
      <c r="C186" s="12" t="n">
        <v>8033559</v>
      </c>
      <c r="D186" s="12" t="n">
        <v>1</v>
      </c>
      <c r="E186" s="13" t="s">
        <v>869</v>
      </c>
      <c r="F186" s="12" t="s">
        <v>870</v>
      </c>
      <c r="G186" s="13" t="s">
        <v>75</v>
      </c>
      <c r="H186" s="12" t="n">
        <v>198809</v>
      </c>
      <c r="I186" s="13" t="s">
        <v>149</v>
      </c>
      <c r="J186" s="13" t="s">
        <v>36</v>
      </c>
      <c r="K186" s="13" t="s">
        <v>871</v>
      </c>
      <c r="L186" s="12" t="s">
        <v>56</v>
      </c>
      <c r="M186" s="13" t="s">
        <v>872</v>
      </c>
      <c r="N186" s="12"/>
      <c r="O186" s="19" t="s">
        <v>29</v>
      </c>
      <c r="P186" s="19" t="s">
        <v>29</v>
      </c>
      <c r="Q186" s="9" t="s">
        <v>30</v>
      </c>
      <c r="R186" s="20"/>
    </row>
    <row r="187" customFormat="false" ht="22.5" hidden="false" customHeight="false" outlineLevel="0" collapsed="false">
      <c r="A187" s="15" t="n">
        <v>185</v>
      </c>
      <c r="B187" s="11" t="s">
        <v>865</v>
      </c>
      <c r="C187" s="12" t="n">
        <v>8033560</v>
      </c>
      <c r="D187" s="12" t="n">
        <v>1</v>
      </c>
      <c r="E187" s="13" t="s">
        <v>873</v>
      </c>
      <c r="F187" s="12" t="s">
        <v>874</v>
      </c>
      <c r="G187" s="13" t="s">
        <v>75</v>
      </c>
      <c r="H187" s="12" t="n">
        <v>199210</v>
      </c>
      <c r="I187" s="13" t="s">
        <v>43</v>
      </c>
      <c r="J187" s="13" t="s">
        <v>25</v>
      </c>
      <c r="K187" s="13" t="s">
        <v>668</v>
      </c>
      <c r="L187" s="12" t="s">
        <v>94</v>
      </c>
      <c r="M187" s="13" t="s">
        <v>566</v>
      </c>
      <c r="N187" s="12"/>
      <c r="O187" s="19" t="s">
        <v>29</v>
      </c>
      <c r="P187" s="19" t="s">
        <v>29</v>
      </c>
      <c r="Q187" s="9" t="s">
        <v>30</v>
      </c>
      <c r="R187" s="20"/>
    </row>
    <row r="188" customFormat="false" ht="22.5" hidden="false" customHeight="false" outlineLevel="0" collapsed="false">
      <c r="A188" s="15" t="n">
        <v>186</v>
      </c>
      <c r="B188" s="11" t="s">
        <v>875</v>
      </c>
      <c r="C188" s="12" t="n">
        <v>8033561</v>
      </c>
      <c r="D188" s="12" t="n">
        <v>1</v>
      </c>
      <c r="E188" s="13" t="s">
        <v>876</v>
      </c>
      <c r="F188" s="12" t="s">
        <v>877</v>
      </c>
      <c r="G188" s="13" t="s">
        <v>23</v>
      </c>
      <c r="H188" s="12" t="n">
        <v>198912</v>
      </c>
      <c r="I188" s="13" t="s">
        <v>43</v>
      </c>
      <c r="J188" s="13" t="s">
        <v>25</v>
      </c>
      <c r="K188" s="13" t="s">
        <v>270</v>
      </c>
      <c r="L188" s="12" t="s">
        <v>104</v>
      </c>
      <c r="M188" s="13" t="s">
        <v>878</v>
      </c>
      <c r="N188" s="12"/>
      <c r="O188" s="19" t="s">
        <v>29</v>
      </c>
      <c r="P188" s="19" t="s">
        <v>29</v>
      </c>
      <c r="Q188" s="9" t="s">
        <v>30</v>
      </c>
      <c r="R188" s="20"/>
    </row>
    <row r="189" customFormat="false" ht="22.5" hidden="false" customHeight="false" outlineLevel="0" collapsed="false">
      <c r="A189" s="15" t="n">
        <v>187</v>
      </c>
      <c r="B189" s="11" t="s">
        <v>875</v>
      </c>
      <c r="C189" s="12" t="s">
        <v>879</v>
      </c>
      <c r="D189" s="12" t="n">
        <v>1</v>
      </c>
      <c r="E189" s="13" t="s">
        <v>880</v>
      </c>
      <c r="F189" s="12" t="s">
        <v>881</v>
      </c>
      <c r="G189" s="13" t="s">
        <v>23</v>
      </c>
      <c r="H189" s="12" t="n">
        <v>199008</v>
      </c>
      <c r="I189" s="13" t="s">
        <v>43</v>
      </c>
      <c r="J189" s="13" t="s">
        <v>36</v>
      </c>
      <c r="K189" s="13" t="s">
        <v>882</v>
      </c>
      <c r="L189" s="12" t="s">
        <v>56</v>
      </c>
      <c r="M189" s="13" t="s">
        <v>883</v>
      </c>
      <c r="N189" s="12"/>
      <c r="O189" s="19" t="s">
        <v>29</v>
      </c>
      <c r="P189" s="19" t="s">
        <v>29</v>
      </c>
      <c r="Q189" s="9" t="s">
        <v>30</v>
      </c>
      <c r="R189" s="20"/>
    </row>
    <row r="190" customFormat="false" ht="22.5" hidden="false" customHeight="false" outlineLevel="0" collapsed="false">
      <c r="A190" s="15" t="n">
        <v>188</v>
      </c>
      <c r="B190" s="11" t="s">
        <v>875</v>
      </c>
      <c r="C190" s="12" t="n">
        <v>8033563</v>
      </c>
      <c r="D190" s="12" t="n">
        <v>1</v>
      </c>
      <c r="E190" s="13" t="s">
        <v>884</v>
      </c>
      <c r="F190" s="12" t="s">
        <v>885</v>
      </c>
      <c r="G190" s="13" t="s">
        <v>23</v>
      </c>
      <c r="H190" s="12" t="n">
        <v>199005</v>
      </c>
      <c r="I190" s="13" t="s">
        <v>35</v>
      </c>
      <c r="J190" s="13" t="s">
        <v>25</v>
      </c>
      <c r="K190" s="13" t="s">
        <v>155</v>
      </c>
      <c r="L190" s="12" t="s">
        <v>94</v>
      </c>
      <c r="M190" s="13" t="s">
        <v>28</v>
      </c>
      <c r="N190" s="12"/>
      <c r="O190" s="19" t="s">
        <v>29</v>
      </c>
      <c r="P190" s="19" t="s">
        <v>29</v>
      </c>
      <c r="Q190" s="9" t="s">
        <v>30</v>
      </c>
      <c r="R190" s="20"/>
    </row>
    <row r="191" customFormat="false" ht="22.5" hidden="false" customHeight="false" outlineLevel="0" collapsed="false">
      <c r="A191" s="15" t="n">
        <v>189</v>
      </c>
      <c r="B191" s="11" t="s">
        <v>875</v>
      </c>
      <c r="C191" s="12" t="s">
        <v>886</v>
      </c>
      <c r="D191" s="12" t="n">
        <v>1</v>
      </c>
      <c r="E191" s="13" t="s">
        <v>887</v>
      </c>
      <c r="F191" s="12" t="s">
        <v>888</v>
      </c>
      <c r="G191" s="13" t="s">
        <v>75</v>
      </c>
      <c r="H191" s="12" t="n">
        <v>199004</v>
      </c>
      <c r="I191" s="13" t="s">
        <v>35</v>
      </c>
      <c r="J191" s="13" t="s">
        <v>25</v>
      </c>
      <c r="K191" s="13" t="s">
        <v>889</v>
      </c>
      <c r="L191" s="12" t="s">
        <v>56</v>
      </c>
      <c r="M191" s="13" t="s">
        <v>890</v>
      </c>
      <c r="N191" s="12"/>
      <c r="O191" s="19" t="s">
        <v>29</v>
      </c>
      <c r="P191" s="19" t="s">
        <v>29</v>
      </c>
      <c r="Q191" s="9" t="s">
        <v>30</v>
      </c>
      <c r="R191" s="20"/>
    </row>
    <row r="192" customFormat="false" ht="22.5" hidden="false" customHeight="false" outlineLevel="0" collapsed="false">
      <c r="A192" s="15" t="n">
        <v>190</v>
      </c>
      <c r="B192" s="11" t="s">
        <v>875</v>
      </c>
      <c r="C192" s="12" t="s">
        <v>891</v>
      </c>
      <c r="D192" s="12" t="n">
        <v>1</v>
      </c>
      <c r="E192" s="13" t="s">
        <v>892</v>
      </c>
      <c r="F192" s="12" t="s">
        <v>893</v>
      </c>
      <c r="G192" s="13" t="s">
        <v>75</v>
      </c>
      <c r="H192" s="12" t="n">
        <v>199101</v>
      </c>
      <c r="I192" s="13" t="s">
        <v>35</v>
      </c>
      <c r="J192" s="13" t="s">
        <v>25</v>
      </c>
      <c r="K192" s="13" t="s">
        <v>894</v>
      </c>
      <c r="L192" s="12" t="s">
        <v>104</v>
      </c>
      <c r="M192" s="13" t="s">
        <v>105</v>
      </c>
      <c r="N192" s="12"/>
      <c r="O192" s="19" t="s">
        <v>29</v>
      </c>
      <c r="P192" s="19" t="s">
        <v>29</v>
      </c>
      <c r="Q192" s="9" t="s">
        <v>30</v>
      </c>
      <c r="R192" s="20"/>
    </row>
    <row r="193" customFormat="false" ht="22.5" hidden="false" customHeight="false" outlineLevel="0" collapsed="false">
      <c r="A193" s="15" t="n">
        <v>191</v>
      </c>
      <c r="B193" s="11" t="s">
        <v>875</v>
      </c>
      <c r="C193" s="12" t="n">
        <v>8033566</v>
      </c>
      <c r="D193" s="12" t="n">
        <v>1</v>
      </c>
      <c r="E193" s="13" t="s">
        <v>895</v>
      </c>
      <c r="F193" s="12" t="s">
        <v>896</v>
      </c>
      <c r="G193" s="13" t="s">
        <v>75</v>
      </c>
      <c r="H193" s="12" t="n">
        <v>199205</v>
      </c>
      <c r="I193" s="13" t="s">
        <v>43</v>
      </c>
      <c r="J193" s="13" t="s">
        <v>25</v>
      </c>
      <c r="K193" s="13" t="s">
        <v>897</v>
      </c>
      <c r="L193" s="12" t="s">
        <v>56</v>
      </c>
      <c r="M193" s="13" t="s">
        <v>898</v>
      </c>
      <c r="N193" s="12"/>
      <c r="O193" s="19" t="s">
        <v>29</v>
      </c>
      <c r="P193" s="19" t="s">
        <v>29</v>
      </c>
      <c r="Q193" s="9" t="s">
        <v>30</v>
      </c>
      <c r="R193" s="20"/>
    </row>
    <row r="194" customFormat="false" ht="22.5" hidden="false" customHeight="false" outlineLevel="0" collapsed="false">
      <c r="A194" s="15" t="n">
        <v>192</v>
      </c>
      <c r="B194" s="11" t="s">
        <v>899</v>
      </c>
      <c r="C194" s="12" t="n">
        <v>8033567</v>
      </c>
      <c r="D194" s="12" t="n">
        <v>1</v>
      </c>
      <c r="E194" s="13" t="s">
        <v>900</v>
      </c>
      <c r="F194" s="12" t="s">
        <v>901</v>
      </c>
      <c r="G194" s="13" t="s">
        <v>75</v>
      </c>
      <c r="H194" s="12" t="n">
        <v>199105</v>
      </c>
      <c r="I194" s="13" t="s">
        <v>43</v>
      </c>
      <c r="J194" s="13" t="s">
        <v>25</v>
      </c>
      <c r="K194" s="13" t="s">
        <v>216</v>
      </c>
      <c r="L194" s="12" t="s">
        <v>56</v>
      </c>
      <c r="M194" s="13" t="s">
        <v>695</v>
      </c>
      <c r="N194" s="12"/>
      <c r="O194" s="19" t="s">
        <v>29</v>
      </c>
      <c r="P194" s="19" t="s">
        <v>29</v>
      </c>
      <c r="Q194" s="9" t="s">
        <v>30</v>
      </c>
      <c r="R194" s="20"/>
    </row>
    <row r="195" customFormat="false" ht="22.5" hidden="false" customHeight="false" outlineLevel="0" collapsed="false">
      <c r="A195" s="15" t="n">
        <v>193</v>
      </c>
      <c r="B195" s="11" t="s">
        <v>899</v>
      </c>
      <c r="C195" s="12" t="n">
        <v>8033568</v>
      </c>
      <c r="D195" s="12" t="n">
        <v>1</v>
      </c>
      <c r="E195" s="13" t="s">
        <v>902</v>
      </c>
      <c r="F195" s="12" t="s">
        <v>903</v>
      </c>
      <c r="G195" s="13" t="s">
        <v>23</v>
      </c>
      <c r="H195" s="12" t="n">
        <v>198803</v>
      </c>
      <c r="I195" s="13" t="s">
        <v>43</v>
      </c>
      <c r="J195" s="13" t="s">
        <v>36</v>
      </c>
      <c r="K195" s="13" t="s">
        <v>589</v>
      </c>
      <c r="L195" s="12" t="s">
        <v>94</v>
      </c>
      <c r="M195" s="13" t="s">
        <v>488</v>
      </c>
      <c r="N195" s="12"/>
      <c r="O195" s="19" t="s">
        <v>29</v>
      </c>
      <c r="P195" s="19" t="s">
        <v>29</v>
      </c>
      <c r="Q195" s="9" t="s">
        <v>30</v>
      </c>
      <c r="R195" s="20"/>
    </row>
    <row r="196" customFormat="false" ht="22.5" hidden="false" customHeight="false" outlineLevel="0" collapsed="false">
      <c r="A196" s="15" t="n">
        <v>194</v>
      </c>
      <c r="B196" s="11" t="s">
        <v>899</v>
      </c>
      <c r="C196" s="12" t="n">
        <v>8033569</v>
      </c>
      <c r="D196" s="12" t="n">
        <v>1</v>
      </c>
      <c r="E196" s="13" t="s">
        <v>904</v>
      </c>
      <c r="F196" s="12" t="n">
        <v>9820140050508</v>
      </c>
      <c r="G196" s="13" t="s">
        <v>75</v>
      </c>
      <c r="H196" s="12" t="n">
        <v>199009</v>
      </c>
      <c r="I196" s="13" t="s">
        <v>35</v>
      </c>
      <c r="J196" s="13" t="s">
        <v>36</v>
      </c>
      <c r="K196" s="13" t="s">
        <v>905</v>
      </c>
      <c r="L196" s="12" t="s">
        <v>38</v>
      </c>
      <c r="M196" s="13" t="s">
        <v>906</v>
      </c>
      <c r="N196" s="12"/>
      <c r="O196" s="19" t="s">
        <v>29</v>
      </c>
      <c r="P196" s="19" t="s">
        <v>29</v>
      </c>
      <c r="Q196" s="9" t="s">
        <v>30</v>
      </c>
      <c r="R196" s="20"/>
    </row>
    <row r="197" customFormat="false" ht="22.5" hidden="false" customHeight="false" outlineLevel="0" collapsed="false">
      <c r="A197" s="15" t="n">
        <v>195</v>
      </c>
      <c r="B197" s="13" t="s">
        <v>87</v>
      </c>
      <c r="C197" s="12" t="s">
        <v>907</v>
      </c>
      <c r="D197" s="12" t="n">
        <v>1</v>
      </c>
      <c r="E197" s="13" t="s">
        <v>908</v>
      </c>
      <c r="F197" s="12" t="s">
        <v>909</v>
      </c>
      <c r="G197" s="13" t="s">
        <v>23</v>
      </c>
      <c r="H197" s="12" t="n">
        <v>198811</v>
      </c>
      <c r="I197" s="13" t="s">
        <v>35</v>
      </c>
      <c r="J197" s="13" t="s">
        <v>36</v>
      </c>
      <c r="K197" s="13" t="s">
        <v>81</v>
      </c>
      <c r="L197" s="12" t="s">
        <v>56</v>
      </c>
      <c r="M197" s="13" t="s">
        <v>910</v>
      </c>
      <c r="N197" s="13" t="s">
        <v>29</v>
      </c>
      <c r="O197" s="19" t="s">
        <v>29</v>
      </c>
      <c r="P197" s="19" t="s">
        <v>29</v>
      </c>
      <c r="Q197" s="9" t="s">
        <v>30</v>
      </c>
      <c r="R197" s="20"/>
    </row>
    <row r="198" customFormat="false" ht="22.5" hidden="false" customHeight="false" outlineLevel="0" collapsed="false">
      <c r="A198" s="15" t="n">
        <v>196</v>
      </c>
      <c r="B198" s="11" t="s">
        <v>87</v>
      </c>
      <c r="C198" s="12" t="s">
        <v>911</v>
      </c>
      <c r="D198" s="12" t="n">
        <v>1</v>
      </c>
      <c r="E198" s="13" t="s">
        <v>912</v>
      </c>
      <c r="F198" s="12" t="s">
        <v>913</v>
      </c>
      <c r="G198" s="13" t="s">
        <v>75</v>
      </c>
      <c r="H198" s="12" t="n">
        <v>198810</v>
      </c>
      <c r="I198" s="13" t="s">
        <v>35</v>
      </c>
      <c r="J198" s="13" t="s">
        <v>25</v>
      </c>
      <c r="K198" s="13" t="s">
        <v>81</v>
      </c>
      <c r="L198" s="12" t="s">
        <v>104</v>
      </c>
      <c r="M198" s="13" t="s">
        <v>28</v>
      </c>
      <c r="N198" s="13" t="s">
        <v>29</v>
      </c>
      <c r="O198" s="19" t="s">
        <v>29</v>
      </c>
      <c r="P198" s="19" t="s">
        <v>29</v>
      </c>
      <c r="Q198" s="9" t="s">
        <v>30</v>
      </c>
      <c r="R198" s="20"/>
    </row>
    <row r="199" customFormat="false" ht="22.5" hidden="false" customHeight="false" outlineLevel="0" collapsed="false">
      <c r="A199" s="15" t="n">
        <v>197</v>
      </c>
      <c r="B199" s="11" t="s">
        <v>135</v>
      </c>
      <c r="C199" s="12" t="s">
        <v>914</v>
      </c>
      <c r="D199" s="12" t="n">
        <v>5</v>
      </c>
      <c r="E199" s="13" t="s">
        <v>915</v>
      </c>
      <c r="F199" s="12" t="s">
        <v>916</v>
      </c>
      <c r="G199" s="13" t="s">
        <v>23</v>
      </c>
      <c r="H199" s="12" t="n">
        <v>199301</v>
      </c>
      <c r="I199" s="13" t="s">
        <v>35</v>
      </c>
      <c r="J199" s="13" t="s">
        <v>25</v>
      </c>
      <c r="K199" s="13" t="s">
        <v>81</v>
      </c>
      <c r="L199" s="12" t="s">
        <v>38</v>
      </c>
      <c r="M199" s="13" t="s">
        <v>82</v>
      </c>
      <c r="N199" s="13" t="s">
        <v>29</v>
      </c>
      <c r="O199" s="19" t="s">
        <v>29</v>
      </c>
      <c r="P199" s="19" t="s">
        <v>29</v>
      </c>
      <c r="Q199" s="9" t="s">
        <v>30</v>
      </c>
      <c r="R199" s="20"/>
    </row>
    <row r="200" customFormat="false" ht="22.5" hidden="false" customHeight="false" outlineLevel="0" collapsed="false">
      <c r="A200" s="15" t="n">
        <v>198</v>
      </c>
      <c r="B200" s="11" t="s">
        <v>135</v>
      </c>
      <c r="C200" s="12" t="s">
        <v>914</v>
      </c>
      <c r="D200" s="23" t="n">
        <v>5</v>
      </c>
      <c r="E200" s="13" t="s">
        <v>917</v>
      </c>
      <c r="F200" s="12" t="s">
        <v>918</v>
      </c>
      <c r="G200" s="13" t="s">
        <v>23</v>
      </c>
      <c r="H200" s="12" t="n">
        <v>198904</v>
      </c>
      <c r="I200" s="13" t="s">
        <v>35</v>
      </c>
      <c r="J200" s="13" t="s">
        <v>25</v>
      </c>
      <c r="K200" s="13" t="s">
        <v>81</v>
      </c>
      <c r="L200" s="12" t="s">
        <v>56</v>
      </c>
      <c r="M200" s="13" t="s">
        <v>82</v>
      </c>
      <c r="N200" s="13" t="s">
        <v>29</v>
      </c>
      <c r="O200" s="19" t="s">
        <v>29</v>
      </c>
      <c r="P200" s="19" t="s">
        <v>29</v>
      </c>
      <c r="Q200" s="9" t="s">
        <v>30</v>
      </c>
      <c r="R200" s="20"/>
    </row>
    <row r="201" customFormat="false" ht="22.5" hidden="false" customHeight="false" outlineLevel="0" collapsed="false">
      <c r="A201" s="15" t="n">
        <v>199</v>
      </c>
      <c r="B201" s="11" t="s">
        <v>135</v>
      </c>
      <c r="C201" s="12" t="s">
        <v>914</v>
      </c>
      <c r="D201" s="23" t="n">
        <v>5</v>
      </c>
      <c r="E201" s="13" t="s">
        <v>919</v>
      </c>
      <c r="F201" s="12" t="s">
        <v>920</v>
      </c>
      <c r="G201" s="13" t="s">
        <v>23</v>
      </c>
      <c r="H201" s="12" t="n">
        <v>199204</v>
      </c>
      <c r="I201" s="13" t="s">
        <v>35</v>
      </c>
      <c r="J201" s="13" t="s">
        <v>25</v>
      </c>
      <c r="K201" s="13" t="s">
        <v>86</v>
      </c>
      <c r="L201" s="12" t="s">
        <v>38</v>
      </c>
      <c r="M201" s="13" t="s">
        <v>82</v>
      </c>
      <c r="N201" s="13" t="s">
        <v>29</v>
      </c>
      <c r="O201" s="19" t="s">
        <v>29</v>
      </c>
      <c r="P201" s="19" t="s">
        <v>29</v>
      </c>
      <c r="Q201" s="9" t="s">
        <v>30</v>
      </c>
      <c r="R201" s="20"/>
    </row>
    <row r="202" customFormat="false" ht="22.5" hidden="false" customHeight="false" outlineLevel="0" collapsed="false">
      <c r="A202" s="15" t="n">
        <v>200</v>
      </c>
      <c r="B202" s="11" t="s">
        <v>135</v>
      </c>
      <c r="C202" s="12" t="s">
        <v>914</v>
      </c>
      <c r="D202" s="23" t="n">
        <v>5</v>
      </c>
      <c r="E202" s="13" t="s">
        <v>921</v>
      </c>
      <c r="F202" s="12" t="s">
        <v>922</v>
      </c>
      <c r="G202" s="13" t="s">
        <v>23</v>
      </c>
      <c r="H202" s="12" t="n">
        <v>199302</v>
      </c>
      <c r="I202" s="13" t="s">
        <v>35</v>
      </c>
      <c r="J202" s="13" t="s">
        <v>25</v>
      </c>
      <c r="K202" s="13" t="s">
        <v>81</v>
      </c>
      <c r="L202" s="12" t="s">
        <v>94</v>
      </c>
      <c r="M202" s="13" t="s">
        <v>28</v>
      </c>
      <c r="N202" s="13" t="s">
        <v>29</v>
      </c>
      <c r="O202" s="19" t="s">
        <v>29</v>
      </c>
      <c r="P202" s="19" t="s">
        <v>29</v>
      </c>
      <c r="Q202" s="9" t="s">
        <v>30</v>
      </c>
      <c r="R202" s="20"/>
    </row>
    <row r="203" customFormat="false" ht="22.5" hidden="false" customHeight="false" outlineLevel="0" collapsed="false">
      <c r="A203" s="15" t="n">
        <v>201</v>
      </c>
      <c r="B203" s="11" t="s">
        <v>135</v>
      </c>
      <c r="C203" s="12" t="s">
        <v>914</v>
      </c>
      <c r="D203" s="23" t="n">
        <v>5</v>
      </c>
      <c r="E203" s="13" t="s">
        <v>923</v>
      </c>
      <c r="F203" s="12" t="s">
        <v>924</v>
      </c>
      <c r="G203" s="13" t="s">
        <v>23</v>
      </c>
      <c r="H203" s="12" t="n">
        <v>199111</v>
      </c>
      <c r="I203" s="13" t="s">
        <v>35</v>
      </c>
      <c r="J203" s="13" t="s">
        <v>25</v>
      </c>
      <c r="K203" s="13" t="s">
        <v>925</v>
      </c>
      <c r="L203" s="12" t="s">
        <v>56</v>
      </c>
      <c r="M203" s="13" t="s">
        <v>82</v>
      </c>
      <c r="N203" s="13" t="s">
        <v>29</v>
      </c>
      <c r="O203" s="19" t="s">
        <v>29</v>
      </c>
      <c r="P203" s="19" t="s">
        <v>29</v>
      </c>
      <c r="Q203" s="9" t="s">
        <v>30</v>
      </c>
      <c r="R203" s="20"/>
    </row>
    <row r="204" customFormat="false" ht="22.5" hidden="false" customHeight="false" outlineLevel="0" collapsed="false">
      <c r="A204" s="15" t="n">
        <v>202</v>
      </c>
      <c r="B204" s="13" t="s">
        <v>166</v>
      </c>
      <c r="C204" s="12" t="s">
        <v>926</v>
      </c>
      <c r="D204" s="12" t="n">
        <v>1</v>
      </c>
      <c r="E204" s="13" t="s">
        <v>927</v>
      </c>
      <c r="F204" s="12" t="s">
        <v>928</v>
      </c>
      <c r="G204" s="13" t="s">
        <v>23</v>
      </c>
      <c r="H204" s="12" t="n">
        <v>198908</v>
      </c>
      <c r="I204" s="13" t="s">
        <v>35</v>
      </c>
      <c r="J204" s="13" t="s">
        <v>36</v>
      </c>
      <c r="K204" s="13" t="s">
        <v>392</v>
      </c>
      <c r="L204" s="12" t="s">
        <v>56</v>
      </c>
      <c r="M204" s="13" t="s">
        <v>929</v>
      </c>
      <c r="N204" s="13" t="s">
        <v>29</v>
      </c>
      <c r="O204" s="19" t="s">
        <v>29</v>
      </c>
      <c r="P204" s="19" t="s">
        <v>29</v>
      </c>
      <c r="Q204" s="9" t="s">
        <v>30</v>
      </c>
      <c r="R204" s="20"/>
    </row>
    <row r="205" customFormat="false" ht="33.75" hidden="false" customHeight="false" outlineLevel="0" collapsed="false">
      <c r="A205" s="15" t="n">
        <v>203</v>
      </c>
      <c r="B205" s="13" t="s">
        <v>930</v>
      </c>
      <c r="C205" s="12" t="s">
        <v>931</v>
      </c>
      <c r="D205" s="12" t="n">
        <v>1</v>
      </c>
      <c r="E205" s="13" t="s">
        <v>932</v>
      </c>
      <c r="F205" s="12" t="s">
        <v>933</v>
      </c>
      <c r="G205" s="13" t="s">
        <v>23</v>
      </c>
      <c r="H205" s="12" t="n">
        <v>198812</v>
      </c>
      <c r="I205" s="13" t="s">
        <v>35</v>
      </c>
      <c r="J205" s="13" t="s">
        <v>25</v>
      </c>
      <c r="K205" s="13" t="s">
        <v>934</v>
      </c>
      <c r="L205" s="12" t="s">
        <v>27</v>
      </c>
      <c r="M205" s="13" t="s">
        <v>28</v>
      </c>
      <c r="N205" s="13" t="s">
        <v>29</v>
      </c>
      <c r="O205" s="19" t="s">
        <v>29</v>
      </c>
      <c r="P205" s="19" t="s">
        <v>29</v>
      </c>
      <c r="Q205" s="9" t="s">
        <v>30</v>
      </c>
      <c r="R205" s="20"/>
    </row>
    <row r="206" customFormat="false" ht="22.5" hidden="false" customHeight="false" outlineLevel="0" collapsed="false">
      <c r="A206" s="15" t="n">
        <v>204</v>
      </c>
      <c r="B206" s="13" t="s">
        <v>935</v>
      </c>
      <c r="C206" s="12" t="s">
        <v>936</v>
      </c>
      <c r="D206" s="12" t="n">
        <v>1</v>
      </c>
      <c r="E206" s="13" t="s">
        <v>937</v>
      </c>
      <c r="F206" s="12" t="s">
        <v>938</v>
      </c>
      <c r="G206" s="13" t="s">
        <v>23</v>
      </c>
      <c r="H206" s="12" t="n">
        <v>199102</v>
      </c>
      <c r="I206" s="13" t="s">
        <v>35</v>
      </c>
      <c r="J206" s="13" t="s">
        <v>25</v>
      </c>
      <c r="K206" s="13" t="s">
        <v>81</v>
      </c>
      <c r="L206" s="12" t="s">
        <v>56</v>
      </c>
      <c r="M206" s="13" t="s">
        <v>82</v>
      </c>
      <c r="N206" s="13" t="s">
        <v>29</v>
      </c>
      <c r="O206" s="19" t="s">
        <v>29</v>
      </c>
      <c r="P206" s="19" t="s">
        <v>29</v>
      </c>
      <c r="Q206" s="9" t="s">
        <v>30</v>
      </c>
      <c r="R206" s="20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6.4"/>
    <col collapsed="false" customWidth="true" hidden="false" outlineLevel="0" max="3" min="3" style="1" width="7.8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2.97"/>
    <col collapsed="false" customWidth="true" hidden="false" outlineLevel="0" max="7" min="7" style="1" width="6.56"/>
    <col collapsed="false" customWidth="true" hidden="false" outlineLevel="0" max="8" min="8" style="1" width="8.13"/>
    <col collapsed="false" customWidth="true" hidden="false" outlineLevel="0" max="9" min="9" style="1" width="7.42"/>
    <col collapsed="false" customWidth="true" hidden="false" outlineLevel="0" max="10" min="10" style="67" width="6.56"/>
    <col collapsed="false" customWidth="true" hidden="false" outlineLevel="0" max="11" min="11" style="1" width="10.98"/>
    <col collapsed="false" customWidth="true" hidden="false" outlineLevel="0" max="12" min="12" style="1" width="5.56"/>
    <col collapsed="false" customWidth="true" hidden="false" outlineLevel="0" max="13" min="13" style="67" width="9.84"/>
    <col collapsed="false" customWidth="true" hidden="false" outlineLevel="0" max="15" min="14" style="1" width="5.42"/>
    <col collapsed="false" customWidth="true" hidden="false" outlineLevel="0" max="16" min="16" style="1" width="5.14"/>
    <col collapsed="false" customWidth="true" hidden="false" outlineLevel="0" max="17" min="17" style="1" width="6.56"/>
    <col collapsed="false" customWidth="true" hidden="false" outlineLevel="0" max="18" min="18" style="1" width="4.84"/>
  </cols>
  <sheetData>
    <row r="1" customFormat="false" ht="42" hidden="false" customHeight="true" outlineLevel="0" collapsed="false">
      <c r="A1" s="125" t="s">
        <v>50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26" customFormat="true" ht="33.75" hidden="false" customHeight="false" outlineLevel="0" collapsed="false">
      <c r="A2" s="40" t="s">
        <v>1</v>
      </c>
      <c r="B2" s="40" t="s">
        <v>1554</v>
      </c>
      <c r="C2" s="40" t="s">
        <v>3</v>
      </c>
      <c r="D2" s="40" t="s">
        <v>1555</v>
      </c>
      <c r="E2" s="40" t="s">
        <v>4620</v>
      </c>
      <c r="F2" s="40" t="s">
        <v>943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5" t="s">
        <v>16</v>
      </c>
      <c r="Q2" s="40" t="s">
        <v>4621</v>
      </c>
      <c r="R2" s="40" t="s">
        <v>18</v>
      </c>
    </row>
    <row r="3" customFormat="false" ht="30" hidden="false" customHeight="true" outlineLevel="0" collapsed="false">
      <c r="A3" s="33" t="n">
        <v>1</v>
      </c>
      <c r="B3" s="152" t="s">
        <v>5012</v>
      </c>
      <c r="C3" s="153" t="n">
        <v>6166676</v>
      </c>
      <c r="D3" s="153" t="n">
        <v>1</v>
      </c>
      <c r="E3" s="154" t="s">
        <v>5013</v>
      </c>
      <c r="F3" s="155" t="s">
        <v>5014</v>
      </c>
      <c r="G3" s="60" t="s">
        <v>75</v>
      </c>
      <c r="H3" s="144" t="n">
        <v>1988.06</v>
      </c>
      <c r="I3" s="60" t="s">
        <v>43</v>
      </c>
      <c r="J3" s="60" t="s">
        <v>4767</v>
      </c>
      <c r="K3" s="60" t="s">
        <v>255</v>
      </c>
      <c r="L3" s="60" t="n">
        <v>2010.07</v>
      </c>
      <c r="M3" s="60" t="s">
        <v>361</v>
      </c>
      <c r="N3" s="60" t="s">
        <v>5015</v>
      </c>
      <c r="O3" s="60" t="s">
        <v>29</v>
      </c>
      <c r="P3" s="60" t="s">
        <v>29</v>
      </c>
      <c r="Q3" s="60" t="s">
        <v>30</v>
      </c>
      <c r="R3" s="33"/>
    </row>
    <row r="4" customFormat="false" ht="30" hidden="false" customHeight="true" outlineLevel="0" collapsed="false">
      <c r="A4" s="33" t="n">
        <v>2</v>
      </c>
      <c r="B4" s="152" t="s">
        <v>5016</v>
      </c>
      <c r="C4" s="153" t="n">
        <v>6166677</v>
      </c>
      <c r="D4" s="156" t="n">
        <v>1</v>
      </c>
      <c r="E4" s="157" t="s">
        <v>5017</v>
      </c>
      <c r="F4" s="158" t="s">
        <v>5018</v>
      </c>
      <c r="G4" s="60" t="s">
        <v>75</v>
      </c>
      <c r="H4" s="144" t="n">
        <v>1984.07</v>
      </c>
      <c r="I4" s="60" t="s">
        <v>43</v>
      </c>
      <c r="J4" s="60" t="s">
        <v>4767</v>
      </c>
      <c r="K4" s="60" t="s">
        <v>222</v>
      </c>
      <c r="L4" s="60" t="n">
        <v>2008.07</v>
      </c>
      <c r="M4" s="60" t="s">
        <v>1459</v>
      </c>
      <c r="N4" s="60" t="s">
        <v>5015</v>
      </c>
      <c r="O4" s="60" t="s">
        <v>29</v>
      </c>
      <c r="P4" s="60" t="s">
        <v>29</v>
      </c>
      <c r="Q4" s="60" t="s">
        <v>30</v>
      </c>
      <c r="R4" s="33"/>
    </row>
    <row r="5" customFormat="false" ht="30" hidden="false" customHeight="true" outlineLevel="0" collapsed="false">
      <c r="A5" s="33" t="n">
        <v>3</v>
      </c>
      <c r="B5" s="152" t="s">
        <v>5019</v>
      </c>
      <c r="C5" s="153" t="n">
        <v>6166678</v>
      </c>
      <c r="D5" s="153" t="n">
        <v>1</v>
      </c>
      <c r="E5" s="157" t="s">
        <v>5020</v>
      </c>
      <c r="F5" s="158" t="s">
        <v>5021</v>
      </c>
      <c r="G5" s="60" t="s">
        <v>23</v>
      </c>
      <c r="H5" s="144" t="n">
        <v>1983.06</v>
      </c>
      <c r="I5" s="60" t="s">
        <v>43</v>
      </c>
      <c r="J5" s="60" t="s">
        <v>4767</v>
      </c>
      <c r="K5" s="60" t="s">
        <v>98</v>
      </c>
      <c r="L5" s="60" t="n">
        <v>2005.07</v>
      </c>
      <c r="M5" s="60" t="s">
        <v>545</v>
      </c>
      <c r="N5" s="60" t="s">
        <v>5015</v>
      </c>
      <c r="O5" s="60" t="s">
        <v>29</v>
      </c>
      <c r="P5" s="60" t="s">
        <v>29</v>
      </c>
      <c r="Q5" s="60" t="s">
        <v>30</v>
      </c>
      <c r="R5" s="33"/>
    </row>
    <row r="6" customFormat="false" ht="30" hidden="false" customHeight="true" outlineLevel="0" collapsed="false">
      <c r="A6" s="33" t="n">
        <v>4</v>
      </c>
      <c r="B6" s="152" t="s">
        <v>5022</v>
      </c>
      <c r="C6" s="153" t="n">
        <v>6166679</v>
      </c>
      <c r="D6" s="153" t="n">
        <v>1</v>
      </c>
      <c r="E6" s="157" t="s">
        <v>5023</v>
      </c>
      <c r="F6" s="158" t="s">
        <v>5024</v>
      </c>
      <c r="G6" s="60" t="s">
        <v>75</v>
      </c>
      <c r="H6" s="144" t="n">
        <v>1989.05</v>
      </c>
      <c r="I6" s="60" t="s">
        <v>43</v>
      </c>
      <c r="J6" s="60" t="s">
        <v>4767</v>
      </c>
      <c r="K6" s="60" t="s">
        <v>260</v>
      </c>
      <c r="L6" s="60" t="n">
        <v>2012.07</v>
      </c>
      <c r="M6" s="60" t="s">
        <v>420</v>
      </c>
      <c r="N6" s="60" t="s">
        <v>5015</v>
      </c>
      <c r="O6" s="60" t="s">
        <v>29</v>
      </c>
      <c r="P6" s="60" t="s">
        <v>29</v>
      </c>
      <c r="Q6" s="60" t="s">
        <v>30</v>
      </c>
      <c r="R6" s="33"/>
    </row>
    <row r="7" customFormat="false" ht="30" hidden="false" customHeight="true" outlineLevel="0" collapsed="false">
      <c r="A7" s="33" t="n">
        <v>5</v>
      </c>
      <c r="B7" s="152" t="s">
        <v>5022</v>
      </c>
      <c r="C7" s="153" t="n">
        <v>6166680</v>
      </c>
      <c r="D7" s="159" t="n">
        <v>1</v>
      </c>
      <c r="E7" s="157" t="s">
        <v>5025</v>
      </c>
      <c r="F7" s="158" t="s">
        <v>5026</v>
      </c>
      <c r="G7" s="60" t="s">
        <v>75</v>
      </c>
      <c r="H7" s="144" t="n">
        <v>1986.09</v>
      </c>
      <c r="I7" s="60" t="s">
        <v>35</v>
      </c>
      <c r="J7" s="60" t="s">
        <v>4767</v>
      </c>
      <c r="K7" s="60" t="s">
        <v>5027</v>
      </c>
      <c r="L7" s="60" t="n">
        <v>2010.07</v>
      </c>
      <c r="M7" s="60" t="s">
        <v>5028</v>
      </c>
      <c r="N7" s="60" t="s">
        <v>5015</v>
      </c>
      <c r="O7" s="60" t="s">
        <v>29</v>
      </c>
      <c r="P7" s="60" t="s">
        <v>29</v>
      </c>
      <c r="Q7" s="60" t="s">
        <v>30</v>
      </c>
      <c r="R7" s="33"/>
    </row>
    <row r="8" customFormat="false" ht="30" hidden="false" customHeight="true" outlineLevel="0" collapsed="false">
      <c r="A8" s="33" t="n">
        <v>6</v>
      </c>
      <c r="B8" s="152" t="s">
        <v>5029</v>
      </c>
      <c r="C8" s="153" t="n">
        <v>6166681</v>
      </c>
      <c r="D8" s="153" t="n">
        <v>1</v>
      </c>
      <c r="E8" s="157" t="s">
        <v>5030</v>
      </c>
      <c r="F8" s="158" t="s">
        <v>5031</v>
      </c>
      <c r="G8" s="60" t="s">
        <v>23</v>
      </c>
      <c r="H8" s="144" t="n">
        <v>1987.05</v>
      </c>
      <c r="I8" s="60" t="s">
        <v>43</v>
      </c>
      <c r="J8" s="60" t="s">
        <v>5032</v>
      </c>
      <c r="K8" s="60" t="s">
        <v>5033</v>
      </c>
      <c r="L8" s="60" t="n">
        <v>2013.06</v>
      </c>
      <c r="M8" s="60" t="s">
        <v>105</v>
      </c>
      <c r="N8" s="60" t="s">
        <v>5015</v>
      </c>
      <c r="O8" s="60" t="s">
        <v>29</v>
      </c>
      <c r="P8" s="60" t="s">
        <v>29</v>
      </c>
      <c r="Q8" s="60" t="s">
        <v>30</v>
      </c>
      <c r="R8" s="33"/>
    </row>
    <row r="9" customFormat="false" ht="30" hidden="false" customHeight="true" outlineLevel="0" collapsed="false">
      <c r="A9" s="33" t="n">
        <v>7</v>
      </c>
      <c r="B9" s="152" t="s">
        <v>5034</v>
      </c>
      <c r="C9" s="153" t="n">
        <v>6166682</v>
      </c>
      <c r="D9" s="153" t="n">
        <v>1</v>
      </c>
      <c r="E9" s="157" t="s">
        <v>5035</v>
      </c>
      <c r="F9" s="158" t="s">
        <v>5036</v>
      </c>
      <c r="G9" s="60" t="s">
        <v>23</v>
      </c>
      <c r="H9" s="144" t="n">
        <v>1991.01</v>
      </c>
      <c r="I9" s="60" t="s">
        <v>43</v>
      </c>
      <c r="J9" s="60" t="s">
        <v>4767</v>
      </c>
      <c r="K9" s="60" t="s">
        <v>5037</v>
      </c>
      <c r="L9" s="60" t="n">
        <v>2013.06</v>
      </c>
      <c r="M9" s="60" t="s">
        <v>5038</v>
      </c>
      <c r="N9" s="60" t="s">
        <v>5015</v>
      </c>
      <c r="O9" s="60" t="s">
        <v>29</v>
      </c>
      <c r="P9" s="60" t="s">
        <v>29</v>
      </c>
      <c r="Q9" s="60" t="s">
        <v>30</v>
      </c>
      <c r="R9" s="33"/>
    </row>
    <row r="10" customFormat="false" ht="30" hidden="false" customHeight="true" outlineLevel="0" collapsed="false">
      <c r="A10" s="33" t="n">
        <v>8</v>
      </c>
      <c r="B10" s="152" t="s">
        <v>5034</v>
      </c>
      <c r="C10" s="153" t="n">
        <v>6166683</v>
      </c>
      <c r="D10" s="153" t="n">
        <v>1</v>
      </c>
      <c r="E10" s="157" t="s">
        <v>5039</v>
      </c>
      <c r="F10" s="158" t="s">
        <v>5040</v>
      </c>
      <c r="G10" s="60" t="s">
        <v>23</v>
      </c>
      <c r="H10" s="144" t="n">
        <v>1982.01</v>
      </c>
      <c r="I10" s="60" t="s">
        <v>35</v>
      </c>
      <c r="J10" s="60" t="s">
        <v>4767</v>
      </c>
      <c r="K10" s="60" t="s">
        <v>3588</v>
      </c>
      <c r="L10" s="60" t="n">
        <v>2003.07</v>
      </c>
      <c r="M10" s="60" t="s">
        <v>5041</v>
      </c>
      <c r="N10" s="60" t="s">
        <v>5015</v>
      </c>
      <c r="O10" s="60" t="s">
        <v>29</v>
      </c>
      <c r="P10" s="60" t="s">
        <v>29</v>
      </c>
      <c r="Q10" s="60" t="s">
        <v>30</v>
      </c>
      <c r="R10" s="33"/>
    </row>
    <row r="11" customFormat="false" ht="30" hidden="false" customHeight="true" outlineLevel="0" collapsed="false">
      <c r="A11" s="33" t="n">
        <v>9</v>
      </c>
      <c r="B11" s="152" t="s">
        <v>5042</v>
      </c>
      <c r="C11" s="153" t="n">
        <v>6166684</v>
      </c>
      <c r="D11" s="153" t="n">
        <v>1</v>
      </c>
      <c r="E11" s="157" t="s">
        <v>5043</v>
      </c>
      <c r="F11" s="158" t="s">
        <v>5044</v>
      </c>
      <c r="G11" s="60" t="s">
        <v>75</v>
      </c>
      <c r="H11" s="144" t="n">
        <v>1981.08</v>
      </c>
      <c r="I11" s="60" t="s">
        <v>35</v>
      </c>
      <c r="J11" s="60" t="s">
        <v>4767</v>
      </c>
      <c r="K11" s="60" t="s">
        <v>5045</v>
      </c>
      <c r="L11" s="60" t="n">
        <v>2005.07</v>
      </c>
      <c r="M11" s="60" t="s">
        <v>277</v>
      </c>
      <c r="N11" s="60" t="s">
        <v>5015</v>
      </c>
      <c r="O11" s="60" t="s">
        <v>29</v>
      </c>
      <c r="P11" s="60" t="s">
        <v>29</v>
      </c>
      <c r="Q11" s="60" t="s">
        <v>30</v>
      </c>
      <c r="R11" s="33"/>
    </row>
    <row r="12" customFormat="false" ht="30" hidden="false" customHeight="true" outlineLevel="0" collapsed="false">
      <c r="A12" s="33" t="n">
        <v>10</v>
      </c>
      <c r="B12" s="152" t="s">
        <v>5046</v>
      </c>
      <c r="C12" s="153" t="n">
        <v>6166685</v>
      </c>
      <c r="D12" s="153" t="n">
        <v>1</v>
      </c>
      <c r="E12" s="157" t="s">
        <v>5047</v>
      </c>
      <c r="F12" s="158" t="s">
        <v>5048</v>
      </c>
      <c r="G12" s="60" t="s">
        <v>23</v>
      </c>
      <c r="H12" s="144" t="n">
        <v>1987.05</v>
      </c>
      <c r="I12" s="60" t="s">
        <v>35</v>
      </c>
      <c r="J12" s="60" t="s">
        <v>4767</v>
      </c>
      <c r="K12" s="60" t="s">
        <v>5049</v>
      </c>
      <c r="L12" s="60" t="n">
        <v>2010.07</v>
      </c>
      <c r="M12" s="60" t="s">
        <v>5050</v>
      </c>
      <c r="N12" s="60" t="s">
        <v>5015</v>
      </c>
      <c r="O12" s="60" t="s">
        <v>29</v>
      </c>
      <c r="P12" s="60" t="s">
        <v>29</v>
      </c>
      <c r="Q12" s="60" t="s">
        <v>30</v>
      </c>
      <c r="R12" s="33"/>
    </row>
    <row r="13" customFormat="false" ht="30" hidden="false" customHeight="true" outlineLevel="0" collapsed="false">
      <c r="A13" s="33" t="n">
        <v>11</v>
      </c>
      <c r="B13" s="152" t="s">
        <v>5051</v>
      </c>
      <c r="C13" s="153" t="n">
        <v>6166686</v>
      </c>
      <c r="D13" s="153" t="n">
        <v>1</v>
      </c>
      <c r="E13" s="157" t="s">
        <v>5052</v>
      </c>
      <c r="F13" s="158" t="s">
        <v>5053</v>
      </c>
      <c r="G13" s="60" t="s">
        <v>75</v>
      </c>
      <c r="H13" s="144" t="n">
        <v>1992.07</v>
      </c>
      <c r="I13" s="60" t="s">
        <v>43</v>
      </c>
      <c r="J13" s="60" t="s">
        <v>4767</v>
      </c>
      <c r="K13" s="60" t="s">
        <v>103</v>
      </c>
      <c r="L13" s="60" t="n">
        <v>2013.07</v>
      </c>
      <c r="M13" s="60" t="s">
        <v>301</v>
      </c>
      <c r="N13" s="60" t="s">
        <v>5015</v>
      </c>
      <c r="O13" s="60" t="s">
        <v>29</v>
      </c>
      <c r="P13" s="60" t="s">
        <v>29</v>
      </c>
      <c r="Q13" s="60" t="s">
        <v>30</v>
      </c>
      <c r="R13" s="33"/>
    </row>
    <row r="14" customFormat="false" ht="30" hidden="false" customHeight="true" outlineLevel="0" collapsed="false">
      <c r="A14" s="33" t="n">
        <v>12</v>
      </c>
      <c r="B14" s="152" t="s">
        <v>5054</v>
      </c>
      <c r="C14" s="153" t="n">
        <v>6166687</v>
      </c>
      <c r="D14" s="153" t="n">
        <v>2</v>
      </c>
      <c r="E14" s="157" t="s">
        <v>5055</v>
      </c>
      <c r="F14" s="158" t="s">
        <v>5056</v>
      </c>
      <c r="G14" s="60" t="s">
        <v>23</v>
      </c>
      <c r="H14" s="144" t="n">
        <v>1991.03</v>
      </c>
      <c r="I14" s="60" t="s">
        <v>43</v>
      </c>
      <c r="J14" s="60" t="s">
        <v>4767</v>
      </c>
      <c r="K14" s="60" t="s">
        <v>2908</v>
      </c>
      <c r="L14" s="60" t="n">
        <v>2014.07</v>
      </c>
      <c r="M14" s="60" t="s">
        <v>2856</v>
      </c>
      <c r="N14" s="60" t="s">
        <v>5015</v>
      </c>
      <c r="O14" s="60" t="s">
        <v>29</v>
      </c>
      <c r="P14" s="60" t="s">
        <v>29</v>
      </c>
      <c r="Q14" s="60" t="s">
        <v>30</v>
      </c>
      <c r="R14" s="33"/>
    </row>
    <row r="15" customFormat="false" ht="30" hidden="false" customHeight="true" outlineLevel="0" collapsed="false">
      <c r="A15" s="33" t="n">
        <v>13</v>
      </c>
      <c r="B15" s="152" t="s">
        <v>5054</v>
      </c>
      <c r="C15" s="153" t="n">
        <v>6166687</v>
      </c>
      <c r="D15" s="153" t="n">
        <v>2</v>
      </c>
      <c r="E15" s="160" t="s">
        <v>5057</v>
      </c>
      <c r="F15" s="161" t="s">
        <v>5058</v>
      </c>
      <c r="G15" s="60" t="s">
        <v>23</v>
      </c>
      <c r="H15" s="144" t="n">
        <v>1988.06</v>
      </c>
      <c r="I15" s="60" t="s">
        <v>43</v>
      </c>
      <c r="J15" s="60" t="s">
        <v>4767</v>
      </c>
      <c r="K15" s="60" t="s">
        <v>2337</v>
      </c>
      <c r="L15" s="60" t="n">
        <v>2013.07</v>
      </c>
      <c r="M15" s="60" t="s">
        <v>46</v>
      </c>
      <c r="N15" s="60" t="s">
        <v>5015</v>
      </c>
      <c r="O15" s="60" t="s">
        <v>29</v>
      </c>
      <c r="P15" s="60" t="s">
        <v>29</v>
      </c>
      <c r="Q15" s="60" t="s">
        <v>30</v>
      </c>
      <c r="R15" s="33"/>
    </row>
    <row r="16" customFormat="false" ht="30" hidden="false" customHeight="true" outlineLevel="0" collapsed="false">
      <c r="A16" s="33" t="n">
        <v>14</v>
      </c>
      <c r="B16" s="152" t="s">
        <v>5059</v>
      </c>
      <c r="C16" s="153" t="n">
        <v>6166688</v>
      </c>
      <c r="D16" s="153" t="n">
        <v>1</v>
      </c>
      <c r="E16" s="157" t="s">
        <v>5060</v>
      </c>
      <c r="F16" s="158" t="s">
        <v>5061</v>
      </c>
      <c r="G16" s="60" t="s">
        <v>23</v>
      </c>
      <c r="H16" s="144" t="n">
        <v>1987.08</v>
      </c>
      <c r="I16" s="60" t="s">
        <v>43</v>
      </c>
      <c r="J16" s="60" t="s">
        <v>4767</v>
      </c>
      <c r="K16" s="60" t="s">
        <v>419</v>
      </c>
      <c r="L16" s="60" t="n">
        <v>2010.06</v>
      </c>
      <c r="M16" s="60" t="s">
        <v>5062</v>
      </c>
      <c r="N16" s="60" t="s">
        <v>5015</v>
      </c>
      <c r="O16" s="60" t="s">
        <v>29</v>
      </c>
      <c r="P16" s="60" t="s">
        <v>29</v>
      </c>
      <c r="Q16" s="60" t="s">
        <v>30</v>
      </c>
      <c r="R16" s="35"/>
    </row>
    <row r="17" customFormat="false" ht="30" hidden="false" customHeight="true" outlineLevel="0" collapsed="false">
      <c r="A17" s="33" t="n">
        <v>15</v>
      </c>
      <c r="B17" s="152" t="s">
        <v>5059</v>
      </c>
      <c r="C17" s="153" t="n">
        <v>6166689</v>
      </c>
      <c r="D17" s="153" t="n">
        <v>1</v>
      </c>
      <c r="E17" s="157" t="s">
        <v>5063</v>
      </c>
      <c r="F17" s="158" t="s">
        <v>5064</v>
      </c>
      <c r="G17" s="60" t="s">
        <v>75</v>
      </c>
      <c r="H17" s="144" t="s">
        <v>5065</v>
      </c>
      <c r="I17" s="60" t="s">
        <v>43</v>
      </c>
      <c r="J17" s="60" t="s">
        <v>4767</v>
      </c>
      <c r="K17" s="60" t="s">
        <v>5066</v>
      </c>
      <c r="L17" s="60" t="n">
        <v>2014.06</v>
      </c>
      <c r="M17" s="60" t="s">
        <v>46</v>
      </c>
      <c r="N17" s="60" t="s">
        <v>5015</v>
      </c>
      <c r="O17" s="60" t="s">
        <v>29</v>
      </c>
      <c r="P17" s="60" t="s">
        <v>29</v>
      </c>
      <c r="Q17" s="60" t="s">
        <v>30</v>
      </c>
      <c r="R17" s="35"/>
    </row>
    <row r="18" customFormat="false" ht="30" hidden="false" customHeight="true" outlineLevel="0" collapsed="false">
      <c r="A18" s="33" t="n">
        <v>16</v>
      </c>
      <c r="B18" s="152" t="s">
        <v>5067</v>
      </c>
      <c r="C18" s="153" t="n">
        <v>6166690</v>
      </c>
      <c r="D18" s="153" t="n">
        <v>1</v>
      </c>
      <c r="E18" s="157" t="s">
        <v>5068</v>
      </c>
      <c r="F18" s="158" t="s">
        <v>5069</v>
      </c>
      <c r="G18" s="60" t="s">
        <v>75</v>
      </c>
      <c r="H18" s="144" t="s">
        <v>1060</v>
      </c>
      <c r="I18" s="60" t="s">
        <v>43</v>
      </c>
      <c r="J18" s="60" t="s">
        <v>5032</v>
      </c>
      <c r="K18" s="60" t="s">
        <v>5066</v>
      </c>
      <c r="L18" s="60" t="n">
        <v>2014.06</v>
      </c>
      <c r="M18" s="60" t="s">
        <v>301</v>
      </c>
      <c r="N18" s="60" t="s">
        <v>5015</v>
      </c>
      <c r="O18" s="60" t="s">
        <v>29</v>
      </c>
      <c r="P18" s="60" t="s">
        <v>29</v>
      </c>
      <c r="Q18" s="60" t="s">
        <v>30</v>
      </c>
      <c r="R18" s="35"/>
    </row>
    <row r="19" customFormat="false" ht="30" hidden="false" customHeight="true" outlineLevel="0" collapsed="false">
      <c r="A19" s="33" t="n">
        <v>17</v>
      </c>
      <c r="B19" s="152" t="s">
        <v>5067</v>
      </c>
      <c r="C19" s="153" t="n">
        <v>6166691</v>
      </c>
      <c r="D19" s="153" t="n">
        <v>1</v>
      </c>
      <c r="E19" s="157" t="s">
        <v>5070</v>
      </c>
      <c r="F19" s="158" t="s">
        <v>5071</v>
      </c>
      <c r="G19" s="60" t="s">
        <v>23</v>
      </c>
      <c r="H19" s="144" t="s">
        <v>5072</v>
      </c>
      <c r="I19" s="60" t="s">
        <v>43</v>
      </c>
      <c r="J19" s="60" t="s">
        <v>4767</v>
      </c>
      <c r="K19" s="60" t="s">
        <v>731</v>
      </c>
      <c r="L19" s="60" t="n">
        <v>2013.07</v>
      </c>
      <c r="M19" s="60" t="s">
        <v>5073</v>
      </c>
      <c r="N19" s="60" t="s">
        <v>5015</v>
      </c>
      <c r="O19" s="60" t="s">
        <v>29</v>
      </c>
      <c r="P19" s="60" t="s">
        <v>29</v>
      </c>
      <c r="Q19" s="60" t="s">
        <v>30</v>
      </c>
      <c r="R19" s="35"/>
    </row>
    <row r="20" customFormat="false" ht="30" hidden="false" customHeight="true" outlineLevel="0" collapsed="false">
      <c r="A20" s="33" t="n">
        <v>18</v>
      </c>
      <c r="B20" s="152" t="s">
        <v>5074</v>
      </c>
      <c r="C20" s="153" t="n">
        <v>6166692</v>
      </c>
      <c r="D20" s="153" t="n">
        <v>1</v>
      </c>
      <c r="E20" s="157" t="s">
        <v>5075</v>
      </c>
      <c r="F20" s="158" t="s">
        <v>5076</v>
      </c>
      <c r="G20" s="60" t="s">
        <v>75</v>
      </c>
      <c r="H20" s="144" t="s">
        <v>5077</v>
      </c>
      <c r="I20" s="60" t="s">
        <v>43</v>
      </c>
      <c r="J20" s="60" t="s">
        <v>5032</v>
      </c>
      <c r="K20" s="60" t="s">
        <v>2421</v>
      </c>
      <c r="L20" s="60" t="n">
        <v>2012.06</v>
      </c>
      <c r="M20" s="60" t="s">
        <v>420</v>
      </c>
      <c r="N20" s="60" t="s">
        <v>5015</v>
      </c>
      <c r="O20" s="60" t="s">
        <v>29</v>
      </c>
      <c r="P20" s="60" t="s">
        <v>29</v>
      </c>
      <c r="Q20" s="60" t="s">
        <v>30</v>
      </c>
      <c r="R20" s="35"/>
    </row>
    <row r="21" customFormat="false" ht="30" hidden="false" customHeight="true" outlineLevel="0" collapsed="false">
      <c r="A21" s="33" t="n">
        <v>19</v>
      </c>
      <c r="B21" s="152" t="s">
        <v>5078</v>
      </c>
      <c r="C21" s="153" t="n">
        <v>6166693</v>
      </c>
      <c r="D21" s="153" t="n">
        <v>1</v>
      </c>
      <c r="E21" s="157" t="s">
        <v>5079</v>
      </c>
      <c r="F21" s="158" t="s">
        <v>5080</v>
      </c>
      <c r="G21" s="60" t="s">
        <v>23</v>
      </c>
      <c r="H21" s="144" t="s">
        <v>1267</v>
      </c>
      <c r="I21" s="60" t="s">
        <v>43</v>
      </c>
      <c r="J21" s="60" t="s">
        <v>4767</v>
      </c>
      <c r="K21" s="60" t="s">
        <v>419</v>
      </c>
      <c r="L21" s="60" t="n">
        <v>2014.07</v>
      </c>
      <c r="M21" s="60" t="s">
        <v>420</v>
      </c>
      <c r="N21" s="60" t="s">
        <v>5015</v>
      </c>
      <c r="O21" s="60" t="s">
        <v>29</v>
      </c>
      <c r="P21" s="60" t="s">
        <v>29</v>
      </c>
      <c r="Q21" s="60" t="s">
        <v>30</v>
      </c>
      <c r="R21" s="35"/>
    </row>
    <row r="22" customFormat="false" ht="30" hidden="false" customHeight="true" outlineLevel="0" collapsed="false">
      <c r="A22" s="33" t="n">
        <v>20</v>
      </c>
      <c r="B22" s="152" t="s">
        <v>5078</v>
      </c>
      <c r="C22" s="153" t="n">
        <v>6166694</v>
      </c>
      <c r="D22" s="153" t="n">
        <v>1</v>
      </c>
      <c r="E22" s="157" t="s">
        <v>5081</v>
      </c>
      <c r="F22" s="158" t="s">
        <v>5082</v>
      </c>
      <c r="G22" s="60" t="s">
        <v>75</v>
      </c>
      <c r="H22" s="144" t="s">
        <v>1912</v>
      </c>
      <c r="I22" s="151" t="s">
        <v>35</v>
      </c>
      <c r="J22" s="60" t="s">
        <v>4767</v>
      </c>
      <c r="K22" s="60" t="s">
        <v>419</v>
      </c>
      <c r="L22" s="60" t="n">
        <v>2012.07</v>
      </c>
      <c r="M22" s="60" t="s">
        <v>420</v>
      </c>
      <c r="N22" s="60" t="s">
        <v>5015</v>
      </c>
      <c r="O22" s="60" t="s">
        <v>29</v>
      </c>
      <c r="P22" s="60" t="s">
        <v>29</v>
      </c>
      <c r="Q22" s="60" t="s">
        <v>30</v>
      </c>
      <c r="R22" s="35"/>
    </row>
    <row r="23" customFormat="false" ht="30" hidden="false" customHeight="true" outlineLevel="0" collapsed="false">
      <c r="A23" s="33" t="n">
        <v>21</v>
      </c>
      <c r="B23" s="152" t="s">
        <v>5083</v>
      </c>
      <c r="C23" s="153" t="n">
        <v>6166696</v>
      </c>
      <c r="D23" s="153" t="n">
        <v>1</v>
      </c>
      <c r="E23" s="157" t="s">
        <v>5084</v>
      </c>
      <c r="F23" s="158" t="s">
        <v>5085</v>
      </c>
      <c r="G23" s="60" t="s">
        <v>75</v>
      </c>
      <c r="H23" s="144" t="s">
        <v>1912</v>
      </c>
      <c r="I23" s="151" t="s">
        <v>24</v>
      </c>
      <c r="J23" s="60" t="s">
        <v>4767</v>
      </c>
      <c r="K23" s="60" t="s">
        <v>2117</v>
      </c>
      <c r="L23" s="60" t="n">
        <v>2012.07</v>
      </c>
      <c r="M23" s="60" t="s">
        <v>4653</v>
      </c>
      <c r="N23" s="60" t="s">
        <v>5015</v>
      </c>
      <c r="O23" s="60" t="s">
        <v>29</v>
      </c>
      <c r="P23" s="60" t="s">
        <v>29</v>
      </c>
      <c r="Q23" s="60" t="s">
        <v>30</v>
      </c>
      <c r="R23" s="35"/>
    </row>
    <row r="24" customFormat="false" ht="30" hidden="false" customHeight="true" outlineLevel="0" collapsed="false">
      <c r="A24" s="33" t="n">
        <v>22</v>
      </c>
      <c r="B24" s="152" t="s">
        <v>5086</v>
      </c>
      <c r="C24" s="153" t="n">
        <v>6166697</v>
      </c>
      <c r="D24" s="153" t="n">
        <v>1</v>
      </c>
      <c r="E24" s="157" t="s">
        <v>5087</v>
      </c>
      <c r="F24" s="158" t="s">
        <v>5088</v>
      </c>
      <c r="G24" s="60" t="s">
        <v>75</v>
      </c>
      <c r="H24" s="144" t="s">
        <v>1060</v>
      </c>
      <c r="I24" s="151" t="s">
        <v>43</v>
      </c>
      <c r="J24" s="60" t="s">
        <v>4767</v>
      </c>
      <c r="K24" s="60" t="s">
        <v>189</v>
      </c>
      <c r="L24" s="60" t="n">
        <v>2011.12</v>
      </c>
      <c r="M24" s="60" t="s">
        <v>265</v>
      </c>
      <c r="N24" s="60" t="s">
        <v>5015</v>
      </c>
      <c r="O24" s="60" t="s">
        <v>29</v>
      </c>
      <c r="P24" s="60" t="s">
        <v>29</v>
      </c>
      <c r="Q24" s="60" t="s">
        <v>30</v>
      </c>
      <c r="R24" s="35"/>
    </row>
    <row r="25" customFormat="false" ht="30" hidden="false" customHeight="true" outlineLevel="0" collapsed="false">
      <c r="A25" s="33" t="n">
        <v>23</v>
      </c>
      <c r="B25" s="152" t="s">
        <v>5086</v>
      </c>
      <c r="C25" s="153" t="n">
        <v>6166698</v>
      </c>
      <c r="D25" s="153" t="n">
        <v>1</v>
      </c>
      <c r="E25" s="157" t="s">
        <v>5089</v>
      </c>
      <c r="F25" s="158" t="s">
        <v>5090</v>
      </c>
      <c r="G25" s="60" t="s">
        <v>23</v>
      </c>
      <c r="H25" s="144" t="s">
        <v>983</v>
      </c>
      <c r="I25" s="151" t="s">
        <v>35</v>
      </c>
      <c r="J25" s="60" t="s">
        <v>4767</v>
      </c>
      <c r="K25" s="60" t="s">
        <v>195</v>
      </c>
      <c r="L25" s="60" t="n">
        <v>2014.07</v>
      </c>
      <c r="M25" s="60" t="s">
        <v>5091</v>
      </c>
      <c r="N25" s="60" t="s">
        <v>5015</v>
      </c>
      <c r="O25" s="60" t="s">
        <v>29</v>
      </c>
      <c r="P25" s="60" t="s">
        <v>29</v>
      </c>
      <c r="Q25" s="60" t="s">
        <v>30</v>
      </c>
      <c r="R25" s="35"/>
    </row>
    <row r="26" customFormat="false" ht="30" hidden="false" customHeight="true" outlineLevel="0" collapsed="false">
      <c r="A26" s="33" t="n">
        <v>24</v>
      </c>
      <c r="B26" s="152" t="s">
        <v>5092</v>
      </c>
      <c r="C26" s="153" t="n">
        <v>6166699</v>
      </c>
      <c r="D26" s="162" t="n">
        <v>1</v>
      </c>
      <c r="E26" s="157" t="s">
        <v>5093</v>
      </c>
      <c r="F26" s="158" t="s">
        <v>5094</v>
      </c>
      <c r="G26" s="60" t="s">
        <v>75</v>
      </c>
      <c r="H26" s="144" t="s">
        <v>5095</v>
      </c>
      <c r="I26" s="151" t="s">
        <v>35</v>
      </c>
      <c r="J26" s="60" t="s">
        <v>4767</v>
      </c>
      <c r="K26" s="60" t="s">
        <v>784</v>
      </c>
      <c r="L26" s="60" t="n">
        <v>2014.01</v>
      </c>
      <c r="M26" s="60" t="s">
        <v>77</v>
      </c>
      <c r="N26" s="60" t="s">
        <v>5015</v>
      </c>
      <c r="O26" s="60" t="s">
        <v>29</v>
      </c>
      <c r="P26" s="60" t="s">
        <v>29</v>
      </c>
      <c r="Q26" s="60" t="s">
        <v>30</v>
      </c>
      <c r="R26" s="35"/>
    </row>
    <row r="27" customFormat="false" ht="30" hidden="false" customHeight="true" outlineLevel="0" collapsed="false">
      <c r="A27" s="33" t="n">
        <v>25</v>
      </c>
      <c r="B27" s="152" t="s">
        <v>5092</v>
      </c>
      <c r="C27" s="153" t="n">
        <v>6166700</v>
      </c>
      <c r="D27" s="162" t="n">
        <v>1</v>
      </c>
      <c r="E27" s="157" t="s">
        <v>5096</v>
      </c>
      <c r="F27" s="158" t="s">
        <v>5097</v>
      </c>
      <c r="G27" s="60" t="s">
        <v>23</v>
      </c>
      <c r="H27" s="144" t="s">
        <v>5098</v>
      </c>
      <c r="I27" s="151" t="s">
        <v>154</v>
      </c>
      <c r="J27" s="60" t="s">
        <v>4767</v>
      </c>
      <c r="K27" s="60" t="s">
        <v>4439</v>
      </c>
      <c r="L27" s="60" t="n">
        <v>2010.07</v>
      </c>
      <c r="M27" s="60" t="s">
        <v>288</v>
      </c>
      <c r="N27" s="60" t="s">
        <v>5015</v>
      </c>
      <c r="O27" s="60" t="s">
        <v>29</v>
      </c>
      <c r="P27" s="60" t="s">
        <v>29</v>
      </c>
      <c r="Q27" s="60" t="s">
        <v>30</v>
      </c>
      <c r="R27" s="35"/>
    </row>
    <row r="28" customFormat="false" ht="30" hidden="false" customHeight="true" outlineLevel="0" collapsed="false">
      <c r="A28" s="33" t="n">
        <v>26</v>
      </c>
      <c r="B28" s="152" t="s">
        <v>5099</v>
      </c>
      <c r="C28" s="153" t="n">
        <v>6166701</v>
      </c>
      <c r="D28" s="153" t="n">
        <v>1</v>
      </c>
      <c r="E28" s="157" t="s">
        <v>5100</v>
      </c>
      <c r="F28" s="158" t="s">
        <v>5101</v>
      </c>
      <c r="G28" s="60" t="s">
        <v>75</v>
      </c>
      <c r="H28" s="144" t="s">
        <v>996</v>
      </c>
      <c r="I28" s="151" t="s">
        <v>43</v>
      </c>
      <c r="J28" s="60" t="s">
        <v>4767</v>
      </c>
      <c r="K28" s="60" t="s">
        <v>98</v>
      </c>
      <c r="L28" s="60" t="n">
        <v>2012.07</v>
      </c>
      <c r="M28" s="60" t="s">
        <v>5102</v>
      </c>
      <c r="N28" s="60" t="s">
        <v>5015</v>
      </c>
      <c r="O28" s="60" t="s">
        <v>29</v>
      </c>
      <c r="P28" s="60" t="s">
        <v>29</v>
      </c>
      <c r="Q28" s="60" t="s">
        <v>30</v>
      </c>
      <c r="R28" s="35"/>
    </row>
    <row r="29" customFormat="false" ht="30" hidden="false" customHeight="true" outlineLevel="0" collapsed="false">
      <c r="A29" s="33" t="n">
        <v>27</v>
      </c>
      <c r="B29" s="152" t="s">
        <v>5103</v>
      </c>
      <c r="C29" s="153" t="n">
        <v>6166702</v>
      </c>
      <c r="D29" s="153" t="n">
        <v>1</v>
      </c>
      <c r="E29" s="157" t="s">
        <v>5104</v>
      </c>
      <c r="F29" s="158" t="s">
        <v>5105</v>
      </c>
      <c r="G29" s="60" t="s">
        <v>23</v>
      </c>
      <c r="H29" s="144" t="s">
        <v>1060</v>
      </c>
      <c r="I29" s="151" t="s">
        <v>43</v>
      </c>
      <c r="J29" s="60" t="s">
        <v>4767</v>
      </c>
      <c r="K29" s="60" t="s">
        <v>3886</v>
      </c>
      <c r="L29" s="60" t="n">
        <v>2013.06</v>
      </c>
      <c r="M29" s="60" t="s">
        <v>5106</v>
      </c>
      <c r="N29" s="60" t="s">
        <v>5015</v>
      </c>
      <c r="O29" s="60" t="s">
        <v>29</v>
      </c>
      <c r="P29" s="60" t="s">
        <v>29</v>
      </c>
      <c r="Q29" s="60" t="s">
        <v>30</v>
      </c>
      <c r="R29" s="35"/>
    </row>
    <row r="30" customFormat="false" ht="30" hidden="false" customHeight="true" outlineLevel="0" collapsed="false">
      <c r="A30" s="33" t="n">
        <v>28</v>
      </c>
      <c r="B30" s="152" t="s">
        <v>5107</v>
      </c>
      <c r="C30" s="153" t="n">
        <v>6166703</v>
      </c>
      <c r="D30" s="153" t="n">
        <v>1</v>
      </c>
      <c r="E30" s="157" t="s">
        <v>5108</v>
      </c>
      <c r="F30" s="158" t="s">
        <v>5109</v>
      </c>
      <c r="G30" s="60" t="s">
        <v>75</v>
      </c>
      <c r="H30" s="144" t="s">
        <v>1298</v>
      </c>
      <c r="I30" s="151" t="s">
        <v>43</v>
      </c>
      <c r="J30" s="60" t="s">
        <v>1864</v>
      </c>
      <c r="K30" s="60" t="s">
        <v>668</v>
      </c>
      <c r="L30" s="60" t="n">
        <v>2013.07</v>
      </c>
      <c r="M30" s="60" t="s">
        <v>3352</v>
      </c>
      <c r="N30" s="60" t="s">
        <v>5015</v>
      </c>
      <c r="O30" s="60" t="s">
        <v>29</v>
      </c>
      <c r="P30" s="60" t="s">
        <v>29</v>
      </c>
      <c r="Q30" s="60" t="s">
        <v>30</v>
      </c>
      <c r="R30" s="35"/>
    </row>
    <row r="31" customFormat="false" ht="30" hidden="false" customHeight="true" outlineLevel="0" collapsed="false">
      <c r="A31" s="33" t="n">
        <v>29</v>
      </c>
      <c r="B31" s="152" t="s">
        <v>5107</v>
      </c>
      <c r="C31" s="153" t="n">
        <v>6166704</v>
      </c>
      <c r="D31" s="153" t="n">
        <v>1</v>
      </c>
      <c r="E31" s="157" t="s">
        <v>5110</v>
      </c>
      <c r="F31" s="158" t="s">
        <v>5111</v>
      </c>
      <c r="G31" s="60" t="s">
        <v>23</v>
      </c>
      <c r="H31" s="144" t="s">
        <v>5112</v>
      </c>
      <c r="I31" s="151" t="s">
        <v>35</v>
      </c>
      <c r="J31" s="60" t="s">
        <v>1864</v>
      </c>
      <c r="K31" s="60" t="s">
        <v>98</v>
      </c>
      <c r="L31" s="60" t="n">
        <v>2014.02</v>
      </c>
      <c r="M31" s="60" t="s">
        <v>77</v>
      </c>
      <c r="N31" s="60" t="s">
        <v>5015</v>
      </c>
      <c r="O31" s="60" t="s">
        <v>29</v>
      </c>
      <c r="P31" s="60" t="s">
        <v>29</v>
      </c>
      <c r="Q31" s="60" t="s">
        <v>30</v>
      </c>
      <c r="R31" s="35"/>
    </row>
    <row r="32" customFormat="false" ht="30" hidden="false" customHeight="true" outlineLevel="0" collapsed="false">
      <c r="A32" s="33" t="n">
        <v>30</v>
      </c>
      <c r="B32" s="152" t="s">
        <v>5113</v>
      </c>
      <c r="C32" s="153" t="n">
        <v>6166705</v>
      </c>
      <c r="D32" s="153" t="n">
        <v>1</v>
      </c>
      <c r="E32" s="157" t="s">
        <v>5114</v>
      </c>
      <c r="F32" s="158" t="s">
        <v>5115</v>
      </c>
      <c r="G32" s="60" t="s">
        <v>23</v>
      </c>
      <c r="H32" s="144" t="s">
        <v>1879</v>
      </c>
      <c r="I32" s="151" t="s">
        <v>43</v>
      </c>
      <c r="J32" s="60" t="s">
        <v>4767</v>
      </c>
      <c r="K32" s="60" t="s">
        <v>633</v>
      </c>
      <c r="L32" s="60" t="n">
        <v>2011.07</v>
      </c>
      <c r="M32" s="60" t="s">
        <v>634</v>
      </c>
      <c r="N32" s="60" t="s">
        <v>5015</v>
      </c>
      <c r="O32" s="60" t="s">
        <v>29</v>
      </c>
      <c r="P32" s="60" t="s">
        <v>29</v>
      </c>
      <c r="Q32" s="60" t="s">
        <v>30</v>
      </c>
      <c r="R32" s="35"/>
    </row>
    <row r="33" customFormat="false" ht="30" hidden="false" customHeight="true" outlineLevel="0" collapsed="false">
      <c r="A33" s="33" t="n">
        <v>31</v>
      </c>
      <c r="B33" s="152" t="s">
        <v>5113</v>
      </c>
      <c r="C33" s="153" t="n">
        <v>6166706</v>
      </c>
      <c r="D33" s="153" t="n">
        <v>1</v>
      </c>
      <c r="E33" s="157" t="s">
        <v>5116</v>
      </c>
      <c r="F33" s="158" t="s">
        <v>5117</v>
      </c>
      <c r="G33" s="60" t="s">
        <v>75</v>
      </c>
      <c r="H33" s="144" t="s">
        <v>1321</v>
      </c>
      <c r="I33" s="151" t="s">
        <v>43</v>
      </c>
      <c r="J33" s="60" t="s">
        <v>4767</v>
      </c>
      <c r="K33" s="60" t="s">
        <v>419</v>
      </c>
      <c r="L33" s="60" t="n">
        <v>2013.07</v>
      </c>
      <c r="M33" s="60" t="s">
        <v>3716</v>
      </c>
      <c r="N33" s="60" t="s">
        <v>5015</v>
      </c>
      <c r="O33" s="60" t="s">
        <v>29</v>
      </c>
      <c r="P33" s="60" t="s">
        <v>29</v>
      </c>
      <c r="Q33" s="60" t="s">
        <v>30</v>
      </c>
      <c r="R33" s="35"/>
    </row>
    <row r="34" customFormat="false" ht="30" hidden="false" customHeight="true" outlineLevel="0" collapsed="false">
      <c r="A34" s="33" t="n">
        <v>32</v>
      </c>
      <c r="B34" s="152" t="s">
        <v>5118</v>
      </c>
      <c r="C34" s="153" t="n">
        <v>6166707</v>
      </c>
      <c r="D34" s="153" t="n">
        <v>1</v>
      </c>
      <c r="E34" s="157" t="s">
        <v>5119</v>
      </c>
      <c r="F34" s="158" t="s">
        <v>5120</v>
      </c>
      <c r="G34" s="60" t="s">
        <v>23</v>
      </c>
      <c r="H34" s="144" t="s">
        <v>1307</v>
      </c>
      <c r="I34" s="151" t="s">
        <v>43</v>
      </c>
      <c r="J34" s="60" t="s">
        <v>4767</v>
      </c>
      <c r="K34" s="60" t="s">
        <v>5121</v>
      </c>
      <c r="L34" s="60" t="n">
        <v>2013.07</v>
      </c>
      <c r="M34" s="60" t="s">
        <v>5122</v>
      </c>
      <c r="N34" s="60" t="s">
        <v>5015</v>
      </c>
      <c r="O34" s="60" t="s">
        <v>29</v>
      </c>
      <c r="P34" s="60" t="s">
        <v>29</v>
      </c>
      <c r="Q34" s="60" t="s">
        <v>30</v>
      </c>
      <c r="R34" s="35"/>
    </row>
    <row r="35" customFormat="false" ht="30" hidden="false" customHeight="true" outlineLevel="0" collapsed="false">
      <c r="A35" s="33" t="n">
        <v>33</v>
      </c>
      <c r="B35" s="152" t="s">
        <v>5123</v>
      </c>
      <c r="C35" s="153" t="n">
        <v>6166708</v>
      </c>
      <c r="D35" s="153" t="n">
        <v>1</v>
      </c>
      <c r="E35" s="157" t="s">
        <v>5124</v>
      </c>
      <c r="F35" s="158" t="s">
        <v>5125</v>
      </c>
      <c r="G35" s="60" t="s">
        <v>75</v>
      </c>
      <c r="H35" s="144" t="s">
        <v>1254</v>
      </c>
      <c r="I35" s="151" t="s">
        <v>35</v>
      </c>
      <c r="J35" s="60" t="s">
        <v>4767</v>
      </c>
      <c r="K35" s="60" t="s">
        <v>189</v>
      </c>
      <c r="L35" s="60" t="n">
        <v>2013.07</v>
      </c>
      <c r="M35" s="60" t="s">
        <v>420</v>
      </c>
      <c r="N35" s="60" t="s">
        <v>5015</v>
      </c>
      <c r="O35" s="60" t="s">
        <v>29</v>
      </c>
      <c r="P35" s="60" t="s">
        <v>29</v>
      </c>
      <c r="Q35" s="60" t="s">
        <v>30</v>
      </c>
      <c r="R35" s="35"/>
    </row>
    <row r="36" customFormat="false" ht="30" hidden="false" customHeight="true" outlineLevel="0" collapsed="false">
      <c r="A36" s="33" t="n">
        <v>34</v>
      </c>
      <c r="B36" s="152" t="s">
        <v>5123</v>
      </c>
      <c r="C36" s="153" t="n">
        <v>6166709</v>
      </c>
      <c r="D36" s="153" t="n">
        <v>1</v>
      </c>
      <c r="E36" s="157" t="s">
        <v>5126</v>
      </c>
      <c r="F36" s="158" t="s">
        <v>5127</v>
      </c>
      <c r="G36" s="60" t="s">
        <v>75</v>
      </c>
      <c r="H36" s="144" t="s">
        <v>5128</v>
      </c>
      <c r="I36" s="151" t="s">
        <v>35</v>
      </c>
      <c r="J36" s="60" t="s">
        <v>4767</v>
      </c>
      <c r="K36" s="60" t="s">
        <v>2421</v>
      </c>
      <c r="L36" s="60" t="n">
        <v>2012.07</v>
      </c>
      <c r="M36" s="60" t="s">
        <v>2189</v>
      </c>
      <c r="N36" s="60" t="s">
        <v>5015</v>
      </c>
      <c r="O36" s="60" t="s">
        <v>29</v>
      </c>
      <c r="P36" s="60" t="s">
        <v>29</v>
      </c>
      <c r="Q36" s="60" t="s">
        <v>30</v>
      </c>
      <c r="R36" s="35"/>
    </row>
    <row r="37" customFormat="false" ht="30" hidden="false" customHeight="true" outlineLevel="0" collapsed="false">
      <c r="A37" s="33" t="n">
        <v>35</v>
      </c>
      <c r="B37" s="152" t="s">
        <v>5129</v>
      </c>
      <c r="C37" s="153" t="n">
        <v>6166710</v>
      </c>
      <c r="D37" s="162" t="n">
        <v>1</v>
      </c>
      <c r="E37" s="157" t="s">
        <v>5130</v>
      </c>
      <c r="F37" s="158" t="s">
        <v>5131</v>
      </c>
      <c r="G37" s="60" t="s">
        <v>23</v>
      </c>
      <c r="H37" s="144" t="s">
        <v>5132</v>
      </c>
      <c r="I37" s="151" t="s">
        <v>43</v>
      </c>
      <c r="J37" s="60" t="s">
        <v>4767</v>
      </c>
      <c r="K37" s="60" t="s">
        <v>98</v>
      </c>
      <c r="L37" s="60" t="n">
        <v>2012.07</v>
      </c>
      <c r="M37" s="60" t="s">
        <v>77</v>
      </c>
      <c r="N37" s="60" t="s">
        <v>5015</v>
      </c>
      <c r="O37" s="60" t="s">
        <v>29</v>
      </c>
      <c r="P37" s="60" t="s">
        <v>29</v>
      </c>
      <c r="Q37" s="60" t="s">
        <v>30</v>
      </c>
      <c r="R37" s="35"/>
    </row>
    <row r="38" customFormat="false" ht="30" hidden="false" customHeight="true" outlineLevel="0" collapsed="false">
      <c r="A38" s="33" t="n">
        <v>36</v>
      </c>
      <c r="B38" s="152" t="s">
        <v>5129</v>
      </c>
      <c r="C38" s="153" t="n">
        <v>6166711</v>
      </c>
      <c r="D38" s="162" t="n">
        <v>1</v>
      </c>
      <c r="E38" s="157" t="s">
        <v>5133</v>
      </c>
      <c r="F38" s="158" t="s">
        <v>5134</v>
      </c>
      <c r="G38" s="60" t="s">
        <v>75</v>
      </c>
      <c r="H38" s="144" t="s">
        <v>967</v>
      </c>
      <c r="I38" s="151" t="s">
        <v>43</v>
      </c>
      <c r="J38" s="60" t="s">
        <v>4767</v>
      </c>
      <c r="K38" s="60" t="s">
        <v>2818</v>
      </c>
      <c r="L38" s="60" t="n">
        <v>2014.07</v>
      </c>
      <c r="M38" s="60" t="s">
        <v>5135</v>
      </c>
      <c r="N38" s="60" t="s">
        <v>5015</v>
      </c>
      <c r="O38" s="60" t="s">
        <v>29</v>
      </c>
      <c r="P38" s="60" t="s">
        <v>29</v>
      </c>
      <c r="Q38" s="60" t="s">
        <v>30</v>
      </c>
      <c r="R38" s="35"/>
    </row>
    <row r="39" customFormat="false" ht="30" hidden="false" customHeight="true" outlineLevel="0" collapsed="false">
      <c r="A39" s="33" t="n">
        <v>37</v>
      </c>
      <c r="B39" s="152" t="s">
        <v>5129</v>
      </c>
      <c r="C39" s="153" t="n">
        <v>6166712</v>
      </c>
      <c r="D39" s="162" t="n">
        <v>1</v>
      </c>
      <c r="E39" s="157" t="s">
        <v>5136</v>
      </c>
      <c r="F39" s="158" t="s">
        <v>5137</v>
      </c>
      <c r="G39" s="60" t="s">
        <v>75</v>
      </c>
      <c r="H39" s="144" t="s">
        <v>1097</v>
      </c>
      <c r="I39" s="151" t="s">
        <v>154</v>
      </c>
      <c r="J39" s="60" t="s">
        <v>4767</v>
      </c>
      <c r="K39" s="60" t="s">
        <v>2818</v>
      </c>
      <c r="L39" s="60" t="n">
        <v>2012.06</v>
      </c>
      <c r="M39" s="60" t="s">
        <v>301</v>
      </c>
      <c r="N39" s="60" t="s">
        <v>5015</v>
      </c>
      <c r="O39" s="60" t="s">
        <v>29</v>
      </c>
      <c r="P39" s="60" t="s">
        <v>29</v>
      </c>
      <c r="Q39" s="60" t="s">
        <v>30</v>
      </c>
      <c r="R39" s="35"/>
    </row>
    <row r="40" customFormat="false" ht="30" hidden="false" customHeight="true" outlineLevel="0" collapsed="false">
      <c r="A40" s="33" t="n">
        <v>38</v>
      </c>
      <c r="B40" s="152" t="s">
        <v>5138</v>
      </c>
      <c r="C40" s="153" t="n">
        <v>6166713</v>
      </c>
      <c r="D40" s="162" t="n">
        <v>1</v>
      </c>
      <c r="E40" s="157" t="s">
        <v>5139</v>
      </c>
      <c r="F40" s="158" t="s">
        <v>5140</v>
      </c>
      <c r="G40" s="60" t="s">
        <v>75</v>
      </c>
      <c r="H40" s="144" t="s">
        <v>1014</v>
      </c>
      <c r="I40" s="151" t="s">
        <v>43</v>
      </c>
      <c r="J40" s="60" t="s">
        <v>4767</v>
      </c>
      <c r="K40" s="60" t="s">
        <v>5141</v>
      </c>
      <c r="L40" s="60" t="n">
        <v>2014.06</v>
      </c>
      <c r="M40" s="60" t="s">
        <v>5142</v>
      </c>
      <c r="N40" s="60" t="s">
        <v>5015</v>
      </c>
      <c r="O40" s="60" t="s">
        <v>29</v>
      </c>
      <c r="P40" s="60" t="s">
        <v>29</v>
      </c>
      <c r="Q40" s="60" t="s">
        <v>30</v>
      </c>
      <c r="R40" s="35"/>
    </row>
    <row r="41" customFormat="false" ht="30" hidden="false" customHeight="true" outlineLevel="0" collapsed="false">
      <c r="A41" s="33" t="n">
        <v>39</v>
      </c>
      <c r="B41" s="152" t="s">
        <v>5143</v>
      </c>
      <c r="C41" s="153" t="n">
        <v>6166714</v>
      </c>
      <c r="D41" s="153" t="n">
        <v>1</v>
      </c>
      <c r="E41" s="157" t="s">
        <v>5144</v>
      </c>
      <c r="F41" s="158" t="s">
        <v>5145</v>
      </c>
      <c r="G41" s="60" t="s">
        <v>23</v>
      </c>
      <c r="H41" s="144" t="s">
        <v>1202</v>
      </c>
      <c r="I41" s="151" t="s">
        <v>43</v>
      </c>
      <c r="J41" s="60" t="s">
        <v>5032</v>
      </c>
      <c r="K41" s="60" t="s">
        <v>419</v>
      </c>
      <c r="L41" s="60" t="n">
        <v>2013.06</v>
      </c>
      <c r="M41" s="60" t="s">
        <v>5146</v>
      </c>
      <c r="N41" s="60" t="s">
        <v>5015</v>
      </c>
      <c r="O41" s="60" t="s">
        <v>29</v>
      </c>
      <c r="P41" s="60" t="s">
        <v>29</v>
      </c>
      <c r="Q41" s="60" t="s">
        <v>30</v>
      </c>
      <c r="R41" s="35"/>
    </row>
    <row r="42" customFormat="false" ht="30" hidden="false" customHeight="true" outlineLevel="0" collapsed="false">
      <c r="A42" s="33" t="n">
        <v>40</v>
      </c>
      <c r="B42" s="152" t="s">
        <v>5143</v>
      </c>
      <c r="C42" s="153" t="n">
        <v>6166715</v>
      </c>
      <c r="D42" s="153" t="n">
        <v>1</v>
      </c>
      <c r="E42" s="157" t="s">
        <v>5147</v>
      </c>
      <c r="F42" s="158" t="s">
        <v>5148</v>
      </c>
      <c r="G42" s="60" t="s">
        <v>75</v>
      </c>
      <c r="H42" s="144" t="s">
        <v>1294</v>
      </c>
      <c r="I42" s="151" t="s">
        <v>43</v>
      </c>
      <c r="J42" s="60" t="s">
        <v>4767</v>
      </c>
      <c r="K42" s="60" t="s">
        <v>44</v>
      </c>
      <c r="L42" s="60" t="n">
        <v>2009.07</v>
      </c>
      <c r="M42" s="60" t="s">
        <v>5149</v>
      </c>
      <c r="N42" s="60" t="s">
        <v>5015</v>
      </c>
      <c r="O42" s="60" t="s">
        <v>29</v>
      </c>
      <c r="P42" s="60" t="s">
        <v>29</v>
      </c>
      <c r="Q42" s="60" t="s">
        <v>30</v>
      </c>
      <c r="R42" s="35"/>
    </row>
    <row r="43" customFormat="false" ht="30" hidden="false" customHeight="true" outlineLevel="0" collapsed="false">
      <c r="A43" s="33" t="n">
        <v>41</v>
      </c>
      <c r="B43" s="152" t="s">
        <v>5150</v>
      </c>
      <c r="C43" s="153" t="n">
        <v>6166716</v>
      </c>
      <c r="D43" s="153" t="n">
        <v>1</v>
      </c>
      <c r="E43" s="157" t="s">
        <v>5151</v>
      </c>
      <c r="F43" s="158" t="s">
        <v>5152</v>
      </c>
      <c r="G43" s="60" t="s">
        <v>23</v>
      </c>
      <c r="H43" s="144" t="s">
        <v>1272</v>
      </c>
      <c r="I43" s="151" t="s">
        <v>5153</v>
      </c>
      <c r="J43" s="60" t="s">
        <v>4767</v>
      </c>
      <c r="K43" s="60" t="s">
        <v>195</v>
      </c>
      <c r="L43" s="60" t="n">
        <v>2007.06</v>
      </c>
      <c r="M43" s="60" t="s">
        <v>3261</v>
      </c>
      <c r="N43" s="60" t="s">
        <v>5015</v>
      </c>
      <c r="O43" s="60" t="s">
        <v>29</v>
      </c>
      <c r="P43" s="60" t="s">
        <v>29</v>
      </c>
      <c r="Q43" s="60" t="s">
        <v>30</v>
      </c>
      <c r="R43" s="35"/>
    </row>
    <row r="44" customFormat="false" ht="30" hidden="false" customHeight="true" outlineLevel="0" collapsed="false">
      <c r="A44" s="33" t="n">
        <v>42</v>
      </c>
      <c r="B44" s="152" t="s">
        <v>5150</v>
      </c>
      <c r="C44" s="153" t="n">
        <v>6166717</v>
      </c>
      <c r="D44" s="153" t="n">
        <v>1</v>
      </c>
      <c r="E44" s="157" t="s">
        <v>5154</v>
      </c>
      <c r="F44" s="158" t="s">
        <v>5155</v>
      </c>
      <c r="G44" s="60" t="s">
        <v>75</v>
      </c>
      <c r="H44" s="144" t="s">
        <v>1109</v>
      </c>
      <c r="I44" s="151" t="s">
        <v>43</v>
      </c>
      <c r="J44" s="60" t="s">
        <v>4767</v>
      </c>
      <c r="K44" s="60" t="s">
        <v>5156</v>
      </c>
      <c r="L44" s="60" t="n">
        <v>2011.07</v>
      </c>
      <c r="M44" s="60" t="s">
        <v>5157</v>
      </c>
      <c r="N44" s="60" t="s">
        <v>5015</v>
      </c>
      <c r="O44" s="60" t="s">
        <v>29</v>
      </c>
      <c r="P44" s="60" t="s">
        <v>29</v>
      </c>
      <c r="Q44" s="60" t="s">
        <v>30</v>
      </c>
      <c r="R44" s="35"/>
    </row>
    <row r="45" customFormat="false" ht="30" hidden="false" customHeight="true" outlineLevel="0" collapsed="false">
      <c r="A45" s="33" t="n">
        <v>43</v>
      </c>
      <c r="B45" s="152" t="s">
        <v>5158</v>
      </c>
      <c r="C45" s="153" t="n">
        <v>6166718</v>
      </c>
      <c r="D45" s="153" t="n">
        <v>1</v>
      </c>
      <c r="E45" s="157" t="s">
        <v>5159</v>
      </c>
      <c r="F45" s="158" t="s">
        <v>5160</v>
      </c>
      <c r="G45" s="60" t="s">
        <v>75</v>
      </c>
      <c r="H45" s="144" t="s">
        <v>4741</v>
      </c>
      <c r="I45" s="151" t="s">
        <v>35</v>
      </c>
      <c r="J45" s="60" t="s">
        <v>4767</v>
      </c>
      <c r="K45" s="60" t="s">
        <v>189</v>
      </c>
      <c r="L45" s="60" t="n">
        <v>2014.06</v>
      </c>
      <c r="M45" s="60" t="s">
        <v>99</v>
      </c>
      <c r="N45" s="60" t="s">
        <v>5015</v>
      </c>
      <c r="O45" s="60" t="s">
        <v>29</v>
      </c>
      <c r="P45" s="60" t="s">
        <v>29</v>
      </c>
      <c r="Q45" s="60" t="s">
        <v>30</v>
      </c>
      <c r="R45" s="35"/>
    </row>
    <row r="46" customFormat="false" ht="30" hidden="false" customHeight="true" outlineLevel="0" collapsed="false">
      <c r="A46" s="33" t="n">
        <v>44</v>
      </c>
      <c r="B46" s="152" t="s">
        <v>5158</v>
      </c>
      <c r="C46" s="153" t="n">
        <v>6166719</v>
      </c>
      <c r="D46" s="153" t="n">
        <v>1</v>
      </c>
      <c r="E46" s="157" t="s">
        <v>5161</v>
      </c>
      <c r="F46" s="158" t="s">
        <v>5162</v>
      </c>
      <c r="G46" s="60" t="s">
        <v>23</v>
      </c>
      <c r="H46" s="144" t="s">
        <v>1427</v>
      </c>
      <c r="I46" s="151" t="s">
        <v>43</v>
      </c>
      <c r="J46" s="60" t="s">
        <v>4767</v>
      </c>
      <c r="K46" s="60" t="s">
        <v>5163</v>
      </c>
      <c r="L46" s="60" t="n">
        <v>2012.07</v>
      </c>
      <c r="M46" s="60" t="s">
        <v>5164</v>
      </c>
      <c r="N46" s="60" t="s">
        <v>5015</v>
      </c>
      <c r="O46" s="60" t="s">
        <v>29</v>
      </c>
      <c r="P46" s="60" t="s">
        <v>29</v>
      </c>
      <c r="Q46" s="60" t="s">
        <v>30</v>
      </c>
      <c r="R46" s="35"/>
    </row>
    <row r="47" customFormat="false" ht="30" hidden="false" customHeight="true" outlineLevel="0" collapsed="false">
      <c r="A47" s="33" t="n">
        <v>45</v>
      </c>
      <c r="B47" s="152" t="s">
        <v>5158</v>
      </c>
      <c r="C47" s="153" t="n">
        <v>6166720</v>
      </c>
      <c r="D47" s="153" t="n">
        <v>1</v>
      </c>
      <c r="E47" s="157" t="s">
        <v>5165</v>
      </c>
      <c r="F47" s="158" t="s">
        <v>5166</v>
      </c>
      <c r="G47" s="60" t="s">
        <v>75</v>
      </c>
      <c r="H47" s="144" t="s">
        <v>5167</v>
      </c>
      <c r="I47" s="151" t="s">
        <v>43</v>
      </c>
      <c r="J47" s="60" t="s">
        <v>4767</v>
      </c>
      <c r="K47" s="60" t="s">
        <v>44</v>
      </c>
      <c r="L47" s="60" t="n">
        <v>2008.07</v>
      </c>
      <c r="M47" s="60" t="s">
        <v>46</v>
      </c>
      <c r="N47" s="60" t="s">
        <v>5015</v>
      </c>
      <c r="O47" s="60" t="s">
        <v>29</v>
      </c>
      <c r="P47" s="60" t="s">
        <v>29</v>
      </c>
      <c r="Q47" s="60" t="s">
        <v>30</v>
      </c>
      <c r="R47" s="35"/>
    </row>
    <row r="48" customFormat="false" ht="30" hidden="false" customHeight="true" outlineLevel="0" collapsed="false">
      <c r="A48" s="33" t="n">
        <v>46</v>
      </c>
      <c r="B48" s="152" t="s">
        <v>5168</v>
      </c>
      <c r="C48" s="153" t="n">
        <v>6166721</v>
      </c>
      <c r="D48" s="153" t="n">
        <v>1</v>
      </c>
      <c r="E48" s="157" t="s">
        <v>5169</v>
      </c>
      <c r="F48" s="158" t="s">
        <v>5170</v>
      </c>
      <c r="G48" s="60" t="s">
        <v>23</v>
      </c>
      <c r="H48" s="144" t="s">
        <v>1194</v>
      </c>
      <c r="I48" s="151" t="s">
        <v>43</v>
      </c>
      <c r="J48" s="60" t="s">
        <v>4767</v>
      </c>
      <c r="K48" s="60" t="s">
        <v>129</v>
      </c>
      <c r="L48" s="60" t="n">
        <v>2012.07</v>
      </c>
      <c r="M48" s="60" t="s">
        <v>673</v>
      </c>
      <c r="N48" s="60" t="s">
        <v>5015</v>
      </c>
      <c r="O48" s="60" t="s">
        <v>29</v>
      </c>
      <c r="P48" s="60" t="s">
        <v>29</v>
      </c>
      <c r="Q48" s="60" t="s">
        <v>30</v>
      </c>
      <c r="R48" s="35"/>
    </row>
    <row r="49" customFormat="false" ht="30" hidden="false" customHeight="true" outlineLevel="0" collapsed="false">
      <c r="A49" s="33" t="n">
        <v>47</v>
      </c>
      <c r="B49" s="152" t="s">
        <v>5168</v>
      </c>
      <c r="C49" s="153" t="n">
        <v>6166722</v>
      </c>
      <c r="D49" s="153" t="n">
        <v>1</v>
      </c>
      <c r="E49" s="157" t="s">
        <v>5171</v>
      </c>
      <c r="F49" s="158" t="s">
        <v>5172</v>
      </c>
      <c r="G49" s="60" t="s">
        <v>23</v>
      </c>
      <c r="H49" s="144" t="s">
        <v>1020</v>
      </c>
      <c r="I49" s="151" t="s">
        <v>43</v>
      </c>
      <c r="J49" s="60" t="s">
        <v>4767</v>
      </c>
      <c r="K49" s="60" t="s">
        <v>216</v>
      </c>
      <c r="L49" s="60" t="n">
        <v>2014.07</v>
      </c>
      <c r="M49" s="60" t="s">
        <v>4269</v>
      </c>
      <c r="N49" s="60" t="s">
        <v>5015</v>
      </c>
      <c r="O49" s="60" t="s">
        <v>29</v>
      </c>
      <c r="P49" s="60" t="s">
        <v>29</v>
      </c>
      <c r="Q49" s="60" t="s">
        <v>30</v>
      </c>
      <c r="R49" s="35"/>
    </row>
    <row r="50" customFormat="false" ht="30" hidden="false" customHeight="true" outlineLevel="0" collapsed="false">
      <c r="A50" s="33" t="n">
        <v>48</v>
      </c>
      <c r="B50" s="152" t="s">
        <v>5173</v>
      </c>
      <c r="C50" s="153" t="n">
        <v>6166723</v>
      </c>
      <c r="D50" s="153" t="n">
        <v>1</v>
      </c>
      <c r="E50" s="157" t="s">
        <v>5174</v>
      </c>
      <c r="F50" s="158" t="s">
        <v>5175</v>
      </c>
      <c r="G50" s="60" t="s">
        <v>23</v>
      </c>
      <c r="H50" s="144" t="s">
        <v>1109</v>
      </c>
      <c r="I50" s="151" t="s">
        <v>43</v>
      </c>
      <c r="J50" s="60" t="s">
        <v>4767</v>
      </c>
      <c r="K50" s="60" t="s">
        <v>255</v>
      </c>
      <c r="L50" s="60" t="n">
        <v>2011.06</v>
      </c>
      <c r="M50" s="60" t="s">
        <v>361</v>
      </c>
      <c r="N50" s="60" t="s">
        <v>5015</v>
      </c>
      <c r="O50" s="60" t="s">
        <v>29</v>
      </c>
      <c r="P50" s="60" t="s">
        <v>29</v>
      </c>
      <c r="Q50" s="60" t="s">
        <v>30</v>
      </c>
      <c r="R50" s="35"/>
    </row>
    <row r="51" customFormat="false" ht="30" hidden="false" customHeight="true" outlineLevel="0" collapsed="false">
      <c r="A51" s="33" t="n">
        <v>49</v>
      </c>
      <c r="B51" s="152" t="s">
        <v>5176</v>
      </c>
      <c r="C51" s="153" t="n">
        <v>6166724</v>
      </c>
      <c r="D51" s="153" t="n">
        <v>1</v>
      </c>
      <c r="E51" s="157" t="s">
        <v>5177</v>
      </c>
      <c r="F51" s="158" t="s">
        <v>5178</v>
      </c>
      <c r="G51" s="60" t="s">
        <v>23</v>
      </c>
      <c r="H51" s="144" t="s">
        <v>1101</v>
      </c>
      <c r="I51" s="151" t="s">
        <v>43</v>
      </c>
      <c r="J51" s="60" t="s">
        <v>4767</v>
      </c>
      <c r="K51" s="60" t="s">
        <v>3886</v>
      </c>
      <c r="L51" s="60" t="n">
        <v>2013.06</v>
      </c>
      <c r="M51" s="60" t="s">
        <v>5106</v>
      </c>
      <c r="N51" s="60" t="s">
        <v>5015</v>
      </c>
      <c r="O51" s="60" t="s">
        <v>29</v>
      </c>
      <c r="P51" s="60" t="s">
        <v>29</v>
      </c>
      <c r="Q51" s="60" t="s">
        <v>30</v>
      </c>
      <c r="R51" s="35"/>
    </row>
    <row r="52" customFormat="false" ht="30" hidden="false" customHeight="true" outlineLevel="0" collapsed="false">
      <c r="A52" s="33" t="n">
        <v>50</v>
      </c>
      <c r="B52" s="152" t="s">
        <v>5176</v>
      </c>
      <c r="C52" s="153" t="n">
        <v>6166725</v>
      </c>
      <c r="D52" s="153" t="n">
        <v>1</v>
      </c>
      <c r="E52" s="157" t="s">
        <v>5179</v>
      </c>
      <c r="F52" s="158" t="s">
        <v>5180</v>
      </c>
      <c r="G52" s="60" t="s">
        <v>75</v>
      </c>
      <c r="H52" s="144" t="s">
        <v>1137</v>
      </c>
      <c r="I52" s="151" t="s">
        <v>1247</v>
      </c>
      <c r="J52" s="60" t="s">
        <v>4767</v>
      </c>
      <c r="K52" s="60" t="s">
        <v>200</v>
      </c>
      <c r="L52" s="60" t="n">
        <v>2013.06</v>
      </c>
      <c r="M52" s="60" t="s">
        <v>5181</v>
      </c>
      <c r="N52" s="60" t="s">
        <v>5015</v>
      </c>
      <c r="O52" s="60" t="s">
        <v>29</v>
      </c>
      <c r="P52" s="60" t="s">
        <v>29</v>
      </c>
      <c r="Q52" s="60" t="s">
        <v>30</v>
      </c>
      <c r="R52" s="35"/>
    </row>
    <row r="53" customFormat="false" ht="30" hidden="false" customHeight="true" outlineLevel="0" collapsed="false">
      <c r="A53" s="33" t="n">
        <v>51</v>
      </c>
      <c r="B53" s="152" t="s">
        <v>5182</v>
      </c>
      <c r="C53" s="153" t="n">
        <v>6166726</v>
      </c>
      <c r="D53" s="153" t="n">
        <v>1</v>
      </c>
      <c r="E53" s="157" t="s">
        <v>5183</v>
      </c>
      <c r="F53" s="158" t="s">
        <v>5184</v>
      </c>
      <c r="G53" s="60" t="s">
        <v>75</v>
      </c>
      <c r="H53" s="144" t="s">
        <v>1097</v>
      </c>
      <c r="I53" s="151" t="s">
        <v>43</v>
      </c>
      <c r="J53" s="60" t="s">
        <v>4767</v>
      </c>
      <c r="K53" s="60" t="s">
        <v>318</v>
      </c>
      <c r="L53" s="60" t="n">
        <v>2013.06</v>
      </c>
      <c r="M53" s="60" t="s">
        <v>70</v>
      </c>
      <c r="N53" s="60" t="s">
        <v>5015</v>
      </c>
      <c r="O53" s="60" t="s">
        <v>29</v>
      </c>
      <c r="P53" s="60" t="s">
        <v>29</v>
      </c>
      <c r="Q53" s="60" t="s">
        <v>30</v>
      </c>
      <c r="R53" s="35"/>
    </row>
    <row r="54" customFormat="false" ht="30" hidden="false" customHeight="true" outlineLevel="0" collapsed="false">
      <c r="A54" s="33" t="n">
        <v>52</v>
      </c>
      <c r="B54" s="152" t="s">
        <v>5182</v>
      </c>
      <c r="C54" s="153" t="n">
        <v>6166727</v>
      </c>
      <c r="D54" s="153" t="n">
        <v>1</v>
      </c>
      <c r="E54" s="157" t="s">
        <v>5185</v>
      </c>
      <c r="F54" s="158" t="s">
        <v>5186</v>
      </c>
      <c r="G54" s="60" t="s">
        <v>23</v>
      </c>
      <c r="H54" s="144" t="s">
        <v>1239</v>
      </c>
      <c r="I54" s="151" t="s">
        <v>154</v>
      </c>
      <c r="J54" s="60" t="s">
        <v>4767</v>
      </c>
      <c r="K54" s="60" t="s">
        <v>2908</v>
      </c>
      <c r="L54" s="60" t="n">
        <v>2014.07</v>
      </c>
      <c r="M54" s="60" t="s">
        <v>5187</v>
      </c>
      <c r="N54" s="60" t="s">
        <v>5015</v>
      </c>
      <c r="O54" s="60" t="s">
        <v>29</v>
      </c>
      <c r="P54" s="60" t="s">
        <v>29</v>
      </c>
      <c r="Q54" s="60" t="s">
        <v>30</v>
      </c>
      <c r="R54" s="35"/>
    </row>
    <row r="55" customFormat="false" ht="30" hidden="false" customHeight="true" outlineLevel="0" collapsed="false">
      <c r="A55" s="33" t="n">
        <v>53</v>
      </c>
      <c r="B55" s="152" t="s">
        <v>5188</v>
      </c>
      <c r="C55" s="153" t="n">
        <v>6166728</v>
      </c>
      <c r="D55" s="153" t="n">
        <v>1</v>
      </c>
      <c r="E55" s="157" t="s">
        <v>5189</v>
      </c>
      <c r="F55" s="158" t="s">
        <v>5190</v>
      </c>
      <c r="G55" s="60" t="s">
        <v>23</v>
      </c>
      <c r="H55" s="144" t="s">
        <v>1030</v>
      </c>
      <c r="I55" s="151" t="s">
        <v>154</v>
      </c>
      <c r="J55" s="60" t="s">
        <v>4767</v>
      </c>
      <c r="K55" s="60" t="s">
        <v>318</v>
      </c>
      <c r="L55" s="60" t="n">
        <v>2011.06</v>
      </c>
      <c r="M55" s="60" t="s">
        <v>134</v>
      </c>
      <c r="N55" s="60" t="s">
        <v>5015</v>
      </c>
      <c r="O55" s="60" t="s">
        <v>29</v>
      </c>
      <c r="P55" s="60" t="s">
        <v>29</v>
      </c>
      <c r="Q55" s="60" t="s">
        <v>30</v>
      </c>
      <c r="R55" s="35"/>
    </row>
    <row r="56" customFormat="false" ht="30" hidden="false" customHeight="true" outlineLevel="0" collapsed="false">
      <c r="A56" s="33" t="n">
        <v>54</v>
      </c>
      <c r="B56" s="152" t="s">
        <v>5191</v>
      </c>
      <c r="C56" s="153" t="n">
        <v>6166729</v>
      </c>
      <c r="D56" s="153" t="n">
        <v>1</v>
      </c>
      <c r="E56" s="157" t="s">
        <v>5192</v>
      </c>
      <c r="F56" s="158" t="s">
        <v>5193</v>
      </c>
      <c r="G56" s="60" t="s">
        <v>23</v>
      </c>
      <c r="H56" s="144" t="s">
        <v>1060</v>
      </c>
      <c r="I56" s="151" t="s">
        <v>43</v>
      </c>
      <c r="J56" s="60" t="s">
        <v>4767</v>
      </c>
      <c r="K56" s="60" t="s">
        <v>5194</v>
      </c>
      <c r="L56" s="60" t="n">
        <v>2014.06</v>
      </c>
      <c r="M56" s="60" t="s">
        <v>173</v>
      </c>
      <c r="N56" s="60" t="s">
        <v>5015</v>
      </c>
      <c r="O56" s="60" t="s">
        <v>29</v>
      </c>
      <c r="P56" s="60" t="s">
        <v>29</v>
      </c>
      <c r="Q56" s="60" t="s">
        <v>30</v>
      </c>
      <c r="R56" s="35"/>
    </row>
    <row r="57" customFormat="false" ht="30" hidden="false" customHeight="true" outlineLevel="0" collapsed="false">
      <c r="A57" s="33" t="n">
        <v>55</v>
      </c>
      <c r="B57" s="152" t="s">
        <v>5191</v>
      </c>
      <c r="C57" s="153" t="n">
        <v>6166730</v>
      </c>
      <c r="D57" s="153" t="n">
        <v>1</v>
      </c>
      <c r="E57" s="157" t="s">
        <v>5195</v>
      </c>
      <c r="F57" s="158" t="s">
        <v>5196</v>
      </c>
      <c r="G57" s="60" t="s">
        <v>75</v>
      </c>
      <c r="H57" s="144" t="s">
        <v>1060</v>
      </c>
      <c r="I57" s="151" t="s">
        <v>43</v>
      </c>
      <c r="J57" s="60" t="s">
        <v>4767</v>
      </c>
      <c r="K57" s="60" t="s">
        <v>784</v>
      </c>
      <c r="L57" s="60" t="n">
        <v>2014.01</v>
      </c>
      <c r="M57" s="60" t="s">
        <v>77</v>
      </c>
      <c r="N57" s="60" t="s">
        <v>5015</v>
      </c>
      <c r="O57" s="60" t="s">
        <v>29</v>
      </c>
      <c r="P57" s="60" t="s">
        <v>29</v>
      </c>
      <c r="Q57" s="60" t="s">
        <v>30</v>
      </c>
      <c r="R57" s="35"/>
    </row>
    <row r="58" customFormat="false" ht="30" hidden="false" customHeight="true" outlineLevel="0" collapsed="false">
      <c r="A58" s="33" t="n">
        <v>56</v>
      </c>
      <c r="B58" s="152" t="s">
        <v>5197</v>
      </c>
      <c r="C58" s="153" t="n">
        <v>6166731</v>
      </c>
      <c r="D58" s="153" t="n">
        <v>1</v>
      </c>
      <c r="E58" s="157" t="s">
        <v>5198</v>
      </c>
      <c r="F58" s="158" t="s">
        <v>5199</v>
      </c>
      <c r="G58" s="60" t="s">
        <v>75</v>
      </c>
      <c r="H58" s="144" t="s">
        <v>1321</v>
      </c>
      <c r="I58" s="151" t="s">
        <v>154</v>
      </c>
      <c r="J58" s="60" t="s">
        <v>4767</v>
      </c>
      <c r="K58" s="60" t="s">
        <v>464</v>
      </c>
      <c r="L58" s="60" t="n">
        <v>2014.06</v>
      </c>
      <c r="M58" s="60" t="s">
        <v>70</v>
      </c>
      <c r="N58" s="60" t="s">
        <v>5015</v>
      </c>
      <c r="O58" s="60" t="s">
        <v>29</v>
      </c>
      <c r="P58" s="60" t="s">
        <v>29</v>
      </c>
      <c r="Q58" s="60" t="s">
        <v>30</v>
      </c>
      <c r="R58" s="35"/>
    </row>
    <row r="59" customFormat="false" ht="30" hidden="false" customHeight="true" outlineLevel="0" collapsed="false">
      <c r="A59" s="33" t="n">
        <v>57</v>
      </c>
      <c r="B59" s="152" t="s">
        <v>5197</v>
      </c>
      <c r="C59" s="153" t="n">
        <v>6166732</v>
      </c>
      <c r="D59" s="153" t="n">
        <v>1</v>
      </c>
      <c r="E59" s="157" t="s">
        <v>5200</v>
      </c>
      <c r="F59" s="158" t="s">
        <v>5201</v>
      </c>
      <c r="G59" s="60" t="s">
        <v>75</v>
      </c>
      <c r="H59" s="144" t="s">
        <v>949</v>
      </c>
      <c r="I59" s="151" t="s">
        <v>43</v>
      </c>
      <c r="J59" s="60" t="s">
        <v>4767</v>
      </c>
      <c r="K59" s="60" t="s">
        <v>419</v>
      </c>
      <c r="L59" s="60" t="n">
        <v>2014.06</v>
      </c>
      <c r="M59" s="60" t="s">
        <v>420</v>
      </c>
      <c r="N59" s="60" t="s">
        <v>5015</v>
      </c>
      <c r="O59" s="60" t="s">
        <v>29</v>
      </c>
      <c r="P59" s="60" t="s">
        <v>29</v>
      </c>
      <c r="Q59" s="60" t="s">
        <v>30</v>
      </c>
      <c r="R59" s="35"/>
    </row>
    <row r="60" customFormat="false" ht="30" hidden="false" customHeight="true" outlineLevel="0" collapsed="false">
      <c r="A60" s="33" t="n">
        <v>58</v>
      </c>
      <c r="B60" s="152" t="s">
        <v>5202</v>
      </c>
      <c r="C60" s="153" t="n">
        <v>6166733</v>
      </c>
      <c r="D60" s="153" t="n">
        <v>1</v>
      </c>
      <c r="E60" s="157" t="s">
        <v>5203</v>
      </c>
      <c r="F60" s="158" t="s">
        <v>5204</v>
      </c>
      <c r="G60" s="60" t="s">
        <v>75</v>
      </c>
      <c r="H60" s="144" t="s">
        <v>1416</v>
      </c>
      <c r="I60" s="151" t="s">
        <v>43</v>
      </c>
      <c r="J60" s="60" t="s">
        <v>4767</v>
      </c>
      <c r="K60" s="60" t="s">
        <v>5205</v>
      </c>
      <c r="L60" s="60" t="n">
        <v>2006.07</v>
      </c>
      <c r="M60" s="60" t="s">
        <v>5206</v>
      </c>
      <c r="N60" s="60" t="s">
        <v>5015</v>
      </c>
      <c r="O60" s="60" t="s">
        <v>29</v>
      </c>
      <c r="P60" s="60" t="s">
        <v>29</v>
      </c>
      <c r="Q60" s="60" t="s">
        <v>30</v>
      </c>
      <c r="R60" s="35"/>
    </row>
    <row r="61" customFormat="false" ht="30" hidden="false" customHeight="true" outlineLevel="0" collapsed="false">
      <c r="A61" s="33" t="n">
        <v>59</v>
      </c>
      <c r="B61" s="152" t="s">
        <v>5202</v>
      </c>
      <c r="C61" s="153" t="n">
        <v>6166734</v>
      </c>
      <c r="D61" s="153" t="n">
        <v>1</v>
      </c>
      <c r="E61" s="157" t="s">
        <v>5207</v>
      </c>
      <c r="F61" s="158" t="s">
        <v>5208</v>
      </c>
      <c r="G61" s="60" t="s">
        <v>75</v>
      </c>
      <c r="H61" s="144" t="s">
        <v>1906</v>
      </c>
      <c r="I61" s="151" t="s">
        <v>149</v>
      </c>
      <c r="J61" s="60" t="s">
        <v>4767</v>
      </c>
      <c r="K61" s="60" t="s">
        <v>2908</v>
      </c>
      <c r="L61" s="60" t="n">
        <v>2014.07</v>
      </c>
      <c r="M61" s="60" t="s">
        <v>134</v>
      </c>
      <c r="N61" s="60" t="s">
        <v>5015</v>
      </c>
      <c r="O61" s="60" t="s">
        <v>29</v>
      </c>
      <c r="P61" s="60" t="s">
        <v>29</v>
      </c>
      <c r="Q61" s="60" t="s">
        <v>30</v>
      </c>
      <c r="R61" s="35"/>
    </row>
    <row r="62" customFormat="false" ht="30" hidden="false" customHeight="true" outlineLevel="0" collapsed="false">
      <c r="A62" s="33" t="n">
        <v>60</v>
      </c>
      <c r="B62" s="152" t="s">
        <v>5209</v>
      </c>
      <c r="C62" s="153" t="n">
        <v>6166735</v>
      </c>
      <c r="D62" s="153" t="n">
        <v>1</v>
      </c>
      <c r="E62" s="157" t="s">
        <v>5210</v>
      </c>
      <c r="F62" s="158" t="s">
        <v>5211</v>
      </c>
      <c r="G62" s="60" t="s">
        <v>75</v>
      </c>
      <c r="H62" s="144" t="s">
        <v>996</v>
      </c>
      <c r="I62" s="151" t="s">
        <v>43</v>
      </c>
      <c r="J62" s="60" t="s">
        <v>4767</v>
      </c>
      <c r="K62" s="60" t="s">
        <v>784</v>
      </c>
      <c r="L62" s="60" t="n">
        <v>2014.01</v>
      </c>
      <c r="M62" s="60" t="s">
        <v>70</v>
      </c>
      <c r="N62" s="60" t="s">
        <v>5015</v>
      </c>
      <c r="O62" s="60" t="s">
        <v>29</v>
      </c>
      <c r="P62" s="60" t="s">
        <v>29</v>
      </c>
      <c r="Q62" s="60" t="s">
        <v>30</v>
      </c>
      <c r="R62" s="35"/>
    </row>
    <row r="63" customFormat="false" ht="30" hidden="false" customHeight="true" outlineLevel="0" collapsed="false">
      <c r="A63" s="33" t="n">
        <v>61</v>
      </c>
      <c r="B63" s="152" t="s">
        <v>5209</v>
      </c>
      <c r="C63" s="153" t="n">
        <v>6166736</v>
      </c>
      <c r="D63" s="153" t="n">
        <v>1</v>
      </c>
      <c r="E63" s="157" t="s">
        <v>5212</v>
      </c>
      <c r="F63" s="158" t="s">
        <v>5213</v>
      </c>
      <c r="G63" s="60" t="s">
        <v>75</v>
      </c>
      <c r="H63" s="144" t="s">
        <v>1267</v>
      </c>
      <c r="I63" s="151" t="s">
        <v>149</v>
      </c>
      <c r="J63" s="60" t="s">
        <v>4767</v>
      </c>
      <c r="K63" s="60" t="s">
        <v>255</v>
      </c>
      <c r="L63" s="60" t="n">
        <v>2014.07</v>
      </c>
      <c r="M63" s="60" t="s">
        <v>99</v>
      </c>
      <c r="N63" s="60" t="s">
        <v>5015</v>
      </c>
      <c r="O63" s="60" t="s">
        <v>29</v>
      </c>
      <c r="P63" s="60" t="s">
        <v>29</v>
      </c>
      <c r="Q63" s="60" t="s">
        <v>30</v>
      </c>
      <c r="R63" s="35"/>
    </row>
    <row r="64" customFormat="false" ht="30" hidden="false" customHeight="true" outlineLevel="0" collapsed="false">
      <c r="A64" s="33" t="n">
        <v>62</v>
      </c>
      <c r="B64" s="152" t="s">
        <v>5209</v>
      </c>
      <c r="C64" s="153" t="n">
        <v>6166737</v>
      </c>
      <c r="D64" s="153" t="n">
        <v>1</v>
      </c>
      <c r="E64" s="154" t="s">
        <v>5214</v>
      </c>
      <c r="F64" s="155" t="s">
        <v>5215</v>
      </c>
      <c r="G64" s="60" t="s">
        <v>75</v>
      </c>
      <c r="H64" s="144" t="s">
        <v>1040</v>
      </c>
      <c r="I64" s="151" t="s">
        <v>43</v>
      </c>
      <c r="J64" s="60" t="s">
        <v>4767</v>
      </c>
      <c r="K64" s="60" t="s">
        <v>2818</v>
      </c>
      <c r="L64" s="60" t="n">
        <v>2013.06</v>
      </c>
      <c r="M64" s="60" t="s">
        <v>951</v>
      </c>
      <c r="N64" s="60" t="s">
        <v>5015</v>
      </c>
      <c r="O64" s="60" t="s">
        <v>29</v>
      </c>
      <c r="P64" s="60" t="s">
        <v>29</v>
      </c>
      <c r="Q64" s="60" t="s">
        <v>30</v>
      </c>
      <c r="R64" s="35"/>
    </row>
    <row r="65" customFormat="false" ht="30" hidden="false" customHeight="true" outlineLevel="0" collapsed="false">
      <c r="A65" s="33" t="n">
        <v>63</v>
      </c>
      <c r="B65" s="152" t="s">
        <v>5216</v>
      </c>
      <c r="C65" s="153" t="n">
        <v>6166738</v>
      </c>
      <c r="D65" s="153" t="n">
        <v>1</v>
      </c>
      <c r="E65" s="157" t="s">
        <v>5217</v>
      </c>
      <c r="F65" s="158" t="s">
        <v>5218</v>
      </c>
      <c r="G65" s="60" t="s">
        <v>23</v>
      </c>
      <c r="H65" s="144" t="s">
        <v>4741</v>
      </c>
      <c r="I65" s="151" t="s">
        <v>43</v>
      </c>
      <c r="J65" s="60" t="s">
        <v>4767</v>
      </c>
      <c r="K65" s="60" t="s">
        <v>2818</v>
      </c>
      <c r="L65" s="60" t="n">
        <v>2014.06</v>
      </c>
      <c r="M65" s="60" t="s">
        <v>361</v>
      </c>
      <c r="N65" s="60" t="s">
        <v>5015</v>
      </c>
      <c r="O65" s="60" t="s">
        <v>29</v>
      </c>
      <c r="P65" s="60" t="s">
        <v>29</v>
      </c>
      <c r="Q65" s="60" t="s">
        <v>30</v>
      </c>
      <c r="R65" s="35"/>
    </row>
    <row r="66" customFormat="false" ht="30" hidden="false" customHeight="true" outlineLevel="0" collapsed="false">
      <c r="A66" s="33" t="n">
        <v>64</v>
      </c>
      <c r="B66" s="152" t="s">
        <v>5216</v>
      </c>
      <c r="C66" s="153" t="n">
        <v>6166739</v>
      </c>
      <c r="D66" s="153" t="n">
        <v>1</v>
      </c>
      <c r="E66" s="157" t="s">
        <v>5219</v>
      </c>
      <c r="F66" s="158" t="s">
        <v>5220</v>
      </c>
      <c r="G66" s="60" t="s">
        <v>75</v>
      </c>
      <c r="H66" s="144" t="s">
        <v>5221</v>
      </c>
      <c r="I66" s="151" t="s">
        <v>154</v>
      </c>
      <c r="J66" s="60" t="s">
        <v>4767</v>
      </c>
      <c r="K66" s="60" t="s">
        <v>5222</v>
      </c>
      <c r="L66" s="60" t="n">
        <v>2011.07</v>
      </c>
      <c r="M66" s="60" t="s">
        <v>420</v>
      </c>
      <c r="N66" s="60" t="s">
        <v>5015</v>
      </c>
      <c r="O66" s="60" t="s">
        <v>29</v>
      </c>
      <c r="P66" s="60" t="s">
        <v>29</v>
      </c>
      <c r="Q66" s="60" t="s">
        <v>30</v>
      </c>
      <c r="R66" s="35"/>
    </row>
    <row r="67" customFormat="false" ht="30" hidden="false" customHeight="true" outlineLevel="0" collapsed="false">
      <c r="A67" s="33" t="n">
        <v>65</v>
      </c>
      <c r="B67" s="152" t="s">
        <v>5223</v>
      </c>
      <c r="C67" s="153" t="n">
        <v>6166741</v>
      </c>
      <c r="D67" s="153" t="n">
        <v>1</v>
      </c>
      <c r="E67" s="157" t="s">
        <v>5224</v>
      </c>
      <c r="F67" s="158" t="s">
        <v>5225</v>
      </c>
      <c r="G67" s="60" t="s">
        <v>75</v>
      </c>
      <c r="H67" s="144" t="s">
        <v>1321</v>
      </c>
      <c r="I67" s="151" t="s">
        <v>35</v>
      </c>
      <c r="J67" s="60" t="s">
        <v>4767</v>
      </c>
      <c r="K67" s="60" t="s">
        <v>195</v>
      </c>
      <c r="L67" s="60" t="n">
        <v>2013.07</v>
      </c>
      <c r="M67" s="60" t="s">
        <v>1422</v>
      </c>
      <c r="N67" s="60" t="s">
        <v>5015</v>
      </c>
      <c r="O67" s="60" t="s">
        <v>29</v>
      </c>
      <c r="P67" s="60" t="s">
        <v>29</v>
      </c>
      <c r="Q67" s="60" t="s">
        <v>30</v>
      </c>
      <c r="R67" s="35"/>
    </row>
    <row r="68" customFormat="false" ht="30" hidden="false" customHeight="true" outlineLevel="0" collapsed="false">
      <c r="A68" s="33" t="n">
        <v>66</v>
      </c>
      <c r="B68" s="152" t="s">
        <v>5223</v>
      </c>
      <c r="C68" s="153" t="n">
        <v>6166742</v>
      </c>
      <c r="D68" s="153" t="n">
        <v>1</v>
      </c>
      <c r="E68" s="157" t="s">
        <v>5226</v>
      </c>
      <c r="F68" s="158" t="s">
        <v>5227</v>
      </c>
      <c r="G68" s="60" t="s">
        <v>75</v>
      </c>
      <c r="H68" s="144" t="s">
        <v>1074</v>
      </c>
      <c r="I68" s="151" t="s">
        <v>43</v>
      </c>
      <c r="J68" s="60" t="s">
        <v>4767</v>
      </c>
      <c r="K68" s="60" t="s">
        <v>715</v>
      </c>
      <c r="L68" s="60" t="n">
        <v>2014.07</v>
      </c>
      <c r="M68" s="60" t="s">
        <v>173</v>
      </c>
      <c r="N68" s="60" t="s">
        <v>5015</v>
      </c>
      <c r="O68" s="60" t="s">
        <v>29</v>
      </c>
      <c r="P68" s="60" t="s">
        <v>29</v>
      </c>
      <c r="Q68" s="60" t="s">
        <v>30</v>
      </c>
      <c r="R68" s="35"/>
    </row>
    <row r="69" customFormat="false" ht="30" hidden="false" customHeight="true" outlineLevel="0" collapsed="false">
      <c r="A69" s="33" t="n">
        <v>67</v>
      </c>
      <c r="B69" s="152" t="s">
        <v>5228</v>
      </c>
      <c r="C69" s="153" t="n">
        <v>6166743</v>
      </c>
      <c r="D69" s="153" t="n">
        <v>1</v>
      </c>
      <c r="E69" s="157" t="s">
        <v>5229</v>
      </c>
      <c r="F69" s="158" t="s">
        <v>5230</v>
      </c>
      <c r="G69" s="60" t="s">
        <v>75</v>
      </c>
      <c r="H69" s="144" t="s">
        <v>1184</v>
      </c>
      <c r="I69" s="151" t="s">
        <v>154</v>
      </c>
      <c r="J69" s="60" t="s">
        <v>5032</v>
      </c>
      <c r="K69" s="60" t="s">
        <v>419</v>
      </c>
      <c r="L69" s="60" t="n">
        <v>2014.06</v>
      </c>
      <c r="M69" s="60" t="s">
        <v>420</v>
      </c>
      <c r="N69" s="60" t="s">
        <v>5015</v>
      </c>
      <c r="O69" s="60" t="s">
        <v>29</v>
      </c>
      <c r="P69" s="60" t="s">
        <v>29</v>
      </c>
      <c r="Q69" s="60" t="s">
        <v>30</v>
      </c>
      <c r="R69" s="35"/>
    </row>
    <row r="70" customFormat="false" ht="30" hidden="false" customHeight="true" outlineLevel="0" collapsed="false">
      <c r="A70" s="33" t="n">
        <v>68</v>
      </c>
      <c r="B70" s="152" t="s">
        <v>5228</v>
      </c>
      <c r="C70" s="153" t="n">
        <v>6166744</v>
      </c>
      <c r="D70" s="153" t="n">
        <v>1</v>
      </c>
      <c r="E70" s="157" t="s">
        <v>5231</v>
      </c>
      <c r="F70" s="158" t="s">
        <v>5232</v>
      </c>
      <c r="G70" s="60" t="s">
        <v>23</v>
      </c>
      <c r="H70" s="144" t="s">
        <v>1483</v>
      </c>
      <c r="I70" s="151" t="s">
        <v>43</v>
      </c>
      <c r="J70" s="60" t="s">
        <v>4767</v>
      </c>
      <c r="K70" s="60" t="s">
        <v>200</v>
      </c>
      <c r="L70" s="60" t="n">
        <v>2012.07</v>
      </c>
      <c r="M70" s="60" t="s">
        <v>5233</v>
      </c>
      <c r="N70" s="60" t="s">
        <v>5015</v>
      </c>
      <c r="O70" s="60" t="s">
        <v>29</v>
      </c>
      <c r="P70" s="60" t="s">
        <v>29</v>
      </c>
      <c r="Q70" s="60" t="s">
        <v>30</v>
      </c>
      <c r="R70" s="35"/>
    </row>
    <row r="71" customFormat="false" ht="30" hidden="false" customHeight="true" outlineLevel="0" collapsed="false">
      <c r="A71" s="33" t="n">
        <v>69</v>
      </c>
      <c r="B71" s="152" t="s">
        <v>5234</v>
      </c>
      <c r="C71" s="153" t="n">
        <v>6166745</v>
      </c>
      <c r="D71" s="153" t="n">
        <v>1</v>
      </c>
      <c r="E71" s="157" t="s">
        <v>5235</v>
      </c>
      <c r="F71" s="158" t="s">
        <v>5236</v>
      </c>
      <c r="G71" s="60" t="s">
        <v>75</v>
      </c>
      <c r="H71" s="144" t="s">
        <v>1225</v>
      </c>
      <c r="I71" s="151" t="s">
        <v>43</v>
      </c>
      <c r="J71" s="60" t="s">
        <v>4767</v>
      </c>
      <c r="K71" s="60" t="s">
        <v>2201</v>
      </c>
      <c r="L71" s="60" t="n">
        <v>2014.06</v>
      </c>
      <c r="M71" s="60" t="s">
        <v>134</v>
      </c>
      <c r="N71" s="60" t="s">
        <v>5015</v>
      </c>
      <c r="O71" s="60" t="s">
        <v>29</v>
      </c>
      <c r="P71" s="60" t="s">
        <v>29</v>
      </c>
      <c r="Q71" s="60" t="s">
        <v>30</v>
      </c>
      <c r="R71" s="35"/>
    </row>
    <row r="72" customFormat="false" ht="30" hidden="false" customHeight="true" outlineLevel="0" collapsed="false">
      <c r="A72" s="33" t="n">
        <v>70</v>
      </c>
      <c r="B72" s="152" t="s">
        <v>5234</v>
      </c>
      <c r="C72" s="153" t="n">
        <v>6166746</v>
      </c>
      <c r="D72" s="153" t="n">
        <v>1</v>
      </c>
      <c r="E72" s="157" t="s">
        <v>5237</v>
      </c>
      <c r="F72" s="158" t="s">
        <v>5238</v>
      </c>
      <c r="G72" s="60" t="s">
        <v>23</v>
      </c>
      <c r="H72" s="144" t="s">
        <v>954</v>
      </c>
      <c r="I72" s="151" t="s">
        <v>149</v>
      </c>
      <c r="J72" s="60" t="s">
        <v>4767</v>
      </c>
      <c r="K72" s="60" t="s">
        <v>5205</v>
      </c>
      <c r="L72" s="60" t="n">
        <v>2012.07</v>
      </c>
      <c r="M72" s="60" t="s">
        <v>985</v>
      </c>
      <c r="N72" s="60" t="s">
        <v>5015</v>
      </c>
      <c r="O72" s="60" t="s">
        <v>29</v>
      </c>
      <c r="P72" s="60" t="s">
        <v>29</v>
      </c>
      <c r="Q72" s="60" t="s">
        <v>30</v>
      </c>
      <c r="R72" s="35"/>
    </row>
    <row r="73" customFormat="false" ht="30" hidden="false" customHeight="true" outlineLevel="0" collapsed="false">
      <c r="A73" s="33" t="n">
        <v>71</v>
      </c>
      <c r="B73" s="152" t="s">
        <v>5234</v>
      </c>
      <c r="C73" s="153" t="n">
        <v>6166747</v>
      </c>
      <c r="D73" s="153" t="n">
        <v>1</v>
      </c>
      <c r="E73" s="157" t="s">
        <v>5239</v>
      </c>
      <c r="F73" s="158" t="s">
        <v>5240</v>
      </c>
      <c r="G73" s="60" t="s">
        <v>23</v>
      </c>
      <c r="H73" s="144" t="s">
        <v>1097</v>
      </c>
      <c r="I73" s="151" t="s">
        <v>43</v>
      </c>
      <c r="J73" s="60" t="s">
        <v>4767</v>
      </c>
      <c r="K73" s="60" t="s">
        <v>3228</v>
      </c>
      <c r="L73" s="60" t="n">
        <v>2012.06</v>
      </c>
      <c r="M73" s="60" t="s">
        <v>70</v>
      </c>
      <c r="N73" s="60" t="s">
        <v>5015</v>
      </c>
      <c r="O73" s="60" t="s">
        <v>29</v>
      </c>
      <c r="P73" s="60" t="s">
        <v>29</v>
      </c>
      <c r="Q73" s="60" t="s">
        <v>30</v>
      </c>
      <c r="R73" s="35"/>
    </row>
    <row r="74" customFormat="false" ht="30" hidden="false" customHeight="true" outlineLevel="0" collapsed="false">
      <c r="A74" s="33" t="n">
        <v>72</v>
      </c>
      <c r="B74" s="152" t="s">
        <v>5241</v>
      </c>
      <c r="C74" s="153" t="n">
        <v>6166749</v>
      </c>
      <c r="D74" s="153" t="n">
        <v>1</v>
      </c>
      <c r="E74" s="157" t="s">
        <v>5242</v>
      </c>
      <c r="F74" s="158" t="s">
        <v>5243</v>
      </c>
      <c r="G74" s="60" t="s">
        <v>23</v>
      </c>
      <c r="H74" s="144" t="s">
        <v>1202</v>
      </c>
      <c r="I74" s="151" t="s">
        <v>149</v>
      </c>
      <c r="J74" s="60" t="s">
        <v>4767</v>
      </c>
      <c r="K74" s="60" t="s">
        <v>5244</v>
      </c>
      <c r="L74" s="60" t="n">
        <v>2010.07</v>
      </c>
      <c r="M74" s="60" t="s">
        <v>973</v>
      </c>
      <c r="N74" s="60" t="s">
        <v>5015</v>
      </c>
      <c r="O74" s="60" t="s">
        <v>29</v>
      </c>
      <c r="P74" s="60" t="s">
        <v>29</v>
      </c>
      <c r="Q74" s="60" t="s">
        <v>30</v>
      </c>
      <c r="R74" s="35"/>
    </row>
    <row r="75" customFormat="false" ht="30" hidden="false" customHeight="true" outlineLevel="0" collapsed="false">
      <c r="A75" s="33" t="n">
        <v>73</v>
      </c>
      <c r="B75" s="152" t="s">
        <v>5241</v>
      </c>
      <c r="C75" s="153" t="n">
        <v>6166750</v>
      </c>
      <c r="D75" s="153" t="n">
        <v>1</v>
      </c>
      <c r="E75" s="157" t="s">
        <v>5245</v>
      </c>
      <c r="F75" s="158" t="s">
        <v>5246</v>
      </c>
      <c r="G75" s="60" t="s">
        <v>75</v>
      </c>
      <c r="H75" s="144" t="s">
        <v>996</v>
      </c>
      <c r="I75" s="151" t="s">
        <v>43</v>
      </c>
      <c r="J75" s="60" t="s">
        <v>4767</v>
      </c>
      <c r="K75" s="60" t="s">
        <v>4609</v>
      </c>
      <c r="L75" s="60" t="n">
        <v>2010.07</v>
      </c>
      <c r="M75" s="60" t="s">
        <v>271</v>
      </c>
      <c r="N75" s="60" t="s">
        <v>5015</v>
      </c>
      <c r="O75" s="60" t="s">
        <v>29</v>
      </c>
      <c r="P75" s="60" t="s">
        <v>29</v>
      </c>
      <c r="Q75" s="60" t="s">
        <v>30</v>
      </c>
      <c r="R75" s="35"/>
    </row>
    <row r="76" customFormat="false" ht="30" hidden="false" customHeight="true" outlineLevel="0" collapsed="false">
      <c r="A76" s="33" t="n">
        <v>74</v>
      </c>
      <c r="B76" s="152" t="s">
        <v>5247</v>
      </c>
      <c r="C76" s="153" t="n">
        <v>6166751</v>
      </c>
      <c r="D76" s="153" t="n">
        <v>1</v>
      </c>
      <c r="E76" s="157" t="s">
        <v>5248</v>
      </c>
      <c r="F76" s="158" t="s">
        <v>5249</v>
      </c>
      <c r="G76" s="60" t="s">
        <v>23</v>
      </c>
      <c r="H76" s="144" t="s">
        <v>1025</v>
      </c>
      <c r="I76" s="151" t="s">
        <v>43</v>
      </c>
      <c r="J76" s="60" t="s">
        <v>4767</v>
      </c>
      <c r="K76" s="60" t="s">
        <v>195</v>
      </c>
      <c r="L76" s="60" t="n">
        <v>2011.06</v>
      </c>
      <c r="M76" s="60" t="s">
        <v>2128</v>
      </c>
      <c r="N76" s="60" t="s">
        <v>5015</v>
      </c>
      <c r="O76" s="60" t="s">
        <v>29</v>
      </c>
      <c r="P76" s="60" t="s">
        <v>29</v>
      </c>
      <c r="Q76" s="60" t="s">
        <v>30</v>
      </c>
      <c r="R76" s="35"/>
    </row>
    <row r="77" customFormat="false" ht="30" hidden="false" customHeight="true" outlineLevel="0" collapsed="false">
      <c r="A77" s="33" t="n">
        <v>75</v>
      </c>
      <c r="B77" s="152" t="s">
        <v>5247</v>
      </c>
      <c r="C77" s="153" t="n">
        <v>6166752</v>
      </c>
      <c r="D77" s="153" t="n">
        <v>1</v>
      </c>
      <c r="E77" s="157" t="s">
        <v>5250</v>
      </c>
      <c r="F77" s="158" t="s">
        <v>5251</v>
      </c>
      <c r="G77" s="60" t="s">
        <v>23</v>
      </c>
      <c r="H77" s="144" t="s">
        <v>4973</v>
      </c>
      <c r="I77" s="151" t="s">
        <v>154</v>
      </c>
      <c r="J77" s="60" t="s">
        <v>1864</v>
      </c>
      <c r="K77" s="60" t="s">
        <v>5252</v>
      </c>
      <c r="L77" s="60" t="n">
        <v>2014.09</v>
      </c>
      <c r="M77" s="60" t="s">
        <v>5253</v>
      </c>
      <c r="N77" s="60" t="s">
        <v>5015</v>
      </c>
      <c r="O77" s="60" t="s">
        <v>29</v>
      </c>
      <c r="P77" s="60" t="s">
        <v>29</v>
      </c>
      <c r="Q77" s="60" t="s">
        <v>30</v>
      </c>
      <c r="R77" s="35"/>
    </row>
    <row r="78" customFormat="false" ht="30" hidden="false" customHeight="true" outlineLevel="0" collapsed="false">
      <c r="A78" s="33" t="n">
        <v>76</v>
      </c>
      <c r="B78" s="152" t="s">
        <v>5254</v>
      </c>
      <c r="C78" s="153" t="n">
        <v>6166753</v>
      </c>
      <c r="D78" s="153" t="n">
        <v>1</v>
      </c>
      <c r="E78" s="157" t="s">
        <v>5255</v>
      </c>
      <c r="F78" s="158" t="s">
        <v>5256</v>
      </c>
      <c r="G78" s="60" t="s">
        <v>75</v>
      </c>
      <c r="H78" s="144" t="s">
        <v>1267</v>
      </c>
      <c r="I78" s="151" t="s">
        <v>43</v>
      </c>
      <c r="J78" s="60" t="s">
        <v>4767</v>
      </c>
      <c r="K78" s="60" t="s">
        <v>255</v>
      </c>
      <c r="L78" s="60" t="n">
        <v>2013.07</v>
      </c>
      <c r="M78" s="60" t="s">
        <v>5257</v>
      </c>
      <c r="N78" s="60" t="s">
        <v>5015</v>
      </c>
      <c r="O78" s="60" t="s">
        <v>29</v>
      </c>
      <c r="P78" s="60" t="s">
        <v>29</v>
      </c>
      <c r="Q78" s="60" t="s">
        <v>30</v>
      </c>
      <c r="R78" s="35"/>
    </row>
    <row r="79" customFormat="false" ht="30" hidden="false" customHeight="true" outlineLevel="0" collapsed="false">
      <c r="A79" s="33" t="n">
        <v>77</v>
      </c>
      <c r="B79" s="152" t="s">
        <v>5254</v>
      </c>
      <c r="C79" s="153" t="n">
        <v>6166754</v>
      </c>
      <c r="D79" s="153" t="n">
        <v>1</v>
      </c>
      <c r="E79" s="157" t="s">
        <v>5258</v>
      </c>
      <c r="F79" s="158" t="s">
        <v>5259</v>
      </c>
      <c r="G79" s="60" t="s">
        <v>75</v>
      </c>
      <c r="H79" s="144" t="s">
        <v>5077</v>
      </c>
      <c r="I79" s="151" t="s">
        <v>43</v>
      </c>
      <c r="J79" s="60" t="s">
        <v>4767</v>
      </c>
      <c r="K79" s="60" t="s">
        <v>2908</v>
      </c>
      <c r="L79" s="60" t="n">
        <v>2009.07</v>
      </c>
      <c r="M79" s="60" t="s">
        <v>5260</v>
      </c>
      <c r="N79" s="60" t="s">
        <v>5015</v>
      </c>
      <c r="O79" s="60" t="s">
        <v>29</v>
      </c>
      <c r="P79" s="60" t="s">
        <v>29</v>
      </c>
      <c r="Q79" s="60" t="s">
        <v>30</v>
      </c>
      <c r="R79" s="35"/>
    </row>
    <row r="80" customFormat="false" ht="30" hidden="false" customHeight="true" outlineLevel="0" collapsed="false">
      <c r="A80" s="33" t="n">
        <v>78</v>
      </c>
      <c r="B80" s="152" t="s">
        <v>5261</v>
      </c>
      <c r="C80" s="153" t="n">
        <v>6166755</v>
      </c>
      <c r="D80" s="153" t="n">
        <v>1</v>
      </c>
      <c r="E80" s="157" t="s">
        <v>5262</v>
      </c>
      <c r="F80" s="158" t="s">
        <v>5263</v>
      </c>
      <c r="G80" s="60" t="s">
        <v>75</v>
      </c>
      <c r="H80" s="144" t="s">
        <v>1478</v>
      </c>
      <c r="I80" s="151" t="s">
        <v>24</v>
      </c>
      <c r="J80" s="60" t="s">
        <v>4767</v>
      </c>
      <c r="K80" s="60" t="s">
        <v>5264</v>
      </c>
      <c r="L80" s="60" t="n">
        <v>2009.07</v>
      </c>
      <c r="M80" s="60" t="s">
        <v>420</v>
      </c>
      <c r="N80" s="60" t="s">
        <v>5015</v>
      </c>
      <c r="O80" s="60" t="s">
        <v>29</v>
      </c>
      <c r="P80" s="60" t="s">
        <v>29</v>
      </c>
      <c r="Q80" s="60" t="s">
        <v>30</v>
      </c>
      <c r="R80" s="35"/>
    </row>
    <row r="81" customFormat="false" ht="30" hidden="false" customHeight="true" outlineLevel="0" collapsed="false">
      <c r="A81" s="33" t="n">
        <v>79</v>
      </c>
      <c r="B81" s="152" t="s">
        <v>5261</v>
      </c>
      <c r="C81" s="153" t="n">
        <v>6166756</v>
      </c>
      <c r="D81" s="153" t="n">
        <v>1</v>
      </c>
      <c r="E81" s="157" t="s">
        <v>5265</v>
      </c>
      <c r="F81" s="158" t="s">
        <v>5266</v>
      </c>
      <c r="G81" s="60" t="s">
        <v>75</v>
      </c>
      <c r="H81" s="144" t="s">
        <v>5128</v>
      </c>
      <c r="I81" s="151" t="s">
        <v>24</v>
      </c>
      <c r="J81" s="60" t="s">
        <v>1864</v>
      </c>
      <c r="K81" s="60" t="s">
        <v>419</v>
      </c>
      <c r="L81" s="60" t="n">
        <v>2013.01</v>
      </c>
      <c r="M81" s="60" t="s">
        <v>77</v>
      </c>
      <c r="N81" s="60" t="s">
        <v>5015</v>
      </c>
      <c r="O81" s="60" t="s">
        <v>29</v>
      </c>
      <c r="P81" s="60" t="s">
        <v>29</v>
      </c>
      <c r="Q81" s="60" t="s">
        <v>30</v>
      </c>
      <c r="R81" s="35"/>
    </row>
    <row r="82" customFormat="false" ht="30" hidden="false" customHeight="true" outlineLevel="0" collapsed="false">
      <c r="A82" s="33" t="n">
        <v>80</v>
      </c>
      <c r="B82" s="152" t="s">
        <v>5267</v>
      </c>
      <c r="C82" s="153" t="n">
        <v>6166757</v>
      </c>
      <c r="D82" s="153" t="n">
        <v>1</v>
      </c>
      <c r="E82" s="157" t="s">
        <v>5268</v>
      </c>
      <c r="F82" s="158" t="s">
        <v>5269</v>
      </c>
      <c r="G82" s="60" t="s">
        <v>75</v>
      </c>
      <c r="H82" s="144" t="s">
        <v>1060</v>
      </c>
      <c r="I82" s="151" t="s">
        <v>154</v>
      </c>
      <c r="J82" s="60" t="s">
        <v>1864</v>
      </c>
      <c r="K82" s="60" t="s">
        <v>365</v>
      </c>
      <c r="L82" s="60" t="n">
        <v>2011.06</v>
      </c>
      <c r="M82" s="60" t="s">
        <v>3252</v>
      </c>
      <c r="N82" s="60" t="s">
        <v>5015</v>
      </c>
      <c r="O82" s="60" t="s">
        <v>29</v>
      </c>
      <c r="P82" s="60" t="s">
        <v>29</v>
      </c>
      <c r="Q82" s="60" t="s">
        <v>30</v>
      </c>
      <c r="R82" s="35"/>
    </row>
    <row r="83" customFormat="false" ht="30" hidden="false" customHeight="true" outlineLevel="0" collapsed="false">
      <c r="A83" s="33" t="n">
        <v>81</v>
      </c>
      <c r="B83" s="152" t="s">
        <v>5267</v>
      </c>
      <c r="C83" s="153" t="n">
        <v>6166758</v>
      </c>
      <c r="D83" s="153" t="n">
        <v>1</v>
      </c>
      <c r="E83" s="157" t="s">
        <v>5270</v>
      </c>
      <c r="F83" s="158" t="s">
        <v>5271</v>
      </c>
      <c r="G83" s="60" t="s">
        <v>75</v>
      </c>
      <c r="H83" s="144" t="s">
        <v>1194</v>
      </c>
      <c r="I83" s="151" t="s">
        <v>43</v>
      </c>
      <c r="J83" s="60" t="s">
        <v>4767</v>
      </c>
      <c r="K83" s="60" t="s">
        <v>5272</v>
      </c>
      <c r="L83" s="60" t="n">
        <v>2012.07</v>
      </c>
      <c r="M83" s="60" t="s">
        <v>5273</v>
      </c>
      <c r="N83" s="60" t="s">
        <v>5015</v>
      </c>
      <c r="O83" s="60" t="s">
        <v>29</v>
      </c>
      <c r="P83" s="60" t="s">
        <v>29</v>
      </c>
      <c r="Q83" s="60" t="s">
        <v>30</v>
      </c>
      <c r="R83" s="35"/>
    </row>
    <row r="84" customFormat="false" ht="30" hidden="false" customHeight="true" outlineLevel="0" collapsed="false">
      <c r="A84" s="33" t="n">
        <v>82</v>
      </c>
      <c r="B84" s="152" t="s">
        <v>5274</v>
      </c>
      <c r="C84" s="153" t="n">
        <v>6166759</v>
      </c>
      <c r="D84" s="153" t="n">
        <v>1</v>
      </c>
      <c r="E84" s="157" t="s">
        <v>5275</v>
      </c>
      <c r="F84" s="158" t="s">
        <v>5276</v>
      </c>
      <c r="G84" s="60" t="s">
        <v>23</v>
      </c>
      <c r="H84" s="144" t="s">
        <v>1070</v>
      </c>
      <c r="I84" s="151" t="s">
        <v>149</v>
      </c>
      <c r="J84" s="60" t="s">
        <v>4767</v>
      </c>
      <c r="K84" s="60" t="s">
        <v>419</v>
      </c>
      <c r="L84" s="60" t="n">
        <v>2009.07</v>
      </c>
      <c r="M84" s="60" t="s">
        <v>99</v>
      </c>
      <c r="N84" s="60" t="s">
        <v>5015</v>
      </c>
      <c r="O84" s="60" t="s">
        <v>29</v>
      </c>
      <c r="P84" s="60" t="s">
        <v>29</v>
      </c>
      <c r="Q84" s="60" t="s">
        <v>30</v>
      </c>
      <c r="R84" s="35"/>
    </row>
    <row r="85" customFormat="false" ht="30" hidden="false" customHeight="true" outlineLevel="0" collapsed="false">
      <c r="A85" s="33" t="n">
        <v>83</v>
      </c>
      <c r="B85" s="152" t="s">
        <v>5277</v>
      </c>
      <c r="C85" s="153" t="n">
        <v>6166760</v>
      </c>
      <c r="D85" s="153" t="n">
        <v>1</v>
      </c>
      <c r="E85" s="157" t="s">
        <v>5278</v>
      </c>
      <c r="F85" s="158" t="s">
        <v>5279</v>
      </c>
      <c r="G85" s="60" t="s">
        <v>23</v>
      </c>
      <c r="H85" s="144" t="s">
        <v>5280</v>
      </c>
      <c r="I85" s="151" t="s">
        <v>43</v>
      </c>
      <c r="J85" s="60" t="s">
        <v>4767</v>
      </c>
      <c r="K85" s="60" t="s">
        <v>44</v>
      </c>
      <c r="L85" s="60" t="n">
        <v>2005.07</v>
      </c>
      <c r="M85" s="60" t="s">
        <v>985</v>
      </c>
      <c r="N85" s="60" t="s">
        <v>5015</v>
      </c>
      <c r="O85" s="60" t="s">
        <v>29</v>
      </c>
      <c r="P85" s="60" t="s">
        <v>29</v>
      </c>
      <c r="Q85" s="60" t="s">
        <v>30</v>
      </c>
      <c r="R85" s="35"/>
    </row>
    <row r="86" customFormat="false" ht="30" hidden="false" customHeight="true" outlineLevel="0" collapsed="false">
      <c r="A86" s="33" t="n">
        <v>84</v>
      </c>
      <c r="B86" s="152" t="s">
        <v>5281</v>
      </c>
      <c r="C86" s="153" t="n">
        <v>6166761</v>
      </c>
      <c r="D86" s="153" t="n">
        <v>1</v>
      </c>
      <c r="E86" s="157" t="s">
        <v>5282</v>
      </c>
      <c r="F86" s="158" t="s">
        <v>5283</v>
      </c>
      <c r="G86" s="60" t="s">
        <v>75</v>
      </c>
      <c r="H86" s="144" t="s">
        <v>5284</v>
      </c>
      <c r="I86" s="151" t="s">
        <v>43</v>
      </c>
      <c r="J86" s="60" t="s">
        <v>1864</v>
      </c>
      <c r="K86" s="60" t="s">
        <v>5285</v>
      </c>
      <c r="L86" s="60" t="n">
        <v>2004.06</v>
      </c>
      <c r="M86" s="60" t="s">
        <v>105</v>
      </c>
      <c r="N86" s="60" t="s">
        <v>5015</v>
      </c>
      <c r="O86" s="60" t="s">
        <v>29</v>
      </c>
      <c r="P86" s="60" t="s">
        <v>29</v>
      </c>
      <c r="Q86" s="60" t="s">
        <v>30</v>
      </c>
      <c r="R86" s="35"/>
    </row>
    <row r="87" customFormat="false" ht="30" hidden="false" customHeight="true" outlineLevel="0" collapsed="false">
      <c r="A87" s="33" t="n">
        <v>85</v>
      </c>
      <c r="B87" s="152" t="s">
        <v>5286</v>
      </c>
      <c r="C87" s="153" t="n">
        <v>6166762</v>
      </c>
      <c r="D87" s="153" t="n">
        <v>1</v>
      </c>
      <c r="E87" s="157" t="s">
        <v>5287</v>
      </c>
      <c r="F87" s="158" t="s">
        <v>5288</v>
      </c>
      <c r="G87" s="60" t="s">
        <v>23</v>
      </c>
      <c r="H87" s="144" t="s">
        <v>1431</v>
      </c>
      <c r="I87" s="151" t="s">
        <v>43</v>
      </c>
      <c r="J87" s="60" t="s">
        <v>4767</v>
      </c>
      <c r="K87" s="60" t="s">
        <v>1674</v>
      </c>
      <c r="L87" s="60" t="n">
        <v>2011.07</v>
      </c>
      <c r="M87" s="60" t="s">
        <v>1148</v>
      </c>
      <c r="N87" s="60" t="s">
        <v>5015</v>
      </c>
      <c r="O87" s="60" t="s">
        <v>29</v>
      </c>
      <c r="P87" s="60" t="s">
        <v>29</v>
      </c>
      <c r="Q87" s="60" t="s">
        <v>30</v>
      </c>
      <c r="R87" s="35"/>
    </row>
    <row r="88" customFormat="false" ht="30" hidden="false" customHeight="true" outlineLevel="0" collapsed="false">
      <c r="A88" s="33" t="n">
        <v>86</v>
      </c>
      <c r="B88" s="152" t="s">
        <v>5289</v>
      </c>
      <c r="C88" s="153" t="n">
        <v>6166764</v>
      </c>
      <c r="D88" s="153" t="n">
        <v>1</v>
      </c>
      <c r="E88" s="157" t="s">
        <v>5290</v>
      </c>
      <c r="F88" s="158" t="s">
        <v>5291</v>
      </c>
      <c r="G88" s="60" t="s">
        <v>23</v>
      </c>
      <c r="H88" s="144" t="s">
        <v>4736</v>
      </c>
      <c r="I88" s="151" t="s">
        <v>43</v>
      </c>
      <c r="J88" s="60" t="s">
        <v>4767</v>
      </c>
      <c r="K88" s="60" t="s">
        <v>3966</v>
      </c>
      <c r="L88" s="60" t="n">
        <v>2014.06</v>
      </c>
      <c r="M88" s="60" t="s">
        <v>420</v>
      </c>
      <c r="N88" s="60" t="s">
        <v>5015</v>
      </c>
      <c r="O88" s="60" t="s">
        <v>29</v>
      </c>
      <c r="P88" s="60" t="s">
        <v>29</v>
      </c>
      <c r="Q88" s="60" t="s">
        <v>30</v>
      </c>
      <c r="R88" s="35"/>
    </row>
    <row r="89" customFormat="false" ht="30" hidden="false" customHeight="true" outlineLevel="0" collapsed="false">
      <c r="A89" s="33" t="n">
        <v>87</v>
      </c>
      <c r="B89" s="152" t="s">
        <v>5289</v>
      </c>
      <c r="C89" s="153" t="n">
        <v>6166765</v>
      </c>
      <c r="D89" s="153" t="n">
        <v>1</v>
      </c>
      <c r="E89" s="157" t="s">
        <v>5292</v>
      </c>
      <c r="F89" s="158" t="s">
        <v>5293</v>
      </c>
      <c r="G89" s="60" t="s">
        <v>75</v>
      </c>
      <c r="H89" s="144" t="s">
        <v>1194</v>
      </c>
      <c r="I89" s="151" t="s">
        <v>149</v>
      </c>
      <c r="J89" s="60" t="s">
        <v>4767</v>
      </c>
      <c r="K89" s="60" t="s">
        <v>419</v>
      </c>
      <c r="L89" s="60" t="n">
        <v>2014.07</v>
      </c>
      <c r="M89" s="60" t="s">
        <v>99</v>
      </c>
      <c r="N89" s="60" t="s">
        <v>5015</v>
      </c>
      <c r="O89" s="60" t="s">
        <v>29</v>
      </c>
      <c r="P89" s="60" t="s">
        <v>29</v>
      </c>
      <c r="Q89" s="60" t="s">
        <v>30</v>
      </c>
      <c r="R89" s="35"/>
    </row>
    <row r="90" customFormat="false" ht="30" hidden="false" customHeight="true" outlineLevel="0" collapsed="false">
      <c r="A90" s="33" t="n">
        <v>88</v>
      </c>
      <c r="B90" s="152" t="s">
        <v>5294</v>
      </c>
      <c r="C90" s="153" t="n">
        <v>6166766</v>
      </c>
      <c r="D90" s="153" t="n">
        <v>1</v>
      </c>
      <c r="E90" s="154" t="s">
        <v>5295</v>
      </c>
      <c r="F90" s="155" t="s">
        <v>5296</v>
      </c>
      <c r="G90" s="60" t="s">
        <v>23</v>
      </c>
      <c r="H90" s="144" t="s">
        <v>1188</v>
      </c>
      <c r="I90" s="151" t="s">
        <v>149</v>
      </c>
      <c r="J90" s="60" t="s">
        <v>4767</v>
      </c>
      <c r="K90" s="60" t="s">
        <v>419</v>
      </c>
      <c r="L90" s="60" t="n">
        <v>2014.07</v>
      </c>
      <c r="M90" s="60" t="s">
        <v>4903</v>
      </c>
      <c r="N90" s="60" t="s">
        <v>5015</v>
      </c>
      <c r="O90" s="60" t="s">
        <v>29</v>
      </c>
      <c r="P90" s="60" t="s">
        <v>29</v>
      </c>
      <c r="Q90" s="60" t="s">
        <v>30</v>
      </c>
      <c r="R90" s="35"/>
    </row>
    <row r="91" customFormat="false" ht="30" hidden="false" customHeight="true" outlineLevel="0" collapsed="false">
      <c r="A91" s="33" t="n">
        <v>89</v>
      </c>
      <c r="B91" s="152" t="s">
        <v>5297</v>
      </c>
      <c r="C91" s="153" t="n">
        <v>6166767</v>
      </c>
      <c r="D91" s="153" t="n">
        <v>1</v>
      </c>
      <c r="E91" s="157" t="s">
        <v>5298</v>
      </c>
      <c r="F91" s="158" t="s">
        <v>5299</v>
      </c>
      <c r="G91" s="60" t="s">
        <v>23</v>
      </c>
      <c r="H91" s="144" t="s">
        <v>983</v>
      </c>
      <c r="I91" s="151" t="s">
        <v>149</v>
      </c>
      <c r="J91" s="60" t="s">
        <v>1864</v>
      </c>
      <c r="K91" s="60" t="s">
        <v>1913</v>
      </c>
      <c r="L91" s="60" t="n">
        <v>2012.06</v>
      </c>
      <c r="M91" s="60" t="s">
        <v>388</v>
      </c>
      <c r="N91" s="60" t="s">
        <v>5015</v>
      </c>
      <c r="O91" s="60" t="s">
        <v>29</v>
      </c>
      <c r="P91" s="60" t="s">
        <v>29</v>
      </c>
      <c r="Q91" s="60" t="s">
        <v>30</v>
      </c>
      <c r="R91" s="35"/>
    </row>
    <row r="92" customFormat="false" ht="30" hidden="false" customHeight="true" outlineLevel="0" collapsed="false">
      <c r="A92" s="33" t="n">
        <v>90</v>
      </c>
      <c r="B92" s="152" t="s">
        <v>5297</v>
      </c>
      <c r="C92" s="153" t="n">
        <v>6166768</v>
      </c>
      <c r="D92" s="153" t="n">
        <v>1</v>
      </c>
      <c r="E92" s="157" t="s">
        <v>5300</v>
      </c>
      <c r="F92" s="158" t="s">
        <v>5301</v>
      </c>
      <c r="G92" s="60" t="s">
        <v>23</v>
      </c>
      <c r="H92" s="60" t="n">
        <v>1987.11</v>
      </c>
      <c r="I92" s="151" t="s">
        <v>43</v>
      </c>
      <c r="J92" s="60" t="s">
        <v>1864</v>
      </c>
      <c r="K92" s="60" t="s">
        <v>5302</v>
      </c>
      <c r="L92" s="163" t="n">
        <v>2009.07</v>
      </c>
      <c r="M92" s="60" t="s">
        <v>5303</v>
      </c>
      <c r="N92" s="60" t="s">
        <v>5015</v>
      </c>
      <c r="O92" s="60" t="s">
        <v>29</v>
      </c>
      <c r="P92" s="60" t="s">
        <v>29</v>
      </c>
      <c r="Q92" s="60" t="s">
        <v>30</v>
      </c>
      <c r="R92" s="35"/>
    </row>
    <row r="93" customFormat="false" ht="30" hidden="false" customHeight="true" outlineLevel="0" collapsed="false">
      <c r="A93" s="33" t="n">
        <v>91</v>
      </c>
      <c r="B93" s="152" t="s">
        <v>5304</v>
      </c>
      <c r="C93" s="153" t="n">
        <v>6166770</v>
      </c>
      <c r="D93" s="153" t="n">
        <v>1</v>
      </c>
      <c r="E93" s="157" t="s">
        <v>5305</v>
      </c>
      <c r="F93" s="158" t="s">
        <v>5306</v>
      </c>
      <c r="G93" s="60" t="s">
        <v>75</v>
      </c>
      <c r="H93" s="144" t="s">
        <v>5307</v>
      </c>
      <c r="I93" s="151" t="s">
        <v>43</v>
      </c>
      <c r="J93" s="60" t="s">
        <v>4767</v>
      </c>
      <c r="K93" s="60" t="s">
        <v>715</v>
      </c>
      <c r="L93" s="60" t="n">
        <v>2005.07</v>
      </c>
      <c r="M93" s="60" t="s">
        <v>4123</v>
      </c>
      <c r="N93" s="60" t="s">
        <v>5015</v>
      </c>
      <c r="O93" s="60" t="s">
        <v>29</v>
      </c>
      <c r="P93" s="60" t="s">
        <v>29</v>
      </c>
      <c r="Q93" s="60" t="s">
        <v>30</v>
      </c>
      <c r="R93" s="35"/>
    </row>
    <row r="94" customFormat="false" ht="30" hidden="false" customHeight="true" outlineLevel="0" collapsed="false">
      <c r="A94" s="33" t="n">
        <v>92</v>
      </c>
      <c r="B94" s="152" t="s">
        <v>5308</v>
      </c>
      <c r="C94" s="153" t="n">
        <v>6166771</v>
      </c>
      <c r="D94" s="153" t="n">
        <v>1</v>
      </c>
      <c r="E94" s="157" t="s">
        <v>5309</v>
      </c>
      <c r="F94" s="158" t="s">
        <v>5310</v>
      </c>
      <c r="G94" s="60" t="s">
        <v>23</v>
      </c>
      <c r="H94" s="144" t="s">
        <v>5311</v>
      </c>
      <c r="I94" s="151" t="s">
        <v>43</v>
      </c>
      <c r="J94" s="60" t="s">
        <v>1864</v>
      </c>
      <c r="K94" s="60" t="s">
        <v>209</v>
      </c>
      <c r="L94" s="60" t="n">
        <v>2014.06</v>
      </c>
      <c r="M94" s="60" t="s">
        <v>210</v>
      </c>
      <c r="N94" s="60" t="s">
        <v>5015</v>
      </c>
      <c r="O94" s="60" t="s">
        <v>29</v>
      </c>
      <c r="P94" s="60" t="s">
        <v>29</v>
      </c>
      <c r="Q94" s="60" t="s">
        <v>30</v>
      </c>
      <c r="R94" s="35"/>
    </row>
    <row r="95" customFormat="false" ht="30" hidden="false" customHeight="true" outlineLevel="0" collapsed="false">
      <c r="A95" s="33" t="n">
        <v>93</v>
      </c>
      <c r="B95" s="152" t="s">
        <v>5308</v>
      </c>
      <c r="C95" s="153" t="n">
        <v>6166772</v>
      </c>
      <c r="D95" s="153" t="n">
        <v>1</v>
      </c>
      <c r="E95" s="157" t="s">
        <v>5312</v>
      </c>
      <c r="F95" s="158" t="s">
        <v>5313</v>
      </c>
      <c r="G95" s="60" t="s">
        <v>23</v>
      </c>
      <c r="H95" s="144" t="s">
        <v>5314</v>
      </c>
      <c r="I95" s="151" t="s">
        <v>43</v>
      </c>
      <c r="J95" s="60" t="s">
        <v>4767</v>
      </c>
      <c r="K95" s="60" t="s">
        <v>98</v>
      </c>
      <c r="L95" s="60" t="n">
        <v>2007.07</v>
      </c>
      <c r="M95" s="60" t="s">
        <v>5315</v>
      </c>
      <c r="N95" s="60" t="s">
        <v>5015</v>
      </c>
      <c r="O95" s="60" t="s">
        <v>29</v>
      </c>
      <c r="P95" s="60" t="s">
        <v>29</v>
      </c>
      <c r="Q95" s="60" t="s">
        <v>30</v>
      </c>
      <c r="R95" s="35"/>
    </row>
    <row r="96" customFormat="false" ht="30" hidden="false" customHeight="true" outlineLevel="0" collapsed="false">
      <c r="A96" s="33" t="n">
        <v>94</v>
      </c>
      <c r="B96" s="152" t="s">
        <v>5316</v>
      </c>
      <c r="C96" s="153" t="n">
        <v>6166773</v>
      </c>
      <c r="D96" s="153" t="n">
        <v>1</v>
      </c>
      <c r="E96" s="157" t="s">
        <v>5317</v>
      </c>
      <c r="F96" s="158" t="s">
        <v>5318</v>
      </c>
      <c r="G96" s="60" t="s">
        <v>23</v>
      </c>
      <c r="H96" s="144" t="s">
        <v>1531</v>
      </c>
      <c r="I96" s="151" t="s">
        <v>149</v>
      </c>
      <c r="J96" s="60" t="s">
        <v>4767</v>
      </c>
      <c r="K96" s="60" t="s">
        <v>44</v>
      </c>
      <c r="L96" s="60" t="n">
        <v>2010.07</v>
      </c>
      <c r="M96" s="60" t="s">
        <v>70</v>
      </c>
      <c r="N96" s="60" t="s">
        <v>5015</v>
      </c>
      <c r="O96" s="60" t="s">
        <v>29</v>
      </c>
      <c r="P96" s="60" t="s">
        <v>29</v>
      </c>
      <c r="Q96" s="60" t="s">
        <v>30</v>
      </c>
      <c r="R96" s="35"/>
    </row>
    <row r="97" customFormat="false" ht="30" hidden="false" customHeight="true" outlineLevel="0" collapsed="false">
      <c r="A97" s="33" t="n">
        <v>95</v>
      </c>
      <c r="B97" s="152" t="s">
        <v>5319</v>
      </c>
      <c r="C97" s="153" t="n">
        <v>6166774</v>
      </c>
      <c r="D97" s="153" t="n">
        <v>1</v>
      </c>
      <c r="E97" s="157" t="s">
        <v>5320</v>
      </c>
      <c r="F97" s="158" t="s">
        <v>5321</v>
      </c>
      <c r="G97" s="60" t="s">
        <v>75</v>
      </c>
      <c r="H97" s="144" t="s">
        <v>961</v>
      </c>
      <c r="I97" s="151" t="s">
        <v>43</v>
      </c>
      <c r="J97" s="60" t="s">
        <v>4767</v>
      </c>
      <c r="K97" s="60" t="s">
        <v>2888</v>
      </c>
      <c r="L97" s="60" t="n">
        <v>2010.06</v>
      </c>
      <c r="M97" s="60" t="s">
        <v>301</v>
      </c>
      <c r="N97" s="60" t="s">
        <v>5015</v>
      </c>
      <c r="O97" s="60" t="s">
        <v>29</v>
      </c>
      <c r="P97" s="60" t="s">
        <v>29</v>
      </c>
      <c r="Q97" s="60" t="s">
        <v>30</v>
      </c>
      <c r="R97" s="35"/>
    </row>
    <row r="98" customFormat="false" ht="30" hidden="false" customHeight="true" outlineLevel="0" collapsed="false">
      <c r="A98" s="33" t="n">
        <v>96</v>
      </c>
      <c r="B98" s="152" t="s">
        <v>5319</v>
      </c>
      <c r="C98" s="153" t="n">
        <v>6166775</v>
      </c>
      <c r="D98" s="153" t="n">
        <v>1</v>
      </c>
      <c r="E98" s="157" t="s">
        <v>5322</v>
      </c>
      <c r="F98" s="158" t="s">
        <v>5323</v>
      </c>
      <c r="G98" s="60" t="s">
        <v>23</v>
      </c>
      <c r="H98" s="144" t="s">
        <v>1394</v>
      </c>
      <c r="I98" s="151" t="s">
        <v>149</v>
      </c>
      <c r="J98" s="60" t="s">
        <v>4767</v>
      </c>
      <c r="K98" s="60" t="s">
        <v>1887</v>
      </c>
      <c r="L98" s="60" t="n">
        <v>2010.07</v>
      </c>
      <c r="M98" s="60" t="s">
        <v>1433</v>
      </c>
      <c r="N98" s="60" t="s">
        <v>5015</v>
      </c>
      <c r="O98" s="60" t="s">
        <v>29</v>
      </c>
      <c r="P98" s="60" t="s">
        <v>29</v>
      </c>
      <c r="Q98" s="60" t="s">
        <v>30</v>
      </c>
      <c r="R98" s="35"/>
    </row>
    <row r="99" customFormat="false" ht="30" hidden="false" customHeight="true" outlineLevel="0" collapsed="false">
      <c r="A99" s="33" t="n">
        <v>97</v>
      </c>
      <c r="B99" s="152" t="s">
        <v>5324</v>
      </c>
      <c r="C99" s="153" t="n">
        <v>6166776</v>
      </c>
      <c r="D99" s="153" t="n">
        <v>1</v>
      </c>
      <c r="E99" s="157" t="s">
        <v>5325</v>
      </c>
      <c r="F99" s="158" t="s">
        <v>5326</v>
      </c>
      <c r="G99" s="60" t="s">
        <v>75</v>
      </c>
      <c r="H99" s="144" t="s">
        <v>4741</v>
      </c>
      <c r="I99" s="151" t="s">
        <v>149</v>
      </c>
      <c r="J99" s="60" t="s">
        <v>1864</v>
      </c>
      <c r="K99" s="60" t="s">
        <v>209</v>
      </c>
      <c r="L99" s="60" t="n">
        <v>2013.07</v>
      </c>
      <c r="M99" s="60" t="s">
        <v>282</v>
      </c>
      <c r="N99" s="60" t="s">
        <v>5015</v>
      </c>
      <c r="O99" s="60" t="s">
        <v>29</v>
      </c>
      <c r="P99" s="60" t="s">
        <v>29</v>
      </c>
      <c r="Q99" s="60" t="s">
        <v>30</v>
      </c>
      <c r="R99" s="35"/>
    </row>
    <row r="100" customFormat="false" ht="30" hidden="false" customHeight="true" outlineLevel="0" collapsed="false">
      <c r="A100" s="33" t="n">
        <v>98</v>
      </c>
      <c r="B100" s="152" t="s">
        <v>5327</v>
      </c>
      <c r="C100" s="153" t="n">
        <v>6166777</v>
      </c>
      <c r="D100" s="153" t="n">
        <v>1</v>
      </c>
      <c r="E100" s="157" t="s">
        <v>5328</v>
      </c>
      <c r="F100" s="158" t="s">
        <v>5329</v>
      </c>
      <c r="G100" s="60" t="s">
        <v>23</v>
      </c>
      <c r="H100" s="144" t="s">
        <v>978</v>
      </c>
      <c r="I100" s="151" t="s">
        <v>149</v>
      </c>
      <c r="J100" s="60" t="s">
        <v>4767</v>
      </c>
      <c r="K100" s="60" t="s">
        <v>3966</v>
      </c>
      <c r="L100" s="60" t="n">
        <v>2014.07</v>
      </c>
      <c r="M100" s="60" t="s">
        <v>5330</v>
      </c>
      <c r="N100" s="60" t="s">
        <v>5015</v>
      </c>
      <c r="O100" s="60" t="s">
        <v>29</v>
      </c>
      <c r="P100" s="60" t="s">
        <v>29</v>
      </c>
      <c r="Q100" s="60" t="s">
        <v>30</v>
      </c>
      <c r="R100" s="35"/>
    </row>
    <row r="101" customFormat="false" ht="30" hidden="false" customHeight="true" outlineLevel="0" collapsed="false">
      <c r="A101" s="33" t="n">
        <v>99</v>
      </c>
      <c r="B101" s="152" t="s">
        <v>5327</v>
      </c>
      <c r="C101" s="153" t="n">
        <v>6166779</v>
      </c>
      <c r="D101" s="153" t="n">
        <v>1</v>
      </c>
      <c r="E101" s="157" t="s">
        <v>5331</v>
      </c>
      <c r="F101" s="158" t="s">
        <v>5332</v>
      </c>
      <c r="G101" s="60" t="s">
        <v>23</v>
      </c>
      <c r="H101" s="144" t="s">
        <v>1254</v>
      </c>
      <c r="I101" s="151" t="s">
        <v>149</v>
      </c>
      <c r="J101" s="60" t="s">
        <v>4767</v>
      </c>
      <c r="K101" s="60" t="s">
        <v>3966</v>
      </c>
      <c r="L101" s="60" t="n">
        <v>2014.07</v>
      </c>
      <c r="M101" s="60" t="s">
        <v>5333</v>
      </c>
      <c r="N101" s="60" t="s">
        <v>5015</v>
      </c>
      <c r="O101" s="60" t="s">
        <v>29</v>
      </c>
      <c r="P101" s="60" t="s">
        <v>29</v>
      </c>
      <c r="Q101" s="60" t="s">
        <v>30</v>
      </c>
      <c r="R101" s="35"/>
    </row>
    <row r="102" customFormat="false" ht="30" hidden="false" customHeight="true" outlineLevel="0" collapsed="false">
      <c r="A102" s="33" t="n">
        <v>100</v>
      </c>
      <c r="B102" s="152" t="s">
        <v>5334</v>
      </c>
      <c r="C102" s="153" t="n">
        <v>6166780</v>
      </c>
      <c r="D102" s="153" t="n">
        <v>1</v>
      </c>
      <c r="E102" s="157" t="s">
        <v>5335</v>
      </c>
      <c r="F102" s="158" t="s">
        <v>5336</v>
      </c>
      <c r="G102" s="60" t="s">
        <v>75</v>
      </c>
      <c r="H102" s="144" t="s">
        <v>1044</v>
      </c>
      <c r="I102" s="151" t="s">
        <v>43</v>
      </c>
      <c r="J102" s="60" t="s">
        <v>4767</v>
      </c>
      <c r="K102" s="60" t="s">
        <v>784</v>
      </c>
      <c r="L102" s="60" t="n">
        <v>2013.07</v>
      </c>
      <c r="M102" s="60" t="s">
        <v>39</v>
      </c>
      <c r="N102" s="60" t="s">
        <v>5015</v>
      </c>
      <c r="O102" s="60" t="s">
        <v>29</v>
      </c>
      <c r="P102" s="60" t="s">
        <v>29</v>
      </c>
      <c r="Q102" s="60" t="s">
        <v>30</v>
      </c>
      <c r="R102" s="35"/>
    </row>
    <row r="103" customFormat="false" ht="30" hidden="false" customHeight="true" outlineLevel="0" collapsed="false">
      <c r="A103" s="33" t="n">
        <v>101</v>
      </c>
      <c r="B103" s="152" t="s">
        <v>5334</v>
      </c>
      <c r="C103" s="153" t="n">
        <v>6166782</v>
      </c>
      <c r="D103" s="153" t="n">
        <v>1</v>
      </c>
      <c r="E103" s="157" t="s">
        <v>5337</v>
      </c>
      <c r="F103" s="158" t="s">
        <v>5338</v>
      </c>
      <c r="G103" s="60" t="s">
        <v>75</v>
      </c>
      <c r="H103" s="144" t="s">
        <v>983</v>
      </c>
      <c r="I103" s="151" t="s">
        <v>149</v>
      </c>
      <c r="J103" s="60" t="s">
        <v>4767</v>
      </c>
      <c r="K103" s="60" t="s">
        <v>4640</v>
      </c>
      <c r="L103" s="60" t="n">
        <v>2013.07</v>
      </c>
      <c r="M103" s="60" t="s">
        <v>353</v>
      </c>
      <c r="N103" s="60" t="s">
        <v>5015</v>
      </c>
      <c r="O103" s="60" t="s">
        <v>29</v>
      </c>
      <c r="P103" s="60" t="s">
        <v>29</v>
      </c>
      <c r="Q103" s="60" t="s">
        <v>30</v>
      </c>
      <c r="R103" s="35"/>
    </row>
    <row r="104" customFormat="false" ht="30" hidden="false" customHeight="true" outlineLevel="0" collapsed="false">
      <c r="A104" s="33" t="n">
        <v>102</v>
      </c>
      <c r="B104" s="152" t="s">
        <v>5339</v>
      </c>
      <c r="C104" s="153" t="n">
        <v>6166783</v>
      </c>
      <c r="D104" s="153" t="n">
        <v>1</v>
      </c>
      <c r="E104" s="157" t="s">
        <v>5340</v>
      </c>
      <c r="F104" s="158" t="s">
        <v>5341</v>
      </c>
      <c r="G104" s="60" t="s">
        <v>23</v>
      </c>
      <c r="H104" s="144" t="s">
        <v>5342</v>
      </c>
      <c r="I104" s="151" t="s">
        <v>149</v>
      </c>
      <c r="J104" s="60" t="s">
        <v>1864</v>
      </c>
      <c r="K104" s="60" t="s">
        <v>365</v>
      </c>
      <c r="L104" s="60" t="n">
        <v>2003.07</v>
      </c>
      <c r="M104" s="60" t="s">
        <v>1352</v>
      </c>
      <c r="N104" s="60" t="s">
        <v>5015</v>
      </c>
      <c r="O104" s="60" t="s">
        <v>29</v>
      </c>
      <c r="P104" s="60" t="s">
        <v>29</v>
      </c>
      <c r="Q104" s="60" t="s">
        <v>30</v>
      </c>
      <c r="R104" s="35"/>
    </row>
    <row r="105" customFormat="false" ht="30" hidden="false" customHeight="true" outlineLevel="0" collapsed="false">
      <c r="A105" s="33" t="n">
        <v>103</v>
      </c>
      <c r="B105" s="152" t="s">
        <v>5339</v>
      </c>
      <c r="C105" s="153" t="n">
        <v>6166784</v>
      </c>
      <c r="D105" s="153" t="n">
        <v>1</v>
      </c>
      <c r="E105" s="157" t="s">
        <v>5343</v>
      </c>
      <c r="F105" s="158" t="s">
        <v>5344</v>
      </c>
      <c r="G105" s="60" t="s">
        <v>23</v>
      </c>
      <c r="H105" s="144" t="s">
        <v>1093</v>
      </c>
      <c r="I105" s="151" t="s">
        <v>149</v>
      </c>
      <c r="J105" s="60" t="s">
        <v>1864</v>
      </c>
      <c r="K105" s="60" t="s">
        <v>155</v>
      </c>
      <c r="L105" s="60" t="n">
        <v>2012.07</v>
      </c>
      <c r="M105" s="60" t="s">
        <v>282</v>
      </c>
      <c r="N105" s="60" t="s">
        <v>5015</v>
      </c>
      <c r="O105" s="60" t="s">
        <v>29</v>
      </c>
      <c r="P105" s="60" t="s">
        <v>29</v>
      </c>
      <c r="Q105" s="60" t="s">
        <v>30</v>
      </c>
      <c r="R105" s="35"/>
    </row>
    <row r="106" customFormat="false" ht="30" hidden="false" customHeight="true" outlineLevel="0" collapsed="false">
      <c r="A106" s="33" t="n">
        <v>104</v>
      </c>
      <c r="B106" s="152" t="s">
        <v>5345</v>
      </c>
      <c r="C106" s="153" t="n">
        <v>6166785</v>
      </c>
      <c r="D106" s="153" t="n">
        <v>1</v>
      </c>
      <c r="E106" s="157" t="s">
        <v>5346</v>
      </c>
      <c r="F106" s="158" t="s">
        <v>5347</v>
      </c>
      <c r="G106" s="60" t="s">
        <v>23</v>
      </c>
      <c r="H106" s="144" t="s">
        <v>1055</v>
      </c>
      <c r="I106" s="151" t="s">
        <v>149</v>
      </c>
      <c r="J106" s="60" t="s">
        <v>1864</v>
      </c>
      <c r="K106" s="60" t="s">
        <v>365</v>
      </c>
      <c r="L106" s="60" t="n">
        <v>2014.07</v>
      </c>
      <c r="M106" s="60" t="s">
        <v>5348</v>
      </c>
      <c r="N106" s="60" t="s">
        <v>5015</v>
      </c>
      <c r="O106" s="60" t="s">
        <v>29</v>
      </c>
      <c r="P106" s="60" t="s">
        <v>29</v>
      </c>
      <c r="Q106" s="60" t="s">
        <v>30</v>
      </c>
      <c r="R106" s="35"/>
    </row>
    <row r="107" customFormat="false" ht="30" hidden="false" customHeight="true" outlineLevel="0" collapsed="false">
      <c r="A107" s="33" t="n">
        <v>105</v>
      </c>
      <c r="B107" s="152" t="s">
        <v>5349</v>
      </c>
      <c r="C107" s="153" t="n">
        <v>6166787</v>
      </c>
      <c r="D107" s="153" t="n">
        <v>1</v>
      </c>
      <c r="E107" s="157" t="s">
        <v>5350</v>
      </c>
      <c r="F107" s="158" t="s">
        <v>5351</v>
      </c>
      <c r="G107" s="60" t="s">
        <v>75</v>
      </c>
      <c r="H107" s="144" t="s">
        <v>1064</v>
      </c>
      <c r="I107" s="151" t="s">
        <v>43</v>
      </c>
      <c r="J107" s="60" t="s">
        <v>1864</v>
      </c>
      <c r="K107" s="60" t="s">
        <v>589</v>
      </c>
      <c r="L107" s="60" t="n">
        <v>2011.06</v>
      </c>
      <c r="M107" s="60" t="s">
        <v>5352</v>
      </c>
      <c r="N107" s="60" t="s">
        <v>5015</v>
      </c>
      <c r="O107" s="60" t="s">
        <v>29</v>
      </c>
      <c r="P107" s="60" t="s">
        <v>29</v>
      </c>
      <c r="Q107" s="60" t="s">
        <v>30</v>
      </c>
      <c r="R107" s="35"/>
    </row>
    <row r="108" customFormat="false" ht="30" hidden="false" customHeight="true" outlineLevel="0" collapsed="false">
      <c r="A108" s="33" t="n">
        <v>106</v>
      </c>
      <c r="B108" s="152" t="s">
        <v>5349</v>
      </c>
      <c r="C108" s="153" t="n">
        <v>6166788</v>
      </c>
      <c r="D108" s="153" t="n">
        <v>1</v>
      </c>
      <c r="E108" s="157" t="s">
        <v>5353</v>
      </c>
      <c r="F108" s="158" t="s">
        <v>5354</v>
      </c>
      <c r="G108" s="60" t="s">
        <v>75</v>
      </c>
      <c r="H108" s="144" t="s">
        <v>1262</v>
      </c>
      <c r="I108" s="151" t="s">
        <v>149</v>
      </c>
      <c r="J108" s="60" t="s">
        <v>4767</v>
      </c>
      <c r="K108" s="60" t="s">
        <v>2908</v>
      </c>
      <c r="L108" s="60" t="n">
        <v>2014.07</v>
      </c>
      <c r="M108" s="60" t="s">
        <v>5355</v>
      </c>
      <c r="N108" s="60" t="s">
        <v>5015</v>
      </c>
      <c r="O108" s="60" t="s">
        <v>29</v>
      </c>
      <c r="P108" s="60" t="s">
        <v>29</v>
      </c>
      <c r="Q108" s="60" t="s">
        <v>30</v>
      </c>
      <c r="R108" s="35"/>
    </row>
    <row r="109" customFormat="false" ht="30" hidden="false" customHeight="true" outlineLevel="0" collapsed="false">
      <c r="A109" s="33" t="n">
        <v>107</v>
      </c>
      <c r="B109" s="152" t="s">
        <v>5356</v>
      </c>
      <c r="C109" s="153" t="n">
        <v>6166789</v>
      </c>
      <c r="D109" s="153" t="n">
        <v>1</v>
      </c>
      <c r="E109" s="157" t="s">
        <v>5357</v>
      </c>
      <c r="F109" s="158" t="s">
        <v>5358</v>
      </c>
      <c r="G109" s="60" t="s">
        <v>75</v>
      </c>
      <c r="H109" s="144" t="s">
        <v>1093</v>
      </c>
      <c r="I109" s="151" t="s">
        <v>149</v>
      </c>
      <c r="J109" s="60" t="s">
        <v>4767</v>
      </c>
      <c r="K109" s="60" t="s">
        <v>731</v>
      </c>
      <c r="L109" s="60" t="n">
        <v>2014.06</v>
      </c>
      <c r="M109" s="60" t="s">
        <v>545</v>
      </c>
      <c r="N109" s="60" t="s">
        <v>5015</v>
      </c>
      <c r="O109" s="60" t="s">
        <v>29</v>
      </c>
      <c r="P109" s="60" t="s">
        <v>29</v>
      </c>
      <c r="Q109" s="60" t="s">
        <v>30</v>
      </c>
      <c r="R109" s="35"/>
    </row>
    <row r="110" customFormat="false" ht="30" hidden="false" customHeight="true" outlineLevel="0" collapsed="false">
      <c r="A110" s="33" t="n">
        <v>108</v>
      </c>
      <c r="B110" s="152" t="s">
        <v>5356</v>
      </c>
      <c r="C110" s="153" t="n">
        <v>6166790</v>
      </c>
      <c r="D110" s="153" t="n">
        <v>1</v>
      </c>
      <c r="E110" s="157" t="s">
        <v>5359</v>
      </c>
      <c r="F110" s="158" t="s">
        <v>5360</v>
      </c>
      <c r="G110" s="60" t="s">
        <v>23</v>
      </c>
      <c r="H110" s="144" t="s">
        <v>1541</v>
      </c>
      <c r="I110" s="151" t="s">
        <v>149</v>
      </c>
      <c r="J110" s="60" t="s">
        <v>4767</v>
      </c>
      <c r="K110" s="60" t="s">
        <v>5205</v>
      </c>
      <c r="L110" s="60" t="n">
        <v>2013.07</v>
      </c>
      <c r="M110" s="60" t="s">
        <v>2220</v>
      </c>
      <c r="N110" s="60" t="s">
        <v>5015</v>
      </c>
      <c r="O110" s="60" t="s">
        <v>29</v>
      </c>
      <c r="P110" s="60" t="s">
        <v>29</v>
      </c>
      <c r="Q110" s="60" t="s">
        <v>30</v>
      </c>
      <c r="R110" s="35"/>
    </row>
    <row r="111" customFormat="false" ht="30" hidden="false" customHeight="true" outlineLevel="0" collapsed="false">
      <c r="A111" s="33" t="n">
        <v>109</v>
      </c>
      <c r="B111" s="152" t="s">
        <v>5361</v>
      </c>
      <c r="C111" s="153" t="n">
        <v>6166791</v>
      </c>
      <c r="D111" s="153" t="n">
        <v>1</v>
      </c>
      <c r="E111" s="157" t="s">
        <v>5362</v>
      </c>
      <c r="F111" s="158" t="s">
        <v>5363</v>
      </c>
      <c r="G111" s="60" t="s">
        <v>23</v>
      </c>
      <c r="H111" s="144" t="s">
        <v>1449</v>
      </c>
      <c r="I111" s="151" t="s">
        <v>149</v>
      </c>
      <c r="J111" s="60" t="s">
        <v>4767</v>
      </c>
      <c r="K111" s="60" t="s">
        <v>44</v>
      </c>
      <c r="L111" s="60" t="n">
        <v>2013.06</v>
      </c>
      <c r="M111" s="60" t="s">
        <v>5364</v>
      </c>
      <c r="N111" s="60" t="s">
        <v>5015</v>
      </c>
      <c r="O111" s="60" t="s">
        <v>29</v>
      </c>
      <c r="P111" s="60" t="s">
        <v>29</v>
      </c>
      <c r="Q111" s="60" t="s">
        <v>30</v>
      </c>
      <c r="R111" s="35"/>
    </row>
    <row r="112" customFormat="false" ht="30" hidden="false" customHeight="true" outlineLevel="0" collapsed="false">
      <c r="A112" s="33" t="n">
        <v>110</v>
      </c>
      <c r="B112" s="152" t="s">
        <v>5361</v>
      </c>
      <c r="C112" s="153" t="n">
        <v>6166792</v>
      </c>
      <c r="D112" s="153" t="n">
        <v>1</v>
      </c>
      <c r="E112" s="157" t="s">
        <v>5365</v>
      </c>
      <c r="F112" s="158" t="s">
        <v>5366</v>
      </c>
      <c r="G112" s="60" t="s">
        <v>75</v>
      </c>
      <c r="H112" s="144" t="s">
        <v>1906</v>
      </c>
      <c r="I112" s="151" t="s">
        <v>149</v>
      </c>
      <c r="J112" s="60" t="s">
        <v>4767</v>
      </c>
      <c r="K112" s="60" t="s">
        <v>98</v>
      </c>
      <c r="L112" s="60" t="n">
        <v>2014.06</v>
      </c>
      <c r="M112" s="60" t="s">
        <v>420</v>
      </c>
      <c r="N112" s="60" t="s">
        <v>5015</v>
      </c>
      <c r="O112" s="60" t="s">
        <v>29</v>
      </c>
      <c r="P112" s="60" t="s">
        <v>29</v>
      </c>
      <c r="Q112" s="60" t="s">
        <v>30</v>
      </c>
      <c r="R112" s="35"/>
    </row>
    <row r="113" customFormat="false" ht="30" hidden="false" customHeight="true" outlineLevel="0" collapsed="false">
      <c r="A113" s="33" t="n">
        <v>111</v>
      </c>
      <c r="B113" s="152" t="s">
        <v>5367</v>
      </c>
      <c r="C113" s="153" t="n">
        <v>6166793</v>
      </c>
      <c r="D113" s="153" t="n">
        <v>1</v>
      </c>
      <c r="E113" s="157" t="s">
        <v>5368</v>
      </c>
      <c r="F113" s="158" t="s">
        <v>5369</v>
      </c>
      <c r="G113" s="60" t="s">
        <v>23</v>
      </c>
      <c r="H113" s="144" t="s">
        <v>5221</v>
      </c>
      <c r="I113" s="151" t="s">
        <v>149</v>
      </c>
      <c r="J113" s="60" t="s">
        <v>4767</v>
      </c>
      <c r="K113" s="60" t="s">
        <v>5370</v>
      </c>
      <c r="L113" s="60" t="n">
        <v>2010.01</v>
      </c>
      <c r="M113" s="60" t="s">
        <v>271</v>
      </c>
      <c r="N113" s="60" t="s">
        <v>5015</v>
      </c>
      <c r="O113" s="60" t="s">
        <v>29</v>
      </c>
      <c r="P113" s="60" t="s">
        <v>29</v>
      </c>
      <c r="Q113" s="60" t="s">
        <v>30</v>
      </c>
      <c r="R113" s="35"/>
    </row>
    <row r="114" customFormat="false" ht="30" hidden="false" customHeight="true" outlineLevel="0" collapsed="false">
      <c r="A114" s="33" t="n">
        <v>112</v>
      </c>
      <c r="B114" s="152" t="s">
        <v>5371</v>
      </c>
      <c r="C114" s="153" t="n">
        <v>6166794</v>
      </c>
      <c r="D114" s="153" t="n">
        <v>1</v>
      </c>
      <c r="E114" s="157" t="s">
        <v>5372</v>
      </c>
      <c r="F114" s="158" t="s">
        <v>5373</v>
      </c>
      <c r="G114" s="60" t="s">
        <v>75</v>
      </c>
      <c r="H114" s="144" t="s">
        <v>990</v>
      </c>
      <c r="I114" s="151" t="s">
        <v>1308</v>
      </c>
      <c r="J114" s="60" t="s">
        <v>4767</v>
      </c>
      <c r="K114" s="60" t="s">
        <v>2296</v>
      </c>
      <c r="L114" s="60" t="n">
        <v>2013.07</v>
      </c>
      <c r="M114" s="60" t="s">
        <v>140</v>
      </c>
      <c r="N114" s="60" t="s">
        <v>5015</v>
      </c>
      <c r="O114" s="60" t="s">
        <v>29</v>
      </c>
      <c r="P114" s="60" t="s">
        <v>29</v>
      </c>
      <c r="Q114" s="60" t="s">
        <v>30</v>
      </c>
      <c r="R114" s="35"/>
    </row>
    <row r="115" customFormat="false" ht="30" hidden="false" customHeight="true" outlineLevel="0" collapsed="false">
      <c r="A115" s="33" t="n">
        <v>113</v>
      </c>
      <c r="B115" s="152" t="s">
        <v>5374</v>
      </c>
      <c r="C115" s="153" t="n">
        <v>6166795</v>
      </c>
      <c r="D115" s="153" t="n">
        <v>1</v>
      </c>
      <c r="E115" s="157" t="s">
        <v>5375</v>
      </c>
      <c r="F115" s="158" t="s">
        <v>5376</v>
      </c>
      <c r="G115" s="60" t="s">
        <v>75</v>
      </c>
      <c r="H115" s="144" t="s">
        <v>949</v>
      </c>
      <c r="I115" s="151" t="s">
        <v>43</v>
      </c>
      <c r="J115" s="60" t="s">
        <v>4767</v>
      </c>
      <c r="K115" s="60" t="s">
        <v>5377</v>
      </c>
      <c r="L115" s="60" t="n">
        <v>2013.06</v>
      </c>
      <c r="M115" s="60" t="s">
        <v>997</v>
      </c>
      <c r="N115" s="60" t="s">
        <v>5015</v>
      </c>
      <c r="O115" s="60" t="s">
        <v>29</v>
      </c>
      <c r="P115" s="60" t="s">
        <v>29</v>
      </c>
      <c r="Q115" s="60" t="s">
        <v>30</v>
      </c>
      <c r="R115" s="35"/>
    </row>
    <row r="116" customFormat="false" ht="30" hidden="false" customHeight="true" outlineLevel="0" collapsed="false">
      <c r="A116" s="33" t="n">
        <v>114</v>
      </c>
      <c r="B116" s="152" t="s">
        <v>5374</v>
      </c>
      <c r="C116" s="153" t="n">
        <v>6166796</v>
      </c>
      <c r="D116" s="153" t="n">
        <v>1</v>
      </c>
      <c r="E116" s="157" t="s">
        <v>5378</v>
      </c>
      <c r="F116" s="158" t="s">
        <v>5379</v>
      </c>
      <c r="G116" s="60" t="s">
        <v>23</v>
      </c>
      <c r="H116" s="144" t="s">
        <v>1137</v>
      </c>
      <c r="I116" s="151" t="s">
        <v>43</v>
      </c>
      <c r="J116" s="60" t="s">
        <v>4767</v>
      </c>
      <c r="K116" s="60" t="s">
        <v>5380</v>
      </c>
      <c r="L116" s="60" t="n">
        <v>2014.07</v>
      </c>
      <c r="M116" s="60" t="s">
        <v>5381</v>
      </c>
      <c r="N116" s="60" t="s">
        <v>5015</v>
      </c>
      <c r="O116" s="60" t="s">
        <v>29</v>
      </c>
      <c r="P116" s="60" t="s">
        <v>29</v>
      </c>
      <c r="Q116" s="60" t="s">
        <v>30</v>
      </c>
      <c r="R116" s="35"/>
    </row>
    <row r="117" customFormat="false" ht="30" hidden="false" customHeight="true" outlineLevel="0" collapsed="false">
      <c r="A117" s="33" t="n">
        <v>115</v>
      </c>
      <c r="B117" s="152" t="s">
        <v>5374</v>
      </c>
      <c r="C117" s="153" t="n">
        <v>6166797</v>
      </c>
      <c r="D117" s="153" t="n">
        <v>1</v>
      </c>
      <c r="E117" s="157" t="s">
        <v>5382</v>
      </c>
      <c r="F117" s="158" t="s">
        <v>5383</v>
      </c>
      <c r="G117" s="60" t="s">
        <v>23</v>
      </c>
      <c r="H117" s="144" t="s">
        <v>1526</v>
      </c>
      <c r="I117" s="151" t="s">
        <v>43</v>
      </c>
      <c r="J117" s="60" t="s">
        <v>4767</v>
      </c>
      <c r="K117" s="60" t="s">
        <v>2421</v>
      </c>
      <c r="L117" s="60" t="n">
        <v>2010.07</v>
      </c>
      <c r="M117" s="60" t="s">
        <v>420</v>
      </c>
      <c r="N117" s="60" t="s">
        <v>5015</v>
      </c>
      <c r="O117" s="60" t="s">
        <v>29</v>
      </c>
      <c r="P117" s="60" t="s">
        <v>29</v>
      </c>
      <c r="Q117" s="60" t="s">
        <v>30</v>
      </c>
      <c r="R117" s="35"/>
    </row>
    <row r="118" customFormat="false" ht="30" hidden="false" customHeight="true" outlineLevel="0" collapsed="false">
      <c r="A118" s="33" t="n">
        <v>116</v>
      </c>
      <c r="B118" s="152" t="s">
        <v>5384</v>
      </c>
      <c r="C118" s="153" t="n">
        <v>6166798</v>
      </c>
      <c r="D118" s="153" t="n">
        <v>1</v>
      </c>
      <c r="E118" s="157" t="s">
        <v>5385</v>
      </c>
      <c r="F118" s="158" t="s">
        <v>5386</v>
      </c>
      <c r="G118" s="60" t="s">
        <v>23</v>
      </c>
      <c r="H118" s="144" t="s">
        <v>967</v>
      </c>
      <c r="I118" s="151" t="s">
        <v>43</v>
      </c>
      <c r="J118" s="60" t="s">
        <v>1864</v>
      </c>
      <c r="K118" s="60" t="s">
        <v>357</v>
      </c>
      <c r="L118" s="60" t="n">
        <v>2013.07</v>
      </c>
      <c r="M118" s="60" t="s">
        <v>51</v>
      </c>
      <c r="N118" s="60" t="s">
        <v>5015</v>
      </c>
      <c r="O118" s="60" t="s">
        <v>29</v>
      </c>
      <c r="P118" s="60" t="s">
        <v>29</v>
      </c>
      <c r="Q118" s="60" t="s">
        <v>30</v>
      </c>
      <c r="R118" s="35"/>
    </row>
    <row r="119" customFormat="false" ht="30" hidden="false" customHeight="true" outlineLevel="0" collapsed="false">
      <c r="A119" s="33" t="n">
        <v>117</v>
      </c>
      <c r="B119" s="152" t="s">
        <v>5384</v>
      </c>
      <c r="C119" s="153" t="n">
        <v>6166799</v>
      </c>
      <c r="D119" s="153" t="n">
        <v>1</v>
      </c>
      <c r="E119" s="154" t="s">
        <v>5387</v>
      </c>
      <c r="F119" s="155" t="s">
        <v>5388</v>
      </c>
      <c r="G119" s="60" t="s">
        <v>23</v>
      </c>
      <c r="H119" s="144" t="s">
        <v>1906</v>
      </c>
      <c r="I119" s="151" t="s">
        <v>43</v>
      </c>
      <c r="J119" s="60" t="s">
        <v>4767</v>
      </c>
      <c r="K119" s="60" t="s">
        <v>5380</v>
      </c>
      <c r="L119" s="60" t="n">
        <v>2013.06</v>
      </c>
      <c r="M119" s="60" t="s">
        <v>2793</v>
      </c>
      <c r="N119" s="60" t="s">
        <v>5015</v>
      </c>
      <c r="O119" s="60" t="s">
        <v>29</v>
      </c>
      <c r="P119" s="60" t="s">
        <v>29</v>
      </c>
      <c r="Q119" s="60" t="s">
        <v>30</v>
      </c>
      <c r="R119" s="35"/>
    </row>
    <row r="120" customFormat="false" ht="30" hidden="false" customHeight="true" outlineLevel="0" collapsed="false">
      <c r="A120" s="33" t="n">
        <v>118</v>
      </c>
      <c r="B120" s="152" t="s">
        <v>5389</v>
      </c>
      <c r="C120" s="153" t="n">
        <v>6166800</v>
      </c>
      <c r="D120" s="153" t="n">
        <v>1</v>
      </c>
      <c r="E120" s="157" t="s">
        <v>5390</v>
      </c>
      <c r="F120" s="158" t="s">
        <v>5391</v>
      </c>
      <c r="G120" s="60" t="s">
        <v>75</v>
      </c>
      <c r="H120" s="144" t="s">
        <v>4756</v>
      </c>
      <c r="I120" s="151" t="s">
        <v>43</v>
      </c>
      <c r="J120" s="60" t="s">
        <v>4767</v>
      </c>
      <c r="K120" s="60" t="s">
        <v>2818</v>
      </c>
      <c r="L120" s="60" t="n">
        <v>2014.07</v>
      </c>
      <c r="M120" s="60" t="s">
        <v>4043</v>
      </c>
      <c r="N120" s="60" t="s">
        <v>5015</v>
      </c>
      <c r="O120" s="60" t="s">
        <v>29</v>
      </c>
      <c r="P120" s="60" t="s">
        <v>29</v>
      </c>
      <c r="Q120" s="60" t="s">
        <v>30</v>
      </c>
      <c r="R120" s="35"/>
    </row>
    <row r="121" customFormat="false" ht="30" hidden="false" customHeight="true" outlineLevel="0" collapsed="false">
      <c r="A121" s="33" t="n">
        <v>119</v>
      </c>
      <c r="B121" s="152" t="s">
        <v>5389</v>
      </c>
      <c r="C121" s="153" t="n">
        <v>6166801</v>
      </c>
      <c r="D121" s="153" t="n">
        <v>1</v>
      </c>
      <c r="E121" s="157" t="s">
        <v>5392</v>
      </c>
      <c r="F121" s="158" t="s">
        <v>5393</v>
      </c>
      <c r="G121" s="60" t="s">
        <v>75</v>
      </c>
      <c r="H121" s="144" t="s">
        <v>1169</v>
      </c>
      <c r="I121" s="151" t="s">
        <v>149</v>
      </c>
      <c r="J121" s="60" t="s">
        <v>4767</v>
      </c>
      <c r="K121" s="60" t="s">
        <v>5205</v>
      </c>
      <c r="L121" s="60" t="n">
        <v>2014.07</v>
      </c>
      <c r="M121" s="60" t="s">
        <v>5394</v>
      </c>
      <c r="N121" s="60" t="s">
        <v>5015</v>
      </c>
      <c r="O121" s="60" t="s">
        <v>29</v>
      </c>
      <c r="P121" s="60" t="s">
        <v>29</v>
      </c>
      <c r="Q121" s="60" t="s">
        <v>30</v>
      </c>
      <c r="R121" s="35"/>
    </row>
    <row r="122" customFormat="false" ht="30" hidden="false" customHeight="true" outlineLevel="0" collapsed="false">
      <c r="A122" s="33" t="n">
        <v>120</v>
      </c>
      <c r="B122" s="152" t="s">
        <v>5389</v>
      </c>
      <c r="C122" s="153" t="n">
        <v>6166802</v>
      </c>
      <c r="D122" s="153" t="n">
        <v>1</v>
      </c>
      <c r="E122" s="157" t="s">
        <v>5395</v>
      </c>
      <c r="F122" s="158" t="s">
        <v>5396</v>
      </c>
      <c r="G122" s="60" t="s">
        <v>23</v>
      </c>
      <c r="H122" s="144" t="s">
        <v>1431</v>
      </c>
      <c r="I122" s="151" t="s">
        <v>43</v>
      </c>
      <c r="J122" s="60" t="s">
        <v>1864</v>
      </c>
      <c r="K122" s="60" t="s">
        <v>270</v>
      </c>
      <c r="L122" s="60" t="n">
        <v>2013.07</v>
      </c>
      <c r="M122" s="60" t="s">
        <v>5397</v>
      </c>
      <c r="N122" s="60" t="s">
        <v>5015</v>
      </c>
      <c r="O122" s="60" t="s">
        <v>29</v>
      </c>
      <c r="P122" s="60" t="s">
        <v>29</v>
      </c>
      <c r="Q122" s="60" t="s">
        <v>30</v>
      </c>
      <c r="R122" s="35"/>
    </row>
    <row r="123" customFormat="false" ht="30" hidden="false" customHeight="true" outlineLevel="0" collapsed="false">
      <c r="A123" s="33" t="n">
        <v>121</v>
      </c>
      <c r="B123" s="152" t="s">
        <v>5398</v>
      </c>
      <c r="C123" s="153" t="n">
        <v>6166803</v>
      </c>
      <c r="D123" s="153" t="n">
        <v>1</v>
      </c>
      <c r="E123" s="157" t="s">
        <v>5399</v>
      </c>
      <c r="F123" s="158" t="s">
        <v>5400</v>
      </c>
      <c r="G123" s="60" t="s">
        <v>23</v>
      </c>
      <c r="H123" s="144" t="s">
        <v>5401</v>
      </c>
      <c r="I123" s="151" t="s">
        <v>43</v>
      </c>
      <c r="J123" s="60" t="s">
        <v>1864</v>
      </c>
      <c r="K123" s="60" t="s">
        <v>419</v>
      </c>
      <c r="L123" s="60" t="n">
        <v>2013.07</v>
      </c>
      <c r="M123" s="60" t="s">
        <v>77</v>
      </c>
      <c r="N123" s="60" t="s">
        <v>5015</v>
      </c>
      <c r="O123" s="60" t="s">
        <v>29</v>
      </c>
      <c r="P123" s="60" t="s">
        <v>29</v>
      </c>
      <c r="Q123" s="60" t="s">
        <v>30</v>
      </c>
      <c r="R123" s="35"/>
    </row>
    <row r="124" customFormat="false" ht="30" hidden="false" customHeight="true" outlineLevel="0" collapsed="false">
      <c r="A124" s="33" t="n">
        <v>122</v>
      </c>
      <c r="B124" s="152" t="s">
        <v>5398</v>
      </c>
      <c r="C124" s="153" t="n">
        <v>6166804</v>
      </c>
      <c r="D124" s="153" t="n">
        <v>1</v>
      </c>
      <c r="E124" s="157" t="s">
        <v>5402</v>
      </c>
      <c r="F124" s="158" t="s">
        <v>5403</v>
      </c>
      <c r="G124" s="60" t="s">
        <v>75</v>
      </c>
      <c r="H124" s="144" t="s">
        <v>1060</v>
      </c>
      <c r="I124" s="151" t="s">
        <v>43</v>
      </c>
      <c r="J124" s="60" t="s">
        <v>1864</v>
      </c>
      <c r="K124" s="60" t="s">
        <v>216</v>
      </c>
      <c r="L124" s="60" t="n">
        <v>2012.06</v>
      </c>
      <c r="M124" s="60" t="s">
        <v>695</v>
      </c>
      <c r="N124" s="60" t="s">
        <v>5015</v>
      </c>
      <c r="O124" s="60" t="s">
        <v>29</v>
      </c>
      <c r="P124" s="60" t="s">
        <v>29</v>
      </c>
      <c r="Q124" s="60" t="s">
        <v>30</v>
      </c>
      <c r="R124" s="3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7.98"/>
    <col collapsed="false" customWidth="true" hidden="false" outlineLevel="0" max="4" min="4" style="1" width="4.98"/>
    <col collapsed="false" customWidth="true" hidden="false" outlineLevel="0" max="6" min="6" style="1" width="13.55"/>
    <col collapsed="false" customWidth="true" hidden="false" outlineLevel="0" max="7" min="7" style="1" width="4.42"/>
    <col collapsed="false" customWidth="true" hidden="false" outlineLevel="0" max="8" min="8" style="1" width="8.98"/>
    <col collapsed="false" customWidth="true" hidden="false" outlineLevel="0" max="9" min="9" style="1" width="8.7"/>
    <col collapsed="false" customWidth="true" hidden="false" outlineLevel="0" max="10" min="10" style="1" width="8.98"/>
    <col collapsed="false" customWidth="true" hidden="false" outlineLevel="0" max="12" min="12" style="1" width="5.56"/>
    <col collapsed="false" customWidth="true" hidden="false" outlineLevel="0" max="14" min="14" style="1" width="5.84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17" min="17" style="1" width="8.27"/>
    <col collapsed="false" customWidth="true" hidden="false" outlineLevel="0" max="18" min="18" style="1" width="4.84"/>
  </cols>
  <sheetData>
    <row r="1" customFormat="false" ht="41.25" hidden="false" customHeight="true" outlineLevel="0" collapsed="false">
      <c r="A1" s="29" t="s">
        <v>9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35.25" hidden="false" customHeight="true" outlineLevel="0" collapsed="false">
      <c r="A2" s="30" t="s">
        <v>1</v>
      </c>
      <c r="B2" s="30" t="s">
        <v>940</v>
      </c>
      <c r="C2" s="30" t="s">
        <v>941</v>
      </c>
      <c r="D2" s="30" t="s">
        <v>942</v>
      </c>
      <c r="E2" s="30" t="s">
        <v>5</v>
      </c>
      <c r="F2" s="30" t="s">
        <v>943</v>
      </c>
      <c r="G2" s="30" t="s">
        <v>7</v>
      </c>
      <c r="H2" s="31" t="s">
        <v>8</v>
      </c>
      <c r="I2" s="30" t="s">
        <v>9</v>
      </c>
      <c r="J2" s="30" t="s">
        <v>10</v>
      </c>
      <c r="K2" s="30" t="s">
        <v>11</v>
      </c>
      <c r="L2" s="30" t="s">
        <v>12</v>
      </c>
      <c r="M2" s="30" t="s">
        <v>13</v>
      </c>
      <c r="N2" s="30" t="s">
        <v>14</v>
      </c>
      <c r="O2" s="32" t="s">
        <v>15</v>
      </c>
      <c r="P2" s="32" t="s">
        <v>16</v>
      </c>
      <c r="Q2" s="32" t="s">
        <v>944</v>
      </c>
      <c r="R2" s="32" t="s">
        <v>18</v>
      </c>
    </row>
    <row r="3" customFormat="false" ht="22.5" hidden="false" customHeight="false" outlineLevel="0" collapsed="false">
      <c r="A3" s="33" t="n">
        <v>1</v>
      </c>
      <c r="B3" s="34" t="s">
        <v>945</v>
      </c>
      <c r="C3" s="33" t="s">
        <v>946</v>
      </c>
      <c r="D3" s="33" t="n">
        <v>2</v>
      </c>
      <c r="E3" s="34" t="s">
        <v>947</v>
      </c>
      <c r="F3" s="33" t="s">
        <v>948</v>
      </c>
      <c r="G3" s="34" t="s">
        <v>75</v>
      </c>
      <c r="H3" s="33" t="s">
        <v>949</v>
      </c>
      <c r="I3" s="34" t="s">
        <v>793</v>
      </c>
      <c r="J3" s="34" t="s">
        <v>36</v>
      </c>
      <c r="K3" s="34" t="s">
        <v>950</v>
      </c>
      <c r="L3" s="33" t="s">
        <v>38</v>
      </c>
      <c r="M3" s="34" t="s">
        <v>951</v>
      </c>
      <c r="N3" s="33"/>
      <c r="O3" s="34" t="s">
        <v>29</v>
      </c>
      <c r="P3" s="34" t="s">
        <v>29</v>
      </c>
      <c r="Q3" s="34" t="s">
        <v>30</v>
      </c>
      <c r="R3" s="35"/>
    </row>
    <row r="4" customFormat="false" ht="22.5" hidden="false" customHeight="false" outlineLevel="0" collapsed="false">
      <c r="A4" s="33" t="n">
        <v>2</v>
      </c>
      <c r="B4" s="34" t="s">
        <v>945</v>
      </c>
      <c r="C4" s="33" t="s">
        <v>946</v>
      </c>
      <c r="D4" s="33" t="n">
        <v>2</v>
      </c>
      <c r="E4" s="34" t="s">
        <v>952</v>
      </c>
      <c r="F4" s="33" t="s">
        <v>953</v>
      </c>
      <c r="G4" s="34" t="s">
        <v>75</v>
      </c>
      <c r="H4" s="33" t="s">
        <v>954</v>
      </c>
      <c r="I4" s="34" t="s">
        <v>43</v>
      </c>
      <c r="J4" s="34" t="s">
        <v>36</v>
      </c>
      <c r="K4" s="34" t="s">
        <v>955</v>
      </c>
      <c r="L4" s="33" t="s">
        <v>94</v>
      </c>
      <c r="M4" s="34" t="s">
        <v>956</v>
      </c>
      <c r="N4" s="33"/>
      <c r="O4" s="34" t="s">
        <v>29</v>
      </c>
      <c r="P4" s="34" t="s">
        <v>29</v>
      </c>
      <c r="Q4" s="34" t="s">
        <v>30</v>
      </c>
      <c r="R4" s="35"/>
    </row>
    <row r="5" customFormat="false" ht="22.5" hidden="false" customHeight="false" outlineLevel="0" collapsed="false">
      <c r="A5" s="33" t="n">
        <v>3</v>
      </c>
      <c r="B5" s="34" t="s">
        <v>957</v>
      </c>
      <c r="C5" s="33" t="s">
        <v>958</v>
      </c>
      <c r="D5" s="33" t="n">
        <v>1</v>
      </c>
      <c r="E5" s="34" t="s">
        <v>959</v>
      </c>
      <c r="F5" s="33" t="s">
        <v>960</v>
      </c>
      <c r="G5" s="34" t="s">
        <v>75</v>
      </c>
      <c r="H5" s="33" t="s">
        <v>961</v>
      </c>
      <c r="I5" s="34" t="s">
        <v>149</v>
      </c>
      <c r="J5" s="34" t="s">
        <v>36</v>
      </c>
      <c r="K5" s="34" t="s">
        <v>962</v>
      </c>
      <c r="L5" s="33" t="s">
        <v>104</v>
      </c>
      <c r="M5" s="34" t="s">
        <v>545</v>
      </c>
      <c r="N5" s="33"/>
      <c r="O5" s="34" t="s">
        <v>29</v>
      </c>
      <c r="P5" s="34" t="s">
        <v>29</v>
      </c>
      <c r="Q5" s="34" t="s">
        <v>30</v>
      </c>
      <c r="R5" s="35"/>
    </row>
    <row r="6" customFormat="false" ht="33.75" hidden="false" customHeight="false" outlineLevel="0" collapsed="false">
      <c r="A6" s="33" t="n">
        <v>4</v>
      </c>
      <c r="B6" s="34" t="s">
        <v>963</v>
      </c>
      <c r="C6" s="33" t="s">
        <v>964</v>
      </c>
      <c r="D6" s="33" t="n">
        <v>1</v>
      </c>
      <c r="E6" s="34" t="s">
        <v>965</v>
      </c>
      <c r="F6" s="33" t="s">
        <v>966</v>
      </c>
      <c r="G6" s="34" t="s">
        <v>75</v>
      </c>
      <c r="H6" s="33" t="s">
        <v>967</v>
      </c>
      <c r="I6" s="34" t="s">
        <v>35</v>
      </c>
      <c r="J6" s="34" t="s">
        <v>36</v>
      </c>
      <c r="K6" s="34" t="s">
        <v>962</v>
      </c>
      <c r="L6" s="33" t="s">
        <v>38</v>
      </c>
      <c r="M6" s="34" t="s">
        <v>288</v>
      </c>
      <c r="N6" s="33"/>
      <c r="O6" s="34" t="s">
        <v>29</v>
      </c>
      <c r="P6" s="34" t="s">
        <v>29</v>
      </c>
      <c r="Q6" s="34" t="s">
        <v>30</v>
      </c>
      <c r="R6" s="35"/>
    </row>
    <row r="7" customFormat="false" ht="33.75" hidden="false" customHeight="false" outlineLevel="0" collapsed="false">
      <c r="A7" s="33" t="n">
        <v>5</v>
      </c>
      <c r="B7" s="34" t="s">
        <v>963</v>
      </c>
      <c r="C7" s="33" t="s">
        <v>968</v>
      </c>
      <c r="D7" s="33" t="n">
        <v>1</v>
      </c>
      <c r="E7" s="34" t="s">
        <v>969</v>
      </c>
      <c r="F7" s="33" t="s">
        <v>970</v>
      </c>
      <c r="G7" s="34" t="s">
        <v>75</v>
      </c>
      <c r="H7" s="33" t="s">
        <v>971</v>
      </c>
      <c r="I7" s="34" t="s">
        <v>24</v>
      </c>
      <c r="J7" s="34" t="s">
        <v>36</v>
      </c>
      <c r="K7" s="34" t="s">
        <v>972</v>
      </c>
      <c r="L7" s="33" t="s">
        <v>104</v>
      </c>
      <c r="M7" s="34" t="s">
        <v>973</v>
      </c>
      <c r="N7" s="33"/>
      <c r="O7" s="34" t="s">
        <v>29</v>
      </c>
      <c r="P7" s="34" t="s">
        <v>29</v>
      </c>
      <c r="Q7" s="34" t="s">
        <v>30</v>
      </c>
      <c r="R7" s="35"/>
    </row>
    <row r="8" customFormat="false" ht="22.5" hidden="false" customHeight="false" outlineLevel="0" collapsed="false">
      <c r="A8" s="33" t="n">
        <v>6</v>
      </c>
      <c r="B8" s="34" t="s">
        <v>974</v>
      </c>
      <c r="C8" s="33" t="s">
        <v>975</v>
      </c>
      <c r="D8" s="33" t="n">
        <v>1</v>
      </c>
      <c r="E8" s="34" t="s">
        <v>976</v>
      </c>
      <c r="F8" s="33" t="s">
        <v>977</v>
      </c>
      <c r="G8" s="34" t="s">
        <v>75</v>
      </c>
      <c r="H8" s="33" t="s">
        <v>978</v>
      </c>
      <c r="I8" s="34" t="s">
        <v>149</v>
      </c>
      <c r="J8" s="34" t="s">
        <v>36</v>
      </c>
      <c r="K8" s="34" t="s">
        <v>979</v>
      </c>
      <c r="L8" s="33" t="s">
        <v>56</v>
      </c>
      <c r="M8" s="34" t="s">
        <v>420</v>
      </c>
      <c r="N8" s="33"/>
      <c r="O8" s="34" t="s">
        <v>29</v>
      </c>
      <c r="P8" s="34" t="s">
        <v>29</v>
      </c>
      <c r="Q8" s="34" t="s">
        <v>30</v>
      </c>
      <c r="R8" s="35"/>
    </row>
    <row r="9" customFormat="false" ht="22.5" hidden="false" customHeight="false" outlineLevel="0" collapsed="false">
      <c r="A9" s="33" t="n">
        <v>7</v>
      </c>
      <c r="B9" s="34" t="s">
        <v>974</v>
      </c>
      <c r="C9" s="33" t="s">
        <v>980</v>
      </c>
      <c r="D9" s="33" t="n">
        <v>1</v>
      </c>
      <c r="E9" s="34" t="s">
        <v>981</v>
      </c>
      <c r="F9" s="33" t="s">
        <v>982</v>
      </c>
      <c r="G9" s="34" t="s">
        <v>23</v>
      </c>
      <c r="H9" s="33" t="s">
        <v>983</v>
      </c>
      <c r="I9" s="34" t="s">
        <v>35</v>
      </c>
      <c r="J9" s="34" t="s">
        <v>36</v>
      </c>
      <c r="K9" s="34" t="s">
        <v>984</v>
      </c>
      <c r="L9" s="33" t="s">
        <v>38</v>
      </c>
      <c r="M9" s="34" t="s">
        <v>985</v>
      </c>
      <c r="N9" s="33"/>
      <c r="O9" s="34" t="s">
        <v>29</v>
      </c>
      <c r="P9" s="34" t="s">
        <v>29</v>
      </c>
      <c r="Q9" s="34" t="s">
        <v>30</v>
      </c>
      <c r="R9" s="35"/>
    </row>
    <row r="10" customFormat="false" ht="33.75" hidden="false" customHeight="false" outlineLevel="0" collapsed="false">
      <c r="A10" s="33" t="n">
        <v>8</v>
      </c>
      <c r="B10" s="34" t="s">
        <v>986</v>
      </c>
      <c r="C10" s="33" t="s">
        <v>987</v>
      </c>
      <c r="D10" s="33" t="n">
        <v>1</v>
      </c>
      <c r="E10" s="34" t="s">
        <v>988</v>
      </c>
      <c r="F10" s="33" t="s">
        <v>989</v>
      </c>
      <c r="G10" s="34" t="s">
        <v>75</v>
      </c>
      <c r="H10" s="33" t="s">
        <v>990</v>
      </c>
      <c r="I10" s="34" t="s">
        <v>43</v>
      </c>
      <c r="J10" s="34" t="s">
        <v>36</v>
      </c>
      <c r="K10" s="34" t="s">
        <v>991</v>
      </c>
      <c r="L10" s="33" t="s">
        <v>94</v>
      </c>
      <c r="M10" s="34" t="s">
        <v>134</v>
      </c>
      <c r="N10" s="33"/>
      <c r="O10" s="34" t="s">
        <v>29</v>
      </c>
      <c r="P10" s="34" t="s">
        <v>29</v>
      </c>
      <c r="Q10" s="34" t="s">
        <v>30</v>
      </c>
      <c r="R10" s="35"/>
    </row>
    <row r="11" customFormat="false" ht="22.5" hidden="false" customHeight="false" outlineLevel="0" collapsed="false">
      <c r="A11" s="33" t="n">
        <v>9</v>
      </c>
      <c r="B11" s="34" t="s">
        <v>992</v>
      </c>
      <c r="C11" s="33" t="s">
        <v>993</v>
      </c>
      <c r="D11" s="33" t="n">
        <v>1</v>
      </c>
      <c r="E11" s="34" t="s">
        <v>994</v>
      </c>
      <c r="F11" s="33" t="s">
        <v>995</v>
      </c>
      <c r="G11" s="34" t="s">
        <v>75</v>
      </c>
      <c r="H11" s="33" t="s">
        <v>996</v>
      </c>
      <c r="I11" s="34" t="s">
        <v>43</v>
      </c>
      <c r="J11" s="34" t="s">
        <v>36</v>
      </c>
      <c r="K11" s="34" t="s">
        <v>962</v>
      </c>
      <c r="L11" s="33" t="s">
        <v>94</v>
      </c>
      <c r="M11" s="34" t="s">
        <v>997</v>
      </c>
      <c r="N11" s="33"/>
      <c r="O11" s="34" t="s">
        <v>29</v>
      </c>
      <c r="P11" s="34" t="s">
        <v>29</v>
      </c>
      <c r="Q11" s="34" t="s">
        <v>30</v>
      </c>
      <c r="R11" s="35"/>
    </row>
    <row r="12" customFormat="false" ht="14.25" hidden="false" customHeight="false" outlineLevel="0" collapsed="false">
      <c r="A12" s="33" t="n">
        <v>10</v>
      </c>
      <c r="B12" s="34" t="s">
        <v>998</v>
      </c>
      <c r="C12" s="33" t="s">
        <v>999</v>
      </c>
      <c r="D12" s="33" t="n">
        <v>1</v>
      </c>
      <c r="E12" s="34" t="s">
        <v>1000</v>
      </c>
      <c r="F12" s="33" t="s">
        <v>1001</v>
      </c>
      <c r="G12" s="34" t="s">
        <v>23</v>
      </c>
      <c r="H12" s="33" t="s">
        <v>978</v>
      </c>
      <c r="I12" s="34" t="s">
        <v>43</v>
      </c>
      <c r="J12" s="34" t="s">
        <v>36</v>
      </c>
      <c r="K12" s="34" t="s">
        <v>1002</v>
      </c>
      <c r="L12" s="33" t="s">
        <v>94</v>
      </c>
      <c r="M12" s="34" t="s">
        <v>217</v>
      </c>
      <c r="N12" s="33"/>
      <c r="O12" s="34" t="s">
        <v>29</v>
      </c>
      <c r="P12" s="34" t="s">
        <v>29</v>
      </c>
      <c r="Q12" s="34" t="s">
        <v>30</v>
      </c>
      <c r="R12" s="35"/>
    </row>
    <row r="13" customFormat="false" ht="22.5" hidden="false" customHeight="false" outlineLevel="0" collapsed="false">
      <c r="A13" s="33" t="n">
        <v>11</v>
      </c>
      <c r="B13" s="34" t="s">
        <v>1003</v>
      </c>
      <c r="C13" s="33" t="s">
        <v>1004</v>
      </c>
      <c r="D13" s="33" t="n">
        <v>1</v>
      </c>
      <c r="E13" s="34" t="s">
        <v>1005</v>
      </c>
      <c r="F13" s="33" t="s">
        <v>1006</v>
      </c>
      <c r="G13" s="34" t="s">
        <v>75</v>
      </c>
      <c r="H13" s="33" t="s">
        <v>1007</v>
      </c>
      <c r="I13" s="34" t="s">
        <v>35</v>
      </c>
      <c r="J13" s="34" t="s">
        <v>36</v>
      </c>
      <c r="K13" s="34" t="s">
        <v>1008</v>
      </c>
      <c r="L13" s="33" t="s">
        <v>27</v>
      </c>
      <c r="M13" s="34" t="s">
        <v>1009</v>
      </c>
      <c r="N13" s="33"/>
      <c r="O13" s="34" t="s">
        <v>29</v>
      </c>
      <c r="P13" s="34" t="s">
        <v>29</v>
      </c>
      <c r="Q13" s="34" t="s">
        <v>30</v>
      </c>
      <c r="R13" s="35"/>
    </row>
    <row r="14" customFormat="false" ht="22.5" hidden="false" customHeight="false" outlineLevel="0" collapsed="false">
      <c r="A14" s="33" t="n">
        <v>12</v>
      </c>
      <c r="B14" s="34" t="s">
        <v>1010</v>
      </c>
      <c r="C14" s="33" t="s">
        <v>1011</v>
      </c>
      <c r="D14" s="33" t="n">
        <v>1</v>
      </c>
      <c r="E14" s="34" t="s">
        <v>1012</v>
      </c>
      <c r="F14" s="33" t="s">
        <v>1013</v>
      </c>
      <c r="G14" s="34" t="s">
        <v>75</v>
      </c>
      <c r="H14" s="33" t="s">
        <v>1014</v>
      </c>
      <c r="I14" s="34" t="s">
        <v>35</v>
      </c>
      <c r="J14" s="34" t="s">
        <v>36</v>
      </c>
      <c r="K14" s="34" t="s">
        <v>1008</v>
      </c>
      <c r="L14" s="33" t="s">
        <v>38</v>
      </c>
      <c r="M14" s="34" t="s">
        <v>1015</v>
      </c>
      <c r="N14" s="34" t="s">
        <v>29</v>
      </c>
      <c r="O14" s="34" t="s">
        <v>29</v>
      </c>
      <c r="P14" s="34" t="s">
        <v>29</v>
      </c>
      <c r="Q14" s="34" t="s">
        <v>30</v>
      </c>
      <c r="R14" s="35"/>
    </row>
    <row r="15" customFormat="false" ht="22.5" hidden="false" customHeight="false" outlineLevel="0" collapsed="false">
      <c r="A15" s="33" t="n">
        <v>13</v>
      </c>
      <c r="B15" s="34" t="s">
        <v>1016</v>
      </c>
      <c r="C15" s="33" t="s">
        <v>1017</v>
      </c>
      <c r="D15" s="33" t="n">
        <v>1</v>
      </c>
      <c r="E15" s="34" t="s">
        <v>1018</v>
      </c>
      <c r="F15" s="33" t="s">
        <v>1019</v>
      </c>
      <c r="G15" s="34" t="s">
        <v>23</v>
      </c>
      <c r="H15" s="33" t="s">
        <v>1020</v>
      </c>
      <c r="I15" s="34" t="s">
        <v>35</v>
      </c>
      <c r="J15" s="34" t="s">
        <v>25</v>
      </c>
      <c r="K15" s="34" t="s">
        <v>1021</v>
      </c>
      <c r="L15" s="33" t="s">
        <v>38</v>
      </c>
      <c r="M15" s="34" t="s">
        <v>82</v>
      </c>
      <c r="N15" s="34" t="s">
        <v>29</v>
      </c>
      <c r="O15" s="34" t="s">
        <v>29</v>
      </c>
      <c r="P15" s="34" t="s">
        <v>29</v>
      </c>
      <c r="Q15" s="34" t="s">
        <v>30</v>
      </c>
      <c r="R15" s="35"/>
    </row>
    <row r="16" customFormat="false" ht="22.5" hidden="false" customHeight="false" outlineLevel="0" collapsed="false">
      <c r="A16" s="33" t="n">
        <v>14</v>
      </c>
      <c r="B16" s="34" t="s">
        <v>1003</v>
      </c>
      <c r="C16" s="33" t="s">
        <v>1022</v>
      </c>
      <c r="D16" s="33" t="n">
        <v>1</v>
      </c>
      <c r="E16" s="34" t="s">
        <v>1023</v>
      </c>
      <c r="F16" s="33" t="s">
        <v>1024</v>
      </c>
      <c r="G16" s="34" t="s">
        <v>75</v>
      </c>
      <c r="H16" s="33" t="s">
        <v>1025</v>
      </c>
      <c r="I16" s="34" t="s">
        <v>43</v>
      </c>
      <c r="J16" s="34" t="s">
        <v>36</v>
      </c>
      <c r="K16" s="34" t="s">
        <v>1008</v>
      </c>
      <c r="L16" s="33" t="s">
        <v>624</v>
      </c>
      <c r="M16" s="34" t="s">
        <v>1026</v>
      </c>
      <c r="N16" s="33"/>
      <c r="O16" s="34" t="s">
        <v>29</v>
      </c>
      <c r="P16" s="34" t="s">
        <v>29</v>
      </c>
      <c r="Q16" s="34" t="s">
        <v>30</v>
      </c>
      <c r="R16" s="35"/>
    </row>
    <row r="17" customFormat="false" ht="22.5" hidden="false" customHeight="false" outlineLevel="0" collapsed="false">
      <c r="A17" s="33" t="n">
        <v>15</v>
      </c>
      <c r="B17" s="34" t="s">
        <v>1003</v>
      </c>
      <c r="C17" s="33" t="s">
        <v>1027</v>
      </c>
      <c r="D17" s="33" t="n">
        <v>1</v>
      </c>
      <c r="E17" s="34" t="s">
        <v>1028</v>
      </c>
      <c r="F17" s="33" t="s">
        <v>1029</v>
      </c>
      <c r="G17" s="34" t="s">
        <v>75</v>
      </c>
      <c r="H17" s="33" t="s">
        <v>1030</v>
      </c>
      <c r="I17" s="34" t="s">
        <v>35</v>
      </c>
      <c r="J17" s="34" t="s">
        <v>36</v>
      </c>
      <c r="K17" s="34" t="s">
        <v>1008</v>
      </c>
      <c r="L17" s="33" t="s">
        <v>94</v>
      </c>
      <c r="M17" s="34" t="s">
        <v>301</v>
      </c>
      <c r="N17" s="33"/>
      <c r="O17" s="34" t="s">
        <v>29</v>
      </c>
      <c r="P17" s="34" t="s">
        <v>29</v>
      </c>
      <c r="Q17" s="34" t="s">
        <v>30</v>
      </c>
      <c r="R17" s="35"/>
    </row>
    <row r="18" customFormat="false" ht="22.5" hidden="false" customHeight="false" outlineLevel="0" collapsed="false">
      <c r="A18" s="33" t="n">
        <v>16</v>
      </c>
      <c r="B18" s="34" t="s">
        <v>1003</v>
      </c>
      <c r="C18" s="33" t="s">
        <v>1031</v>
      </c>
      <c r="D18" s="33" t="n">
        <v>1</v>
      </c>
      <c r="E18" s="34" t="s">
        <v>1032</v>
      </c>
      <c r="F18" s="33" t="s">
        <v>1033</v>
      </c>
      <c r="G18" s="34" t="s">
        <v>23</v>
      </c>
      <c r="H18" s="33" t="s">
        <v>990</v>
      </c>
      <c r="I18" s="34" t="s">
        <v>43</v>
      </c>
      <c r="J18" s="34" t="s">
        <v>36</v>
      </c>
      <c r="K18" s="34" t="s">
        <v>1034</v>
      </c>
      <c r="L18" s="33" t="s">
        <v>56</v>
      </c>
      <c r="M18" s="34" t="s">
        <v>1035</v>
      </c>
      <c r="N18" s="33"/>
      <c r="O18" s="34" t="s">
        <v>29</v>
      </c>
      <c r="P18" s="34" t="s">
        <v>29</v>
      </c>
      <c r="Q18" s="34" t="s">
        <v>30</v>
      </c>
      <c r="R18" s="35"/>
    </row>
    <row r="19" customFormat="false" ht="22.5" hidden="false" customHeight="false" outlineLevel="0" collapsed="false">
      <c r="A19" s="33" t="n">
        <v>17</v>
      </c>
      <c r="B19" s="34" t="s">
        <v>1036</v>
      </c>
      <c r="C19" s="33" t="s">
        <v>1037</v>
      </c>
      <c r="D19" s="33" t="n">
        <v>1</v>
      </c>
      <c r="E19" s="34" t="s">
        <v>1038</v>
      </c>
      <c r="F19" s="33" t="s">
        <v>1039</v>
      </c>
      <c r="G19" s="34" t="s">
        <v>23</v>
      </c>
      <c r="H19" s="33" t="s">
        <v>1040</v>
      </c>
      <c r="I19" s="34" t="s">
        <v>35</v>
      </c>
      <c r="J19" s="34" t="s">
        <v>36</v>
      </c>
      <c r="K19" s="34" t="s">
        <v>1008</v>
      </c>
      <c r="L19" s="33" t="s">
        <v>38</v>
      </c>
      <c r="M19" s="34" t="s">
        <v>1009</v>
      </c>
      <c r="N19" s="33"/>
      <c r="O19" s="34" t="s">
        <v>29</v>
      </c>
      <c r="P19" s="34" t="s">
        <v>29</v>
      </c>
      <c r="Q19" s="34" t="s">
        <v>30</v>
      </c>
      <c r="R19" s="35"/>
    </row>
    <row r="20" customFormat="false" ht="22.5" hidden="false" customHeight="false" outlineLevel="0" collapsed="false">
      <c r="A20" s="33" t="n">
        <v>18</v>
      </c>
      <c r="B20" s="34" t="s">
        <v>1036</v>
      </c>
      <c r="C20" s="33" t="s">
        <v>1041</v>
      </c>
      <c r="D20" s="33" t="n">
        <v>1</v>
      </c>
      <c r="E20" s="34" t="s">
        <v>1042</v>
      </c>
      <c r="F20" s="33" t="s">
        <v>1043</v>
      </c>
      <c r="G20" s="34" t="s">
        <v>75</v>
      </c>
      <c r="H20" s="33" t="s">
        <v>1044</v>
      </c>
      <c r="I20" s="34" t="s">
        <v>35</v>
      </c>
      <c r="J20" s="34" t="s">
        <v>36</v>
      </c>
      <c r="K20" s="34" t="s">
        <v>1008</v>
      </c>
      <c r="L20" s="33" t="s">
        <v>38</v>
      </c>
      <c r="M20" s="34" t="s">
        <v>99</v>
      </c>
      <c r="N20" s="33"/>
      <c r="O20" s="34" t="s">
        <v>29</v>
      </c>
      <c r="P20" s="34" t="s">
        <v>29</v>
      </c>
      <c r="Q20" s="34" t="s">
        <v>30</v>
      </c>
      <c r="R20" s="35"/>
    </row>
    <row r="21" customFormat="false" ht="22.5" hidden="false" customHeight="false" outlineLevel="0" collapsed="false">
      <c r="A21" s="33" t="n">
        <v>19</v>
      </c>
      <c r="B21" s="34" t="s">
        <v>1045</v>
      </c>
      <c r="C21" s="33" t="s">
        <v>1046</v>
      </c>
      <c r="D21" s="33" t="n">
        <v>1</v>
      </c>
      <c r="E21" s="34" t="s">
        <v>1047</v>
      </c>
      <c r="F21" s="33" t="s">
        <v>1048</v>
      </c>
      <c r="G21" s="34" t="s">
        <v>23</v>
      </c>
      <c r="H21" s="33" t="s">
        <v>1049</v>
      </c>
      <c r="I21" s="34" t="s">
        <v>43</v>
      </c>
      <c r="J21" s="34" t="s">
        <v>36</v>
      </c>
      <c r="K21" s="34" t="s">
        <v>1050</v>
      </c>
      <c r="L21" s="33" t="s">
        <v>27</v>
      </c>
      <c r="M21" s="34" t="s">
        <v>1051</v>
      </c>
      <c r="N21" s="33"/>
      <c r="O21" s="34" t="s">
        <v>29</v>
      </c>
      <c r="P21" s="34" t="s">
        <v>29</v>
      </c>
      <c r="Q21" s="34" t="s">
        <v>30</v>
      </c>
      <c r="R21" s="35"/>
    </row>
    <row r="22" customFormat="false" ht="22.5" hidden="false" customHeight="false" outlineLevel="0" collapsed="false">
      <c r="A22" s="33" t="n">
        <v>20</v>
      </c>
      <c r="B22" s="34" t="s">
        <v>1010</v>
      </c>
      <c r="C22" s="33" t="s">
        <v>1052</v>
      </c>
      <c r="D22" s="33" t="n">
        <v>1</v>
      </c>
      <c r="E22" s="34" t="s">
        <v>1053</v>
      </c>
      <c r="F22" s="33" t="s">
        <v>1054</v>
      </c>
      <c r="G22" s="34" t="s">
        <v>75</v>
      </c>
      <c r="H22" s="33" t="s">
        <v>1055</v>
      </c>
      <c r="I22" s="34" t="s">
        <v>35</v>
      </c>
      <c r="J22" s="34" t="s">
        <v>36</v>
      </c>
      <c r="K22" s="34" t="s">
        <v>1056</v>
      </c>
      <c r="L22" s="33" t="s">
        <v>38</v>
      </c>
      <c r="M22" s="34" t="s">
        <v>134</v>
      </c>
      <c r="N22" s="33"/>
      <c r="O22" s="34" t="s">
        <v>29</v>
      </c>
      <c r="P22" s="34" t="s">
        <v>29</v>
      </c>
      <c r="Q22" s="34" t="s">
        <v>30</v>
      </c>
      <c r="R22" s="35"/>
    </row>
    <row r="23" customFormat="false" ht="22.5" hidden="false" customHeight="false" outlineLevel="0" collapsed="false">
      <c r="A23" s="33" t="n">
        <v>21</v>
      </c>
      <c r="B23" s="34" t="s">
        <v>1010</v>
      </c>
      <c r="C23" s="33" t="s">
        <v>1057</v>
      </c>
      <c r="D23" s="33" t="n">
        <v>1</v>
      </c>
      <c r="E23" s="34" t="s">
        <v>1058</v>
      </c>
      <c r="F23" s="33" t="s">
        <v>1059</v>
      </c>
      <c r="G23" s="34" t="s">
        <v>75</v>
      </c>
      <c r="H23" s="33" t="s">
        <v>1060</v>
      </c>
      <c r="I23" s="34" t="s">
        <v>43</v>
      </c>
      <c r="J23" s="34" t="s">
        <v>36</v>
      </c>
      <c r="K23" s="34" t="s">
        <v>972</v>
      </c>
      <c r="L23" s="33" t="s">
        <v>56</v>
      </c>
      <c r="M23" s="34" t="s">
        <v>510</v>
      </c>
      <c r="N23" s="33"/>
      <c r="O23" s="34" t="s">
        <v>29</v>
      </c>
      <c r="P23" s="34" t="s">
        <v>29</v>
      </c>
      <c r="Q23" s="34" t="s">
        <v>30</v>
      </c>
      <c r="R23" s="35"/>
    </row>
    <row r="24" customFormat="false" ht="22.5" hidden="false" customHeight="false" outlineLevel="0" collapsed="false">
      <c r="A24" s="33" t="n">
        <v>22</v>
      </c>
      <c r="B24" s="34" t="s">
        <v>1010</v>
      </c>
      <c r="C24" s="33" t="s">
        <v>1061</v>
      </c>
      <c r="D24" s="33" t="n">
        <v>1</v>
      </c>
      <c r="E24" s="34" t="s">
        <v>1062</v>
      </c>
      <c r="F24" s="33" t="s">
        <v>1063</v>
      </c>
      <c r="G24" s="34" t="s">
        <v>75</v>
      </c>
      <c r="H24" s="33" t="s">
        <v>1064</v>
      </c>
      <c r="I24" s="34" t="s">
        <v>43</v>
      </c>
      <c r="J24" s="34" t="s">
        <v>36</v>
      </c>
      <c r="K24" s="34" t="s">
        <v>1065</v>
      </c>
      <c r="L24" s="33" t="s">
        <v>38</v>
      </c>
      <c r="M24" s="34" t="s">
        <v>545</v>
      </c>
      <c r="N24" s="33"/>
      <c r="O24" s="34" t="s">
        <v>29</v>
      </c>
      <c r="P24" s="34" t="s">
        <v>29</v>
      </c>
      <c r="Q24" s="34" t="s">
        <v>30</v>
      </c>
      <c r="R24" s="35"/>
    </row>
    <row r="25" customFormat="false" ht="22.5" hidden="false" customHeight="false" outlineLevel="0" collapsed="false">
      <c r="A25" s="33" t="n">
        <v>23</v>
      </c>
      <c r="B25" s="34" t="s">
        <v>1066</v>
      </c>
      <c r="C25" s="33" t="s">
        <v>1067</v>
      </c>
      <c r="D25" s="33" t="n">
        <v>1</v>
      </c>
      <c r="E25" s="34" t="s">
        <v>1068</v>
      </c>
      <c r="F25" s="33" t="s">
        <v>1069</v>
      </c>
      <c r="G25" s="34" t="s">
        <v>23</v>
      </c>
      <c r="H25" s="33" t="s">
        <v>1070</v>
      </c>
      <c r="I25" s="34" t="s">
        <v>43</v>
      </c>
      <c r="J25" s="34" t="s">
        <v>36</v>
      </c>
      <c r="K25" s="34" t="s">
        <v>1008</v>
      </c>
      <c r="L25" s="33" t="s">
        <v>56</v>
      </c>
      <c r="M25" s="34" t="s">
        <v>77</v>
      </c>
      <c r="N25" s="33"/>
      <c r="O25" s="34" t="s">
        <v>29</v>
      </c>
      <c r="P25" s="34" t="s">
        <v>29</v>
      </c>
      <c r="Q25" s="34" t="s">
        <v>30</v>
      </c>
      <c r="R25" s="35"/>
    </row>
    <row r="26" customFormat="false" ht="22.5" hidden="false" customHeight="false" outlineLevel="0" collapsed="false">
      <c r="A26" s="33" t="n">
        <v>24</v>
      </c>
      <c r="B26" s="34" t="s">
        <v>1066</v>
      </c>
      <c r="C26" s="33" t="s">
        <v>1071</v>
      </c>
      <c r="D26" s="33" t="n">
        <v>1</v>
      </c>
      <c r="E26" s="34" t="s">
        <v>1072</v>
      </c>
      <c r="F26" s="33" t="s">
        <v>1073</v>
      </c>
      <c r="G26" s="34" t="s">
        <v>75</v>
      </c>
      <c r="H26" s="33" t="s">
        <v>1074</v>
      </c>
      <c r="I26" s="34" t="s">
        <v>43</v>
      </c>
      <c r="J26" s="34" t="s">
        <v>25</v>
      </c>
      <c r="K26" s="34" t="s">
        <v>1008</v>
      </c>
      <c r="L26" s="33" t="s">
        <v>104</v>
      </c>
      <c r="M26" s="34" t="s">
        <v>1075</v>
      </c>
      <c r="N26" s="33"/>
      <c r="O26" s="34" t="s">
        <v>29</v>
      </c>
      <c r="P26" s="34" t="s">
        <v>29</v>
      </c>
      <c r="Q26" s="34" t="s">
        <v>30</v>
      </c>
      <c r="R26" s="35"/>
    </row>
    <row r="27" customFormat="false" ht="33.75" hidden="false" customHeight="false" outlineLevel="0" collapsed="false">
      <c r="A27" s="33" t="n">
        <v>25</v>
      </c>
      <c r="B27" s="34" t="s">
        <v>1016</v>
      </c>
      <c r="C27" s="33" t="s">
        <v>1076</v>
      </c>
      <c r="D27" s="33" t="n">
        <v>1</v>
      </c>
      <c r="E27" s="34" t="s">
        <v>1077</v>
      </c>
      <c r="F27" s="33" t="s">
        <v>1078</v>
      </c>
      <c r="G27" s="34" t="s">
        <v>23</v>
      </c>
      <c r="H27" s="33" t="s">
        <v>996</v>
      </c>
      <c r="I27" s="34" t="s">
        <v>24</v>
      </c>
      <c r="J27" s="34" t="s">
        <v>25</v>
      </c>
      <c r="K27" s="34" t="s">
        <v>991</v>
      </c>
      <c r="L27" s="33" t="s">
        <v>104</v>
      </c>
      <c r="M27" s="34" t="s">
        <v>1079</v>
      </c>
      <c r="N27" s="33"/>
      <c r="O27" s="34" t="s">
        <v>29</v>
      </c>
      <c r="P27" s="34" t="s">
        <v>29</v>
      </c>
      <c r="Q27" s="34" t="s">
        <v>30</v>
      </c>
      <c r="R27" s="35"/>
    </row>
    <row r="28" customFormat="false" ht="22.5" hidden="false" customHeight="false" outlineLevel="0" collapsed="false">
      <c r="A28" s="33" t="n">
        <v>26</v>
      </c>
      <c r="B28" s="34" t="s">
        <v>1016</v>
      </c>
      <c r="C28" s="33" t="s">
        <v>1080</v>
      </c>
      <c r="D28" s="33" t="n">
        <v>1</v>
      </c>
      <c r="E28" s="34" t="s">
        <v>1081</v>
      </c>
      <c r="F28" s="33" t="s">
        <v>1082</v>
      </c>
      <c r="G28" s="34" t="s">
        <v>75</v>
      </c>
      <c r="H28" s="33" t="s">
        <v>1049</v>
      </c>
      <c r="I28" s="34" t="s">
        <v>35</v>
      </c>
      <c r="J28" s="34" t="s">
        <v>36</v>
      </c>
      <c r="K28" s="34" t="s">
        <v>955</v>
      </c>
      <c r="L28" s="33" t="s">
        <v>104</v>
      </c>
      <c r="M28" s="34" t="s">
        <v>437</v>
      </c>
      <c r="N28" s="33"/>
      <c r="O28" s="34" t="s">
        <v>29</v>
      </c>
      <c r="P28" s="34" t="s">
        <v>29</v>
      </c>
      <c r="Q28" s="34" t="s">
        <v>30</v>
      </c>
      <c r="R28" s="35"/>
    </row>
    <row r="29" customFormat="false" ht="33.75" hidden="false" customHeight="false" outlineLevel="0" collapsed="false">
      <c r="A29" s="33" t="n">
        <v>27</v>
      </c>
      <c r="B29" s="34" t="s">
        <v>1083</v>
      </c>
      <c r="C29" s="33" t="s">
        <v>1084</v>
      </c>
      <c r="D29" s="33" t="n">
        <v>1</v>
      </c>
      <c r="E29" s="34" t="s">
        <v>1085</v>
      </c>
      <c r="F29" s="33" t="s">
        <v>1086</v>
      </c>
      <c r="G29" s="34" t="s">
        <v>75</v>
      </c>
      <c r="H29" s="33" t="s">
        <v>1087</v>
      </c>
      <c r="I29" s="34" t="s">
        <v>35</v>
      </c>
      <c r="J29" s="34" t="s">
        <v>36</v>
      </c>
      <c r="K29" s="34" t="s">
        <v>1008</v>
      </c>
      <c r="L29" s="33" t="s">
        <v>38</v>
      </c>
      <c r="M29" s="34" t="s">
        <v>1088</v>
      </c>
      <c r="N29" s="33"/>
      <c r="O29" s="34" t="s">
        <v>29</v>
      </c>
      <c r="P29" s="34" t="s">
        <v>29</v>
      </c>
      <c r="Q29" s="34" t="s">
        <v>30</v>
      </c>
      <c r="R29" s="35"/>
    </row>
    <row r="30" customFormat="false" ht="22.5" hidden="false" customHeight="false" outlineLevel="0" collapsed="false">
      <c r="A30" s="33" t="n">
        <v>28</v>
      </c>
      <c r="B30" s="34" t="s">
        <v>1089</v>
      </c>
      <c r="C30" s="33" t="s">
        <v>1090</v>
      </c>
      <c r="D30" s="33" t="n">
        <v>1</v>
      </c>
      <c r="E30" s="34" t="s">
        <v>1091</v>
      </c>
      <c r="F30" s="33" t="s">
        <v>1092</v>
      </c>
      <c r="G30" s="34" t="s">
        <v>23</v>
      </c>
      <c r="H30" s="33" t="s">
        <v>1093</v>
      </c>
      <c r="I30" s="34" t="s">
        <v>35</v>
      </c>
      <c r="J30" s="34" t="s">
        <v>36</v>
      </c>
      <c r="K30" s="34" t="s">
        <v>1008</v>
      </c>
      <c r="L30" s="33" t="s">
        <v>56</v>
      </c>
      <c r="M30" s="34" t="s">
        <v>420</v>
      </c>
      <c r="N30" s="33"/>
      <c r="O30" s="34" t="s">
        <v>29</v>
      </c>
      <c r="P30" s="34" t="s">
        <v>29</v>
      </c>
      <c r="Q30" s="34" t="s">
        <v>30</v>
      </c>
      <c r="R30" s="35"/>
    </row>
    <row r="31" customFormat="false" ht="22.5" hidden="false" customHeight="false" outlineLevel="0" collapsed="false">
      <c r="A31" s="33" t="n">
        <v>29</v>
      </c>
      <c r="B31" s="34" t="s">
        <v>1089</v>
      </c>
      <c r="C31" s="33" t="s">
        <v>1094</v>
      </c>
      <c r="D31" s="33" t="n">
        <v>1</v>
      </c>
      <c r="E31" s="34" t="s">
        <v>1095</v>
      </c>
      <c r="F31" s="33" t="s">
        <v>1096</v>
      </c>
      <c r="G31" s="34" t="s">
        <v>75</v>
      </c>
      <c r="H31" s="33" t="s">
        <v>1097</v>
      </c>
      <c r="I31" s="34" t="s">
        <v>43</v>
      </c>
      <c r="J31" s="34" t="s">
        <v>36</v>
      </c>
      <c r="K31" s="34" t="s">
        <v>1008</v>
      </c>
      <c r="L31" s="33" t="s">
        <v>94</v>
      </c>
      <c r="M31" s="34" t="s">
        <v>951</v>
      </c>
      <c r="N31" s="33"/>
      <c r="O31" s="34" t="s">
        <v>29</v>
      </c>
      <c r="P31" s="34" t="s">
        <v>29</v>
      </c>
      <c r="Q31" s="34" t="s">
        <v>30</v>
      </c>
      <c r="R31" s="35"/>
    </row>
    <row r="32" customFormat="false" ht="22.5" hidden="false" customHeight="false" outlineLevel="0" collapsed="false">
      <c r="A32" s="33" t="n">
        <v>30</v>
      </c>
      <c r="B32" s="34" t="s">
        <v>1089</v>
      </c>
      <c r="C32" s="33" t="s">
        <v>1098</v>
      </c>
      <c r="D32" s="33" t="n">
        <v>1</v>
      </c>
      <c r="E32" s="34" t="s">
        <v>1099</v>
      </c>
      <c r="F32" s="33" t="s">
        <v>1100</v>
      </c>
      <c r="G32" s="34" t="s">
        <v>75</v>
      </c>
      <c r="H32" s="33" t="s">
        <v>1101</v>
      </c>
      <c r="I32" s="34" t="s">
        <v>24</v>
      </c>
      <c r="J32" s="34" t="s">
        <v>36</v>
      </c>
      <c r="K32" s="34" t="s">
        <v>1008</v>
      </c>
      <c r="L32" s="33" t="s">
        <v>38</v>
      </c>
      <c r="M32" s="34" t="s">
        <v>556</v>
      </c>
      <c r="N32" s="33"/>
      <c r="O32" s="34" t="s">
        <v>29</v>
      </c>
      <c r="P32" s="34" t="s">
        <v>29</v>
      </c>
      <c r="Q32" s="34" t="s">
        <v>30</v>
      </c>
      <c r="R32" s="35"/>
    </row>
    <row r="33" customFormat="false" ht="22.5" hidden="false" customHeight="false" outlineLevel="0" collapsed="false">
      <c r="A33" s="33" t="n">
        <v>31</v>
      </c>
      <c r="B33" s="34" t="s">
        <v>1102</v>
      </c>
      <c r="C33" s="33" t="s">
        <v>1103</v>
      </c>
      <c r="D33" s="33" t="n">
        <v>1</v>
      </c>
      <c r="E33" s="34" t="s">
        <v>1104</v>
      </c>
      <c r="F33" s="33" t="s">
        <v>1105</v>
      </c>
      <c r="G33" s="34" t="s">
        <v>23</v>
      </c>
      <c r="H33" s="33" t="s">
        <v>1101</v>
      </c>
      <c r="I33" s="34" t="s">
        <v>35</v>
      </c>
      <c r="J33" s="34" t="s">
        <v>36</v>
      </c>
      <c r="K33" s="34" t="s">
        <v>1008</v>
      </c>
      <c r="L33" s="33" t="s">
        <v>56</v>
      </c>
      <c r="M33" s="34" t="s">
        <v>99</v>
      </c>
      <c r="N33" s="33"/>
      <c r="O33" s="34" t="s">
        <v>29</v>
      </c>
      <c r="P33" s="34" t="s">
        <v>29</v>
      </c>
      <c r="Q33" s="34" t="s">
        <v>30</v>
      </c>
      <c r="R33" s="35"/>
    </row>
    <row r="34" customFormat="false" ht="33.75" hidden="false" customHeight="false" outlineLevel="0" collapsed="false">
      <c r="A34" s="33" t="n">
        <v>32</v>
      </c>
      <c r="B34" s="34" t="s">
        <v>1102</v>
      </c>
      <c r="C34" s="33" t="s">
        <v>1106</v>
      </c>
      <c r="D34" s="33" t="n">
        <v>1</v>
      </c>
      <c r="E34" s="34" t="s">
        <v>1107</v>
      </c>
      <c r="F34" s="33" t="s">
        <v>1108</v>
      </c>
      <c r="G34" s="34" t="s">
        <v>23</v>
      </c>
      <c r="H34" s="33" t="s">
        <v>1109</v>
      </c>
      <c r="I34" s="34" t="s">
        <v>149</v>
      </c>
      <c r="J34" s="34" t="s">
        <v>36</v>
      </c>
      <c r="K34" s="34" t="s">
        <v>1008</v>
      </c>
      <c r="L34" s="33" t="s">
        <v>94</v>
      </c>
      <c r="M34" s="34" t="s">
        <v>134</v>
      </c>
      <c r="N34" s="33"/>
      <c r="O34" s="34" t="s">
        <v>29</v>
      </c>
      <c r="P34" s="34" t="s">
        <v>29</v>
      </c>
      <c r="Q34" s="34" t="s">
        <v>30</v>
      </c>
      <c r="R34" s="35"/>
    </row>
    <row r="35" customFormat="false" ht="22.5" hidden="false" customHeight="false" outlineLevel="0" collapsed="false">
      <c r="A35" s="33" t="n">
        <v>33</v>
      </c>
      <c r="B35" s="34" t="s">
        <v>1110</v>
      </c>
      <c r="C35" s="33" t="s">
        <v>1111</v>
      </c>
      <c r="D35" s="33" t="n">
        <v>1</v>
      </c>
      <c r="E35" s="34" t="s">
        <v>1112</v>
      </c>
      <c r="F35" s="33" t="s">
        <v>1113</v>
      </c>
      <c r="G35" s="34" t="s">
        <v>23</v>
      </c>
      <c r="H35" s="33" t="s">
        <v>949</v>
      </c>
      <c r="I35" s="34" t="s">
        <v>43</v>
      </c>
      <c r="J35" s="34" t="s">
        <v>36</v>
      </c>
      <c r="K35" s="34" t="s">
        <v>1008</v>
      </c>
      <c r="L35" s="33" t="s">
        <v>38</v>
      </c>
      <c r="M35" s="34" t="s">
        <v>1114</v>
      </c>
      <c r="N35" s="33"/>
      <c r="O35" s="34" t="s">
        <v>29</v>
      </c>
      <c r="P35" s="34" t="s">
        <v>29</v>
      </c>
      <c r="Q35" s="34" t="s">
        <v>30</v>
      </c>
      <c r="R35" s="35"/>
    </row>
    <row r="36" customFormat="false" ht="22.5" hidden="false" customHeight="false" outlineLevel="0" collapsed="false">
      <c r="A36" s="33" t="n">
        <v>34</v>
      </c>
      <c r="B36" s="34" t="s">
        <v>1115</v>
      </c>
      <c r="C36" s="33" t="s">
        <v>1116</v>
      </c>
      <c r="D36" s="33" t="n">
        <v>1</v>
      </c>
      <c r="E36" s="34" t="s">
        <v>1117</v>
      </c>
      <c r="F36" s="33" t="s">
        <v>1118</v>
      </c>
      <c r="G36" s="34" t="s">
        <v>23</v>
      </c>
      <c r="H36" s="33" t="s">
        <v>1093</v>
      </c>
      <c r="I36" s="34" t="s">
        <v>43</v>
      </c>
      <c r="J36" s="34" t="s">
        <v>36</v>
      </c>
      <c r="K36" s="34" t="s">
        <v>1008</v>
      </c>
      <c r="L36" s="33" t="s">
        <v>56</v>
      </c>
      <c r="M36" s="34" t="s">
        <v>77</v>
      </c>
      <c r="N36" s="33"/>
      <c r="O36" s="34" t="s">
        <v>29</v>
      </c>
      <c r="P36" s="34" t="s">
        <v>29</v>
      </c>
      <c r="Q36" s="34" t="s">
        <v>30</v>
      </c>
      <c r="R36" s="35"/>
    </row>
    <row r="37" customFormat="false" ht="22.5" hidden="false" customHeight="false" outlineLevel="0" collapsed="false">
      <c r="A37" s="33" t="n">
        <v>35</v>
      </c>
      <c r="B37" s="34" t="s">
        <v>1119</v>
      </c>
      <c r="C37" s="33" t="s">
        <v>1120</v>
      </c>
      <c r="D37" s="33" t="n">
        <v>1</v>
      </c>
      <c r="E37" s="34" t="s">
        <v>1121</v>
      </c>
      <c r="F37" s="33" t="s">
        <v>1122</v>
      </c>
      <c r="G37" s="34" t="s">
        <v>75</v>
      </c>
      <c r="H37" s="33" t="s">
        <v>1123</v>
      </c>
      <c r="I37" s="34" t="s">
        <v>43</v>
      </c>
      <c r="J37" s="34" t="s">
        <v>36</v>
      </c>
      <c r="K37" s="34" t="s">
        <v>1008</v>
      </c>
      <c r="L37" s="33" t="s">
        <v>94</v>
      </c>
      <c r="M37" s="34" t="s">
        <v>420</v>
      </c>
      <c r="N37" s="33"/>
      <c r="O37" s="34" t="s">
        <v>29</v>
      </c>
      <c r="P37" s="34" t="s">
        <v>29</v>
      </c>
      <c r="Q37" s="34" t="s">
        <v>30</v>
      </c>
      <c r="R37" s="35"/>
    </row>
    <row r="38" customFormat="false" ht="22.5" hidden="false" customHeight="false" outlineLevel="0" collapsed="false">
      <c r="A38" s="33" t="n">
        <v>36</v>
      </c>
      <c r="B38" s="34" t="s">
        <v>1119</v>
      </c>
      <c r="C38" s="33" t="s">
        <v>1124</v>
      </c>
      <c r="D38" s="33" t="n">
        <v>1</v>
      </c>
      <c r="E38" s="34" t="s">
        <v>1125</v>
      </c>
      <c r="F38" s="33" t="s">
        <v>1126</v>
      </c>
      <c r="G38" s="34" t="s">
        <v>75</v>
      </c>
      <c r="H38" s="33" t="s">
        <v>1127</v>
      </c>
      <c r="I38" s="34" t="s">
        <v>43</v>
      </c>
      <c r="J38" s="34" t="s">
        <v>36</v>
      </c>
      <c r="K38" s="34" t="s">
        <v>1008</v>
      </c>
      <c r="L38" s="33" t="s">
        <v>104</v>
      </c>
      <c r="M38" s="34" t="s">
        <v>1128</v>
      </c>
      <c r="N38" s="33"/>
      <c r="O38" s="34" t="s">
        <v>29</v>
      </c>
      <c r="P38" s="34" t="s">
        <v>29</v>
      </c>
      <c r="Q38" s="34" t="s">
        <v>30</v>
      </c>
      <c r="R38" s="35"/>
    </row>
    <row r="39" customFormat="false" ht="22.5" hidden="false" customHeight="false" outlineLevel="0" collapsed="false">
      <c r="A39" s="33" t="n">
        <v>37</v>
      </c>
      <c r="B39" s="34" t="s">
        <v>1129</v>
      </c>
      <c r="C39" s="33" t="s">
        <v>1130</v>
      </c>
      <c r="D39" s="33" t="n">
        <v>1</v>
      </c>
      <c r="E39" s="34" t="s">
        <v>1131</v>
      </c>
      <c r="F39" s="33" t="s">
        <v>1132</v>
      </c>
      <c r="G39" s="34" t="s">
        <v>75</v>
      </c>
      <c r="H39" s="33" t="s">
        <v>1133</v>
      </c>
      <c r="I39" s="34" t="s">
        <v>149</v>
      </c>
      <c r="J39" s="34" t="s">
        <v>36</v>
      </c>
      <c r="K39" s="34" t="s">
        <v>962</v>
      </c>
      <c r="L39" s="33" t="s">
        <v>344</v>
      </c>
      <c r="M39" s="34" t="s">
        <v>420</v>
      </c>
      <c r="N39" s="33"/>
      <c r="O39" s="34" t="s">
        <v>29</v>
      </c>
      <c r="P39" s="34" t="s">
        <v>29</v>
      </c>
      <c r="Q39" s="34" t="s">
        <v>30</v>
      </c>
      <c r="R39" s="35"/>
    </row>
    <row r="40" customFormat="false" ht="22.5" hidden="false" customHeight="false" outlineLevel="0" collapsed="false">
      <c r="A40" s="33" t="n">
        <v>38</v>
      </c>
      <c r="B40" s="34" t="s">
        <v>1129</v>
      </c>
      <c r="C40" s="33" t="s">
        <v>1134</v>
      </c>
      <c r="D40" s="33" t="n">
        <v>1</v>
      </c>
      <c r="E40" s="34" t="s">
        <v>1135</v>
      </c>
      <c r="F40" s="33" t="s">
        <v>1136</v>
      </c>
      <c r="G40" s="34" t="s">
        <v>75</v>
      </c>
      <c r="H40" s="33" t="s">
        <v>1137</v>
      </c>
      <c r="I40" s="34" t="s">
        <v>43</v>
      </c>
      <c r="J40" s="34" t="s">
        <v>36</v>
      </c>
      <c r="K40" s="34" t="s">
        <v>1008</v>
      </c>
      <c r="L40" s="33" t="s">
        <v>56</v>
      </c>
      <c r="M40" s="34" t="s">
        <v>1138</v>
      </c>
      <c r="N40" s="33"/>
      <c r="O40" s="34" t="s">
        <v>29</v>
      </c>
      <c r="P40" s="34" t="s">
        <v>29</v>
      </c>
      <c r="Q40" s="34" t="s">
        <v>30</v>
      </c>
      <c r="R40" s="35"/>
    </row>
    <row r="41" customFormat="false" ht="22.5" hidden="false" customHeight="false" outlineLevel="0" collapsed="false">
      <c r="A41" s="33" t="n">
        <v>39</v>
      </c>
      <c r="B41" s="34" t="s">
        <v>1119</v>
      </c>
      <c r="C41" s="33" t="s">
        <v>1139</v>
      </c>
      <c r="D41" s="33" t="n">
        <v>1</v>
      </c>
      <c r="E41" s="34" t="s">
        <v>1140</v>
      </c>
      <c r="F41" s="33" t="s">
        <v>1141</v>
      </c>
      <c r="G41" s="34" t="s">
        <v>75</v>
      </c>
      <c r="H41" s="33" t="s">
        <v>1101</v>
      </c>
      <c r="I41" s="34" t="s">
        <v>43</v>
      </c>
      <c r="J41" s="34" t="s">
        <v>36</v>
      </c>
      <c r="K41" s="34" t="s">
        <v>962</v>
      </c>
      <c r="L41" s="33" t="s">
        <v>56</v>
      </c>
      <c r="M41" s="34" t="s">
        <v>46</v>
      </c>
      <c r="N41" s="33"/>
      <c r="O41" s="34" t="s">
        <v>29</v>
      </c>
      <c r="P41" s="34" t="s">
        <v>29</v>
      </c>
      <c r="Q41" s="34" t="s">
        <v>30</v>
      </c>
      <c r="R41" s="35"/>
    </row>
    <row r="42" customFormat="false" ht="33.75" hidden="false" customHeight="false" outlineLevel="0" collapsed="false">
      <c r="A42" s="33" t="n">
        <v>40</v>
      </c>
      <c r="B42" s="34" t="s">
        <v>1142</v>
      </c>
      <c r="C42" s="33" t="s">
        <v>1143</v>
      </c>
      <c r="D42" s="33" t="n">
        <v>3</v>
      </c>
      <c r="E42" s="34" t="s">
        <v>1144</v>
      </c>
      <c r="F42" s="33" t="s">
        <v>1145</v>
      </c>
      <c r="G42" s="34" t="s">
        <v>23</v>
      </c>
      <c r="H42" s="33" t="s">
        <v>1146</v>
      </c>
      <c r="I42" s="34" t="s">
        <v>43</v>
      </c>
      <c r="J42" s="34" t="s">
        <v>36</v>
      </c>
      <c r="K42" s="34" t="s">
        <v>1147</v>
      </c>
      <c r="L42" s="33" t="s">
        <v>38</v>
      </c>
      <c r="M42" s="34" t="s">
        <v>1148</v>
      </c>
      <c r="N42" s="34" t="s">
        <v>29</v>
      </c>
      <c r="O42" s="34" t="s">
        <v>29</v>
      </c>
      <c r="P42" s="34" t="s">
        <v>29</v>
      </c>
      <c r="Q42" s="34" t="s">
        <v>30</v>
      </c>
      <c r="R42" s="35"/>
    </row>
    <row r="43" customFormat="false" ht="33.75" hidden="false" customHeight="false" outlineLevel="0" collapsed="false">
      <c r="A43" s="33" t="n">
        <v>41</v>
      </c>
      <c r="B43" s="34" t="s">
        <v>1142</v>
      </c>
      <c r="C43" s="33" t="s">
        <v>1143</v>
      </c>
      <c r="D43" s="33" t="n">
        <v>3</v>
      </c>
      <c r="E43" s="34" t="s">
        <v>1149</v>
      </c>
      <c r="F43" s="33" t="s">
        <v>1150</v>
      </c>
      <c r="G43" s="34" t="s">
        <v>23</v>
      </c>
      <c r="H43" s="33" t="s">
        <v>1064</v>
      </c>
      <c r="I43" s="34" t="s">
        <v>43</v>
      </c>
      <c r="J43" s="34" t="s">
        <v>36</v>
      </c>
      <c r="K43" s="34" t="s">
        <v>1151</v>
      </c>
      <c r="L43" s="33" t="s">
        <v>56</v>
      </c>
      <c r="M43" s="34" t="s">
        <v>1152</v>
      </c>
      <c r="N43" s="34" t="s">
        <v>29</v>
      </c>
      <c r="O43" s="34" t="s">
        <v>29</v>
      </c>
      <c r="P43" s="34" t="s">
        <v>29</v>
      </c>
      <c r="Q43" s="34" t="s">
        <v>30</v>
      </c>
      <c r="R43" s="35"/>
    </row>
    <row r="44" customFormat="false" ht="33.75" hidden="false" customHeight="false" outlineLevel="0" collapsed="false">
      <c r="A44" s="33" t="n">
        <v>42</v>
      </c>
      <c r="B44" s="34" t="s">
        <v>1142</v>
      </c>
      <c r="C44" s="33" t="s">
        <v>1143</v>
      </c>
      <c r="D44" s="33" t="n">
        <v>3</v>
      </c>
      <c r="E44" s="34" t="s">
        <v>1153</v>
      </c>
      <c r="F44" s="33" t="s">
        <v>1154</v>
      </c>
      <c r="G44" s="34" t="s">
        <v>23</v>
      </c>
      <c r="H44" s="33" t="s">
        <v>1093</v>
      </c>
      <c r="I44" s="34" t="s">
        <v>43</v>
      </c>
      <c r="J44" s="34" t="s">
        <v>36</v>
      </c>
      <c r="K44" s="34" t="s">
        <v>1151</v>
      </c>
      <c r="L44" s="33" t="s">
        <v>38</v>
      </c>
      <c r="M44" s="34" t="s">
        <v>301</v>
      </c>
      <c r="N44" s="34" t="s">
        <v>29</v>
      </c>
      <c r="O44" s="34" t="s">
        <v>29</v>
      </c>
      <c r="P44" s="34" t="s">
        <v>29</v>
      </c>
      <c r="Q44" s="34" t="s">
        <v>30</v>
      </c>
      <c r="R44" s="35"/>
    </row>
    <row r="45" customFormat="false" ht="22.5" hidden="false" customHeight="false" outlineLevel="0" collapsed="false">
      <c r="A45" s="33" t="n">
        <v>43</v>
      </c>
      <c r="B45" s="34" t="s">
        <v>1155</v>
      </c>
      <c r="C45" s="33" t="s">
        <v>1156</v>
      </c>
      <c r="D45" s="33" t="n">
        <v>1</v>
      </c>
      <c r="E45" s="34" t="s">
        <v>1157</v>
      </c>
      <c r="F45" s="33" t="s">
        <v>1158</v>
      </c>
      <c r="G45" s="34" t="s">
        <v>75</v>
      </c>
      <c r="H45" s="33" t="s">
        <v>978</v>
      </c>
      <c r="I45" s="34" t="s">
        <v>43</v>
      </c>
      <c r="J45" s="34" t="s">
        <v>25</v>
      </c>
      <c r="K45" s="34" t="s">
        <v>1008</v>
      </c>
      <c r="L45" s="33" t="s">
        <v>104</v>
      </c>
      <c r="M45" s="34" t="s">
        <v>1159</v>
      </c>
      <c r="N45" s="34" t="s">
        <v>29</v>
      </c>
      <c r="O45" s="34" t="s">
        <v>29</v>
      </c>
      <c r="P45" s="34" t="s">
        <v>29</v>
      </c>
      <c r="Q45" s="34" t="s">
        <v>30</v>
      </c>
      <c r="R45" s="35"/>
    </row>
    <row r="46" customFormat="false" ht="22.5" hidden="false" customHeight="false" outlineLevel="0" collapsed="false">
      <c r="A46" s="33" t="n">
        <v>44</v>
      </c>
      <c r="B46" s="34" t="s">
        <v>1155</v>
      </c>
      <c r="C46" s="33" t="s">
        <v>1160</v>
      </c>
      <c r="D46" s="33" t="n">
        <v>2</v>
      </c>
      <c r="E46" s="34" t="s">
        <v>1161</v>
      </c>
      <c r="F46" s="33" t="s">
        <v>1162</v>
      </c>
      <c r="G46" s="34" t="s">
        <v>23</v>
      </c>
      <c r="H46" s="33" t="s">
        <v>967</v>
      </c>
      <c r="I46" s="34" t="s">
        <v>43</v>
      </c>
      <c r="J46" s="34" t="s">
        <v>36</v>
      </c>
      <c r="K46" s="34" t="s">
        <v>962</v>
      </c>
      <c r="L46" s="33" t="s">
        <v>38</v>
      </c>
      <c r="M46" s="34" t="s">
        <v>545</v>
      </c>
      <c r="N46" s="34" t="s">
        <v>29</v>
      </c>
      <c r="O46" s="34" t="s">
        <v>29</v>
      </c>
      <c r="P46" s="34" t="s">
        <v>29</v>
      </c>
      <c r="Q46" s="34" t="s">
        <v>30</v>
      </c>
      <c r="R46" s="35"/>
    </row>
    <row r="47" customFormat="false" ht="22.5" hidden="false" customHeight="false" outlineLevel="0" collapsed="false">
      <c r="A47" s="33" t="n">
        <v>45</v>
      </c>
      <c r="B47" s="34" t="s">
        <v>1155</v>
      </c>
      <c r="C47" s="33" t="s">
        <v>1160</v>
      </c>
      <c r="D47" s="33" t="n">
        <v>2</v>
      </c>
      <c r="E47" s="34" t="s">
        <v>1163</v>
      </c>
      <c r="F47" s="33" t="s">
        <v>1164</v>
      </c>
      <c r="G47" s="34" t="s">
        <v>23</v>
      </c>
      <c r="H47" s="33" t="s">
        <v>1165</v>
      </c>
      <c r="I47" s="34" t="s">
        <v>43</v>
      </c>
      <c r="J47" s="34" t="s">
        <v>36</v>
      </c>
      <c r="K47" s="34" t="s">
        <v>962</v>
      </c>
      <c r="L47" s="33" t="s">
        <v>104</v>
      </c>
      <c r="M47" s="34" t="s">
        <v>420</v>
      </c>
      <c r="N47" s="34" t="s">
        <v>29</v>
      </c>
      <c r="O47" s="34" t="s">
        <v>29</v>
      </c>
      <c r="P47" s="34" t="s">
        <v>29</v>
      </c>
      <c r="Q47" s="34" t="s">
        <v>30</v>
      </c>
      <c r="R47" s="35"/>
    </row>
    <row r="48" customFormat="false" ht="22.5" hidden="false" customHeight="false" outlineLevel="0" collapsed="false">
      <c r="A48" s="33" t="n">
        <v>46</v>
      </c>
      <c r="B48" s="34" t="s">
        <v>1155</v>
      </c>
      <c r="C48" s="33" t="s">
        <v>1166</v>
      </c>
      <c r="D48" s="33" t="n">
        <v>1</v>
      </c>
      <c r="E48" s="34" t="s">
        <v>1167</v>
      </c>
      <c r="F48" s="33" t="s">
        <v>1168</v>
      </c>
      <c r="G48" s="34" t="s">
        <v>75</v>
      </c>
      <c r="H48" s="33" t="s">
        <v>1169</v>
      </c>
      <c r="I48" s="34" t="s">
        <v>43</v>
      </c>
      <c r="J48" s="34" t="s">
        <v>36</v>
      </c>
      <c r="K48" s="34" t="s">
        <v>1170</v>
      </c>
      <c r="L48" s="33" t="s">
        <v>56</v>
      </c>
      <c r="M48" s="34" t="s">
        <v>1171</v>
      </c>
      <c r="N48" s="34" t="s">
        <v>29</v>
      </c>
      <c r="O48" s="34" t="s">
        <v>29</v>
      </c>
      <c r="P48" s="34" t="s">
        <v>29</v>
      </c>
      <c r="Q48" s="34" t="s">
        <v>30</v>
      </c>
      <c r="R48" s="35"/>
    </row>
    <row r="49" customFormat="false" ht="33.75" hidden="false" customHeight="false" outlineLevel="0" collapsed="false">
      <c r="A49" s="33" t="n">
        <v>47</v>
      </c>
      <c r="B49" s="34" t="s">
        <v>1172</v>
      </c>
      <c r="C49" s="33" t="s">
        <v>1173</v>
      </c>
      <c r="D49" s="33" t="n">
        <v>1</v>
      </c>
      <c r="E49" s="34" t="s">
        <v>1174</v>
      </c>
      <c r="F49" s="33" t="s">
        <v>1175</v>
      </c>
      <c r="G49" s="34" t="s">
        <v>23</v>
      </c>
      <c r="H49" s="33" t="s">
        <v>1044</v>
      </c>
      <c r="I49" s="34" t="s">
        <v>43</v>
      </c>
      <c r="J49" s="34" t="s">
        <v>25</v>
      </c>
      <c r="K49" s="34" t="s">
        <v>1008</v>
      </c>
      <c r="L49" s="33" t="s">
        <v>56</v>
      </c>
      <c r="M49" s="34" t="s">
        <v>1176</v>
      </c>
      <c r="N49" s="34" t="s">
        <v>29</v>
      </c>
      <c r="O49" s="34" t="s">
        <v>29</v>
      </c>
      <c r="P49" s="34" t="s">
        <v>29</v>
      </c>
      <c r="Q49" s="34" t="s">
        <v>30</v>
      </c>
      <c r="R49" s="35"/>
    </row>
    <row r="50" customFormat="false" ht="22.5" hidden="false" customHeight="false" outlineLevel="0" collapsed="false">
      <c r="A50" s="33" t="n">
        <v>48</v>
      </c>
      <c r="B50" s="34" t="s">
        <v>1172</v>
      </c>
      <c r="C50" s="33" t="s">
        <v>1177</v>
      </c>
      <c r="D50" s="33" t="n">
        <v>1</v>
      </c>
      <c r="E50" s="34" t="s">
        <v>1178</v>
      </c>
      <c r="F50" s="33" t="s">
        <v>1179</v>
      </c>
      <c r="G50" s="34" t="s">
        <v>75</v>
      </c>
      <c r="H50" s="33" t="s">
        <v>1180</v>
      </c>
      <c r="I50" s="34" t="s">
        <v>35</v>
      </c>
      <c r="J50" s="34" t="s">
        <v>36</v>
      </c>
      <c r="K50" s="34" t="s">
        <v>1181</v>
      </c>
      <c r="L50" s="33" t="s">
        <v>94</v>
      </c>
      <c r="M50" s="34" t="s">
        <v>57</v>
      </c>
      <c r="N50" s="34" t="s">
        <v>29</v>
      </c>
      <c r="O50" s="34" t="s">
        <v>29</v>
      </c>
      <c r="P50" s="34" t="s">
        <v>29</v>
      </c>
      <c r="Q50" s="34" t="s">
        <v>30</v>
      </c>
      <c r="R50" s="35"/>
    </row>
    <row r="51" customFormat="false" ht="22.5" hidden="false" customHeight="false" outlineLevel="0" collapsed="false">
      <c r="A51" s="33" t="n">
        <v>49</v>
      </c>
      <c r="B51" s="34" t="s">
        <v>1172</v>
      </c>
      <c r="C51" s="33" t="s">
        <v>1182</v>
      </c>
      <c r="D51" s="33" t="n">
        <v>1</v>
      </c>
      <c r="E51" s="34" t="s">
        <v>152</v>
      </c>
      <c r="F51" s="33" t="s">
        <v>1183</v>
      </c>
      <c r="G51" s="34" t="s">
        <v>23</v>
      </c>
      <c r="H51" s="33" t="s">
        <v>1184</v>
      </c>
      <c r="I51" s="34" t="s">
        <v>43</v>
      </c>
      <c r="J51" s="34" t="s">
        <v>25</v>
      </c>
      <c r="K51" s="34" t="s">
        <v>1021</v>
      </c>
      <c r="L51" s="33" t="s">
        <v>94</v>
      </c>
      <c r="M51" s="34" t="s">
        <v>28</v>
      </c>
      <c r="N51" s="34" t="s">
        <v>29</v>
      </c>
      <c r="O51" s="34" t="s">
        <v>29</v>
      </c>
      <c r="P51" s="34" t="s">
        <v>29</v>
      </c>
      <c r="Q51" s="34" t="s">
        <v>30</v>
      </c>
      <c r="R51" s="35"/>
    </row>
    <row r="52" customFormat="false" ht="22.5" hidden="false" customHeight="false" outlineLevel="0" collapsed="false">
      <c r="A52" s="33" t="n">
        <v>50</v>
      </c>
      <c r="B52" s="34" t="s">
        <v>1172</v>
      </c>
      <c r="C52" s="33" t="s">
        <v>1185</v>
      </c>
      <c r="D52" s="33" t="n">
        <v>1</v>
      </c>
      <c r="E52" s="34" t="s">
        <v>1186</v>
      </c>
      <c r="F52" s="33" t="s">
        <v>1187</v>
      </c>
      <c r="G52" s="34" t="s">
        <v>75</v>
      </c>
      <c r="H52" s="33" t="s">
        <v>1188</v>
      </c>
      <c r="I52" s="34" t="s">
        <v>35</v>
      </c>
      <c r="J52" s="34" t="s">
        <v>36</v>
      </c>
      <c r="K52" s="34" t="s">
        <v>972</v>
      </c>
      <c r="L52" s="33" t="s">
        <v>94</v>
      </c>
      <c r="M52" s="34" t="s">
        <v>1189</v>
      </c>
      <c r="N52" s="34" t="s">
        <v>29</v>
      </c>
      <c r="O52" s="34" t="s">
        <v>29</v>
      </c>
      <c r="P52" s="34" t="s">
        <v>29</v>
      </c>
      <c r="Q52" s="34" t="s">
        <v>30</v>
      </c>
      <c r="R52" s="35"/>
    </row>
    <row r="53" customFormat="false" ht="22.5" hidden="false" customHeight="false" outlineLevel="0" collapsed="false">
      <c r="A53" s="33" t="n">
        <v>51</v>
      </c>
      <c r="B53" s="34" t="s">
        <v>1190</v>
      </c>
      <c r="C53" s="33" t="s">
        <v>1191</v>
      </c>
      <c r="D53" s="33" t="n">
        <v>2</v>
      </c>
      <c r="E53" s="34" t="s">
        <v>1192</v>
      </c>
      <c r="F53" s="33" t="s">
        <v>1193</v>
      </c>
      <c r="G53" s="34" t="s">
        <v>23</v>
      </c>
      <c r="H53" s="33" t="s">
        <v>1194</v>
      </c>
      <c r="I53" s="34" t="s">
        <v>35</v>
      </c>
      <c r="J53" s="34" t="s">
        <v>25</v>
      </c>
      <c r="K53" s="34" t="s">
        <v>1195</v>
      </c>
      <c r="L53" s="33" t="s">
        <v>56</v>
      </c>
      <c r="M53" s="34" t="s">
        <v>77</v>
      </c>
      <c r="N53" s="34" t="s">
        <v>29</v>
      </c>
      <c r="O53" s="34" t="s">
        <v>29</v>
      </c>
      <c r="P53" s="34" t="s">
        <v>29</v>
      </c>
      <c r="Q53" s="34" t="s">
        <v>30</v>
      </c>
      <c r="R53" s="35"/>
    </row>
    <row r="54" customFormat="false" ht="22.5" hidden="false" customHeight="false" outlineLevel="0" collapsed="false">
      <c r="A54" s="33" t="n">
        <v>52</v>
      </c>
      <c r="B54" s="34" t="s">
        <v>1190</v>
      </c>
      <c r="C54" s="33" t="s">
        <v>1191</v>
      </c>
      <c r="D54" s="33" t="n">
        <v>2</v>
      </c>
      <c r="E54" s="34" t="s">
        <v>1196</v>
      </c>
      <c r="F54" s="33" t="s">
        <v>1197</v>
      </c>
      <c r="G54" s="34" t="s">
        <v>23</v>
      </c>
      <c r="H54" s="33" t="s">
        <v>1044</v>
      </c>
      <c r="I54" s="34" t="s">
        <v>35</v>
      </c>
      <c r="J54" s="34" t="s">
        <v>36</v>
      </c>
      <c r="K54" s="34" t="s">
        <v>1198</v>
      </c>
      <c r="L54" s="33" t="s">
        <v>38</v>
      </c>
      <c r="M54" s="34" t="s">
        <v>545</v>
      </c>
      <c r="N54" s="34" t="s">
        <v>29</v>
      </c>
      <c r="O54" s="34" t="s">
        <v>29</v>
      </c>
      <c r="P54" s="34" t="s">
        <v>29</v>
      </c>
      <c r="Q54" s="34" t="s">
        <v>30</v>
      </c>
      <c r="R54" s="35"/>
    </row>
    <row r="55" customFormat="false" ht="22.5" hidden="false" customHeight="false" outlineLevel="0" collapsed="false">
      <c r="A55" s="33" t="n">
        <v>53</v>
      </c>
      <c r="B55" s="34" t="s">
        <v>1190</v>
      </c>
      <c r="C55" s="33" t="s">
        <v>1199</v>
      </c>
      <c r="D55" s="33" t="n">
        <v>1</v>
      </c>
      <c r="E55" s="34" t="s">
        <v>1200</v>
      </c>
      <c r="F55" s="33" t="s">
        <v>1201</v>
      </c>
      <c r="G55" s="34" t="s">
        <v>75</v>
      </c>
      <c r="H55" s="33" t="s">
        <v>1202</v>
      </c>
      <c r="I55" s="34" t="s">
        <v>35</v>
      </c>
      <c r="J55" s="34" t="s">
        <v>25</v>
      </c>
      <c r="K55" s="34" t="s">
        <v>1203</v>
      </c>
      <c r="L55" s="33" t="s">
        <v>27</v>
      </c>
      <c r="M55" s="34" t="s">
        <v>57</v>
      </c>
      <c r="N55" s="34" t="s">
        <v>29</v>
      </c>
      <c r="O55" s="34" t="s">
        <v>29</v>
      </c>
      <c r="P55" s="34" t="s">
        <v>29</v>
      </c>
      <c r="Q55" s="34" t="s">
        <v>30</v>
      </c>
      <c r="R55" s="35"/>
    </row>
    <row r="56" customFormat="false" ht="22.5" hidden="false" customHeight="false" outlineLevel="0" collapsed="false">
      <c r="A56" s="33" t="n">
        <v>54</v>
      </c>
      <c r="B56" s="34" t="s">
        <v>1190</v>
      </c>
      <c r="C56" s="33" t="s">
        <v>1204</v>
      </c>
      <c r="D56" s="33" t="n">
        <v>1</v>
      </c>
      <c r="E56" s="34" t="s">
        <v>1205</v>
      </c>
      <c r="F56" s="33" t="s">
        <v>1206</v>
      </c>
      <c r="G56" s="34" t="s">
        <v>75</v>
      </c>
      <c r="H56" s="33" t="s">
        <v>1207</v>
      </c>
      <c r="I56" s="34" t="s">
        <v>35</v>
      </c>
      <c r="J56" s="34" t="s">
        <v>36</v>
      </c>
      <c r="K56" s="34" t="s">
        <v>972</v>
      </c>
      <c r="L56" s="33" t="s">
        <v>27</v>
      </c>
      <c r="M56" s="34" t="s">
        <v>70</v>
      </c>
      <c r="N56" s="34" t="s">
        <v>29</v>
      </c>
      <c r="O56" s="34" t="s">
        <v>29</v>
      </c>
      <c r="P56" s="34" t="s">
        <v>29</v>
      </c>
      <c r="Q56" s="34" t="s">
        <v>30</v>
      </c>
      <c r="R56" s="35"/>
    </row>
    <row r="57" customFormat="false" ht="33.75" hidden="false" customHeight="false" outlineLevel="0" collapsed="false">
      <c r="A57" s="33" t="n">
        <v>55</v>
      </c>
      <c r="B57" s="34" t="s">
        <v>1190</v>
      </c>
      <c r="C57" s="33" t="s">
        <v>1208</v>
      </c>
      <c r="D57" s="33" t="n">
        <v>1</v>
      </c>
      <c r="E57" s="34" t="s">
        <v>1209</v>
      </c>
      <c r="F57" s="33" t="s">
        <v>1210</v>
      </c>
      <c r="G57" s="34" t="s">
        <v>75</v>
      </c>
      <c r="H57" s="33" t="s">
        <v>954</v>
      </c>
      <c r="I57" s="34" t="s">
        <v>43</v>
      </c>
      <c r="J57" s="34" t="s">
        <v>25</v>
      </c>
      <c r="K57" s="34" t="s">
        <v>1021</v>
      </c>
      <c r="L57" s="33" t="s">
        <v>161</v>
      </c>
      <c r="M57" s="34" t="s">
        <v>121</v>
      </c>
      <c r="N57" s="34" t="s">
        <v>29</v>
      </c>
      <c r="O57" s="34" t="s">
        <v>29</v>
      </c>
      <c r="P57" s="34" t="s">
        <v>29</v>
      </c>
      <c r="Q57" s="34" t="s">
        <v>30</v>
      </c>
      <c r="R57" s="35"/>
    </row>
    <row r="58" customFormat="false" ht="22.5" hidden="false" customHeight="false" outlineLevel="0" collapsed="false">
      <c r="A58" s="33" t="n">
        <v>56</v>
      </c>
      <c r="B58" s="34" t="s">
        <v>1211</v>
      </c>
      <c r="C58" s="33" t="s">
        <v>1212</v>
      </c>
      <c r="D58" s="33" t="n">
        <v>1</v>
      </c>
      <c r="E58" s="34" t="s">
        <v>1213</v>
      </c>
      <c r="F58" s="33" t="s">
        <v>1214</v>
      </c>
      <c r="G58" s="34" t="s">
        <v>75</v>
      </c>
      <c r="H58" s="33" t="s">
        <v>1215</v>
      </c>
      <c r="I58" s="34" t="s">
        <v>43</v>
      </c>
      <c r="J58" s="34" t="s">
        <v>36</v>
      </c>
      <c r="K58" s="34" t="s">
        <v>1216</v>
      </c>
      <c r="L58" s="33" t="s">
        <v>94</v>
      </c>
      <c r="M58" s="34" t="s">
        <v>1217</v>
      </c>
      <c r="N58" s="34" t="s">
        <v>29</v>
      </c>
      <c r="O58" s="34" t="s">
        <v>29</v>
      </c>
      <c r="P58" s="34" t="s">
        <v>29</v>
      </c>
      <c r="Q58" s="34" t="s">
        <v>30</v>
      </c>
      <c r="R58" s="35"/>
    </row>
    <row r="59" customFormat="false" ht="22.5" hidden="false" customHeight="false" outlineLevel="0" collapsed="false">
      <c r="A59" s="33" t="n">
        <v>57</v>
      </c>
      <c r="B59" s="34" t="s">
        <v>1211</v>
      </c>
      <c r="C59" s="33" t="s">
        <v>1218</v>
      </c>
      <c r="D59" s="33" t="n">
        <v>1</v>
      </c>
      <c r="E59" s="34" t="s">
        <v>1219</v>
      </c>
      <c r="F59" s="33" t="s">
        <v>1220</v>
      </c>
      <c r="G59" s="34" t="s">
        <v>23</v>
      </c>
      <c r="H59" s="33" t="s">
        <v>1127</v>
      </c>
      <c r="I59" s="34" t="s">
        <v>43</v>
      </c>
      <c r="J59" s="34" t="s">
        <v>36</v>
      </c>
      <c r="K59" s="34" t="s">
        <v>1008</v>
      </c>
      <c r="L59" s="33" t="s">
        <v>56</v>
      </c>
      <c r="M59" s="34" t="s">
        <v>1221</v>
      </c>
      <c r="N59" s="34" t="s">
        <v>29</v>
      </c>
      <c r="O59" s="34" t="s">
        <v>29</v>
      </c>
      <c r="P59" s="34" t="s">
        <v>29</v>
      </c>
      <c r="Q59" s="34" t="s">
        <v>30</v>
      </c>
      <c r="R59" s="35"/>
    </row>
    <row r="60" customFormat="false" ht="22.5" hidden="false" customHeight="false" outlineLevel="0" collapsed="false">
      <c r="A60" s="33" t="n">
        <v>58</v>
      </c>
      <c r="B60" s="34" t="s">
        <v>1211</v>
      </c>
      <c r="C60" s="33" t="s">
        <v>1222</v>
      </c>
      <c r="D60" s="33" t="n">
        <v>1</v>
      </c>
      <c r="E60" s="34" t="s">
        <v>1223</v>
      </c>
      <c r="F60" s="33" t="s">
        <v>1224</v>
      </c>
      <c r="G60" s="34" t="s">
        <v>23</v>
      </c>
      <c r="H60" s="33" t="s">
        <v>1225</v>
      </c>
      <c r="I60" s="34" t="s">
        <v>149</v>
      </c>
      <c r="J60" s="34" t="s">
        <v>25</v>
      </c>
      <c r="K60" s="34" t="s">
        <v>962</v>
      </c>
      <c r="L60" s="33" t="s">
        <v>38</v>
      </c>
      <c r="M60" s="34" t="s">
        <v>271</v>
      </c>
      <c r="N60" s="34" t="s">
        <v>29</v>
      </c>
      <c r="O60" s="34" t="s">
        <v>29</v>
      </c>
      <c r="P60" s="34" t="s">
        <v>29</v>
      </c>
      <c r="Q60" s="34" t="s">
        <v>30</v>
      </c>
      <c r="R60" s="35"/>
    </row>
    <row r="61" customFormat="false" ht="22.5" hidden="false" customHeight="false" outlineLevel="0" collapsed="false">
      <c r="A61" s="33" t="n">
        <v>59</v>
      </c>
      <c r="B61" s="34" t="s">
        <v>1211</v>
      </c>
      <c r="C61" s="33" t="s">
        <v>1226</v>
      </c>
      <c r="D61" s="33" t="n">
        <v>1</v>
      </c>
      <c r="E61" s="34" t="s">
        <v>1227</v>
      </c>
      <c r="F61" s="33" t="s">
        <v>1228</v>
      </c>
      <c r="G61" s="34" t="s">
        <v>23</v>
      </c>
      <c r="H61" s="33" t="s">
        <v>1229</v>
      </c>
      <c r="I61" s="34" t="s">
        <v>43</v>
      </c>
      <c r="J61" s="34" t="s">
        <v>36</v>
      </c>
      <c r="K61" s="34" t="s">
        <v>972</v>
      </c>
      <c r="L61" s="33" t="s">
        <v>161</v>
      </c>
      <c r="M61" s="34" t="s">
        <v>1230</v>
      </c>
      <c r="N61" s="34" t="s">
        <v>29</v>
      </c>
      <c r="O61" s="34" t="s">
        <v>29</v>
      </c>
      <c r="P61" s="34" t="s">
        <v>29</v>
      </c>
      <c r="Q61" s="34" t="s">
        <v>30</v>
      </c>
      <c r="R61" s="35"/>
    </row>
    <row r="62" customFormat="false" ht="22.5" hidden="false" customHeight="false" outlineLevel="0" collapsed="false">
      <c r="A62" s="33" t="n">
        <v>60</v>
      </c>
      <c r="B62" s="34" t="s">
        <v>1231</v>
      </c>
      <c r="C62" s="33" t="s">
        <v>1232</v>
      </c>
      <c r="D62" s="33" t="n">
        <v>1</v>
      </c>
      <c r="E62" s="34" t="s">
        <v>1233</v>
      </c>
      <c r="F62" s="33" t="s">
        <v>1234</v>
      </c>
      <c r="G62" s="34" t="s">
        <v>75</v>
      </c>
      <c r="H62" s="33" t="s">
        <v>1030</v>
      </c>
      <c r="I62" s="34" t="s">
        <v>43</v>
      </c>
      <c r="J62" s="34" t="s">
        <v>25</v>
      </c>
      <c r="K62" s="34" t="s">
        <v>1050</v>
      </c>
      <c r="L62" s="33" t="s">
        <v>27</v>
      </c>
      <c r="M62" s="34" t="s">
        <v>1235</v>
      </c>
      <c r="N62" s="34" t="s">
        <v>29</v>
      </c>
      <c r="O62" s="34" t="s">
        <v>29</v>
      </c>
      <c r="P62" s="34" t="s">
        <v>29</v>
      </c>
      <c r="Q62" s="34" t="s">
        <v>30</v>
      </c>
      <c r="R62" s="35"/>
    </row>
    <row r="63" customFormat="false" ht="22.5" hidden="false" customHeight="false" outlineLevel="0" collapsed="false">
      <c r="A63" s="33" t="n">
        <v>61</v>
      </c>
      <c r="B63" s="34" t="s">
        <v>1231</v>
      </c>
      <c r="C63" s="33" t="s">
        <v>1236</v>
      </c>
      <c r="D63" s="33" t="n">
        <v>1</v>
      </c>
      <c r="E63" s="34" t="s">
        <v>1237</v>
      </c>
      <c r="F63" s="33" t="s">
        <v>1238</v>
      </c>
      <c r="G63" s="34" t="s">
        <v>23</v>
      </c>
      <c r="H63" s="33" t="s">
        <v>1239</v>
      </c>
      <c r="I63" s="34" t="s">
        <v>35</v>
      </c>
      <c r="J63" s="34" t="s">
        <v>25</v>
      </c>
      <c r="K63" s="34" t="s">
        <v>1021</v>
      </c>
      <c r="L63" s="33" t="s">
        <v>56</v>
      </c>
      <c r="M63" s="34" t="s">
        <v>82</v>
      </c>
      <c r="N63" s="34" t="s">
        <v>29</v>
      </c>
      <c r="O63" s="34" t="s">
        <v>29</v>
      </c>
      <c r="P63" s="34" t="s">
        <v>29</v>
      </c>
      <c r="Q63" s="34" t="s">
        <v>30</v>
      </c>
      <c r="R63" s="35"/>
    </row>
    <row r="64" customFormat="false" ht="22.5" hidden="false" customHeight="false" outlineLevel="0" collapsed="false">
      <c r="A64" s="33" t="n">
        <v>62</v>
      </c>
      <c r="B64" s="34" t="s">
        <v>1231</v>
      </c>
      <c r="C64" s="33" t="s">
        <v>1240</v>
      </c>
      <c r="D64" s="33" t="n">
        <v>1</v>
      </c>
      <c r="E64" s="34" t="s">
        <v>1241</v>
      </c>
      <c r="F64" s="33" t="s">
        <v>1242</v>
      </c>
      <c r="G64" s="34" t="s">
        <v>23</v>
      </c>
      <c r="H64" s="33" t="s">
        <v>1243</v>
      </c>
      <c r="I64" s="34" t="s">
        <v>149</v>
      </c>
      <c r="J64" s="34" t="s">
        <v>25</v>
      </c>
      <c r="K64" s="34" t="s">
        <v>1008</v>
      </c>
      <c r="L64" s="33" t="s">
        <v>56</v>
      </c>
      <c r="M64" s="34" t="s">
        <v>77</v>
      </c>
      <c r="N64" s="34" t="s">
        <v>29</v>
      </c>
      <c r="O64" s="34" t="s">
        <v>29</v>
      </c>
      <c r="P64" s="34" t="s">
        <v>29</v>
      </c>
      <c r="Q64" s="34" t="s">
        <v>30</v>
      </c>
      <c r="R64" s="35"/>
    </row>
    <row r="65" customFormat="false" ht="22.5" hidden="false" customHeight="false" outlineLevel="0" collapsed="false">
      <c r="A65" s="33" t="n">
        <v>63</v>
      </c>
      <c r="B65" s="34" t="s">
        <v>1231</v>
      </c>
      <c r="C65" s="33" t="s">
        <v>1244</v>
      </c>
      <c r="D65" s="33" t="n">
        <v>1</v>
      </c>
      <c r="E65" s="34" t="s">
        <v>1245</v>
      </c>
      <c r="F65" s="33" t="s">
        <v>1246</v>
      </c>
      <c r="G65" s="34" t="s">
        <v>23</v>
      </c>
      <c r="H65" s="33" t="s">
        <v>1093</v>
      </c>
      <c r="I65" s="34" t="s">
        <v>1247</v>
      </c>
      <c r="J65" s="34" t="s">
        <v>25</v>
      </c>
      <c r="K65" s="34" t="s">
        <v>1008</v>
      </c>
      <c r="L65" s="33" t="s">
        <v>38</v>
      </c>
      <c r="M65" s="34" t="s">
        <v>570</v>
      </c>
      <c r="N65" s="34" t="s">
        <v>29</v>
      </c>
      <c r="O65" s="34" t="s">
        <v>29</v>
      </c>
      <c r="P65" s="34" t="s">
        <v>29</v>
      </c>
      <c r="Q65" s="34" t="s">
        <v>30</v>
      </c>
      <c r="R65" s="35"/>
    </row>
    <row r="66" customFormat="false" ht="33.75" hidden="false" customHeight="false" outlineLevel="0" collapsed="false">
      <c r="A66" s="33" t="n">
        <v>64</v>
      </c>
      <c r="B66" s="34" t="s">
        <v>1231</v>
      </c>
      <c r="C66" s="33" t="s">
        <v>1248</v>
      </c>
      <c r="D66" s="33" t="n">
        <v>1</v>
      </c>
      <c r="E66" s="34" t="s">
        <v>1249</v>
      </c>
      <c r="F66" s="33" t="s">
        <v>1250</v>
      </c>
      <c r="G66" s="34" t="s">
        <v>75</v>
      </c>
      <c r="H66" s="33" t="s">
        <v>1020</v>
      </c>
      <c r="I66" s="34" t="s">
        <v>43</v>
      </c>
      <c r="J66" s="34" t="s">
        <v>25</v>
      </c>
      <c r="K66" s="34" t="s">
        <v>1021</v>
      </c>
      <c r="L66" s="33" t="s">
        <v>56</v>
      </c>
      <c r="M66" s="34" t="s">
        <v>121</v>
      </c>
      <c r="N66" s="34" t="s">
        <v>29</v>
      </c>
      <c r="O66" s="34" t="s">
        <v>29</v>
      </c>
      <c r="P66" s="34" t="s">
        <v>29</v>
      </c>
      <c r="Q66" s="34" t="s">
        <v>30</v>
      </c>
      <c r="R66" s="35"/>
    </row>
    <row r="67" customFormat="false" ht="22.5" hidden="false" customHeight="false" outlineLevel="0" collapsed="false">
      <c r="A67" s="33" t="n">
        <v>65</v>
      </c>
      <c r="B67" s="34" t="s">
        <v>1231</v>
      </c>
      <c r="C67" s="33" t="s">
        <v>1251</v>
      </c>
      <c r="D67" s="33" t="n">
        <v>1</v>
      </c>
      <c r="E67" s="34" t="s">
        <v>1252</v>
      </c>
      <c r="F67" s="33" t="s">
        <v>1253</v>
      </c>
      <c r="G67" s="34" t="s">
        <v>23</v>
      </c>
      <c r="H67" s="33" t="s">
        <v>1254</v>
      </c>
      <c r="I67" s="34" t="s">
        <v>43</v>
      </c>
      <c r="J67" s="34" t="s">
        <v>25</v>
      </c>
      <c r="K67" s="34" t="s">
        <v>1021</v>
      </c>
      <c r="L67" s="33" t="s">
        <v>94</v>
      </c>
      <c r="M67" s="34" t="s">
        <v>82</v>
      </c>
      <c r="N67" s="34" t="s">
        <v>29</v>
      </c>
      <c r="O67" s="34" t="s">
        <v>29</v>
      </c>
      <c r="P67" s="34" t="s">
        <v>29</v>
      </c>
      <c r="Q67" s="34" t="s">
        <v>30</v>
      </c>
      <c r="R67" s="35"/>
    </row>
    <row r="68" customFormat="false" ht="22.5" hidden="false" customHeight="false" outlineLevel="0" collapsed="false">
      <c r="A68" s="33" t="n">
        <v>66</v>
      </c>
      <c r="B68" s="34" t="s">
        <v>1231</v>
      </c>
      <c r="C68" s="33" t="s">
        <v>1255</v>
      </c>
      <c r="D68" s="33" t="n">
        <v>1</v>
      </c>
      <c r="E68" s="34" t="s">
        <v>1256</v>
      </c>
      <c r="F68" s="33" t="s">
        <v>1257</v>
      </c>
      <c r="G68" s="34" t="s">
        <v>23</v>
      </c>
      <c r="H68" s="33" t="s">
        <v>1258</v>
      </c>
      <c r="I68" s="34" t="s">
        <v>43</v>
      </c>
      <c r="J68" s="34" t="s">
        <v>25</v>
      </c>
      <c r="K68" s="34" t="s">
        <v>1151</v>
      </c>
      <c r="L68" s="33" t="s">
        <v>56</v>
      </c>
      <c r="M68" s="34" t="s">
        <v>1152</v>
      </c>
      <c r="N68" s="34" t="s">
        <v>29</v>
      </c>
      <c r="O68" s="34" t="s">
        <v>29</v>
      </c>
      <c r="P68" s="34" t="s">
        <v>29</v>
      </c>
      <c r="Q68" s="34" t="s">
        <v>30</v>
      </c>
      <c r="R68" s="35"/>
    </row>
    <row r="69" customFormat="false" ht="22.5" hidden="false" customHeight="false" outlineLevel="0" collapsed="false">
      <c r="A69" s="33" t="n">
        <v>67</v>
      </c>
      <c r="B69" s="34" t="s">
        <v>1231</v>
      </c>
      <c r="C69" s="33" t="s">
        <v>1259</v>
      </c>
      <c r="D69" s="33" t="n">
        <v>1</v>
      </c>
      <c r="E69" s="34" t="s">
        <v>1260</v>
      </c>
      <c r="F69" s="33" t="s">
        <v>1261</v>
      </c>
      <c r="G69" s="34" t="s">
        <v>75</v>
      </c>
      <c r="H69" s="33" t="s">
        <v>1262</v>
      </c>
      <c r="I69" s="34" t="s">
        <v>43</v>
      </c>
      <c r="J69" s="34" t="s">
        <v>36</v>
      </c>
      <c r="K69" s="34" t="s">
        <v>962</v>
      </c>
      <c r="L69" s="33" t="s">
        <v>56</v>
      </c>
      <c r="M69" s="34" t="s">
        <v>82</v>
      </c>
      <c r="N69" s="34" t="s">
        <v>29</v>
      </c>
      <c r="O69" s="34" t="s">
        <v>29</v>
      </c>
      <c r="P69" s="34" t="s">
        <v>29</v>
      </c>
      <c r="Q69" s="34" t="s">
        <v>30</v>
      </c>
      <c r="R69" s="35"/>
    </row>
    <row r="70" customFormat="false" ht="33.75" hidden="false" customHeight="false" outlineLevel="0" collapsed="false">
      <c r="A70" s="33" t="n">
        <v>68</v>
      </c>
      <c r="B70" s="34" t="s">
        <v>1263</v>
      </c>
      <c r="C70" s="33" t="s">
        <v>1264</v>
      </c>
      <c r="D70" s="33" t="n">
        <v>1</v>
      </c>
      <c r="E70" s="34" t="s">
        <v>1265</v>
      </c>
      <c r="F70" s="33" t="s">
        <v>1266</v>
      </c>
      <c r="G70" s="34" t="s">
        <v>75</v>
      </c>
      <c r="H70" s="33" t="s">
        <v>1267</v>
      </c>
      <c r="I70" s="34" t="s">
        <v>43</v>
      </c>
      <c r="J70" s="34" t="s">
        <v>36</v>
      </c>
      <c r="K70" s="34" t="s">
        <v>1268</v>
      </c>
      <c r="L70" s="33" t="s">
        <v>56</v>
      </c>
      <c r="M70" s="34" t="s">
        <v>803</v>
      </c>
      <c r="N70" s="34" t="s">
        <v>29</v>
      </c>
      <c r="O70" s="34" t="s">
        <v>29</v>
      </c>
      <c r="P70" s="34" t="s">
        <v>29</v>
      </c>
      <c r="Q70" s="34" t="s">
        <v>30</v>
      </c>
      <c r="R70" s="35"/>
    </row>
    <row r="71" customFormat="false" ht="22.5" hidden="false" customHeight="false" outlineLevel="0" collapsed="false">
      <c r="A71" s="33" t="n">
        <v>69</v>
      </c>
      <c r="B71" s="34" t="s">
        <v>1263</v>
      </c>
      <c r="C71" s="33" t="s">
        <v>1269</v>
      </c>
      <c r="D71" s="33" t="n">
        <v>1</v>
      </c>
      <c r="E71" s="34" t="s">
        <v>1270</v>
      </c>
      <c r="F71" s="33" t="s">
        <v>1271</v>
      </c>
      <c r="G71" s="34" t="s">
        <v>75</v>
      </c>
      <c r="H71" s="33" t="s">
        <v>1272</v>
      </c>
      <c r="I71" s="34" t="s">
        <v>24</v>
      </c>
      <c r="J71" s="34" t="s">
        <v>25</v>
      </c>
      <c r="K71" s="34" t="s">
        <v>979</v>
      </c>
      <c r="L71" s="33" t="s">
        <v>161</v>
      </c>
      <c r="M71" s="34" t="s">
        <v>1273</v>
      </c>
      <c r="N71" s="34" t="s">
        <v>29</v>
      </c>
      <c r="O71" s="34" t="s">
        <v>29</v>
      </c>
      <c r="P71" s="34" t="s">
        <v>29</v>
      </c>
      <c r="Q71" s="34" t="s">
        <v>30</v>
      </c>
      <c r="R71" s="35"/>
    </row>
    <row r="72" customFormat="false" ht="22.5" hidden="false" customHeight="false" outlineLevel="0" collapsed="false">
      <c r="A72" s="33" t="n">
        <v>70</v>
      </c>
      <c r="B72" s="34" t="s">
        <v>1263</v>
      </c>
      <c r="C72" s="33" t="s">
        <v>1274</v>
      </c>
      <c r="D72" s="33" t="n">
        <v>2</v>
      </c>
      <c r="E72" s="34" t="s">
        <v>1275</v>
      </c>
      <c r="F72" s="33" t="s">
        <v>1276</v>
      </c>
      <c r="G72" s="34" t="s">
        <v>75</v>
      </c>
      <c r="H72" s="33" t="s">
        <v>1044</v>
      </c>
      <c r="I72" s="34" t="s">
        <v>43</v>
      </c>
      <c r="J72" s="34" t="s">
        <v>25</v>
      </c>
      <c r="K72" s="34" t="s">
        <v>1050</v>
      </c>
      <c r="L72" s="33" t="s">
        <v>56</v>
      </c>
      <c r="M72" s="34" t="s">
        <v>1277</v>
      </c>
      <c r="N72" s="34" t="s">
        <v>29</v>
      </c>
      <c r="O72" s="34" t="s">
        <v>29</v>
      </c>
      <c r="P72" s="34" t="s">
        <v>29</v>
      </c>
      <c r="Q72" s="34" t="s">
        <v>30</v>
      </c>
      <c r="R72" s="35"/>
    </row>
    <row r="73" customFormat="false" ht="22.5" hidden="false" customHeight="false" outlineLevel="0" collapsed="false">
      <c r="A73" s="33" t="n">
        <v>71</v>
      </c>
      <c r="B73" s="34" t="s">
        <v>1263</v>
      </c>
      <c r="C73" s="33" t="s">
        <v>1274</v>
      </c>
      <c r="D73" s="33" t="n">
        <v>2</v>
      </c>
      <c r="E73" s="34" t="s">
        <v>1278</v>
      </c>
      <c r="F73" s="33" t="s">
        <v>1279</v>
      </c>
      <c r="G73" s="34" t="s">
        <v>75</v>
      </c>
      <c r="H73" s="33" t="s">
        <v>1254</v>
      </c>
      <c r="I73" s="34" t="s">
        <v>43</v>
      </c>
      <c r="J73" s="34" t="s">
        <v>25</v>
      </c>
      <c r="K73" s="34" t="s">
        <v>1050</v>
      </c>
      <c r="L73" s="33" t="s">
        <v>94</v>
      </c>
      <c r="M73" s="34" t="s">
        <v>761</v>
      </c>
      <c r="N73" s="34" t="s">
        <v>29</v>
      </c>
      <c r="O73" s="34" t="s">
        <v>29</v>
      </c>
      <c r="P73" s="34" t="s">
        <v>29</v>
      </c>
      <c r="Q73" s="34" t="s">
        <v>30</v>
      </c>
      <c r="R73" s="35"/>
    </row>
    <row r="74" customFormat="false" ht="22.5" hidden="false" customHeight="false" outlineLevel="0" collapsed="false">
      <c r="A74" s="33" t="n">
        <v>72</v>
      </c>
      <c r="B74" s="34" t="s">
        <v>1263</v>
      </c>
      <c r="C74" s="33" t="s">
        <v>1280</v>
      </c>
      <c r="D74" s="33" t="n">
        <v>1</v>
      </c>
      <c r="E74" s="34" t="s">
        <v>1281</v>
      </c>
      <c r="F74" s="33" t="s">
        <v>1282</v>
      </c>
      <c r="G74" s="34" t="s">
        <v>23</v>
      </c>
      <c r="H74" s="33" t="s">
        <v>990</v>
      </c>
      <c r="I74" s="34" t="s">
        <v>43</v>
      </c>
      <c r="J74" s="34" t="s">
        <v>36</v>
      </c>
      <c r="K74" s="34" t="s">
        <v>972</v>
      </c>
      <c r="L74" s="33" t="s">
        <v>56</v>
      </c>
      <c r="M74" s="34" t="s">
        <v>134</v>
      </c>
      <c r="N74" s="34" t="s">
        <v>29</v>
      </c>
      <c r="O74" s="34" t="s">
        <v>29</v>
      </c>
      <c r="P74" s="34" t="s">
        <v>29</v>
      </c>
      <c r="Q74" s="34" t="s">
        <v>30</v>
      </c>
      <c r="R74" s="35"/>
    </row>
    <row r="75" customFormat="false" ht="22.5" hidden="false" customHeight="false" outlineLevel="0" collapsed="false">
      <c r="A75" s="33" t="n">
        <v>73</v>
      </c>
      <c r="B75" s="34" t="s">
        <v>1263</v>
      </c>
      <c r="C75" s="33" t="s">
        <v>1283</v>
      </c>
      <c r="D75" s="33" t="n">
        <v>1</v>
      </c>
      <c r="E75" s="34" t="s">
        <v>1284</v>
      </c>
      <c r="F75" s="33" t="s">
        <v>1285</v>
      </c>
      <c r="G75" s="34" t="s">
        <v>23</v>
      </c>
      <c r="H75" s="33" t="s">
        <v>1044</v>
      </c>
      <c r="I75" s="34" t="s">
        <v>35</v>
      </c>
      <c r="J75" s="34" t="s">
        <v>36</v>
      </c>
      <c r="K75" s="34" t="s">
        <v>972</v>
      </c>
      <c r="L75" s="33" t="s">
        <v>38</v>
      </c>
      <c r="M75" s="34" t="s">
        <v>1286</v>
      </c>
      <c r="N75" s="34" t="s">
        <v>29</v>
      </c>
      <c r="O75" s="34" t="s">
        <v>29</v>
      </c>
      <c r="P75" s="34" t="s">
        <v>29</v>
      </c>
      <c r="Q75" s="34" t="s">
        <v>30</v>
      </c>
      <c r="R75" s="35"/>
    </row>
    <row r="76" customFormat="false" ht="22.5" hidden="false" customHeight="false" outlineLevel="0" collapsed="false">
      <c r="A76" s="33" t="n">
        <v>74</v>
      </c>
      <c r="B76" s="34" t="s">
        <v>1263</v>
      </c>
      <c r="C76" s="33" t="s">
        <v>1287</v>
      </c>
      <c r="D76" s="33" t="n">
        <v>1</v>
      </c>
      <c r="E76" s="34" t="s">
        <v>1288</v>
      </c>
      <c r="F76" s="33" t="s">
        <v>1289</v>
      </c>
      <c r="G76" s="34" t="s">
        <v>75</v>
      </c>
      <c r="H76" s="33" t="s">
        <v>1290</v>
      </c>
      <c r="I76" s="34" t="s">
        <v>43</v>
      </c>
      <c r="J76" s="34" t="s">
        <v>25</v>
      </c>
      <c r="K76" s="34" t="s">
        <v>962</v>
      </c>
      <c r="L76" s="33" t="s">
        <v>94</v>
      </c>
      <c r="M76" s="34" t="s">
        <v>77</v>
      </c>
      <c r="N76" s="34" t="s">
        <v>29</v>
      </c>
      <c r="O76" s="34" t="s">
        <v>29</v>
      </c>
      <c r="P76" s="34" t="s">
        <v>29</v>
      </c>
      <c r="Q76" s="34" t="s">
        <v>30</v>
      </c>
      <c r="R76" s="35"/>
    </row>
    <row r="77" customFormat="false" ht="22.5" hidden="false" customHeight="false" outlineLevel="0" collapsed="false">
      <c r="A77" s="33" t="n">
        <v>75</v>
      </c>
      <c r="B77" s="34" t="s">
        <v>1263</v>
      </c>
      <c r="C77" s="33" t="s">
        <v>1291</v>
      </c>
      <c r="D77" s="33" t="n">
        <v>1</v>
      </c>
      <c r="E77" s="34" t="s">
        <v>1292</v>
      </c>
      <c r="F77" s="33" t="s">
        <v>1293</v>
      </c>
      <c r="G77" s="34" t="s">
        <v>23</v>
      </c>
      <c r="H77" s="33" t="s">
        <v>1294</v>
      </c>
      <c r="I77" s="34" t="s">
        <v>1247</v>
      </c>
      <c r="J77" s="34" t="s">
        <v>36</v>
      </c>
      <c r="K77" s="34" t="s">
        <v>1151</v>
      </c>
      <c r="L77" s="33" t="s">
        <v>56</v>
      </c>
      <c r="M77" s="34" t="s">
        <v>1152</v>
      </c>
      <c r="N77" s="34" t="s">
        <v>29</v>
      </c>
      <c r="O77" s="34" t="s">
        <v>29</v>
      </c>
      <c r="P77" s="34" t="s">
        <v>29</v>
      </c>
      <c r="Q77" s="34" t="s">
        <v>30</v>
      </c>
      <c r="R77" s="35"/>
    </row>
    <row r="78" customFormat="false" ht="22.5" hidden="false" customHeight="false" outlineLevel="0" collapsed="false">
      <c r="A78" s="33" t="n">
        <v>76</v>
      </c>
      <c r="B78" s="34" t="s">
        <v>1263</v>
      </c>
      <c r="C78" s="33" t="s">
        <v>1295</v>
      </c>
      <c r="D78" s="33" t="n">
        <v>1</v>
      </c>
      <c r="E78" s="34" t="s">
        <v>1296</v>
      </c>
      <c r="F78" s="33" t="s">
        <v>1297</v>
      </c>
      <c r="G78" s="34" t="s">
        <v>23</v>
      </c>
      <c r="H78" s="33" t="s">
        <v>1298</v>
      </c>
      <c r="I78" s="34" t="s">
        <v>35</v>
      </c>
      <c r="J78" s="34" t="s">
        <v>25</v>
      </c>
      <c r="K78" s="34" t="s">
        <v>1021</v>
      </c>
      <c r="L78" s="33" t="s">
        <v>38</v>
      </c>
      <c r="M78" s="34" t="s">
        <v>82</v>
      </c>
      <c r="N78" s="34" t="s">
        <v>29</v>
      </c>
      <c r="O78" s="34" t="s">
        <v>29</v>
      </c>
      <c r="P78" s="34" t="s">
        <v>29</v>
      </c>
      <c r="Q78" s="34" t="s">
        <v>30</v>
      </c>
      <c r="R78" s="35"/>
    </row>
    <row r="79" customFormat="false" ht="33.75" hidden="false" customHeight="false" outlineLevel="0" collapsed="false">
      <c r="A79" s="33" t="n">
        <v>77</v>
      </c>
      <c r="B79" s="34" t="s">
        <v>1263</v>
      </c>
      <c r="C79" s="33" t="s">
        <v>1299</v>
      </c>
      <c r="D79" s="33" t="n">
        <v>1</v>
      </c>
      <c r="E79" s="34" t="s">
        <v>1300</v>
      </c>
      <c r="F79" s="33" t="s">
        <v>1301</v>
      </c>
      <c r="G79" s="34" t="s">
        <v>23</v>
      </c>
      <c r="H79" s="33" t="s">
        <v>1101</v>
      </c>
      <c r="I79" s="34" t="s">
        <v>43</v>
      </c>
      <c r="J79" s="34" t="s">
        <v>25</v>
      </c>
      <c r="K79" s="34" t="s">
        <v>1302</v>
      </c>
      <c r="L79" s="33" t="s">
        <v>104</v>
      </c>
      <c r="M79" s="34" t="s">
        <v>1303</v>
      </c>
      <c r="N79" s="34" t="s">
        <v>29</v>
      </c>
      <c r="O79" s="34" t="s">
        <v>29</v>
      </c>
      <c r="P79" s="34" t="s">
        <v>29</v>
      </c>
      <c r="Q79" s="34" t="s">
        <v>30</v>
      </c>
      <c r="R79" s="35"/>
    </row>
    <row r="80" customFormat="false" ht="22.5" hidden="false" customHeight="false" outlineLevel="0" collapsed="false">
      <c r="A80" s="33" t="n">
        <v>78</v>
      </c>
      <c r="B80" s="34" t="s">
        <v>1263</v>
      </c>
      <c r="C80" s="33" t="s">
        <v>1304</v>
      </c>
      <c r="D80" s="33" t="n">
        <v>1</v>
      </c>
      <c r="E80" s="34" t="s">
        <v>1305</v>
      </c>
      <c r="F80" s="33" t="s">
        <v>1306</v>
      </c>
      <c r="G80" s="34" t="s">
        <v>23</v>
      </c>
      <c r="H80" s="33" t="s">
        <v>1307</v>
      </c>
      <c r="I80" s="34" t="s">
        <v>1308</v>
      </c>
      <c r="J80" s="34" t="s">
        <v>36</v>
      </c>
      <c r="K80" s="34" t="s">
        <v>1309</v>
      </c>
      <c r="L80" s="33" t="s">
        <v>56</v>
      </c>
      <c r="M80" s="34" t="s">
        <v>1310</v>
      </c>
      <c r="N80" s="34" t="s">
        <v>29</v>
      </c>
      <c r="O80" s="34" t="s">
        <v>29</v>
      </c>
      <c r="P80" s="34" t="s">
        <v>29</v>
      </c>
      <c r="Q80" s="34" t="s">
        <v>30</v>
      </c>
      <c r="R80" s="35"/>
    </row>
    <row r="81" customFormat="false" ht="22.5" hidden="false" customHeight="false" outlineLevel="0" collapsed="false">
      <c r="A81" s="33" t="n">
        <v>79</v>
      </c>
      <c r="B81" s="34" t="s">
        <v>1263</v>
      </c>
      <c r="C81" s="33" t="s">
        <v>1311</v>
      </c>
      <c r="D81" s="33" t="n">
        <v>1</v>
      </c>
      <c r="E81" s="34" t="s">
        <v>1312</v>
      </c>
      <c r="F81" s="33" t="s">
        <v>1313</v>
      </c>
      <c r="G81" s="34" t="s">
        <v>23</v>
      </c>
      <c r="H81" s="33" t="s">
        <v>1137</v>
      </c>
      <c r="I81" s="34" t="s">
        <v>35</v>
      </c>
      <c r="J81" s="34" t="s">
        <v>25</v>
      </c>
      <c r="K81" s="34" t="s">
        <v>1008</v>
      </c>
      <c r="L81" s="33" t="s">
        <v>38</v>
      </c>
      <c r="M81" s="34" t="s">
        <v>420</v>
      </c>
      <c r="N81" s="34" t="s">
        <v>29</v>
      </c>
      <c r="O81" s="34" t="s">
        <v>29</v>
      </c>
      <c r="P81" s="34" t="s">
        <v>29</v>
      </c>
      <c r="Q81" s="34" t="s">
        <v>30</v>
      </c>
      <c r="R81" s="35"/>
    </row>
    <row r="82" customFormat="false" ht="22.5" hidden="false" customHeight="false" outlineLevel="0" collapsed="false">
      <c r="A82" s="33" t="n">
        <v>80</v>
      </c>
      <c r="B82" s="34" t="s">
        <v>1263</v>
      </c>
      <c r="C82" s="33" t="s">
        <v>1314</v>
      </c>
      <c r="D82" s="33" t="n">
        <v>1</v>
      </c>
      <c r="E82" s="34" t="s">
        <v>1315</v>
      </c>
      <c r="F82" s="33" t="s">
        <v>1316</v>
      </c>
      <c r="G82" s="34" t="s">
        <v>23</v>
      </c>
      <c r="H82" s="33" t="s">
        <v>1055</v>
      </c>
      <c r="I82" s="34" t="s">
        <v>35</v>
      </c>
      <c r="J82" s="34" t="s">
        <v>25</v>
      </c>
      <c r="K82" s="34" t="s">
        <v>962</v>
      </c>
      <c r="L82" s="33" t="s">
        <v>38</v>
      </c>
      <c r="M82" s="34" t="s">
        <v>420</v>
      </c>
      <c r="N82" s="34" t="s">
        <v>29</v>
      </c>
      <c r="O82" s="34" t="s">
        <v>29</v>
      </c>
      <c r="P82" s="34" t="s">
        <v>29</v>
      </c>
      <c r="Q82" s="34" t="s">
        <v>30</v>
      </c>
      <c r="R82" s="35"/>
    </row>
    <row r="83" customFormat="false" ht="22.5" hidden="false" customHeight="false" outlineLevel="0" collapsed="false">
      <c r="A83" s="33" t="n">
        <v>81</v>
      </c>
      <c r="B83" s="34" t="s">
        <v>1317</v>
      </c>
      <c r="C83" s="33" t="s">
        <v>1318</v>
      </c>
      <c r="D83" s="33" t="n">
        <v>2</v>
      </c>
      <c r="E83" s="34" t="s">
        <v>1319</v>
      </c>
      <c r="F83" s="33" t="s">
        <v>1320</v>
      </c>
      <c r="G83" s="34" t="s">
        <v>23</v>
      </c>
      <c r="H83" s="33" t="s">
        <v>1321</v>
      </c>
      <c r="I83" s="34" t="s">
        <v>35</v>
      </c>
      <c r="J83" s="34" t="s">
        <v>25</v>
      </c>
      <c r="K83" s="34" t="s">
        <v>1008</v>
      </c>
      <c r="L83" s="33" t="s">
        <v>56</v>
      </c>
      <c r="M83" s="34" t="s">
        <v>77</v>
      </c>
      <c r="N83" s="34" t="s">
        <v>29</v>
      </c>
      <c r="O83" s="34" t="s">
        <v>29</v>
      </c>
      <c r="P83" s="34" t="s">
        <v>29</v>
      </c>
      <c r="Q83" s="34" t="s">
        <v>30</v>
      </c>
      <c r="R83" s="35"/>
    </row>
    <row r="84" customFormat="false" ht="22.5" hidden="false" customHeight="false" outlineLevel="0" collapsed="false">
      <c r="A84" s="33" t="n">
        <v>82</v>
      </c>
      <c r="B84" s="34" t="s">
        <v>1317</v>
      </c>
      <c r="C84" s="33" t="s">
        <v>1322</v>
      </c>
      <c r="D84" s="33" t="n">
        <v>1</v>
      </c>
      <c r="E84" s="34" t="s">
        <v>1323</v>
      </c>
      <c r="F84" s="33" t="s">
        <v>1324</v>
      </c>
      <c r="G84" s="34" t="s">
        <v>23</v>
      </c>
      <c r="H84" s="33" t="s">
        <v>1123</v>
      </c>
      <c r="I84" s="34" t="s">
        <v>24</v>
      </c>
      <c r="J84" s="34" t="s">
        <v>25</v>
      </c>
      <c r="K84" s="34" t="s">
        <v>1008</v>
      </c>
      <c r="L84" s="33" t="s">
        <v>94</v>
      </c>
      <c r="M84" s="34" t="s">
        <v>1325</v>
      </c>
      <c r="N84" s="34" t="s">
        <v>29</v>
      </c>
      <c r="O84" s="34" t="s">
        <v>29</v>
      </c>
      <c r="P84" s="34" t="s">
        <v>29</v>
      </c>
      <c r="Q84" s="34" t="s">
        <v>30</v>
      </c>
      <c r="R84" s="35"/>
    </row>
    <row r="85" customFormat="false" ht="22.5" hidden="false" customHeight="false" outlineLevel="0" collapsed="false">
      <c r="A85" s="33" t="n">
        <v>83</v>
      </c>
      <c r="B85" s="34" t="s">
        <v>1317</v>
      </c>
      <c r="C85" s="33" t="s">
        <v>1326</v>
      </c>
      <c r="D85" s="33" t="n">
        <v>1</v>
      </c>
      <c r="E85" s="34" t="s">
        <v>1327</v>
      </c>
      <c r="F85" s="33" t="s">
        <v>1328</v>
      </c>
      <c r="G85" s="34" t="s">
        <v>23</v>
      </c>
      <c r="H85" s="33" t="s">
        <v>971</v>
      </c>
      <c r="I85" s="34" t="s">
        <v>24</v>
      </c>
      <c r="J85" s="34" t="s">
        <v>36</v>
      </c>
      <c r="K85" s="34" t="s">
        <v>984</v>
      </c>
      <c r="L85" s="33" t="s">
        <v>94</v>
      </c>
      <c r="M85" s="34" t="s">
        <v>1329</v>
      </c>
      <c r="N85" s="34" t="s">
        <v>29</v>
      </c>
      <c r="O85" s="34" t="s">
        <v>29</v>
      </c>
      <c r="P85" s="34" t="s">
        <v>29</v>
      </c>
      <c r="Q85" s="34" t="s">
        <v>30</v>
      </c>
      <c r="R85" s="35"/>
    </row>
    <row r="86" customFormat="false" ht="33.75" hidden="false" customHeight="false" outlineLevel="0" collapsed="false">
      <c r="A86" s="33" t="n">
        <v>84</v>
      </c>
      <c r="B86" s="34" t="s">
        <v>1317</v>
      </c>
      <c r="C86" s="33" t="s">
        <v>1330</v>
      </c>
      <c r="D86" s="33" t="n">
        <v>1</v>
      </c>
      <c r="E86" s="34" t="s">
        <v>1331</v>
      </c>
      <c r="F86" s="33" t="s">
        <v>1332</v>
      </c>
      <c r="G86" s="34" t="s">
        <v>75</v>
      </c>
      <c r="H86" s="33" t="s">
        <v>1188</v>
      </c>
      <c r="I86" s="34" t="s">
        <v>24</v>
      </c>
      <c r="J86" s="34" t="s">
        <v>36</v>
      </c>
      <c r="K86" s="34" t="s">
        <v>1333</v>
      </c>
      <c r="L86" s="33" t="s">
        <v>56</v>
      </c>
      <c r="M86" s="34" t="s">
        <v>803</v>
      </c>
      <c r="N86" s="34" t="s">
        <v>29</v>
      </c>
      <c r="O86" s="34" t="s">
        <v>29</v>
      </c>
      <c r="P86" s="34" t="s">
        <v>29</v>
      </c>
      <c r="Q86" s="34" t="s">
        <v>30</v>
      </c>
      <c r="R86" s="35"/>
    </row>
    <row r="87" customFormat="false" ht="22.5" hidden="false" customHeight="false" outlineLevel="0" collapsed="false">
      <c r="A87" s="33" t="n">
        <v>85</v>
      </c>
      <c r="B87" s="34" t="s">
        <v>1317</v>
      </c>
      <c r="C87" s="33" t="s">
        <v>1334</v>
      </c>
      <c r="D87" s="33" t="n">
        <v>1</v>
      </c>
      <c r="E87" s="34" t="s">
        <v>1335</v>
      </c>
      <c r="F87" s="33" t="s">
        <v>1336</v>
      </c>
      <c r="G87" s="34" t="s">
        <v>23</v>
      </c>
      <c r="H87" s="33" t="s">
        <v>1180</v>
      </c>
      <c r="I87" s="34" t="s">
        <v>43</v>
      </c>
      <c r="J87" s="34" t="s">
        <v>36</v>
      </c>
      <c r="K87" s="34" t="s">
        <v>972</v>
      </c>
      <c r="L87" s="33" t="s">
        <v>56</v>
      </c>
      <c r="M87" s="34" t="s">
        <v>1337</v>
      </c>
      <c r="N87" s="34" t="s">
        <v>29</v>
      </c>
      <c r="O87" s="34" t="s">
        <v>29</v>
      </c>
      <c r="P87" s="34" t="s">
        <v>29</v>
      </c>
      <c r="Q87" s="34" t="s">
        <v>30</v>
      </c>
      <c r="R87" s="35"/>
    </row>
    <row r="88" customFormat="false" ht="33.75" hidden="false" customHeight="false" outlineLevel="0" collapsed="false">
      <c r="A88" s="33" t="n">
        <v>86</v>
      </c>
      <c r="B88" s="34" t="s">
        <v>1317</v>
      </c>
      <c r="C88" s="33" t="s">
        <v>1338</v>
      </c>
      <c r="D88" s="33" t="n">
        <v>1</v>
      </c>
      <c r="E88" s="34" t="s">
        <v>1339</v>
      </c>
      <c r="F88" s="33" t="s">
        <v>1340</v>
      </c>
      <c r="G88" s="34" t="s">
        <v>75</v>
      </c>
      <c r="H88" s="33" t="s">
        <v>1093</v>
      </c>
      <c r="I88" s="34" t="s">
        <v>793</v>
      </c>
      <c r="J88" s="34" t="s">
        <v>36</v>
      </c>
      <c r="K88" s="34" t="s">
        <v>1268</v>
      </c>
      <c r="L88" s="33" t="s">
        <v>38</v>
      </c>
      <c r="M88" s="34" t="s">
        <v>39</v>
      </c>
      <c r="N88" s="34" t="s">
        <v>29</v>
      </c>
      <c r="O88" s="34" t="s">
        <v>29</v>
      </c>
      <c r="P88" s="34" t="s">
        <v>29</v>
      </c>
      <c r="Q88" s="34" t="s">
        <v>30</v>
      </c>
      <c r="R88" s="35"/>
    </row>
    <row r="89" customFormat="false" ht="33.75" hidden="false" customHeight="false" outlineLevel="0" collapsed="false">
      <c r="A89" s="33" t="n">
        <v>87</v>
      </c>
      <c r="B89" s="34" t="s">
        <v>1341</v>
      </c>
      <c r="C89" s="33" t="s">
        <v>1342</v>
      </c>
      <c r="D89" s="33" t="n">
        <v>1</v>
      </c>
      <c r="E89" s="34" t="s">
        <v>1343</v>
      </c>
      <c r="F89" s="33" t="s">
        <v>1344</v>
      </c>
      <c r="G89" s="34" t="s">
        <v>23</v>
      </c>
      <c r="H89" s="33" t="s">
        <v>1345</v>
      </c>
      <c r="I89" s="34" t="s">
        <v>43</v>
      </c>
      <c r="J89" s="34" t="s">
        <v>25</v>
      </c>
      <c r="K89" s="34" t="s">
        <v>1021</v>
      </c>
      <c r="L89" s="33" t="s">
        <v>56</v>
      </c>
      <c r="M89" s="34" t="s">
        <v>121</v>
      </c>
      <c r="N89" s="34" t="s">
        <v>29</v>
      </c>
      <c r="O89" s="34" t="s">
        <v>29</v>
      </c>
      <c r="P89" s="34" t="s">
        <v>29</v>
      </c>
      <c r="Q89" s="34" t="s">
        <v>30</v>
      </c>
      <c r="R89" s="35"/>
    </row>
    <row r="90" customFormat="false" ht="22.5" hidden="false" customHeight="false" outlineLevel="0" collapsed="false">
      <c r="A90" s="33" t="n">
        <v>88</v>
      </c>
      <c r="B90" s="34" t="s">
        <v>1346</v>
      </c>
      <c r="C90" s="33" t="s">
        <v>1347</v>
      </c>
      <c r="D90" s="33" t="n">
        <v>1</v>
      </c>
      <c r="E90" s="34" t="s">
        <v>1348</v>
      </c>
      <c r="F90" s="33" t="s">
        <v>1349</v>
      </c>
      <c r="G90" s="34" t="s">
        <v>23</v>
      </c>
      <c r="H90" s="33" t="s">
        <v>1350</v>
      </c>
      <c r="I90" s="34" t="s">
        <v>35</v>
      </c>
      <c r="J90" s="34" t="s">
        <v>25</v>
      </c>
      <c r="K90" s="34" t="s">
        <v>1050</v>
      </c>
      <c r="L90" s="33" t="s">
        <v>1351</v>
      </c>
      <c r="M90" s="34" t="s">
        <v>1352</v>
      </c>
      <c r="N90" s="34" t="s">
        <v>29</v>
      </c>
      <c r="O90" s="34" t="s">
        <v>29</v>
      </c>
      <c r="P90" s="34" t="s">
        <v>29</v>
      </c>
      <c r="Q90" s="34" t="s">
        <v>30</v>
      </c>
      <c r="R90" s="35"/>
    </row>
    <row r="91" customFormat="false" ht="22.5" hidden="false" customHeight="false" outlineLevel="0" collapsed="false">
      <c r="A91" s="33" t="n">
        <v>89</v>
      </c>
      <c r="B91" s="34" t="s">
        <v>1346</v>
      </c>
      <c r="C91" s="33" t="s">
        <v>1353</v>
      </c>
      <c r="D91" s="33" t="n">
        <v>1</v>
      </c>
      <c r="E91" s="34" t="s">
        <v>1354</v>
      </c>
      <c r="F91" s="33" t="s">
        <v>1355</v>
      </c>
      <c r="G91" s="34" t="s">
        <v>75</v>
      </c>
      <c r="H91" s="33" t="s">
        <v>1074</v>
      </c>
      <c r="I91" s="34" t="s">
        <v>43</v>
      </c>
      <c r="J91" s="34" t="s">
        <v>25</v>
      </c>
      <c r="K91" s="34" t="s">
        <v>1021</v>
      </c>
      <c r="L91" s="33" t="s">
        <v>56</v>
      </c>
      <c r="M91" s="34" t="s">
        <v>82</v>
      </c>
      <c r="N91" s="34" t="s">
        <v>29</v>
      </c>
      <c r="O91" s="34" t="s">
        <v>29</v>
      </c>
      <c r="P91" s="34" t="s">
        <v>29</v>
      </c>
      <c r="Q91" s="34" t="s">
        <v>30</v>
      </c>
      <c r="R91" s="35"/>
    </row>
    <row r="92" customFormat="false" ht="22.5" hidden="false" customHeight="false" outlineLevel="0" collapsed="false">
      <c r="A92" s="33" t="n">
        <v>90</v>
      </c>
      <c r="B92" s="34" t="s">
        <v>1346</v>
      </c>
      <c r="C92" s="33" t="s">
        <v>1356</v>
      </c>
      <c r="D92" s="33" t="n">
        <v>1</v>
      </c>
      <c r="E92" s="34" t="s">
        <v>1357</v>
      </c>
      <c r="F92" s="33" t="s">
        <v>1358</v>
      </c>
      <c r="G92" s="34" t="s">
        <v>75</v>
      </c>
      <c r="H92" s="33" t="s">
        <v>1064</v>
      </c>
      <c r="I92" s="34" t="s">
        <v>35</v>
      </c>
      <c r="J92" s="34" t="s">
        <v>36</v>
      </c>
      <c r="K92" s="34" t="s">
        <v>1008</v>
      </c>
      <c r="L92" s="33" t="s">
        <v>56</v>
      </c>
      <c r="M92" s="34" t="s">
        <v>134</v>
      </c>
      <c r="N92" s="34" t="s">
        <v>29</v>
      </c>
      <c r="O92" s="34" t="s">
        <v>29</v>
      </c>
      <c r="P92" s="34" t="s">
        <v>29</v>
      </c>
      <c r="Q92" s="34" t="s">
        <v>30</v>
      </c>
      <c r="R92" s="35"/>
    </row>
    <row r="93" customFormat="false" ht="33.75" hidden="false" customHeight="false" outlineLevel="0" collapsed="false">
      <c r="A93" s="33" t="n">
        <v>91</v>
      </c>
      <c r="B93" s="34" t="s">
        <v>1359</v>
      </c>
      <c r="C93" s="33" t="s">
        <v>1360</v>
      </c>
      <c r="D93" s="33" t="n">
        <v>1</v>
      </c>
      <c r="E93" s="34" t="s">
        <v>1361</v>
      </c>
      <c r="F93" s="33" t="s">
        <v>1362</v>
      </c>
      <c r="G93" s="34" t="s">
        <v>23</v>
      </c>
      <c r="H93" s="33" t="s">
        <v>1363</v>
      </c>
      <c r="I93" s="34" t="s">
        <v>35</v>
      </c>
      <c r="J93" s="34" t="s">
        <v>36</v>
      </c>
      <c r="K93" s="34" t="s">
        <v>984</v>
      </c>
      <c r="L93" s="33" t="s">
        <v>161</v>
      </c>
      <c r="M93" s="34" t="s">
        <v>1364</v>
      </c>
      <c r="N93" s="34" t="s">
        <v>29</v>
      </c>
      <c r="O93" s="34" t="s">
        <v>29</v>
      </c>
      <c r="P93" s="34" t="s">
        <v>29</v>
      </c>
      <c r="Q93" s="34" t="s">
        <v>30</v>
      </c>
      <c r="R93" s="35"/>
    </row>
    <row r="94" customFormat="false" ht="22.5" hidden="false" customHeight="false" outlineLevel="0" collapsed="false">
      <c r="A94" s="33" t="n">
        <v>92</v>
      </c>
      <c r="B94" s="34" t="s">
        <v>1365</v>
      </c>
      <c r="C94" s="33" t="s">
        <v>1366</v>
      </c>
      <c r="D94" s="33" t="n">
        <v>1</v>
      </c>
      <c r="E94" s="34" t="s">
        <v>1367</v>
      </c>
      <c r="F94" s="33" t="s">
        <v>1368</v>
      </c>
      <c r="G94" s="34" t="s">
        <v>75</v>
      </c>
      <c r="H94" s="33" t="s">
        <v>1258</v>
      </c>
      <c r="I94" s="34" t="s">
        <v>43</v>
      </c>
      <c r="J94" s="34" t="s">
        <v>36</v>
      </c>
      <c r="K94" s="34" t="s">
        <v>1050</v>
      </c>
      <c r="L94" s="33" t="s">
        <v>38</v>
      </c>
      <c r="M94" s="34" t="s">
        <v>1369</v>
      </c>
      <c r="N94" s="33"/>
      <c r="O94" s="34" t="s">
        <v>29</v>
      </c>
      <c r="P94" s="34" t="s">
        <v>29</v>
      </c>
      <c r="Q94" s="34" t="s">
        <v>30</v>
      </c>
      <c r="R94" s="35"/>
    </row>
    <row r="95" customFormat="false" ht="22.5" hidden="false" customHeight="false" outlineLevel="0" collapsed="false">
      <c r="A95" s="33" t="n">
        <v>93</v>
      </c>
      <c r="B95" s="34" t="s">
        <v>1370</v>
      </c>
      <c r="C95" s="33" t="s">
        <v>1371</v>
      </c>
      <c r="D95" s="33" t="n">
        <v>1</v>
      </c>
      <c r="E95" s="34" t="s">
        <v>1372</v>
      </c>
      <c r="F95" s="33" t="s">
        <v>1373</v>
      </c>
      <c r="G95" s="34" t="s">
        <v>75</v>
      </c>
      <c r="H95" s="33" t="s">
        <v>1374</v>
      </c>
      <c r="I95" s="34" t="s">
        <v>43</v>
      </c>
      <c r="J95" s="34" t="s">
        <v>36</v>
      </c>
      <c r="K95" s="34" t="s">
        <v>962</v>
      </c>
      <c r="L95" s="33" t="s">
        <v>27</v>
      </c>
      <c r="M95" s="34" t="s">
        <v>819</v>
      </c>
      <c r="N95" s="33"/>
      <c r="O95" s="34" t="s">
        <v>29</v>
      </c>
      <c r="P95" s="34" t="s">
        <v>29</v>
      </c>
      <c r="Q95" s="34" t="s">
        <v>30</v>
      </c>
      <c r="R95" s="35"/>
    </row>
    <row r="96" customFormat="false" ht="22.5" hidden="false" customHeight="false" outlineLevel="0" collapsed="false">
      <c r="A96" s="33" t="n">
        <v>94</v>
      </c>
      <c r="B96" s="34" t="s">
        <v>1370</v>
      </c>
      <c r="C96" s="33" t="s">
        <v>1375</v>
      </c>
      <c r="D96" s="33" t="n">
        <v>1</v>
      </c>
      <c r="E96" s="34" t="s">
        <v>1376</v>
      </c>
      <c r="F96" s="33" t="s">
        <v>1377</v>
      </c>
      <c r="G96" s="34" t="s">
        <v>75</v>
      </c>
      <c r="H96" s="33" t="s">
        <v>983</v>
      </c>
      <c r="I96" s="34" t="s">
        <v>43</v>
      </c>
      <c r="J96" s="34" t="s">
        <v>36</v>
      </c>
      <c r="K96" s="34" t="s">
        <v>1050</v>
      </c>
      <c r="L96" s="33" t="s">
        <v>38</v>
      </c>
      <c r="M96" s="34" t="s">
        <v>1378</v>
      </c>
      <c r="N96" s="33"/>
      <c r="O96" s="34" t="s">
        <v>29</v>
      </c>
      <c r="P96" s="34" t="s">
        <v>29</v>
      </c>
      <c r="Q96" s="34" t="s">
        <v>30</v>
      </c>
      <c r="R96" s="35"/>
    </row>
    <row r="97" customFormat="false" ht="33.75" hidden="false" customHeight="false" outlineLevel="0" collapsed="false">
      <c r="A97" s="33" t="n">
        <v>95</v>
      </c>
      <c r="B97" s="34" t="s">
        <v>1379</v>
      </c>
      <c r="C97" s="33" t="s">
        <v>1380</v>
      </c>
      <c r="D97" s="33" t="n">
        <v>1</v>
      </c>
      <c r="E97" s="34" t="s">
        <v>1381</v>
      </c>
      <c r="F97" s="33" t="s">
        <v>1382</v>
      </c>
      <c r="G97" s="34" t="s">
        <v>75</v>
      </c>
      <c r="H97" s="33" t="s">
        <v>1383</v>
      </c>
      <c r="I97" s="34" t="s">
        <v>1384</v>
      </c>
      <c r="J97" s="34" t="s">
        <v>36</v>
      </c>
      <c r="K97" s="34" t="s">
        <v>1268</v>
      </c>
      <c r="L97" s="33" t="s">
        <v>161</v>
      </c>
      <c r="M97" s="34" t="s">
        <v>1385</v>
      </c>
      <c r="N97" s="33"/>
      <c r="O97" s="34" t="s">
        <v>29</v>
      </c>
      <c r="P97" s="34" t="s">
        <v>29</v>
      </c>
      <c r="Q97" s="34" t="s">
        <v>30</v>
      </c>
      <c r="R97" s="35"/>
    </row>
    <row r="98" customFormat="false" ht="22.5" hidden="false" customHeight="false" outlineLevel="0" collapsed="false">
      <c r="A98" s="33" t="n">
        <v>96</v>
      </c>
      <c r="B98" s="34" t="s">
        <v>1386</v>
      </c>
      <c r="C98" s="33" t="s">
        <v>1387</v>
      </c>
      <c r="D98" s="33" t="n">
        <v>1</v>
      </c>
      <c r="E98" s="34" t="s">
        <v>1388</v>
      </c>
      <c r="F98" s="33" t="s">
        <v>1389</v>
      </c>
      <c r="G98" s="34" t="s">
        <v>23</v>
      </c>
      <c r="H98" s="33" t="s">
        <v>1290</v>
      </c>
      <c r="I98" s="34" t="s">
        <v>43</v>
      </c>
      <c r="J98" s="34" t="s">
        <v>36</v>
      </c>
      <c r="K98" s="34" t="s">
        <v>1065</v>
      </c>
      <c r="L98" s="33" t="s">
        <v>104</v>
      </c>
      <c r="M98" s="34" t="s">
        <v>1075</v>
      </c>
      <c r="N98" s="33"/>
      <c r="O98" s="34" t="s">
        <v>29</v>
      </c>
      <c r="P98" s="34" t="s">
        <v>29</v>
      </c>
      <c r="Q98" s="34" t="s">
        <v>30</v>
      </c>
      <c r="R98" s="35"/>
    </row>
    <row r="99" customFormat="false" ht="22.5" hidden="false" customHeight="false" outlineLevel="0" collapsed="false">
      <c r="A99" s="33" t="n">
        <v>97</v>
      </c>
      <c r="B99" s="34" t="s">
        <v>1390</v>
      </c>
      <c r="C99" s="33" t="s">
        <v>1391</v>
      </c>
      <c r="D99" s="33" t="n">
        <v>1</v>
      </c>
      <c r="E99" s="34" t="s">
        <v>1392</v>
      </c>
      <c r="F99" s="33" t="s">
        <v>1393</v>
      </c>
      <c r="G99" s="34" t="s">
        <v>75</v>
      </c>
      <c r="H99" s="33" t="s">
        <v>1394</v>
      </c>
      <c r="I99" s="34" t="s">
        <v>43</v>
      </c>
      <c r="J99" s="34" t="s">
        <v>36</v>
      </c>
      <c r="K99" s="34" t="s">
        <v>1395</v>
      </c>
      <c r="L99" s="33" t="s">
        <v>161</v>
      </c>
      <c r="M99" s="34" t="s">
        <v>353</v>
      </c>
      <c r="N99" s="33"/>
      <c r="O99" s="34" t="s">
        <v>29</v>
      </c>
      <c r="P99" s="34" t="s">
        <v>29</v>
      </c>
      <c r="Q99" s="34" t="s">
        <v>30</v>
      </c>
      <c r="R99" s="35"/>
    </row>
    <row r="100" customFormat="false" ht="33.75" hidden="false" customHeight="false" outlineLevel="0" collapsed="false">
      <c r="A100" s="33" t="n">
        <v>98</v>
      </c>
      <c r="B100" s="34" t="s">
        <v>1396</v>
      </c>
      <c r="C100" s="33" t="s">
        <v>1397</v>
      </c>
      <c r="D100" s="33" t="n">
        <v>1</v>
      </c>
      <c r="E100" s="34" t="s">
        <v>1398</v>
      </c>
      <c r="F100" s="33" t="s">
        <v>1399</v>
      </c>
      <c r="G100" s="34" t="s">
        <v>23</v>
      </c>
      <c r="H100" s="33" t="s">
        <v>1400</v>
      </c>
      <c r="I100" s="34" t="s">
        <v>43</v>
      </c>
      <c r="J100" s="34" t="s">
        <v>25</v>
      </c>
      <c r="K100" s="34" t="s">
        <v>1302</v>
      </c>
      <c r="L100" s="33" t="s">
        <v>94</v>
      </c>
      <c r="M100" s="34" t="s">
        <v>1401</v>
      </c>
      <c r="N100" s="33"/>
      <c r="O100" s="34" t="s">
        <v>29</v>
      </c>
      <c r="P100" s="34" t="s">
        <v>29</v>
      </c>
      <c r="Q100" s="34" t="s">
        <v>30</v>
      </c>
      <c r="R100" s="35"/>
    </row>
    <row r="101" customFormat="false" ht="22.5" hidden="false" customHeight="false" outlineLevel="0" collapsed="false">
      <c r="A101" s="33" t="n">
        <v>99</v>
      </c>
      <c r="B101" s="34" t="s">
        <v>1396</v>
      </c>
      <c r="C101" s="33" t="s">
        <v>1402</v>
      </c>
      <c r="D101" s="33" t="n">
        <v>1</v>
      </c>
      <c r="E101" s="34" t="s">
        <v>1403</v>
      </c>
      <c r="F101" s="33" t="s">
        <v>1404</v>
      </c>
      <c r="G101" s="34" t="s">
        <v>75</v>
      </c>
      <c r="H101" s="33" t="s">
        <v>1194</v>
      </c>
      <c r="I101" s="34" t="s">
        <v>43</v>
      </c>
      <c r="J101" s="34" t="s">
        <v>36</v>
      </c>
      <c r="K101" s="34" t="s">
        <v>1405</v>
      </c>
      <c r="L101" s="33" t="s">
        <v>56</v>
      </c>
      <c r="M101" s="34" t="s">
        <v>807</v>
      </c>
      <c r="N101" s="33"/>
      <c r="O101" s="34" t="s">
        <v>29</v>
      </c>
      <c r="P101" s="34" t="s">
        <v>29</v>
      </c>
      <c r="Q101" s="34" t="s">
        <v>30</v>
      </c>
      <c r="R101" s="35"/>
    </row>
    <row r="102" customFormat="false" ht="22.5" hidden="false" customHeight="false" outlineLevel="0" collapsed="false">
      <c r="A102" s="33" t="n">
        <v>100</v>
      </c>
      <c r="B102" s="34" t="s">
        <v>1406</v>
      </c>
      <c r="C102" s="33" t="s">
        <v>1407</v>
      </c>
      <c r="D102" s="33" t="n">
        <v>1</v>
      </c>
      <c r="E102" s="34" t="s">
        <v>1408</v>
      </c>
      <c r="F102" s="33" t="s">
        <v>1409</v>
      </c>
      <c r="G102" s="34" t="s">
        <v>75</v>
      </c>
      <c r="H102" s="33" t="s">
        <v>978</v>
      </c>
      <c r="I102" s="34" t="s">
        <v>43</v>
      </c>
      <c r="J102" s="34" t="s">
        <v>25</v>
      </c>
      <c r="K102" s="34" t="s">
        <v>1410</v>
      </c>
      <c r="L102" s="33" t="s">
        <v>104</v>
      </c>
      <c r="M102" s="34" t="s">
        <v>210</v>
      </c>
      <c r="N102" s="33"/>
      <c r="O102" s="34" t="s">
        <v>29</v>
      </c>
      <c r="P102" s="34" t="s">
        <v>29</v>
      </c>
      <c r="Q102" s="34" t="s">
        <v>30</v>
      </c>
      <c r="R102" s="35"/>
    </row>
    <row r="103" customFormat="false" ht="22.5" hidden="false" customHeight="false" outlineLevel="0" collapsed="false">
      <c r="A103" s="33" t="n">
        <v>101</v>
      </c>
      <c r="B103" s="34" t="s">
        <v>1406</v>
      </c>
      <c r="C103" s="33" t="s">
        <v>1411</v>
      </c>
      <c r="D103" s="33" t="n">
        <v>2</v>
      </c>
      <c r="E103" s="34" t="s">
        <v>1412</v>
      </c>
      <c r="F103" s="33" t="s">
        <v>1413</v>
      </c>
      <c r="G103" s="34" t="s">
        <v>75</v>
      </c>
      <c r="H103" s="33" t="s">
        <v>1267</v>
      </c>
      <c r="I103" s="34" t="s">
        <v>43</v>
      </c>
      <c r="J103" s="34" t="s">
        <v>25</v>
      </c>
      <c r="K103" s="34" t="s">
        <v>972</v>
      </c>
      <c r="L103" s="33" t="s">
        <v>56</v>
      </c>
      <c r="M103" s="34" t="s">
        <v>282</v>
      </c>
      <c r="N103" s="33"/>
      <c r="O103" s="34" t="s">
        <v>29</v>
      </c>
      <c r="P103" s="34" t="s">
        <v>29</v>
      </c>
      <c r="Q103" s="34" t="s">
        <v>30</v>
      </c>
      <c r="R103" s="35"/>
    </row>
    <row r="104" customFormat="false" ht="22.5" hidden="false" customHeight="false" outlineLevel="0" collapsed="false">
      <c r="A104" s="33" t="n">
        <v>102</v>
      </c>
      <c r="B104" s="34" t="s">
        <v>1406</v>
      </c>
      <c r="C104" s="33" t="s">
        <v>1411</v>
      </c>
      <c r="D104" s="33" t="n">
        <v>2</v>
      </c>
      <c r="E104" s="34" t="s">
        <v>1414</v>
      </c>
      <c r="F104" s="33" t="s">
        <v>1415</v>
      </c>
      <c r="G104" s="34" t="s">
        <v>23</v>
      </c>
      <c r="H104" s="33" t="s">
        <v>1416</v>
      </c>
      <c r="I104" s="34" t="s">
        <v>43</v>
      </c>
      <c r="J104" s="34" t="s">
        <v>36</v>
      </c>
      <c r="K104" s="34" t="s">
        <v>1417</v>
      </c>
      <c r="L104" s="33" t="s">
        <v>344</v>
      </c>
      <c r="M104" s="34" t="s">
        <v>1418</v>
      </c>
      <c r="N104" s="33"/>
      <c r="O104" s="34" t="s">
        <v>29</v>
      </c>
      <c r="P104" s="34" t="s">
        <v>29</v>
      </c>
      <c r="Q104" s="34" t="s">
        <v>30</v>
      </c>
      <c r="R104" s="35"/>
    </row>
    <row r="105" customFormat="false" ht="33.75" hidden="false" customHeight="false" outlineLevel="0" collapsed="false">
      <c r="A105" s="33" t="n">
        <v>103</v>
      </c>
      <c r="B105" s="34" t="s">
        <v>1406</v>
      </c>
      <c r="C105" s="33" t="s">
        <v>1419</v>
      </c>
      <c r="D105" s="33" t="n">
        <v>1</v>
      </c>
      <c r="E105" s="34" t="s">
        <v>1420</v>
      </c>
      <c r="F105" s="33" t="s">
        <v>1421</v>
      </c>
      <c r="G105" s="34" t="s">
        <v>75</v>
      </c>
      <c r="H105" s="33" t="s">
        <v>1030</v>
      </c>
      <c r="I105" s="34" t="s">
        <v>793</v>
      </c>
      <c r="J105" s="34" t="s">
        <v>36</v>
      </c>
      <c r="K105" s="34" t="s">
        <v>1268</v>
      </c>
      <c r="L105" s="33" t="s">
        <v>94</v>
      </c>
      <c r="M105" s="34" t="s">
        <v>1422</v>
      </c>
      <c r="N105" s="33"/>
      <c r="O105" s="34" t="s">
        <v>29</v>
      </c>
      <c r="P105" s="34" t="s">
        <v>29</v>
      </c>
      <c r="Q105" s="34" t="s">
        <v>30</v>
      </c>
      <c r="R105" s="35"/>
    </row>
    <row r="106" customFormat="false" ht="22.5" hidden="false" customHeight="false" outlineLevel="0" collapsed="false">
      <c r="A106" s="33" t="n">
        <v>104</v>
      </c>
      <c r="B106" s="34" t="s">
        <v>1423</v>
      </c>
      <c r="C106" s="33" t="s">
        <v>1424</v>
      </c>
      <c r="D106" s="33" t="n">
        <v>1</v>
      </c>
      <c r="E106" s="34" t="s">
        <v>1425</v>
      </c>
      <c r="F106" s="33" t="s">
        <v>1426</v>
      </c>
      <c r="G106" s="34" t="s">
        <v>75</v>
      </c>
      <c r="H106" s="33" t="s">
        <v>1427</v>
      </c>
      <c r="I106" s="34" t="s">
        <v>43</v>
      </c>
      <c r="J106" s="34" t="s">
        <v>36</v>
      </c>
      <c r="K106" s="34" t="s">
        <v>1417</v>
      </c>
      <c r="L106" s="33" t="s">
        <v>94</v>
      </c>
      <c r="M106" s="34" t="s">
        <v>46</v>
      </c>
      <c r="N106" s="33"/>
      <c r="O106" s="34" t="s">
        <v>29</v>
      </c>
      <c r="P106" s="34" t="s">
        <v>29</v>
      </c>
      <c r="Q106" s="34" t="s">
        <v>30</v>
      </c>
      <c r="R106" s="35"/>
    </row>
    <row r="107" customFormat="false" ht="22.5" hidden="false" customHeight="false" outlineLevel="0" collapsed="false">
      <c r="A107" s="33" t="n">
        <v>105</v>
      </c>
      <c r="B107" s="34" t="s">
        <v>1423</v>
      </c>
      <c r="C107" s="33" t="s">
        <v>1428</v>
      </c>
      <c r="D107" s="33" t="n">
        <v>1</v>
      </c>
      <c r="E107" s="34" t="s">
        <v>1429</v>
      </c>
      <c r="F107" s="33" t="s">
        <v>1430</v>
      </c>
      <c r="G107" s="34" t="s">
        <v>75</v>
      </c>
      <c r="H107" s="33" t="s">
        <v>1431</v>
      </c>
      <c r="I107" s="34" t="s">
        <v>35</v>
      </c>
      <c r="J107" s="34" t="s">
        <v>36</v>
      </c>
      <c r="K107" s="34" t="s">
        <v>1432</v>
      </c>
      <c r="L107" s="33" t="s">
        <v>624</v>
      </c>
      <c r="M107" s="34" t="s">
        <v>1433</v>
      </c>
      <c r="N107" s="33"/>
      <c r="O107" s="34" t="s">
        <v>29</v>
      </c>
      <c r="P107" s="34" t="s">
        <v>29</v>
      </c>
      <c r="Q107" s="34" t="s">
        <v>30</v>
      </c>
      <c r="R107" s="35"/>
    </row>
    <row r="108" customFormat="false" ht="22.5" hidden="false" customHeight="false" outlineLevel="0" collapsed="false">
      <c r="A108" s="33" t="n">
        <v>106</v>
      </c>
      <c r="B108" s="34" t="s">
        <v>1423</v>
      </c>
      <c r="C108" s="33" t="s">
        <v>1434</v>
      </c>
      <c r="D108" s="33" t="n">
        <v>1</v>
      </c>
      <c r="E108" s="34" t="s">
        <v>1435</v>
      </c>
      <c r="F108" s="33" t="s">
        <v>1436</v>
      </c>
      <c r="G108" s="34" t="s">
        <v>23</v>
      </c>
      <c r="H108" s="33" t="s">
        <v>1437</v>
      </c>
      <c r="I108" s="34" t="s">
        <v>43</v>
      </c>
      <c r="J108" s="34" t="s">
        <v>36</v>
      </c>
      <c r="K108" s="34" t="s">
        <v>1056</v>
      </c>
      <c r="L108" s="33" t="s">
        <v>94</v>
      </c>
      <c r="M108" s="34" t="s">
        <v>105</v>
      </c>
      <c r="N108" s="33"/>
      <c r="O108" s="34" t="s">
        <v>29</v>
      </c>
      <c r="P108" s="34" t="s">
        <v>29</v>
      </c>
      <c r="Q108" s="34" t="s">
        <v>30</v>
      </c>
      <c r="R108" s="35"/>
    </row>
    <row r="109" customFormat="false" ht="22.5" hidden="false" customHeight="false" outlineLevel="0" collapsed="false">
      <c r="A109" s="33" t="n">
        <v>107</v>
      </c>
      <c r="B109" s="34" t="s">
        <v>1423</v>
      </c>
      <c r="C109" s="33" t="s">
        <v>1438</v>
      </c>
      <c r="D109" s="33" t="n">
        <v>1</v>
      </c>
      <c r="E109" s="34" t="s">
        <v>1439</v>
      </c>
      <c r="F109" s="33" t="s">
        <v>1440</v>
      </c>
      <c r="G109" s="34" t="s">
        <v>75</v>
      </c>
      <c r="H109" s="33" t="s">
        <v>1262</v>
      </c>
      <c r="I109" s="34" t="s">
        <v>35</v>
      </c>
      <c r="J109" s="34" t="s">
        <v>36</v>
      </c>
      <c r="K109" s="34" t="s">
        <v>1056</v>
      </c>
      <c r="L109" s="33" t="s">
        <v>94</v>
      </c>
      <c r="M109" s="34" t="s">
        <v>134</v>
      </c>
      <c r="N109" s="33"/>
      <c r="O109" s="34" t="s">
        <v>29</v>
      </c>
      <c r="P109" s="34" t="s">
        <v>29</v>
      </c>
      <c r="Q109" s="34" t="s">
        <v>30</v>
      </c>
      <c r="R109" s="35"/>
    </row>
    <row r="110" customFormat="false" ht="33.75" hidden="false" customHeight="false" outlineLevel="0" collapsed="false">
      <c r="A110" s="33" t="n">
        <v>108</v>
      </c>
      <c r="B110" s="34" t="s">
        <v>1441</v>
      </c>
      <c r="C110" s="33" t="s">
        <v>1442</v>
      </c>
      <c r="D110" s="33" t="n">
        <v>1</v>
      </c>
      <c r="E110" s="34" t="s">
        <v>1443</v>
      </c>
      <c r="F110" s="33" t="s">
        <v>1444</v>
      </c>
      <c r="G110" s="34" t="s">
        <v>75</v>
      </c>
      <c r="H110" s="33" t="s">
        <v>1109</v>
      </c>
      <c r="I110" s="34" t="s">
        <v>35</v>
      </c>
      <c r="J110" s="34" t="s">
        <v>36</v>
      </c>
      <c r="K110" s="34" t="s">
        <v>1395</v>
      </c>
      <c r="L110" s="33" t="s">
        <v>56</v>
      </c>
      <c r="M110" s="34" t="s">
        <v>1445</v>
      </c>
      <c r="N110" s="33"/>
      <c r="O110" s="34" t="s">
        <v>29</v>
      </c>
      <c r="P110" s="34" t="s">
        <v>29</v>
      </c>
      <c r="Q110" s="34" t="s">
        <v>30</v>
      </c>
      <c r="R110" s="35"/>
    </row>
    <row r="111" customFormat="false" ht="22.5" hidden="false" customHeight="false" outlineLevel="0" collapsed="false">
      <c r="A111" s="33" t="n">
        <v>109</v>
      </c>
      <c r="B111" s="34" t="s">
        <v>1441</v>
      </c>
      <c r="C111" s="33" t="s">
        <v>1446</v>
      </c>
      <c r="D111" s="33" t="n">
        <v>1</v>
      </c>
      <c r="E111" s="34" t="s">
        <v>1447</v>
      </c>
      <c r="F111" s="33" t="s">
        <v>1448</v>
      </c>
      <c r="G111" s="34" t="s">
        <v>75</v>
      </c>
      <c r="H111" s="33" t="s">
        <v>1449</v>
      </c>
      <c r="I111" s="34" t="s">
        <v>43</v>
      </c>
      <c r="J111" s="34" t="s">
        <v>25</v>
      </c>
      <c r="K111" s="34" t="s">
        <v>1008</v>
      </c>
      <c r="L111" s="33" t="s">
        <v>104</v>
      </c>
      <c r="M111" s="34" t="s">
        <v>51</v>
      </c>
      <c r="N111" s="33"/>
      <c r="O111" s="34" t="s">
        <v>29</v>
      </c>
      <c r="P111" s="34" t="s">
        <v>29</v>
      </c>
      <c r="Q111" s="34" t="s">
        <v>30</v>
      </c>
      <c r="R111" s="35"/>
    </row>
    <row r="112" customFormat="false" ht="22.5" hidden="false" customHeight="false" outlineLevel="0" collapsed="false">
      <c r="A112" s="33" t="n">
        <v>110</v>
      </c>
      <c r="B112" s="34" t="s">
        <v>1450</v>
      </c>
      <c r="C112" s="33" t="s">
        <v>1451</v>
      </c>
      <c r="D112" s="33" t="n">
        <v>1</v>
      </c>
      <c r="E112" s="34" t="s">
        <v>1452</v>
      </c>
      <c r="F112" s="33" t="s">
        <v>1453</v>
      </c>
      <c r="G112" s="34" t="s">
        <v>23</v>
      </c>
      <c r="H112" s="33" t="s">
        <v>1169</v>
      </c>
      <c r="I112" s="34" t="s">
        <v>43</v>
      </c>
      <c r="J112" s="34" t="s">
        <v>36</v>
      </c>
      <c r="K112" s="34" t="s">
        <v>1405</v>
      </c>
      <c r="L112" s="33" t="s">
        <v>56</v>
      </c>
      <c r="M112" s="34" t="s">
        <v>1454</v>
      </c>
      <c r="N112" s="33"/>
      <c r="O112" s="34" t="s">
        <v>29</v>
      </c>
      <c r="P112" s="34" t="s">
        <v>29</v>
      </c>
      <c r="Q112" s="34" t="s">
        <v>30</v>
      </c>
      <c r="R112" s="35"/>
    </row>
    <row r="113" customFormat="false" ht="33.75" hidden="false" customHeight="false" outlineLevel="0" collapsed="false">
      <c r="A113" s="33" t="n">
        <v>111</v>
      </c>
      <c r="B113" s="34" t="s">
        <v>1455</v>
      </c>
      <c r="C113" s="33" t="s">
        <v>1456</v>
      </c>
      <c r="D113" s="33" t="n">
        <v>1</v>
      </c>
      <c r="E113" s="34" t="s">
        <v>1457</v>
      </c>
      <c r="F113" s="33" t="s">
        <v>1458</v>
      </c>
      <c r="G113" s="34" t="s">
        <v>23</v>
      </c>
      <c r="H113" s="33" t="s">
        <v>971</v>
      </c>
      <c r="I113" s="34" t="s">
        <v>149</v>
      </c>
      <c r="J113" s="34" t="s">
        <v>36</v>
      </c>
      <c r="K113" s="34" t="s">
        <v>1302</v>
      </c>
      <c r="L113" s="33" t="s">
        <v>56</v>
      </c>
      <c r="M113" s="34" t="s">
        <v>1459</v>
      </c>
      <c r="N113" s="33"/>
      <c r="O113" s="34" t="s">
        <v>29</v>
      </c>
      <c r="P113" s="34" t="s">
        <v>29</v>
      </c>
      <c r="Q113" s="34" t="s">
        <v>30</v>
      </c>
      <c r="R113" s="35"/>
    </row>
    <row r="114" customFormat="false" ht="22.5" hidden="false" customHeight="false" outlineLevel="0" collapsed="false">
      <c r="A114" s="33" t="n">
        <v>112</v>
      </c>
      <c r="B114" s="34" t="s">
        <v>1460</v>
      </c>
      <c r="C114" s="33" t="s">
        <v>1461</v>
      </c>
      <c r="D114" s="33" t="n">
        <v>1</v>
      </c>
      <c r="E114" s="34" t="s">
        <v>1462</v>
      </c>
      <c r="F114" s="33" t="s">
        <v>1463</v>
      </c>
      <c r="G114" s="34" t="s">
        <v>75</v>
      </c>
      <c r="H114" s="33" t="s">
        <v>1464</v>
      </c>
      <c r="I114" s="34" t="s">
        <v>43</v>
      </c>
      <c r="J114" s="34" t="s">
        <v>25</v>
      </c>
      <c r="K114" s="34" t="s">
        <v>972</v>
      </c>
      <c r="L114" s="33" t="s">
        <v>344</v>
      </c>
      <c r="M114" s="34" t="s">
        <v>566</v>
      </c>
      <c r="N114" s="33"/>
      <c r="O114" s="34" t="s">
        <v>29</v>
      </c>
      <c r="P114" s="34" t="s">
        <v>29</v>
      </c>
      <c r="Q114" s="34" t="s">
        <v>30</v>
      </c>
      <c r="R114" s="35"/>
    </row>
    <row r="115" customFormat="false" ht="22.5" hidden="false" customHeight="false" outlineLevel="0" collapsed="false">
      <c r="A115" s="33" t="n">
        <v>113</v>
      </c>
      <c r="B115" s="34" t="s">
        <v>1465</v>
      </c>
      <c r="C115" s="33" t="s">
        <v>1466</v>
      </c>
      <c r="D115" s="33" t="n">
        <v>1</v>
      </c>
      <c r="E115" s="34" t="s">
        <v>1467</v>
      </c>
      <c r="F115" s="33" t="s">
        <v>1468</v>
      </c>
      <c r="G115" s="34" t="s">
        <v>75</v>
      </c>
      <c r="H115" s="33" t="s">
        <v>1427</v>
      </c>
      <c r="I115" s="34" t="s">
        <v>43</v>
      </c>
      <c r="J115" s="34" t="s">
        <v>25</v>
      </c>
      <c r="K115" s="34" t="s">
        <v>1065</v>
      </c>
      <c r="L115" s="33" t="s">
        <v>104</v>
      </c>
      <c r="M115" s="34" t="s">
        <v>282</v>
      </c>
      <c r="N115" s="33"/>
      <c r="O115" s="34" t="s">
        <v>29</v>
      </c>
      <c r="P115" s="34" t="s">
        <v>29</v>
      </c>
      <c r="Q115" s="34" t="s">
        <v>30</v>
      </c>
      <c r="R115" s="35"/>
    </row>
    <row r="116" customFormat="false" ht="22.5" hidden="false" customHeight="false" outlineLevel="0" collapsed="false">
      <c r="A116" s="33" t="n">
        <v>114</v>
      </c>
      <c r="B116" s="34" t="s">
        <v>1469</v>
      </c>
      <c r="C116" s="33" t="s">
        <v>1470</v>
      </c>
      <c r="D116" s="33" t="n">
        <v>1</v>
      </c>
      <c r="E116" s="34" t="s">
        <v>1471</v>
      </c>
      <c r="F116" s="33" t="s">
        <v>1472</v>
      </c>
      <c r="G116" s="34" t="s">
        <v>75</v>
      </c>
      <c r="H116" s="33" t="s">
        <v>1473</v>
      </c>
      <c r="I116" s="34" t="s">
        <v>43</v>
      </c>
      <c r="J116" s="34" t="s">
        <v>25</v>
      </c>
      <c r="K116" s="34" t="s">
        <v>972</v>
      </c>
      <c r="L116" s="33" t="s">
        <v>161</v>
      </c>
      <c r="M116" s="34" t="s">
        <v>545</v>
      </c>
      <c r="N116" s="33"/>
      <c r="O116" s="34" t="s">
        <v>29</v>
      </c>
      <c r="P116" s="34" t="s">
        <v>29</v>
      </c>
      <c r="Q116" s="34" t="s">
        <v>30</v>
      </c>
      <c r="R116" s="35"/>
    </row>
    <row r="117" customFormat="false" ht="33.75" hidden="false" customHeight="false" outlineLevel="0" collapsed="false">
      <c r="A117" s="33" t="n">
        <v>115</v>
      </c>
      <c r="B117" s="34" t="s">
        <v>1474</v>
      </c>
      <c r="C117" s="33" t="s">
        <v>1475</v>
      </c>
      <c r="D117" s="33" t="n">
        <v>1</v>
      </c>
      <c r="E117" s="34" t="s">
        <v>1476</v>
      </c>
      <c r="F117" s="33" t="s">
        <v>1477</v>
      </c>
      <c r="G117" s="34" t="s">
        <v>23</v>
      </c>
      <c r="H117" s="33" t="s">
        <v>1478</v>
      </c>
      <c r="I117" s="34" t="s">
        <v>43</v>
      </c>
      <c r="J117" s="34" t="s">
        <v>25</v>
      </c>
      <c r="K117" s="34" t="s">
        <v>1302</v>
      </c>
      <c r="L117" s="33" t="s">
        <v>624</v>
      </c>
      <c r="M117" s="34" t="s">
        <v>566</v>
      </c>
      <c r="N117" s="33"/>
      <c r="O117" s="34" t="s">
        <v>29</v>
      </c>
      <c r="P117" s="34" t="s">
        <v>29</v>
      </c>
      <c r="Q117" s="34" t="s">
        <v>30</v>
      </c>
      <c r="R117" s="35"/>
    </row>
    <row r="118" customFormat="false" ht="22.5" hidden="false" customHeight="false" outlineLevel="0" collapsed="false">
      <c r="A118" s="33" t="n">
        <v>116</v>
      </c>
      <c r="B118" s="34" t="s">
        <v>1479</v>
      </c>
      <c r="C118" s="33" t="s">
        <v>1480</v>
      </c>
      <c r="D118" s="33" t="n">
        <v>1</v>
      </c>
      <c r="E118" s="34" t="s">
        <v>1481</v>
      </c>
      <c r="F118" s="33" t="s">
        <v>1482</v>
      </c>
      <c r="G118" s="34" t="s">
        <v>75</v>
      </c>
      <c r="H118" s="33" t="s">
        <v>1483</v>
      </c>
      <c r="I118" s="34" t="s">
        <v>43</v>
      </c>
      <c r="J118" s="34" t="s">
        <v>25</v>
      </c>
      <c r="K118" s="34" t="s">
        <v>955</v>
      </c>
      <c r="L118" s="33" t="s">
        <v>104</v>
      </c>
      <c r="M118" s="34" t="s">
        <v>420</v>
      </c>
      <c r="N118" s="33"/>
      <c r="O118" s="34" t="s">
        <v>29</v>
      </c>
      <c r="P118" s="34" t="s">
        <v>29</v>
      </c>
      <c r="Q118" s="34" t="s">
        <v>30</v>
      </c>
      <c r="R118" s="35"/>
    </row>
    <row r="119" customFormat="false" ht="22.5" hidden="false" customHeight="false" outlineLevel="0" collapsed="false">
      <c r="A119" s="33" t="n">
        <v>117</v>
      </c>
      <c r="B119" s="34" t="s">
        <v>1484</v>
      </c>
      <c r="C119" s="33" t="s">
        <v>1485</v>
      </c>
      <c r="D119" s="33" t="n">
        <v>1</v>
      </c>
      <c r="E119" s="34" t="s">
        <v>1486</v>
      </c>
      <c r="F119" s="33" t="s">
        <v>1487</v>
      </c>
      <c r="G119" s="34" t="s">
        <v>75</v>
      </c>
      <c r="H119" s="33" t="s">
        <v>1488</v>
      </c>
      <c r="I119" s="34" t="s">
        <v>43</v>
      </c>
      <c r="J119" s="34" t="s">
        <v>36</v>
      </c>
      <c r="K119" s="34" t="s">
        <v>1195</v>
      </c>
      <c r="L119" s="33" t="s">
        <v>56</v>
      </c>
      <c r="M119" s="34" t="s">
        <v>420</v>
      </c>
      <c r="N119" s="33"/>
      <c r="O119" s="34" t="s">
        <v>29</v>
      </c>
      <c r="P119" s="34" t="s">
        <v>29</v>
      </c>
      <c r="Q119" s="34" t="s">
        <v>30</v>
      </c>
      <c r="R119" s="35"/>
    </row>
    <row r="120" customFormat="false" ht="33.75" hidden="false" customHeight="false" outlineLevel="0" collapsed="false">
      <c r="A120" s="33" t="n">
        <v>118</v>
      </c>
      <c r="B120" s="34" t="s">
        <v>1484</v>
      </c>
      <c r="C120" s="33" t="s">
        <v>1489</v>
      </c>
      <c r="D120" s="33" t="n">
        <v>2</v>
      </c>
      <c r="E120" s="34" t="s">
        <v>1490</v>
      </c>
      <c r="F120" s="33" t="s">
        <v>1491</v>
      </c>
      <c r="G120" s="34" t="s">
        <v>23</v>
      </c>
      <c r="H120" s="33" t="s">
        <v>1449</v>
      </c>
      <c r="I120" s="34" t="s">
        <v>154</v>
      </c>
      <c r="J120" s="34" t="s">
        <v>36</v>
      </c>
      <c r="K120" s="34" t="s">
        <v>1302</v>
      </c>
      <c r="L120" s="33" t="s">
        <v>94</v>
      </c>
      <c r="M120" s="34" t="s">
        <v>173</v>
      </c>
      <c r="N120" s="33"/>
      <c r="O120" s="34" t="s">
        <v>29</v>
      </c>
      <c r="P120" s="34" t="s">
        <v>29</v>
      </c>
      <c r="Q120" s="34" t="s">
        <v>30</v>
      </c>
      <c r="R120" s="35"/>
    </row>
    <row r="121" customFormat="false" ht="22.5" hidden="false" customHeight="false" outlineLevel="0" collapsed="false">
      <c r="A121" s="33" t="n">
        <v>119</v>
      </c>
      <c r="B121" s="34" t="s">
        <v>1484</v>
      </c>
      <c r="C121" s="33" t="s">
        <v>1489</v>
      </c>
      <c r="D121" s="33" t="n">
        <v>2</v>
      </c>
      <c r="E121" s="34" t="s">
        <v>1492</v>
      </c>
      <c r="F121" s="33" t="s">
        <v>1493</v>
      </c>
      <c r="G121" s="34" t="s">
        <v>75</v>
      </c>
      <c r="H121" s="33" t="s">
        <v>1494</v>
      </c>
      <c r="I121" s="34" t="s">
        <v>43</v>
      </c>
      <c r="J121" s="34" t="s">
        <v>25</v>
      </c>
      <c r="K121" s="34" t="s">
        <v>972</v>
      </c>
      <c r="L121" s="33" t="s">
        <v>344</v>
      </c>
      <c r="M121" s="34" t="s">
        <v>1495</v>
      </c>
      <c r="N121" s="33"/>
      <c r="O121" s="34" t="s">
        <v>29</v>
      </c>
      <c r="P121" s="34" t="s">
        <v>29</v>
      </c>
      <c r="Q121" s="34" t="s">
        <v>30</v>
      </c>
      <c r="R121" s="35"/>
    </row>
    <row r="122" customFormat="false" ht="22.5" hidden="false" customHeight="false" outlineLevel="0" collapsed="false">
      <c r="A122" s="33" t="n">
        <v>120</v>
      </c>
      <c r="B122" s="34" t="s">
        <v>1484</v>
      </c>
      <c r="C122" s="33" t="s">
        <v>1496</v>
      </c>
      <c r="D122" s="33" t="n">
        <v>1</v>
      </c>
      <c r="E122" s="34" t="s">
        <v>1497</v>
      </c>
      <c r="F122" s="33" t="s">
        <v>1498</v>
      </c>
      <c r="G122" s="34" t="s">
        <v>75</v>
      </c>
      <c r="H122" s="33" t="s">
        <v>1060</v>
      </c>
      <c r="I122" s="34" t="s">
        <v>43</v>
      </c>
      <c r="J122" s="34" t="s">
        <v>25</v>
      </c>
      <c r="K122" s="34" t="s">
        <v>1065</v>
      </c>
      <c r="L122" s="33" t="s">
        <v>104</v>
      </c>
      <c r="M122" s="34" t="s">
        <v>361</v>
      </c>
      <c r="N122" s="33"/>
      <c r="O122" s="34" t="s">
        <v>29</v>
      </c>
      <c r="P122" s="34" t="s">
        <v>29</v>
      </c>
      <c r="Q122" s="34" t="s">
        <v>30</v>
      </c>
      <c r="R122" s="35"/>
    </row>
    <row r="123" customFormat="false" ht="22.5" hidden="false" customHeight="false" outlineLevel="0" collapsed="false">
      <c r="A123" s="33" t="n">
        <v>121</v>
      </c>
      <c r="B123" s="34" t="s">
        <v>1499</v>
      </c>
      <c r="C123" s="33" t="s">
        <v>1500</v>
      </c>
      <c r="D123" s="33" t="n">
        <v>1</v>
      </c>
      <c r="E123" s="34" t="s">
        <v>1501</v>
      </c>
      <c r="F123" s="33" t="s">
        <v>1502</v>
      </c>
      <c r="G123" s="34" t="s">
        <v>75</v>
      </c>
      <c r="H123" s="33" t="s">
        <v>996</v>
      </c>
      <c r="I123" s="34" t="s">
        <v>43</v>
      </c>
      <c r="J123" s="34" t="s">
        <v>36</v>
      </c>
      <c r="K123" s="34" t="s">
        <v>1503</v>
      </c>
      <c r="L123" s="33" t="s">
        <v>56</v>
      </c>
      <c r="M123" s="34" t="s">
        <v>134</v>
      </c>
      <c r="N123" s="33"/>
      <c r="O123" s="34" t="s">
        <v>29</v>
      </c>
      <c r="P123" s="34" t="s">
        <v>29</v>
      </c>
      <c r="Q123" s="34" t="s">
        <v>30</v>
      </c>
      <c r="R123" s="35"/>
    </row>
    <row r="124" customFormat="false" ht="22.5" hidden="false" customHeight="false" outlineLevel="0" collapsed="false">
      <c r="A124" s="33" t="n">
        <v>122</v>
      </c>
      <c r="B124" s="34" t="s">
        <v>1504</v>
      </c>
      <c r="C124" s="33" t="s">
        <v>1505</v>
      </c>
      <c r="D124" s="33" t="n">
        <v>1</v>
      </c>
      <c r="E124" s="34" t="s">
        <v>1506</v>
      </c>
      <c r="F124" s="33" t="s">
        <v>1507</v>
      </c>
      <c r="G124" s="34" t="s">
        <v>75</v>
      </c>
      <c r="H124" s="33" t="s">
        <v>983</v>
      </c>
      <c r="I124" s="34" t="s">
        <v>35</v>
      </c>
      <c r="J124" s="34" t="s">
        <v>36</v>
      </c>
      <c r="K124" s="34" t="s">
        <v>1065</v>
      </c>
      <c r="L124" s="33" t="s">
        <v>38</v>
      </c>
      <c r="M124" s="34" t="s">
        <v>1508</v>
      </c>
      <c r="N124" s="33"/>
      <c r="O124" s="34" t="s">
        <v>29</v>
      </c>
      <c r="P124" s="34" t="s">
        <v>29</v>
      </c>
      <c r="Q124" s="34" t="s">
        <v>30</v>
      </c>
      <c r="R124" s="35"/>
    </row>
    <row r="125" customFormat="false" ht="22.5" hidden="false" customHeight="false" outlineLevel="0" collapsed="false">
      <c r="A125" s="33" t="n">
        <v>123</v>
      </c>
      <c r="B125" s="34" t="s">
        <v>1509</v>
      </c>
      <c r="C125" s="33" t="s">
        <v>1510</v>
      </c>
      <c r="D125" s="33" t="n">
        <v>1</v>
      </c>
      <c r="E125" s="34" t="s">
        <v>1511</v>
      </c>
      <c r="F125" s="33" t="s">
        <v>1512</v>
      </c>
      <c r="G125" s="34" t="s">
        <v>75</v>
      </c>
      <c r="H125" s="33" t="s">
        <v>1374</v>
      </c>
      <c r="I125" s="34" t="s">
        <v>43</v>
      </c>
      <c r="J125" s="34" t="s">
        <v>25</v>
      </c>
      <c r="K125" s="34" t="s">
        <v>1147</v>
      </c>
      <c r="L125" s="33" t="s">
        <v>161</v>
      </c>
      <c r="M125" s="34" t="s">
        <v>1401</v>
      </c>
      <c r="N125" s="33"/>
      <c r="O125" s="34" t="s">
        <v>29</v>
      </c>
      <c r="P125" s="34" t="s">
        <v>29</v>
      </c>
      <c r="Q125" s="34" t="s">
        <v>30</v>
      </c>
      <c r="R125" s="35"/>
    </row>
    <row r="126" customFormat="false" ht="33.75" hidden="false" customHeight="false" outlineLevel="0" collapsed="false">
      <c r="A126" s="33" t="n">
        <v>124</v>
      </c>
      <c r="B126" s="34" t="s">
        <v>1513</v>
      </c>
      <c r="C126" s="33" t="s">
        <v>1514</v>
      </c>
      <c r="D126" s="33" t="n">
        <v>1</v>
      </c>
      <c r="E126" s="34" t="s">
        <v>1515</v>
      </c>
      <c r="F126" s="33" t="s">
        <v>1516</v>
      </c>
      <c r="G126" s="34" t="s">
        <v>75</v>
      </c>
      <c r="H126" s="33" t="s">
        <v>1517</v>
      </c>
      <c r="I126" s="34" t="s">
        <v>43</v>
      </c>
      <c r="J126" s="34" t="s">
        <v>36</v>
      </c>
      <c r="K126" s="34" t="s">
        <v>1008</v>
      </c>
      <c r="L126" s="33" t="s">
        <v>38</v>
      </c>
      <c r="M126" s="34" t="s">
        <v>77</v>
      </c>
      <c r="N126" s="33"/>
      <c r="O126" s="34" t="s">
        <v>29</v>
      </c>
      <c r="P126" s="34" t="s">
        <v>29</v>
      </c>
      <c r="Q126" s="34" t="s">
        <v>30</v>
      </c>
      <c r="R126" s="35"/>
    </row>
    <row r="127" customFormat="false" ht="22.5" hidden="false" customHeight="false" outlineLevel="0" collapsed="false">
      <c r="A127" s="33" t="n">
        <v>125</v>
      </c>
      <c r="B127" s="34" t="s">
        <v>1518</v>
      </c>
      <c r="C127" s="33" t="s">
        <v>1519</v>
      </c>
      <c r="D127" s="33" t="n">
        <v>1</v>
      </c>
      <c r="E127" s="34" t="s">
        <v>1520</v>
      </c>
      <c r="F127" s="33" t="s">
        <v>1521</v>
      </c>
      <c r="G127" s="34" t="s">
        <v>23</v>
      </c>
      <c r="H127" s="33" t="s">
        <v>1184</v>
      </c>
      <c r="I127" s="34" t="s">
        <v>35</v>
      </c>
      <c r="J127" s="34" t="s">
        <v>36</v>
      </c>
      <c r="K127" s="34" t="s">
        <v>1008</v>
      </c>
      <c r="L127" s="33" t="s">
        <v>27</v>
      </c>
      <c r="M127" s="34" t="s">
        <v>77</v>
      </c>
      <c r="N127" s="33"/>
      <c r="O127" s="34" t="s">
        <v>29</v>
      </c>
      <c r="P127" s="34" t="s">
        <v>29</v>
      </c>
      <c r="Q127" s="34" t="s">
        <v>30</v>
      </c>
      <c r="R127" s="35"/>
    </row>
    <row r="128" customFormat="false" ht="22.5" hidden="false" customHeight="false" outlineLevel="0" collapsed="false">
      <c r="A128" s="33" t="n">
        <v>126</v>
      </c>
      <c r="B128" s="34" t="s">
        <v>1522</v>
      </c>
      <c r="C128" s="33" t="s">
        <v>1523</v>
      </c>
      <c r="D128" s="33" t="n">
        <v>1</v>
      </c>
      <c r="E128" s="34" t="s">
        <v>1524</v>
      </c>
      <c r="F128" s="33" t="s">
        <v>1525</v>
      </c>
      <c r="G128" s="34" t="s">
        <v>75</v>
      </c>
      <c r="H128" s="33" t="s">
        <v>1526</v>
      </c>
      <c r="I128" s="34" t="s">
        <v>43</v>
      </c>
      <c r="J128" s="34" t="s">
        <v>36</v>
      </c>
      <c r="K128" s="34" t="s">
        <v>1008</v>
      </c>
      <c r="L128" s="33" t="s">
        <v>38</v>
      </c>
      <c r="M128" s="34" t="s">
        <v>77</v>
      </c>
      <c r="N128" s="33"/>
      <c r="O128" s="34" t="s">
        <v>29</v>
      </c>
      <c r="P128" s="34" t="s">
        <v>29</v>
      </c>
      <c r="Q128" s="34" t="s">
        <v>30</v>
      </c>
      <c r="R128" s="35"/>
    </row>
    <row r="129" customFormat="false" ht="22.5" hidden="false" customHeight="false" outlineLevel="0" collapsed="false">
      <c r="A129" s="33" t="n">
        <v>127</v>
      </c>
      <c r="B129" s="34" t="s">
        <v>1527</v>
      </c>
      <c r="C129" s="33" t="s">
        <v>1528</v>
      </c>
      <c r="D129" s="33" t="n">
        <v>1</v>
      </c>
      <c r="E129" s="34" t="s">
        <v>1529</v>
      </c>
      <c r="F129" s="33" t="s">
        <v>1530</v>
      </c>
      <c r="G129" s="34" t="s">
        <v>75</v>
      </c>
      <c r="H129" s="33" t="s">
        <v>1531</v>
      </c>
      <c r="I129" s="34" t="s">
        <v>35</v>
      </c>
      <c r="J129" s="34" t="s">
        <v>25</v>
      </c>
      <c r="K129" s="34" t="s">
        <v>1008</v>
      </c>
      <c r="L129" s="33" t="s">
        <v>56</v>
      </c>
      <c r="M129" s="34" t="s">
        <v>420</v>
      </c>
      <c r="N129" s="33"/>
      <c r="O129" s="34" t="s">
        <v>29</v>
      </c>
      <c r="P129" s="34" t="s">
        <v>29</v>
      </c>
      <c r="Q129" s="34" t="s">
        <v>30</v>
      </c>
      <c r="R129" s="35"/>
    </row>
    <row r="130" customFormat="false" ht="33.75" hidden="false" customHeight="false" outlineLevel="0" collapsed="false">
      <c r="A130" s="33" t="n">
        <v>128</v>
      </c>
      <c r="B130" s="34" t="s">
        <v>1532</v>
      </c>
      <c r="C130" s="33" t="s">
        <v>1533</v>
      </c>
      <c r="D130" s="33" t="n">
        <v>1</v>
      </c>
      <c r="E130" s="34" t="s">
        <v>1534</v>
      </c>
      <c r="F130" s="33" t="s">
        <v>1535</v>
      </c>
      <c r="G130" s="34" t="s">
        <v>75</v>
      </c>
      <c r="H130" s="33" t="s">
        <v>1536</v>
      </c>
      <c r="I130" s="34" t="s">
        <v>43</v>
      </c>
      <c r="J130" s="34" t="s">
        <v>36</v>
      </c>
      <c r="K130" s="34" t="s">
        <v>1432</v>
      </c>
      <c r="L130" s="33" t="s">
        <v>56</v>
      </c>
      <c r="M130" s="34" t="s">
        <v>420</v>
      </c>
      <c r="N130" s="33"/>
      <c r="O130" s="34" t="s">
        <v>29</v>
      </c>
      <c r="P130" s="34" t="s">
        <v>29</v>
      </c>
      <c r="Q130" s="34" t="s">
        <v>30</v>
      </c>
      <c r="R130" s="35"/>
    </row>
    <row r="131" customFormat="false" ht="22.5" hidden="false" customHeight="false" outlineLevel="0" collapsed="false">
      <c r="A131" s="33" t="n">
        <v>129</v>
      </c>
      <c r="B131" s="34" t="s">
        <v>1537</v>
      </c>
      <c r="C131" s="33" t="s">
        <v>1538</v>
      </c>
      <c r="D131" s="33" t="n">
        <v>1</v>
      </c>
      <c r="E131" s="34" t="s">
        <v>1539</v>
      </c>
      <c r="F131" s="33" t="s">
        <v>1540</v>
      </c>
      <c r="G131" s="34" t="s">
        <v>75</v>
      </c>
      <c r="H131" s="33" t="s">
        <v>1541</v>
      </c>
      <c r="I131" s="34" t="s">
        <v>1247</v>
      </c>
      <c r="J131" s="34" t="s">
        <v>36</v>
      </c>
      <c r="K131" s="34" t="s">
        <v>979</v>
      </c>
      <c r="L131" s="33" t="s">
        <v>94</v>
      </c>
      <c r="M131" s="34" t="s">
        <v>420</v>
      </c>
      <c r="N131" s="33"/>
      <c r="O131" s="34" t="s">
        <v>29</v>
      </c>
      <c r="P131" s="34" t="s">
        <v>29</v>
      </c>
      <c r="Q131" s="34" t="s">
        <v>30</v>
      </c>
      <c r="R131" s="35"/>
    </row>
    <row r="132" customFormat="false" ht="22.5" hidden="false" customHeight="false" outlineLevel="0" collapsed="false">
      <c r="A132" s="33" t="n">
        <v>130</v>
      </c>
      <c r="B132" s="34" t="s">
        <v>1537</v>
      </c>
      <c r="C132" s="33" t="s">
        <v>1542</v>
      </c>
      <c r="D132" s="33" t="n">
        <v>1</v>
      </c>
      <c r="E132" s="34" t="s">
        <v>1543</v>
      </c>
      <c r="F132" s="33" t="s">
        <v>1544</v>
      </c>
      <c r="G132" s="34" t="s">
        <v>75</v>
      </c>
      <c r="H132" s="33" t="s">
        <v>1545</v>
      </c>
      <c r="I132" s="34" t="s">
        <v>43</v>
      </c>
      <c r="J132" s="34" t="s">
        <v>25</v>
      </c>
      <c r="K132" s="34" t="s">
        <v>1008</v>
      </c>
      <c r="L132" s="33" t="s">
        <v>38</v>
      </c>
      <c r="M132" s="34" t="s">
        <v>1546</v>
      </c>
      <c r="N132" s="33"/>
      <c r="O132" s="34" t="s">
        <v>29</v>
      </c>
      <c r="P132" s="34" t="s">
        <v>29</v>
      </c>
      <c r="Q132" s="34" t="s">
        <v>30</v>
      </c>
      <c r="R132" s="35"/>
    </row>
    <row r="133" customFormat="false" ht="22.5" hidden="false" customHeight="false" outlineLevel="0" collapsed="false">
      <c r="A133" s="33" t="n">
        <v>131</v>
      </c>
      <c r="B133" s="34" t="s">
        <v>1547</v>
      </c>
      <c r="C133" s="33" t="s">
        <v>1548</v>
      </c>
      <c r="D133" s="33" t="n">
        <v>1</v>
      </c>
      <c r="E133" s="34" t="s">
        <v>1549</v>
      </c>
      <c r="F133" s="33" t="s">
        <v>1550</v>
      </c>
      <c r="G133" s="34" t="s">
        <v>75</v>
      </c>
      <c r="H133" s="33" t="s">
        <v>1551</v>
      </c>
      <c r="I133" s="34" t="s">
        <v>24</v>
      </c>
      <c r="J133" s="34" t="s">
        <v>25</v>
      </c>
      <c r="K133" s="34" t="s">
        <v>1552</v>
      </c>
      <c r="L133" s="33" t="s">
        <v>624</v>
      </c>
      <c r="M133" s="34" t="s">
        <v>282</v>
      </c>
      <c r="N133" s="33"/>
      <c r="O133" s="34" t="s">
        <v>29</v>
      </c>
      <c r="P133" s="34" t="s">
        <v>29</v>
      </c>
      <c r="Q133" s="34" t="s">
        <v>30</v>
      </c>
      <c r="R133" s="3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83"/>
    <col collapsed="false" customWidth="true" hidden="false" outlineLevel="0" max="3" min="3" style="1" width="6.98"/>
    <col collapsed="false" customWidth="true" hidden="false" outlineLevel="0" max="4" min="4" style="1" width="5.56"/>
    <col collapsed="false" customWidth="false" hidden="false" outlineLevel="0" max="5" min="5" style="1" width="10.12"/>
    <col collapsed="false" customWidth="true" hidden="false" outlineLevel="0" max="6" min="6" style="1" width="12.41"/>
    <col collapsed="false" customWidth="true" hidden="false" outlineLevel="0" max="7" min="7" style="1" width="4.7"/>
    <col collapsed="false" customWidth="true" hidden="false" outlineLevel="0" max="8" min="8" style="36" width="7.84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9.84"/>
    <col collapsed="false" customWidth="true" hidden="false" outlineLevel="0" max="12" min="12" style="37" width="9.41"/>
    <col collapsed="false" customWidth="true" hidden="false" outlineLevel="0" max="13" min="13" style="1" width="9.7"/>
    <col collapsed="false" customWidth="true" hidden="false" outlineLevel="0" max="14" min="14" style="1" width="5.7"/>
    <col collapsed="false" customWidth="true" hidden="false" outlineLevel="0" max="15" min="15" style="1" width="5.28"/>
    <col collapsed="false" customWidth="true" hidden="false" outlineLevel="0" max="16" min="16" style="1" width="4.98"/>
    <col collapsed="false" customWidth="true" hidden="false" outlineLevel="0" max="17" min="17" style="1" width="6.98"/>
    <col collapsed="false" customWidth="true" hidden="false" outlineLevel="0" max="18" min="18" style="1" width="4.7"/>
  </cols>
  <sheetData>
    <row r="1" s="39" customFormat="true" ht="37.5" hidden="false" customHeight="true" outlineLevel="0" collapsed="false">
      <c r="A1" s="38" t="s">
        <v>15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s="46" customFormat="true" ht="36.75" hidden="false" customHeight="true" outlineLevel="0" collapsed="false">
      <c r="A2" s="40" t="s">
        <v>1</v>
      </c>
      <c r="B2" s="40" t="s">
        <v>1554</v>
      </c>
      <c r="C2" s="41" t="s">
        <v>941</v>
      </c>
      <c r="D2" s="42" t="s">
        <v>1555</v>
      </c>
      <c r="E2" s="42" t="s">
        <v>5</v>
      </c>
      <c r="F2" s="42" t="s">
        <v>943</v>
      </c>
      <c r="G2" s="42" t="s">
        <v>1556</v>
      </c>
      <c r="H2" s="43" t="s">
        <v>8</v>
      </c>
      <c r="I2" s="42" t="s">
        <v>9</v>
      </c>
      <c r="J2" s="42" t="s">
        <v>10</v>
      </c>
      <c r="K2" s="42" t="s">
        <v>11</v>
      </c>
      <c r="L2" s="44" t="s">
        <v>12</v>
      </c>
      <c r="M2" s="42" t="s">
        <v>13</v>
      </c>
      <c r="N2" s="45" t="s">
        <v>1557</v>
      </c>
      <c r="O2" s="45" t="s">
        <v>15</v>
      </c>
      <c r="P2" s="45" t="s">
        <v>16</v>
      </c>
      <c r="Q2" s="45" t="s">
        <v>17</v>
      </c>
      <c r="R2" s="45" t="s">
        <v>18</v>
      </c>
    </row>
    <row r="3" s="50" customFormat="true" ht="27.95" hidden="false" customHeight="true" outlineLevel="0" collapsed="false">
      <c r="A3" s="47" t="n">
        <v>1</v>
      </c>
      <c r="B3" s="48" t="s">
        <v>1558</v>
      </c>
      <c r="C3" s="7" t="s">
        <v>1559</v>
      </c>
      <c r="D3" s="7" t="n">
        <v>1</v>
      </c>
      <c r="E3" s="6" t="s">
        <v>1560</v>
      </c>
      <c r="F3" s="7" t="s">
        <v>1561</v>
      </c>
      <c r="G3" s="6" t="s">
        <v>23</v>
      </c>
      <c r="H3" s="49" t="s">
        <v>1562</v>
      </c>
      <c r="I3" s="6" t="s">
        <v>149</v>
      </c>
      <c r="J3" s="6" t="s">
        <v>25</v>
      </c>
      <c r="K3" s="6" t="s">
        <v>1563</v>
      </c>
      <c r="L3" s="7" t="s">
        <v>38</v>
      </c>
      <c r="M3" s="6" t="s">
        <v>761</v>
      </c>
      <c r="N3" s="6" t="s">
        <v>29</v>
      </c>
      <c r="O3" s="6" t="s">
        <v>29</v>
      </c>
      <c r="P3" s="6" t="s">
        <v>29</v>
      </c>
      <c r="Q3" s="48" t="s">
        <v>30</v>
      </c>
      <c r="R3" s="47"/>
    </row>
    <row r="4" s="50" customFormat="true" ht="35.1" hidden="false" customHeight="true" outlineLevel="0" collapsed="false">
      <c r="A4" s="47" t="n">
        <v>2</v>
      </c>
      <c r="B4" s="48" t="s">
        <v>1564</v>
      </c>
      <c r="C4" s="7" t="s">
        <v>1565</v>
      </c>
      <c r="D4" s="7" t="n">
        <v>1</v>
      </c>
      <c r="E4" s="6" t="s">
        <v>1566</v>
      </c>
      <c r="F4" s="7" t="s">
        <v>1567</v>
      </c>
      <c r="G4" s="6" t="s">
        <v>23</v>
      </c>
      <c r="H4" s="49" t="s">
        <v>1568</v>
      </c>
      <c r="I4" s="6" t="s">
        <v>24</v>
      </c>
      <c r="J4" s="6" t="s">
        <v>25</v>
      </c>
      <c r="K4" s="6" t="s">
        <v>81</v>
      </c>
      <c r="L4" s="7" t="s">
        <v>38</v>
      </c>
      <c r="M4" s="6" t="s">
        <v>82</v>
      </c>
      <c r="N4" s="6" t="s">
        <v>29</v>
      </c>
      <c r="O4" s="6" t="s">
        <v>29</v>
      </c>
      <c r="P4" s="6" t="s">
        <v>29</v>
      </c>
      <c r="Q4" s="48" t="s">
        <v>30</v>
      </c>
      <c r="R4" s="47"/>
    </row>
    <row r="5" s="50" customFormat="true" ht="35.1" hidden="false" customHeight="true" outlineLevel="0" collapsed="false">
      <c r="A5" s="47" t="n">
        <v>3</v>
      </c>
      <c r="B5" s="48" t="s">
        <v>1569</v>
      </c>
      <c r="C5" s="7" t="s">
        <v>1570</v>
      </c>
      <c r="D5" s="7" t="n">
        <v>1</v>
      </c>
      <c r="E5" s="6" t="s">
        <v>1566</v>
      </c>
      <c r="F5" s="7" t="s">
        <v>1571</v>
      </c>
      <c r="G5" s="6" t="s">
        <v>23</v>
      </c>
      <c r="H5" s="49" t="s">
        <v>1572</v>
      </c>
      <c r="I5" s="6" t="s">
        <v>24</v>
      </c>
      <c r="J5" s="6" t="s">
        <v>25</v>
      </c>
      <c r="K5" s="6" t="s">
        <v>81</v>
      </c>
      <c r="L5" s="7" t="s">
        <v>38</v>
      </c>
      <c r="M5" s="6" t="s">
        <v>82</v>
      </c>
      <c r="N5" s="6" t="s">
        <v>29</v>
      </c>
      <c r="O5" s="6" t="s">
        <v>29</v>
      </c>
      <c r="P5" s="6" t="s">
        <v>29</v>
      </c>
      <c r="Q5" s="48" t="s">
        <v>30</v>
      </c>
      <c r="R5" s="47"/>
    </row>
    <row r="6" s="50" customFormat="true" ht="35.1" hidden="false" customHeight="true" outlineLevel="0" collapsed="false">
      <c r="A6" s="47" t="n">
        <v>4</v>
      </c>
      <c r="B6" s="48" t="s">
        <v>1573</v>
      </c>
      <c r="C6" s="7" t="s">
        <v>1574</v>
      </c>
      <c r="D6" s="7" t="n">
        <v>1</v>
      </c>
      <c r="E6" s="6" t="s">
        <v>1575</v>
      </c>
      <c r="F6" s="7" t="s">
        <v>1576</v>
      </c>
      <c r="G6" s="6" t="s">
        <v>23</v>
      </c>
      <c r="H6" s="49" t="s">
        <v>1577</v>
      </c>
      <c r="I6" s="6" t="s">
        <v>35</v>
      </c>
      <c r="J6" s="6" t="s">
        <v>36</v>
      </c>
      <c r="K6" s="6" t="s">
        <v>584</v>
      </c>
      <c r="L6" s="7" t="s">
        <v>38</v>
      </c>
      <c r="M6" s="6" t="s">
        <v>134</v>
      </c>
      <c r="N6" s="6" t="s">
        <v>29</v>
      </c>
      <c r="O6" s="6" t="s">
        <v>29</v>
      </c>
      <c r="P6" s="6" t="s">
        <v>29</v>
      </c>
      <c r="Q6" s="48" t="s">
        <v>30</v>
      </c>
      <c r="R6" s="47"/>
    </row>
    <row r="7" s="50" customFormat="true" ht="48" hidden="false" customHeight="true" outlineLevel="0" collapsed="false">
      <c r="A7" s="47" t="n">
        <v>5</v>
      </c>
      <c r="B7" s="48" t="s">
        <v>1578</v>
      </c>
      <c r="C7" s="7" t="s">
        <v>1579</v>
      </c>
      <c r="D7" s="7" t="n">
        <v>1</v>
      </c>
      <c r="E7" s="6" t="s">
        <v>1580</v>
      </c>
      <c r="F7" s="7" t="s">
        <v>1581</v>
      </c>
      <c r="G7" s="6" t="s">
        <v>23</v>
      </c>
      <c r="H7" s="49" t="s">
        <v>1582</v>
      </c>
      <c r="I7" s="6" t="s">
        <v>43</v>
      </c>
      <c r="J7" s="6" t="s">
        <v>36</v>
      </c>
      <c r="K7" s="6" t="s">
        <v>550</v>
      </c>
      <c r="L7" s="7" t="s">
        <v>1583</v>
      </c>
      <c r="M7" s="6" t="s">
        <v>393</v>
      </c>
      <c r="N7" s="6" t="s">
        <v>29</v>
      </c>
      <c r="O7" s="6" t="s">
        <v>29</v>
      </c>
      <c r="P7" s="6" t="s">
        <v>29</v>
      </c>
      <c r="Q7" s="48" t="s">
        <v>30</v>
      </c>
      <c r="R7" s="47"/>
    </row>
    <row r="8" s="50" customFormat="true" ht="27.95" hidden="false" customHeight="true" outlineLevel="0" collapsed="false">
      <c r="A8" s="47" t="n">
        <v>6</v>
      </c>
      <c r="B8" s="48" t="s">
        <v>1584</v>
      </c>
      <c r="C8" s="7" t="s">
        <v>1585</v>
      </c>
      <c r="D8" s="7" t="n">
        <v>1</v>
      </c>
      <c r="E8" s="6" t="s">
        <v>1586</v>
      </c>
      <c r="F8" s="7" t="s">
        <v>1587</v>
      </c>
      <c r="G8" s="6" t="s">
        <v>75</v>
      </c>
      <c r="H8" s="49" t="s">
        <v>1588</v>
      </c>
      <c r="I8" s="6" t="s">
        <v>43</v>
      </c>
      <c r="J8" s="6" t="s">
        <v>36</v>
      </c>
      <c r="K8" s="6" t="s">
        <v>98</v>
      </c>
      <c r="L8" s="7" t="s">
        <v>161</v>
      </c>
      <c r="M8" s="6" t="s">
        <v>1589</v>
      </c>
      <c r="N8" s="7" t="s">
        <v>1590</v>
      </c>
      <c r="O8" s="6" t="s">
        <v>29</v>
      </c>
      <c r="P8" s="6" t="s">
        <v>29</v>
      </c>
      <c r="Q8" s="48" t="s">
        <v>30</v>
      </c>
      <c r="R8" s="47"/>
    </row>
    <row r="9" s="50" customFormat="true" ht="27.95" hidden="false" customHeight="true" outlineLevel="0" collapsed="false">
      <c r="A9" s="47" t="n">
        <v>7</v>
      </c>
      <c r="B9" s="48" t="s">
        <v>1591</v>
      </c>
      <c r="C9" s="7" t="s">
        <v>1592</v>
      </c>
      <c r="D9" s="7" t="n">
        <v>1</v>
      </c>
      <c r="E9" s="6" t="s">
        <v>1593</v>
      </c>
      <c r="F9" s="7" t="s">
        <v>1594</v>
      </c>
      <c r="G9" s="6" t="s">
        <v>23</v>
      </c>
      <c r="H9" s="49" t="s">
        <v>1595</v>
      </c>
      <c r="I9" s="6" t="s">
        <v>149</v>
      </c>
      <c r="J9" s="6" t="s">
        <v>36</v>
      </c>
      <c r="K9" s="6" t="s">
        <v>1596</v>
      </c>
      <c r="L9" s="7" t="s">
        <v>38</v>
      </c>
      <c r="M9" s="6" t="s">
        <v>1597</v>
      </c>
      <c r="N9" s="7" t="s">
        <v>1590</v>
      </c>
      <c r="O9" s="6" t="s">
        <v>29</v>
      </c>
      <c r="P9" s="6" t="s">
        <v>29</v>
      </c>
      <c r="Q9" s="48" t="s">
        <v>30</v>
      </c>
      <c r="R9" s="47"/>
    </row>
    <row r="10" s="50" customFormat="true" ht="33.75" hidden="false" customHeight="true" outlineLevel="0" collapsed="false">
      <c r="A10" s="47" t="n">
        <v>8</v>
      </c>
      <c r="B10" s="48" t="s">
        <v>1598</v>
      </c>
      <c r="C10" s="7" t="s">
        <v>1599</v>
      </c>
      <c r="D10" s="7" t="n">
        <v>1</v>
      </c>
      <c r="E10" s="6" t="s">
        <v>1600</v>
      </c>
      <c r="F10" s="7" t="s">
        <v>1601</v>
      </c>
      <c r="G10" s="6" t="s">
        <v>23</v>
      </c>
      <c r="H10" s="49" t="s">
        <v>1602</v>
      </c>
      <c r="I10" s="6" t="s">
        <v>43</v>
      </c>
      <c r="J10" s="6" t="s">
        <v>36</v>
      </c>
      <c r="K10" s="6" t="s">
        <v>1603</v>
      </c>
      <c r="L10" s="7" t="s">
        <v>94</v>
      </c>
      <c r="M10" s="6" t="s">
        <v>1604</v>
      </c>
      <c r="N10" s="7" t="s">
        <v>1590</v>
      </c>
      <c r="O10" s="6" t="s">
        <v>29</v>
      </c>
      <c r="P10" s="6" t="s">
        <v>29</v>
      </c>
      <c r="Q10" s="48" t="s">
        <v>30</v>
      </c>
      <c r="R10" s="47"/>
    </row>
    <row r="11" s="50" customFormat="true" ht="27.95" hidden="false" customHeight="true" outlineLevel="0" collapsed="false">
      <c r="A11" s="47" t="n">
        <v>9</v>
      </c>
      <c r="B11" s="48" t="s">
        <v>1605</v>
      </c>
      <c r="C11" s="7" t="s">
        <v>1606</v>
      </c>
      <c r="D11" s="7" t="n">
        <v>1</v>
      </c>
      <c r="E11" s="6" t="s">
        <v>1607</v>
      </c>
      <c r="F11" s="7" t="s">
        <v>1608</v>
      </c>
      <c r="G11" s="6" t="s">
        <v>23</v>
      </c>
      <c r="H11" s="49" t="s">
        <v>1609</v>
      </c>
      <c r="I11" s="6" t="s">
        <v>43</v>
      </c>
      <c r="J11" s="6" t="s">
        <v>36</v>
      </c>
      <c r="K11" s="6" t="s">
        <v>98</v>
      </c>
      <c r="L11" s="7" t="s">
        <v>56</v>
      </c>
      <c r="M11" s="6" t="s">
        <v>1610</v>
      </c>
      <c r="N11" s="7" t="s">
        <v>1590</v>
      </c>
      <c r="O11" s="6" t="s">
        <v>29</v>
      </c>
      <c r="P11" s="6" t="s">
        <v>29</v>
      </c>
      <c r="Q11" s="48" t="s">
        <v>30</v>
      </c>
      <c r="R11" s="47"/>
    </row>
    <row r="12" s="50" customFormat="true" ht="37.5" hidden="false" customHeight="true" outlineLevel="0" collapsed="false">
      <c r="A12" s="47" t="n">
        <v>10</v>
      </c>
      <c r="B12" s="48" t="s">
        <v>1611</v>
      </c>
      <c r="C12" s="7" t="s">
        <v>1612</v>
      </c>
      <c r="D12" s="7" t="n">
        <v>1</v>
      </c>
      <c r="E12" s="6" t="s">
        <v>1613</v>
      </c>
      <c r="F12" s="7" t="s">
        <v>1614</v>
      </c>
      <c r="G12" s="6" t="s">
        <v>75</v>
      </c>
      <c r="H12" s="49" t="s">
        <v>1615</v>
      </c>
      <c r="I12" s="6" t="s">
        <v>43</v>
      </c>
      <c r="J12" s="6" t="s">
        <v>36</v>
      </c>
      <c r="K12" s="6" t="s">
        <v>784</v>
      </c>
      <c r="L12" s="7" t="s">
        <v>38</v>
      </c>
      <c r="M12" s="6" t="s">
        <v>1378</v>
      </c>
      <c r="N12" s="7" t="s">
        <v>1590</v>
      </c>
      <c r="O12" s="6" t="s">
        <v>29</v>
      </c>
      <c r="P12" s="6" t="s">
        <v>29</v>
      </c>
      <c r="Q12" s="48" t="s">
        <v>30</v>
      </c>
      <c r="R12" s="47"/>
    </row>
    <row r="13" s="50" customFormat="true" ht="27.95" hidden="false" customHeight="true" outlineLevel="0" collapsed="false">
      <c r="A13" s="47" t="n">
        <v>11</v>
      </c>
      <c r="B13" s="48" t="s">
        <v>1616</v>
      </c>
      <c r="C13" s="7" t="s">
        <v>1617</v>
      </c>
      <c r="D13" s="7" t="n">
        <v>1</v>
      </c>
      <c r="E13" s="6" t="s">
        <v>1618</v>
      </c>
      <c r="F13" s="7" t="s">
        <v>1619</v>
      </c>
      <c r="G13" s="6" t="s">
        <v>23</v>
      </c>
      <c r="H13" s="49" t="s">
        <v>1620</v>
      </c>
      <c r="I13" s="6" t="s">
        <v>43</v>
      </c>
      <c r="J13" s="6" t="s">
        <v>36</v>
      </c>
      <c r="K13" s="6" t="s">
        <v>1621</v>
      </c>
      <c r="L13" s="7" t="s">
        <v>94</v>
      </c>
      <c r="M13" s="6" t="s">
        <v>46</v>
      </c>
      <c r="N13" s="7" t="s">
        <v>1590</v>
      </c>
      <c r="O13" s="6" t="s">
        <v>29</v>
      </c>
      <c r="P13" s="6" t="s">
        <v>29</v>
      </c>
      <c r="Q13" s="48" t="s">
        <v>30</v>
      </c>
      <c r="R13" s="47"/>
    </row>
    <row r="14" s="50" customFormat="true" ht="34.5" hidden="false" customHeight="true" outlineLevel="0" collapsed="false">
      <c r="A14" s="47" t="n">
        <v>12</v>
      </c>
      <c r="B14" s="48" t="s">
        <v>1622</v>
      </c>
      <c r="C14" s="7" t="s">
        <v>1623</v>
      </c>
      <c r="D14" s="7" t="n">
        <v>1</v>
      </c>
      <c r="E14" s="6" t="s">
        <v>1624</v>
      </c>
      <c r="F14" s="7" t="s">
        <v>1625</v>
      </c>
      <c r="G14" s="6" t="s">
        <v>75</v>
      </c>
      <c r="H14" s="49" t="s">
        <v>1626</v>
      </c>
      <c r="I14" s="6" t="s">
        <v>35</v>
      </c>
      <c r="J14" s="6" t="s">
        <v>36</v>
      </c>
      <c r="K14" s="6" t="s">
        <v>203</v>
      </c>
      <c r="L14" s="7" t="s">
        <v>56</v>
      </c>
      <c r="M14" s="6" t="s">
        <v>780</v>
      </c>
      <c r="N14" s="7" t="s">
        <v>1590</v>
      </c>
      <c r="O14" s="6" t="s">
        <v>29</v>
      </c>
      <c r="P14" s="6" t="s">
        <v>29</v>
      </c>
      <c r="Q14" s="48" t="s">
        <v>30</v>
      </c>
      <c r="R14" s="47"/>
    </row>
    <row r="15" s="50" customFormat="true" ht="41.25" hidden="false" customHeight="true" outlineLevel="0" collapsed="false">
      <c r="A15" s="47" t="n">
        <v>13</v>
      </c>
      <c r="B15" s="48" t="s">
        <v>1627</v>
      </c>
      <c r="C15" s="7" t="s">
        <v>1628</v>
      </c>
      <c r="D15" s="7" t="n">
        <v>1</v>
      </c>
      <c r="E15" s="6" t="s">
        <v>1629</v>
      </c>
      <c r="F15" s="7" t="s">
        <v>1630</v>
      </c>
      <c r="G15" s="6" t="s">
        <v>23</v>
      </c>
      <c r="H15" s="49" t="s">
        <v>1631</v>
      </c>
      <c r="I15" s="6" t="s">
        <v>43</v>
      </c>
      <c r="J15" s="6" t="s">
        <v>25</v>
      </c>
      <c r="K15" s="6" t="s">
        <v>1632</v>
      </c>
      <c r="L15" s="7" t="s">
        <v>161</v>
      </c>
      <c r="M15" s="6" t="s">
        <v>105</v>
      </c>
      <c r="N15" s="7" t="s">
        <v>1590</v>
      </c>
      <c r="O15" s="6" t="s">
        <v>29</v>
      </c>
      <c r="P15" s="6" t="s">
        <v>29</v>
      </c>
      <c r="Q15" s="48" t="s">
        <v>30</v>
      </c>
      <c r="R15" s="47"/>
    </row>
    <row r="16" s="50" customFormat="true" ht="35.25" hidden="false" customHeight="true" outlineLevel="0" collapsed="false">
      <c r="A16" s="47" t="n">
        <v>14</v>
      </c>
      <c r="B16" s="48" t="s">
        <v>1633</v>
      </c>
      <c r="C16" s="7" t="s">
        <v>1634</v>
      </c>
      <c r="D16" s="7" t="n">
        <v>1</v>
      </c>
      <c r="E16" s="6" t="s">
        <v>1635</v>
      </c>
      <c r="F16" s="7" t="s">
        <v>1636</v>
      </c>
      <c r="G16" s="6" t="s">
        <v>75</v>
      </c>
      <c r="H16" s="49" t="s">
        <v>1637</v>
      </c>
      <c r="I16" s="6" t="s">
        <v>24</v>
      </c>
      <c r="J16" s="6" t="s">
        <v>36</v>
      </c>
      <c r="K16" s="6" t="s">
        <v>98</v>
      </c>
      <c r="L16" s="7" t="s">
        <v>56</v>
      </c>
      <c r="M16" s="6" t="s">
        <v>1385</v>
      </c>
      <c r="N16" s="7" t="s">
        <v>1590</v>
      </c>
      <c r="O16" s="6" t="s">
        <v>29</v>
      </c>
      <c r="P16" s="6" t="s">
        <v>29</v>
      </c>
      <c r="Q16" s="48" t="s">
        <v>30</v>
      </c>
      <c r="R16" s="47"/>
    </row>
    <row r="17" s="50" customFormat="true" ht="34.5" hidden="false" customHeight="true" outlineLevel="0" collapsed="false">
      <c r="A17" s="47" t="n">
        <v>15</v>
      </c>
      <c r="B17" s="48" t="s">
        <v>1638</v>
      </c>
      <c r="C17" s="7" t="s">
        <v>1639</v>
      </c>
      <c r="D17" s="7" t="n">
        <v>1</v>
      </c>
      <c r="E17" s="6" t="s">
        <v>1640</v>
      </c>
      <c r="F17" s="7" t="s">
        <v>1641</v>
      </c>
      <c r="G17" s="6" t="s">
        <v>75</v>
      </c>
      <c r="H17" s="49" t="s">
        <v>1642</v>
      </c>
      <c r="I17" s="6" t="s">
        <v>43</v>
      </c>
      <c r="J17" s="6" t="s">
        <v>36</v>
      </c>
      <c r="K17" s="6" t="s">
        <v>98</v>
      </c>
      <c r="L17" s="7" t="s">
        <v>624</v>
      </c>
      <c r="M17" s="6" t="s">
        <v>77</v>
      </c>
      <c r="N17" s="7" t="s">
        <v>1590</v>
      </c>
      <c r="O17" s="6" t="s">
        <v>29</v>
      </c>
      <c r="P17" s="6" t="s">
        <v>29</v>
      </c>
      <c r="Q17" s="48" t="s">
        <v>30</v>
      </c>
      <c r="R17" s="47"/>
    </row>
    <row r="18" s="50" customFormat="true" ht="27.95" hidden="false" customHeight="true" outlineLevel="0" collapsed="false">
      <c r="A18" s="47" t="n">
        <v>16</v>
      </c>
      <c r="B18" s="48" t="s">
        <v>1643</v>
      </c>
      <c r="C18" s="7" t="s">
        <v>1644</v>
      </c>
      <c r="D18" s="7" t="n">
        <v>1</v>
      </c>
      <c r="E18" s="6" t="s">
        <v>1645</v>
      </c>
      <c r="F18" s="7" t="s">
        <v>1646</v>
      </c>
      <c r="G18" s="6" t="s">
        <v>23</v>
      </c>
      <c r="H18" s="49" t="s">
        <v>1647</v>
      </c>
      <c r="I18" s="6" t="s">
        <v>43</v>
      </c>
      <c r="J18" s="6" t="s">
        <v>36</v>
      </c>
      <c r="K18" s="6" t="s">
        <v>431</v>
      </c>
      <c r="L18" s="7" t="s">
        <v>161</v>
      </c>
      <c r="M18" s="6" t="s">
        <v>134</v>
      </c>
      <c r="N18" s="7" t="s">
        <v>1590</v>
      </c>
      <c r="O18" s="6" t="s">
        <v>29</v>
      </c>
      <c r="P18" s="6" t="s">
        <v>29</v>
      </c>
      <c r="Q18" s="48" t="s">
        <v>30</v>
      </c>
      <c r="R18" s="47"/>
    </row>
    <row r="19" s="50" customFormat="true" ht="27.95" hidden="false" customHeight="true" outlineLevel="0" collapsed="false">
      <c r="A19" s="47" t="n">
        <v>17</v>
      </c>
      <c r="B19" s="48" t="s">
        <v>1648</v>
      </c>
      <c r="C19" s="7" t="s">
        <v>1649</v>
      </c>
      <c r="D19" s="7" t="n">
        <v>1</v>
      </c>
      <c r="E19" s="6" t="s">
        <v>1650</v>
      </c>
      <c r="F19" s="7" t="s">
        <v>1651</v>
      </c>
      <c r="G19" s="6" t="s">
        <v>23</v>
      </c>
      <c r="H19" s="49" t="s">
        <v>1652</v>
      </c>
      <c r="I19" s="6" t="s">
        <v>43</v>
      </c>
      <c r="J19" s="6" t="s">
        <v>36</v>
      </c>
      <c r="K19" s="6" t="s">
        <v>1653</v>
      </c>
      <c r="L19" s="7" t="s">
        <v>27</v>
      </c>
      <c r="M19" s="6" t="s">
        <v>545</v>
      </c>
      <c r="N19" s="7" t="s">
        <v>1590</v>
      </c>
      <c r="O19" s="6" t="s">
        <v>29</v>
      </c>
      <c r="P19" s="6" t="s">
        <v>29</v>
      </c>
      <c r="Q19" s="48" t="s">
        <v>30</v>
      </c>
      <c r="R19" s="47"/>
    </row>
    <row r="20" s="50" customFormat="true" ht="27.95" hidden="false" customHeight="true" outlineLevel="0" collapsed="false">
      <c r="A20" s="47" t="n">
        <v>18</v>
      </c>
      <c r="B20" s="48" t="s">
        <v>1648</v>
      </c>
      <c r="C20" s="7" t="s">
        <v>1654</v>
      </c>
      <c r="D20" s="7" t="n">
        <v>1</v>
      </c>
      <c r="E20" s="6" t="s">
        <v>1655</v>
      </c>
      <c r="F20" s="7" t="s">
        <v>1656</v>
      </c>
      <c r="G20" s="6" t="s">
        <v>23</v>
      </c>
      <c r="H20" s="49" t="s">
        <v>1657</v>
      </c>
      <c r="I20" s="6" t="s">
        <v>149</v>
      </c>
      <c r="J20" s="6" t="s">
        <v>36</v>
      </c>
      <c r="K20" s="6" t="s">
        <v>318</v>
      </c>
      <c r="L20" s="7" t="s">
        <v>38</v>
      </c>
      <c r="M20" s="6" t="s">
        <v>1658</v>
      </c>
      <c r="N20" s="7" t="s">
        <v>1590</v>
      </c>
      <c r="O20" s="6" t="s">
        <v>29</v>
      </c>
      <c r="P20" s="6" t="s">
        <v>29</v>
      </c>
      <c r="Q20" s="48" t="s">
        <v>30</v>
      </c>
      <c r="R20" s="47"/>
    </row>
    <row r="21" s="50" customFormat="true" ht="27.95" hidden="false" customHeight="true" outlineLevel="0" collapsed="false">
      <c r="A21" s="47" t="n">
        <v>19</v>
      </c>
      <c r="B21" s="48" t="s">
        <v>1648</v>
      </c>
      <c r="C21" s="7" t="s">
        <v>1659</v>
      </c>
      <c r="D21" s="7" t="n">
        <v>1</v>
      </c>
      <c r="E21" s="6" t="s">
        <v>1660</v>
      </c>
      <c r="F21" s="7" t="s">
        <v>1661</v>
      </c>
      <c r="G21" s="6" t="s">
        <v>75</v>
      </c>
      <c r="H21" s="49" t="s">
        <v>1662</v>
      </c>
      <c r="I21" s="6" t="s">
        <v>43</v>
      </c>
      <c r="J21" s="6" t="s">
        <v>36</v>
      </c>
      <c r="K21" s="6" t="s">
        <v>276</v>
      </c>
      <c r="L21" s="7" t="s">
        <v>38</v>
      </c>
      <c r="M21" s="6" t="s">
        <v>1663</v>
      </c>
      <c r="N21" s="7" t="s">
        <v>1590</v>
      </c>
      <c r="O21" s="6" t="s">
        <v>29</v>
      </c>
      <c r="P21" s="6" t="s">
        <v>29</v>
      </c>
      <c r="Q21" s="48" t="s">
        <v>30</v>
      </c>
      <c r="R21" s="47"/>
    </row>
    <row r="22" s="50" customFormat="true" ht="27.95" hidden="false" customHeight="true" outlineLevel="0" collapsed="false">
      <c r="A22" s="47" t="n">
        <v>20</v>
      </c>
      <c r="B22" s="48" t="s">
        <v>1664</v>
      </c>
      <c r="C22" s="7" t="s">
        <v>1665</v>
      </c>
      <c r="D22" s="7" t="n">
        <v>1</v>
      </c>
      <c r="E22" s="6" t="s">
        <v>1666</v>
      </c>
      <c r="F22" s="7" t="s">
        <v>1667</v>
      </c>
      <c r="G22" s="6" t="s">
        <v>23</v>
      </c>
      <c r="H22" s="49" t="s">
        <v>1668</v>
      </c>
      <c r="I22" s="6" t="s">
        <v>43</v>
      </c>
      <c r="J22" s="6" t="s">
        <v>36</v>
      </c>
      <c r="K22" s="6" t="s">
        <v>1669</v>
      </c>
      <c r="L22" s="7" t="s">
        <v>56</v>
      </c>
      <c r="M22" s="6" t="s">
        <v>420</v>
      </c>
      <c r="N22" s="7" t="s">
        <v>1590</v>
      </c>
      <c r="O22" s="6" t="s">
        <v>29</v>
      </c>
      <c r="P22" s="6" t="s">
        <v>29</v>
      </c>
      <c r="Q22" s="48" t="s">
        <v>30</v>
      </c>
      <c r="R22" s="47"/>
    </row>
    <row r="23" s="50" customFormat="true" ht="27.95" hidden="false" customHeight="true" outlineLevel="0" collapsed="false">
      <c r="A23" s="47" t="n">
        <v>21</v>
      </c>
      <c r="B23" s="48" t="s">
        <v>1664</v>
      </c>
      <c r="C23" s="7" t="s">
        <v>1670</v>
      </c>
      <c r="D23" s="7" t="n">
        <v>1</v>
      </c>
      <c r="E23" s="6" t="s">
        <v>1671</v>
      </c>
      <c r="F23" s="7" t="s">
        <v>1672</v>
      </c>
      <c r="G23" s="6" t="s">
        <v>75</v>
      </c>
      <c r="H23" s="49" t="s">
        <v>1673</v>
      </c>
      <c r="I23" s="6" t="s">
        <v>24</v>
      </c>
      <c r="J23" s="6" t="s">
        <v>36</v>
      </c>
      <c r="K23" s="6" t="s">
        <v>1674</v>
      </c>
      <c r="L23" s="7" t="s">
        <v>38</v>
      </c>
      <c r="M23" s="6" t="s">
        <v>1138</v>
      </c>
      <c r="N23" s="7" t="s">
        <v>1590</v>
      </c>
      <c r="O23" s="6" t="s">
        <v>29</v>
      </c>
      <c r="P23" s="6" t="s">
        <v>29</v>
      </c>
      <c r="Q23" s="48" t="s">
        <v>30</v>
      </c>
      <c r="R23" s="47"/>
    </row>
    <row r="24" s="50" customFormat="true" ht="27.95" hidden="false" customHeight="true" outlineLevel="0" collapsed="false">
      <c r="A24" s="47" t="n">
        <v>22</v>
      </c>
      <c r="B24" s="48" t="s">
        <v>1664</v>
      </c>
      <c r="C24" s="7" t="s">
        <v>1675</v>
      </c>
      <c r="D24" s="7" t="n">
        <v>1</v>
      </c>
      <c r="E24" s="6" t="s">
        <v>1676</v>
      </c>
      <c r="F24" s="7" t="s">
        <v>1677</v>
      </c>
      <c r="G24" s="6" t="s">
        <v>75</v>
      </c>
      <c r="H24" s="49" t="s">
        <v>1678</v>
      </c>
      <c r="I24" s="6" t="s">
        <v>43</v>
      </c>
      <c r="J24" s="6" t="s">
        <v>36</v>
      </c>
      <c r="K24" s="6" t="s">
        <v>276</v>
      </c>
      <c r="L24" s="7" t="s">
        <v>94</v>
      </c>
      <c r="M24" s="6" t="s">
        <v>1679</v>
      </c>
      <c r="N24" s="7" t="s">
        <v>1590</v>
      </c>
      <c r="O24" s="6" t="s">
        <v>29</v>
      </c>
      <c r="P24" s="6" t="s">
        <v>29</v>
      </c>
      <c r="Q24" s="48" t="s">
        <v>30</v>
      </c>
      <c r="R24" s="47"/>
    </row>
    <row r="25" s="50" customFormat="true" ht="27.95" hidden="false" customHeight="true" outlineLevel="0" collapsed="false">
      <c r="A25" s="47" t="n">
        <v>23</v>
      </c>
      <c r="B25" s="48" t="s">
        <v>1680</v>
      </c>
      <c r="C25" s="7" t="s">
        <v>1681</v>
      </c>
      <c r="D25" s="7" t="n">
        <v>1</v>
      </c>
      <c r="E25" s="6" t="s">
        <v>1682</v>
      </c>
      <c r="F25" s="7" t="s">
        <v>1683</v>
      </c>
      <c r="G25" s="6" t="s">
        <v>75</v>
      </c>
      <c r="H25" s="49" t="s">
        <v>1684</v>
      </c>
      <c r="I25" s="6" t="s">
        <v>24</v>
      </c>
      <c r="J25" s="6" t="s">
        <v>36</v>
      </c>
      <c r="K25" s="6" t="s">
        <v>276</v>
      </c>
      <c r="L25" s="7" t="s">
        <v>38</v>
      </c>
      <c r="M25" s="6" t="s">
        <v>99</v>
      </c>
      <c r="N25" s="7" t="s">
        <v>1590</v>
      </c>
      <c r="O25" s="6" t="s">
        <v>29</v>
      </c>
      <c r="P25" s="6" t="s">
        <v>29</v>
      </c>
      <c r="Q25" s="48" t="s">
        <v>30</v>
      </c>
      <c r="R25" s="47"/>
    </row>
    <row r="26" s="39" customFormat="true" ht="27.95" hidden="false" customHeight="true" outlineLevel="0" collapsed="false">
      <c r="A26" s="47" t="n">
        <v>24</v>
      </c>
      <c r="B26" s="48" t="s">
        <v>1680</v>
      </c>
      <c r="C26" s="7" t="s">
        <v>1685</v>
      </c>
      <c r="D26" s="7" t="n">
        <v>1</v>
      </c>
      <c r="E26" s="6" t="s">
        <v>1686</v>
      </c>
      <c r="F26" s="7" t="s">
        <v>1687</v>
      </c>
      <c r="G26" s="6" t="s">
        <v>23</v>
      </c>
      <c r="H26" s="49" t="s">
        <v>1688</v>
      </c>
      <c r="I26" s="6" t="s">
        <v>35</v>
      </c>
      <c r="J26" s="6" t="s">
        <v>25</v>
      </c>
      <c r="K26" s="6" t="s">
        <v>1689</v>
      </c>
      <c r="L26" s="7" t="s">
        <v>94</v>
      </c>
      <c r="M26" s="6" t="s">
        <v>761</v>
      </c>
      <c r="N26" s="7" t="s">
        <v>1590</v>
      </c>
      <c r="O26" s="6" t="s">
        <v>29</v>
      </c>
      <c r="P26" s="6" t="s">
        <v>29</v>
      </c>
      <c r="Q26" s="48" t="s">
        <v>30</v>
      </c>
      <c r="R26" s="47"/>
    </row>
    <row r="27" s="39" customFormat="true" ht="27.95" hidden="false" customHeight="true" outlineLevel="0" collapsed="false">
      <c r="A27" s="47" t="n">
        <v>25</v>
      </c>
      <c r="B27" s="48" t="s">
        <v>1680</v>
      </c>
      <c r="C27" s="7" t="s">
        <v>1690</v>
      </c>
      <c r="D27" s="7" t="n">
        <v>1</v>
      </c>
      <c r="E27" s="6" t="s">
        <v>1691</v>
      </c>
      <c r="F27" s="7" t="s">
        <v>1692</v>
      </c>
      <c r="G27" s="6" t="s">
        <v>23</v>
      </c>
      <c r="H27" s="49" t="s">
        <v>1693</v>
      </c>
      <c r="I27" s="6" t="s">
        <v>43</v>
      </c>
      <c r="J27" s="6" t="s">
        <v>36</v>
      </c>
      <c r="K27" s="6" t="s">
        <v>276</v>
      </c>
      <c r="L27" s="7" t="s">
        <v>56</v>
      </c>
      <c r="M27" s="6" t="s">
        <v>420</v>
      </c>
      <c r="N27" s="7" t="s">
        <v>1590</v>
      </c>
      <c r="O27" s="6" t="s">
        <v>29</v>
      </c>
      <c r="P27" s="6" t="s">
        <v>29</v>
      </c>
      <c r="Q27" s="48" t="s">
        <v>30</v>
      </c>
      <c r="R27" s="47"/>
    </row>
    <row r="28" s="39" customFormat="true" ht="27.95" hidden="false" customHeight="true" outlineLevel="0" collapsed="false">
      <c r="A28" s="47" t="n">
        <v>26</v>
      </c>
      <c r="B28" s="48" t="s">
        <v>1680</v>
      </c>
      <c r="C28" s="7" t="s">
        <v>1694</v>
      </c>
      <c r="D28" s="7" t="n">
        <v>1</v>
      </c>
      <c r="E28" s="6" t="s">
        <v>1695</v>
      </c>
      <c r="F28" s="7" t="s">
        <v>1696</v>
      </c>
      <c r="G28" s="6" t="s">
        <v>75</v>
      </c>
      <c r="H28" s="49" t="s">
        <v>1697</v>
      </c>
      <c r="I28" s="6" t="s">
        <v>43</v>
      </c>
      <c r="J28" s="6" t="s">
        <v>25</v>
      </c>
      <c r="K28" s="6" t="s">
        <v>1698</v>
      </c>
      <c r="L28" s="7" t="s">
        <v>624</v>
      </c>
      <c r="M28" s="6" t="s">
        <v>1699</v>
      </c>
      <c r="N28" s="7" t="s">
        <v>1590</v>
      </c>
      <c r="O28" s="6" t="s">
        <v>29</v>
      </c>
      <c r="P28" s="6" t="s">
        <v>29</v>
      </c>
      <c r="Q28" s="48" t="s">
        <v>30</v>
      </c>
      <c r="R28" s="47"/>
    </row>
    <row r="29" s="39" customFormat="true" ht="27.95" hidden="false" customHeight="true" outlineLevel="0" collapsed="false">
      <c r="A29" s="47" t="n">
        <v>27</v>
      </c>
      <c r="B29" s="48" t="s">
        <v>1700</v>
      </c>
      <c r="C29" s="7" t="s">
        <v>1701</v>
      </c>
      <c r="D29" s="7" t="n">
        <v>1</v>
      </c>
      <c r="E29" s="6" t="s">
        <v>1702</v>
      </c>
      <c r="F29" s="7" t="s">
        <v>1703</v>
      </c>
      <c r="G29" s="6" t="s">
        <v>75</v>
      </c>
      <c r="H29" s="49" t="s">
        <v>1704</v>
      </c>
      <c r="I29" s="6" t="s">
        <v>43</v>
      </c>
      <c r="J29" s="6" t="s">
        <v>25</v>
      </c>
      <c r="K29" s="6" t="s">
        <v>209</v>
      </c>
      <c r="L29" s="7" t="s">
        <v>56</v>
      </c>
      <c r="M29" s="6" t="s">
        <v>1705</v>
      </c>
      <c r="N29" s="7" t="s">
        <v>1590</v>
      </c>
      <c r="O29" s="6" t="s">
        <v>29</v>
      </c>
      <c r="P29" s="6" t="s">
        <v>29</v>
      </c>
      <c r="Q29" s="48" t="s">
        <v>30</v>
      </c>
      <c r="R29" s="47"/>
    </row>
    <row r="30" s="39" customFormat="true" ht="27.95" hidden="false" customHeight="true" outlineLevel="0" collapsed="false">
      <c r="A30" s="47" t="n">
        <v>28</v>
      </c>
      <c r="B30" s="48" t="s">
        <v>1706</v>
      </c>
      <c r="C30" s="7" t="s">
        <v>1707</v>
      </c>
      <c r="D30" s="7" t="n">
        <v>1</v>
      </c>
      <c r="E30" s="6" t="s">
        <v>1708</v>
      </c>
      <c r="F30" s="7" t="s">
        <v>1709</v>
      </c>
      <c r="G30" s="6" t="s">
        <v>23</v>
      </c>
      <c r="H30" s="49" t="s">
        <v>1710</v>
      </c>
      <c r="I30" s="6" t="s">
        <v>35</v>
      </c>
      <c r="J30" s="6" t="s">
        <v>36</v>
      </c>
      <c r="K30" s="6" t="s">
        <v>244</v>
      </c>
      <c r="L30" s="7" t="s">
        <v>94</v>
      </c>
      <c r="M30" s="6" t="s">
        <v>929</v>
      </c>
      <c r="N30" s="7" t="s">
        <v>1590</v>
      </c>
      <c r="O30" s="6" t="s">
        <v>29</v>
      </c>
      <c r="P30" s="6" t="s">
        <v>29</v>
      </c>
      <c r="Q30" s="48" t="s">
        <v>30</v>
      </c>
      <c r="R30" s="47"/>
    </row>
    <row r="31" s="39" customFormat="true" ht="27.95" hidden="false" customHeight="true" outlineLevel="0" collapsed="false">
      <c r="A31" s="47" t="n">
        <v>29</v>
      </c>
      <c r="B31" s="48" t="s">
        <v>1711</v>
      </c>
      <c r="C31" s="7" t="s">
        <v>1712</v>
      </c>
      <c r="D31" s="7" t="n">
        <v>1</v>
      </c>
      <c r="E31" s="6" t="s">
        <v>1713</v>
      </c>
      <c r="F31" s="7" t="s">
        <v>1714</v>
      </c>
      <c r="G31" s="6" t="s">
        <v>23</v>
      </c>
      <c r="H31" s="49" t="s">
        <v>1715</v>
      </c>
      <c r="I31" s="6" t="s">
        <v>43</v>
      </c>
      <c r="J31" s="6" t="s">
        <v>36</v>
      </c>
      <c r="K31" s="6" t="s">
        <v>1716</v>
      </c>
      <c r="L31" s="7" t="s">
        <v>38</v>
      </c>
      <c r="M31" s="6" t="s">
        <v>77</v>
      </c>
      <c r="N31" s="7" t="s">
        <v>1590</v>
      </c>
      <c r="O31" s="6" t="s">
        <v>29</v>
      </c>
      <c r="P31" s="6" t="s">
        <v>29</v>
      </c>
      <c r="Q31" s="48" t="s">
        <v>30</v>
      </c>
      <c r="R31" s="47"/>
    </row>
    <row r="32" s="39" customFormat="true" ht="27.95" hidden="false" customHeight="true" outlineLevel="0" collapsed="false">
      <c r="A32" s="47" t="n">
        <v>30</v>
      </c>
      <c r="B32" s="48" t="s">
        <v>1717</v>
      </c>
      <c r="C32" s="7" t="s">
        <v>1718</v>
      </c>
      <c r="D32" s="7" t="n">
        <v>1</v>
      </c>
      <c r="E32" s="6" t="s">
        <v>1719</v>
      </c>
      <c r="F32" s="7" t="s">
        <v>1720</v>
      </c>
      <c r="G32" s="6" t="s">
        <v>75</v>
      </c>
      <c r="H32" s="49" t="s">
        <v>1721</v>
      </c>
      <c r="I32" s="6" t="s">
        <v>24</v>
      </c>
      <c r="J32" s="6" t="s">
        <v>25</v>
      </c>
      <c r="K32" s="6" t="s">
        <v>129</v>
      </c>
      <c r="L32" s="7" t="s">
        <v>94</v>
      </c>
      <c r="M32" s="6" t="s">
        <v>388</v>
      </c>
      <c r="N32" s="7" t="s">
        <v>1590</v>
      </c>
      <c r="O32" s="6" t="s">
        <v>29</v>
      </c>
      <c r="P32" s="6" t="s">
        <v>29</v>
      </c>
      <c r="Q32" s="48" t="s">
        <v>30</v>
      </c>
      <c r="R32" s="47"/>
    </row>
    <row r="33" s="39" customFormat="true" ht="27.95" hidden="false" customHeight="true" outlineLevel="0" collapsed="false">
      <c r="A33" s="47" t="n">
        <v>31</v>
      </c>
      <c r="B33" s="48" t="s">
        <v>1722</v>
      </c>
      <c r="C33" s="7" t="s">
        <v>1723</v>
      </c>
      <c r="D33" s="7" t="n">
        <v>1</v>
      </c>
      <c r="E33" s="6" t="s">
        <v>1724</v>
      </c>
      <c r="F33" s="7" t="s">
        <v>1725</v>
      </c>
      <c r="G33" s="6" t="s">
        <v>75</v>
      </c>
      <c r="H33" s="49" t="s">
        <v>1726</v>
      </c>
      <c r="I33" s="6" t="s">
        <v>43</v>
      </c>
      <c r="J33" s="6" t="s">
        <v>25</v>
      </c>
      <c r="K33" s="6" t="s">
        <v>365</v>
      </c>
      <c r="L33" s="7" t="s">
        <v>56</v>
      </c>
      <c r="M33" s="6" t="s">
        <v>761</v>
      </c>
      <c r="N33" s="7" t="s">
        <v>1590</v>
      </c>
      <c r="O33" s="6" t="s">
        <v>29</v>
      </c>
      <c r="P33" s="6" t="s">
        <v>29</v>
      </c>
      <c r="Q33" s="48" t="s">
        <v>30</v>
      </c>
      <c r="R33" s="47"/>
    </row>
    <row r="34" s="39" customFormat="true" ht="27.95" hidden="false" customHeight="true" outlineLevel="0" collapsed="false">
      <c r="A34" s="47" t="n">
        <v>32</v>
      </c>
      <c r="B34" s="48" t="s">
        <v>1727</v>
      </c>
      <c r="C34" s="7" t="s">
        <v>1728</v>
      </c>
      <c r="D34" s="7" t="n">
        <v>1</v>
      </c>
      <c r="E34" s="6" t="s">
        <v>1729</v>
      </c>
      <c r="F34" s="7" t="s">
        <v>1730</v>
      </c>
      <c r="G34" s="6" t="s">
        <v>23</v>
      </c>
      <c r="H34" s="49" t="s">
        <v>1731</v>
      </c>
      <c r="I34" s="6" t="s">
        <v>43</v>
      </c>
      <c r="J34" s="6" t="s">
        <v>25</v>
      </c>
      <c r="K34" s="6" t="s">
        <v>1732</v>
      </c>
      <c r="L34" s="7" t="s">
        <v>56</v>
      </c>
      <c r="M34" s="6" t="s">
        <v>393</v>
      </c>
      <c r="N34" s="7" t="s">
        <v>1590</v>
      </c>
      <c r="O34" s="6" t="s">
        <v>29</v>
      </c>
      <c r="P34" s="6" t="s">
        <v>29</v>
      </c>
      <c r="Q34" s="48" t="s">
        <v>30</v>
      </c>
      <c r="R34" s="47"/>
    </row>
    <row r="35" s="39" customFormat="true" ht="27.95" hidden="false" customHeight="true" outlineLevel="0" collapsed="false">
      <c r="A35" s="47" t="n">
        <v>33</v>
      </c>
      <c r="B35" s="48" t="s">
        <v>1727</v>
      </c>
      <c r="C35" s="7" t="s">
        <v>1733</v>
      </c>
      <c r="D35" s="7" t="n">
        <v>1</v>
      </c>
      <c r="E35" s="6" t="s">
        <v>1734</v>
      </c>
      <c r="F35" s="7" t="s">
        <v>1735</v>
      </c>
      <c r="G35" s="6" t="s">
        <v>75</v>
      </c>
      <c r="H35" s="49" t="s">
        <v>1736</v>
      </c>
      <c r="I35" s="6" t="s">
        <v>24</v>
      </c>
      <c r="J35" s="6" t="s">
        <v>36</v>
      </c>
      <c r="K35" s="6" t="s">
        <v>464</v>
      </c>
      <c r="L35" s="7" t="s">
        <v>56</v>
      </c>
      <c r="M35" s="6" t="s">
        <v>1737</v>
      </c>
      <c r="N35" s="7" t="s">
        <v>1590</v>
      </c>
      <c r="O35" s="6" t="s">
        <v>29</v>
      </c>
      <c r="P35" s="6" t="s">
        <v>29</v>
      </c>
      <c r="Q35" s="48" t="s">
        <v>30</v>
      </c>
      <c r="R35" s="47"/>
    </row>
    <row r="36" s="39" customFormat="true" ht="27.95" hidden="false" customHeight="true" outlineLevel="0" collapsed="false">
      <c r="A36" s="47" t="n">
        <v>34</v>
      </c>
      <c r="B36" s="48" t="s">
        <v>1727</v>
      </c>
      <c r="C36" s="7" t="s">
        <v>1738</v>
      </c>
      <c r="D36" s="7" t="n">
        <v>1</v>
      </c>
      <c r="E36" s="6" t="s">
        <v>1135</v>
      </c>
      <c r="F36" s="7" t="s">
        <v>1739</v>
      </c>
      <c r="G36" s="6" t="s">
        <v>75</v>
      </c>
      <c r="H36" s="49" t="s">
        <v>1740</v>
      </c>
      <c r="I36" s="6" t="s">
        <v>43</v>
      </c>
      <c r="J36" s="6" t="s">
        <v>36</v>
      </c>
      <c r="K36" s="6" t="s">
        <v>260</v>
      </c>
      <c r="L36" s="7" t="s">
        <v>56</v>
      </c>
      <c r="M36" s="6" t="s">
        <v>1741</v>
      </c>
      <c r="N36" s="7" t="s">
        <v>1590</v>
      </c>
      <c r="O36" s="6" t="s">
        <v>29</v>
      </c>
      <c r="P36" s="6" t="s">
        <v>29</v>
      </c>
      <c r="Q36" s="48" t="s">
        <v>30</v>
      </c>
      <c r="R36" s="47"/>
    </row>
    <row r="37" s="39" customFormat="true" ht="27.95" hidden="false" customHeight="true" outlineLevel="0" collapsed="false">
      <c r="A37" s="47" t="n">
        <v>35</v>
      </c>
      <c r="B37" s="48" t="s">
        <v>1727</v>
      </c>
      <c r="C37" s="7" t="s">
        <v>1742</v>
      </c>
      <c r="D37" s="7" t="n">
        <v>1</v>
      </c>
      <c r="E37" s="6" t="s">
        <v>1743</v>
      </c>
      <c r="F37" s="7" t="s">
        <v>1744</v>
      </c>
      <c r="G37" s="6" t="s">
        <v>75</v>
      </c>
      <c r="H37" s="49" t="s">
        <v>1745</v>
      </c>
      <c r="I37" s="6" t="s">
        <v>43</v>
      </c>
      <c r="J37" s="6" t="s">
        <v>25</v>
      </c>
      <c r="K37" s="6" t="s">
        <v>561</v>
      </c>
      <c r="L37" s="7" t="s">
        <v>161</v>
      </c>
      <c r="M37" s="6" t="s">
        <v>271</v>
      </c>
      <c r="N37" s="7" t="s">
        <v>1590</v>
      </c>
      <c r="O37" s="6" t="s">
        <v>29</v>
      </c>
      <c r="P37" s="6" t="s">
        <v>29</v>
      </c>
      <c r="Q37" s="48" t="s">
        <v>30</v>
      </c>
      <c r="R37" s="47"/>
    </row>
    <row r="38" s="39" customFormat="true" ht="27.95" hidden="false" customHeight="true" outlineLevel="0" collapsed="false">
      <c r="A38" s="47" t="n">
        <v>36</v>
      </c>
      <c r="B38" s="48" t="s">
        <v>1727</v>
      </c>
      <c r="C38" s="7" t="s">
        <v>1746</v>
      </c>
      <c r="D38" s="7" t="n">
        <v>1</v>
      </c>
      <c r="E38" s="6" t="s">
        <v>1747</v>
      </c>
      <c r="F38" s="7" t="s">
        <v>1748</v>
      </c>
      <c r="G38" s="6" t="s">
        <v>75</v>
      </c>
      <c r="H38" s="49" t="s">
        <v>1749</v>
      </c>
      <c r="I38" s="6" t="s">
        <v>24</v>
      </c>
      <c r="J38" s="6" t="s">
        <v>25</v>
      </c>
      <c r="K38" s="6" t="s">
        <v>1750</v>
      </c>
      <c r="L38" s="7" t="s">
        <v>94</v>
      </c>
      <c r="M38" s="6" t="s">
        <v>506</v>
      </c>
      <c r="N38" s="7" t="s">
        <v>1590</v>
      </c>
      <c r="O38" s="6" t="s">
        <v>29</v>
      </c>
      <c r="P38" s="6" t="s">
        <v>29</v>
      </c>
      <c r="Q38" s="48" t="s">
        <v>30</v>
      </c>
      <c r="R38" s="47"/>
    </row>
    <row r="39" s="39" customFormat="true" ht="27.95" hidden="false" customHeight="true" outlineLevel="0" collapsed="false">
      <c r="A39" s="47" t="n">
        <v>37</v>
      </c>
      <c r="B39" s="48" t="s">
        <v>1751</v>
      </c>
      <c r="C39" s="7" t="s">
        <v>1752</v>
      </c>
      <c r="D39" s="7" t="n">
        <v>1</v>
      </c>
      <c r="E39" s="6" t="s">
        <v>1753</v>
      </c>
      <c r="F39" s="7" t="s">
        <v>1754</v>
      </c>
      <c r="G39" s="6" t="s">
        <v>75</v>
      </c>
      <c r="H39" s="49" t="s">
        <v>1755</v>
      </c>
      <c r="I39" s="6" t="s">
        <v>24</v>
      </c>
      <c r="J39" s="6" t="s">
        <v>25</v>
      </c>
      <c r="K39" s="6" t="s">
        <v>1756</v>
      </c>
      <c r="L39" s="7" t="s">
        <v>104</v>
      </c>
      <c r="M39" s="6" t="s">
        <v>210</v>
      </c>
      <c r="N39" s="7" t="s">
        <v>1590</v>
      </c>
      <c r="O39" s="6" t="s">
        <v>29</v>
      </c>
      <c r="P39" s="6" t="s">
        <v>29</v>
      </c>
      <c r="Q39" s="48" t="s">
        <v>30</v>
      </c>
      <c r="R39" s="47"/>
    </row>
    <row r="40" s="39" customFormat="true" ht="27.95" hidden="false" customHeight="true" outlineLevel="0" collapsed="false">
      <c r="A40" s="47" t="n">
        <v>38</v>
      </c>
      <c r="B40" s="48" t="s">
        <v>1751</v>
      </c>
      <c r="C40" s="7" t="s">
        <v>1757</v>
      </c>
      <c r="D40" s="7" t="n">
        <v>1</v>
      </c>
      <c r="E40" s="6" t="s">
        <v>1758</v>
      </c>
      <c r="F40" s="7" t="s">
        <v>1759</v>
      </c>
      <c r="G40" s="6" t="s">
        <v>23</v>
      </c>
      <c r="H40" s="49" t="s">
        <v>1755</v>
      </c>
      <c r="I40" s="6" t="s">
        <v>43</v>
      </c>
      <c r="J40" s="6" t="s">
        <v>36</v>
      </c>
      <c r="K40" s="6" t="s">
        <v>276</v>
      </c>
      <c r="L40" s="7" t="s">
        <v>56</v>
      </c>
      <c r="M40" s="6" t="s">
        <v>46</v>
      </c>
      <c r="N40" s="7" t="s">
        <v>1590</v>
      </c>
      <c r="O40" s="6" t="s">
        <v>29</v>
      </c>
      <c r="P40" s="6" t="s">
        <v>29</v>
      </c>
      <c r="Q40" s="48" t="s">
        <v>30</v>
      </c>
      <c r="R40" s="47"/>
    </row>
    <row r="41" s="39" customFormat="true" ht="27.95" hidden="false" customHeight="true" outlineLevel="0" collapsed="false">
      <c r="A41" s="47" t="n">
        <v>39</v>
      </c>
      <c r="B41" s="48" t="s">
        <v>1751</v>
      </c>
      <c r="C41" s="7" t="s">
        <v>1760</v>
      </c>
      <c r="D41" s="7" t="n">
        <v>1</v>
      </c>
      <c r="E41" s="6" t="s">
        <v>1761</v>
      </c>
      <c r="F41" s="7" t="s">
        <v>1762</v>
      </c>
      <c r="G41" s="6" t="s">
        <v>75</v>
      </c>
      <c r="H41" s="49" t="s">
        <v>1763</v>
      </c>
      <c r="I41" s="6" t="s">
        <v>24</v>
      </c>
      <c r="J41" s="6" t="s">
        <v>25</v>
      </c>
      <c r="K41" s="6" t="s">
        <v>784</v>
      </c>
      <c r="L41" s="7" t="s">
        <v>94</v>
      </c>
      <c r="M41" s="6" t="s">
        <v>77</v>
      </c>
      <c r="N41" s="7" t="s">
        <v>1590</v>
      </c>
      <c r="O41" s="6" t="s">
        <v>29</v>
      </c>
      <c r="P41" s="6" t="s">
        <v>29</v>
      </c>
      <c r="Q41" s="48" t="s">
        <v>30</v>
      </c>
      <c r="R41" s="47"/>
    </row>
    <row r="42" s="39" customFormat="true" ht="27.95" hidden="false" customHeight="true" outlineLevel="0" collapsed="false">
      <c r="A42" s="47" t="n">
        <v>40</v>
      </c>
      <c r="B42" s="48" t="s">
        <v>1751</v>
      </c>
      <c r="C42" s="7" t="s">
        <v>1764</v>
      </c>
      <c r="D42" s="7" t="n">
        <v>1</v>
      </c>
      <c r="E42" s="6" t="s">
        <v>1765</v>
      </c>
      <c r="F42" s="7" t="s">
        <v>1766</v>
      </c>
      <c r="G42" s="6" t="s">
        <v>75</v>
      </c>
      <c r="H42" s="49" t="s">
        <v>1767</v>
      </c>
      <c r="I42" s="6" t="s">
        <v>24</v>
      </c>
      <c r="J42" s="6" t="s">
        <v>25</v>
      </c>
      <c r="K42" s="6" t="s">
        <v>155</v>
      </c>
      <c r="L42" s="7" t="s">
        <v>161</v>
      </c>
      <c r="M42" s="6" t="s">
        <v>1768</v>
      </c>
      <c r="N42" s="7" t="s">
        <v>1590</v>
      </c>
      <c r="O42" s="6" t="s">
        <v>29</v>
      </c>
      <c r="P42" s="6" t="s">
        <v>29</v>
      </c>
      <c r="Q42" s="48" t="s">
        <v>30</v>
      </c>
      <c r="R42" s="47"/>
    </row>
    <row r="43" s="39" customFormat="true" ht="27.95" hidden="false" customHeight="true" outlineLevel="0" collapsed="false">
      <c r="A43" s="47" t="n">
        <v>41</v>
      </c>
      <c r="B43" s="48" t="s">
        <v>1751</v>
      </c>
      <c r="C43" s="7" t="s">
        <v>1769</v>
      </c>
      <c r="D43" s="7" t="n">
        <v>1</v>
      </c>
      <c r="E43" s="6" t="s">
        <v>1770</v>
      </c>
      <c r="F43" s="7" t="s">
        <v>1771</v>
      </c>
      <c r="G43" s="6" t="s">
        <v>75</v>
      </c>
      <c r="H43" s="49" t="s">
        <v>1772</v>
      </c>
      <c r="I43" s="6" t="s">
        <v>24</v>
      </c>
      <c r="J43" s="6" t="s">
        <v>36</v>
      </c>
      <c r="K43" s="6" t="s">
        <v>260</v>
      </c>
      <c r="L43" s="7" t="s">
        <v>38</v>
      </c>
      <c r="M43" s="6" t="s">
        <v>288</v>
      </c>
      <c r="N43" s="7" t="s">
        <v>1590</v>
      </c>
      <c r="O43" s="6" t="s">
        <v>29</v>
      </c>
      <c r="P43" s="6" t="s">
        <v>29</v>
      </c>
      <c r="Q43" s="48" t="s">
        <v>30</v>
      </c>
      <c r="R43" s="47"/>
    </row>
    <row r="44" s="39" customFormat="true" ht="27.95" hidden="false" customHeight="true" outlineLevel="0" collapsed="false">
      <c r="A44" s="47" t="n">
        <v>42</v>
      </c>
      <c r="B44" s="48" t="s">
        <v>1773</v>
      </c>
      <c r="C44" s="7" t="s">
        <v>1774</v>
      </c>
      <c r="D44" s="7" t="n">
        <v>1</v>
      </c>
      <c r="E44" s="6" t="s">
        <v>1775</v>
      </c>
      <c r="F44" s="7" t="s">
        <v>1776</v>
      </c>
      <c r="G44" s="6" t="s">
        <v>75</v>
      </c>
      <c r="H44" s="49" t="s">
        <v>1777</v>
      </c>
      <c r="I44" s="6" t="s">
        <v>43</v>
      </c>
      <c r="J44" s="6" t="s">
        <v>25</v>
      </c>
      <c r="K44" s="6" t="s">
        <v>365</v>
      </c>
      <c r="L44" s="7" t="s">
        <v>56</v>
      </c>
      <c r="M44" s="6" t="s">
        <v>1401</v>
      </c>
      <c r="N44" s="7" t="s">
        <v>1590</v>
      </c>
      <c r="O44" s="6" t="s">
        <v>29</v>
      </c>
      <c r="P44" s="6" t="s">
        <v>29</v>
      </c>
      <c r="Q44" s="48" t="s">
        <v>30</v>
      </c>
      <c r="R44" s="47"/>
    </row>
    <row r="45" s="39" customFormat="true" ht="27.95" hidden="false" customHeight="true" outlineLevel="0" collapsed="false">
      <c r="A45" s="47" t="n">
        <v>43</v>
      </c>
      <c r="B45" s="48" t="s">
        <v>1773</v>
      </c>
      <c r="C45" s="7" t="s">
        <v>1778</v>
      </c>
      <c r="D45" s="7" t="n">
        <v>1</v>
      </c>
      <c r="E45" s="6" t="s">
        <v>1779</v>
      </c>
      <c r="F45" s="7" t="s">
        <v>1780</v>
      </c>
      <c r="G45" s="6" t="s">
        <v>23</v>
      </c>
      <c r="H45" s="49" t="s">
        <v>1781</v>
      </c>
      <c r="I45" s="6" t="s">
        <v>24</v>
      </c>
      <c r="J45" s="6" t="s">
        <v>25</v>
      </c>
      <c r="K45" s="6" t="s">
        <v>1782</v>
      </c>
      <c r="L45" s="7" t="s">
        <v>94</v>
      </c>
      <c r="M45" s="6" t="s">
        <v>761</v>
      </c>
      <c r="N45" s="7" t="s">
        <v>1590</v>
      </c>
      <c r="O45" s="6" t="s">
        <v>29</v>
      </c>
      <c r="P45" s="6" t="s">
        <v>29</v>
      </c>
      <c r="Q45" s="48" t="s">
        <v>30</v>
      </c>
      <c r="R45" s="47"/>
    </row>
    <row r="46" s="39" customFormat="true" ht="27.95" hidden="false" customHeight="true" outlineLevel="0" collapsed="false">
      <c r="A46" s="47" t="n">
        <v>44</v>
      </c>
      <c r="B46" s="48" t="s">
        <v>1783</v>
      </c>
      <c r="C46" s="7" t="s">
        <v>1784</v>
      </c>
      <c r="D46" s="7" t="n">
        <v>1</v>
      </c>
      <c r="E46" s="6" t="s">
        <v>1785</v>
      </c>
      <c r="F46" s="7" t="s">
        <v>1786</v>
      </c>
      <c r="G46" s="6" t="s">
        <v>75</v>
      </c>
      <c r="H46" s="49" t="s">
        <v>1787</v>
      </c>
      <c r="I46" s="6" t="s">
        <v>43</v>
      </c>
      <c r="J46" s="6" t="s">
        <v>25</v>
      </c>
      <c r="K46" s="6" t="s">
        <v>1788</v>
      </c>
      <c r="L46" s="7" t="s">
        <v>624</v>
      </c>
      <c r="M46" s="6" t="s">
        <v>271</v>
      </c>
      <c r="N46" s="7" t="s">
        <v>1590</v>
      </c>
      <c r="O46" s="6" t="s">
        <v>29</v>
      </c>
      <c r="P46" s="6" t="s">
        <v>29</v>
      </c>
      <c r="Q46" s="48" t="s">
        <v>30</v>
      </c>
      <c r="R46" s="47"/>
    </row>
    <row r="47" s="39" customFormat="true" ht="27.95" hidden="false" customHeight="true" outlineLevel="0" collapsed="false">
      <c r="A47" s="47" t="n">
        <v>45</v>
      </c>
      <c r="B47" s="48" t="s">
        <v>1773</v>
      </c>
      <c r="C47" s="7" t="s">
        <v>1784</v>
      </c>
      <c r="D47" s="7" t="n">
        <v>1</v>
      </c>
      <c r="E47" s="6" t="s">
        <v>1789</v>
      </c>
      <c r="F47" s="7" t="s">
        <v>1790</v>
      </c>
      <c r="G47" s="6" t="s">
        <v>75</v>
      </c>
      <c r="H47" s="49" t="s">
        <v>1791</v>
      </c>
      <c r="I47" s="6" t="s">
        <v>43</v>
      </c>
      <c r="J47" s="6" t="s">
        <v>36</v>
      </c>
      <c r="K47" s="6" t="s">
        <v>318</v>
      </c>
      <c r="L47" s="7" t="s">
        <v>38</v>
      </c>
      <c r="M47" s="6" t="s">
        <v>1663</v>
      </c>
      <c r="N47" s="7" t="s">
        <v>1590</v>
      </c>
      <c r="O47" s="6" t="s">
        <v>29</v>
      </c>
      <c r="P47" s="6" t="s">
        <v>29</v>
      </c>
      <c r="Q47" s="48" t="s">
        <v>30</v>
      </c>
      <c r="R47" s="47"/>
    </row>
    <row r="48" s="39" customFormat="true" ht="27.95" hidden="false" customHeight="true" outlineLevel="0" collapsed="false">
      <c r="A48" s="47" t="n">
        <v>46</v>
      </c>
      <c r="B48" s="48" t="s">
        <v>1792</v>
      </c>
      <c r="C48" s="7" t="s">
        <v>1793</v>
      </c>
      <c r="D48" s="7" t="n">
        <v>1</v>
      </c>
      <c r="E48" s="6" t="s">
        <v>1794</v>
      </c>
      <c r="F48" s="7" t="s">
        <v>1795</v>
      </c>
      <c r="G48" s="6" t="s">
        <v>75</v>
      </c>
      <c r="H48" s="49" t="s">
        <v>1796</v>
      </c>
      <c r="I48" s="6" t="s">
        <v>24</v>
      </c>
      <c r="J48" s="6" t="s">
        <v>36</v>
      </c>
      <c r="K48" s="6" t="s">
        <v>1797</v>
      </c>
      <c r="L48" s="7" t="s">
        <v>94</v>
      </c>
      <c r="M48" s="6" t="s">
        <v>140</v>
      </c>
      <c r="N48" s="7" t="s">
        <v>1590</v>
      </c>
      <c r="O48" s="6" t="s">
        <v>29</v>
      </c>
      <c r="P48" s="6" t="s">
        <v>29</v>
      </c>
      <c r="Q48" s="48" t="s">
        <v>30</v>
      </c>
      <c r="R48" s="47"/>
    </row>
    <row r="49" s="39" customFormat="true" ht="27.95" hidden="false" customHeight="true" outlineLevel="0" collapsed="false">
      <c r="A49" s="47" t="n">
        <v>47</v>
      </c>
      <c r="B49" s="48" t="s">
        <v>1792</v>
      </c>
      <c r="C49" s="7" t="s">
        <v>1798</v>
      </c>
      <c r="D49" s="7" t="n">
        <v>1</v>
      </c>
      <c r="E49" s="6" t="s">
        <v>1799</v>
      </c>
      <c r="F49" s="7" t="s">
        <v>1800</v>
      </c>
      <c r="G49" s="6" t="s">
        <v>75</v>
      </c>
      <c r="H49" s="49" t="s">
        <v>1801</v>
      </c>
      <c r="I49" s="6" t="s">
        <v>43</v>
      </c>
      <c r="J49" s="6" t="s">
        <v>36</v>
      </c>
      <c r="K49" s="6" t="s">
        <v>1802</v>
      </c>
      <c r="L49" s="7" t="s">
        <v>38</v>
      </c>
      <c r="M49" s="6" t="s">
        <v>1803</v>
      </c>
      <c r="N49" s="7" t="s">
        <v>1590</v>
      </c>
      <c r="O49" s="6" t="s">
        <v>29</v>
      </c>
      <c r="P49" s="6" t="s">
        <v>29</v>
      </c>
      <c r="Q49" s="48" t="s">
        <v>30</v>
      </c>
      <c r="R49" s="47"/>
    </row>
    <row r="50" s="39" customFormat="true" ht="27.95" hidden="false" customHeight="true" outlineLevel="0" collapsed="false"/>
    <row r="51" s="39" customFormat="true" ht="27.95" hidden="false" customHeight="true" outlineLevel="0" collapsed="false"/>
    <row r="52" s="39" customFormat="true" ht="27.95" hidden="false" customHeight="true" outlineLevel="0" collapsed="false"/>
    <row r="53" s="39" customFormat="true" ht="27.95" hidden="false" customHeight="true" outlineLevel="0" collapsed="false"/>
    <row r="54" s="39" customFormat="true" ht="27.95" hidden="false" customHeight="true" outlineLevel="0" collapsed="false"/>
    <row r="55" s="39" customFormat="true" ht="27.95" hidden="false" customHeight="true" outlineLevel="0" collapsed="false"/>
    <row r="56" s="39" customFormat="true" ht="27.95" hidden="false" customHeight="true" outlineLevel="0" collapsed="false"/>
    <row r="57" s="39" customFormat="true" ht="27.95" hidden="false" customHeight="true" outlineLevel="0" collapsed="false"/>
    <row r="58" s="39" customFormat="true" ht="27.95" hidden="false" customHeight="true" outlineLevel="0" collapsed="false"/>
    <row r="59" s="39" customFormat="true" ht="27.95" hidden="false" customHeight="true" outlineLevel="0" collapsed="false"/>
    <row r="60" s="39" customFormat="true" ht="27.95" hidden="false" customHeight="true" outlineLevel="0" collapsed="false"/>
    <row r="61" s="39" customFormat="true" ht="27.95" hidden="false" customHeight="true" outlineLevel="0" collapsed="false"/>
    <row r="62" s="39" customFormat="true" ht="27.95" hidden="false" customHeight="true" outlineLevel="0" collapsed="false"/>
    <row r="63" s="39" customFormat="true" ht="27.95" hidden="false" customHeight="true" outlineLevel="0" collapsed="false"/>
    <row r="64" s="39" customFormat="true" ht="27.95" hidden="false" customHeight="true" outlineLevel="0" collapsed="false"/>
    <row r="65" s="39" customFormat="true" ht="27.95" hidden="false" customHeight="true" outlineLevel="0" collapsed="false"/>
    <row r="66" s="39" customFormat="true" ht="27.95" hidden="false" customHeight="true" outlineLevel="0" collapsed="false"/>
    <row r="67" s="39" customFormat="true" ht="27.95" hidden="false" customHeight="true" outlineLevel="0" collapsed="false"/>
    <row r="68" s="39" customFormat="true" ht="27.95" hidden="false" customHeight="true" outlineLevel="0" collapsed="false"/>
    <row r="69" s="39" customFormat="true" ht="27.95" hidden="false" customHeight="true" outlineLevel="0" collapsed="false"/>
    <row r="70" s="39" customFormat="true" ht="27.95" hidden="false" customHeight="true" outlineLevel="0" collapsed="false"/>
    <row r="71" s="39" customFormat="true" ht="27.95" hidden="false" customHeight="true" outlineLevel="0" collapsed="false"/>
    <row r="72" s="39" customFormat="true" ht="27.95" hidden="false" customHeight="true" outlineLevel="0" collapsed="false"/>
    <row r="73" s="39" customFormat="true" ht="27.95" hidden="false" customHeight="true" outlineLevel="0" collapsed="false"/>
    <row r="74" s="39" customFormat="true" ht="27.95" hidden="false" customHeight="true" outlineLevel="0" collapsed="false"/>
    <row r="75" s="39" customFormat="true" ht="27.95" hidden="false" customHeight="true" outlineLevel="0" collapsed="false"/>
    <row r="76" s="39" customFormat="true" ht="27.95" hidden="false" customHeight="true" outlineLevel="0" collapsed="false"/>
    <row r="77" s="39" customFormat="true" ht="27.95" hidden="false" customHeight="true" outlineLevel="0" collapsed="false"/>
    <row r="78" s="39" customFormat="true" ht="27.95" hidden="false" customHeight="true" outlineLevel="0" collapsed="false"/>
    <row r="79" s="39" customFormat="true" ht="27.95" hidden="false" customHeight="true" outlineLevel="0" collapsed="false"/>
    <row r="80" s="39" customFormat="true" ht="27.95" hidden="false" customHeight="true" outlineLevel="0" collapsed="false"/>
    <row r="81" s="39" customFormat="true" ht="27.95" hidden="false" customHeight="true" outlineLevel="0" collapsed="false"/>
    <row r="82" s="39" customFormat="true" ht="27.95" hidden="false" customHeight="true" outlineLevel="0" collapsed="false"/>
    <row r="83" s="39" customFormat="true" ht="27.95" hidden="false" customHeight="true" outlineLevel="0" collapsed="false"/>
    <row r="84" s="39" customFormat="true" ht="27.95" hidden="false" customHeight="true" outlineLevel="0" collapsed="false"/>
    <row r="85" s="39" customFormat="true" ht="27.95" hidden="false" customHeight="true" outlineLevel="0" collapsed="false"/>
    <row r="86" s="39" customFormat="true" ht="27.95" hidden="false" customHeight="true" outlineLevel="0" collapsed="false"/>
    <row r="87" s="50" customFormat="true" ht="27.95" hidden="false" customHeight="true" outlineLevel="0" collapsed="false"/>
    <row r="88" s="50" customFormat="true" ht="27.95" hidden="false" customHeight="true" outlineLevel="0" collapsed="false"/>
    <row r="89" s="39" customFormat="true" ht="27.95" hidden="false" customHeight="true" outlineLevel="0" collapsed="false"/>
    <row r="90" s="39" customFormat="true" ht="27.95" hidden="false" customHeight="true" outlineLevel="0" collapsed="false"/>
    <row r="91" s="39" customFormat="true" ht="27.95" hidden="false" customHeight="true" outlineLevel="0" collapsed="false"/>
    <row r="92" s="39" customFormat="true" ht="27.95" hidden="false" customHeight="true" outlineLevel="0" collapsed="false"/>
    <row r="93" s="39" customFormat="true" ht="27.95" hidden="false" customHeight="true" outlineLevel="0" collapsed="false"/>
    <row r="94" s="50" customFormat="true" ht="27.95" hidden="false" customHeight="true" outlineLevel="0" collapsed="false"/>
    <row r="95" s="39" customFormat="true" ht="27.95" hidden="false" customHeight="true" outlineLevel="0" collapsed="false"/>
    <row r="96" s="39" customFormat="true" ht="27.95" hidden="false" customHeight="true" outlineLevel="0" collapsed="false"/>
    <row r="97" s="39" customFormat="true" ht="27.95" hidden="false" customHeight="true" outlineLevel="0" collapsed="false"/>
    <row r="98" s="39" customFormat="true" ht="27.95" hidden="false" customHeight="true" outlineLevel="0" collapsed="false"/>
    <row r="99" s="39" customFormat="true" ht="27.95" hidden="false" customHeight="true" outlineLevel="0" collapsed="false"/>
    <row r="100" s="50" customFormat="true" ht="27.95" hidden="false" customHeight="true" outlineLevel="0" collapsed="false"/>
    <row r="101" s="39" customFormat="true" ht="27.95" hidden="false" customHeight="true" outlineLevel="0" collapsed="false"/>
    <row r="102" s="39" customFormat="true" ht="27.95" hidden="false" customHeight="true" outlineLevel="0" collapsed="false"/>
    <row r="103" s="39" customFormat="true" ht="27.95" hidden="false" customHeight="true" outlineLevel="0" collapsed="false"/>
    <row r="104" s="39" customFormat="true" ht="27.95" hidden="false" customHeight="true" outlineLevel="0" collapsed="false"/>
    <row r="105" s="39" customFormat="true" ht="27.95" hidden="false" customHeight="true" outlineLevel="0" collapsed="false"/>
    <row r="106" s="39" customFormat="true" ht="27.95" hidden="false" customHeight="true" outlineLevel="0" collapsed="false"/>
    <row r="107" s="39" customFormat="true" ht="27.95" hidden="false" customHeight="true" outlineLevel="0" collapsed="false"/>
    <row r="108" s="39" customFormat="true" ht="27.95" hidden="false" customHeight="true" outlineLevel="0" collapsed="false"/>
    <row r="109" s="39" customFormat="true" ht="27.95" hidden="false" customHeight="true" outlineLevel="0" collapsed="false"/>
    <row r="110" s="39" customFormat="true" ht="27.95" hidden="false" customHeight="true" outlineLevel="0" collapsed="false"/>
    <row r="111" s="39" customFormat="true" ht="27.95" hidden="false" customHeight="true" outlineLevel="0" collapsed="false"/>
    <row r="112" s="39" customFormat="true" ht="27.95" hidden="false" customHeight="true" outlineLevel="0" collapsed="false"/>
    <row r="113" s="39" customFormat="true" ht="27.95" hidden="false" customHeight="true" outlineLevel="0" collapsed="false"/>
    <row r="114" s="39" customFormat="true" ht="27.95" hidden="false" customHeight="true" outlineLevel="0" collapsed="false"/>
    <row r="115" s="50" customFormat="true" ht="27.95" hidden="false" customHeight="true" outlineLevel="0" collapsed="false"/>
    <row r="116" s="50" customFormat="true" ht="27.95" hidden="false" customHeight="true" outlineLevel="0" collapsed="false"/>
    <row r="117" s="50" customFormat="true" ht="27.95" hidden="false" customHeight="true" outlineLevel="0" collapsed="false"/>
    <row r="118" s="50" customFormat="true" ht="27.95" hidden="false" customHeight="true" outlineLevel="0" collapsed="false"/>
    <row r="119" s="50" customFormat="true" ht="27.95" hidden="false" customHeight="true" outlineLevel="0" collapsed="false"/>
    <row r="120" s="50" customFormat="true" ht="27.95" hidden="false" customHeight="true" outlineLevel="0" collapsed="false"/>
    <row r="121" s="50" customFormat="true" ht="27.95" hidden="false" customHeight="true" outlineLevel="0" collapsed="false"/>
    <row r="122" s="50" customFormat="true" ht="27.95" hidden="false" customHeight="true" outlineLevel="0" collapsed="false"/>
    <row r="123" s="50" customFormat="true" ht="27.95" hidden="false" customHeight="true" outlineLevel="0" collapsed="false"/>
    <row r="124" s="50" customFormat="true" ht="27.95" hidden="false" customHeight="true" outlineLevel="0" collapsed="false"/>
    <row r="125" s="50" customFormat="true" ht="27.95" hidden="false" customHeight="true" outlineLevel="0" collapsed="false"/>
    <row r="126" s="50" customFormat="true" ht="27.95" hidden="false" customHeight="true" outlineLevel="0" collapsed="false"/>
    <row r="127" s="39" customFormat="true" ht="27.95" hidden="false" customHeight="true" outlineLevel="0" collapsed="false"/>
    <row r="128" s="39" customFormat="true" ht="27.95" hidden="false" customHeight="true" outlineLevel="0" collapsed="false"/>
    <row r="129" s="39" customFormat="true" ht="27.95" hidden="false" customHeight="true" outlineLevel="0" collapsed="false"/>
    <row r="130" s="39" customFormat="true" ht="27.95" hidden="false" customHeight="true" outlineLevel="0" collapsed="false"/>
    <row r="131" s="39" customFormat="true" ht="27.95" hidden="false" customHeight="true" outlineLevel="0" collapsed="false"/>
    <row r="132" s="39" customFormat="true" ht="27.95" hidden="false" customHeight="true" outlineLevel="0" collapsed="false"/>
    <row r="133" s="39" customFormat="true" ht="27.95" hidden="false" customHeight="true" outlineLevel="0" collapsed="false"/>
    <row r="134" s="39" customFormat="true" ht="27.95" hidden="false" customHeight="true" outlineLevel="0" collapsed="false"/>
    <row r="135" s="39" customFormat="true" ht="27.95" hidden="false" customHeight="true" outlineLevel="0" collapsed="false"/>
    <row r="136" s="39" customFormat="true" ht="27.95" hidden="false" customHeight="true" outlineLevel="0" collapsed="false"/>
    <row r="137" s="39" customFormat="true" ht="27.95" hidden="false" customHeight="true" outlineLevel="0" collapsed="false"/>
    <row r="138" s="39" customFormat="true" ht="27.95" hidden="false" customHeight="true" outlineLevel="0" collapsed="false"/>
    <row r="139" s="39" customFormat="true" ht="27.95" hidden="false" customHeight="true" outlineLevel="0" collapsed="false"/>
    <row r="140" s="39" customFormat="true" ht="27.95" hidden="false" customHeight="true" outlineLevel="0" collapsed="false"/>
    <row r="141" s="39" customFormat="true" ht="27.95" hidden="false" customHeight="true" outlineLevel="0" collapsed="false"/>
    <row r="142" s="39" customFormat="true" ht="27.95" hidden="false" customHeight="true" outlineLevel="0" collapsed="false"/>
    <row r="143" s="39" customFormat="true" ht="27.95" hidden="false" customHeight="true" outlineLevel="0" collapsed="false"/>
    <row r="144" s="39" customFormat="true" ht="27.95" hidden="false" customHeight="true" outlineLevel="0" collapsed="false"/>
    <row r="145" s="39" customFormat="true" ht="27.95" hidden="false" customHeight="true" outlineLevel="0" collapsed="false"/>
    <row r="146" s="39" customFormat="true" ht="27.95" hidden="false" customHeight="true" outlineLevel="0" collapsed="false"/>
    <row r="147" s="39" customFormat="true" ht="27.95" hidden="false" customHeight="true" outlineLevel="0" collapsed="false"/>
    <row r="148" s="39" customFormat="true" ht="27.95" hidden="false" customHeight="true" outlineLevel="0" collapsed="false"/>
    <row r="149" s="39" customFormat="true" ht="27.95" hidden="false" customHeight="true" outlineLevel="0" collapsed="false"/>
    <row r="150" s="39" customFormat="true" ht="27.95" hidden="false" customHeight="true" outlineLevel="0" collapsed="false"/>
    <row r="151" s="39" customFormat="true" ht="27.95" hidden="false" customHeight="true" outlineLevel="0" collapsed="false"/>
    <row r="152" s="39" customFormat="true" ht="27.95" hidden="false" customHeight="true" outlineLevel="0" collapsed="false"/>
    <row r="153" s="39" customFormat="true" ht="27.95" hidden="false" customHeight="true" outlineLevel="0" collapsed="false"/>
    <row r="154" s="39" customFormat="true" ht="27.95" hidden="false" customHeight="true" outlineLevel="0" collapsed="false"/>
    <row r="155" s="39" customFormat="true" ht="27.95" hidden="false" customHeight="true" outlineLevel="0" collapsed="false"/>
    <row r="156" s="39" customFormat="true" ht="27.95" hidden="false" customHeight="true" outlineLevel="0" collapsed="false"/>
    <row r="157" s="39" customFormat="true" ht="27.95" hidden="false" customHeight="true" outlineLevel="0" collapsed="false"/>
    <row r="158" s="39" customFormat="true" ht="27.95" hidden="false" customHeight="true" outlineLevel="0" collapsed="false"/>
    <row r="159" s="39" customFormat="true" ht="27.95" hidden="false" customHeight="true" outlineLevel="0" collapsed="false"/>
    <row r="160" s="39" customFormat="true" ht="27.95" hidden="false" customHeight="true" outlineLevel="0" collapsed="false"/>
    <row r="161" s="39" customFormat="true" ht="27.95" hidden="false" customHeight="true" outlineLevel="0" collapsed="false"/>
    <row r="162" s="39" customFormat="true" ht="27.95" hidden="false" customHeight="true" outlineLevel="0" collapsed="false"/>
    <row r="163" s="39" customFormat="true" ht="27.95" hidden="false" customHeight="true" outlineLevel="0" collapsed="false"/>
    <row r="164" s="39" customFormat="true" ht="27.95" hidden="false" customHeight="true" outlineLevel="0" collapsed="false"/>
    <row r="165" s="39" customFormat="true" ht="27.95" hidden="false" customHeight="true" outlineLevel="0" collapsed="false"/>
    <row r="166" s="39" customFormat="true" ht="27.95" hidden="false" customHeight="true" outlineLevel="0" collapsed="false"/>
    <row r="167" s="39" customFormat="true" ht="27.95" hidden="false" customHeight="true" outlineLevel="0" collapsed="false"/>
    <row r="168" s="39" customFormat="true" ht="27.95" hidden="false" customHeight="true" outlineLevel="0" collapsed="false"/>
    <row r="169" s="39" customFormat="true" ht="27.95" hidden="false" customHeight="true" outlineLevel="0" collapsed="false"/>
    <row r="170" s="39" customFormat="true" ht="27.95" hidden="false" customHeight="true" outlineLevel="0" collapsed="false"/>
    <row r="171" s="39" customFormat="true" ht="27.95" hidden="false" customHeight="true" outlineLevel="0" collapsed="false"/>
    <row r="172" s="39" customFormat="true" ht="27.95" hidden="false" customHeight="true" outlineLevel="0" collapsed="false"/>
    <row r="173" s="39" customFormat="true" ht="27.95" hidden="false" customHeight="true" outlineLevel="0" collapsed="false"/>
    <row r="174" s="39" customFormat="true" ht="27.95" hidden="false" customHeight="true" outlineLevel="0" collapsed="false"/>
    <row r="175" s="39" customFormat="true" ht="27.95" hidden="false" customHeight="true" outlineLevel="0" collapsed="false"/>
    <row r="176" s="39" customFormat="true" ht="27.95" hidden="false" customHeight="true" outlineLevel="0" collapsed="false"/>
    <row r="177" s="39" customFormat="true" ht="27.95" hidden="false" customHeight="true" outlineLevel="0" collapsed="false"/>
    <row r="178" s="39" customFormat="true" ht="27.95" hidden="false" customHeight="true" outlineLevel="0" collapsed="false"/>
    <row r="179" s="39" customFormat="true" ht="27.95" hidden="false" customHeight="true" outlineLevel="0" collapsed="false"/>
    <row r="180" s="39" customFormat="true" ht="27.95" hidden="false" customHeight="true" outlineLevel="0" collapsed="false"/>
    <row r="181" s="39" customFormat="true" ht="27.95" hidden="false" customHeight="true" outlineLevel="0" collapsed="false"/>
    <row r="182" s="39" customFormat="true" ht="27.95" hidden="false" customHeight="true" outlineLevel="0" collapsed="false"/>
    <row r="183" s="39" customFormat="true" ht="27.95" hidden="false" customHeight="true" outlineLevel="0" collapsed="false"/>
    <row r="184" s="39" customFormat="true" ht="27.95" hidden="false" customHeight="true" outlineLevel="0" collapsed="false"/>
    <row r="185" s="39" customFormat="true" ht="27.95" hidden="false" customHeight="true" outlineLevel="0" collapsed="false"/>
    <row r="186" s="39" customFormat="true" ht="27.95" hidden="false" customHeight="true" outlineLevel="0" collapsed="false"/>
    <row r="187" s="39" customFormat="true" ht="27.95" hidden="false" customHeight="true" outlineLevel="0" collapsed="false"/>
    <row r="188" s="39" customFormat="true" ht="27.95" hidden="false" customHeight="true" outlineLevel="0" collapsed="false"/>
    <row r="189" s="39" customFormat="true" ht="27.95" hidden="false" customHeight="true" outlineLevel="0" collapsed="false"/>
    <row r="190" s="39" customFormat="true" ht="27.95" hidden="false" customHeight="true" outlineLevel="0" collapsed="false"/>
    <row r="191" s="39" customFormat="true" ht="27.95" hidden="false" customHeight="true" outlineLevel="0" collapsed="false"/>
    <row r="192" s="39" customFormat="true" ht="27.95" hidden="false" customHeight="true" outlineLevel="0" collapsed="false"/>
    <row r="193" s="39" customFormat="true" ht="27.95" hidden="false" customHeight="true" outlineLevel="0" collapsed="false"/>
    <row r="194" s="39" customFormat="true" ht="27.95" hidden="false" customHeight="true" outlineLevel="0" collapsed="false"/>
    <row r="195" s="39" customFormat="true" ht="27.95" hidden="false" customHeight="true" outlineLevel="0" collapsed="false"/>
    <row r="196" s="39" customFormat="true" ht="27.95" hidden="false" customHeight="true" outlineLevel="0" collapsed="false"/>
    <row r="197" s="39" customFormat="true" ht="27.95" hidden="false" customHeight="true" outlineLevel="0" collapsed="false"/>
    <row r="198" s="39" customFormat="true" ht="27.95" hidden="false" customHeight="true" outlineLevel="0" collapsed="false"/>
    <row r="199" s="39" customFormat="true" ht="27.95" hidden="false" customHeight="true" outlineLevel="0" collapsed="false"/>
    <row r="200" s="39" customFormat="true" ht="27.95" hidden="false" customHeight="true" outlineLevel="0" collapsed="false"/>
    <row r="201" s="39" customFormat="true" ht="27.95" hidden="false" customHeight="true" outlineLevel="0" collapsed="false"/>
    <row r="202" s="39" customFormat="true" ht="27.95" hidden="false" customHeight="true" outlineLevel="0" collapsed="false"/>
    <row r="203" s="39" customFormat="true" ht="27.95" hidden="false" customHeight="true" outlineLevel="0" collapsed="false"/>
    <row r="204" s="39" customFormat="true" ht="27.95" hidden="false" customHeight="true" outlineLevel="0" collapsed="false"/>
    <row r="205" s="39" customFormat="true" ht="27.95" hidden="false" customHeight="true" outlineLevel="0" collapsed="false"/>
    <row r="206" s="39" customFormat="true" ht="27.95" hidden="false" customHeight="true" outlineLevel="0" collapsed="false"/>
    <row r="207" s="39" customFormat="true" ht="27.95" hidden="false" customHeight="true" outlineLevel="0" collapsed="false"/>
    <row r="208" s="39" customFormat="true" ht="27.95" hidden="false" customHeight="true" outlineLevel="0" collapsed="false"/>
    <row r="209" s="39" customFormat="true" ht="27.95" hidden="false" customHeight="true" outlineLevel="0" collapsed="false"/>
    <row r="210" s="39" customFormat="true" ht="27.95" hidden="false" customHeight="true" outlineLevel="0" collapsed="false"/>
    <row r="211" s="39" customFormat="true" ht="27.95" hidden="false" customHeight="true" outlineLevel="0" collapsed="false"/>
    <row r="212" s="39" customFormat="true" ht="27.95" hidden="false" customHeight="true" outlineLevel="0" collapsed="false"/>
    <row r="213" s="39" customFormat="true" ht="27.95" hidden="false" customHeight="true" outlineLevel="0" collapsed="false"/>
    <row r="214" s="39" customFormat="true" ht="27.95" hidden="false" customHeight="true" outlineLevel="0" collapsed="false"/>
    <row r="215" s="39" customFormat="true" ht="27.95" hidden="false" customHeight="true" outlineLevel="0" collapsed="false"/>
    <row r="216" s="39" customFormat="true" ht="27.95" hidden="false" customHeight="true" outlineLevel="0" collapsed="false"/>
    <row r="217" s="39" customFormat="true" ht="27.95" hidden="false" customHeight="true" outlineLevel="0" collapsed="false"/>
    <row r="218" s="39" customFormat="true" ht="27.95" hidden="false" customHeight="true" outlineLevel="0" collapsed="false"/>
    <row r="219" s="39" customFormat="true" ht="27.95" hidden="false" customHeight="true" outlineLevel="0" collapsed="false"/>
    <row r="220" s="39" customFormat="true" ht="27.95" hidden="false" customHeight="true" outlineLevel="0" collapsed="false"/>
    <row r="221" s="39" customFormat="true" ht="27.95" hidden="false" customHeight="true" outlineLevel="0" collapsed="false"/>
    <row r="222" s="39" customFormat="true" ht="27.95" hidden="false" customHeight="true" outlineLevel="0" collapsed="false"/>
    <row r="223" s="39" customFormat="true" ht="27.95" hidden="false" customHeight="true" outlineLevel="0" collapsed="false"/>
    <row r="224" s="39" customFormat="true" ht="27.95" hidden="false" customHeight="true" outlineLevel="0" collapsed="false"/>
    <row r="225" s="39" customFormat="true" ht="27.95" hidden="false" customHeight="true" outlineLevel="0" collapsed="false"/>
    <row r="226" s="39" customFormat="true" ht="27.95" hidden="false" customHeight="true" outlineLevel="0" collapsed="false"/>
    <row r="227" s="39" customFormat="true" ht="27.95" hidden="false" customHeight="true" outlineLevel="0" collapsed="false"/>
    <row r="228" s="39" customFormat="true" ht="27.95" hidden="false" customHeight="true" outlineLevel="0" collapsed="false"/>
    <row r="229" s="39" customFormat="true" ht="27.95" hidden="false" customHeight="true" outlineLevel="0" collapsed="false"/>
    <row r="230" s="39" customFormat="true" ht="27.95" hidden="false" customHeight="true" outlineLevel="0" collapsed="false"/>
    <row r="231" s="39" customFormat="true" ht="27.95" hidden="false" customHeight="true" outlineLevel="0" collapsed="false"/>
    <row r="232" s="39" customFormat="true" ht="27.95" hidden="false" customHeight="true" outlineLevel="0" collapsed="false"/>
    <row r="233" s="39" customFormat="true" ht="27.95" hidden="false" customHeight="true" outlineLevel="0" collapsed="false"/>
    <row r="234" s="39" customFormat="true" ht="27.95" hidden="false" customHeight="true" outlineLevel="0" collapsed="false"/>
    <row r="235" s="39" customFormat="true" ht="27.95" hidden="false" customHeight="true" outlineLevel="0" collapsed="false"/>
    <row r="236" s="39" customFormat="true" ht="27.95" hidden="false" customHeight="true" outlineLevel="0" collapsed="false"/>
    <row r="237" s="39" customFormat="true" ht="27.95" hidden="false" customHeight="true" outlineLevel="0" collapsed="false"/>
    <row r="238" s="39" customFormat="true" ht="27.95" hidden="false" customHeight="true" outlineLevel="0" collapsed="false"/>
    <row r="239" s="39" customFormat="true" ht="27.95" hidden="false" customHeight="true" outlineLevel="0" collapsed="false"/>
    <row r="240" s="39" customFormat="true" ht="27.95" hidden="false" customHeight="true" outlineLevel="0" collapsed="false"/>
    <row r="241" s="39" customFormat="true" ht="27.95" hidden="false" customHeight="true" outlineLevel="0" collapsed="false"/>
    <row r="242" s="39" customFormat="true" ht="27.95" hidden="false" customHeight="true" outlineLevel="0" collapsed="false"/>
    <row r="243" s="39" customFormat="true" ht="27.95" hidden="false" customHeight="true" outlineLevel="0" collapsed="false"/>
    <row r="244" s="39" customFormat="true" ht="27.95" hidden="false" customHeight="true" outlineLevel="0" collapsed="false"/>
    <row r="245" s="39" customFormat="true" ht="27.95" hidden="false" customHeight="true" outlineLevel="0" collapsed="false"/>
    <row r="246" s="39" customFormat="true" ht="27.95" hidden="false" customHeight="true" outlineLevel="0" collapsed="false"/>
    <row r="247" s="39" customFormat="true" ht="27.95" hidden="false" customHeight="true" outlineLevel="0" collapsed="false"/>
    <row r="248" s="39" customFormat="true" ht="27.95" hidden="false" customHeight="true" outlineLevel="0" collapsed="false"/>
    <row r="249" s="39" customFormat="true" ht="27.95" hidden="false" customHeight="true" outlineLevel="0" collapsed="false"/>
    <row r="250" s="39" customFormat="true" ht="27.95" hidden="false" customHeight="true" outlineLevel="0" collapsed="false"/>
    <row r="251" s="39" customFormat="true" ht="27.95" hidden="false" customHeight="true" outlineLevel="0" collapsed="false"/>
    <row r="252" s="39" customFormat="true" ht="27.95" hidden="false" customHeight="true" outlineLevel="0" collapsed="false"/>
    <row r="253" s="39" customFormat="true" ht="27.95" hidden="false" customHeight="true" outlineLevel="0" collapsed="false"/>
    <row r="254" s="39" customFormat="true" ht="27.95" hidden="false" customHeight="true" outlineLevel="0" collapsed="false"/>
    <row r="255" s="39" customFormat="true" ht="27.95" hidden="false" customHeight="true" outlineLevel="0" collapsed="false"/>
    <row r="256" s="39" customFormat="true" ht="27.95" hidden="false" customHeight="true" outlineLevel="0" collapsed="false"/>
    <row r="257" s="39" customFormat="true" ht="27.95" hidden="false" customHeight="true" outlineLevel="0" collapsed="false"/>
    <row r="258" s="39" customFormat="true" ht="27.95" hidden="false" customHeight="true" outlineLevel="0" collapsed="false"/>
    <row r="259" s="39" customFormat="true" ht="27.95" hidden="false" customHeight="true" outlineLevel="0" collapsed="false"/>
    <row r="260" s="39" customFormat="true" ht="27.95" hidden="false" customHeight="true" outlineLevel="0" collapsed="false"/>
    <row r="261" s="39" customFormat="true" ht="27.95" hidden="false" customHeight="true" outlineLevel="0" collapsed="false"/>
    <row r="262" s="39" customFormat="true" ht="27.95" hidden="false" customHeight="true" outlineLevel="0" collapsed="false"/>
    <row r="263" s="39" customFormat="true" ht="27.95" hidden="false" customHeight="true" outlineLevel="0" collapsed="false"/>
    <row r="264" s="39" customFormat="true" ht="27.95" hidden="false" customHeight="true" outlineLevel="0" collapsed="false"/>
    <row r="265" s="39" customFormat="true" ht="27.95" hidden="false" customHeight="true" outlineLevel="0" collapsed="false"/>
    <row r="266" s="39" customFormat="true" ht="27.95" hidden="false" customHeight="true" outlineLevel="0" collapsed="false"/>
    <row r="267" s="39" customFormat="true" ht="27.95" hidden="false" customHeight="true" outlineLevel="0" collapsed="false"/>
    <row r="268" s="39" customFormat="true" ht="27.95" hidden="false" customHeight="true" outlineLevel="0" collapsed="false"/>
    <row r="269" s="39" customFormat="true" ht="27.95" hidden="false" customHeight="true" outlineLevel="0" collapsed="false"/>
    <row r="270" s="39" customFormat="true" ht="27.95" hidden="false" customHeight="true" outlineLevel="0" collapsed="false"/>
    <row r="271" s="39" customFormat="true" ht="27.95" hidden="false" customHeight="true" outlineLevel="0" collapsed="false"/>
    <row r="272" s="39" customFormat="true" ht="27.95" hidden="false" customHeight="true" outlineLevel="0" collapsed="false"/>
    <row r="273" s="39" customFormat="true" ht="27.95" hidden="false" customHeight="true" outlineLevel="0" collapsed="false"/>
    <row r="274" s="39" customFormat="true" ht="27.95" hidden="false" customHeight="true" outlineLevel="0" collapsed="false"/>
    <row r="275" s="39" customFormat="true" ht="27.95" hidden="false" customHeight="true" outlineLevel="0" collapsed="false"/>
    <row r="276" s="39" customFormat="true" ht="27.95" hidden="false" customHeight="true" outlineLevel="0" collapsed="false"/>
    <row r="277" s="39" customFormat="true" ht="27.95" hidden="false" customHeight="true" outlineLevel="0" collapsed="false"/>
    <row r="278" s="39" customFormat="true" ht="27.95" hidden="false" customHeight="true" outlineLevel="0" collapsed="false"/>
    <row r="279" s="39" customFormat="true" ht="27.95" hidden="false" customHeight="true" outlineLevel="0" collapsed="false"/>
    <row r="280" s="39" customFormat="true" ht="27.95" hidden="false" customHeight="true" outlineLevel="0" collapsed="false"/>
    <row r="281" s="39" customFormat="true" ht="27.95" hidden="false" customHeight="true" outlineLevel="0" collapsed="false"/>
    <row r="282" s="39" customFormat="true" ht="27.95" hidden="false" customHeight="true" outlineLevel="0" collapsed="false"/>
    <row r="283" s="39" customFormat="true" ht="27.95" hidden="false" customHeight="true" outlineLevel="0" collapsed="false"/>
    <row r="284" s="39" customFormat="true" ht="27.95" hidden="false" customHeight="true" outlineLevel="0" collapsed="false"/>
    <row r="285" s="39" customFormat="true" ht="27.95" hidden="false" customHeight="true" outlineLevel="0" collapsed="false"/>
    <row r="286" s="39" customFormat="true" ht="27.95" hidden="false" customHeight="true" outlineLevel="0" collapsed="false"/>
    <row r="287" s="39" customFormat="true" ht="27.95" hidden="false" customHeight="true" outlineLevel="0" collapsed="false"/>
    <row r="288" customFormat="false" ht="14.25" hidden="false" customHeight="false" outlineLevel="0" collapsed="false">
      <c r="H288" s="1"/>
      <c r="L288" s="1"/>
    </row>
    <row r="289" customFormat="false" ht="14.25" hidden="false" customHeight="false" outlineLevel="0" collapsed="false">
      <c r="H289" s="1"/>
      <c r="L289" s="1"/>
    </row>
    <row r="290" customFormat="false" ht="14.25" hidden="false" customHeight="false" outlineLevel="0" collapsed="false">
      <c r="H290" s="1"/>
      <c r="L290" s="1"/>
    </row>
    <row r="291" customFormat="false" ht="14.25" hidden="false" customHeight="false" outlineLevel="0" collapsed="false">
      <c r="H291" s="1"/>
      <c r="L291" s="1"/>
    </row>
    <row r="292" customFormat="false" ht="14.25" hidden="false" customHeight="false" outlineLevel="0" collapsed="false">
      <c r="H292" s="1"/>
      <c r="L292" s="1"/>
    </row>
    <row r="293" customFormat="false" ht="14.25" hidden="false" customHeight="false" outlineLevel="0" collapsed="false">
      <c r="H293" s="1"/>
      <c r="L293" s="1"/>
    </row>
    <row r="294" customFormat="false" ht="14.25" hidden="false" customHeight="false" outlineLevel="0" collapsed="false">
      <c r="H294" s="1"/>
      <c r="L294" s="1"/>
    </row>
    <row r="295" customFormat="false" ht="14.25" hidden="false" customHeight="false" outlineLevel="0" collapsed="false">
      <c r="H295" s="1"/>
      <c r="L295" s="1"/>
    </row>
    <row r="296" customFormat="false" ht="14.25" hidden="false" customHeight="false" outlineLevel="0" collapsed="false">
      <c r="H296" s="1"/>
      <c r="L296" s="1"/>
    </row>
    <row r="297" customFormat="false" ht="14.25" hidden="false" customHeight="false" outlineLevel="0" collapsed="false">
      <c r="H297" s="1"/>
      <c r="L297" s="1"/>
    </row>
    <row r="298" customFormat="false" ht="14.25" hidden="false" customHeight="false" outlineLevel="0" collapsed="false">
      <c r="H298" s="1"/>
      <c r="L298" s="1"/>
    </row>
    <row r="299" customFormat="false" ht="14.25" hidden="false" customHeight="false" outlineLevel="0" collapsed="false">
      <c r="H299" s="1"/>
      <c r="L299" s="1"/>
    </row>
    <row r="300" customFormat="false" ht="14.25" hidden="false" customHeight="false" outlineLevel="0" collapsed="false">
      <c r="H300" s="1"/>
      <c r="L300" s="1"/>
    </row>
    <row r="301" customFormat="false" ht="14.25" hidden="false" customHeight="false" outlineLevel="0" collapsed="false">
      <c r="H301" s="1"/>
      <c r="L301" s="1"/>
    </row>
    <row r="302" customFormat="false" ht="14.25" hidden="false" customHeight="false" outlineLevel="0" collapsed="false">
      <c r="H302" s="1"/>
      <c r="L302" s="1"/>
    </row>
    <row r="303" customFormat="false" ht="14.25" hidden="false" customHeight="false" outlineLevel="0" collapsed="false">
      <c r="H303" s="1"/>
      <c r="L303" s="1"/>
    </row>
    <row r="304" customFormat="false" ht="14.25" hidden="false" customHeight="false" outlineLevel="0" collapsed="false">
      <c r="H304" s="1"/>
      <c r="L304" s="1"/>
    </row>
    <row r="305" customFormat="false" ht="14.25" hidden="false" customHeight="false" outlineLevel="0" collapsed="false">
      <c r="H305" s="1"/>
      <c r="L305" s="1"/>
    </row>
    <row r="306" customFormat="false" ht="14.25" hidden="false" customHeight="false" outlineLevel="0" collapsed="false">
      <c r="H306" s="1"/>
      <c r="L306" s="1"/>
    </row>
    <row r="307" customFormat="false" ht="14.25" hidden="false" customHeight="false" outlineLevel="0" collapsed="false">
      <c r="H307" s="1"/>
      <c r="L307" s="1"/>
    </row>
    <row r="308" customFormat="false" ht="14.25" hidden="false" customHeight="false" outlineLevel="0" collapsed="false">
      <c r="H308" s="1"/>
      <c r="L308" s="1"/>
    </row>
    <row r="309" customFormat="false" ht="14.25" hidden="false" customHeight="false" outlineLevel="0" collapsed="false">
      <c r="H309" s="1"/>
      <c r="L309" s="1"/>
    </row>
    <row r="310" customFormat="false" ht="14.25" hidden="false" customHeight="false" outlineLevel="0" collapsed="false">
      <c r="H310" s="1"/>
      <c r="L310" s="1"/>
    </row>
    <row r="311" customFormat="false" ht="14.25" hidden="false" customHeight="false" outlineLevel="0" collapsed="false">
      <c r="H311" s="1"/>
      <c r="L311" s="1"/>
    </row>
    <row r="312" customFormat="false" ht="14.25" hidden="false" customHeight="false" outlineLevel="0" collapsed="false">
      <c r="H312" s="1"/>
      <c r="L312" s="1"/>
    </row>
    <row r="313" customFormat="false" ht="14.25" hidden="false" customHeight="false" outlineLevel="0" collapsed="false">
      <c r="H313" s="1"/>
      <c r="L313" s="1"/>
    </row>
    <row r="314" customFormat="false" ht="14.25" hidden="false" customHeight="false" outlineLevel="0" collapsed="false">
      <c r="H314" s="1"/>
      <c r="L314" s="1"/>
    </row>
    <row r="315" customFormat="false" ht="14.25" hidden="false" customHeight="false" outlineLevel="0" collapsed="false">
      <c r="H315" s="1"/>
      <c r="L315" s="1"/>
    </row>
    <row r="316" customFormat="false" ht="14.25" hidden="false" customHeight="false" outlineLevel="0" collapsed="false">
      <c r="H316" s="1"/>
      <c r="L316" s="1"/>
    </row>
    <row r="317" customFormat="false" ht="14.25" hidden="false" customHeight="false" outlineLevel="0" collapsed="false">
      <c r="H317" s="1"/>
      <c r="L317" s="1"/>
    </row>
    <row r="318" customFormat="false" ht="14.25" hidden="false" customHeight="false" outlineLevel="0" collapsed="false">
      <c r="H318" s="1"/>
      <c r="L318" s="1"/>
    </row>
    <row r="319" customFormat="false" ht="14.25" hidden="false" customHeight="false" outlineLevel="0" collapsed="false">
      <c r="H319" s="1"/>
      <c r="L319" s="1"/>
    </row>
    <row r="320" customFormat="false" ht="14.25" hidden="false" customHeight="false" outlineLevel="0" collapsed="false">
      <c r="H320" s="1"/>
      <c r="L320" s="1"/>
    </row>
    <row r="321" customFormat="false" ht="14.25" hidden="false" customHeight="false" outlineLevel="0" collapsed="false">
      <c r="H321" s="1"/>
      <c r="L321" s="1"/>
    </row>
    <row r="322" customFormat="false" ht="14.25" hidden="false" customHeight="false" outlineLevel="0" collapsed="false">
      <c r="H322" s="1"/>
      <c r="L322" s="1"/>
    </row>
    <row r="323" customFormat="false" ht="14.25" hidden="false" customHeight="false" outlineLevel="0" collapsed="false">
      <c r="H323" s="1"/>
      <c r="L323" s="1"/>
    </row>
    <row r="324" customFormat="false" ht="14.25" hidden="false" customHeight="false" outlineLevel="0" collapsed="false">
      <c r="H324" s="1"/>
      <c r="L324" s="1"/>
    </row>
    <row r="325" customFormat="false" ht="14.25" hidden="false" customHeight="false" outlineLevel="0" collapsed="false">
      <c r="H325" s="1"/>
      <c r="L325" s="1"/>
    </row>
    <row r="326" customFormat="false" ht="14.25" hidden="false" customHeight="false" outlineLevel="0" collapsed="false">
      <c r="H326" s="1"/>
      <c r="L326" s="1"/>
    </row>
    <row r="327" customFormat="false" ht="14.25" hidden="false" customHeight="false" outlineLevel="0" collapsed="false">
      <c r="H327" s="1"/>
      <c r="L327" s="1"/>
    </row>
    <row r="328" customFormat="false" ht="14.25" hidden="false" customHeight="false" outlineLevel="0" collapsed="false">
      <c r="H328" s="1"/>
      <c r="L328" s="1"/>
    </row>
    <row r="329" customFormat="false" ht="14.25" hidden="false" customHeight="false" outlineLevel="0" collapsed="false">
      <c r="H329" s="1"/>
      <c r="L329" s="1"/>
    </row>
    <row r="330" customFormat="false" ht="14.25" hidden="false" customHeight="false" outlineLevel="0" collapsed="false">
      <c r="H330" s="1"/>
      <c r="L330" s="1"/>
    </row>
    <row r="331" customFormat="false" ht="14.25" hidden="false" customHeight="false" outlineLevel="0" collapsed="false">
      <c r="H331" s="1"/>
      <c r="L331" s="1"/>
    </row>
    <row r="332" customFormat="false" ht="14.25" hidden="false" customHeight="false" outlineLevel="0" collapsed="false">
      <c r="H332" s="1"/>
      <c r="L332" s="1"/>
    </row>
    <row r="333" customFormat="false" ht="14.25" hidden="false" customHeight="false" outlineLevel="0" collapsed="false">
      <c r="H333" s="1"/>
      <c r="L333" s="1"/>
    </row>
    <row r="334" customFormat="false" ht="14.25" hidden="false" customHeight="false" outlineLevel="0" collapsed="false">
      <c r="H334" s="1"/>
      <c r="L334" s="1"/>
    </row>
    <row r="335" customFormat="false" ht="14.25" hidden="false" customHeight="false" outlineLevel="0" collapsed="false">
      <c r="H335" s="1"/>
      <c r="L335" s="1"/>
    </row>
    <row r="336" customFormat="false" ht="14.25" hidden="false" customHeight="false" outlineLevel="0" collapsed="false">
      <c r="H336" s="1"/>
      <c r="L336" s="1"/>
    </row>
    <row r="337" customFormat="false" ht="14.25" hidden="false" customHeight="false" outlineLevel="0" collapsed="false">
      <c r="H337" s="1"/>
      <c r="L337" s="1"/>
    </row>
    <row r="338" customFormat="false" ht="14.25" hidden="false" customHeight="false" outlineLevel="0" collapsed="false">
      <c r="H338" s="1"/>
      <c r="L338" s="1"/>
    </row>
    <row r="339" customFormat="false" ht="14.25" hidden="false" customHeight="false" outlineLevel="0" collapsed="false">
      <c r="H339" s="1"/>
      <c r="L339" s="1"/>
    </row>
    <row r="340" customFormat="false" ht="14.25" hidden="false" customHeight="false" outlineLevel="0" collapsed="false">
      <c r="H340" s="1"/>
      <c r="L340" s="1"/>
    </row>
    <row r="341" customFormat="false" ht="14.25" hidden="false" customHeight="false" outlineLevel="0" collapsed="false">
      <c r="H341" s="1"/>
      <c r="L341" s="1"/>
    </row>
    <row r="342" customFormat="false" ht="14.25" hidden="false" customHeight="false" outlineLevel="0" collapsed="false">
      <c r="H342" s="1"/>
      <c r="L342" s="1"/>
    </row>
    <row r="343" customFormat="false" ht="14.25" hidden="false" customHeight="false" outlineLevel="0" collapsed="false">
      <c r="H343" s="1"/>
      <c r="L343" s="1"/>
    </row>
    <row r="344" customFormat="false" ht="14.25" hidden="false" customHeight="false" outlineLevel="0" collapsed="false">
      <c r="H344" s="1"/>
      <c r="L344" s="1"/>
    </row>
    <row r="345" customFormat="false" ht="14.25" hidden="false" customHeight="false" outlineLevel="0" collapsed="false">
      <c r="H345" s="1"/>
      <c r="L345" s="1"/>
    </row>
    <row r="346" customFormat="false" ht="14.25" hidden="false" customHeight="false" outlineLevel="0" collapsed="false">
      <c r="H346" s="1"/>
      <c r="L346" s="1"/>
    </row>
    <row r="347" customFormat="false" ht="14.25" hidden="false" customHeight="false" outlineLevel="0" collapsed="false">
      <c r="H347" s="1"/>
      <c r="L347" s="1"/>
    </row>
    <row r="348" customFormat="false" ht="14.25" hidden="false" customHeight="false" outlineLevel="0" collapsed="false">
      <c r="H348" s="1"/>
      <c r="L348" s="1"/>
    </row>
    <row r="349" customFormat="false" ht="14.25" hidden="false" customHeight="false" outlineLevel="0" collapsed="false">
      <c r="H349" s="1"/>
      <c r="L349" s="1"/>
    </row>
    <row r="350" customFormat="false" ht="14.25" hidden="false" customHeight="false" outlineLevel="0" collapsed="false">
      <c r="H350" s="1"/>
      <c r="L350" s="1"/>
    </row>
    <row r="351" customFormat="false" ht="14.25" hidden="false" customHeight="false" outlineLevel="0" collapsed="false">
      <c r="H351" s="1"/>
      <c r="L351" s="1"/>
    </row>
    <row r="352" customFormat="false" ht="14.25" hidden="false" customHeight="false" outlineLevel="0" collapsed="false">
      <c r="H352" s="1"/>
      <c r="L352" s="1"/>
    </row>
    <row r="353" customFormat="false" ht="14.25" hidden="false" customHeight="false" outlineLevel="0" collapsed="false">
      <c r="H353" s="1"/>
      <c r="L353" s="1"/>
    </row>
    <row r="354" customFormat="false" ht="14.25" hidden="false" customHeight="false" outlineLevel="0" collapsed="false">
      <c r="H354" s="1"/>
      <c r="L354" s="1"/>
    </row>
    <row r="355" customFormat="false" ht="14.25" hidden="false" customHeight="false" outlineLevel="0" collapsed="false">
      <c r="H355" s="1"/>
      <c r="L355" s="1"/>
    </row>
    <row r="356" customFormat="false" ht="14.25" hidden="false" customHeight="false" outlineLevel="0" collapsed="false">
      <c r="H356" s="1"/>
      <c r="L356" s="1"/>
    </row>
    <row r="357" customFormat="false" ht="14.25" hidden="false" customHeight="false" outlineLevel="0" collapsed="false">
      <c r="H357" s="1"/>
      <c r="L357" s="1"/>
    </row>
    <row r="358" customFormat="false" ht="14.25" hidden="false" customHeight="false" outlineLevel="0" collapsed="false">
      <c r="H358" s="1"/>
      <c r="L358" s="1"/>
    </row>
    <row r="359" customFormat="false" ht="14.25" hidden="false" customHeight="false" outlineLevel="0" collapsed="false">
      <c r="H359" s="1"/>
      <c r="L359" s="1"/>
    </row>
    <row r="360" customFormat="false" ht="14.25" hidden="false" customHeight="false" outlineLevel="0" collapsed="false">
      <c r="H360" s="1"/>
      <c r="L360" s="1"/>
    </row>
    <row r="361" customFormat="false" ht="14.25" hidden="false" customHeight="false" outlineLevel="0" collapsed="false">
      <c r="H361" s="1"/>
      <c r="L361" s="1"/>
    </row>
    <row r="362" customFormat="false" ht="14.25" hidden="false" customHeight="false" outlineLevel="0" collapsed="false">
      <c r="H362" s="1"/>
      <c r="L362" s="1"/>
    </row>
    <row r="363" customFormat="false" ht="14.25" hidden="false" customHeight="false" outlineLevel="0" collapsed="false">
      <c r="H363" s="1"/>
      <c r="L363" s="1"/>
    </row>
    <row r="364" customFormat="false" ht="14.25" hidden="false" customHeight="false" outlineLevel="0" collapsed="false">
      <c r="H364" s="1"/>
      <c r="L364" s="1"/>
    </row>
    <row r="365" customFormat="false" ht="14.25" hidden="false" customHeight="false" outlineLevel="0" collapsed="false">
      <c r="H365" s="1"/>
      <c r="L365" s="1"/>
    </row>
    <row r="366" customFormat="false" ht="14.25" hidden="false" customHeight="false" outlineLevel="0" collapsed="false">
      <c r="H366" s="1"/>
      <c r="L366" s="1"/>
    </row>
    <row r="367" customFormat="false" ht="14.25" hidden="false" customHeight="false" outlineLevel="0" collapsed="false">
      <c r="H367" s="1"/>
      <c r="L367" s="1"/>
    </row>
    <row r="368" customFormat="false" ht="14.25" hidden="false" customHeight="false" outlineLevel="0" collapsed="false">
      <c r="H368" s="1"/>
      <c r="L368" s="1"/>
    </row>
    <row r="369" customFormat="false" ht="14.25" hidden="false" customHeight="false" outlineLevel="0" collapsed="false">
      <c r="H369" s="1"/>
      <c r="L369" s="1"/>
    </row>
    <row r="370" customFormat="false" ht="14.25" hidden="false" customHeight="false" outlineLevel="0" collapsed="false">
      <c r="H370" s="1"/>
      <c r="L370" s="1"/>
    </row>
    <row r="371" customFormat="false" ht="14.25" hidden="false" customHeight="false" outlineLevel="0" collapsed="false">
      <c r="H371" s="1"/>
      <c r="L371" s="1"/>
    </row>
    <row r="372" customFormat="false" ht="14.25" hidden="false" customHeight="false" outlineLevel="0" collapsed="false">
      <c r="H372" s="1"/>
      <c r="L372" s="1"/>
    </row>
    <row r="373" customFormat="false" ht="14.25" hidden="false" customHeight="false" outlineLevel="0" collapsed="false">
      <c r="H373" s="1"/>
      <c r="L373" s="1"/>
    </row>
    <row r="374" customFormat="false" ht="14.25" hidden="false" customHeight="false" outlineLevel="0" collapsed="false">
      <c r="H374" s="1"/>
      <c r="L374" s="1"/>
    </row>
    <row r="375" customFormat="false" ht="14.25" hidden="false" customHeight="false" outlineLevel="0" collapsed="false">
      <c r="H375" s="1"/>
      <c r="L375" s="1"/>
    </row>
    <row r="376" customFormat="false" ht="14.25" hidden="false" customHeight="false" outlineLevel="0" collapsed="false">
      <c r="H376" s="1"/>
      <c r="L376" s="1"/>
    </row>
    <row r="377" customFormat="false" ht="14.25" hidden="false" customHeight="false" outlineLevel="0" collapsed="false">
      <c r="H377" s="1"/>
      <c r="L377" s="1"/>
    </row>
    <row r="378" customFormat="false" ht="14.25" hidden="false" customHeight="false" outlineLevel="0" collapsed="false">
      <c r="H378" s="1"/>
      <c r="L378" s="1"/>
    </row>
    <row r="379" customFormat="false" ht="14.25" hidden="false" customHeight="false" outlineLevel="0" collapsed="false">
      <c r="H379" s="1"/>
      <c r="L379" s="1"/>
    </row>
    <row r="380" customFormat="false" ht="14.25" hidden="false" customHeight="false" outlineLevel="0" collapsed="false">
      <c r="H380" s="1"/>
      <c r="L380" s="1"/>
    </row>
    <row r="381" customFormat="false" ht="14.25" hidden="false" customHeight="false" outlineLevel="0" collapsed="false">
      <c r="H381" s="1"/>
      <c r="L381" s="1"/>
    </row>
    <row r="382" customFormat="false" ht="14.25" hidden="false" customHeight="false" outlineLevel="0" collapsed="false">
      <c r="H382" s="1"/>
      <c r="L382" s="1"/>
    </row>
    <row r="383" customFormat="false" ht="14.25" hidden="false" customHeight="false" outlineLevel="0" collapsed="false">
      <c r="H383" s="1"/>
      <c r="L383" s="1"/>
    </row>
    <row r="384" customFormat="false" ht="14.25" hidden="false" customHeight="false" outlineLevel="0" collapsed="false">
      <c r="H384" s="1"/>
      <c r="L384" s="1"/>
    </row>
    <row r="385" customFormat="false" ht="14.25" hidden="false" customHeight="false" outlineLevel="0" collapsed="false">
      <c r="H385" s="1"/>
      <c r="L385" s="1"/>
    </row>
    <row r="386" customFormat="false" ht="14.25" hidden="false" customHeight="false" outlineLevel="0" collapsed="false">
      <c r="H386" s="1"/>
      <c r="L386" s="1"/>
    </row>
    <row r="387" customFormat="false" ht="14.25" hidden="false" customHeight="false" outlineLevel="0" collapsed="false">
      <c r="H387" s="1"/>
      <c r="L387" s="1"/>
    </row>
    <row r="388" customFormat="false" ht="14.25" hidden="false" customHeight="false" outlineLevel="0" collapsed="false">
      <c r="H388" s="1"/>
      <c r="L388" s="1"/>
    </row>
    <row r="389" customFormat="false" ht="14.25" hidden="false" customHeight="false" outlineLevel="0" collapsed="false">
      <c r="H389" s="1"/>
      <c r="L389" s="1"/>
    </row>
    <row r="390" customFormat="false" ht="14.25" hidden="false" customHeight="false" outlineLevel="0" collapsed="false">
      <c r="H390" s="1"/>
      <c r="L390" s="1"/>
    </row>
    <row r="391" customFormat="false" ht="14.25" hidden="false" customHeight="false" outlineLevel="0" collapsed="false">
      <c r="H391" s="1"/>
      <c r="L391" s="1"/>
    </row>
    <row r="392" customFormat="false" ht="14.25" hidden="false" customHeight="false" outlineLevel="0" collapsed="false">
      <c r="H392" s="1"/>
      <c r="L392" s="1"/>
    </row>
    <row r="393" customFormat="false" ht="14.25" hidden="false" customHeight="false" outlineLevel="0" collapsed="false">
      <c r="H393" s="1"/>
      <c r="L393" s="1"/>
    </row>
    <row r="394" customFormat="false" ht="14.25" hidden="false" customHeight="false" outlineLevel="0" collapsed="false">
      <c r="H394" s="1"/>
      <c r="L394" s="1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G3:G18 G21:G23" type="list">
      <formula1>"男,女"</formula1>
      <formula2>0</formula2>
    </dataValidation>
    <dataValidation allowBlank="true" errorStyle="stop" operator="between" showDropDown="false" showErrorMessage="true" showInputMessage="false" sqref="J3:J18 J21:J23" type="list">
      <formula1>"大专,大学,硕士研究生,其他"</formula1>
      <formula2>0</formula2>
    </dataValidation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I3:I18 I21:I23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5"/>
    <col collapsed="false" customWidth="true" hidden="false" outlineLevel="0" max="3" min="3" style="1" width="8.13"/>
    <col collapsed="false" customWidth="true" hidden="false" outlineLevel="0" max="4" min="4" style="1" width="5.28"/>
    <col collapsed="false" customWidth="true" hidden="false" outlineLevel="0" max="5" min="5" style="1" width="6.7"/>
    <col collapsed="false" customWidth="true" hidden="false" outlineLevel="0" max="6" min="6" style="1" width="14.98"/>
    <col collapsed="false" customWidth="true" hidden="false" outlineLevel="0" max="7" min="7" style="1" width="4.98"/>
    <col collapsed="false" customWidth="true" hidden="false" outlineLevel="0" max="8" min="8" style="36" width="9.12"/>
    <col collapsed="false" customWidth="true" hidden="false" outlineLevel="0" max="9" min="9" style="1" width="5.14"/>
    <col collapsed="false" customWidth="true" hidden="false" outlineLevel="0" max="10" min="10" style="1" width="5.42"/>
    <col collapsed="false" customWidth="true" hidden="false" outlineLevel="0" max="11" min="11" style="1" width="9.84"/>
    <col collapsed="false" customWidth="true" hidden="false" outlineLevel="0" max="12" min="12" style="1" width="7.84"/>
    <col collapsed="false" customWidth="true" hidden="false" outlineLevel="0" max="13" min="13" style="1" width="9.98"/>
    <col collapsed="false" customWidth="true" hidden="false" outlineLevel="0" max="14" min="14" style="1" width="6.42"/>
    <col collapsed="false" customWidth="true" hidden="false" outlineLevel="0" max="15" min="15" style="1" width="7.12"/>
    <col collapsed="false" customWidth="true" hidden="false" outlineLevel="0" max="16" min="16" style="1" width="5.84"/>
    <col collapsed="false" customWidth="true" hidden="false" outlineLevel="0" max="17" min="17" style="1" width="6.27"/>
    <col collapsed="false" customWidth="true" hidden="false" outlineLevel="0" max="18" min="18" style="1" width="5.14"/>
  </cols>
  <sheetData>
    <row r="1" s="51" customFormat="true" ht="36.75" hidden="false" customHeight="true" outlineLevel="0" collapsed="false">
      <c r="A1" s="29" t="s">
        <v>18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56" customFormat="true" ht="47.25" hidden="false" customHeight="true" outlineLevel="0" collapsed="false">
      <c r="A2" s="52" t="s">
        <v>1</v>
      </c>
      <c r="B2" s="52" t="s">
        <v>1554</v>
      </c>
      <c r="C2" s="52" t="s">
        <v>3</v>
      </c>
      <c r="D2" s="52" t="s">
        <v>1805</v>
      </c>
      <c r="E2" s="52" t="s">
        <v>5</v>
      </c>
      <c r="F2" s="53" t="s">
        <v>943</v>
      </c>
      <c r="G2" s="52" t="s">
        <v>7</v>
      </c>
      <c r="H2" s="54" t="s">
        <v>8</v>
      </c>
      <c r="I2" s="52" t="s">
        <v>9</v>
      </c>
      <c r="J2" s="52" t="s">
        <v>10</v>
      </c>
      <c r="K2" s="52" t="s">
        <v>11</v>
      </c>
      <c r="L2" s="53" t="s">
        <v>12</v>
      </c>
      <c r="M2" s="52" t="s">
        <v>13</v>
      </c>
      <c r="N2" s="55" t="s">
        <v>1806</v>
      </c>
      <c r="O2" s="55" t="s">
        <v>15</v>
      </c>
      <c r="P2" s="55" t="s">
        <v>16</v>
      </c>
      <c r="Q2" s="55" t="s">
        <v>17</v>
      </c>
      <c r="R2" s="55" t="s">
        <v>18</v>
      </c>
    </row>
    <row r="3" customFormat="false" ht="22.5" hidden="false" customHeight="false" outlineLevel="0" collapsed="false">
      <c r="A3" s="33" t="n">
        <v>1</v>
      </c>
      <c r="B3" s="34" t="s">
        <v>1807</v>
      </c>
      <c r="C3" s="33" t="s">
        <v>1808</v>
      </c>
      <c r="D3" s="33" t="n">
        <v>1</v>
      </c>
      <c r="E3" s="34" t="s">
        <v>1809</v>
      </c>
      <c r="F3" s="33" t="s">
        <v>1810</v>
      </c>
      <c r="G3" s="34" t="s">
        <v>75</v>
      </c>
      <c r="H3" s="57" t="s">
        <v>1811</v>
      </c>
      <c r="I3" s="34" t="s">
        <v>43</v>
      </c>
      <c r="J3" s="34" t="s">
        <v>36</v>
      </c>
      <c r="K3" s="34" t="s">
        <v>1812</v>
      </c>
      <c r="L3" s="33" t="s">
        <v>27</v>
      </c>
      <c r="M3" s="34" t="s">
        <v>673</v>
      </c>
      <c r="N3" s="33"/>
      <c r="O3" s="34" t="s">
        <v>29</v>
      </c>
      <c r="P3" s="34" t="s">
        <v>29</v>
      </c>
      <c r="Q3" s="58" t="s">
        <v>30</v>
      </c>
      <c r="R3" s="59"/>
    </row>
    <row r="4" customFormat="false" ht="22.5" hidden="false" customHeight="false" outlineLevel="0" collapsed="false">
      <c r="A4" s="33" t="n">
        <v>2</v>
      </c>
      <c r="B4" s="34" t="s">
        <v>1807</v>
      </c>
      <c r="C4" s="33" t="s">
        <v>1813</v>
      </c>
      <c r="D4" s="33" t="n">
        <v>2</v>
      </c>
      <c r="E4" s="34" t="s">
        <v>1814</v>
      </c>
      <c r="F4" s="33" t="s">
        <v>1815</v>
      </c>
      <c r="G4" s="34" t="s">
        <v>23</v>
      </c>
      <c r="H4" s="57" t="s">
        <v>1816</v>
      </c>
      <c r="I4" s="34" t="s">
        <v>43</v>
      </c>
      <c r="J4" s="34" t="s">
        <v>25</v>
      </c>
      <c r="K4" s="34" t="s">
        <v>1817</v>
      </c>
      <c r="L4" s="33" t="s">
        <v>56</v>
      </c>
      <c r="M4" s="34" t="s">
        <v>1818</v>
      </c>
      <c r="N4" s="34" t="s">
        <v>29</v>
      </c>
      <c r="O4" s="34" t="s">
        <v>29</v>
      </c>
      <c r="P4" s="34" t="s">
        <v>29</v>
      </c>
      <c r="Q4" s="58" t="s">
        <v>30</v>
      </c>
      <c r="R4" s="59"/>
    </row>
    <row r="5" customFormat="false" ht="22.5" hidden="false" customHeight="false" outlineLevel="0" collapsed="false">
      <c r="A5" s="33" t="n">
        <v>3</v>
      </c>
      <c r="B5" s="34" t="s">
        <v>1807</v>
      </c>
      <c r="C5" s="33" t="s">
        <v>1813</v>
      </c>
      <c r="D5" s="33"/>
      <c r="E5" s="34" t="s">
        <v>1819</v>
      </c>
      <c r="F5" s="33" t="s">
        <v>1820</v>
      </c>
      <c r="G5" s="34" t="s">
        <v>23</v>
      </c>
      <c r="H5" s="57" t="s">
        <v>1816</v>
      </c>
      <c r="I5" s="34" t="s">
        <v>43</v>
      </c>
      <c r="J5" s="34" t="s">
        <v>25</v>
      </c>
      <c r="K5" s="34" t="s">
        <v>86</v>
      </c>
      <c r="L5" s="33" t="s">
        <v>38</v>
      </c>
      <c r="M5" s="34" t="s">
        <v>115</v>
      </c>
      <c r="N5" s="34" t="s">
        <v>29</v>
      </c>
      <c r="O5" s="34" t="s">
        <v>29</v>
      </c>
      <c r="P5" s="34" t="s">
        <v>29</v>
      </c>
      <c r="Q5" s="58" t="s">
        <v>30</v>
      </c>
      <c r="R5" s="59"/>
    </row>
    <row r="6" customFormat="false" ht="33.75" hidden="false" customHeight="false" outlineLevel="0" collapsed="false">
      <c r="A6" s="33" t="n">
        <v>4</v>
      </c>
      <c r="B6" s="34" t="s">
        <v>1807</v>
      </c>
      <c r="C6" s="33" t="s">
        <v>1821</v>
      </c>
      <c r="D6" s="33" t="n">
        <v>1</v>
      </c>
      <c r="E6" s="34" t="s">
        <v>1822</v>
      </c>
      <c r="F6" s="33" t="s">
        <v>1823</v>
      </c>
      <c r="G6" s="34" t="s">
        <v>75</v>
      </c>
      <c r="H6" s="57" t="s">
        <v>1824</v>
      </c>
      <c r="I6" s="34" t="s">
        <v>43</v>
      </c>
      <c r="J6" s="34" t="s">
        <v>25</v>
      </c>
      <c r="K6" s="34" t="s">
        <v>81</v>
      </c>
      <c r="L6" s="33" t="s">
        <v>27</v>
      </c>
      <c r="M6" s="34" t="s">
        <v>121</v>
      </c>
      <c r="N6" s="34" t="s">
        <v>29</v>
      </c>
      <c r="O6" s="34" t="s">
        <v>29</v>
      </c>
      <c r="P6" s="34" t="s">
        <v>29</v>
      </c>
      <c r="Q6" s="58" t="s">
        <v>30</v>
      </c>
      <c r="R6" s="59"/>
    </row>
    <row r="7" customFormat="false" ht="22.5" hidden="false" customHeight="false" outlineLevel="0" collapsed="false">
      <c r="A7" s="33" t="n">
        <v>5</v>
      </c>
      <c r="B7" s="34" t="s">
        <v>1807</v>
      </c>
      <c r="C7" s="33" t="s">
        <v>1825</v>
      </c>
      <c r="D7" s="33" t="n">
        <v>1</v>
      </c>
      <c r="E7" s="34" t="s">
        <v>1826</v>
      </c>
      <c r="F7" s="33" t="s">
        <v>1827</v>
      </c>
      <c r="G7" s="34" t="s">
        <v>75</v>
      </c>
      <c r="H7" s="57" t="s">
        <v>1828</v>
      </c>
      <c r="I7" s="34" t="s">
        <v>43</v>
      </c>
      <c r="J7" s="34" t="s">
        <v>36</v>
      </c>
      <c r="K7" s="34" t="s">
        <v>1829</v>
      </c>
      <c r="L7" s="33" t="s">
        <v>94</v>
      </c>
      <c r="M7" s="34" t="s">
        <v>1830</v>
      </c>
      <c r="N7" s="34" t="s">
        <v>29</v>
      </c>
      <c r="O7" s="34" t="s">
        <v>29</v>
      </c>
      <c r="P7" s="34" t="s">
        <v>29</v>
      </c>
      <c r="Q7" s="58" t="s">
        <v>30</v>
      </c>
      <c r="R7" s="59"/>
    </row>
    <row r="8" customFormat="false" ht="22.5" hidden="false" customHeight="false" outlineLevel="0" collapsed="false">
      <c r="A8" s="33" t="n">
        <v>6</v>
      </c>
      <c r="B8" s="34" t="s">
        <v>1807</v>
      </c>
      <c r="C8" s="33" t="s">
        <v>1831</v>
      </c>
      <c r="D8" s="33" t="n">
        <v>2</v>
      </c>
      <c r="E8" s="34" t="s">
        <v>1832</v>
      </c>
      <c r="F8" s="33" t="s">
        <v>1833</v>
      </c>
      <c r="G8" s="34" t="s">
        <v>23</v>
      </c>
      <c r="H8" s="57" t="s">
        <v>1834</v>
      </c>
      <c r="I8" s="34" t="s">
        <v>43</v>
      </c>
      <c r="J8" s="34" t="s">
        <v>25</v>
      </c>
      <c r="K8" s="34" t="s">
        <v>1835</v>
      </c>
      <c r="L8" s="33" t="s">
        <v>56</v>
      </c>
      <c r="M8" s="34" t="s">
        <v>82</v>
      </c>
      <c r="N8" s="34" t="s">
        <v>29</v>
      </c>
      <c r="O8" s="34" t="s">
        <v>29</v>
      </c>
      <c r="P8" s="34" t="s">
        <v>29</v>
      </c>
      <c r="Q8" s="58" t="s">
        <v>30</v>
      </c>
      <c r="R8" s="59"/>
    </row>
    <row r="9" customFormat="false" ht="22.5" hidden="false" customHeight="false" outlineLevel="0" collapsed="false">
      <c r="A9" s="33" t="n">
        <v>7</v>
      </c>
      <c r="B9" s="34" t="s">
        <v>1807</v>
      </c>
      <c r="C9" s="33" t="s">
        <v>1836</v>
      </c>
      <c r="D9" s="33" t="n">
        <v>1</v>
      </c>
      <c r="E9" s="34" t="s">
        <v>1837</v>
      </c>
      <c r="F9" s="33" t="s">
        <v>1838</v>
      </c>
      <c r="G9" s="34" t="s">
        <v>23</v>
      </c>
      <c r="H9" s="57" t="s">
        <v>1839</v>
      </c>
      <c r="I9" s="34" t="s">
        <v>43</v>
      </c>
      <c r="J9" s="34" t="s">
        <v>36</v>
      </c>
      <c r="K9" s="34" t="s">
        <v>1840</v>
      </c>
      <c r="L9" s="33" t="s">
        <v>38</v>
      </c>
      <c r="M9" s="34" t="s">
        <v>105</v>
      </c>
      <c r="N9" s="34" t="s">
        <v>29</v>
      </c>
      <c r="O9" s="34" t="s">
        <v>29</v>
      </c>
      <c r="P9" s="34" t="s">
        <v>29</v>
      </c>
      <c r="Q9" s="58" t="s">
        <v>30</v>
      </c>
      <c r="R9" s="59"/>
    </row>
    <row r="10" customFormat="false" ht="22.5" hidden="false" customHeight="false" outlineLevel="0" collapsed="false">
      <c r="A10" s="33" t="n">
        <v>8</v>
      </c>
      <c r="B10" s="34" t="s">
        <v>1807</v>
      </c>
      <c r="C10" s="33" t="s">
        <v>1841</v>
      </c>
      <c r="D10" s="33" t="n">
        <v>4</v>
      </c>
      <c r="E10" s="34" t="s">
        <v>1842</v>
      </c>
      <c r="F10" s="33" t="s">
        <v>1843</v>
      </c>
      <c r="G10" s="34" t="s">
        <v>75</v>
      </c>
      <c r="H10" s="57" t="s">
        <v>1844</v>
      </c>
      <c r="I10" s="34" t="s">
        <v>43</v>
      </c>
      <c r="J10" s="34" t="s">
        <v>36</v>
      </c>
      <c r="K10" s="34" t="s">
        <v>98</v>
      </c>
      <c r="L10" s="33" t="s">
        <v>38</v>
      </c>
      <c r="M10" s="34" t="s">
        <v>1845</v>
      </c>
      <c r="N10" s="33"/>
      <c r="O10" s="34" t="s">
        <v>29</v>
      </c>
      <c r="P10" s="34" t="s">
        <v>29</v>
      </c>
      <c r="Q10" s="58" t="s">
        <v>30</v>
      </c>
      <c r="R10" s="59"/>
    </row>
    <row r="11" customFormat="false" ht="33.75" hidden="false" customHeight="false" outlineLevel="0" collapsed="false">
      <c r="A11" s="33" t="n">
        <v>9</v>
      </c>
      <c r="B11" s="34" t="s">
        <v>1807</v>
      </c>
      <c r="C11" s="33" t="s">
        <v>1846</v>
      </c>
      <c r="D11" s="33" t="n">
        <v>2</v>
      </c>
      <c r="E11" s="34" t="s">
        <v>1847</v>
      </c>
      <c r="F11" s="33" t="s">
        <v>1848</v>
      </c>
      <c r="G11" s="34" t="s">
        <v>75</v>
      </c>
      <c r="H11" s="57" t="s">
        <v>1849</v>
      </c>
      <c r="I11" s="34" t="s">
        <v>35</v>
      </c>
      <c r="J11" s="34" t="s">
        <v>36</v>
      </c>
      <c r="K11" s="34" t="s">
        <v>98</v>
      </c>
      <c r="L11" s="33" t="s">
        <v>624</v>
      </c>
      <c r="M11" s="34" t="s">
        <v>1850</v>
      </c>
      <c r="N11" s="33"/>
      <c r="O11" s="34" t="s">
        <v>29</v>
      </c>
      <c r="P11" s="34" t="s">
        <v>29</v>
      </c>
      <c r="Q11" s="58" t="s">
        <v>30</v>
      </c>
      <c r="R11" s="59"/>
    </row>
  </sheetData>
  <mergeCells count="2">
    <mergeCell ref="A1:R1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2.83"/>
    <col collapsed="false" customWidth="true" hidden="false" outlineLevel="0" max="3" min="3" style="1" width="7.7"/>
    <col collapsed="false" customWidth="true" hidden="false" outlineLevel="0" max="4" min="4" style="1" width="4.56"/>
    <col collapsed="false" customWidth="true" hidden="false" outlineLevel="0" max="5" min="5" style="1" width="9.55"/>
    <col collapsed="false" customWidth="true" hidden="false" outlineLevel="0" max="6" min="6" style="1" width="13.41"/>
    <col collapsed="false" customWidth="true" hidden="false" outlineLevel="0" max="7" min="7" style="1" width="4.42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true" hidden="false" outlineLevel="0" max="10" min="10" style="1" width="8.13"/>
    <col collapsed="false" customWidth="true" hidden="false" outlineLevel="0" max="11" min="11" style="1" width="12.97"/>
    <col collapsed="false" customWidth="true" hidden="false" outlineLevel="0" max="12" min="12" style="1" width="5.14"/>
    <col collapsed="false" customWidth="true" hidden="false" outlineLevel="0" max="13" min="13" style="1" width="12.83"/>
    <col collapsed="false" customWidth="true" hidden="false" outlineLevel="0" max="15" min="14" style="1" width="4.98"/>
    <col collapsed="false" customWidth="true" hidden="false" outlineLevel="0" max="16" min="16" style="1" width="4.84"/>
    <col collapsed="false" customWidth="true" hidden="false" outlineLevel="0" max="17" min="17" style="1" width="7.42"/>
    <col collapsed="false" customWidth="true" hidden="false" outlineLevel="0" max="18" min="18" style="1" width="3.99"/>
  </cols>
  <sheetData>
    <row r="1" customFormat="false" ht="34.5" hidden="false" customHeight="true" outlineLevel="0" collapsed="false">
      <c r="A1" s="2" t="s">
        <v>18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  <c r="Q2" s="4" t="s">
        <v>17</v>
      </c>
      <c r="R2" s="4" t="s">
        <v>18</v>
      </c>
    </row>
    <row r="3" customFormat="false" ht="33.75" hidden="false" customHeight="false" outlineLevel="0" collapsed="false">
      <c r="A3" s="33" t="n">
        <v>1</v>
      </c>
      <c r="B3" s="60" t="s">
        <v>1852</v>
      </c>
      <c r="C3" s="60" t="n">
        <v>8093903</v>
      </c>
      <c r="D3" s="33" t="n">
        <v>1</v>
      </c>
      <c r="E3" s="34" t="s">
        <v>1853</v>
      </c>
      <c r="F3" s="61" t="s">
        <v>1854</v>
      </c>
      <c r="G3" s="34" t="s">
        <v>23</v>
      </c>
      <c r="H3" s="33" t="n">
        <v>1989.07</v>
      </c>
      <c r="I3" s="34" t="s">
        <v>43</v>
      </c>
      <c r="J3" s="34" t="s">
        <v>1855</v>
      </c>
      <c r="K3" s="34" t="s">
        <v>1856</v>
      </c>
      <c r="L3" s="33" t="n">
        <v>2012.06</v>
      </c>
      <c r="M3" s="34" t="s">
        <v>519</v>
      </c>
      <c r="N3" s="33"/>
      <c r="O3" s="34" t="s">
        <v>29</v>
      </c>
      <c r="P3" s="34" t="s">
        <v>29</v>
      </c>
      <c r="Q3" s="34" t="s">
        <v>30</v>
      </c>
      <c r="R3" s="33"/>
    </row>
    <row r="4" customFormat="false" ht="22.5" hidden="false" customHeight="false" outlineLevel="0" collapsed="false">
      <c r="A4" s="33" t="n">
        <v>2</v>
      </c>
      <c r="B4" s="34" t="s">
        <v>1857</v>
      </c>
      <c r="C4" s="33" t="s">
        <v>1858</v>
      </c>
      <c r="D4" s="33" t="n">
        <v>2</v>
      </c>
      <c r="E4" s="34" t="s">
        <v>1859</v>
      </c>
      <c r="F4" s="61" t="s">
        <v>1860</v>
      </c>
      <c r="G4" s="34" t="s">
        <v>23</v>
      </c>
      <c r="H4" s="61" t="s">
        <v>954</v>
      </c>
      <c r="I4" s="34" t="s">
        <v>43</v>
      </c>
      <c r="J4" s="34" t="s">
        <v>1855</v>
      </c>
      <c r="K4" s="34" t="s">
        <v>1861</v>
      </c>
      <c r="L4" s="33" t="n">
        <v>2010.06</v>
      </c>
      <c r="M4" s="34" t="s">
        <v>46</v>
      </c>
      <c r="N4" s="33"/>
      <c r="O4" s="34" t="s">
        <v>29</v>
      </c>
      <c r="P4" s="34" t="s">
        <v>29</v>
      </c>
      <c r="Q4" s="34" t="s">
        <v>30</v>
      </c>
      <c r="R4" s="33"/>
    </row>
    <row r="5" customFormat="false" ht="33.75" hidden="false" customHeight="false" outlineLevel="0" collapsed="false">
      <c r="A5" s="33" t="n">
        <v>3</v>
      </c>
      <c r="B5" s="62" t="s">
        <v>1862</v>
      </c>
      <c r="C5" s="33" t="n">
        <v>8093936</v>
      </c>
      <c r="D5" s="33" t="n">
        <v>1</v>
      </c>
      <c r="E5" s="34" t="s">
        <v>1863</v>
      </c>
      <c r="F5" s="62" t="n">
        <v>9820140159673</v>
      </c>
      <c r="G5" s="34" t="s">
        <v>23</v>
      </c>
      <c r="H5" s="61" t="s">
        <v>1060</v>
      </c>
      <c r="I5" s="34" t="s">
        <v>43</v>
      </c>
      <c r="J5" s="34" t="s">
        <v>1864</v>
      </c>
      <c r="K5" s="34" t="s">
        <v>1865</v>
      </c>
      <c r="L5" s="33" t="n">
        <v>2010.06</v>
      </c>
      <c r="M5" s="34" t="s">
        <v>210</v>
      </c>
      <c r="N5" s="33"/>
      <c r="O5" s="34" t="s">
        <v>29</v>
      </c>
      <c r="P5" s="34" t="s">
        <v>29</v>
      </c>
      <c r="Q5" s="34" t="s">
        <v>30</v>
      </c>
      <c r="R5" s="33"/>
    </row>
    <row r="6" customFormat="false" ht="33.75" hidden="false" customHeight="false" outlineLevel="0" collapsed="false">
      <c r="A6" s="33" t="n">
        <v>4</v>
      </c>
      <c r="B6" s="34" t="s">
        <v>1866</v>
      </c>
      <c r="C6" s="33" t="n">
        <v>8093912</v>
      </c>
      <c r="D6" s="33" t="n">
        <v>1</v>
      </c>
      <c r="E6" s="34" t="s">
        <v>1867</v>
      </c>
      <c r="F6" s="61" t="s">
        <v>1868</v>
      </c>
      <c r="G6" s="34" t="s">
        <v>23</v>
      </c>
      <c r="H6" s="61" t="s">
        <v>990</v>
      </c>
      <c r="I6" s="34" t="s">
        <v>43</v>
      </c>
      <c r="J6" s="34" t="s">
        <v>1855</v>
      </c>
      <c r="K6" s="34" t="s">
        <v>98</v>
      </c>
      <c r="L6" s="33" t="n">
        <v>2010.07</v>
      </c>
      <c r="M6" s="34" t="s">
        <v>1869</v>
      </c>
      <c r="N6" s="33"/>
      <c r="O6" s="58" t="s">
        <v>29</v>
      </c>
      <c r="P6" s="34" t="s">
        <v>29</v>
      </c>
      <c r="Q6" s="34" t="s">
        <v>30</v>
      </c>
      <c r="R6" s="33"/>
    </row>
    <row r="7" customFormat="false" ht="22.5" hidden="false" customHeight="false" outlineLevel="0" collapsed="false">
      <c r="A7" s="33" t="n">
        <v>5</v>
      </c>
      <c r="B7" s="62" t="s">
        <v>1870</v>
      </c>
      <c r="C7" s="33" t="n">
        <v>8093939</v>
      </c>
      <c r="D7" s="33" t="n">
        <v>1</v>
      </c>
      <c r="E7" s="34" t="s">
        <v>1871</v>
      </c>
      <c r="F7" s="62" t="n">
        <v>9820140164504</v>
      </c>
      <c r="G7" s="34" t="s">
        <v>75</v>
      </c>
      <c r="H7" s="61" t="n">
        <v>1989.05</v>
      </c>
      <c r="I7" s="34" t="s">
        <v>43</v>
      </c>
      <c r="J7" s="34" t="s">
        <v>1855</v>
      </c>
      <c r="K7" s="34" t="s">
        <v>216</v>
      </c>
      <c r="L7" s="61" t="n">
        <v>2012.06</v>
      </c>
      <c r="M7" s="34" t="s">
        <v>1872</v>
      </c>
      <c r="N7" s="33"/>
      <c r="O7" s="34" t="s">
        <v>29</v>
      </c>
      <c r="P7" s="34" t="s">
        <v>29</v>
      </c>
      <c r="Q7" s="34" t="s">
        <v>30</v>
      </c>
      <c r="R7" s="33"/>
    </row>
    <row r="8" customFormat="false" ht="33.75" hidden="false" customHeight="false" outlineLevel="0" collapsed="false">
      <c r="A8" s="33" t="n">
        <v>6</v>
      </c>
      <c r="B8" s="63" t="s">
        <v>1873</v>
      </c>
      <c r="C8" s="63" t="n">
        <v>8093964</v>
      </c>
      <c r="D8" s="63" t="n">
        <v>1</v>
      </c>
      <c r="E8" s="63" t="s">
        <v>1874</v>
      </c>
      <c r="F8" s="64" t="s">
        <v>1875</v>
      </c>
      <c r="G8" s="63" t="s">
        <v>75</v>
      </c>
      <c r="H8" s="64" t="n">
        <v>19911220</v>
      </c>
      <c r="I8" s="63" t="s">
        <v>35</v>
      </c>
      <c r="J8" s="63" t="s">
        <v>1855</v>
      </c>
      <c r="K8" s="34" t="s">
        <v>318</v>
      </c>
      <c r="L8" s="64" t="n">
        <v>2014.06</v>
      </c>
      <c r="M8" s="63" t="s">
        <v>70</v>
      </c>
      <c r="N8" s="64"/>
      <c r="O8" s="63" t="s">
        <v>29</v>
      </c>
      <c r="P8" s="63" t="s">
        <v>29</v>
      </c>
      <c r="Q8" s="34" t="s">
        <v>30</v>
      </c>
      <c r="R8" s="65"/>
    </row>
    <row r="9" customFormat="false" ht="22.5" hidden="false" customHeight="false" outlineLevel="0" collapsed="false">
      <c r="A9" s="33" t="n">
        <v>7</v>
      </c>
      <c r="B9" s="34" t="s">
        <v>1876</v>
      </c>
      <c r="C9" s="61" t="n">
        <v>8093970</v>
      </c>
      <c r="D9" s="33" t="n">
        <v>1</v>
      </c>
      <c r="E9" s="58" t="s">
        <v>1877</v>
      </c>
      <c r="F9" s="66" t="s">
        <v>1878</v>
      </c>
      <c r="G9" s="34" t="s">
        <v>23</v>
      </c>
      <c r="H9" s="61" t="s">
        <v>1879</v>
      </c>
      <c r="I9" s="34" t="s">
        <v>43</v>
      </c>
      <c r="J9" s="34" t="s">
        <v>1880</v>
      </c>
      <c r="K9" s="34" t="s">
        <v>1881</v>
      </c>
      <c r="L9" s="33" t="n">
        <v>2012.06</v>
      </c>
      <c r="M9" s="58" t="s">
        <v>1882</v>
      </c>
      <c r="N9" s="33"/>
      <c r="O9" s="63" t="s">
        <v>29</v>
      </c>
      <c r="P9" s="63" t="s">
        <v>29</v>
      </c>
      <c r="Q9" s="34" t="s">
        <v>30</v>
      </c>
      <c r="R9" s="33"/>
    </row>
    <row r="10" customFormat="false" ht="33.75" hidden="false" customHeight="false" outlineLevel="0" collapsed="false">
      <c r="A10" s="33" t="n">
        <v>8</v>
      </c>
      <c r="B10" s="60" t="s">
        <v>1883</v>
      </c>
      <c r="C10" s="61" t="s">
        <v>1884</v>
      </c>
      <c r="D10" s="33" t="n">
        <v>1</v>
      </c>
      <c r="E10" s="58" t="s">
        <v>1885</v>
      </c>
      <c r="F10" s="61" t="s">
        <v>1886</v>
      </c>
      <c r="G10" s="58" t="s">
        <v>23</v>
      </c>
      <c r="H10" s="61" t="s">
        <v>1239</v>
      </c>
      <c r="I10" s="34" t="s">
        <v>43</v>
      </c>
      <c r="J10" s="58" t="s">
        <v>1855</v>
      </c>
      <c r="K10" s="58" t="s">
        <v>1887</v>
      </c>
      <c r="L10" s="61" t="s">
        <v>1888</v>
      </c>
      <c r="M10" s="58" t="s">
        <v>803</v>
      </c>
      <c r="N10" s="33"/>
      <c r="O10" s="34" t="s">
        <v>29</v>
      </c>
      <c r="P10" s="34" t="s">
        <v>29</v>
      </c>
      <c r="Q10" s="34" t="s">
        <v>30</v>
      </c>
      <c r="R10" s="33"/>
    </row>
    <row r="11" customFormat="false" ht="33.75" hidden="false" customHeight="false" outlineLevel="0" collapsed="false">
      <c r="A11" s="33" t="n">
        <v>9</v>
      </c>
      <c r="B11" s="60" t="s">
        <v>1889</v>
      </c>
      <c r="C11" s="61" t="s">
        <v>1890</v>
      </c>
      <c r="D11" s="33" t="n">
        <v>1</v>
      </c>
      <c r="E11" s="58" t="s">
        <v>1891</v>
      </c>
      <c r="F11" s="61" t="s">
        <v>1892</v>
      </c>
      <c r="G11" s="58" t="s">
        <v>75</v>
      </c>
      <c r="H11" s="61" t="s">
        <v>1893</v>
      </c>
      <c r="I11" s="58" t="s">
        <v>35</v>
      </c>
      <c r="J11" s="58" t="s">
        <v>1855</v>
      </c>
      <c r="K11" s="58" t="s">
        <v>561</v>
      </c>
      <c r="L11" s="61" t="s">
        <v>1894</v>
      </c>
      <c r="M11" s="58" t="s">
        <v>420</v>
      </c>
      <c r="N11" s="33"/>
      <c r="O11" s="34" t="s">
        <v>29</v>
      </c>
      <c r="P11" s="34" t="s">
        <v>29</v>
      </c>
      <c r="Q11" s="34" t="s">
        <v>30</v>
      </c>
      <c r="R11" s="33"/>
    </row>
    <row r="12" customFormat="false" ht="22.5" hidden="false" customHeight="false" outlineLevel="0" collapsed="false">
      <c r="A12" s="33" t="n">
        <v>10</v>
      </c>
      <c r="B12" s="34" t="s">
        <v>1895</v>
      </c>
      <c r="C12" s="33" t="n">
        <v>8093981</v>
      </c>
      <c r="D12" s="33" t="n">
        <v>1</v>
      </c>
      <c r="E12" s="34" t="s">
        <v>1896</v>
      </c>
      <c r="F12" s="61" t="s">
        <v>1897</v>
      </c>
      <c r="G12" s="34" t="s">
        <v>23</v>
      </c>
      <c r="H12" s="61" t="s">
        <v>1044</v>
      </c>
      <c r="I12" s="34" t="s">
        <v>43</v>
      </c>
      <c r="J12" s="34" t="s">
        <v>1855</v>
      </c>
      <c r="K12" s="34" t="s">
        <v>1898</v>
      </c>
      <c r="L12" s="33" t="n">
        <v>2014.06</v>
      </c>
      <c r="M12" s="34" t="s">
        <v>134</v>
      </c>
      <c r="N12" s="33"/>
      <c r="O12" s="34" t="s">
        <v>29</v>
      </c>
      <c r="P12" s="34" t="s">
        <v>29</v>
      </c>
      <c r="Q12" s="34" t="s">
        <v>30</v>
      </c>
      <c r="R12" s="33"/>
    </row>
    <row r="13" customFormat="false" ht="22.5" hidden="false" customHeight="false" outlineLevel="0" collapsed="false">
      <c r="A13" s="33" t="n">
        <v>11</v>
      </c>
      <c r="B13" s="34" t="s">
        <v>1899</v>
      </c>
      <c r="C13" s="33" t="n">
        <v>8093982</v>
      </c>
      <c r="D13" s="33" t="n">
        <v>1</v>
      </c>
      <c r="E13" s="34" t="s">
        <v>1900</v>
      </c>
      <c r="F13" s="61" t="s">
        <v>1901</v>
      </c>
      <c r="G13" s="34" t="s">
        <v>75</v>
      </c>
      <c r="H13" s="61" t="s">
        <v>1060</v>
      </c>
      <c r="I13" s="34" t="s">
        <v>43</v>
      </c>
      <c r="J13" s="34" t="s">
        <v>1855</v>
      </c>
      <c r="K13" s="34" t="s">
        <v>44</v>
      </c>
      <c r="L13" s="33" t="n">
        <v>2013.07</v>
      </c>
      <c r="M13" s="34" t="s">
        <v>1902</v>
      </c>
      <c r="N13" s="33"/>
      <c r="O13" s="34" t="s">
        <v>29</v>
      </c>
      <c r="P13" s="34" t="s">
        <v>29</v>
      </c>
      <c r="Q13" s="34" t="s">
        <v>30</v>
      </c>
      <c r="R13" s="33"/>
    </row>
    <row r="14" customFormat="false" ht="33.75" hidden="false" customHeight="true" outlineLevel="0" collapsed="false">
      <c r="A14" s="33" t="n">
        <v>12</v>
      </c>
      <c r="B14" s="34" t="s">
        <v>1903</v>
      </c>
      <c r="C14" s="33" t="n">
        <v>8093991</v>
      </c>
      <c r="D14" s="33" t="n">
        <v>1</v>
      </c>
      <c r="E14" s="34" t="s">
        <v>1904</v>
      </c>
      <c r="F14" s="61" t="s">
        <v>1905</v>
      </c>
      <c r="G14" s="34" t="s">
        <v>75</v>
      </c>
      <c r="H14" s="61" t="s">
        <v>1906</v>
      </c>
      <c r="I14" s="34" t="s">
        <v>43</v>
      </c>
      <c r="J14" s="34" t="s">
        <v>1864</v>
      </c>
      <c r="K14" s="34" t="s">
        <v>1907</v>
      </c>
      <c r="L14" s="33" t="n">
        <v>2013.06</v>
      </c>
      <c r="M14" s="34" t="s">
        <v>1908</v>
      </c>
      <c r="N14" s="33"/>
      <c r="O14" s="34" t="s">
        <v>29</v>
      </c>
      <c r="P14" s="34" t="s">
        <v>29</v>
      </c>
      <c r="Q14" s="34" t="s">
        <v>30</v>
      </c>
      <c r="R14" s="34" t="s">
        <v>1909</v>
      </c>
    </row>
    <row r="15" customFormat="false" ht="22.5" hidden="false" customHeight="false" outlineLevel="0" collapsed="false">
      <c r="A15" s="33" t="n">
        <v>13</v>
      </c>
      <c r="B15" s="34" t="s">
        <v>1903</v>
      </c>
      <c r="C15" s="33" t="n">
        <v>8093991</v>
      </c>
      <c r="D15" s="33" t="n">
        <v>1</v>
      </c>
      <c r="E15" s="34" t="s">
        <v>1910</v>
      </c>
      <c r="F15" s="61" t="s">
        <v>1911</v>
      </c>
      <c r="G15" s="34" t="s">
        <v>75</v>
      </c>
      <c r="H15" s="61" t="s">
        <v>1912</v>
      </c>
      <c r="I15" s="34" t="s">
        <v>43</v>
      </c>
      <c r="J15" s="34" t="s">
        <v>1864</v>
      </c>
      <c r="K15" s="34" t="s">
        <v>1913</v>
      </c>
      <c r="L15" s="33" t="n">
        <v>2011.07</v>
      </c>
      <c r="M15" s="34" t="s">
        <v>388</v>
      </c>
      <c r="N15" s="33"/>
      <c r="O15" s="34" t="s">
        <v>29</v>
      </c>
      <c r="P15" s="34" t="s">
        <v>29</v>
      </c>
      <c r="Q15" s="34" t="s">
        <v>30</v>
      </c>
      <c r="R15" s="34"/>
    </row>
    <row r="16" customFormat="false" ht="22.5" hidden="false" customHeight="true" outlineLevel="0" collapsed="false">
      <c r="A16" s="33" t="n">
        <v>14</v>
      </c>
      <c r="B16" s="34" t="s">
        <v>1914</v>
      </c>
      <c r="C16" s="33" t="n">
        <v>8093994</v>
      </c>
      <c r="D16" s="33" t="n">
        <v>1</v>
      </c>
      <c r="E16" s="34" t="s">
        <v>1915</v>
      </c>
      <c r="F16" s="61" t="s">
        <v>1916</v>
      </c>
      <c r="G16" s="34" t="s">
        <v>75</v>
      </c>
      <c r="H16" s="61" t="s">
        <v>1321</v>
      </c>
      <c r="I16" s="34" t="s">
        <v>154</v>
      </c>
      <c r="J16" s="34" t="s">
        <v>1864</v>
      </c>
      <c r="K16" s="34" t="s">
        <v>50</v>
      </c>
      <c r="L16" s="33" t="n">
        <v>2011.06</v>
      </c>
      <c r="M16" s="34" t="s">
        <v>282</v>
      </c>
      <c r="N16" s="33"/>
      <c r="O16" s="34" t="s">
        <v>29</v>
      </c>
      <c r="P16" s="34" t="s">
        <v>29</v>
      </c>
      <c r="Q16" s="34" t="s">
        <v>30</v>
      </c>
      <c r="R16" s="34" t="s">
        <v>1909</v>
      </c>
    </row>
    <row r="17" customFormat="false" ht="22.5" hidden="false" customHeight="false" outlineLevel="0" collapsed="false">
      <c r="A17" s="33" t="n">
        <v>15</v>
      </c>
      <c r="B17" s="34" t="s">
        <v>1917</v>
      </c>
      <c r="C17" s="33" t="n">
        <v>8093994</v>
      </c>
      <c r="D17" s="33" t="n">
        <v>1</v>
      </c>
      <c r="E17" s="34" t="s">
        <v>1918</v>
      </c>
      <c r="F17" s="61" t="s">
        <v>1919</v>
      </c>
      <c r="G17" s="34" t="s">
        <v>75</v>
      </c>
      <c r="H17" s="61" t="s">
        <v>1307</v>
      </c>
      <c r="I17" s="34" t="s">
        <v>154</v>
      </c>
      <c r="J17" s="34" t="s">
        <v>1855</v>
      </c>
      <c r="K17" s="34" t="s">
        <v>260</v>
      </c>
      <c r="L17" s="33" t="n">
        <v>2013.06</v>
      </c>
      <c r="M17" s="34" t="s">
        <v>70</v>
      </c>
      <c r="N17" s="33"/>
      <c r="O17" s="34" t="s">
        <v>29</v>
      </c>
      <c r="P17" s="34" t="s">
        <v>29</v>
      </c>
      <c r="Q17" s="34" t="s">
        <v>30</v>
      </c>
      <c r="R17" s="34"/>
    </row>
    <row r="18" customFormat="false" ht="22.5" hidden="false" customHeight="false" outlineLevel="0" collapsed="false">
      <c r="A18" s="33" t="n">
        <v>16</v>
      </c>
      <c r="B18" s="34" t="s">
        <v>1920</v>
      </c>
      <c r="C18" s="33" t="n">
        <v>8093997</v>
      </c>
      <c r="D18" s="33" t="n">
        <v>1</v>
      </c>
      <c r="E18" s="34" t="s">
        <v>1921</v>
      </c>
      <c r="F18" s="61" t="s">
        <v>1922</v>
      </c>
      <c r="G18" s="34" t="s">
        <v>23</v>
      </c>
      <c r="H18" s="61" t="s">
        <v>1064</v>
      </c>
      <c r="I18" s="34" t="s">
        <v>154</v>
      </c>
      <c r="J18" s="34" t="s">
        <v>1864</v>
      </c>
      <c r="K18" s="34" t="s">
        <v>129</v>
      </c>
      <c r="L18" s="33" t="n">
        <v>2012.06</v>
      </c>
      <c r="M18" s="34" t="s">
        <v>1401</v>
      </c>
      <c r="N18" s="33"/>
      <c r="O18" s="34" t="s">
        <v>29</v>
      </c>
      <c r="P18" s="34" t="s">
        <v>29</v>
      </c>
      <c r="Q18" s="34" t="s">
        <v>30</v>
      </c>
      <c r="R18" s="33"/>
    </row>
  </sheetData>
  <mergeCells count="3">
    <mergeCell ref="A1:R1"/>
    <mergeCell ref="R14:R15"/>
    <mergeCell ref="R16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21.69"/>
    <col collapsed="false" customWidth="true" hidden="false" outlineLevel="0" max="3" min="3" style="67" width="7.27"/>
    <col collapsed="false" customWidth="true" hidden="false" outlineLevel="0" max="4" min="4" style="67" width="4.42"/>
    <col collapsed="false" customWidth="true" hidden="false" outlineLevel="0" max="5" min="5" style="68" width="9.41"/>
    <col collapsed="false" customWidth="true" hidden="false" outlineLevel="0" max="6" min="6" style="67" width="12.26"/>
    <col collapsed="false" customWidth="true" hidden="false" outlineLevel="0" max="7" min="7" style="67" width="4.42"/>
    <col collapsed="false" customWidth="true" hidden="false" outlineLevel="0" max="8" min="8" style="67" width="10.12"/>
    <col collapsed="false" customWidth="true" hidden="false" outlineLevel="0" max="9" min="9" style="67" width="5.7"/>
    <col collapsed="false" customWidth="true" hidden="false" outlineLevel="0" max="11" min="10" style="67" width="8.56"/>
    <col collapsed="false" customWidth="true" hidden="false" outlineLevel="0" max="12" min="12" style="68" width="4.56"/>
    <col collapsed="false" customWidth="true" hidden="false" outlineLevel="0" max="13" min="13" style="67" width="8.98"/>
    <col collapsed="false" customWidth="true" hidden="false" outlineLevel="0" max="14" min="14" style="68" width="4.84"/>
    <col collapsed="false" customWidth="true" hidden="false" outlineLevel="0" max="16" min="15" style="67" width="4.84"/>
    <col collapsed="false" customWidth="true" hidden="false" outlineLevel="0" max="17" min="17" style="67" width="6.12"/>
    <col collapsed="false" customWidth="true" hidden="false" outlineLevel="0" max="19" min="18" style="67" width="5.14"/>
    <col collapsed="false" customWidth="false" hidden="false" outlineLevel="0" max="257" min="20" style="67" width="10.27"/>
  </cols>
  <sheetData>
    <row r="1" customFormat="false" ht="25.15" hidden="false" customHeight="true" outlineLevel="0" collapsed="false">
      <c r="A1" s="69" t="s">
        <v>192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</row>
    <row r="2" s="74" customFormat="true" ht="33.75" hidden="false" customHeight="true" outlineLevel="0" collapsed="false">
      <c r="A2" s="71" t="s">
        <v>1</v>
      </c>
      <c r="B2" s="71" t="s">
        <v>1924</v>
      </c>
      <c r="C2" s="71" t="s">
        <v>3</v>
      </c>
      <c r="D2" s="71" t="s">
        <v>942</v>
      </c>
      <c r="E2" s="71" t="s">
        <v>5</v>
      </c>
      <c r="F2" s="71" t="s">
        <v>6</v>
      </c>
      <c r="G2" s="71" t="s">
        <v>7</v>
      </c>
      <c r="H2" s="72" t="s">
        <v>8</v>
      </c>
      <c r="I2" s="71" t="s">
        <v>9</v>
      </c>
      <c r="J2" s="71" t="s">
        <v>10</v>
      </c>
      <c r="K2" s="71" t="s">
        <v>11</v>
      </c>
      <c r="L2" s="71" t="s">
        <v>12</v>
      </c>
      <c r="M2" s="71" t="s">
        <v>13</v>
      </c>
      <c r="N2" s="71" t="s">
        <v>14</v>
      </c>
      <c r="O2" s="71" t="s">
        <v>15</v>
      </c>
      <c r="P2" s="71" t="s">
        <v>16</v>
      </c>
      <c r="Q2" s="71" t="s">
        <v>17</v>
      </c>
      <c r="R2" s="71" t="s">
        <v>18</v>
      </c>
      <c r="S2" s="73"/>
    </row>
    <row r="3" s="77" customFormat="true" ht="30" hidden="false" customHeight="true" outlineLevel="0" collapsed="false">
      <c r="A3" s="75" t="n">
        <v>1</v>
      </c>
      <c r="B3" s="76" t="s">
        <v>1925</v>
      </c>
      <c r="C3" s="75" t="s">
        <v>1926</v>
      </c>
      <c r="D3" s="75" t="n">
        <v>1</v>
      </c>
      <c r="E3" s="76" t="s">
        <v>1927</v>
      </c>
      <c r="F3" s="75" t="s">
        <v>1928</v>
      </c>
      <c r="G3" s="76" t="s">
        <v>75</v>
      </c>
      <c r="H3" s="75" t="s">
        <v>1929</v>
      </c>
      <c r="I3" s="76" t="s">
        <v>43</v>
      </c>
      <c r="J3" s="76" t="s">
        <v>25</v>
      </c>
      <c r="K3" s="76" t="s">
        <v>1930</v>
      </c>
      <c r="L3" s="75" t="s">
        <v>27</v>
      </c>
      <c r="M3" s="76" t="s">
        <v>1931</v>
      </c>
      <c r="N3" s="76" t="s">
        <v>29</v>
      </c>
      <c r="O3" s="76" t="s">
        <v>29</v>
      </c>
      <c r="P3" s="76" t="s">
        <v>29</v>
      </c>
      <c r="Q3" s="76" t="s">
        <v>30</v>
      </c>
      <c r="R3" s="33"/>
    </row>
    <row r="4" s="77" customFormat="true" ht="30" hidden="false" customHeight="true" outlineLevel="0" collapsed="false">
      <c r="A4" s="75" t="n">
        <v>2</v>
      </c>
      <c r="B4" s="76" t="s">
        <v>1925</v>
      </c>
      <c r="C4" s="75" t="s">
        <v>1932</v>
      </c>
      <c r="D4" s="75" t="n">
        <v>2</v>
      </c>
      <c r="E4" s="76" t="s">
        <v>1933</v>
      </c>
      <c r="F4" s="75" t="s">
        <v>1934</v>
      </c>
      <c r="G4" s="76" t="s">
        <v>23</v>
      </c>
      <c r="H4" s="75" t="s">
        <v>1935</v>
      </c>
      <c r="I4" s="76" t="s">
        <v>149</v>
      </c>
      <c r="J4" s="76" t="s">
        <v>25</v>
      </c>
      <c r="K4" s="76" t="s">
        <v>1936</v>
      </c>
      <c r="L4" s="75" t="s">
        <v>56</v>
      </c>
      <c r="M4" s="76" t="s">
        <v>82</v>
      </c>
      <c r="N4" s="76" t="s">
        <v>29</v>
      </c>
      <c r="O4" s="76" t="s">
        <v>29</v>
      </c>
      <c r="P4" s="76" t="s">
        <v>29</v>
      </c>
      <c r="Q4" s="76" t="s">
        <v>30</v>
      </c>
      <c r="R4" s="33"/>
    </row>
    <row r="5" s="77" customFormat="true" ht="30" hidden="false" customHeight="true" outlineLevel="0" collapsed="false">
      <c r="A5" s="75" t="n">
        <v>3</v>
      </c>
      <c r="B5" s="76" t="s">
        <v>1925</v>
      </c>
      <c r="C5" s="75" t="s">
        <v>1932</v>
      </c>
      <c r="D5" s="75" t="n">
        <v>2</v>
      </c>
      <c r="E5" s="76" t="s">
        <v>1937</v>
      </c>
      <c r="F5" s="75" t="s">
        <v>1938</v>
      </c>
      <c r="G5" s="76" t="s">
        <v>23</v>
      </c>
      <c r="H5" s="75" t="s">
        <v>1939</v>
      </c>
      <c r="I5" s="76" t="s">
        <v>149</v>
      </c>
      <c r="J5" s="76" t="s">
        <v>25</v>
      </c>
      <c r="K5" s="76" t="s">
        <v>86</v>
      </c>
      <c r="L5" s="75" t="s">
        <v>38</v>
      </c>
      <c r="M5" s="76" t="s">
        <v>82</v>
      </c>
      <c r="N5" s="76" t="s">
        <v>29</v>
      </c>
      <c r="O5" s="76" t="s">
        <v>29</v>
      </c>
      <c r="P5" s="76" t="s">
        <v>29</v>
      </c>
      <c r="Q5" s="76" t="s">
        <v>30</v>
      </c>
      <c r="R5" s="33"/>
    </row>
    <row r="6" s="77" customFormat="true" ht="30" hidden="false" customHeight="true" outlineLevel="0" collapsed="false">
      <c r="A6" s="75" t="n">
        <v>4</v>
      </c>
      <c r="B6" s="76" t="s">
        <v>1940</v>
      </c>
      <c r="C6" s="75" t="s">
        <v>1941</v>
      </c>
      <c r="D6" s="75" t="n">
        <v>1</v>
      </c>
      <c r="E6" s="76" t="s">
        <v>1942</v>
      </c>
      <c r="F6" s="75" t="s">
        <v>1943</v>
      </c>
      <c r="G6" s="76" t="s">
        <v>75</v>
      </c>
      <c r="H6" s="75" t="s">
        <v>1944</v>
      </c>
      <c r="I6" s="76" t="s">
        <v>43</v>
      </c>
      <c r="J6" s="76" t="s">
        <v>25</v>
      </c>
      <c r="K6" s="76" t="s">
        <v>1817</v>
      </c>
      <c r="L6" s="75" t="s">
        <v>38</v>
      </c>
      <c r="M6" s="76" t="s">
        <v>82</v>
      </c>
      <c r="N6" s="76" t="s">
        <v>29</v>
      </c>
      <c r="O6" s="76" t="s">
        <v>29</v>
      </c>
      <c r="P6" s="76" t="s">
        <v>29</v>
      </c>
      <c r="Q6" s="76" t="s">
        <v>30</v>
      </c>
      <c r="R6" s="33"/>
    </row>
    <row r="7" s="77" customFormat="true" ht="30" hidden="false" customHeight="true" outlineLevel="0" collapsed="false">
      <c r="A7" s="75" t="n">
        <v>5</v>
      </c>
      <c r="B7" s="76" t="s">
        <v>1940</v>
      </c>
      <c r="C7" s="75" t="s">
        <v>1945</v>
      </c>
      <c r="D7" s="75" t="n">
        <v>1</v>
      </c>
      <c r="E7" s="76" t="s">
        <v>1946</v>
      </c>
      <c r="F7" s="75" t="s">
        <v>1947</v>
      </c>
      <c r="G7" s="76" t="s">
        <v>23</v>
      </c>
      <c r="H7" s="75" t="s">
        <v>1948</v>
      </c>
      <c r="I7" s="76" t="s">
        <v>149</v>
      </c>
      <c r="J7" s="76" t="s">
        <v>36</v>
      </c>
      <c r="K7" s="76" t="s">
        <v>584</v>
      </c>
      <c r="L7" s="75" t="s">
        <v>38</v>
      </c>
      <c r="M7" s="76" t="s">
        <v>134</v>
      </c>
      <c r="N7" s="76" t="s">
        <v>29</v>
      </c>
      <c r="O7" s="76" t="s">
        <v>29</v>
      </c>
      <c r="P7" s="76" t="s">
        <v>29</v>
      </c>
      <c r="Q7" s="76" t="s">
        <v>30</v>
      </c>
      <c r="R7" s="33"/>
    </row>
    <row r="8" s="77" customFormat="true" ht="30" hidden="false" customHeight="true" outlineLevel="0" collapsed="false">
      <c r="A8" s="75" t="n">
        <v>6</v>
      </c>
      <c r="B8" s="76" t="s">
        <v>1940</v>
      </c>
      <c r="C8" s="75" t="s">
        <v>1949</v>
      </c>
      <c r="D8" s="75" t="n">
        <v>2</v>
      </c>
      <c r="E8" s="76" t="s">
        <v>1950</v>
      </c>
      <c r="F8" s="75" t="s">
        <v>1951</v>
      </c>
      <c r="G8" s="76" t="s">
        <v>75</v>
      </c>
      <c r="H8" s="75" t="s">
        <v>1952</v>
      </c>
      <c r="I8" s="76" t="s">
        <v>149</v>
      </c>
      <c r="J8" s="76" t="s">
        <v>36</v>
      </c>
      <c r="K8" s="76" t="s">
        <v>550</v>
      </c>
      <c r="L8" s="75" t="s">
        <v>56</v>
      </c>
      <c r="M8" s="76" t="s">
        <v>1953</v>
      </c>
      <c r="N8" s="76" t="s">
        <v>29</v>
      </c>
      <c r="O8" s="76" t="s">
        <v>29</v>
      </c>
      <c r="P8" s="76" t="s">
        <v>29</v>
      </c>
      <c r="Q8" s="76" t="s">
        <v>30</v>
      </c>
      <c r="R8" s="33"/>
    </row>
    <row r="9" s="77" customFormat="true" ht="30" hidden="false" customHeight="true" outlineLevel="0" collapsed="false">
      <c r="A9" s="75" t="n">
        <v>7</v>
      </c>
      <c r="B9" s="76" t="s">
        <v>1940</v>
      </c>
      <c r="C9" s="75" t="s">
        <v>1949</v>
      </c>
      <c r="D9" s="75" t="n">
        <v>2</v>
      </c>
      <c r="E9" s="76" t="s">
        <v>1954</v>
      </c>
      <c r="F9" s="75" t="s">
        <v>1955</v>
      </c>
      <c r="G9" s="76" t="s">
        <v>75</v>
      </c>
      <c r="H9" s="75" t="s">
        <v>1956</v>
      </c>
      <c r="I9" s="76" t="s">
        <v>43</v>
      </c>
      <c r="J9" s="76" t="s">
        <v>36</v>
      </c>
      <c r="K9" s="76" t="s">
        <v>1957</v>
      </c>
      <c r="L9" s="75" t="s">
        <v>38</v>
      </c>
      <c r="M9" s="76" t="s">
        <v>1958</v>
      </c>
      <c r="N9" s="76" t="s">
        <v>29</v>
      </c>
      <c r="O9" s="76" t="s">
        <v>29</v>
      </c>
      <c r="P9" s="76" t="s">
        <v>29</v>
      </c>
      <c r="Q9" s="76" t="s">
        <v>30</v>
      </c>
      <c r="R9" s="33"/>
    </row>
    <row r="10" s="77" customFormat="true" ht="30" hidden="false" customHeight="true" outlineLevel="0" collapsed="false">
      <c r="A10" s="75" t="n">
        <v>8</v>
      </c>
      <c r="B10" s="76" t="s">
        <v>1959</v>
      </c>
      <c r="C10" s="75" t="s">
        <v>1960</v>
      </c>
      <c r="D10" s="75" t="n">
        <v>2</v>
      </c>
      <c r="E10" s="76" t="s">
        <v>1961</v>
      </c>
      <c r="F10" s="75" t="s">
        <v>1962</v>
      </c>
      <c r="G10" s="76" t="s">
        <v>23</v>
      </c>
      <c r="H10" s="75" t="s">
        <v>1963</v>
      </c>
      <c r="I10" s="76" t="s">
        <v>43</v>
      </c>
      <c r="J10" s="76" t="s">
        <v>25</v>
      </c>
      <c r="K10" s="76" t="s">
        <v>1964</v>
      </c>
      <c r="L10" s="75" t="s">
        <v>56</v>
      </c>
      <c r="M10" s="76" t="s">
        <v>82</v>
      </c>
      <c r="N10" s="76" t="s">
        <v>29</v>
      </c>
      <c r="O10" s="76" t="s">
        <v>29</v>
      </c>
      <c r="P10" s="76" t="s">
        <v>29</v>
      </c>
      <c r="Q10" s="76" t="s">
        <v>30</v>
      </c>
      <c r="R10" s="33"/>
    </row>
    <row r="11" s="77" customFormat="true" ht="30" hidden="false" customHeight="true" outlineLevel="0" collapsed="false">
      <c r="A11" s="75" t="n">
        <v>9</v>
      </c>
      <c r="B11" s="76" t="s">
        <v>1959</v>
      </c>
      <c r="C11" s="75" t="s">
        <v>1965</v>
      </c>
      <c r="D11" s="75" t="n">
        <v>3</v>
      </c>
      <c r="E11" s="76" t="s">
        <v>1966</v>
      </c>
      <c r="F11" s="75" t="s">
        <v>1967</v>
      </c>
      <c r="G11" s="76" t="s">
        <v>23</v>
      </c>
      <c r="H11" s="75" t="s">
        <v>1968</v>
      </c>
      <c r="I11" s="76" t="s">
        <v>43</v>
      </c>
      <c r="J11" s="76" t="s">
        <v>36</v>
      </c>
      <c r="K11" s="76" t="s">
        <v>98</v>
      </c>
      <c r="L11" s="75" t="s">
        <v>27</v>
      </c>
      <c r="M11" s="76" t="s">
        <v>1969</v>
      </c>
      <c r="N11" s="76" t="s">
        <v>29</v>
      </c>
      <c r="O11" s="76" t="s">
        <v>29</v>
      </c>
      <c r="P11" s="76" t="s">
        <v>29</v>
      </c>
      <c r="Q11" s="76" t="s">
        <v>30</v>
      </c>
      <c r="R11" s="33"/>
    </row>
    <row r="12" s="77" customFormat="true" ht="30" hidden="false" customHeight="true" outlineLevel="0" collapsed="false">
      <c r="A12" s="75" t="n">
        <v>10</v>
      </c>
      <c r="B12" s="76" t="s">
        <v>1959</v>
      </c>
      <c r="C12" s="75" t="s">
        <v>1965</v>
      </c>
      <c r="D12" s="75" t="n">
        <v>3</v>
      </c>
      <c r="E12" s="76" t="s">
        <v>1970</v>
      </c>
      <c r="F12" s="75" t="s">
        <v>1971</v>
      </c>
      <c r="G12" s="76" t="s">
        <v>23</v>
      </c>
      <c r="H12" s="78" t="s">
        <v>1972</v>
      </c>
      <c r="I12" s="76" t="s">
        <v>43</v>
      </c>
      <c r="J12" s="76" t="s">
        <v>25</v>
      </c>
      <c r="K12" s="76" t="s">
        <v>98</v>
      </c>
      <c r="L12" s="75" t="s">
        <v>27</v>
      </c>
      <c r="M12" s="76" t="s">
        <v>77</v>
      </c>
      <c r="N12" s="76" t="s">
        <v>29</v>
      </c>
      <c r="O12" s="76" t="s">
        <v>29</v>
      </c>
      <c r="P12" s="76" t="s">
        <v>29</v>
      </c>
      <c r="Q12" s="76" t="s">
        <v>30</v>
      </c>
      <c r="R12" s="33"/>
    </row>
    <row r="13" s="77" customFormat="true" ht="30" hidden="false" customHeight="true" outlineLevel="0" collapsed="false">
      <c r="A13" s="75" t="n">
        <v>11</v>
      </c>
      <c r="B13" s="76" t="s">
        <v>1959</v>
      </c>
      <c r="C13" s="75" t="s">
        <v>1973</v>
      </c>
      <c r="D13" s="75" t="n">
        <v>2</v>
      </c>
      <c r="E13" s="76" t="s">
        <v>1974</v>
      </c>
      <c r="F13" s="75" t="s">
        <v>1975</v>
      </c>
      <c r="G13" s="76" t="s">
        <v>23</v>
      </c>
      <c r="H13" s="78" t="s">
        <v>1976</v>
      </c>
      <c r="I13" s="76" t="s">
        <v>149</v>
      </c>
      <c r="J13" s="76" t="s">
        <v>25</v>
      </c>
      <c r="K13" s="76" t="s">
        <v>1977</v>
      </c>
      <c r="L13" s="75" t="s">
        <v>56</v>
      </c>
      <c r="M13" s="76" t="s">
        <v>1978</v>
      </c>
      <c r="N13" s="76" t="s">
        <v>29</v>
      </c>
      <c r="O13" s="76" t="s">
        <v>29</v>
      </c>
      <c r="P13" s="76" t="s">
        <v>29</v>
      </c>
      <c r="Q13" s="76" t="s">
        <v>30</v>
      </c>
      <c r="R13" s="33"/>
    </row>
    <row r="14" s="77" customFormat="true" ht="30" hidden="false" customHeight="true" outlineLevel="0" collapsed="false">
      <c r="A14" s="75" t="n">
        <v>12</v>
      </c>
      <c r="B14" s="76" t="s">
        <v>1959</v>
      </c>
      <c r="C14" s="75" t="s">
        <v>1973</v>
      </c>
      <c r="D14" s="75" t="n">
        <v>2</v>
      </c>
      <c r="E14" s="76" t="s">
        <v>1979</v>
      </c>
      <c r="F14" s="75" t="s">
        <v>1980</v>
      </c>
      <c r="G14" s="76" t="s">
        <v>23</v>
      </c>
      <c r="H14" s="78" t="s">
        <v>1981</v>
      </c>
      <c r="I14" s="76" t="s">
        <v>149</v>
      </c>
      <c r="J14" s="76" t="s">
        <v>25</v>
      </c>
      <c r="K14" s="76" t="s">
        <v>1982</v>
      </c>
      <c r="L14" s="75" t="s">
        <v>38</v>
      </c>
      <c r="M14" s="76" t="s">
        <v>388</v>
      </c>
      <c r="N14" s="76" t="s">
        <v>29</v>
      </c>
      <c r="O14" s="76" t="s">
        <v>29</v>
      </c>
      <c r="P14" s="76" t="s">
        <v>29</v>
      </c>
      <c r="Q14" s="76" t="s">
        <v>30</v>
      </c>
      <c r="R14" s="33"/>
    </row>
    <row r="15" s="77" customFormat="true" ht="30" hidden="false" customHeight="true" outlineLevel="0" collapsed="false">
      <c r="A15" s="75" t="n">
        <v>13</v>
      </c>
      <c r="B15" s="76" t="s">
        <v>1959</v>
      </c>
      <c r="C15" s="75" t="s">
        <v>1983</v>
      </c>
      <c r="D15" s="75" t="n">
        <v>2</v>
      </c>
      <c r="E15" s="76" t="s">
        <v>1984</v>
      </c>
      <c r="F15" s="75" t="s">
        <v>1985</v>
      </c>
      <c r="G15" s="76" t="s">
        <v>23</v>
      </c>
      <c r="H15" s="78" t="s">
        <v>1986</v>
      </c>
      <c r="I15" s="76" t="s">
        <v>43</v>
      </c>
      <c r="J15" s="76" t="s">
        <v>25</v>
      </c>
      <c r="K15" s="76" t="s">
        <v>81</v>
      </c>
      <c r="L15" s="75" t="s">
        <v>38</v>
      </c>
      <c r="M15" s="76" t="s">
        <v>82</v>
      </c>
      <c r="N15" s="76" t="s">
        <v>29</v>
      </c>
      <c r="O15" s="76" t="s">
        <v>29</v>
      </c>
      <c r="P15" s="76" t="s">
        <v>29</v>
      </c>
      <c r="Q15" s="76" t="s">
        <v>30</v>
      </c>
      <c r="R15" s="33"/>
    </row>
    <row r="16" s="77" customFormat="true" ht="30" hidden="false" customHeight="true" outlineLevel="0" collapsed="false">
      <c r="A16" s="75" t="n">
        <v>14</v>
      </c>
      <c r="B16" s="76" t="s">
        <v>1959</v>
      </c>
      <c r="C16" s="75" t="s">
        <v>1983</v>
      </c>
      <c r="D16" s="75" t="n">
        <v>2</v>
      </c>
      <c r="E16" s="76" t="s">
        <v>1987</v>
      </c>
      <c r="F16" s="75" t="s">
        <v>1988</v>
      </c>
      <c r="G16" s="76" t="s">
        <v>75</v>
      </c>
      <c r="H16" s="78" t="s">
        <v>1989</v>
      </c>
      <c r="I16" s="76" t="s">
        <v>43</v>
      </c>
      <c r="J16" s="76" t="s">
        <v>25</v>
      </c>
      <c r="K16" s="76" t="s">
        <v>1990</v>
      </c>
      <c r="L16" s="75" t="s">
        <v>38</v>
      </c>
      <c r="M16" s="76" t="s">
        <v>82</v>
      </c>
      <c r="N16" s="76" t="s">
        <v>29</v>
      </c>
      <c r="O16" s="76" t="s">
        <v>29</v>
      </c>
      <c r="P16" s="76" t="s">
        <v>29</v>
      </c>
      <c r="Q16" s="76" t="s">
        <v>30</v>
      </c>
      <c r="R16" s="33"/>
    </row>
    <row r="17" s="77" customFormat="true" ht="30" hidden="false" customHeight="true" outlineLevel="0" collapsed="false">
      <c r="A17" s="75" t="n">
        <v>15</v>
      </c>
      <c r="B17" s="76" t="s">
        <v>1991</v>
      </c>
      <c r="C17" s="75" t="s">
        <v>1992</v>
      </c>
      <c r="D17" s="75" t="n">
        <v>1</v>
      </c>
      <c r="E17" s="76" t="s">
        <v>1993</v>
      </c>
      <c r="F17" s="75" t="s">
        <v>1994</v>
      </c>
      <c r="G17" s="76" t="s">
        <v>23</v>
      </c>
      <c r="H17" s="78" t="s">
        <v>1995</v>
      </c>
      <c r="I17" s="76" t="s">
        <v>149</v>
      </c>
      <c r="J17" s="76" t="s">
        <v>25</v>
      </c>
      <c r="K17" s="76" t="s">
        <v>1996</v>
      </c>
      <c r="L17" s="75" t="s">
        <v>56</v>
      </c>
      <c r="M17" s="76" t="s">
        <v>761</v>
      </c>
      <c r="N17" s="76" t="s">
        <v>29</v>
      </c>
      <c r="O17" s="76" t="s">
        <v>29</v>
      </c>
      <c r="P17" s="76" t="s">
        <v>29</v>
      </c>
      <c r="Q17" s="76" t="s">
        <v>30</v>
      </c>
      <c r="R17" s="33"/>
    </row>
    <row r="18" s="77" customFormat="true" ht="30" hidden="false" customHeight="true" outlineLevel="0" collapsed="false">
      <c r="A18" s="75" t="n">
        <v>16</v>
      </c>
      <c r="B18" s="76" t="s">
        <v>1997</v>
      </c>
      <c r="C18" s="75" t="s">
        <v>1998</v>
      </c>
      <c r="D18" s="75" t="n">
        <v>1</v>
      </c>
      <c r="E18" s="76" t="s">
        <v>1999</v>
      </c>
      <c r="F18" s="75" t="s">
        <v>2000</v>
      </c>
      <c r="G18" s="76" t="s">
        <v>23</v>
      </c>
      <c r="H18" s="78" t="s">
        <v>2001</v>
      </c>
      <c r="I18" s="76" t="s">
        <v>149</v>
      </c>
      <c r="J18" s="76" t="s">
        <v>25</v>
      </c>
      <c r="K18" s="76" t="s">
        <v>2002</v>
      </c>
      <c r="L18" s="75" t="s">
        <v>56</v>
      </c>
      <c r="M18" s="76" t="s">
        <v>2003</v>
      </c>
      <c r="N18" s="76" t="s">
        <v>29</v>
      </c>
      <c r="O18" s="76" t="s">
        <v>29</v>
      </c>
      <c r="P18" s="76" t="s">
        <v>29</v>
      </c>
      <c r="Q18" s="76" t="s">
        <v>30</v>
      </c>
      <c r="R18" s="33"/>
    </row>
    <row r="19" s="77" customFormat="true" ht="30" hidden="false" customHeight="true" outlineLevel="0" collapsed="false">
      <c r="A19" s="75" t="n">
        <v>17</v>
      </c>
      <c r="B19" s="76" t="s">
        <v>2004</v>
      </c>
      <c r="C19" s="75" t="s">
        <v>2005</v>
      </c>
      <c r="D19" s="75" t="n">
        <v>1</v>
      </c>
      <c r="E19" s="76" t="s">
        <v>2006</v>
      </c>
      <c r="F19" s="75" t="s">
        <v>2007</v>
      </c>
      <c r="G19" s="76" t="s">
        <v>23</v>
      </c>
      <c r="H19" s="78" t="s">
        <v>2008</v>
      </c>
      <c r="I19" s="76" t="s">
        <v>43</v>
      </c>
      <c r="J19" s="76" t="s">
        <v>25</v>
      </c>
      <c r="K19" s="76" t="s">
        <v>81</v>
      </c>
      <c r="L19" s="75" t="s">
        <v>38</v>
      </c>
      <c r="M19" s="76" t="s">
        <v>82</v>
      </c>
      <c r="N19" s="76" t="s">
        <v>29</v>
      </c>
      <c r="O19" s="76" t="s">
        <v>29</v>
      </c>
      <c r="P19" s="76" t="s">
        <v>29</v>
      </c>
      <c r="Q19" s="76" t="s">
        <v>30</v>
      </c>
      <c r="R19" s="33"/>
    </row>
    <row r="20" s="77" customFormat="true" ht="30" hidden="false" customHeight="true" outlineLevel="0" collapsed="false">
      <c r="A20" s="75" t="n">
        <v>18</v>
      </c>
      <c r="B20" s="76" t="s">
        <v>2004</v>
      </c>
      <c r="C20" s="75" t="s">
        <v>2009</v>
      </c>
      <c r="D20" s="75" t="n">
        <v>1</v>
      </c>
      <c r="E20" s="76" t="s">
        <v>2010</v>
      </c>
      <c r="F20" s="75" t="s">
        <v>2011</v>
      </c>
      <c r="G20" s="76" t="s">
        <v>23</v>
      </c>
      <c r="H20" s="78" t="s">
        <v>2012</v>
      </c>
      <c r="I20" s="76" t="s">
        <v>43</v>
      </c>
      <c r="J20" s="76" t="s">
        <v>25</v>
      </c>
      <c r="K20" s="76" t="s">
        <v>26</v>
      </c>
      <c r="L20" s="75" t="s">
        <v>38</v>
      </c>
      <c r="M20" s="76" t="s">
        <v>82</v>
      </c>
      <c r="N20" s="76" t="s">
        <v>29</v>
      </c>
      <c r="O20" s="76" t="s">
        <v>29</v>
      </c>
      <c r="P20" s="76" t="s">
        <v>29</v>
      </c>
      <c r="Q20" s="76" t="s">
        <v>30</v>
      </c>
      <c r="R20" s="33"/>
    </row>
    <row r="21" s="77" customFormat="true" ht="30" hidden="false" customHeight="true" outlineLevel="0" collapsed="false">
      <c r="A21" s="75" t="n">
        <v>19</v>
      </c>
      <c r="B21" s="76" t="s">
        <v>2013</v>
      </c>
      <c r="C21" s="75" t="s">
        <v>2014</v>
      </c>
      <c r="D21" s="75" t="n">
        <v>1</v>
      </c>
      <c r="E21" s="76" t="s">
        <v>2015</v>
      </c>
      <c r="F21" s="75" t="s">
        <v>2016</v>
      </c>
      <c r="G21" s="76" t="s">
        <v>23</v>
      </c>
      <c r="H21" s="78" t="s">
        <v>2017</v>
      </c>
      <c r="I21" s="76" t="s">
        <v>43</v>
      </c>
      <c r="J21" s="76" t="s">
        <v>25</v>
      </c>
      <c r="K21" s="76" t="s">
        <v>365</v>
      </c>
      <c r="L21" s="75" t="s">
        <v>104</v>
      </c>
      <c r="M21" s="76" t="s">
        <v>2018</v>
      </c>
      <c r="N21" s="76" t="s">
        <v>29</v>
      </c>
      <c r="O21" s="76" t="s">
        <v>29</v>
      </c>
      <c r="P21" s="76" t="s">
        <v>29</v>
      </c>
      <c r="Q21" s="76" t="s">
        <v>30</v>
      </c>
      <c r="R21" s="33"/>
    </row>
    <row r="22" s="77" customFormat="true" ht="30" hidden="false" customHeight="true" outlineLevel="0" collapsed="false">
      <c r="A22" s="75" t="n">
        <v>20</v>
      </c>
      <c r="B22" s="76" t="s">
        <v>2019</v>
      </c>
      <c r="C22" s="75" t="s">
        <v>2020</v>
      </c>
      <c r="D22" s="75" t="n">
        <v>2</v>
      </c>
      <c r="E22" s="76" t="s">
        <v>2021</v>
      </c>
      <c r="F22" s="75" t="s">
        <v>2022</v>
      </c>
      <c r="G22" s="76" t="s">
        <v>23</v>
      </c>
      <c r="H22" s="78" t="s">
        <v>2023</v>
      </c>
      <c r="I22" s="76" t="s">
        <v>149</v>
      </c>
      <c r="J22" s="76" t="s">
        <v>25</v>
      </c>
      <c r="K22" s="76" t="s">
        <v>1996</v>
      </c>
      <c r="L22" s="75" t="s">
        <v>94</v>
      </c>
      <c r="M22" s="76" t="s">
        <v>2024</v>
      </c>
      <c r="N22" s="76" t="s">
        <v>29</v>
      </c>
      <c r="O22" s="76" t="s">
        <v>29</v>
      </c>
      <c r="P22" s="76" t="s">
        <v>29</v>
      </c>
      <c r="Q22" s="76" t="s">
        <v>30</v>
      </c>
      <c r="R22" s="33"/>
    </row>
    <row r="23" s="77" customFormat="true" ht="30" hidden="false" customHeight="true" outlineLevel="0" collapsed="false">
      <c r="A23" s="75" t="n">
        <v>21</v>
      </c>
      <c r="B23" s="76" t="s">
        <v>2019</v>
      </c>
      <c r="C23" s="75" t="s">
        <v>2020</v>
      </c>
      <c r="D23" s="75" t="n">
        <v>2</v>
      </c>
      <c r="E23" s="76" t="s">
        <v>2025</v>
      </c>
      <c r="F23" s="75" t="s">
        <v>2026</v>
      </c>
      <c r="G23" s="76" t="s">
        <v>23</v>
      </c>
      <c r="H23" s="78" t="s">
        <v>2027</v>
      </c>
      <c r="I23" s="76" t="s">
        <v>43</v>
      </c>
      <c r="J23" s="76" t="s">
        <v>25</v>
      </c>
      <c r="K23" s="76" t="s">
        <v>1996</v>
      </c>
      <c r="L23" s="75" t="s">
        <v>38</v>
      </c>
      <c r="M23" s="76" t="s">
        <v>2028</v>
      </c>
      <c r="N23" s="76" t="s">
        <v>29</v>
      </c>
      <c r="O23" s="76" t="s">
        <v>29</v>
      </c>
      <c r="P23" s="76" t="s">
        <v>29</v>
      </c>
      <c r="Q23" s="76" t="s">
        <v>30</v>
      </c>
      <c r="R23" s="33"/>
    </row>
    <row r="24" s="77" customFormat="true" ht="30" hidden="false" customHeight="true" outlineLevel="0" collapsed="false">
      <c r="A24" s="75" t="n">
        <v>22</v>
      </c>
      <c r="B24" s="76" t="s">
        <v>2029</v>
      </c>
      <c r="C24" s="75" t="s">
        <v>2030</v>
      </c>
      <c r="D24" s="75" t="n">
        <v>3</v>
      </c>
      <c r="E24" s="76" t="s">
        <v>2031</v>
      </c>
      <c r="F24" s="75" t="s">
        <v>2032</v>
      </c>
      <c r="G24" s="76" t="s">
        <v>23</v>
      </c>
      <c r="H24" s="78" t="s">
        <v>2033</v>
      </c>
      <c r="I24" s="76" t="s">
        <v>43</v>
      </c>
      <c r="J24" s="76" t="s">
        <v>25</v>
      </c>
      <c r="K24" s="76" t="s">
        <v>81</v>
      </c>
      <c r="L24" s="75" t="s">
        <v>38</v>
      </c>
      <c r="M24" s="76" t="s">
        <v>82</v>
      </c>
      <c r="N24" s="76" t="s">
        <v>29</v>
      </c>
      <c r="O24" s="76" t="s">
        <v>29</v>
      </c>
      <c r="P24" s="76" t="s">
        <v>29</v>
      </c>
      <c r="Q24" s="76" t="s">
        <v>30</v>
      </c>
      <c r="R24" s="33"/>
    </row>
    <row r="25" s="77" customFormat="true" ht="30" hidden="false" customHeight="true" outlineLevel="0" collapsed="false">
      <c r="A25" s="75" t="n">
        <v>23</v>
      </c>
      <c r="B25" s="76" t="s">
        <v>2029</v>
      </c>
      <c r="C25" s="75" t="s">
        <v>2030</v>
      </c>
      <c r="D25" s="75" t="n">
        <v>3</v>
      </c>
      <c r="E25" s="76" t="s">
        <v>2034</v>
      </c>
      <c r="F25" s="75" t="s">
        <v>2035</v>
      </c>
      <c r="G25" s="76" t="s">
        <v>23</v>
      </c>
      <c r="H25" s="78" t="s">
        <v>2036</v>
      </c>
      <c r="I25" s="76" t="s">
        <v>43</v>
      </c>
      <c r="J25" s="76" t="s">
        <v>25</v>
      </c>
      <c r="K25" s="76" t="s">
        <v>81</v>
      </c>
      <c r="L25" s="75" t="s">
        <v>38</v>
      </c>
      <c r="M25" s="76" t="s">
        <v>82</v>
      </c>
      <c r="N25" s="76" t="s">
        <v>29</v>
      </c>
      <c r="O25" s="76" t="s">
        <v>29</v>
      </c>
      <c r="P25" s="76" t="s">
        <v>29</v>
      </c>
      <c r="Q25" s="76" t="s">
        <v>30</v>
      </c>
      <c r="R25" s="33"/>
    </row>
    <row r="26" s="77" customFormat="true" ht="30" hidden="false" customHeight="true" outlineLevel="0" collapsed="false">
      <c r="A26" s="75" t="n">
        <v>24</v>
      </c>
      <c r="B26" s="76" t="s">
        <v>2029</v>
      </c>
      <c r="C26" s="75" t="s">
        <v>2030</v>
      </c>
      <c r="D26" s="75" t="n">
        <v>3</v>
      </c>
      <c r="E26" s="76" t="s">
        <v>2037</v>
      </c>
      <c r="F26" s="75" t="s">
        <v>2038</v>
      </c>
      <c r="G26" s="76" t="s">
        <v>23</v>
      </c>
      <c r="H26" s="78" t="s">
        <v>2039</v>
      </c>
      <c r="I26" s="76" t="s">
        <v>43</v>
      </c>
      <c r="J26" s="76" t="s">
        <v>25</v>
      </c>
      <c r="K26" s="76" t="s">
        <v>81</v>
      </c>
      <c r="L26" s="75" t="s">
        <v>38</v>
      </c>
      <c r="M26" s="76" t="s">
        <v>82</v>
      </c>
      <c r="N26" s="76" t="s">
        <v>29</v>
      </c>
      <c r="O26" s="76" t="s">
        <v>29</v>
      </c>
      <c r="P26" s="76" t="s">
        <v>29</v>
      </c>
      <c r="Q26" s="76" t="s">
        <v>30</v>
      </c>
      <c r="R26" s="33"/>
    </row>
    <row r="27" s="77" customFormat="true" ht="30" hidden="false" customHeight="true" outlineLevel="0" collapsed="false">
      <c r="A27" s="75" t="n">
        <v>25</v>
      </c>
      <c r="B27" s="76" t="s">
        <v>2040</v>
      </c>
      <c r="C27" s="75" t="s">
        <v>2041</v>
      </c>
      <c r="D27" s="75" t="n">
        <v>2</v>
      </c>
      <c r="E27" s="76" t="s">
        <v>2042</v>
      </c>
      <c r="F27" s="75" t="s">
        <v>2043</v>
      </c>
      <c r="G27" s="76" t="s">
        <v>23</v>
      </c>
      <c r="H27" s="78" t="s">
        <v>2044</v>
      </c>
      <c r="I27" s="76" t="s">
        <v>43</v>
      </c>
      <c r="J27" s="76" t="s">
        <v>25</v>
      </c>
      <c r="K27" s="76" t="s">
        <v>98</v>
      </c>
      <c r="L27" s="75" t="s">
        <v>56</v>
      </c>
      <c r="M27" s="76" t="s">
        <v>77</v>
      </c>
      <c r="N27" s="76" t="s">
        <v>29</v>
      </c>
      <c r="O27" s="76" t="s">
        <v>29</v>
      </c>
      <c r="P27" s="76" t="s">
        <v>29</v>
      </c>
      <c r="Q27" s="76" t="s">
        <v>30</v>
      </c>
      <c r="R27" s="33"/>
    </row>
    <row r="28" s="77" customFormat="true" ht="30" hidden="false" customHeight="true" outlineLevel="0" collapsed="false">
      <c r="A28" s="75" t="n">
        <v>26</v>
      </c>
      <c r="B28" s="76" t="s">
        <v>2045</v>
      </c>
      <c r="C28" s="75" t="s">
        <v>2046</v>
      </c>
      <c r="D28" s="75" t="n">
        <v>1</v>
      </c>
      <c r="E28" s="76" t="s">
        <v>2047</v>
      </c>
      <c r="F28" s="75" t="s">
        <v>2048</v>
      </c>
      <c r="G28" s="76" t="s">
        <v>75</v>
      </c>
      <c r="H28" s="78" t="s">
        <v>2049</v>
      </c>
      <c r="I28" s="76" t="s">
        <v>149</v>
      </c>
      <c r="J28" s="76" t="s">
        <v>25</v>
      </c>
      <c r="K28" s="76" t="s">
        <v>81</v>
      </c>
      <c r="L28" s="75" t="s">
        <v>56</v>
      </c>
      <c r="M28" s="76" t="s">
        <v>82</v>
      </c>
      <c r="N28" s="76" t="s">
        <v>29</v>
      </c>
      <c r="O28" s="76" t="s">
        <v>29</v>
      </c>
      <c r="P28" s="76" t="s">
        <v>29</v>
      </c>
      <c r="Q28" s="76" t="s">
        <v>30</v>
      </c>
      <c r="R28" s="33"/>
    </row>
    <row r="29" s="77" customFormat="true" ht="30" hidden="false" customHeight="true" outlineLevel="0" collapsed="false">
      <c r="A29" s="75" t="n">
        <v>27</v>
      </c>
      <c r="B29" s="76" t="s">
        <v>2050</v>
      </c>
      <c r="C29" s="75" t="s">
        <v>2051</v>
      </c>
      <c r="D29" s="75" t="n">
        <v>4</v>
      </c>
      <c r="E29" s="76" t="s">
        <v>2052</v>
      </c>
      <c r="F29" s="75" t="s">
        <v>2053</v>
      </c>
      <c r="G29" s="76" t="s">
        <v>23</v>
      </c>
      <c r="H29" s="78" t="s">
        <v>2054</v>
      </c>
      <c r="I29" s="76" t="s">
        <v>149</v>
      </c>
      <c r="J29" s="76" t="s">
        <v>25</v>
      </c>
      <c r="K29" s="76" t="s">
        <v>118</v>
      </c>
      <c r="L29" s="75" t="s">
        <v>38</v>
      </c>
      <c r="M29" s="76" t="s">
        <v>115</v>
      </c>
      <c r="N29" s="76" t="s">
        <v>29</v>
      </c>
      <c r="O29" s="76" t="s">
        <v>29</v>
      </c>
      <c r="P29" s="76" t="s">
        <v>29</v>
      </c>
      <c r="Q29" s="76" t="s">
        <v>30</v>
      </c>
      <c r="R29" s="33"/>
    </row>
    <row r="30" s="77" customFormat="true" ht="30" hidden="false" customHeight="true" outlineLevel="0" collapsed="false">
      <c r="A30" s="75" t="n">
        <v>28</v>
      </c>
      <c r="B30" s="76" t="s">
        <v>2050</v>
      </c>
      <c r="C30" s="75" t="s">
        <v>2051</v>
      </c>
      <c r="D30" s="75" t="n">
        <v>4</v>
      </c>
      <c r="E30" s="76" t="s">
        <v>2055</v>
      </c>
      <c r="F30" s="75" t="s">
        <v>2056</v>
      </c>
      <c r="G30" s="76" t="s">
        <v>23</v>
      </c>
      <c r="H30" s="78" t="s">
        <v>2057</v>
      </c>
      <c r="I30" s="76" t="s">
        <v>149</v>
      </c>
      <c r="J30" s="76" t="s">
        <v>25</v>
      </c>
      <c r="K30" s="76" t="s">
        <v>2058</v>
      </c>
      <c r="L30" s="75" t="s">
        <v>94</v>
      </c>
      <c r="M30" s="76" t="s">
        <v>28</v>
      </c>
      <c r="N30" s="76" t="s">
        <v>29</v>
      </c>
      <c r="O30" s="76" t="s">
        <v>29</v>
      </c>
      <c r="P30" s="76" t="s">
        <v>29</v>
      </c>
      <c r="Q30" s="76" t="s">
        <v>30</v>
      </c>
      <c r="R30" s="33"/>
    </row>
    <row r="31" s="77" customFormat="true" ht="30" hidden="false" customHeight="true" outlineLevel="0" collapsed="false">
      <c r="A31" s="75" t="n">
        <v>29</v>
      </c>
      <c r="B31" s="76" t="s">
        <v>2059</v>
      </c>
      <c r="C31" s="75" t="s">
        <v>2060</v>
      </c>
      <c r="D31" s="75" t="n">
        <v>3</v>
      </c>
      <c r="E31" s="76" t="s">
        <v>2061</v>
      </c>
      <c r="F31" s="75" t="s">
        <v>2062</v>
      </c>
      <c r="G31" s="76" t="s">
        <v>23</v>
      </c>
      <c r="H31" s="78" t="s">
        <v>2063</v>
      </c>
      <c r="I31" s="76" t="s">
        <v>149</v>
      </c>
      <c r="J31" s="76" t="s">
        <v>25</v>
      </c>
      <c r="K31" s="76" t="s">
        <v>98</v>
      </c>
      <c r="L31" s="75" t="s">
        <v>104</v>
      </c>
      <c r="M31" s="76" t="s">
        <v>2064</v>
      </c>
      <c r="N31" s="76" t="s">
        <v>29</v>
      </c>
      <c r="O31" s="76" t="s">
        <v>29</v>
      </c>
      <c r="P31" s="76" t="s">
        <v>29</v>
      </c>
      <c r="Q31" s="76" t="s">
        <v>30</v>
      </c>
      <c r="R31" s="33"/>
    </row>
    <row r="32" s="77" customFormat="true" ht="30" hidden="false" customHeight="true" outlineLevel="0" collapsed="false">
      <c r="A32" s="75" t="n">
        <v>30</v>
      </c>
      <c r="B32" s="76" t="s">
        <v>2059</v>
      </c>
      <c r="C32" s="75" t="s">
        <v>2060</v>
      </c>
      <c r="D32" s="75" t="n">
        <v>3</v>
      </c>
      <c r="E32" s="76" t="s">
        <v>2065</v>
      </c>
      <c r="F32" s="75" t="s">
        <v>2066</v>
      </c>
      <c r="G32" s="76" t="s">
        <v>23</v>
      </c>
      <c r="H32" s="78" t="s">
        <v>2067</v>
      </c>
      <c r="I32" s="76" t="s">
        <v>149</v>
      </c>
      <c r="J32" s="76" t="s">
        <v>25</v>
      </c>
      <c r="K32" s="76" t="s">
        <v>633</v>
      </c>
      <c r="L32" s="75" t="s">
        <v>38</v>
      </c>
      <c r="M32" s="76" t="s">
        <v>77</v>
      </c>
      <c r="N32" s="76" t="s">
        <v>29</v>
      </c>
      <c r="O32" s="76" t="s">
        <v>29</v>
      </c>
      <c r="P32" s="76" t="s">
        <v>29</v>
      </c>
      <c r="Q32" s="76" t="s">
        <v>30</v>
      </c>
      <c r="R32" s="33"/>
    </row>
    <row r="33" s="77" customFormat="true" ht="30" hidden="false" customHeight="true" outlineLevel="0" collapsed="false">
      <c r="A33" s="75" t="n">
        <v>31</v>
      </c>
      <c r="B33" s="76" t="s">
        <v>2059</v>
      </c>
      <c r="C33" s="75" t="s">
        <v>2068</v>
      </c>
      <c r="D33" s="75" t="n">
        <v>3</v>
      </c>
      <c r="E33" s="76" t="s">
        <v>2069</v>
      </c>
      <c r="F33" s="75" t="s">
        <v>2070</v>
      </c>
      <c r="G33" s="76" t="s">
        <v>23</v>
      </c>
      <c r="H33" s="78" t="s">
        <v>2071</v>
      </c>
      <c r="I33" s="76" t="s">
        <v>149</v>
      </c>
      <c r="J33" s="76" t="s">
        <v>25</v>
      </c>
      <c r="K33" s="76" t="s">
        <v>633</v>
      </c>
      <c r="L33" s="75" t="s">
        <v>27</v>
      </c>
      <c r="M33" s="76" t="s">
        <v>2072</v>
      </c>
      <c r="N33" s="76" t="s">
        <v>29</v>
      </c>
      <c r="O33" s="76" t="s">
        <v>29</v>
      </c>
      <c r="P33" s="76" t="s">
        <v>29</v>
      </c>
      <c r="Q33" s="76" t="s">
        <v>30</v>
      </c>
      <c r="R33" s="33"/>
    </row>
    <row r="34" s="77" customFormat="true" ht="30" hidden="false" customHeight="true" outlineLevel="0" collapsed="false">
      <c r="A34" s="75" t="n">
        <v>32</v>
      </c>
      <c r="B34" s="76" t="s">
        <v>2059</v>
      </c>
      <c r="C34" s="75" t="s">
        <v>2068</v>
      </c>
      <c r="D34" s="75" t="n">
        <v>3</v>
      </c>
      <c r="E34" s="76" t="s">
        <v>2073</v>
      </c>
      <c r="F34" s="75" t="s">
        <v>2074</v>
      </c>
      <c r="G34" s="76" t="s">
        <v>23</v>
      </c>
      <c r="H34" s="78" t="s">
        <v>2075</v>
      </c>
      <c r="I34" s="76" t="s">
        <v>149</v>
      </c>
      <c r="J34" s="76" t="s">
        <v>25</v>
      </c>
      <c r="K34" s="76" t="s">
        <v>633</v>
      </c>
      <c r="L34" s="75" t="s">
        <v>94</v>
      </c>
      <c r="M34" s="76" t="s">
        <v>420</v>
      </c>
      <c r="N34" s="76" t="s">
        <v>29</v>
      </c>
      <c r="O34" s="76" t="s">
        <v>29</v>
      </c>
      <c r="P34" s="76" t="s">
        <v>29</v>
      </c>
      <c r="Q34" s="76" t="s">
        <v>30</v>
      </c>
      <c r="R34" s="33"/>
    </row>
    <row r="35" s="77" customFormat="true" ht="30" hidden="false" customHeight="true" outlineLevel="0" collapsed="false">
      <c r="A35" s="75" t="n">
        <v>33</v>
      </c>
      <c r="B35" s="76" t="s">
        <v>2059</v>
      </c>
      <c r="C35" s="75" t="s">
        <v>2068</v>
      </c>
      <c r="D35" s="75" t="n">
        <v>3</v>
      </c>
      <c r="E35" s="76" t="s">
        <v>2076</v>
      </c>
      <c r="F35" s="75" t="s">
        <v>2077</v>
      </c>
      <c r="G35" s="76" t="s">
        <v>23</v>
      </c>
      <c r="H35" s="78" t="s">
        <v>2078</v>
      </c>
      <c r="I35" s="76" t="s">
        <v>149</v>
      </c>
      <c r="J35" s="76" t="s">
        <v>36</v>
      </c>
      <c r="K35" s="76" t="s">
        <v>633</v>
      </c>
      <c r="L35" s="75" t="s">
        <v>38</v>
      </c>
      <c r="M35" s="76" t="s">
        <v>420</v>
      </c>
      <c r="N35" s="76" t="s">
        <v>29</v>
      </c>
      <c r="O35" s="76" t="s">
        <v>29</v>
      </c>
      <c r="P35" s="76" t="s">
        <v>29</v>
      </c>
      <c r="Q35" s="76" t="s">
        <v>30</v>
      </c>
      <c r="R35" s="33"/>
    </row>
    <row r="36" s="77" customFormat="true" ht="30" hidden="false" customHeight="true" outlineLevel="0" collapsed="false">
      <c r="A36" s="75" t="n">
        <v>34</v>
      </c>
      <c r="B36" s="76" t="s">
        <v>2079</v>
      </c>
      <c r="C36" s="75" t="s">
        <v>2080</v>
      </c>
      <c r="D36" s="75" t="n">
        <v>3</v>
      </c>
      <c r="E36" s="76" t="s">
        <v>2081</v>
      </c>
      <c r="F36" s="75" t="s">
        <v>2082</v>
      </c>
      <c r="G36" s="76" t="s">
        <v>23</v>
      </c>
      <c r="H36" s="78" t="s">
        <v>2083</v>
      </c>
      <c r="I36" s="76" t="s">
        <v>149</v>
      </c>
      <c r="J36" s="76" t="s">
        <v>36</v>
      </c>
      <c r="K36" s="76" t="s">
        <v>2084</v>
      </c>
      <c r="L36" s="75" t="s">
        <v>38</v>
      </c>
      <c r="M36" s="76" t="s">
        <v>39</v>
      </c>
      <c r="N36" s="76" t="s">
        <v>29</v>
      </c>
      <c r="O36" s="76" t="s">
        <v>29</v>
      </c>
      <c r="P36" s="76" t="s">
        <v>29</v>
      </c>
      <c r="Q36" s="76" t="s">
        <v>30</v>
      </c>
      <c r="R36" s="33"/>
    </row>
    <row r="37" s="77" customFormat="true" ht="30" hidden="false" customHeight="true" outlineLevel="0" collapsed="false">
      <c r="A37" s="75" t="n">
        <v>35</v>
      </c>
      <c r="B37" s="76" t="s">
        <v>2079</v>
      </c>
      <c r="C37" s="75" t="s">
        <v>2080</v>
      </c>
      <c r="D37" s="75" t="n">
        <v>3</v>
      </c>
      <c r="E37" s="76" t="s">
        <v>2085</v>
      </c>
      <c r="F37" s="75" t="s">
        <v>2086</v>
      </c>
      <c r="G37" s="76" t="s">
        <v>23</v>
      </c>
      <c r="H37" s="78" t="s">
        <v>2087</v>
      </c>
      <c r="I37" s="76" t="s">
        <v>149</v>
      </c>
      <c r="J37" s="76" t="s">
        <v>36</v>
      </c>
      <c r="K37" s="76" t="s">
        <v>2088</v>
      </c>
      <c r="L37" s="75" t="s">
        <v>27</v>
      </c>
      <c r="M37" s="76" t="s">
        <v>545</v>
      </c>
      <c r="N37" s="76" t="s">
        <v>29</v>
      </c>
      <c r="O37" s="76" t="s">
        <v>29</v>
      </c>
      <c r="P37" s="76" t="s">
        <v>29</v>
      </c>
      <c r="Q37" s="76" t="s">
        <v>30</v>
      </c>
      <c r="R37" s="33"/>
    </row>
    <row r="38" s="77" customFormat="true" ht="30" hidden="false" customHeight="true" outlineLevel="0" collapsed="false">
      <c r="A38" s="75" t="n">
        <v>36</v>
      </c>
      <c r="B38" s="76" t="s">
        <v>2079</v>
      </c>
      <c r="C38" s="75" t="s">
        <v>2080</v>
      </c>
      <c r="D38" s="75" t="n">
        <v>3</v>
      </c>
      <c r="E38" s="76" t="s">
        <v>2089</v>
      </c>
      <c r="F38" s="75" t="s">
        <v>2090</v>
      </c>
      <c r="G38" s="76" t="s">
        <v>23</v>
      </c>
      <c r="H38" s="78" t="s">
        <v>2091</v>
      </c>
      <c r="I38" s="76" t="s">
        <v>149</v>
      </c>
      <c r="J38" s="76" t="s">
        <v>25</v>
      </c>
      <c r="K38" s="76" t="s">
        <v>2092</v>
      </c>
      <c r="L38" s="75" t="s">
        <v>38</v>
      </c>
      <c r="M38" s="76" t="s">
        <v>1401</v>
      </c>
      <c r="N38" s="76" t="s">
        <v>29</v>
      </c>
      <c r="O38" s="76" t="s">
        <v>29</v>
      </c>
      <c r="P38" s="76" t="s">
        <v>29</v>
      </c>
      <c r="Q38" s="76" t="s">
        <v>30</v>
      </c>
      <c r="R38" s="33"/>
    </row>
    <row r="39" s="77" customFormat="true" ht="30" hidden="false" customHeight="true" outlineLevel="0" collapsed="false">
      <c r="A39" s="75" t="n">
        <v>37</v>
      </c>
      <c r="B39" s="76" t="s">
        <v>2093</v>
      </c>
      <c r="C39" s="75" t="s">
        <v>2094</v>
      </c>
      <c r="D39" s="75" t="n">
        <v>2</v>
      </c>
      <c r="E39" s="76" t="s">
        <v>2095</v>
      </c>
      <c r="F39" s="75" t="s">
        <v>2096</v>
      </c>
      <c r="G39" s="76" t="s">
        <v>23</v>
      </c>
      <c r="H39" s="78" t="s">
        <v>2097</v>
      </c>
      <c r="I39" s="76" t="s">
        <v>149</v>
      </c>
      <c r="J39" s="76" t="s">
        <v>36</v>
      </c>
      <c r="K39" s="76" t="s">
        <v>2098</v>
      </c>
      <c r="L39" s="75" t="s">
        <v>56</v>
      </c>
      <c r="M39" s="76" t="s">
        <v>46</v>
      </c>
      <c r="N39" s="76" t="s">
        <v>29</v>
      </c>
      <c r="O39" s="76" t="s">
        <v>29</v>
      </c>
      <c r="P39" s="76" t="s">
        <v>29</v>
      </c>
      <c r="Q39" s="76" t="s">
        <v>30</v>
      </c>
      <c r="R39" s="33"/>
    </row>
    <row r="40" s="77" customFormat="true" ht="30" hidden="false" customHeight="true" outlineLevel="0" collapsed="false">
      <c r="A40" s="75" t="n">
        <v>38</v>
      </c>
      <c r="B40" s="76" t="s">
        <v>2093</v>
      </c>
      <c r="C40" s="75" t="s">
        <v>2094</v>
      </c>
      <c r="D40" s="75" t="n">
        <v>2</v>
      </c>
      <c r="E40" s="76" t="s">
        <v>2099</v>
      </c>
      <c r="F40" s="75" t="s">
        <v>2100</v>
      </c>
      <c r="G40" s="76" t="s">
        <v>23</v>
      </c>
      <c r="H40" s="78" t="s">
        <v>2101</v>
      </c>
      <c r="I40" s="76" t="s">
        <v>149</v>
      </c>
      <c r="J40" s="76" t="s">
        <v>25</v>
      </c>
      <c r="K40" s="76" t="s">
        <v>150</v>
      </c>
      <c r="L40" s="75" t="s">
        <v>94</v>
      </c>
      <c r="M40" s="76" t="s">
        <v>2102</v>
      </c>
      <c r="N40" s="76" t="s">
        <v>29</v>
      </c>
      <c r="O40" s="76" t="s">
        <v>29</v>
      </c>
      <c r="P40" s="76" t="s">
        <v>29</v>
      </c>
      <c r="Q40" s="76" t="s">
        <v>30</v>
      </c>
      <c r="R40" s="33"/>
    </row>
    <row r="41" s="77" customFormat="true" ht="30" hidden="false" customHeight="true" outlineLevel="0" collapsed="false">
      <c r="A41" s="75" t="n">
        <v>39</v>
      </c>
      <c r="B41" s="76" t="s">
        <v>2103</v>
      </c>
      <c r="C41" s="75" t="s">
        <v>2104</v>
      </c>
      <c r="D41" s="75" t="n">
        <v>1</v>
      </c>
      <c r="E41" s="76" t="s">
        <v>2105</v>
      </c>
      <c r="F41" s="75" t="s">
        <v>2106</v>
      </c>
      <c r="G41" s="76" t="s">
        <v>23</v>
      </c>
      <c r="H41" s="78" t="s">
        <v>2107</v>
      </c>
      <c r="I41" s="76" t="s">
        <v>149</v>
      </c>
      <c r="J41" s="76" t="s">
        <v>36</v>
      </c>
      <c r="K41" s="76" t="s">
        <v>98</v>
      </c>
      <c r="L41" s="75" t="s">
        <v>38</v>
      </c>
      <c r="M41" s="76" t="s">
        <v>46</v>
      </c>
      <c r="N41" s="76" t="s">
        <v>29</v>
      </c>
      <c r="O41" s="76" t="s">
        <v>29</v>
      </c>
      <c r="P41" s="76" t="s">
        <v>29</v>
      </c>
      <c r="Q41" s="76" t="s">
        <v>30</v>
      </c>
      <c r="R41" s="33"/>
    </row>
    <row r="42" s="77" customFormat="true" ht="30" hidden="false" customHeight="true" outlineLevel="0" collapsed="false">
      <c r="A42" s="75" t="n">
        <v>40</v>
      </c>
      <c r="B42" s="76" t="s">
        <v>2108</v>
      </c>
      <c r="C42" s="75" t="s">
        <v>2109</v>
      </c>
      <c r="D42" s="75" t="n">
        <v>4</v>
      </c>
      <c r="E42" s="76" t="s">
        <v>2110</v>
      </c>
      <c r="F42" s="75" t="s">
        <v>2111</v>
      </c>
      <c r="G42" s="76" t="s">
        <v>23</v>
      </c>
      <c r="H42" s="78" t="s">
        <v>2112</v>
      </c>
      <c r="I42" s="76" t="s">
        <v>43</v>
      </c>
      <c r="J42" s="76" t="s">
        <v>36</v>
      </c>
      <c r="K42" s="76" t="s">
        <v>318</v>
      </c>
      <c r="L42" s="75" t="s">
        <v>27</v>
      </c>
      <c r="M42" s="76" t="s">
        <v>2113</v>
      </c>
      <c r="N42" s="76" t="s">
        <v>29</v>
      </c>
      <c r="O42" s="76" t="s">
        <v>29</v>
      </c>
      <c r="P42" s="76" t="s">
        <v>29</v>
      </c>
      <c r="Q42" s="76" t="s">
        <v>30</v>
      </c>
      <c r="R42" s="33"/>
    </row>
    <row r="43" s="77" customFormat="true" ht="30" hidden="false" customHeight="true" outlineLevel="0" collapsed="false">
      <c r="A43" s="75" t="n">
        <v>41</v>
      </c>
      <c r="B43" s="76" t="s">
        <v>2108</v>
      </c>
      <c r="C43" s="75" t="s">
        <v>2109</v>
      </c>
      <c r="D43" s="75" t="n">
        <v>4</v>
      </c>
      <c r="E43" s="76" t="s">
        <v>2114</v>
      </c>
      <c r="F43" s="75" t="s">
        <v>2115</v>
      </c>
      <c r="G43" s="76" t="s">
        <v>23</v>
      </c>
      <c r="H43" s="78" t="s">
        <v>2116</v>
      </c>
      <c r="I43" s="76" t="s">
        <v>24</v>
      </c>
      <c r="J43" s="76" t="s">
        <v>36</v>
      </c>
      <c r="K43" s="76" t="s">
        <v>2117</v>
      </c>
      <c r="L43" s="75" t="s">
        <v>94</v>
      </c>
      <c r="M43" s="76" t="s">
        <v>2118</v>
      </c>
      <c r="N43" s="76" t="s">
        <v>29</v>
      </c>
      <c r="O43" s="76" t="s">
        <v>29</v>
      </c>
      <c r="P43" s="76" t="s">
        <v>29</v>
      </c>
      <c r="Q43" s="76" t="s">
        <v>30</v>
      </c>
      <c r="R43" s="33"/>
    </row>
    <row r="44" s="77" customFormat="true" ht="30" hidden="false" customHeight="true" outlineLevel="0" collapsed="false">
      <c r="A44" s="75" t="n">
        <v>42</v>
      </c>
      <c r="B44" s="76" t="s">
        <v>2108</v>
      </c>
      <c r="C44" s="75" t="s">
        <v>2109</v>
      </c>
      <c r="D44" s="75" t="n">
        <v>4</v>
      </c>
      <c r="E44" s="76" t="s">
        <v>2119</v>
      </c>
      <c r="F44" s="75" t="s">
        <v>2120</v>
      </c>
      <c r="G44" s="76" t="s">
        <v>23</v>
      </c>
      <c r="H44" s="78" t="s">
        <v>2121</v>
      </c>
      <c r="I44" s="76" t="s">
        <v>43</v>
      </c>
      <c r="J44" s="76" t="s">
        <v>36</v>
      </c>
      <c r="K44" s="76" t="s">
        <v>2122</v>
      </c>
      <c r="L44" s="75" t="s">
        <v>161</v>
      </c>
      <c r="M44" s="76" t="s">
        <v>2123</v>
      </c>
      <c r="N44" s="76" t="s">
        <v>29</v>
      </c>
      <c r="O44" s="76" t="s">
        <v>29</v>
      </c>
      <c r="P44" s="76" t="s">
        <v>29</v>
      </c>
      <c r="Q44" s="76" t="s">
        <v>30</v>
      </c>
      <c r="R44" s="33"/>
    </row>
    <row r="45" s="77" customFormat="true" ht="30" hidden="false" customHeight="true" outlineLevel="0" collapsed="false">
      <c r="A45" s="75" t="n">
        <v>43</v>
      </c>
      <c r="B45" s="76" t="s">
        <v>2108</v>
      </c>
      <c r="C45" s="75" t="s">
        <v>2109</v>
      </c>
      <c r="D45" s="75" t="n">
        <v>4</v>
      </c>
      <c r="E45" s="76" t="s">
        <v>2124</v>
      </c>
      <c r="F45" s="75" t="s">
        <v>2125</v>
      </c>
      <c r="G45" s="76" t="s">
        <v>23</v>
      </c>
      <c r="H45" s="78" t="s">
        <v>2126</v>
      </c>
      <c r="I45" s="76" t="s">
        <v>43</v>
      </c>
      <c r="J45" s="76" t="s">
        <v>36</v>
      </c>
      <c r="K45" s="76" t="s">
        <v>2127</v>
      </c>
      <c r="L45" s="75" t="s">
        <v>104</v>
      </c>
      <c r="M45" s="76" t="s">
        <v>2128</v>
      </c>
      <c r="N45" s="76" t="s">
        <v>29</v>
      </c>
      <c r="O45" s="76" t="s">
        <v>29</v>
      </c>
      <c r="P45" s="76" t="s">
        <v>29</v>
      </c>
      <c r="Q45" s="76" t="s">
        <v>30</v>
      </c>
      <c r="R45" s="33"/>
    </row>
    <row r="46" s="77" customFormat="true" ht="30" hidden="false" customHeight="true" outlineLevel="0" collapsed="false">
      <c r="A46" s="75" t="n">
        <v>44</v>
      </c>
      <c r="B46" s="76" t="s">
        <v>2129</v>
      </c>
      <c r="C46" s="75" t="s">
        <v>2130</v>
      </c>
      <c r="D46" s="75" t="n">
        <v>1</v>
      </c>
      <c r="E46" s="76" t="s">
        <v>2131</v>
      </c>
      <c r="F46" s="75" t="s">
        <v>2132</v>
      </c>
      <c r="G46" s="76" t="s">
        <v>75</v>
      </c>
      <c r="H46" s="78" t="s">
        <v>2133</v>
      </c>
      <c r="I46" s="76" t="s">
        <v>43</v>
      </c>
      <c r="J46" s="76" t="s">
        <v>36</v>
      </c>
      <c r="K46" s="76" t="s">
        <v>2134</v>
      </c>
      <c r="L46" s="75" t="s">
        <v>94</v>
      </c>
      <c r="M46" s="76" t="s">
        <v>2135</v>
      </c>
      <c r="N46" s="76" t="s">
        <v>29</v>
      </c>
      <c r="O46" s="76" t="s">
        <v>29</v>
      </c>
      <c r="P46" s="76" t="s">
        <v>29</v>
      </c>
      <c r="Q46" s="76" t="s">
        <v>30</v>
      </c>
      <c r="R46" s="33"/>
    </row>
    <row r="47" s="77" customFormat="true" ht="30" hidden="false" customHeight="true" outlineLevel="0" collapsed="false">
      <c r="A47" s="75" t="n">
        <v>45</v>
      </c>
      <c r="B47" s="76" t="s">
        <v>2136</v>
      </c>
      <c r="C47" s="75" t="s">
        <v>2137</v>
      </c>
      <c r="D47" s="75" t="n">
        <v>3</v>
      </c>
      <c r="E47" s="76" t="s">
        <v>2138</v>
      </c>
      <c r="F47" s="75" t="s">
        <v>2139</v>
      </c>
      <c r="G47" s="76" t="s">
        <v>75</v>
      </c>
      <c r="H47" s="78" t="s">
        <v>2140</v>
      </c>
      <c r="I47" s="76" t="s">
        <v>43</v>
      </c>
      <c r="J47" s="76" t="s">
        <v>36</v>
      </c>
      <c r="K47" s="76" t="s">
        <v>2141</v>
      </c>
      <c r="L47" s="75" t="s">
        <v>27</v>
      </c>
      <c r="M47" s="76" t="s">
        <v>910</v>
      </c>
      <c r="N47" s="76" t="s">
        <v>29</v>
      </c>
      <c r="O47" s="76" t="s">
        <v>29</v>
      </c>
      <c r="P47" s="76" t="s">
        <v>29</v>
      </c>
      <c r="Q47" s="76" t="s">
        <v>30</v>
      </c>
      <c r="R47" s="33"/>
    </row>
    <row r="48" s="77" customFormat="true" ht="30" hidden="false" customHeight="true" outlineLevel="0" collapsed="false">
      <c r="A48" s="75" t="n">
        <v>46</v>
      </c>
      <c r="B48" s="76" t="s">
        <v>2136</v>
      </c>
      <c r="C48" s="75" t="s">
        <v>2137</v>
      </c>
      <c r="D48" s="75" t="n">
        <v>3</v>
      </c>
      <c r="E48" s="76" t="s">
        <v>2142</v>
      </c>
      <c r="F48" s="75" t="s">
        <v>2143</v>
      </c>
      <c r="G48" s="76" t="s">
        <v>23</v>
      </c>
      <c r="H48" s="78" t="s">
        <v>2144</v>
      </c>
      <c r="I48" s="76" t="s">
        <v>43</v>
      </c>
      <c r="J48" s="76" t="s">
        <v>25</v>
      </c>
      <c r="K48" s="76" t="s">
        <v>270</v>
      </c>
      <c r="L48" s="75" t="s">
        <v>94</v>
      </c>
      <c r="M48" s="76" t="s">
        <v>2145</v>
      </c>
      <c r="N48" s="76" t="s">
        <v>29</v>
      </c>
      <c r="O48" s="76" t="s">
        <v>29</v>
      </c>
      <c r="P48" s="76" t="s">
        <v>29</v>
      </c>
      <c r="Q48" s="76" t="s">
        <v>30</v>
      </c>
      <c r="R48" s="33"/>
    </row>
    <row r="49" s="77" customFormat="true" ht="30" hidden="false" customHeight="true" outlineLevel="0" collapsed="false">
      <c r="A49" s="75" t="n">
        <v>47</v>
      </c>
      <c r="B49" s="76" t="s">
        <v>2136</v>
      </c>
      <c r="C49" s="75" t="s">
        <v>2137</v>
      </c>
      <c r="D49" s="75" t="n">
        <v>3</v>
      </c>
      <c r="E49" s="76" t="s">
        <v>2146</v>
      </c>
      <c r="F49" s="75" t="s">
        <v>2147</v>
      </c>
      <c r="G49" s="76" t="s">
        <v>75</v>
      </c>
      <c r="H49" s="78" t="s">
        <v>2148</v>
      </c>
      <c r="I49" s="76" t="s">
        <v>43</v>
      </c>
      <c r="J49" s="76" t="s">
        <v>25</v>
      </c>
      <c r="K49" s="76" t="s">
        <v>81</v>
      </c>
      <c r="L49" s="75" t="s">
        <v>38</v>
      </c>
      <c r="M49" s="76" t="s">
        <v>115</v>
      </c>
      <c r="N49" s="76" t="s">
        <v>29</v>
      </c>
      <c r="O49" s="76" t="s">
        <v>29</v>
      </c>
      <c r="P49" s="76" t="s">
        <v>29</v>
      </c>
      <c r="Q49" s="76" t="s">
        <v>30</v>
      </c>
      <c r="R49" s="33"/>
    </row>
    <row r="50" s="77" customFormat="true" ht="30" hidden="false" customHeight="true" outlineLevel="0" collapsed="false">
      <c r="A50" s="75" t="n">
        <v>48</v>
      </c>
      <c r="B50" s="76" t="s">
        <v>2136</v>
      </c>
      <c r="C50" s="75" t="s">
        <v>2149</v>
      </c>
      <c r="D50" s="75" t="n">
        <v>2</v>
      </c>
      <c r="E50" s="76" t="s">
        <v>2150</v>
      </c>
      <c r="F50" s="75" t="s">
        <v>2151</v>
      </c>
      <c r="G50" s="76" t="s">
        <v>23</v>
      </c>
      <c r="H50" s="78" t="s">
        <v>2152</v>
      </c>
      <c r="I50" s="76" t="s">
        <v>43</v>
      </c>
      <c r="J50" s="76" t="s">
        <v>25</v>
      </c>
      <c r="K50" s="76" t="s">
        <v>2153</v>
      </c>
      <c r="L50" s="75" t="s">
        <v>56</v>
      </c>
      <c r="M50" s="76" t="s">
        <v>1401</v>
      </c>
      <c r="N50" s="76" t="s">
        <v>29</v>
      </c>
      <c r="O50" s="76" t="s">
        <v>29</v>
      </c>
      <c r="P50" s="76" t="s">
        <v>29</v>
      </c>
      <c r="Q50" s="76" t="s">
        <v>30</v>
      </c>
      <c r="R50" s="33"/>
    </row>
    <row r="51" s="77" customFormat="true" ht="30" hidden="false" customHeight="true" outlineLevel="0" collapsed="false">
      <c r="A51" s="75" t="n">
        <v>49</v>
      </c>
      <c r="B51" s="76" t="s">
        <v>2136</v>
      </c>
      <c r="C51" s="75" t="s">
        <v>2149</v>
      </c>
      <c r="D51" s="75" t="n">
        <v>2</v>
      </c>
      <c r="E51" s="76" t="s">
        <v>2154</v>
      </c>
      <c r="F51" s="75" t="s">
        <v>2155</v>
      </c>
      <c r="G51" s="76" t="s">
        <v>75</v>
      </c>
      <c r="H51" s="78" t="s">
        <v>2156</v>
      </c>
      <c r="I51" s="76" t="s">
        <v>149</v>
      </c>
      <c r="J51" s="76" t="s">
        <v>36</v>
      </c>
      <c r="K51" s="76" t="s">
        <v>2157</v>
      </c>
      <c r="L51" s="75" t="s">
        <v>38</v>
      </c>
      <c r="M51" s="76" t="s">
        <v>2158</v>
      </c>
      <c r="N51" s="76" t="s">
        <v>29</v>
      </c>
      <c r="O51" s="76" t="s">
        <v>29</v>
      </c>
      <c r="P51" s="76" t="s">
        <v>29</v>
      </c>
      <c r="Q51" s="76" t="s">
        <v>30</v>
      </c>
      <c r="R51" s="33"/>
    </row>
    <row r="52" s="77" customFormat="true" ht="30" hidden="false" customHeight="true" outlineLevel="0" collapsed="false">
      <c r="A52" s="75" t="n">
        <v>50</v>
      </c>
      <c r="B52" s="76" t="s">
        <v>2159</v>
      </c>
      <c r="C52" s="75" t="s">
        <v>2160</v>
      </c>
      <c r="D52" s="75" t="n">
        <v>1</v>
      </c>
      <c r="E52" s="76" t="s">
        <v>2161</v>
      </c>
      <c r="F52" s="75" t="s">
        <v>2162</v>
      </c>
      <c r="G52" s="76" t="s">
        <v>75</v>
      </c>
      <c r="H52" s="78" t="s">
        <v>2163</v>
      </c>
      <c r="I52" s="76" t="s">
        <v>149</v>
      </c>
      <c r="J52" s="76" t="s">
        <v>25</v>
      </c>
      <c r="K52" s="76" t="s">
        <v>81</v>
      </c>
      <c r="L52" s="75" t="s">
        <v>56</v>
      </c>
      <c r="M52" s="76" t="s">
        <v>82</v>
      </c>
      <c r="N52" s="76" t="s">
        <v>29</v>
      </c>
      <c r="O52" s="76" t="s">
        <v>29</v>
      </c>
      <c r="P52" s="76" t="s">
        <v>29</v>
      </c>
      <c r="Q52" s="76" t="s">
        <v>30</v>
      </c>
      <c r="R52" s="33"/>
    </row>
    <row r="53" s="77" customFormat="true" ht="30" hidden="false" customHeight="true" outlineLevel="0" collapsed="false">
      <c r="A53" s="75" t="n">
        <v>51</v>
      </c>
      <c r="B53" s="76" t="s">
        <v>2164</v>
      </c>
      <c r="C53" s="75" t="s">
        <v>2165</v>
      </c>
      <c r="D53" s="75" t="n">
        <v>1</v>
      </c>
      <c r="E53" s="76" t="s">
        <v>2166</v>
      </c>
      <c r="F53" s="75" t="s">
        <v>2167</v>
      </c>
      <c r="G53" s="76" t="s">
        <v>23</v>
      </c>
      <c r="H53" s="78" t="s">
        <v>2168</v>
      </c>
      <c r="I53" s="76" t="s">
        <v>149</v>
      </c>
      <c r="J53" s="76" t="s">
        <v>25</v>
      </c>
      <c r="K53" s="76" t="s">
        <v>98</v>
      </c>
      <c r="L53" s="75" t="s">
        <v>38</v>
      </c>
      <c r="M53" s="76" t="s">
        <v>570</v>
      </c>
      <c r="N53" s="76" t="s">
        <v>29</v>
      </c>
      <c r="O53" s="76" t="s">
        <v>29</v>
      </c>
      <c r="P53" s="76" t="s">
        <v>29</v>
      </c>
      <c r="Q53" s="76" t="s">
        <v>30</v>
      </c>
      <c r="R53" s="33"/>
    </row>
    <row r="54" s="77" customFormat="true" ht="30" hidden="false" customHeight="true" outlineLevel="0" collapsed="false">
      <c r="A54" s="75" t="n">
        <v>52</v>
      </c>
      <c r="B54" s="76" t="s">
        <v>2169</v>
      </c>
      <c r="C54" s="75" t="s">
        <v>2170</v>
      </c>
      <c r="D54" s="75" t="n">
        <v>1</v>
      </c>
      <c r="E54" s="76" t="s">
        <v>2171</v>
      </c>
      <c r="F54" s="75" t="s">
        <v>2172</v>
      </c>
      <c r="G54" s="76" t="s">
        <v>23</v>
      </c>
      <c r="H54" s="78" t="s">
        <v>2173</v>
      </c>
      <c r="I54" s="76" t="s">
        <v>149</v>
      </c>
      <c r="J54" s="76" t="s">
        <v>36</v>
      </c>
      <c r="K54" s="76" t="s">
        <v>1716</v>
      </c>
      <c r="L54" s="75" t="s">
        <v>38</v>
      </c>
      <c r="M54" s="76" t="s">
        <v>545</v>
      </c>
      <c r="N54" s="76" t="s">
        <v>29</v>
      </c>
      <c r="O54" s="76" t="s">
        <v>29</v>
      </c>
      <c r="P54" s="76" t="s">
        <v>29</v>
      </c>
      <c r="Q54" s="76" t="s">
        <v>30</v>
      </c>
      <c r="R54" s="33"/>
    </row>
    <row r="55" s="77" customFormat="true" ht="30" hidden="false" customHeight="true" outlineLevel="0" collapsed="false">
      <c r="A55" s="75" t="n">
        <v>53</v>
      </c>
      <c r="B55" s="76" t="s">
        <v>2169</v>
      </c>
      <c r="C55" s="75" t="s">
        <v>2174</v>
      </c>
      <c r="D55" s="75" t="n">
        <v>1</v>
      </c>
      <c r="E55" s="76" t="s">
        <v>2175</v>
      </c>
      <c r="F55" s="75" t="s">
        <v>2176</v>
      </c>
      <c r="G55" s="76" t="s">
        <v>23</v>
      </c>
      <c r="H55" s="78" t="s">
        <v>2177</v>
      </c>
      <c r="I55" s="76" t="s">
        <v>43</v>
      </c>
      <c r="J55" s="76" t="s">
        <v>25</v>
      </c>
      <c r="K55" s="76" t="s">
        <v>98</v>
      </c>
      <c r="L55" s="75" t="s">
        <v>94</v>
      </c>
      <c r="M55" s="76" t="s">
        <v>2178</v>
      </c>
      <c r="N55" s="76" t="s">
        <v>29</v>
      </c>
      <c r="O55" s="76" t="s">
        <v>29</v>
      </c>
      <c r="P55" s="76" t="s">
        <v>29</v>
      </c>
      <c r="Q55" s="76" t="s">
        <v>30</v>
      </c>
      <c r="R55" s="33"/>
    </row>
    <row r="56" s="77" customFormat="true" ht="30" hidden="false" customHeight="true" outlineLevel="0" collapsed="false">
      <c r="A56" s="75" t="n">
        <v>54</v>
      </c>
      <c r="B56" s="76" t="s">
        <v>2179</v>
      </c>
      <c r="C56" s="75" t="s">
        <v>2180</v>
      </c>
      <c r="D56" s="75" t="n">
        <v>1</v>
      </c>
      <c r="E56" s="76" t="s">
        <v>2181</v>
      </c>
      <c r="F56" s="75" t="s">
        <v>2182</v>
      </c>
      <c r="G56" s="76" t="s">
        <v>23</v>
      </c>
      <c r="H56" s="78" t="s">
        <v>2183</v>
      </c>
      <c r="I56" s="76" t="s">
        <v>149</v>
      </c>
      <c r="J56" s="76" t="s">
        <v>25</v>
      </c>
      <c r="K56" s="76" t="s">
        <v>1996</v>
      </c>
      <c r="L56" s="75" t="s">
        <v>94</v>
      </c>
      <c r="M56" s="76" t="s">
        <v>134</v>
      </c>
      <c r="N56" s="76" t="s">
        <v>29</v>
      </c>
      <c r="O56" s="76" t="s">
        <v>29</v>
      </c>
      <c r="P56" s="76" t="s">
        <v>29</v>
      </c>
      <c r="Q56" s="76" t="s">
        <v>30</v>
      </c>
      <c r="R56" s="33"/>
    </row>
    <row r="57" s="77" customFormat="true" ht="30" hidden="false" customHeight="true" outlineLevel="0" collapsed="false">
      <c r="A57" s="75" t="n">
        <v>55</v>
      </c>
      <c r="B57" s="76" t="s">
        <v>2184</v>
      </c>
      <c r="C57" s="75" t="s">
        <v>2185</v>
      </c>
      <c r="D57" s="75" t="n">
        <v>1</v>
      </c>
      <c r="E57" s="76" t="s">
        <v>2186</v>
      </c>
      <c r="F57" s="75" t="s">
        <v>2187</v>
      </c>
      <c r="G57" s="76" t="s">
        <v>75</v>
      </c>
      <c r="H57" s="78" t="s">
        <v>2188</v>
      </c>
      <c r="I57" s="76" t="s">
        <v>43</v>
      </c>
      <c r="J57" s="76" t="s">
        <v>36</v>
      </c>
      <c r="K57" s="76" t="s">
        <v>69</v>
      </c>
      <c r="L57" s="75" t="s">
        <v>27</v>
      </c>
      <c r="M57" s="76" t="s">
        <v>2189</v>
      </c>
      <c r="N57" s="75"/>
      <c r="O57" s="76" t="s">
        <v>29</v>
      </c>
      <c r="P57" s="76" t="s">
        <v>29</v>
      </c>
      <c r="Q57" s="76" t="s">
        <v>30</v>
      </c>
      <c r="R57" s="33"/>
    </row>
    <row r="58" s="77" customFormat="true" ht="30" hidden="false" customHeight="true" outlineLevel="0" collapsed="false">
      <c r="A58" s="75" t="n">
        <v>56</v>
      </c>
      <c r="B58" s="76" t="s">
        <v>2190</v>
      </c>
      <c r="C58" s="75" t="s">
        <v>2191</v>
      </c>
      <c r="D58" s="75" t="n">
        <v>1</v>
      </c>
      <c r="E58" s="76" t="s">
        <v>2192</v>
      </c>
      <c r="F58" s="75" t="s">
        <v>2193</v>
      </c>
      <c r="G58" s="76" t="s">
        <v>75</v>
      </c>
      <c r="H58" s="78" t="s">
        <v>2194</v>
      </c>
      <c r="I58" s="76" t="s">
        <v>124</v>
      </c>
      <c r="J58" s="76" t="s">
        <v>36</v>
      </c>
      <c r="K58" s="76" t="s">
        <v>222</v>
      </c>
      <c r="L58" s="75" t="s">
        <v>94</v>
      </c>
      <c r="M58" s="76" t="s">
        <v>2195</v>
      </c>
      <c r="N58" s="75"/>
      <c r="O58" s="76" t="s">
        <v>29</v>
      </c>
      <c r="P58" s="76" t="s">
        <v>29</v>
      </c>
      <c r="Q58" s="76" t="s">
        <v>30</v>
      </c>
      <c r="R58" s="33"/>
    </row>
    <row r="59" s="77" customFormat="true" ht="30" hidden="false" customHeight="true" outlineLevel="0" collapsed="false">
      <c r="A59" s="75" t="n">
        <v>57</v>
      </c>
      <c r="B59" s="76" t="s">
        <v>2196</v>
      </c>
      <c r="C59" s="75" t="s">
        <v>2197</v>
      </c>
      <c r="D59" s="75" t="n">
        <v>1</v>
      </c>
      <c r="E59" s="76" t="s">
        <v>2198</v>
      </c>
      <c r="F59" s="75" t="s">
        <v>2199</v>
      </c>
      <c r="G59" s="76" t="s">
        <v>75</v>
      </c>
      <c r="H59" s="78" t="s">
        <v>2200</v>
      </c>
      <c r="I59" s="76" t="s">
        <v>43</v>
      </c>
      <c r="J59" s="76" t="s">
        <v>36</v>
      </c>
      <c r="K59" s="76" t="s">
        <v>2201</v>
      </c>
      <c r="L59" s="75" t="s">
        <v>27</v>
      </c>
      <c r="M59" s="76" t="s">
        <v>420</v>
      </c>
      <c r="N59" s="75"/>
      <c r="O59" s="76" t="s">
        <v>29</v>
      </c>
      <c r="P59" s="76" t="s">
        <v>29</v>
      </c>
      <c r="Q59" s="76" t="s">
        <v>30</v>
      </c>
      <c r="R59" s="33"/>
    </row>
    <row r="60" s="77" customFormat="true" ht="30" hidden="false" customHeight="true" outlineLevel="0" collapsed="false">
      <c r="A60" s="75" t="n">
        <v>58</v>
      </c>
      <c r="B60" s="76" t="s">
        <v>2202</v>
      </c>
      <c r="C60" s="75" t="s">
        <v>2203</v>
      </c>
      <c r="D60" s="75" t="n">
        <v>1</v>
      </c>
      <c r="E60" s="76" t="s">
        <v>2204</v>
      </c>
      <c r="F60" s="75" t="s">
        <v>2205</v>
      </c>
      <c r="G60" s="76" t="s">
        <v>23</v>
      </c>
      <c r="H60" s="78" t="s">
        <v>2206</v>
      </c>
      <c r="I60" s="76" t="s">
        <v>43</v>
      </c>
      <c r="J60" s="76" t="s">
        <v>36</v>
      </c>
      <c r="K60" s="76" t="s">
        <v>2207</v>
      </c>
      <c r="L60" s="75" t="s">
        <v>104</v>
      </c>
      <c r="M60" s="76" t="s">
        <v>1364</v>
      </c>
      <c r="N60" s="75"/>
      <c r="O60" s="76" t="s">
        <v>29</v>
      </c>
      <c r="P60" s="76" t="s">
        <v>29</v>
      </c>
      <c r="Q60" s="76" t="s">
        <v>30</v>
      </c>
      <c r="R60" s="33"/>
    </row>
    <row r="61" s="77" customFormat="true" ht="30" hidden="false" customHeight="true" outlineLevel="0" collapsed="false">
      <c r="A61" s="75" t="n">
        <v>59</v>
      </c>
      <c r="B61" s="76" t="s">
        <v>2208</v>
      </c>
      <c r="C61" s="75" t="s">
        <v>2209</v>
      </c>
      <c r="D61" s="75" t="n">
        <v>1</v>
      </c>
      <c r="E61" s="76" t="s">
        <v>2210</v>
      </c>
      <c r="F61" s="75" t="s">
        <v>2211</v>
      </c>
      <c r="G61" s="76" t="s">
        <v>75</v>
      </c>
      <c r="H61" s="78" t="s">
        <v>2212</v>
      </c>
      <c r="I61" s="76" t="s">
        <v>43</v>
      </c>
      <c r="J61" s="76" t="s">
        <v>430</v>
      </c>
      <c r="K61" s="76" t="s">
        <v>2213</v>
      </c>
      <c r="L61" s="75" t="s">
        <v>38</v>
      </c>
      <c r="M61" s="76" t="s">
        <v>1364</v>
      </c>
      <c r="N61" s="75"/>
      <c r="O61" s="76" t="s">
        <v>29</v>
      </c>
      <c r="P61" s="76" t="s">
        <v>29</v>
      </c>
      <c r="Q61" s="76" t="s">
        <v>30</v>
      </c>
      <c r="R61" s="33"/>
    </row>
    <row r="62" s="77" customFormat="true" ht="30" hidden="false" customHeight="true" outlineLevel="0" collapsed="false">
      <c r="A62" s="75" t="n">
        <v>60</v>
      </c>
      <c r="B62" s="76" t="s">
        <v>2214</v>
      </c>
      <c r="C62" s="75" t="s">
        <v>2215</v>
      </c>
      <c r="D62" s="75" t="n">
        <v>1</v>
      </c>
      <c r="E62" s="76" t="s">
        <v>2216</v>
      </c>
      <c r="F62" s="75" t="s">
        <v>2217</v>
      </c>
      <c r="G62" s="76" t="s">
        <v>75</v>
      </c>
      <c r="H62" s="78" t="s">
        <v>2218</v>
      </c>
      <c r="I62" s="76" t="s">
        <v>154</v>
      </c>
      <c r="J62" s="76" t="s">
        <v>36</v>
      </c>
      <c r="K62" s="76" t="s">
        <v>2219</v>
      </c>
      <c r="L62" s="75" t="s">
        <v>104</v>
      </c>
      <c r="M62" s="76" t="s">
        <v>2220</v>
      </c>
      <c r="N62" s="75"/>
      <c r="O62" s="76" t="s">
        <v>29</v>
      </c>
      <c r="P62" s="76" t="s">
        <v>29</v>
      </c>
      <c r="Q62" s="76" t="s">
        <v>30</v>
      </c>
      <c r="R62" s="33"/>
    </row>
    <row r="63" s="77" customFormat="true" ht="30" hidden="false" customHeight="true" outlineLevel="0" collapsed="false">
      <c r="A63" s="75" t="n">
        <v>61</v>
      </c>
      <c r="B63" s="76" t="s">
        <v>2221</v>
      </c>
      <c r="C63" s="75" t="s">
        <v>2222</v>
      </c>
      <c r="D63" s="75" t="n">
        <v>1</v>
      </c>
      <c r="E63" s="76" t="s">
        <v>2223</v>
      </c>
      <c r="F63" s="75" t="s">
        <v>2224</v>
      </c>
      <c r="G63" s="76" t="s">
        <v>23</v>
      </c>
      <c r="H63" s="78" t="s">
        <v>2225</v>
      </c>
      <c r="I63" s="76" t="s">
        <v>43</v>
      </c>
      <c r="J63" s="76" t="s">
        <v>36</v>
      </c>
      <c r="K63" s="76" t="s">
        <v>2226</v>
      </c>
      <c r="L63" s="75" t="s">
        <v>104</v>
      </c>
      <c r="M63" s="76" t="s">
        <v>134</v>
      </c>
      <c r="N63" s="75"/>
      <c r="O63" s="76" t="s">
        <v>29</v>
      </c>
      <c r="P63" s="76" t="s">
        <v>29</v>
      </c>
      <c r="Q63" s="76" t="s">
        <v>30</v>
      </c>
      <c r="R63" s="33"/>
    </row>
    <row r="64" s="77" customFormat="true" ht="30" hidden="false" customHeight="true" outlineLevel="0" collapsed="false">
      <c r="A64" s="75" t="n">
        <v>62</v>
      </c>
      <c r="B64" s="76" t="s">
        <v>2227</v>
      </c>
      <c r="C64" s="75" t="s">
        <v>2228</v>
      </c>
      <c r="D64" s="75" t="n">
        <v>1</v>
      </c>
      <c r="E64" s="76" t="s">
        <v>2229</v>
      </c>
      <c r="F64" s="75" t="s">
        <v>2230</v>
      </c>
      <c r="G64" s="76" t="s">
        <v>75</v>
      </c>
      <c r="H64" s="78" t="s">
        <v>2231</v>
      </c>
      <c r="I64" s="76" t="s">
        <v>43</v>
      </c>
      <c r="J64" s="76" t="s">
        <v>25</v>
      </c>
      <c r="K64" s="76" t="s">
        <v>98</v>
      </c>
      <c r="L64" s="75" t="s">
        <v>45</v>
      </c>
      <c r="M64" s="76" t="s">
        <v>2232</v>
      </c>
      <c r="N64" s="75"/>
      <c r="O64" s="76" t="s">
        <v>29</v>
      </c>
      <c r="P64" s="76" t="s">
        <v>29</v>
      </c>
      <c r="Q64" s="76" t="s">
        <v>30</v>
      </c>
      <c r="R64" s="33"/>
    </row>
    <row r="65" s="77" customFormat="true" ht="30" hidden="false" customHeight="true" outlineLevel="0" collapsed="false">
      <c r="A65" s="75" t="n">
        <v>63</v>
      </c>
      <c r="B65" s="76" t="s">
        <v>2233</v>
      </c>
      <c r="C65" s="75" t="s">
        <v>2234</v>
      </c>
      <c r="D65" s="75" t="n">
        <v>1</v>
      </c>
      <c r="E65" s="76" t="s">
        <v>2235</v>
      </c>
      <c r="F65" s="75" t="s">
        <v>2236</v>
      </c>
      <c r="G65" s="76" t="s">
        <v>23</v>
      </c>
      <c r="H65" s="78" t="s">
        <v>2237</v>
      </c>
      <c r="I65" s="76" t="s">
        <v>43</v>
      </c>
      <c r="J65" s="76" t="s">
        <v>36</v>
      </c>
      <c r="K65" s="76" t="s">
        <v>633</v>
      </c>
      <c r="L65" s="75" t="s">
        <v>56</v>
      </c>
      <c r="M65" s="76" t="s">
        <v>906</v>
      </c>
      <c r="N65" s="75"/>
      <c r="O65" s="76" t="s">
        <v>29</v>
      </c>
      <c r="P65" s="76" t="s">
        <v>29</v>
      </c>
      <c r="Q65" s="76" t="s">
        <v>30</v>
      </c>
      <c r="R65" s="33"/>
    </row>
    <row r="66" s="77" customFormat="true" ht="30" hidden="false" customHeight="true" outlineLevel="0" collapsed="false">
      <c r="A66" s="75" t="n">
        <v>64</v>
      </c>
      <c r="B66" s="76" t="s">
        <v>2238</v>
      </c>
      <c r="C66" s="75" t="s">
        <v>2239</v>
      </c>
      <c r="D66" s="75" t="n">
        <v>1</v>
      </c>
      <c r="E66" s="76" t="s">
        <v>2240</v>
      </c>
      <c r="F66" s="75" t="s">
        <v>2241</v>
      </c>
      <c r="G66" s="76" t="s">
        <v>75</v>
      </c>
      <c r="H66" s="78" t="s">
        <v>2242</v>
      </c>
      <c r="I66" s="76" t="s">
        <v>149</v>
      </c>
      <c r="J66" s="76" t="s">
        <v>36</v>
      </c>
      <c r="K66" s="76" t="s">
        <v>98</v>
      </c>
      <c r="L66" s="75" t="s">
        <v>104</v>
      </c>
      <c r="M66" s="76" t="s">
        <v>173</v>
      </c>
      <c r="N66" s="75"/>
      <c r="O66" s="76" t="s">
        <v>29</v>
      </c>
      <c r="P66" s="76" t="s">
        <v>29</v>
      </c>
      <c r="Q66" s="76" t="s">
        <v>30</v>
      </c>
      <c r="R66" s="33"/>
    </row>
    <row r="67" s="77" customFormat="true" ht="30" hidden="false" customHeight="true" outlineLevel="0" collapsed="false">
      <c r="A67" s="75" t="n">
        <v>65</v>
      </c>
      <c r="B67" s="76" t="s">
        <v>2238</v>
      </c>
      <c r="C67" s="75" t="s">
        <v>2243</v>
      </c>
      <c r="D67" s="75" t="n">
        <v>1</v>
      </c>
      <c r="E67" s="76" t="s">
        <v>2244</v>
      </c>
      <c r="F67" s="75" t="s">
        <v>2245</v>
      </c>
      <c r="G67" s="76" t="s">
        <v>75</v>
      </c>
      <c r="H67" s="78" t="s">
        <v>2246</v>
      </c>
      <c r="I67" s="76" t="s">
        <v>43</v>
      </c>
      <c r="J67" s="76" t="s">
        <v>25</v>
      </c>
      <c r="K67" s="76" t="s">
        <v>2247</v>
      </c>
      <c r="L67" s="75" t="s">
        <v>94</v>
      </c>
      <c r="M67" s="76" t="s">
        <v>2248</v>
      </c>
      <c r="N67" s="75"/>
      <c r="O67" s="76" t="s">
        <v>29</v>
      </c>
      <c r="P67" s="76" t="s">
        <v>29</v>
      </c>
      <c r="Q67" s="76" t="s">
        <v>30</v>
      </c>
      <c r="R67" s="33"/>
    </row>
    <row r="68" s="77" customFormat="true" ht="30" hidden="false" customHeight="true" outlineLevel="0" collapsed="false">
      <c r="A68" s="75" t="n">
        <v>66</v>
      </c>
      <c r="B68" s="76" t="s">
        <v>2249</v>
      </c>
      <c r="C68" s="75" t="s">
        <v>2250</v>
      </c>
      <c r="D68" s="75" t="n">
        <v>1</v>
      </c>
      <c r="E68" s="76" t="s">
        <v>2251</v>
      </c>
      <c r="F68" s="75" t="s">
        <v>2252</v>
      </c>
      <c r="G68" s="76" t="s">
        <v>23</v>
      </c>
      <c r="H68" s="78" t="s">
        <v>2253</v>
      </c>
      <c r="I68" s="76" t="s">
        <v>149</v>
      </c>
      <c r="J68" s="76" t="s">
        <v>25</v>
      </c>
      <c r="K68" s="76" t="s">
        <v>2254</v>
      </c>
      <c r="L68" s="75" t="s">
        <v>94</v>
      </c>
      <c r="M68" s="76" t="s">
        <v>39</v>
      </c>
      <c r="N68" s="75"/>
      <c r="O68" s="76" t="s">
        <v>29</v>
      </c>
      <c r="P68" s="76" t="s">
        <v>29</v>
      </c>
      <c r="Q68" s="76" t="s">
        <v>30</v>
      </c>
      <c r="R68" s="33"/>
    </row>
    <row r="69" s="77" customFormat="true" ht="30" hidden="false" customHeight="true" outlineLevel="0" collapsed="false">
      <c r="A69" s="75" t="n">
        <v>67</v>
      </c>
      <c r="B69" s="76" t="s">
        <v>2255</v>
      </c>
      <c r="C69" s="75" t="s">
        <v>2256</v>
      </c>
      <c r="D69" s="75" t="n">
        <v>1</v>
      </c>
      <c r="E69" s="76" t="s">
        <v>2257</v>
      </c>
      <c r="F69" s="75" t="s">
        <v>2258</v>
      </c>
      <c r="G69" s="76" t="s">
        <v>23</v>
      </c>
      <c r="H69" s="78" t="s">
        <v>2259</v>
      </c>
      <c r="I69" s="76" t="s">
        <v>43</v>
      </c>
      <c r="J69" s="76" t="s">
        <v>25</v>
      </c>
      <c r="K69" s="76" t="s">
        <v>2260</v>
      </c>
      <c r="L69" s="75" t="s">
        <v>94</v>
      </c>
      <c r="M69" s="76" t="s">
        <v>494</v>
      </c>
      <c r="N69" s="75"/>
      <c r="O69" s="76" t="s">
        <v>29</v>
      </c>
      <c r="P69" s="76" t="s">
        <v>29</v>
      </c>
      <c r="Q69" s="76" t="s">
        <v>30</v>
      </c>
      <c r="R69" s="33"/>
    </row>
    <row r="70" s="77" customFormat="true" ht="30" hidden="false" customHeight="true" outlineLevel="0" collapsed="false">
      <c r="A70" s="75" t="n">
        <v>68</v>
      </c>
      <c r="B70" s="76" t="s">
        <v>2261</v>
      </c>
      <c r="C70" s="75" t="s">
        <v>2262</v>
      </c>
      <c r="D70" s="75" t="n">
        <v>1</v>
      </c>
      <c r="E70" s="76" t="s">
        <v>2263</v>
      </c>
      <c r="F70" s="75" t="s">
        <v>2264</v>
      </c>
      <c r="G70" s="76" t="s">
        <v>23</v>
      </c>
      <c r="H70" s="78" t="s">
        <v>2265</v>
      </c>
      <c r="I70" s="76" t="s">
        <v>43</v>
      </c>
      <c r="J70" s="76" t="s">
        <v>36</v>
      </c>
      <c r="K70" s="76" t="s">
        <v>2266</v>
      </c>
      <c r="L70" s="75" t="s">
        <v>104</v>
      </c>
      <c r="M70" s="76" t="s">
        <v>105</v>
      </c>
      <c r="N70" s="75"/>
      <c r="O70" s="76" t="s">
        <v>29</v>
      </c>
      <c r="P70" s="76" t="s">
        <v>29</v>
      </c>
      <c r="Q70" s="76" t="s">
        <v>30</v>
      </c>
      <c r="R70" s="33"/>
    </row>
    <row r="71" s="77" customFormat="true" ht="30" hidden="false" customHeight="true" outlineLevel="0" collapsed="false">
      <c r="A71" s="75" t="n">
        <v>69</v>
      </c>
      <c r="B71" s="76" t="s">
        <v>2267</v>
      </c>
      <c r="C71" s="75" t="s">
        <v>2268</v>
      </c>
      <c r="D71" s="75" t="n">
        <v>1</v>
      </c>
      <c r="E71" s="76" t="s">
        <v>2269</v>
      </c>
      <c r="F71" s="75" t="s">
        <v>2270</v>
      </c>
      <c r="G71" s="76" t="s">
        <v>75</v>
      </c>
      <c r="H71" s="78" t="s">
        <v>2271</v>
      </c>
      <c r="I71" s="76" t="s">
        <v>43</v>
      </c>
      <c r="J71" s="76" t="s">
        <v>25</v>
      </c>
      <c r="K71" s="76" t="s">
        <v>155</v>
      </c>
      <c r="L71" s="75" t="s">
        <v>161</v>
      </c>
      <c r="M71" s="76" t="s">
        <v>2272</v>
      </c>
      <c r="N71" s="75"/>
      <c r="O71" s="76" t="s">
        <v>29</v>
      </c>
      <c r="P71" s="76" t="s">
        <v>29</v>
      </c>
      <c r="Q71" s="76" t="s">
        <v>30</v>
      </c>
      <c r="R71" s="33"/>
    </row>
    <row r="72" s="77" customFormat="true" ht="30" hidden="false" customHeight="true" outlineLevel="0" collapsed="false">
      <c r="A72" s="75" t="n">
        <v>70</v>
      </c>
      <c r="B72" s="76" t="s">
        <v>2267</v>
      </c>
      <c r="C72" s="75" t="s">
        <v>2273</v>
      </c>
      <c r="D72" s="75" t="n">
        <v>1</v>
      </c>
      <c r="E72" s="76" t="s">
        <v>2274</v>
      </c>
      <c r="F72" s="75" t="s">
        <v>2275</v>
      </c>
      <c r="G72" s="76" t="s">
        <v>75</v>
      </c>
      <c r="H72" s="78" t="s">
        <v>2276</v>
      </c>
      <c r="I72" s="76" t="s">
        <v>43</v>
      </c>
      <c r="J72" s="76" t="s">
        <v>36</v>
      </c>
      <c r="K72" s="76" t="s">
        <v>2277</v>
      </c>
      <c r="L72" s="75" t="s">
        <v>38</v>
      </c>
      <c r="M72" s="76" t="s">
        <v>951</v>
      </c>
      <c r="N72" s="75"/>
      <c r="O72" s="76" t="s">
        <v>29</v>
      </c>
      <c r="P72" s="76" t="s">
        <v>29</v>
      </c>
      <c r="Q72" s="76" t="s">
        <v>30</v>
      </c>
      <c r="R72" s="33"/>
    </row>
    <row r="73" s="77" customFormat="true" ht="30" hidden="false" customHeight="true" outlineLevel="0" collapsed="false">
      <c r="A73" s="75" t="n">
        <v>71</v>
      </c>
      <c r="B73" s="76" t="s">
        <v>2278</v>
      </c>
      <c r="C73" s="75" t="s">
        <v>2279</v>
      </c>
      <c r="D73" s="75" t="n">
        <v>1</v>
      </c>
      <c r="E73" s="76" t="s">
        <v>2280</v>
      </c>
      <c r="F73" s="75" t="s">
        <v>2281</v>
      </c>
      <c r="G73" s="76" t="s">
        <v>75</v>
      </c>
      <c r="H73" s="78" t="s">
        <v>2282</v>
      </c>
      <c r="I73" s="76" t="s">
        <v>43</v>
      </c>
      <c r="J73" s="76" t="s">
        <v>36</v>
      </c>
      <c r="K73" s="76" t="s">
        <v>165</v>
      </c>
      <c r="L73" s="75" t="s">
        <v>56</v>
      </c>
      <c r="M73" s="76" t="s">
        <v>2283</v>
      </c>
      <c r="N73" s="75"/>
      <c r="O73" s="76" t="s">
        <v>29</v>
      </c>
      <c r="P73" s="76" t="s">
        <v>29</v>
      </c>
      <c r="Q73" s="76" t="s">
        <v>30</v>
      </c>
      <c r="R73" s="33"/>
    </row>
    <row r="74" s="77" customFormat="true" ht="30" hidden="false" customHeight="true" outlineLevel="0" collapsed="false">
      <c r="A74" s="75" t="n">
        <v>72</v>
      </c>
      <c r="B74" s="76" t="s">
        <v>2284</v>
      </c>
      <c r="C74" s="75" t="s">
        <v>2285</v>
      </c>
      <c r="D74" s="75" t="n">
        <v>1</v>
      </c>
      <c r="E74" s="76" t="s">
        <v>2286</v>
      </c>
      <c r="F74" s="75" t="s">
        <v>2287</v>
      </c>
      <c r="G74" s="76" t="s">
        <v>23</v>
      </c>
      <c r="H74" s="78" t="s">
        <v>2288</v>
      </c>
      <c r="I74" s="76" t="s">
        <v>43</v>
      </c>
      <c r="J74" s="76" t="s">
        <v>36</v>
      </c>
      <c r="K74" s="76" t="s">
        <v>2289</v>
      </c>
      <c r="L74" s="75" t="s">
        <v>38</v>
      </c>
      <c r="M74" s="76" t="s">
        <v>2290</v>
      </c>
      <c r="N74" s="75"/>
      <c r="O74" s="76" t="s">
        <v>29</v>
      </c>
      <c r="P74" s="76" t="s">
        <v>29</v>
      </c>
      <c r="Q74" s="76" t="s">
        <v>30</v>
      </c>
      <c r="R74" s="33"/>
    </row>
    <row r="75" s="77" customFormat="true" ht="30" hidden="false" customHeight="true" outlineLevel="0" collapsed="false">
      <c r="A75" s="75" t="n">
        <v>73</v>
      </c>
      <c r="B75" s="76" t="s">
        <v>2291</v>
      </c>
      <c r="C75" s="75" t="s">
        <v>2292</v>
      </c>
      <c r="D75" s="75" t="n">
        <v>1</v>
      </c>
      <c r="E75" s="76" t="s">
        <v>2293</v>
      </c>
      <c r="F75" s="75" t="s">
        <v>2294</v>
      </c>
      <c r="G75" s="76" t="s">
        <v>23</v>
      </c>
      <c r="H75" s="78" t="s">
        <v>2295</v>
      </c>
      <c r="I75" s="76" t="s">
        <v>149</v>
      </c>
      <c r="J75" s="76" t="s">
        <v>36</v>
      </c>
      <c r="K75" s="76" t="s">
        <v>2296</v>
      </c>
      <c r="L75" s="75" t="s">
        <v>56</v>
      </c>
      <c r="M75" s="76" t="s">
        <v>2297</v>
      </c>
      <c r="N75" s="75"/>
      <c r="O75" s="76" t="s">
        <v>29</v>
      </c>
      <c r="P75" s="76" t="s">
        <v>29</v>
      </c>
      <c r="Q75" s="76" t="s">
        <v>30</v>
      </c>
      <c r="R75" s="33"/>
    </row>
    <row r="76" s="77" customFormat="true" ht="30" hidden="false" customHeight="true" outlineLevel="0" collapsed="false">
      <c r="A76" s="75" t="n">
        <v>74</v>
      </c>
      <c r="B76" s="76" t="s">
        <v>2291</v>
      </c>
      <c r="C76" s="75" t="s">
        <v>2298</v>
      </c>
      <c r="D76" s="75" t="n">
        <v>1</v>
      </c>
      <c r="E76" s="76" t="s">
        <v>2299</v>
      </c>
      <c r="F76" s="75" t="s">
        <v>2300</v>
      </c>
      <c r="G76" s="76" t="s">
        <v>23</v>
      </c>
      <c r="H76" s="78" t="s">
        <v>2301</v>
      </c>
      <c r="I76" s="76" t="s">
        <v>43</v>
      </c>
      <c r="J76" s="76" t="s">
        <v>36</v>
      </c>
      <c r="K76" s="76" t="s">
        <v>2302</v>
      </c>
      <c r="L76" s="75" t="s">
        <v>56</v>
      </c>
      <c r="M76" s="76" t="s">
        <v>2303</v>
      </c>
      <c r="N76" s="75"/>
      <c r="O76" s="76" t="s">
        <v>29</v>
      </c>
      <c r="P76" s="76" t="s">
        <v>29</v>
      </c>
      <c r="Q76" s="76" t="s">
        <v>30</v>
      </c>
      <c r="R76" s="33"/>
    </row>
    <row r="77" s="77" customFormat="true" ht="30" hidden="false" customHeight="true" outlineLevel="0" collapsed="false">
      <c r="A77" s="75" t="n">
        <v>75</v>
      </c>
      <c r="B77" s="76" t="s">
        <v>2291</v>
      </c>
      <c r="C77" s="75" t="s">
        <v>2304</v>
      </c>
      <c r="D77" s="75" t="n">
        <v>1</v>
      </c>
      <c r="E77" s="76" t="s">
        <v>2305</v>
      </c>
      <c r="F77" s="75" t="s">
        <v>2306</v>
      </c>
      <c r="G77" s="76" t="s">
        <v>23</v>
      </c>
      <c r="H77" s="78" t="s">
        <v>2307</v>
      </c>
      <c r="I77" s="76" t="s">
        <v>43</v>
      </c>
      <c r="J77" s="76" t="s">
        <v>36</v>
      </c>
      <c r="K77" s="76" t="s">
        <v>2308</v>
      </c>
      <c r="L77" s="75" t="s">
        <v>161</v>
      </c>
      <c r="M77" s="76" t="s">
        <v>2309</v>
      </c>
      <c r="N77" s="75"/>
      <c r="O77" s="76" t="s">
        <v>29</v>
      </c>
      <c r="P77" s="76" t="s">
        <v>29</v>
      </c>
      <c r="Q77" s="76" t="s">
        <v>30</v>
      </c>
      <c r="R77" s="33"/>
    </row>
    <row r="78" s="77" customFormat="true" ht="30" hidden="false" customHeight="true" outlineLevel="0" collapsed="false">
      <c r="A78" s="75" t="n">
        <v>76</v>
      </c>
      <c r="B78" s="76" t="s">
        <v>2310</v>
      </c>
      <c r="C78" s="75" t="s">
        <v>2311</v>
      </c>
      <c r="D78" s="75" t="n">
        <v>1</v>
      </c>
      <c r="E78" s="76" t="s">
        <v>2312</v>
      </c>
      <c r="F78" s="75" t="s">
        <v>2313</v>
      </c>
      <c r="G78" s="76" t="s">
        <v>23</v>
      </c>
      <c r="H78" s="78" t="s">
        <v>2314</v>
      </c>
      <c r="I78" s="76" t="s">
        <v>43</v>
      </c>
      <c r="J78" s="76" t="s">
        <v>36</v>
      </c>
      <c r="K78" s="76" t="s">
        <v>2315</v>
      </c>
      <c r="L78" s="75" t="s">
        <v>94</v>
      </c>
      <c r="M78" s="76" t="s">
        <v>2316</v>
      </c>
      <c r="N78" s="75"/>
      <c r="O78" s="76" t="s">
        <v>29</v>
      </c>
      <c r="P78" s="76" t="s">
        <v>29</v>
      </c>
      <c r="Q78" s="76" t="s">
        <v>30</v>
      </c>
      <c r="R78" s="33"/>
    </row>
    <row r="79" s="77" customFormat="true" ht="30" hidden="false" customHeight="true" outlineLevel="0" collapsed="false">
      <c r="A79" s="75" t="n">
        <v>77</v>
      </c>
      <c r="B79" s="76" t="s">
        <v>2317</v>
      </c>
      <c r="C79" s="75" t="s">
        <v>2318</v>
      </c>
      <c r="D79" s="75" t="n">
        <v>1</v>
      </c>
      <c r="E79" s="76" t="s">
        <v>2319</v>
      </c>
      <c r="F79" s="75" t="s">
        <v>2320</v>
      </c>
      <c r="G79" s="76" t="s">
        <v>23</v>
      </c>
      <c r="H79" s="78" t="s">
        <v>2321</v>
      </c>
      <c r="I79" s="76" t="s">
        <v>43</v>
      </c>
      <c r="J79" s="76" t="s">
        <v>25</v>
      </c>
      <c r="K79" s="76" t="s">
        <v>98</v>
      </c>
      <c r="L79" s="75" t="s">
        <v>56</v>
      </c>
      <c r="M79" s="76" t="s">
        <v>77</v>
      </c>
      <c r="N79" s="75"/>
      <c r="O79" s="76" t="s">
        <v>29</v>
      </c>
      <c r="P79" s="76" t="s">
        <v>29</v>
      </c>
      <c r="Q79" s="76" t="s">
        <v>30</v>
      </c>
      <c r="R79" s="33"/>
    </row>
    <row r="80" s="77" customFormat="true" ht="30" hidden="false" customHeight="true" outlineLevel="0" collapsed="false">
      <c r="A80" s="75" t="n">
        <v>78</v>
      </c>
      <c r="B80" s="76" t="s">
        <v>2322</v>
      </c>
      <c r="C80" s="75" t="s">
        <v>2323</v>
      </c>
      <c r="D80" s="75" t="n">
        <v>1</v>
      </c>
      <c r="E80" s="76" t="s">
        <v>2324</v>
      </c>
      <c r="F80" s="75" t="s">
        <v>2325</v>
      </c>
      <c r="G80" s="76" t="s">
        <v>23</v>
      </c>
      <c r="H80" s="78" t="s">
        <v>2326</v>
      </c>
      <c r="I80" s="76" t="s">
        <v>43</v>
      </c>
      <c r="J80" s="76" t="s">
        <v>36</v>
      </c>
      <c r="K80" s="76" t="s">
        <v>69</v>
      </c>
      <c r="L80" s="75" t="s">
        <v>94</v>
      </c>
      <c r="M80" s="76" t="s">
        <v>2195</v>
      </c>
      <c r="N80" s="75"/>
      <c r="O80" s="76" t="s">
        <v>29</v>
      </c>
      <c r="P80" s="76" t="s">
        <v>29</v>
      </c>
      <c r="Q80" s="76" t="s">
        <v>30</v>
      </c>
      <c r="R80" s="33"/>
    </row>
    <row r="81" s="77" customFormat="true" ht="30" hidden="false" customHeight="true" outlineLevel="0" collapsed="false">
      <c r="A81" s="75" t="n">
        <v>79</v>
      </c>
      <c r="B81" s="76" t="s">
        <v>2327</v>
      </c>
      <c r="C81" s="75" t="s">
        <v>2328</v>
      </c>
      <c r="D81" s="75" t="n">
        <v>1</v>
      </c>
      <c r="E81" s="76" t="s">
        <v>2329</v>
      </c>
      <c r="F81" s="75" t="s">
        <v>2330</v>
      </c>
      <c r="G81" s="76" t="s">
        <v>23</v>
      </c>
      <c r="H81" s="78" t="s">
        <v>2331</v>
      </c>
      <c r="I81" s="76" t="s">
        <v>149</v>
      </c>
      <c r="J81" s="76" t="s">
        <v>36</v>
      </c>
      <c r="K81" s="76" t="s">
        <v>2296</v>
      </c>
      <c r="L81" s="75" t="s">
        <v>56</v>
      </c>
      <c r="M81" s="76" t="s">
        <v>46</v>
      </c>
      <c r="N81" s="75"/>
      <c r="O81" s="76" t="s">
        <v>29</v>
      </c>
      <c r="P81" s="76" t="s">
        <v>29</v>
      </c>
      <c r="Q81" s="76" t="s">
        <v>30</v>
      </c>
      <c r="R81" s="33"/>
    </row>
    <row r="82" s="77" customFormat="true" ht="30" hidden="false" customHeight="true" outlineLevel="0" collapsed="false">
      <c r="A82" s="75" t="n">
        <v>80</v>
      </c>
      <c r="B82" s="76" t="s">
        <v>2332</v>
      </c>
      <c r="C82" s="75" t="s">
        <v>2333</v>
      </c>
      <c r="D82" s="75" t="n">
        <v>1</v>
      </c>
      <c r="E82" s="76" t="s">
        <v>2334</v>
      </c>
      <c r="F82" s="75" t="s">
        <v>2335</v>
      </c>
      <c r="G82" s="76" t="s">
        <v>23</v>
      </c>
      <c r="H82" s="78" t="s">
        <v>2336</v>
      </c>
      <c r="I82" s="76" t="s">
        <v>149</v>
      </c>
      <c r="J82" s="76" t="s">
        <v>36</v>
      </c>
      <c r="K82" s="76" t="s">
        <v>2337</v>
      </c>
      <c r="L82" s="75" t="s">
        <v>56</v>
      </c>
      <c r="M82" s="76" t="s">
        <v>1364</v>
      </c>
      <c r="N82" s="75"/>
      <c r="O82" s="76" t="s">
        <v>29</v>
      </c>
      <c r="P82" s="76" t="s">
        <v>29</v>
      </c>
      <c r="Q82" s="76" t="s">
        <v>30</v>
      </c>
      <c r="R82" s="33"/>
    </row>
    <row r="83" s="77" customFormat="true" ht="30" hidden="false" customHeight="true" outlineLevel="0" collapsed="false">
      <c r="A83" s="75" t="n">
        <v>81</v>
      </c>
      <c r="B83" s="76" t="s">
        <v>2338</v>
      </c>
      <c r="C83" s="75" t="s">
        <v>2339</v>
      </c>
      <c r="D83" s="75" t="n">
        <v>1</v>
      </c>
      <c r="E83" s="76" t="s">
        <v>2340</v>
      </c>
      <c r="F83" s="75" t="s">
        <v>2341</v>
      </c>
      <c r="G83" s="76" t="s">
        <v>75</v>
      </c>
      <c r="H83" s="78" t="s">
        <v>2342</v>
      </c>
      <c r="I83" s="76" t="s">
        <v>149</v>
      </c>
      <c r="J83" s="76" t="s">
        <v>36</v>
      </c>
      <c r="K83" s="76" t="s">
        <v>98</v>
      </c>
      <c r="L83" s="75" t="s">
        <v>27</v>
      </c>
      <c r="M83" s="76" t="s">
        <v>951</v>
      </c>
      <c r="N83" s="75"/>
      <c r="O83" s="76" t="s">
        <v>29</v>
      </c>
      <c r="P83" s="76" t="s">
        <v>29</v>
      </c>
      <c r="Q83" s="76" t="s">
        <v>30</v>
      </c>
      <c r="R83" s="33"/>
    </row>
    <row r="84" s="77" customFormat="true" ht="30" hidden="false" customHeight="true" outlineLevel="0" collapsed="false">
      <c r="A84" s="75" t="n">
        <v>82</v>
      </c>
      <c r="B84" s="76" t="s">
        <v>2343</v>
      </c>
      <c r="C84" s="75" t="s">
        <v>2344</v>
      </c>
      <c r="D84" s="75" t="n">
        <v>1</v>
      </c>
      <c r="E84" s="76" t="s">
        <v>2345</v>
      </c>
      <c r="F84" s="75" t="s">
        <v>2346</v>
      </c>
      <c r="G84" s="76" t="s">
        <v>23</v>
      </c>
      <c r="H84" s="78" t="s">
        <v>2347</v>
      </c>
      <c r="I84" s="76" t="s">
        <v>43</v>
      </c>
      <c r="J84" s="76" t="s">
        <v>25</v>
      </c>
      <c r="K84" s="76" t="s">
        <v>2348</v>
      </c>
      <c r="L84" s="75" t="s">
        <v>27</v>
      </c>
      <c r="M84" s="76" t="s">
        <v>2349</v>
      </c>
      <c r="N84" s="75"/>
      <c r="O84" s="76" t="s">
        <v>29</v>
      </c>
      <c r="P84" s="76" t="s">
        <v>29</v>
      </c>
      <c r="Q84" s="76" t="s">
        <v>30</v>
      </c>
      <c r="R84" s="33"/>
    </row>
    <row r="85" s="77" customFormat="true" ht="30" hidden="false" customHeight="true" outlineLevel="0" collapsed="false">
      <c r="A85" s="75" t="n">
        <v>83</v>
      </c>
      <c r="B85" s="76" t="s">
        <v>2350</v>
      </c>
      <c r="C85" s="75" t="s">
        <v>2351</v>
      </c>
      <c r="D85" s="75" t="n">
        <v>1</v>
      </c>
      <c r="E85" s="76" t="s">
        <v>2352</v>
      </c>
      <c r="F85" s="75" t="s">
        <v>2353</v>
      </c>
      <c r="G85" s="76" t="s">
        <v>75</v>
      </c>
      <c r="H85" s="78" t="s">
        <v>2354</v>
      </c>
      <c r="I85" s="76" t="s">
        <v>43</v>
      </c>
      <c r="J85" s="76" t="s">
        <v>25</v>
      </c>
      <c r="K85" s="76" t="s">
        <v>222</v>
      </c>
      <c r="L85" s="75" t="s">
        <v>56</v>
      </c>
      <c r="M85" s="76" t="s">
        <v>2355</v>
      </c>
      <c r="N85" s="75"/>
      <c r="O85" s="76" t="s">
        <v>29</v>
      </c>
      <c r="P85" s="76" t="s">
        <v>29</v>
      </c>
      <c r="Q85" s="76" t="s">
        <v>30</v>
      </c>
      <c r="R85" s="33"/>
    </row>
    <row r="86" s="77" customFormat="true" ht="30" hidden="false" customHeight="true" outlineLevel="0" collapsed="false">
      <c r="A86" s="75" t="n">
        <v>84</v>
      </c>
      <c r="B86" s="76" t="s">
        <v>2356</v>
      </c>
      <c r="C86" s="75" t="s">
        <v>2357</v>
      </c>
      <c r="D86" s="75" t="n">
        <v>2</v>
      </c>
      <c r="E86" s="76" t="s">
        <v>2358</v>
      </c>
      <c r="F86" s="75" t="s">
        <v>2359</v>
      </c>
      <c r="G86" s="76" t="s">
        <v>23</v>
      </c>
      <c r="H86" s="78" t="s">
        <v>2360</v>
      </c>
      <c r="I86" s="76" t="s">
        <v>43</v>
      </c>
      <c r="J86" s="76" t="s">
        <v>36</v>
      </c>
      <c r="K86" s="76" t="s">
        <v>2361</v>
      </c>
      <c r="L86" s="75" t="s">
        <v>38</v>
      </c>
      <c r="M86" s="76" t="s">
        <v>951</v>
      </c>
      <c r="N86" s="75"/>
      <c r="O86" s="76" t="s">
        <v>29</v>
      </c>
      <c r="P86" s="76" t="s">
        <v>29</v>
      </c>
      <c r="Q86" s="76" t="s">
        <v>30</v>
      </c>
      <c r="R86" s="33"/>
    </row>
    <row r="87" s="77" customFormat="true" ht="30" hidden="false" customHeight="true" outlineLevel="0" collapsed="false">
      <c r="A87" s="75" t="n">
        <v>85</v>
      </c>
      <c r="B87" s="76" t="s">
        <v>2356</v>
      </c>
      <c r="C87" s="75" t="s">
        <v>2357</v>
      </c>
      <c r="D87" s="75" t="n">
        <v>2</v>
      </c>
      <c r="E87" s="76" t="s">
        <v>2362</v>
      </c>
      <c r="F87" s="75" t="s">
        <v>2363</v>
      </c>
      <c r="G87" s="76" t="s">
        <v>23</v>
      </c>
      <c r="H87" s="78" t="s">
        <v>2364</v>
      </c>
      <c r="I87" s="76" t="s">
        <v>154</v>
      </c>
      <c r="J87" s="76" t="s">
        <v>36</v>
      </c>
      <c r="K87" s="76" t="s">
        <v>2365</v>
      </c>
      <c r="L87" s="75" t="s">
        <v>38</v>
      </c>
      <c r="M87" s="76" t="s">
        <v>70</v>
      </c>
      <c r="N87" s="75"/>
      <c r="O87" s="76" t="s">
        <v>29</v>
      </c>
      <c r="P87" s="76" t="s">
        <v>29</v>
      </c>
      <c r="Q87" s="76" t="s">
        <v>30</v>
      </c>
      <c r="R87" s="33"/>
    </row>
    <row r="88" s="77" customFormat="true" ht="30" hidden="false" customHeight="true" outlineLevel="0" collapsed="false">
      <c r="A88" s="75" t="n">
        <v>86</v>
      </c>
      <c r="B88" s="76" t="s">
        <v>2366</v>
      </c>
      <c r="C88" s="75" t="s">
        <v>2367</v>
      </c>
      <c r="D88" s="75" t="n">
        <v>1</v>
      </c>
      <c r="E88" s="76" t="s">
        <v>2368</v>
      </c>
      <c r="F88" s="75" t="s">
        <v>2369</v>
      </c>
      <c r="G88" s="76" t="s">
        <v>75</v>
      </c>
      <c r="H88" s="78" t="s">
        <v>2370</v>
      </c>
      <c r="I88" s="76" t="s">
        <v>149</v>
      </c>
      <c r="J88" s="76" t="s">
        <v>36</v>
      </c>
      <c r="K88" s="76" t="s">
        <v>98</v>
      </c>
      <c r="L88" s="75" t="s">
        <v>56</v>
      </c>
      <c r="M88" s="76" t="s">
        <v>46</v>
      </c>
      <c r="N88" s="75"/>
      <c r="O88" s="76" t="s">
        <v>29</v>
      </c>
      <c r="P88" s="76" t="s">
        <v>29</v>
      </c>
      <c r="Q88" s="76" t="s">
        <v>30</v>
      </c>
      <c r="R88" s="33"/>
    </row>
    <row r="89" s="77" customFormat="true" ht="30" hidden="false" customHeight="true" outlineLevel="0" collapsed="false">
      <c r="A89" s="75" t="n">
        <v>87</v>
      </c>
      <c r="B89" s="76" t="s">
        <v>2366</v>
      </c>
      <c r="C89" s="75" t="s">
        <v>2371</v>
      </c>
      <c r="D89" s="75" t="n">
        <v>1</v>
      </c>
      <c r="E89" s="76" t="s">
        <v>2372</v>
      </c>
      <c r="F89" s="75" t="s">
        <v>2373</v>
      </c>
      <c r="G89" s="76" t="s">
        <v>23</v>
      </c>
      <c r="H89" s="78" t="s">
        <v>2374</v>
      </c>
      <c r="I89" s="76" t="s">
        <v>43</v>
      </c>
      <c r="J89" s="76" t="s">
        <v>36</v>
      </c>
      <c r="K89" s="76" t="s">
        <v>189</v>
      </c>
      <c r="L89" s="75" t="s">
        <v>94</v>
      </c>
      <c r="M89" s="76" t="s">
        <v>529</v>
      </c>
      <c r="N89" s="75"/>
      <c r="O89" s="76" t="s">
        <v>29</v>
      </c>
      <c r="P89" s="76" t="s">
        <v>29</v>
      </c>
      <c r="Q89" s="76" t="s">
        <v>30</v>
      </c>
      <c r="R89" s="33"/>
    </row>
    <row r="90" s="77" customFormat="true" ht="30" hidden="false" customHeight="true" outlineLevel="0" collapsed="false">
      <c r="A90" s="75" t="n">
        <v>88</v>
      </c>
      <c r="B90" s="76" t="s">
        <v>2375</v>
      </c>
      <c r="C90" s="75" t="s">
        <v>2376</v>
      </c>
      <c r="D90" s="75" t="n">
        <v>1</v>
      </c>
      <c r="E90" s="76" t="s">
        <v>2377</v>
      </c>
      <c r="F90" s="75" t="s">
        <v>2378</v>
      </c>
      <c r="G90" s="76" t="s">
        <v>75</v>
      </c>
      <c r="H90" s="78" t="s">
        <v>2379</v>
      </c>
      <c r="I90" s="76" t="s">
        <v>149</v>
      </c>
      <c r="J90" s="76" t="s">
        <v>36</v>
      </c>
      <c r="K90" s="76" t="s">
        <v>905</v>
      </c>
      <c r="L90" s="75" t="s">
        <v>56</v>
      </c>
      <c r="M90" s="76" t="s">
        <v>57</v>
      </c>
      <c r="N90" s="75"/>
      <c r="O90" s="76" t="s">
        <v>29</v>
      </c>
      <c r="P90" s="76" t="s">
        <v>29</v>
      </c>
      <c r="Q90" s="76" t="s">
        <v>30</v>
      </c>
      <c r="R90" s="33"/>
    </row>
    <row r="91" s="77" customFormat="true" ht="30" hidden="false" customHeight="true" outlineLevel="0" collapsed="false">
      <c r="A91" s="75" t="n">
        <v>89</v>
      </c>
      <c r="B91" s="76" t="s">
        <v>2380</v>
      </c>
      <c r="C91" s="75" t="s">
        <v>2381</v>
      </c>
      <c r="D91" s="75" t="n">
        <v>1</v>
      </c>
      <c r="E91" s="76" t="s">
        <v>2382</v>
      </c>
      <c r="F91" s="75" t="s">
        <v>2383</v>
      </c>
      <c r="G91" s="76" t="s">
        <v>23</v>
      </c>
      <c r="H91" s="78" t="s">
        <v>2384</v>
      </c>
      <c r="I91" s="76" t="s">
        <v>43</v>
      </c>
      <c r="J91" s="76" t="s">
        <v>36</v>
      </c>
      <c r="K91" s="76" t="s">
        <v>784</v>
      </c>
      <c r="L91" s="75" t="s">
        <v>38</v>
      </c>
      <c r="M91" s="76" t="s">
        <v>2385</v>
      </c>
      <c r="N91" s="75"/>
      <c r="O91" s="76" t="s">
        <v>29</v>
      </c>
      <c r="P91" s="76" t="s">
        <v>29</v>
      </c>
      <c r="Q91" s="76" t="s">
        <v>30</v>
      </c>
      <c r="R91" s="33"/>
    </row>
    <row r="92" s="77" customFormat="true" ht="30" hidden="false" customHeight="true" outlineLevel="0" collapsed="false">
      <c r="A92" s="75" t="n">
        <v>90</v>
      </c>
      <c r="B92" s="76" t="s">
        <v>2386</v>
      </c>
      <c r="C92" s="75" t="s">
        <v>2387</v>
      </c>
      <c r="D92" s="75" t="n">
        <v>1</v>
      </c>
      <c r="E92" s="76" t="s">
        <v>2388</v>
      </c>
      <c r="F92" s="75" t="s">
        <v>2389</v>
      </c>
      <c r="G92" s="76" t="s">
        <v>23</v>
      </c>
      <c r="H92" s="78" t="s">
        <v>2390</v>
      </c>
      <c r="I92" s="76" t="s">
        <v>43</v>
      </c>
      <c r="J92" s="76" t="s">
        <v>36</v>
      </c>
      <c r="K92" s="76" t="s">
        <v>2365</v>
      </c>
      <c r="L92" s="75" t="s">
        <v>38</v>
      </c>
      <c r="M92" s="76" t="s">
        <v>134</v>
      </c>
      <c r="N92" s="75"/>
      <c r="O92" s="76" t="s">
        <v>29</v>
      </c>
      <c r="P92" s="76" t="s">
        <v>29</v>
      </c>
      <c r="Q92" s="76" t="s">
        <v>30</v>
      </c>
      <c r="R92" s="33"/>
    </row>
    <row r="93" s="77" customFormat="true" ht="30" hidden="false" customHeight="true" outlineLevel="0" collapsed="false">
      <c r="A93" s="75" t="n">
        <v>91</v>
      </c>
      <c r="B93" s="76" t="s">
        <v>2391</v>
      </c>
      <c r="C93" s="75" t="s">
        <v>2392</v>
      </c>
      <c r="D93" s="75" t="n">
        <v>1</v>
      </c>
      <c r="E93" s="76" t="s">
        <v>2393</v>
      </c>
      <c r="F93" s="75" t="s">
        <v>2394</v>
      </c>
      <c r="G93" s="76" t="s">
        <v>23</v>
      </c>
      <c r="H93" s="78" t="s">
        <v>2395</v>
      </c>
      <c r="I93" s="76" t="s">
        <v>149</v>
      </c>
      <c r="J93" s="76" t="s">
        <v>25</v>
      </c>
      <c r="K93" s="76" t="s">
        <v>633</v>
      </c>
      <c r="L93" s="75" t="s">
        <v>56</v>
      </c>
      <c r="M93" s="76" t="s">
        <v>2396</v>
      </c>
      <c r="N93" s="75"/>
      <c r="O93" s="76" t="s">
        <v>29</v>
      </c>
      <c r="P93" s="76" t="s">
        <v>29</v>
      </c>
      <c r="Q93" s="76" t="s">
        <v>30</v>
      </c>
      <c r="R93" s="33"/>
    </row>
    <row r="94" s="77" customFormat="true" ht="30" hidden="false" customHeight="true" outlineLevel="0" collapsed="false">
      <c r="A94" s="75" t="n">
        <v>92</v>
      </c>
      <c r="B94" s="76" t="s">
        <v>2397</v>
      </c>
      <c r="C94" s="75" t="s">
        <v>2398</v>
      </c>
      <c r="D94" s="75" t="n">
        <v>1</v>
      </c>
      <c r="E94" s="76" t="s">
        <v>2399</v>
      </c>
      <c r="F94" s="75" t="s">
        <v>2400</v>
      </c>
      <c r="G94" s="76" t="s">
        <v>23</v>
      </c>
      <c r="H94" s="78" t="s">
        <v>2401</v>
      </c>
      <c r="I94" s="76" t="s">
        <v>43</v>
      </c>
      <c r="J94" s="76" t="s">
        <v>36</v>
      </c>
      <c r="K94" s="76" t="s">
        <v>2402</v>
      </c>
      <c r="L94" s="75" t="s">
        <v>624</v>
      </c>
      <c r="M94" s="76" t="s">
        <v>2403</v>
      </c>
      <c r="N94" s="75"/>
      <c r="O94" s="76" t="s">
        <v>29</v>
      </c>
      <c r="P94" s="76" t="s">
        <v>29</v>
      </c>
      <c r="Q94" s="76" t="s">
        <v>30</v>
      </c>
      <c r="R94" s="33"/>
    </row>
    <row r="95" s="77" customFormat="true" ht="30" hidden="false" customHeight="true" outlineLevel="0" collapsed="false">
      <c r="A95" s="75" t="n">
        <v>93</v>
      </c>
      <c r="B95" s="76" t="s">
        <v>2404</v>
      </c>
      <c r="C95" s="75" t="s">
        <v>2405</v>
      </c>
      <c r="D95" s="75" t="n">
        <v>1</v>
      </c>
      <c r="E95" s="76" t="s">
        <v>2406</v>
      </c>
      <c r="F95" s="75" t="s">
        <v>2407</v>
      </c>
      <c r="G95" s="76" t="s">
        <v>23</v>
      </c>
      <c r="H95" s="78" t="s">
        <v>2408</v>
      </c>
      <c r="I95" s="76" t="s">
        <v>149</v>
      </c>
      <c r="J95" s="76" t="s">
        <v>36</v>
      </c>
      <c r="K95" s="76" t="s">
        <v>633</v>
      </c>
      <c r="L95" s="75" t="s">
        <v>104</v>
      </c>
      <c r="M95" s="76" t="s">
        <v>420</v>
      </c>
      <c r="N95" s="75"/>
      <c r="O95" s="76" t="s">
        <v>29</v>
      </c>
      <c r="P95" s="76" t="s">
        <v>29</v>
      </c>
      <c r="Q95" s="76" t="s">
        <v>30</v>
      </c>
      <c r="R95" s="33"/>
    </row>
    <row r="96" s="77" customFormat="true" ht="30" hidden="false" customHeight="true" outlineLevel="0" collapsed="false">
      <c r="A96" s="75" t="n">
        <v>94</v>
      </c>
      <c r="B96" s="76" t="s">
        <v>2409</v>
      </c>
      <c r="C96" s="75" t="s">
        <v>2410</v>
      </c>
      <c r="D96" s="75" t="n">
        <v>2</v>
      </c>
      <c r="E96" s="76" t="s">
        <v>2411</v>
      </c>
      <c r="F96" s="75" t="s">
        <v>2412</v>
      </c>
      <c r="G96" s="76" t="s">
        <v>23</v>
      </c>
      <c r="H96" s="78" t="s">
        <v>2413</v>
      </c>
      <c r="I96" s="76" t="s">
        <v>43</v>
      </c>
      <c r="J96" s="76" t="s">
        <v>36</v>
      </c>
      <c r="K96" s="76" t="s">
        <v>189</v>
      </c>
      <c r="L96" s="75" t="s">
        <v>94</v>
      </c>
      <c r="M96" s="76" t="s">
        <v>2303</v>
      </c>
      <c r="N96" s="75"/>
      <c r="O96" s="76" t="s">
        <v>29</v>
      </c>
      <c r="P96" s="76" t="s">
        <v>29</v>
      </c>
      <c r="Q96" s="76" t="s">
        <v>30</v>
      </c>
      <c r="R96" s="33"/>
    </row>
    <row r="97" s="77" customFormat="true" ht="30" hidden="false" customHeight="true" outlineLevel="0" collapsed="false">
      <c r="A97" s="75" t="n">
        <v>95</v>
      </c>
      <c r="B97" s="76" t="s">
        <v>2409</v>
      </c>
      <c r="C97" s="75" t="s">
        <v>2410</v>
      </c>
      <c r="D97" s="75" t="n">
        <v>2</v>
      </c>
      <c r="E97" s="76" t="s">
        <v>2414</v>
      </c>
      <c r="F97" s="75" t="s">
        <v>2415</v>
      </c>
      <c r="G97" s="76" t="s">
        <v>23</v>
      </c>
      <c r="H97" s="78" t="s">
        <v>2416</v>
      </c>
      <c r="I97" s="76" t="s">
        <v>43</v>
      </c>
      <c r="J97" s="76" t="s">
        <v>36</v>
      </c>
      <c r="K97" s="76" t="s">
        <v>189</v>
      </c>
      <c r="L97" s="75" t="s">
        <v>56</v>
      </c>
      <c r="M97" s="76" t="s">
        <v>105</v>
      </c>
      <c r="N97" s="75"/>
      <c r="O97" s="76" t="s">
        <v>29</v>
      </c>
      <c r="P97" s="76" t="s">
        <v>29</v>
      </c>
      <c r="Q97" s="76" t="s">
        <v>30</v>
      </c>
      <c r="R97" s="33"/>
    </row>
    <row r="98" s="77" customFormat="true" ht="30" hidden="false" customHeight="true" outlineLevel="0" collapsed="false">
      <c r="A98" s="75" t="n">
        <v>96</v>
      </c>
      <c r="B98" s="76" t="s">
        <v>2409</v>
      </c>
      <c r="C98" s="75" t="s">
        <v>2417</v>
      </c>
      <c r="D98" s="75" t="n">
        <v>1</v>
      </c>
      <c r="E98" s="76" t="s">
        <v>2418</v>
      </c>
      <c r="F98" s="75" t="s">
        <v>2419</v>
      </c>
      <c r="G98" s="76" t="s">
        <v>23</v>
      </c>
      <c r="H98" s="78" t="s">
        <v>2420</v>
      </c>
      <c r="I98" s="76" t="s">
        <v>43</v>
      </c>
      <c r="J98" s="76" t="s">
        <v>36</v>
      </c>
      <c r="K98" s="76" t="s">
        <v>2421</v>
      </c>
      <c r="L98" s="75" t="s">
        <v>38</v>
      </c>
      <c r="M98" s="76" t="s">
        <v>420</v>
      </c>
      <c r="N98" s="75"/>
      <c r="O98" s="76" t="s">
        <v>29</v>
      </c>
      <c r="P98" s="76" t="s">
        <v>29</v>
      </c>
      <c r="Q98" s="76" t="s">
        <v>30</v>
      </c>
      <c r="R98" s="33"/>
    </row>
    <row r="99" s="77" customFormat="true" ht="30" hidden="false" customHeight="true" outlineLevel="0" collapsed="false">
      <c r="A99" s="75" t="n">
        <v>97</v>
      </c>
      <c r="B99" s="76" t="s">
        <v>2409</v>
      </c>
      <c r="C99" s="75" t="s">
        <v>2422</v>
      </c>
      <c r="D99" s="75" t="n">
        <v>2</v>
      </c>
      <c r="E99" s="76" t="s">
        <v>2423</v>
      </c>
      <c r="F99" s="75" t="s">
        <v>2424</v>
      </c>
      <c r="G99" s="76" t="s">
        <v>75</v>
      </c>
      <c r="H99" s="78" t="s">
        <v>2425</v>
      </c>
      <c r="I99" s="76" t="s">
        <v>149</v>
      </c>
      <c r="J99" s="76" t="s">
        <v>36</v>
      </c>
      <c r="K99" s="76" t="s">
        <v>2426</v>
      </c>
      <c r="L99" s="75" t="s">
        <v>38</v>
      </c>
      <c r="M99" s="76" t="s">
        <v>140</v>
      </c>
      <c r="N99" s="75"/>
      <c r="O99" s="76" t="s">
        <v>29</v>
      </c>
      <c r="P99" s="76" t="s">
        <v>29</v>
      </c>
      <c r="Q99" s="76" t="s">
        <v>30</v>
      </c>
      <c r="R99" s="33"/>
    </row>
    <row r="100" s="77" customFormat="true" ht="30" hidden="false" customHeight="true" outlineLevel="0" collapsed="false">
      <c r="A100" s="75" t="n">
        <v>98</v>
      </c>
      <c r="B100" s="76" t="s">
        <v>2409</v>
      </c>
      <c r="C100" s="75" t="s">
        <v>2422</v>
      </c>
      <c r="D100" s="75" t="n">
        <v>2</v>
      </c>
      <c r="E100" s="76" t="s">
        <v>2427</v>
      </c>
      <c r="F100" s="75" t="s">
        <v>2428</v>
      </c>
      <c r="G100" s="76" t="s">
        <v>75</v>
      </c>
      <c r="H100" s="78" t="s">
        <v>2429</v>
      </c>
      <c r="I100" s="76" t="s">
        <v>149</v>
      </c>
      <c r="J100" s="76" t="s">
        <v>36</v>
      </c>
      <c r="K100" s="76" t="s">
        <v>2430</v>
      </c>
      <c r="L100" s="75" t="s">
        <v>38</v>
      </c>
      <c r="M100" s="76" t="s">
        <v>140</v>
      </c>
      <c r="N100" s="75"/>
      <c r="O100" s="76" t="s">
        <v>29</v>
      </c>
      <c r="P100" s="76" t="s">
        <v>29</v>
      </c>
      <c r="Q100" s="76" t="s">
        <v>30</v>
      </c>
      <c r="R100" s="33"/>
    </row>
    <row r="101" s="77" customFormat="true" ht="30" hidden="false" customHeight="true" outlineLevel="0" collapsed="false">
      <c r="A101" s="75" t="n">
        <v>99</v>
      </c>
      <c r="B101" s="76" t="s">
        <v>2409</v>
      </c>
      <c r="C101" s="75" t="s">
        <v>2431</v>
      </c>
      <c r="D101" s="75" t="n">
        <v>1</v>
      </c>
      <c r="E101" s="76" t="s">
        <v>2432</v>
      </c>
      <c r="F101" s="75" t="s">
        <v>2433</v>
      </c>
      <c r="G101" s="76" t="s">
        <v>75</v>
      </c>
      <c r="H101" s="78" t="s">
        <v>2434</v>
      </c>
      <c r="I101" s="76" t="s">
        <v>43</v>
      </c>
      <c r="J101" s="76" t="s">
        <v>36</v>
      </c>
      <c r="K101" s="76" t="s">
        <v>784</v>
      </c>
      <c r="L101" s="75" t="s">
        <v>38</v>
      </c>
      <c r="M101" s="76" t="s">
        <v>2435</v>
      </c>
      <c r="N101" s="75"/>
      <c r="O101" s="76" t="s">
        <v>29</v>
      </c>
      <c r="P101" s="76" t="s">
        <v>29</v>
      </c>
      <c r="Q101" s="76" t="s">
        <v>30</v>
      </c>
      <c r="R101" s="33"/>
    </row>
    <row r="102" s="77" customFormat="true" ht="30" hidden="false" customHeight="true" outlineLevel="0" collapsed="false">
      <c r="A102" s="75" t="n">
        <v>100</v>
      </c>
      <c r="B102" s="76" t="s">
        <v>2409</v>
      </c>
      <c r="C102" s="75" t="s">
        <v>2436</v>
      </c>
      <c r="D102" s="75" t="n">
        <v>1</v>
      </c>
      <c r="E102" s="76" t="s">
        <v>2437</v>
      </c>
      <c r="F102" s="75" t="s">
        <v>2438</v>
      </c>
      <c r="G102" s="76" t="s">
        <v>75</v>
      </c>
      <c r="H102" s="78" t="s">
        <v>2439</v>
      </c>
      <c r="I102" s="76" t="s">
        <v>149</v>
      </c>
      <c r="J102" s="76" t="s">
        <v>36</v>
      </c>
      <c r="K102" s="76" t="s">
        <v>2440</v>
      </c>
      <c r="L102" s="75" t="s">
        <v>104</v>
      </c>
      <c r="M102" s="76" t="s">
        <v>1329</v>
      </c>
      <c r="N102" s="75"/>
      <c r="O102" s="76" t="s">
        <v>29</v>
      </c>
      <c r="P102" s="76" t="s">
        <v>29</v>
      </c>
      <c r="Q102" s="76" t="s">
        <v>30</v>
      </c>
      <c r="R102" s="33"/>
    </row>
    <row r="103" s="77" customFormat="true" ht="30" hidden="false" customHeight="true" outlineLevel="0" collapsed="false">
      <c r="A103" s="75" t="n">
        <v>101</v>
      </c>
      <c r="B103" s="76" t="s">
        <v>2409</v>
      </c>
      <c r="C103" s="75" t="s">
        <v>2441</v>
      </c>
      <c r="D103" s="75" t="n">
        <v>1</v>
      </c>
      <c r="E103" s="76" t="s">
        <v>2442</v>
      </c>
      <c r="F103" s="75" t="s">
        <v>2443</v>
      </c>
      <c r="G103" s="76" t="s">
        <v>23</v>
      </c>
      <c r="H103" s="78" t="s">
        <v>2444</v>
      </c>
      <c r="I103" s="76" t="s">
        <v>43</v>
      </c>
      <c r="J103" s="76" t="s">
        <v>36</v>
      </c>
      <c r="K103" s="76" t="s">
        <v>2445</v>
      </c>
      <c r="L103" s="75" t="s">
        <v>27</v>
      </c>
      <c r="M103" s="76" t="s">
        <v>2446</v>
      </c>
      <c r="N103" s="75"/>
      <c r="O103" s="76" t="s">
        <v>29</v>
      </c>
      <c r="P103" s="76" t="s">
        <v>29</v>
      </c>
      <c r="Q103" s="76" t="s">
        <v>30</v>
      </c>
      <c r="R103" s="33"/>
    </row>
    <row r="104" s="77" customFormat="true" ht="30" hidden="false" customHeight="true" outlineLevel="0" collapsed="false">
      <c r="A104" s="75" t="n">
        <v>102</v>
      </c>
      <c r="B104" s="76" t="s">
        <v>2409</v>
      </c>
      <c r="C104" s="75" t="s">
        <v>2447</v>
      </c>
      <c r="D104" s="75" t="n">
        <v>1</v>
      </c>
      <c r="E104" s="76" t="s">
        <v>2448</v>
      </c>
      <c r="F104" s="75" t="s">
        <v>2449</v>
      </c>
      <c r="G104" s="76" t="s">
        <v>23</v>
      </c>
      <c r="H104" s="78" t="s">
        <v>2450</v>
      </c>
      <c r="I104" s="76" t="s">
        <v>43</v>
      </c>
      <c r="J104" s="76" t="s">
        <v>36</v>
      </c>
      <c r="K104" s="76" t="s">
        <v>216</v>
      </c>
      <c r="L104" s="75" t="s">
        <v>38</v>
      </c>
      <c r="M104" s="76" t="s">
        <v>2195</v>
      </c>
      <c r="N104" s="75"/>
      <c r="O104" s="76" t="s">
        <v>29</v>
      </c>
      <c r="P104" s="76" t="s">
        <v>29</v>
      </c>
      <c r="Q104" s="76" t="s">
        <v>30</v>
      </c>
      <c r="R104" s="33"/>
    </row>
    <row r="105" s="77" customFormat="true" ht="30" hidden="false" customHeight="true" outlineLevel="0" collapsed="false">
      <c r="A105" s="75" t="n">
        <v>103</v>
      </c>
      <c r="B105" s="76" t="s">
        <v>2409</v>
      </c>
      <c r="C105" s="75" t="s">
        <v>2451</v>
      </c>
      <c r="D105" s="75" t="n">
        <v>1</v>
      </c>
      <c r="E105" s="76" t="s">
        <v>2452</v>
      </c>
      <c r="F105" s="75" t="s">
        <v>2453</v>
      </c>
      <c r="G105" s="76" t="s">
        <v>75</v>
      </c>
      <c r="H105" s="78" t="s">
        <v>2454</v>
      </c>
      <c r="I105" s="76" t="s">
        <v>43</v>
      </c>
      <c r="J105" s="76" t="s">
        <v>36</v>
      </c>
      <c r="K105" s="76" t="s">
        <v>2455</v>
      </c>
      <c r="L105" s="75" t="s">
        <v>38</v>
      </c>
      <c r="M105" s="76" t="s">
        <v>2456</v>
      </c>
      <c r="N105" s="75"/>
      <c r="O105" s="76" t="s">
        <v>29</v>
      </c>
      <c r="P105" s="76" t="s">
        <v>29</v>
      </c>
      <c r="Q105" s="76" t="s">
        <v>30</v>
      </c>
      <c r="R105" s="33"/>
    </row>
    <row r="106" s="77" customFormat="true" ht="30" hidden="false" customHeight="true" outlineLevel="0" collapsed="false">
      <c r="A106" s="75" t="n">
        <v>104</v>
      </c>
      <c r="B106" s="76" t="s">
        <v>2457</v>
      </c>
      <c r="C106" s="75" t="s">
        <v>2458</v>
      </c>
      <c r="D106" s="75" t="n">
        <v>1</v>
      </c>
      <c r="E106" s="76" t="s">
        <v>2459</v>
      </c>
      <c r="F106" s="75" t="s">
        <v>2460</v>
      </c>
      <c r="G106" s="76" t="s">
        <v>23</v>
      </c>
      <c r="H106" s="78" t="s">
        <v>2461</v>
      </c>
      <c r="I106" s="76" t="s">
        <v>43</v>
      </c>
      <c r="J106" s="76" t="s">
        <v>25</v>
      </c>
      <c r="K106" s="76" t="s">
        <v>338</v>
      </c>
      <c r="L106" s="75" t="s">
        <v>27</v>
      </c>
      <c r="M106" s="76" t="s">
        <v>46</v>
      </c>
      <c r="N106" s="75"/>
      <c r="O106" s="76" t="s">
        <v>29</v>
      </c>
      <c r="P106" s="76" t="s">
        <v>29</v>
      </c>
      <c r="Q106" s="76" t="s">
        <v>30</v>
      </c>
      <c r="R106" s="33"/>
    </row>
    <row r="107" s="77" customFormat="true" ht="30" hidden="false" customHeight="true" outlineLevel="0" collapsed="false">
      <c r="A107" s="75" t="n">
        <v>105</v>
      </c>
      <c r="B107" s="76" t="s">
        <v>2457</v>
      </c>
      <c r="C107" s="75" t="s">
        <v>2462</v>
      </c>
      <c r="D107" s="75" t="n">
        <v>1</v>
      </c>
      <c r="E107" s="76" t="s">
        <v>2463</v>
      </c>
      <c r="F107" s="75" t="s">
        <v>2464</v>
      </c>
      <c r="G107" s="76" t="s">
        <v>75</v>
      </c>
      <c r="H107" s="78" t="s">
        <v>2465</v>
      </c>
      <c r="I107" s="76" t="s">
        <v>149</v>
      </c>
      <c r="J107" s="76" t="s">
        <v>36</v>
      </c>
      <c r="K107" s="76" t="s">
        <v>784</v>
      </c>
      <c r="L107" s="75" t="s">
        <v>38</v>
      </c>
      <c r="M107" s="76" t="s">
        <v>2466</v>
      </c>
      <c r="N107" s="75"/>
      <c r="O107" s="76" t="s">
        <v>29</v>
      </c>
      <c r="P107" s="76" t="s">
        <v>29</v>
      </c>
      <c r="Q107" s="76" t="s">
        <v>30</v>
      </c>
      <c r="R107" s="33"/>
    </row>
    <row r="108" s="77" customFormat="true" ht="30" hidden="false" customHeight="true" outlineLevel="0" collapsed="false">
      <c r="A108" s="75" t="n">
        <v>106</v>
      </c>
      <c r="B108" s="76" t="s">
        <v>2467</v>
      </c>
      <c r="C108" s="75" t="s">
        <v>2468</v>
      </c>
      <c r="D108" s="75" t="n">
        <v>1</v>
      </c>
      <c r="E108" s="76" t="s">
        <v>2469</v>
      </c>
      <c r="F108" s="75" t="s">
        <v>2470</v>
      </c>
      <c r="G108" s="76" t="s">
        <v>75</v>
      </c>
      <c r="H108" s="78" t="s">
        <v>2471</v>
      </c>
      <c r="I108" s="76" t="s">
        <v>43</v>
      </c>
      <c r="J108" s="76" t="s">
        <v>36</v>
      </c>
      <c r="K108" s="76" t="s">
        <v>238</v>
      </c>
      <c r="L108" s="75" t="s">
        <v>27</v>
      </c>
      <c r="M108" s="76" t="s">
        <v>361</v>
      </c>
      <c r="N108" s="75"/>
      <c r="O108" s="76" t="s">
        <v>29</v>
      </c>
      <c r="P108" s="76" t="s">
        <v>29</v>
      </c>
      <c r="Q108" s="76" t="s">
        <v>30</v>
      </c>
      <c r="R108" s="33"/>
    </row>
    <row r="109" s="77" customFormat="true" ht="30" hidden="false" customHeight="true" outlineLevel="0" collapsed="false">
      <c r="A109" s="75" t="n">
        <v>107</v>
      </c>
      <c r="B109" s="76" t="s">
        <v>2472</v>
      </c>
      <c r="C109" s="75" t="s">
        <v>2473</v>
      </c>
      <c r="D109" s="75" t="n">
        <v>1</v>
      </c>
      <c r="E109" s="76" t="s">
        <v>2474</v>
      </c>
      <c r="F109" s="75" t="s">
        <v>2475</v>
      </c>
      <c r="G109" s="76" t="s">
        <v>23</v>
      </c>
      <c r="H109" s="78" t="s">
        <v>2476</v>
      </c>
      <c r="I109" s="76" t="s">
        <v>43</v>
      </c>
      <c r="J109" s="76" t="s">
        <v>36</v>
      </c>
      <c r="K109" s="76" t="s">
        <v>2477</v>
      </c>
      <c r="L109" s="75" t="s">
        <v>56</v>
      </c>
      <c r="M109" s="76" t="s">
        <v>2478</v>
      </c>
      <c r="N109" s="75"/>
      <c r="O109" s="76" t="s">
        <v>29</v>
      </c>
      <c r="P109" s="76" t="s">
        <v>29</v>
      </c>
      <c r="Q109" s="76" t="s">
        <v>30</v>
      </c>
      <c r="R109" s="33"/>
    </row>
    <row r="110" s="77" customFormat="true" ht="30" hidden="false" customHeight="true" outlineLevel="0" collapsed="false">
      <c r="A110" s="75" t="n">
        <v>108</v>
      </c>
      <c r="B110" s="76" t="s">
        <v>2479</v>
      </c>
      <c r="C110" s="75" t="s">
        <v>2480</v>
      </c>
      <c r="D110" s="75" t="n">
        <v>1</v>
      </c>
      <c r="E110" s="76" t="s">
        <v>2481</v>
      </c>
      <c r="F110" s="75" t="s">
        <v>2482</v>
      </c>
      <c r="G110" s="76" t="s">
        <v>23</v>
      </c>
      <c r="H110" s="78" t="s">
        <v>2483</v>
      </c>
      <c r="I110" s="76" t="s">
        <v>43</v>
      </c>
      <c r="J110" s="76" t="s">
        <v>36</v>
      </c>
      <c r="K110" s="76" t="s">
        <v>189</v>
      </c>
      <c r="L110" s="75" t="s">
        <v>624</v>
      </c>
      <c r="M110" s="76" t="s">
        <v>2484</v>
      </c>
      <c r="N110" s="75"/>
      <c r="O110" s="76" t="s">
        <v>29</v>
      </c>
      <c r="P110" s="76" t="s">
        <v>29</v>
      </c>
      <c r="Q110" s="76" t="s">
        <v>30</v>
      </c>
      <c r="R110" s="33"/>
    </row>
    <row r="111" s="77" customFormat="true" ht="30" hidden="false" customHeight="true" outlineLevel="0" collapsed="false">
      <c r="A111" s="75" t="n">
        <v>109</v>
      </c>
      <c r="B111" s="76" t="s">
        <v>2485</v>
      </c>
      <c r="C111" s="75" t="s">
        <v>2486</v>
      </c>
      <c r="D111" s="75" t="n">
        <v>1</v>
      </c>
      <c r="E111" s="76" t="s">
        <v>2487</v>
      </c>
      <c r="F111" s="75" t="s">
        <v>2488</v>
      </c>
      <c r="G111" s="76" t="s">
        <v>75</v>
      </c>
      <c r="H111" s="78" t="s">
        <v>2489</v>
      </c>
      <c r="I111" s="76" t="s">
        <v>43</v>
      </c>
      <c r="J111" s="76" t="s">
        <v>36</v>
      </c>
      <c r="K111" s="76" t="s">
        <v>2490</v>
      </c>
      <c r="L111" s="75" t="s">
        <v>624</v>
      </c>
      <c r="M111" s="76" t="s">
        <v>2491</v>
      </c>
      <c r="N111" s="75"/>
      <c r="O111" s="76" t="s">
        <v>29</v>
      </c>
      <c r="P111" s="76" t="s">
        <v>29</v>
      </c>
      <c r="Q111" s="76" t="s">
        <v>30</v>
      </c>
      <c r="R111" s="33"/>
    </row>
    <row r="112" s="77" customFormat="true" ht="30" hidden="false" customHeight="true" outlineLevel="0" collapsed="false">
      <c r="A112" s="75" t="n">
        <v>110</v>
      </c>
      <c r="B112" s="76" t="s">
        <v>2492</v>
      </c>
      <c r="C112" s="75" t="s">
        <v>2493</v>
      </c>
      <c r="D112" s="75" t="n">
        <v>1</v>
      </c>
      <c r="E112" s="76" t="s">
        <v>2494</v>
      </c>
      <c r="F112" s="75" t="s">
        <v>2495</v>
      </c>
      <c r="G112" s="76" t="s">
        <v>23</v>
      </c>
      <c r="H112" s="78" t="s">
        <v>2496</v>
      </c>
      <c r="I112" s="76" t="s">
        <v>43</v>
      </c>
      <c r="J112" s="76" t="s">
        <v>36</v>
      </c>
      <c r="K112" s="76" t="s">
        <v>721</v>
      </c>
      <c r="L112" s="75" t="s">
        <v>56</v>
      </c>
      <c r="M112" s="76" t="s">
        <v>1597</v>
      </c>
      <c r="N112" s="75"/>
      <c r="O112" s="76" t="s">
        <v>29</v>
      </c>
      <c r="P112" s="76" t="s">
        <v>29</v>
      </c>
      <c r="Q112" s="76" t="s">
        <v>30</v>
      </c>
      <c r="R112" s="33"/>
    </row>
    <row r="113" s="77" customFormat="true" ht="30" hidden="false" customHeight="true" outlineLevel="0" collapsed="false">
      <c r="A113" s="75" t="n">
        <v>111</v>
      </c>
      <c r="B113" s="76" t="s">
        <v>2497</v>
      </c>
      <c r="C113" s="75" t="s">
        <v>2498</v>
      </c>
      <c r="D113" s="75" t="n">
        <v>1</v>
      </c>
      <c r="E113" s="76" t="s">
        <v>2499</v>
      </c>
      <c r="F113" s="75" t="s">
        <v>2500</v>
      </c>
      <c r="G113" s="76" t="s">
        <v>75</v>
      </c>
      <c r="H113" s="78" t="s">
        <v>2501</v>
      </c>
      <c r="I113" s="76" t="s">
        <v>43</v>
      </c>
      <c r="J113" s="76" t="s">
        <v>36</v>
      </c>
      <c r="K113" s="76" t="s">
        <v>2502</v>
      </c>
      <c r="L113" s="75" t="s">
        <v>1351</v>
      </c>
      <c r="M113" s="76" t="s">
        <v>2503</v>
      </c>
      <c r="N113" s="75"/>
      <c r="O113" s="76" t="s">
        <v>29</v>
      </c>
      <c r="P113" s="76" t="s">
        <v>29</v>
      </c>
      <c r="Q113" s="76" t="s">
        <v>30</v>
      </c>
      <c r="R113" s="33"/>
    </row>
    <row r="114" s="77" customFormat="true" ht="30" hidden="false" customHeight="true" outlineLevel="0" collapsed="false">
      <c r="A114" s="75" t="n">
        <v>112</v>
      </c>
      <c r="B114" s="76" t="s">
        <v>2504</v>
      </c>
      <c r="C114" s="75" t="s">
        <v>2505</v>
      </c>
      <c r="D114" s="75" t="n">
        <v>1</v>
      </c>
      <c r="E114" s="76" t="s">
        <v>2506</v>
      </c>
      <c r="F114" s="75" t="s">
        <v>2507</v>
      </c>
      <c r="G114" s="76" t="s">
        <v>23</v>
      </c>
      <c r="H114" s="78" t="s">
        <v>2508</v>
      </c>
      <c r="I114" s="76" t="s">
        <v>43</v>
      </c>
      <c r="J114" s="76" t="s">
        <v>36</v>
      </c>
      <c r="K114" s="76" t="s">
        <v>98</v>
      </c>
      <c r="L114" s="75" t="s">
        <v>94</v>
      </c>
      <c r="M114" s="76" t="s">
        <v>2509</v>
      </c>
      <c r="N114" s="75"/>
      <c r="O114" s="76" t="s">
        <v>29</v>
      </c>
      <c r="P114" s="76" t="s">
        <v>29</v>
      </c>
      <c r="Q114" s="76" t="s">
        <v>30</v>
      </c>
      <c r="R114" s="33"/>
    </row>
    <row r="115" s="77" customFormat="true" ht="30" hidden="false" customHeight="true" outlineLevel="0" collapsed="false">
      <c r="A115" s="75" t="n">
        <v>113</v>
      </c>
      <c r="B115" s="76" t="s">
        <v>2510</v>
      </c>
      <c r="C115" s="75" t="s">
        <v>2511</v>
      </c>
      <c r="D115" s="75" t="n">
        <v>1</v>
      </c>
      <c r="E115" s="76" t="s">
        <v>2512</v>
      </c>
      <c r="F115" s="75" t="s">
        <v>2513</v>
      </c>
      <c r="G115" s="76" t="s">
        <v>75</v>
      </c>
      <c r="H115" s="78" t="s">
        <v>2514</v>
      </c>
      <c r="I115" s="76" t="s">
        <v>43</v>
      </c>
      <c r="J115" s="76" t="s">
        <v>36</v>
      </c>
      <c r="K115" s="76" t="s">
        <v>189</v>
      </c>
      <c r="L115" s="75" t="s">
        <v>38</v>
      </c>
      <c r="M115" s="76" t="s">
        <v>77</v>
      </c>
      <c r="N115" s="75"/>
      <c r="O115" s="76" t="s">
        <v>29</v>
      </c>
      <c r="P115" s="76" t="s">
        <v>29</v>
      </c>
      <c r="Q115" s="76" t="s">
        <v>30</v>
      </c>
      <c r="R115" s="33"/>
    </row>
    <row r="116" s="77" customFormat="true" ht="30" hidden="false" customHeight="true" outlineLevel="0" collapsed="false">
      <c r="A116" s="75" t="n">
        <v>114</v>
      </c>
      <c r="B116" s="76" t="s">
        <v>2515</v>
      </c>
      <c r="C116" s="75" t="s">
        <v>2516</v>
      </c>
      <c r="D116" s="75" t="n">
        <v>1</v>
      </c>
      <c r="E116" s="76" t="s">
        <v>2517</v>
      </c>
      <c r="F116" s="75" t="s">
        <v>2518</v>
      </c>
      <c r="G116" s="76" t="s">
        <v>75</v>
      </c>
      <c r="H116" s="78" t="s">
        <v>2519</v>
      </c>
      <c r="I116" s="76" t="s">
        <v>43</v>
      </c>
      <c r="J116" s="76" t="s">
        <v>36</v>
      </c>
      <c r="K116" s="76" t="s">
        <v>222</v>
      </c>
      <c r="L116" s="75" t="s">
        <v>38</v>
      </c>
      <c r="M116" s="76" t="s">
        <v>2520</v>
      </c>
      <c r="N116" s="75"/>
      <c r="O116" s="76" t="s">
        <v>29</v>
      </c>
      <c r="P116" s="76" t="s">
        <v>29</v>
      </c>
      <c r="Q116" s="76" t="s">
        <v>30</v>
      </c>
      <c r="R116" s="33"/>
    </row>
    <row r="117" s="77" customFormat="true" ht="30" hidden="false" customHeight="true" outlineLevel="0" collapsed="false">
      <c r="A117" s="75" t="n">
        <v>115</v>
      </c>
      <c r="B117" s="76" t="s">
        <v>2521</v>
      </c>
      <c r="C117" s="75" t="s">
        <v>2522</v>
      </c>
      <c r="D117" s="75" t="n">
        <v>1</v>
      </c>
      <c r="E117" s="76" t="s">
        <v>2523</v>
      </c>
      <c r="F117" s="75" t="s">
        <v>2524</v>
      </c>
      <c r="G117" s="76" t="s">
        <v>23</v>
      </c>
      <c r="H117" s="78" t="s">
        <v>2525</v>
      </c>
      <c r="I117" s="76" t="s">
        <v>149</v>
      </c>
      <c r="J117" s="76" t="s">
        <v>36</v>
      </c>
      <c r="K117" s="76" t="s">
        <v>419</v>
      </c>
      <c r="L117" s="75" t="s">
        <v>38</v>
      </c>
      <c r="M117" s="76" t="s">
        <v>196</v>
      </c>
      <c r="N117" s="75"/>
      <c r="O117" s="76" t="s">
        <v>29</v>
      </c>
      <c r="P117" s="76" t="s">
        <v>29</v>
      </c>
      <c r="Q117" s="76" t="s">
        <v>30</v>
      </c>
      <c r="R117" s="33"/>
    </row>
    <row r="118" s="77" customFormat="true" ht="30" hidden="false" customHeight="true" outlineLevel="0" collapsed="false">
      <c r="A118" s="75" t="n">
        <v>116</v>
      </c>
      <c r="B118" s="76" t="s">
        <v>2526</v>
      </c>
      <c r="C118" s="75" t="s">
        <v>2527</v>
      </c>
      <c r="D118" s="75" t="n">
        <v>1</v>
      </c>
      <c r="E118" s="76" t="s">
        <v>2528</v>
      </c>
      <c r="F118" s="75" t="s">
        <v>2529</v>
      </c>
      <c r="G118" s="76" t="s">
        <v>75</v>
      </c>
      <c r="H118" s="78" t="s">
        <v>2530</v>
      </c>
      <c r="I118" s="76" t="s">
        <v>43</v>
      </c>
      <c r="J118" s="76" t="s">
        <v>36</v>
      </c>
      <c r="K118" s="76" t="s">
        <v>1887</v>
      </c>
      <c r="L118" s="75" t="s">
        <v>56</v>
      </c>
      <c r="M118" s="76" t="s">
        <v>134</v>
      </c>
      <c r="N118" s="75"/>
      <c r="O118" s="76" t="s">
        <v>29</v>
      </c>
      <c r="P118" s="76" t="s">
        <v>29</v>
      </c>
      <c r="Q118" s="76" t="s">
        <v>30</v>
      </c>
      <c r="R118" s="33"/>
    </row>
    <row r="119" s="77" customFormat="true" ht="30" hidden="false" customHeight="true" outlineLevel="0" collapsed="false">
      <c r="A119" s="75" t="n">
        <v>117</v>
      </c>
      <c r="B119" s="76" t="s">
        <v>2531</v>
      </c>
      <c r="C119" s="75" t="s">
        <v>2532</v>
      </c>
      <c r="D119" s="75" t="n">
        <v>1</v>
      </c>
      <c r="E119" s="76" t="s">
        <v>2533</v>
      </c>
      <c r="F119" s="75" t="s">
        <v>2534</v>
      </c>
      <c r="G119" s="76" t="s">
        <v>75</v>
      </c>
      <c r="H119" s="78" t="s">
        <v>2535</v>
      </c>
      <c r="I119" s="76" t="s">
        <v>154</v>
      </c>
      <c r="J119" s="76" t="s">
        <v>36</v>
      </c>
      <c r="K119" s="76" t="s">
        <v>189</v>
      </c>
      <c r="L119" s="75" t="s">
        <v>38</v>
      </c>
      <c r="M119" s="76" t="s">
        <v>2536</v>
      </c>
      <c r="N119" s="75"/>
      <c r="O119" s="76" t="s">
        <v>29</v>
      </c>
      <c r="P119" s="76" t="s">
        <v>29</v>
      </c>
      <c r="Q119" s="76" t="s">
        <v>30</v>
      </c>
      <c r="R119" s="33"/>
    </row>
    <row r="120" s="77" customFormat="true" ht="30" hidden="false" customHeight="true" outlineLevel="0" collapsed="false">
      <c r="A120" s="75" t="n">
        <v>118</v>
      </c>
      <c r="B120" s="76" t="s">
        <v>2531</v>
      </c>
      <c r="C120" s="75" t="s">
        <v>2537</v>
      </c>
      <c r="D120" s="75" t="n">
        <v>1</v>
      </c>
      <c r="E120" s="76" t="s">
        <v>2538</v>
      </c>
      <c r="F120" s="75" t="s">
        <v>2539</v>
      </c>
      <c r="G120" s="76" t="s">
        <v>23</v>
      </c>
      <c r="H120" s="78" t="s">
        <v>2540</v>
      </c>
      <c r="I120" s="76" t="s">
        <v>43</v>
      </c>
      <c r="J120" s="76" t="s">
        <v>36</v>
      </c>
      <c r="K120" s="76" t="s">
        <v>2541</v>
      </c>
      <c r="L120" s="75" t="s">
        <v>94</v>
      </c>
      <c r="M120" s="76" t="s">
        <v>2542</v>
      </c>
      <c r="N120" s="75"/>
      <c r="O120" s="76" t="s">
        <v>29</v>
      </c>
      <c r="P120" s="76" t="s">
        <v>29</v>
      </c>
      <c r="Q120" s="76" t="s">
        <v>30</v>
      </c>
      <c r="R120" s="33"/>
    </row>
    <row r="121" s="77" customFormat="true" ht="30" hidden="false" customHeight="true" outlineLevel="0" collapsed="false">
      <c r="A121" s="75" t="n">
        <v>119</v>
      </c>
      <c r="B121" s="76" t="s">
        <v>2543</v>
      </c>
      <c r="C121" s="75" t="s">
        <v>2544</v>
      </c>
      <c r="D121" s="75" t="n">
        <v>1</v>
      </c>
      <c r="E121" s="76" t="s">
        <v>2545</v>
      </c>
      <c r="F121" s="75" t="s">
        <v>2546</v>
      </c>
      <c r="G121" s="76" t="s">
        <v>75</v>
      </c>
      <c r="H121" s="78" t="s">
        <v>2547</v>
      </c>
      <c r="I121" s="76" t="s">
        <v>149</v>
      </c>
      <c r="J121" s="76" t="s">
        <v>36</v>
      </c>
      <c r="K121" s="76" t="s">
        <v>98</v>
      </c>
      <c r="L121" s="75" t="s">
        <v>38</v>
      </c>
      <c r="M121" s="76" t="s">
        <v>2548</v>
      </c>
      <c r="N121" s="75"/>
      <c r="O121" s="76" t="s">
        <v>29</v>
      </c>
      <c r="P121" s="76" t="s">
        <v>29</v>
      </c>
      <c r="Q121" s="76" t="s">
        <v>30</v>
      </c>
      <c r="R121" s="33"/>
    </row>
    <row r="122" s="77" customFormat="true" ht="30" hidden="false" customHeight="true" outlineLevel="0" collapsed="false">
      <c r="A122" s="75" t="n">
        <v>120</v>
      </c>
      <c r="B122" s="76" t="s">
        <v>2549</v>
      </c>
      <c r="C122" s="75" t="s">
        <v>2550</v>
      </c>
      <c r="D122" s="75" t="n">
        <v>1</v>
      </c>
      <c r="E122" s="76" t="s">
        <v>2551</v>
      </c>
      <c r="F122" s="75" t="s">
        <v>2552</v>
      </c>
      <c r="G122" s="76" t="s">
        <v>75</v>
      </c>
      <c r="H122" s="78" t="s">
        <v>2553</v>
      </c>
      <c r="I122" s="76" t="s">
        <v>43</v>
      </c>
      <c r="J122" s="76" t="s">
        <v>430</v>
      </c>
      <c r="K122" s="76" t="s">
        <v>2554</v>
      </c>
      <c r="L122" s="75" t="s">
        <v>38</v>
      </c>
      <c r="M122" s="76" t="s">
        <v>2555</v>
      </c>
      <c r="N122" s="75"/>
      <c r="O122" s="76" t="s">
        <v>29</v>
      </c>
      <c r="P122" s="76" t="s">
        <v>29</v>
      </c>
      <c r="Q122" s="76" t="s">
        <v>30</v>
      </c>
      <c r="R122" s="33"/>
    </row>
    <row r="123" s="77" customFormat="true" ht="30" hidden="false" customHeight="true" outlineLevel="0" collapsed="false">
      <c r="A123" s="75" t="n">
        <v>121</v>
      </c>
      <c r="B123" s="76" t="s">
        <v>2556</v>
      </c>
      <c r="C123" s="75" t="s">
        <v>2557</v>
      </c>
      <c r="D123" s="75" t="n">
        <v>1</v>
      </c>
      <c r="E123" s="76" t="s">
        <v>2558</v>
      </c>
      <c r="F123" s="75" t="s">
        <v>2559</v>
      </c>
      <c r="G123" s="76" t="s">
        <v>75</v>
      </c>
      <c r="H123" s="78" t="s">
        <v>2560</v>
      </c>
      <c r="I123" s="76" t="s">
        <v>43</v>
      </c>
      <c r="J123" s="76" t="s">
        <v>36</v>
      </c>
      <c r="K123" s="76" t="s">
        <v>189</v>
      </c>
      <c r="L123" s="75" t="s">
        <v>161</v>
      </c>
      <c r="M123" s="76" t="s">
        <v>2561</v>
      </c>
      <c r="N123" s="75"/>
      <c r="O123" s="76" t="s">
        <v>29</v>
      </c>
      <c r="P123" s="76" t="s">
        <v>29</v>
      </c>
      <c r="Q123" s="76" t="s">
        <v>30</v>
      </c>
      <c r="R123" s="33"/>
    </row>
    <row r="124" s="77" customFormat="true" ht="30" hidden="false" customHeight="true" outlineLevel="0" collapsed="false">
      <c r="A124" s="75" t="n">
        <v>122</v>
      </c>
      <c r="B124" s="76" t="s">
        <v>2562</v>
      </c>
      <c r="C124" s="75" t="s">
        <v>2563</v>
      </c>
      <c r="D124" s="75" t="n">
        <v>1</v>
      </c>
      <c r="E124" s="76" t="s">
        <v>2564</v>
      </c>
      <c r="F124" s="75" t="s">
        <v>2565</v>
      </c>
      <c r="G124" s="76" t="s">
        <v>23</v>
      </c>
      <c r="H124" s="78" t="s">
        <v>2566</v>
      </c>
      <c r="I124" s="76" t="s">
        <v>43</v>
      </c>
      <c r="J124" s="76" t="s">
        <v>36</v>
      </c>
      <c r="K124" s="76" t="s">
        <v>1861</v>
      </c>
      <c r="L124" s="75" t="s">
        <v>94</v>
      </c>
      <c r="M124" s="76" t="s">
        <v>105</v>
      </c>
      <c r="N124" s="75"/>
      <c r="O124" s="76" t="s">
        <v>29</v>
      </c>
      <c r="P124" s="76" t="s">
        <v>29</v>
      </c>
      <c r="Q124" s="76" t="s">
        <v>30</v>
      </c>
      <c r="R124" s="33"/>
    </row>
    <row r="125" s="77" customFormat="true" ht="30" hidden="false" customHeight="true" outlineLevel="0" collapsed="false">
      <c r="A125" s="75" t="n">
        <v>123</v>
      </c>
      <c r="B125" s="76" t="s">
        <v>2567</v>
      </c>
      <c r="C125" s="75" t="s">
        <v>2568</v>
      </c>
      <c r="D125" s="75" t="n">
        <v>1</v>
      </c>
      <c r="E125" s="76" t="s">
        <v>2569</v>
      </c>
      <c r="F125" s="75" t="s">
        <v>2570</v>
      </c>
      <c r="G125" s="76" t="s">
        <v>23</v>
      </c>
      <c r="H125" s="78" t="s">
        <v>2571</v>
      </c>
      <c r="I125" s="76" t="s">
        <v>43</v>
      </c>
      <c r="J125" s="76" t="s">
        <v>36</v>
      </c>
      <c r="K125" s="76" t="s">
        <v>2572</v>
      </c>
      <c r="L125" s="75" t="s">
        <v>38</v>
      </c>
      <c r="M125" s="76" t="s">
        <v>2290</v>
      </c>
      <c r="N125" s="75"/>
      <c r="O125" s="76" t="s">
        <v>29</v>
      </c>
      <c r="P125" s="76" t="s">
        <v>29</v>
      </c>
      <c r="Q125" s="76" t="s">
        <v>30</v>
      </c>
      <c r="R125" s="33"/>
    </row>
    <row r="126" s="77" customFormat="true" ht="30" hidden="false" customHeight="true" outlineLevel="0" collapsed="false">
      <c r="A126" s="75" t="n">
        <v>124</v>
      </c>
      <c r="B126" s="76" t="s">
        <v>2573</v>
      </c>
      <c r="C126" s="75" t="s">
        <v>2574</v>
      </c>
      <c r="D126" s="75" t="n">
        <v>1</v>
      </c>
      <c r="E126" s="76" t="s">
        <v>2575</v>
      </c>
      <c r="F126" s="75" t="s">
        <v>2576</v>
      </c>
      <c r="G126" s="76" t="s">
        <v>23</v>
      </c>
      <c r="H126" s="78" t="s">
        <v>2577</v>
      </c>
      <c r="I126" s="76" t="s">
        <v>43</v>
      </c>
      <c r="J126" s="76" t="s">
        <v>25</v>
      </c>
      <c r="K126" s="76" t="s">
        <v>2578</v>
      </c>
      <c r="L126" s="75" t="s">
        <v>104</v>
      </c>
      <c r="M126" s="76" t="s">
        <v>301</v>
      </c>
      <c r="N126" s="75"/>
      <c r="O126" s="76" t="s">
        <v>29</v>
      </c>
      <c r="P126" s="76" t="s">
        <v>29</v>
      </c>
      <c r="Q126" s="76" t="s">
        <v>30</v>
      </c>
      <c r="R126" s="33"/>
    </row>
    <row r="127" s="77" customFormat="true" ht="30" hidden="false" customHeight="true" outlineLevel="0" collapsed="false">
      <c r="A127" s="75" t="n">
        <v>125</v>
      </c>
      <c r="B127" s="76" t="s">
        <v>2579</v>
      </c>
      <c r="C127" s="75" t="s">
        <v>2580</v>
      </c>
      <c r="D127" s="75" t="n">
        <v>1</v>
      </c>
      <c r="E127" s="76" t="s">
        <v>2581</v>
      </c>
      <c r="F127" s="75" t="s">
        <v>2582</v>
      </c>
      <c r="G127" s="76" t="s">
        <v>23</v>
      </c>
      <c r="H127" s="78" t="s">
        <v>2583</v>
      </c>
      <c r="I127" s="76" t="s">
        <v>149</v>
      </c>
      <c r="J127" s="76" t="s">
        <v>36</v>
      </c>
      <c r="K127" s="76" t="s">
        <v>2584</v>
      </c>
      <c r="L127" s="75" t="s">
        <v>161</v>
      </c>
      <c r="M127" s="76" t="s">
        <v>420</v>
      </c>
      <c r="N127" s="75"/>
      <c r="O127" s="76" t="s">
        <v>29</v>
      </c>
      <c r="P127" s="76" t="s">
        <v>29</v>
      </c>
      <c r="Q127" s="76" t="s">
        <v>30</v>
      </c>
      <c r="R127" s="33"/>
    </row>
    <row r="128" s="77" customFormat="true" ht="30" hidden="false" customHeight="true" outlineLevel="0" collapsed="false">
      <c r="A128" s="75" t="n">
        <v>126</v>
      </c>
      <c r="B128" s="76" t="s">
        <v>2579</v>
      </c>
      <c r="C128" s="75" t="s">
        <v>2585</v>
      </c>
      <c r="D128" s="75" t="n">
        <v>1</v>
      </c>
      <c r="E128" s="76" t="s">
        <v>2586</v>
      </c>
      <c r="F128" s="75" t="s">
        <v>2587</v>
      </c>
      <c r="G128" s="76" t="s">
        <v>23</v>
      </c>
      <c r="H128" s="78" t="s">
        <v>2588</v>
      </c>
      <c r="I128" s="76" t="s">
        <v>149</v>
      </c>
      <c r="J128" s="76" t="s">
        <v>36</v>
      </c>
      <c r="K128" s="76" t="s">
        <v>1990</v>
      </c>
      <c r="L128" s="75" t="s">
        <v>38</v>
      </c>
      <c r="M128" s="76" t="s">
        <v>2589</v>
      </c>
      <c r="N128" s="75"/>
      <c r="O128" s="76" t="s">
        <v>29</v>
      </c>
      <c r="P128" s="76" t="s">
        <v>29</v>
      </c>
      <c r="Q128" s="76" t="s">
        <v>30</v>
      </c>
      <c r="R128" s="33"/>
    </row>
    <row r="129" s="77" customFormat="true" ht="30" hidden="false" customHeight="true" outlineLevel="0" collapsed="false">
      <c r="A129" s="75" t="n">
        <v>127</v>
      </c>
      <c r="B129" s="76" t="s">
        <v>2590</v>
      </c>
      <c r="C129" s="75" t="s">
        <v>2591</v>
      </c>
      <c r="D129" s="75" t="n">
        <v>1</v>
      </c>
      <c r="E129" s="76" t="s">
        <v>2592</v>
      </c>
      <c r="F129" s="75" t="s">
        <v>2593</v>
      </c>
      <c r="G129" s="76" t="s">
        <v>23</v>
      </c>
      <c r="H129" s="78" t="s">
        <v>2594</v>
      </c>
      <c r="I129" s="76" t="s">
        <v>43</v>
      </c>
      <c r="J129" s="76" t="s">
        <v>25</v>
      </c>
      <c r="K129" s="76" t="s">
        <v>293</v>
      </c>
      <c r="L129" s="75" t="s">
        <v>104</v>
      </c>
      <c r="M129" s="76" t="s">
        <v>2595</v>
      </c>
      <c r="N129" s="75"/>
      <c r="O129" s="76" t="s">
        <v>29</v>
      </c>
      <c r="P129" s="76" t="s">
        <v>29</v>
      </c>
      <c r="Q129" s="76" t="s">
        <v>30</v>
      </c>
      <c r="R129" s="33"/>
    </row>
    <row r="130" s="77" customFormat="true" ht="30" hidden="false" customHeight="true" outlineLevel="0" collapsed="false">
      <c r="A130" s="75" t="n">
        <v>128</v>
      </c>
      <c r="B130" s="76" t="s">
        <v>2596</v>
      </c>
      <c r="C130" s="75" t="s">
        <v>2597</v>
      </c>
      <c r="D130" s="75" t="n">
        <v>1</v>
      </c>
      <c r="E130" s="76" t="s">
        <v>2598</v>
      </c>
      <c r="F130" s="75" t="s">
        <v>2599</v>
      </c>
      <c r="G130" s="76" t="s">
        <v>75</v>
      </c>
      <c r="H130" s="78" t="s">
        <v>2600</v>
      </c>
      <c r="I130" s="76" t="s">
        <v>149</v>
      </c>
      <c r="J130" s="76" t="s">
        <v>25</v>
      </c>
      <c r="K130" s="76" t="s">
        <v>2601</v>
      </c>
      <c r="L130" s="75" t="s">
        <v>27</v>
      </c>
      <c r="M130" s="76" t="s">
        <v>301</v>
      </c>
      <c r="N130" s="75"/>
      <c r="O130" s="76" t="s">
        <v>29</v>
      </c>
      <c r="P130" s="76" t="s">
        <v>29</v>
      </c>
      <c r="Q130" s="76" t="s">
        <v>30</v>
      </c>
      <c r="R130" s="33"/>
    </row>
    <row r="131" s="77" customFormat="true" ht="30" hidden="false" customHeight="true" outlineLevel="0" collapsed="false">
      <c r="A131" s="75" t="n">
        <v>129</v>
      </c>
      <c r="B131" s="76" t="s">
        <v>2602</v>
      </c>
      <c r="C131" s="75" t="s">
        <v>2603</v>
      </c>
      <c r="D131" s="75" t="n">
        <v>1</v>
      </c>
      <c r="E131" s="76" t="s">
        <v>2604</v>
      </c>
      <c r="F131" s="75" t="s">
        <v>2605</v>
      </c>
      <c r="G131" s="76" t="s">
        <v>23</v>
      </c>
      <c r="H131" s="78" t="s">
        <v>2606</v>
      </c>
      <c r="I131" s="76" t="s">
        <v>149</v>
      </c>
      <c r="J131" s="76" t="s">
        <v>36</v>
      </c>
      <c r="K131" s="76" t="s">
        <v>1990</v>
      </c>
      <c r="L131" s="75" t="s">
        <v>94</v>
      </c>
      <c r="M131" s="76" t="s">
        <v>545</v>
      </c>
      <c r="N131" s="75"/>
      <c r="O131" s="76" t="s">
        <v>29</v>
      </c>
      <c r="P131" s="76" t="s">
        <v>29</v>
      </c>
      <c r="Q131" s="76" t="s">
        <v>30</v>
      </c>
      <c r="R131" s="33"/>
    </row>
    <row r="132" s="77" customFormat="true" ht="30" hidden="false" customHeight="true" outlineLevel="0" collapsed="false">
      <c r="A132" s="75" t="n">
        <v>130</v>
      </c>
      <c r="B132" s="76" t="s">
        <v>2602</v>
      </c>
      <c r="C132" s="75" t="s">
        <v>2607</v>
      </c>
      <c r="D132" s="75" t="n">
        <v>1</v>
      </c>
      <c r="E132" s="76" t="s">
        <v>2608</v>
      </c>
      <c r="F132" s="75" t="s">
        <v>2609</v>
      </c>
      <c r="G132" s="76" t="s">
        <v>75</v>
      </c>
      <c r="H132" s="78" t="s">
        <v>2126</v>
      </c>
      <c r="I132" s="76" t="s">
        <v>149</v>
      </c>
      <c r="J132" s="76" t="s">
        <v>36</v>
      </c>
      <c r="K132" s="76" t="s">
        <v>2610</v>
      </c>
      <c r="L132" s="75" t="s">
        <v>27</v>
      </c>
      <c r="M132" s="76" t="s">
        <v>519</v>
      </c>
      <c r="N132" s="75"/>
      <c r="O132" s="76" t="s">
        <v>29</v>
      </c>
      <c r="P132" s="76" t="s">
        <v>29</v>
      </c>
      <c r="Q132" s="76" t="s">
        <v>30</v>
      </c>
      <c r="R132" s="33"/>
    </row>
    <row r="133" s="77" customFormat="true" ht="30" hidden="false" customHeight="true" outlineLevel="0" collapsed="false">
      <c r="A133" s="75" t="n">
        <v>131</v>
      </c>
      <c r="B133" s="76" t="s">
        <v>2611</v>
      </c>
      <c r="C133" s="75" t="s">
        <v>2612</v>
      </c>
      <c r="D133" s="75" t="n">
        <v>1</v>
      </c>
      <c r="E133" s="76" t="s">
        <v>2613</v>
      </c>
      <c r="F133" s="75" t="s">
        <v>2614</v>
      </c>
      <c r="G133" s="76" t="s">
        <v>75</v>
      </c>
      <c r="H133" s="78" t="s">
        <v>2615</v>
      </c>
      <c r="I133" s="76" t="s">
        <v>43</v>
      </c>
      <c r="J133" s="76" t="s">
        <v>25</v>
      </c>
      <c r="K133" s="76" t="s">
        <v>2616</v>
      </c>
      <c r="L133" s="75" t="s">
        <v>56</v>
      </c>
      <c r="M133" s="76" t="s">
        <v>761</v>
      </c>
      <c r="N133" s="75"/>
      <c r="O133" s="76" t="s">
        <v>29</v>
      </c>
      <c r="P133" s="76" t="s">
        <v>29</v>
      </c>
      <c r="Q133" s="76" t="s">
        <v>30</v>
      </c>
      <c r="R133" s="33"/>
    </row>
    <row r="134" s="77" customFormat="true" ht="30" hidden="false" customHeight="true" outlineLevel="0" collapsed="false">
      <c r="A134" s="75" t="n">
        <v>132</v>
      </c>
      <c r="B134" s="76" t="s">
        <v>2617</v>
      </c>
      <c r="C134" s="75" t="s">
        <v>2618</v>
      </c>
      <c r="D134" s="75" t="n">
        <v>1</v>
      </c>
      <c r="E134" s="76" t="s">
        <v>2619</v>
      </c>
      <c r="F134" s="75" t="s">
        <v>2620</v>
      </c>
      <c r="G134" s="76" t="s">
        <v>75</v>
      </c>
      <c r="H134" s="78" t="s">
        <v>2621</v>
      </c>
      <c r="I134" s="76" t="s">
        <v>149</v>
      </c>
      <c r="J134" s="76" t="s">
        <v>36</v>
      </c>
      <c r="K134" s="76" t="s">
        <v>69</v>
      </c>
      <c r="L134" s="75" t="s">
        <v>38</v>
      </c>
      <c r="M134" s="76" t="s">
        <v>288</v>
      </c>
      <c r="N134" s="75"/>
      <c r="O134" s="76" t="s">
        <v>29</v>
      </c>
      <c r="P134" s="76" t="s">
        <v>29</v>
      </c>
      <c r="Q134" s="76" t="s">
        <v>30</v>
      </c>
      <c r="R134" s="33"/>
    </row>
    <row r="135" s="77" customFormat="true" ht="30" hidden="false" customHeight="true" outlineLevel="0" collapsed="false">
      <c r="A135" s="75" t="n">
        <v>133</v>
      </c>
      <c r="B135" s="76" t="s">
        <v>2617</v>
      </c>
      <c r="C135" s="75" t="s">
        <v>2622</v>
      </c>
      <c r="D135" s="75" t="n">
        <v>1</v>
      </c>
      <c r="E135" s="76" t="s">
        <v>2623</v>
      </c>
      <c r="F135" s="75" t="s">
        <v>2624</v>
      </c>
      <c r="G135" s="76" t="s">
        <v>75</v>
      </c>
      <c r="H135" s="78" t="s">
        <v>2625</v>
      </c>
      <c r="I135" s="76" t="s">
        <v>43</v>
      </c>
      <c r="J135" s="76" t="s">
        <v>36</v>
      </c>
      <c r="K135" s="76" t="s">
        <v>98</v>
      </c>
      <c r="L135" s="75" t="s">
        <v>38</v>
      </c>
      <c r="M135" s="76" t="s">
        <v>2484</v>
      </c>
      <c r="N135" s="75"/>
      <c r="O135" s="76" t="s">
        <v>29</v>
      </c>
      <c r="P135" s="76" t="s">
        <v>29</v>
      </c>
      <c r="Q135" s="76" t="s">
        <v>30</v>
      </c>
      <c r="R135" s="33"/>
    </row>
    <row r="136" s="77" customFormat="true" ht="30" hidden="false" customHeight="true" outlineLevel="0" collapsed="false">
      <c r="A136" s="75" t="n">
        <v>134</v>
      </c>
      <c r="B136" s="76" t="s">
        <v>2617</v>
      </c>
      <c r="C136" s="75" t="s">
        <v>2626</v>
      </c>
      <c r="D136" s="75" t="n">
        <v>1</v>
      </c>
      <c r="E136" s="76" t="s">
        <v>2627</v>
      </c>
      <c r="F136" s="75" t="s">
        <v>2628</v>
      </c>
      <c r="G136" s="76" t="s">
        <v>75</v>
      </c>
      <c r="H136" s="78" t="s">
        <v>2629</v>
      </c>
      <c r="I136" s="76" t="s">
        <v>43</v>
      </c>
      <c r="J136" s="76" t="s">
        <v>36</v>
      </c>
      <c r="K136" s="76" t="s">
        <v>200</v>
      </c>
      <c r="L136" s="75" t="s">
        <v>38</v>
      </c>
      <c r="M136" s="76" t="s">
        <v>2630</v>
      </c>
      <c r="N136" s="75"/>
      <c r="O136" s="76" t="s">
        <v>29</v>
      </c>
      <c r="P136" s="76" t="s">
        <v>29</v>
      </c>
      <c r="Q136" s="76" t="s">
        <v>30</v>
      </c>
      <c r="R136" s="33"/>
    </row>
    <row r="137" s="77" customFormat="true" ht="30" hidden="false" customHeight="true" outlineLevel="0" collapsed="false">
      <c r="A137" s="75" t="n">
        <v>135</v>
      </c>
      <c r="B137" s="76" t="s">
        <v>2631</v>
      </c>
      <c r="C137" s="75" t="s">
        <v>2632</v>
      </c>
      <c r="D137" s="75" t="n">
        <v>1</v>
      </c>
      <c r="E137" s="76" t="s">
        <v>2633</v>
      </c>
      <c r="F137" s="75" t="s">
        <v>2634</v>
      </c>
      <c r="G137" s="76" t="s">
        <v>23</v>
      </c>
      <c r="H137" s="78" t="s">
        <v>2635</v>
      </c>
      <c r="I137" s="76" t="s">
        <v>43</v>
      </c>
      <c r="J137" s="76" t="s">
        <v>36</v>
      </c>
      <c r="K137" s="76" t="s">
        <v>436</v>
      </c>
      <c r="L137" s="75" t="s">
        <v>38</v>
      </c>
      <c r="M137" s="76" t="s">
        <v>780</v>
      </c>
      <c r="N137" s="75"/>
      <c r="O137" s="76" t="s">
        <v>29</v>
      </c>
      <c r="P137" s="76" t="s">
        <v>29</v>
      </c>
      <c r="Q137" s="76" t="s">
        <v>30</v>
      </c>
      <c r="R137" s="33"/>
    </row>
    <row r="138" s="77" customFormat="true" ht="30" hidden="false" customHeight="true" outlineLevel="0" collapsed="false">
      <c r="A138" s="75" t="n">
        <v>136</v>
      </c>
      <c r="B138" s="76" t="s">
        <v>2636</v>
      </c>
      <c r="C138" s="75" t="s">
        <v>2637</v>
      </c>
      <c r="D138" s="75" t="n">
        <v>1</v>
      </c>
      <c r="E138" s="76" t="s">
        <v>2638</v>
      </c>
      <c r="F138" s="75" t="s">
        <v>2639</v>
      </c>
      <c r="G138" s="76" t="s">
        <v>23</v>
      </c>
      <c r="H138" s="78" t="s">
        <v>2640</v>
      </c>
      <c r="I138" s="76" t="s">
        <v>43</v>
      </c>
      <c r="J138" s="76" t="s">
        <v>25</v>
      </c>
      <c r="K138" s="76" t="s">
        <v>2641</v>
      </c>
      <c r="L138" s="75" t="s">
        <v>56</v>
      </c>
      <c r="M138" s="76" t="s">
        <v>2642</v>
      </c>
      <c r="N138" s="75"/>
      <c r="O138" s="76" t="s">
        <v>29</v>
      </c>
      <c r="P138" s="76" t="s">
        <v>29</v>
      </c>
      <c r="Q138" s="76" t="s">
        <v>30</v>
      </c>
      <c r="R138" s="33"/>
    </row>
    <row r="139" s="77" customFormat="true" ht="30" hidden="false" customHeight="true" outlineLevel="0" collapsed="false">
      <c r="A139" s="75" t="n">
        <v>137</v>
      </c>
      <c r="B139" s="76" t="s">
        <v>2643</v>
      </c>
      <c r="C139" s="75" t="s">
        <v>2644</v>
      </c>
      <c r="D139" s="75" t="n">
        <v>1</v>
      </c>
      <c r="E139" s="76" t="s">
        <v>2645</v>
      </c>
      <c r="F139" s="75" t="s">
        <v>2646</v>
      </c>
      <c r="G139" s="76" t="s">
        <v>75</v>
      </c>
      <c r="H139" s="78" t="s">
        <v>2647</v>
      </c>
      <c r="I139" s="76" t="s">
        <v>43</v>
      </c>
      <c r="J139" s="76" t="s">
        <v>25</v>
      </c>
      <c r="K139" s="76" t="s">
        <v>2648</v>
      </c>
      <c r="L139" s="75" t="s">
        <v>94</v>
      </c>
      <c r="M139" s="76" t="s">
        <v>2649</v>
      </c>
      <c r="N139" s="75"/>
      <c r="O139" s="76" t="s">
        <v>29</v>
      </c>
      <c r="P139" s="76" t="s">
        <v>29</v>
      </c>
      <c r="Q139" s="76" t="s">
        <v>30</v>
      </c>
      <c r="R139" s="33"/>
    </row>
    <row r="140" s="77" customFormat="true" ht="30" hidden="false" customHeight="true" outlineLevel="0" collapsed="false">
      <c r="A140" s="75" t="n">
        <v>138</v>
      </c>
      <c r="B140" s="76" t="s">
        <v>2650</v>
      </c>
      <c r="C140" s="75" t="s">
        <v>2651</v>
      </c>
      <c r="D140" s="75" t="n">
        <v>1</v>
      </c>
      <c r="E140" s="76" t="s">
        <v>2652</v>
      </c>
      <c r="F140" s="75" t="s">
        <v>2653</v>
      </c>
      <c r="G140" s="76" t="s">
        <v>23</v>
      </c>
      <c r="H140" s="78" t="s">
        <v>2654</v>
      </c>
      <c r="I140" s="76" t="s">
        <v>43</v>
      </c>
      <c r="J140" s="76" t="s">
        <v>36</v>
      </c>
      <c r="K140" s="76" t="s">
        <v>424</v>
      </c>
      <c r="L140" s="75" t="s">
        <v>104</v>
      </c>
      <c r="M140" s="76" t="s">
        <v>2655</v>
      </c>
      <c r="N140" s="75"/>
      <c r="O140" s="76" t="s">
        <v>29</v>
      </c>
      <c r="P140" s="76" t="s">
        <v>29</v>
      </c>
      <c r="Q140" s="76" t="s">
        <v>30</v>
      </c>
      <c r="R140" s="33"/>
    </row>
    <row r="141" s="77" customFormat="true" ht="30" hidden="false" customHeight="true" outlineLevel="0" collapsed="false">
      <c r="A141" s="75" t="n">
        <v>139</v>
      </c>
      <c r="B141" s="76" t="s">
        <v>2656</v>
      </c>
      <c r="C141" s="75" t="s">
        <v>2657</v>
      </c>
      <c r="D141" s="75" t="n">
        <v>1</v>
      </c>
      <c r="E141" s="76" t="s">
        <v>2658</v>
      </c>
      <c r="F141" s="75" t="s">
        <v>2659</v>
      </c>
      <c r="G141" s="76" t="s">
        <v>75</v>
      </c>
      <c r="H141" s="78" t="s">
        <v>2370</v>
      </c>
      <c r="I141" s="76" t="s">
        <v>43</v>
      </c>
      <c r="J141" s="76" t="s">
        <v>36</v>
      </c>
      <c r="K141" s="76" t="s">
        <v>2660</v>
      </c>
      <c r="L141" s="75" t="s">
        <v>38</v>
      </c>
      <c r="M141" s="76" t="s">
        <v>2128</v>
      </c>
      <c r="N141" s="75"/>
      <c r="O141" s="76" t="s">
        <v>29</v>
      </c>
      <c r="P141" s="76" t="s">
        <v>29</v>
      </c>
      <c r="Q141" s="76" t="s">
        <v>30</v>
      </c>
      <c r="R141" s="33"/>
    </row>
    <row r="142" s="77" customFormat="true" ht="30" hidden="false" customHeight="true" outlineLevel="0" collapsed="false">
      <c r="A142" s="75" t="n">
        <v>140</v>
      </c>
      <c r="B142" s="76" t="s">
        <v>2661</v>
      </c>
      <c r="C142" s="75" t="s">
        <v>2662</v>
      </c>
      <c r="D142" s="75" t="n">
        <v>1</v>
      </c>
      <c r="E142" s="76" t="s">
        <v>2663</v>
      </c>
      <c r="F142" s="75" t="s">
        <v>2664</v>
      </c>
      <c r="G142" s="76" t="s">
        <v>23</v>
      </c>
      <c r="H142" s="78" t="s">
        <v>2665</v>
      </c>
      <c r="I142" s="76" t="s">
        <v>149</v>
      </c>
      <c r="J142" s="76" t="s">
        <v>36</v>
      </c>
      <c r="K142" s="76" t="s">
        <v>189</v>
      </c>
      <c r="L142" s="75" t="s">
        <v>56</v>
      </c>
      <c r="M142" s="76" t="s">
        <v>39</v>
      </c>
      <c r="N142" s="75"/>
      <c r="O142" s="76" t="s">
        <v>29</v>
      </c>
      <c r="P142" s="76" t="s">
        <v>29</v>
      </c>
      <c r="Q142" s="76" t="s">
        <v>30</v>
      </c>
      <c r="R142" s="33"/>
    </row>
    <row r="143" s="77" customFormat="true" ht="30" hidden="false" customHeight="true" outlineLevel="0" collapsed="false">
      <c r="A143" s="75" t="n">
        <v>141</v>
      </c>
      <c r="B143" s="76" t="s">
        <v>2666</v>
      </c>
      <c r="C143" s="75" t="s">
        <v>2667</v>
      </c>
      <c r="D143" s="75" t="n">
        <v>1</v>
      </c>
      <c r="E143" s="76" t="s">
        <v>2668</v>
      </c>
      <c r="F143" s="75" t="s">
        <v>2669</v>
      </c>
      <c r="G143" s="76" t="s">
        <v>23</v>
      </c>
      <c r="H143" s="78" t="s">
        <v>2670</v>
      </c>
      <c r="I143" s="76" t="s">
        <v>43</v>
      </c>
      <c r="J143" s="76" t="s">
        <v>25</v>
      </c>
      <c r="K143" s="76" t="s">
        <v>2671</v>
      </c>
      <c r="L143" s="75" t="s">
        <v>104</v>
      </c>
      <c r="M143" s="76" t="s">
        <v>2672</v>
      </c>
      <c r="N143" s="75"/>
      <c r="O143" s="76" t="s">
        <v>29</v>
      </c>
      <c r="P143" s="76" t="s">
        <v>29</v>
      </c>
      <c r="Q143" s="76" t="s">
        <v>30</v>
      </c>
      <c r="R143" s="33"/>
    </row>
    <row r="144" s="77" customFormat="true" ht="30" hidden="false" customHeight="true" outlineLevel="0" collapsed="false">
      <c r="A144" s="75" t="n">
        <v>142</v>
      </c>
      <c r="B144" s="76" t="s">
        <v>2673</v>
      </c>
      <c r="C144" s="75" t="s">
        <v>2674</v>
      </c>
      <c r="D144" s="75" t="n">
        <v>1</v>
      </c>
      <c r="E144" s="76" t="s">
        <v>2675</v>
      </c>
      <c r="F144" s="75" t="s">
        <v>2676</v>
      </c>
      <c r="G144" s="76" t="s">
        <v>23</v>
      </c>
      <c r="H144" s="78" t="s">
        <v>2677</v>
      </c>
      <c r="I144" s="76" t="s">
        <v>43</v>
      </c>
      <c r="J144" s="76" t="s">
        <v>36</v>
      </c>
      <c r="K144" s="76" t="s">
        <v>238</v>
      </c>
      <c r="L144" s="75" t="s">
        <v>104</v>
      </c>
      <c r="M144" s="76" t="s">
        <v>2678</v>
      </c>
      <c r="N144" s="75"/>
      <c r="O144" s="76" t="s">
        <v>29</v>
      </c>
      <c r="P144" s="76" t="s">
        <v>29</v>
      </c>
      <c r="Q144" s="76" t="s">
        <v>30</v>
      </c>
      <c r="R144" s="33"/>
    </row>
    <row r="145" s="77" customFormat="true" ht="30" hidden="false" customHeight="true" outlineLevel="0" collapsed="false">
      <c r="A145" s="75" t="n">
        <v>143</v>
      </c>
      <c r="B145" s="76" t="s">
        <v>2679</v>
      </c>
      <c r="C145" s="75" t="s">
        <v>2680</v>
      </c>
      <c r="D145" s="75" t="n">
        <v>1</v>
      </c>
      <c r="E145" s="76" t="s">
        <v>2681</v>
      </c>
      <c r="F145" s="75" t="s">
        <v>2682</v>
      </c>
      <c r="G145" s="76" t="s">
        <v>75</v>
      </c>
      <c r="H145" s="78" t="s">
        <v>2683</v>
      </c>
      <c r="I145" s="76" t="s">
        <v>43</v>
      </c>
      <c r="J145" s="76" t="s">
        <v>25</v>
      </c>
      <c r="K145" s="76" t="s">
        <v>2601</v>
      </c>
      <c r="L145" s="75" t="s">
        <v>56</v>
      </c>
      <c r="M145" s="76" t="s">
        <v>2684</v>
      </c>
      <c r="N145" s="75"/>
      <c r="O145" s="76" t="s">
        <v>29</v>
      </c>
      <c r="P145" s="76" t="s">
        <v>29</v>
      </c>
      <c r="Q145" s="76" t="s">
        <v>30</v>
      </c>
      <c r="R145" s="33"/>
    </row>
    <row r="146" s="77" customFormat="true" ht="30" hidden="false" customHeight="true" outlineLevel="0" collapsed="false">
      <c r="A146" s="75" t="n">
        <v>144</v>
      </c>
      <c r="B146" s="76" t="s">
        <v>2685</v>
      </c>
      <c r="C146" s="75" t="s">
        <v>2686</v>
      </c>
      <c r="D146" s="75" t="n">
        <v>1</v>
      </c>
      <c r="E146" s="76" t="s">
        <v>2687</v>
      </c>
      <c r="F146" s="75" t="s">
        <v>2688</v>
      </c>
      <c r="G146" s="76" t="s">
        <v>75</v>
      </c>
      <c r="H146" s="78" t="s">
        <v>2689</v>
      </c>
      <c r="I146" s="76" t="s">
        <v>43</v>
      </c>
      <c r="J146" s="76" t="s">
        <v>25</v>
      </c>
      <c r="K146" s="76" t="s">
        <v>365</v>
      </c>
      <c r="L146" s="75" t="s">
        <v>27</v>
      </c>
      <c r="M146" s="76" t="s">
        <v>2690</v>
      </c>
      <c r="N146" s="75"/>
      <c r="O146" s="76" t="s">
        <v>29</v>
      </c>
      <c r="P146" s="76" t="s">
        <v>29</v>
      </c>
      <c r="Q146" s="76" t="s">
        <v>30</v>
      </c>
      <c r="R146" s="33"/>
    </row>
    <row r="147" s="77" customFormat="true" ht="30" hidden="false" customHeight="true" outlineLevel="0" collapsed="false">
      <c r="A147" s="75" t="n">
        <v>145</v>
      </c>
      <c r="B147" s="76" t="s">
        <v>2691</v>
      </c>
      <c r="C147" s="75" t="s">
        <v>2692</v>
      </c>
      <c r="D147" s="75" t="n">
        <v>1</v>
      </c>
      <c r="E147" s="76" t="s">
        <v>2693</v>
      </c>
      <c r="F147" s="75" t="s">
        <v>2694</v>
      </c>
      <c r="G147" s="76" t="s">
        <v>23</v>
      </c>
      <c r="H147" s="78" t="s">
        <v>2695</v>
      </c>
      <c r="I147" s="76" t="s">
        <v>43</v>
      </c>
      <c r="J147" s="76" t="s">
        <v>25</v>
      </c>
      <c r="K147" s="76" t="s">
        <v>365</v>
      </c>
      <c r="L147" s="75" t="s">
        <v>56</v>
      </c>
      <c r="M147" s="76" t="s">
        <v>1401</v>
      </c>
      <c r="N147" s="75"/>
      <c r="O147" s="76" t="s">
        <v>29</v>
      </c>
      <c r="P147" s="76" t="s">
        <v>29</v>
      </c>
      <c r="Q147" s="76" t="s">
        <v>30</v>
      </c>
      <c r="R147" s="33"/>
    </row>
    <row r="148" s="77" customFormat="true" ht="30" hidden="false" customHeight="true" outlineLevel="0" collapsed="false">
      <c r="A148" s="75" t="n">
        <v>146</v>
      </c>
      <c r="B148" s="76" t="s">
        <v>2696</v>
      </c>
      <c r="C148" s="75" t="s">
        <v>2697</v>
      </c>
      <c r="D148" s="75" t="n">
        <v>1</v>
      </c>
      <c r="E148" s="76" t="s">
        <v>2698</v>
      </c>
      <c r="F148" s="75" t="s">
        <v>2699</v>
      </c>
      <c r="G148" s="76" t="s">
        <v>75</v>
      </c>
      <c r="H148" s="78" t="s">
        <v>2700</v>
      </c>
      <c r="I148" s="76" t="s">
        <v>149</v>
      </c>
      <c r="J148" s="76" t="s">
        <v>25</v>
      </c>
      <c r="K148" s="76" t="s">
        <v>2701</v>
      </c>
      <c r="L148" s="75" t="s">
        <v>27</v>
      </c>
      <c r="M148" s="76" t="s">
        <v>951</v>
      </c>
      <c r="N148" s="75"/>
      <c r="O148" s="76" t="s">
        <v>29</v>
      </c>
      <c r="P148" s="76" t="s">
        <v>29</v>
      </c>
      <c r="Q148" s="76" t="s">
        <v>30</v>
      </c>
      <c r="R148" s="33"/>
    </row>
    <row r="149" s="77" customFormat="true" ht="30" hidden="false" customHeight="true" outlineLevel="0" collapsed="false">
      <c r="A149" s="75" t="n">
        <v>147</v>
      </c>
      <c r="B149" s="76" t="s">
        <v>2702</v>
      </c>
      <c r="C149" s="75" t="s">
        <v>2703</v>
      </c>
      <c r="D149" s="75" t="n">
        <v>1</v>
      </c>
      <c r="E149" s="76" t="s">
        <v>2704</v>
      </c>
      <c r="F149" s="75" t="s">
        <v>2705</v>
      </c>
      <c r="G149" s="76" t="s">
        <v>23</v>
      </c>
      <c r="H149" s="78" t="s">
        <v>2519</v>
      </c>
      <c r="I149" s="76" t="s">
        <v>43</v>
      </c>
      <c r="J149" s="76" t="s">
        <v>36</v>
      </c>
      <c r="K149" s="76" t="s">
        <v>2706</v>
      </c>
      <c r="L149" s="75" t="s">
        <v>56</v>
      </c>
      <c r="M149" s="76" t="s">
        <v>529</v>
      </c>
      <c r="N149" s="75"/>
      <c r="O149" s="76" t="s">
        <v>29</v>
      </c>
      <c r="P149" s="76" t="s">
        <v>29</v>
      </c>
      <c r="Q149" s="76" t="s">
        <v>30</v>
      </c>
      <c r="R149" s="33"/>
    </row>
    <row r="150" s="77" customFormat="true" ht="30" hidden="false" customHeight="true" outlineLevel="0" collapsed="false">
      <c r="A150" s="75" t="n">
        <v>148</v>
      </c>
      <c r="B150" s="76" t="s">
        <v>2707</v>
      </c>
      <c r="C150" s="75" t="s">
        <v>2708</v>
      </c>
      <c r="D150" s="75" t="n">
        <v>1</v>
      </c>
      <c r="E150" s="76" t="s">
        <v>2709</v>
      </c>
      <c r="F150" s="75" t="s">
        <v>2710</v>
      </c>
      <c r="G150" s="76" t="s">
        <v>75</v>
      </c>
      <c r="H150" s="78" t="s">
        <v>2711</v>
      </c>
      <c r="I150" s="76" t="s">
        <v>149</v>
      </c>
      <c r="J150" s="76" t="s">
        <v>25</v>
      </c>
      <c r="K150" s="76" t="s">
        <v>889</v>
      </c>
      <c r="L150" s="75" t="s">
        <v>27</v>
      </c>
      <c r="M150" s="76" t="s">
        <v>2712</v>
      </c>
      <c r="N150" s="75"/>
      <c r="O150" s="76" t="s">
        <v>29</v>
      </c>
      <c r="P150" s="76" t="s">
        <v>29</v>
      </c>
      <c r="Q150" s="76" t="s">
        <v>30</v>
      </c>
      <c r="R150" s="33"/>
    </row>
    <row r="151" s="77" customFormat="true" ht="30" hidden="false" customHeight="true" outlineLevel="0" collapsed="false">
      <c r="A151" s="75" t="n">
        <v>149</v>
      </c>
      <c r="B151" s="76" t="s">
        <v>2707</v>
      </c>
      <c r="C151" s="75" t="s">
        <v>2713</v>
      </c>
      <c r="D151" s="75" t="n">
        <v>1</v>
      </c>
      <c r="E151" s="76" t="s">
        <v>2714</v>
      </c>
      <c r="F151" s="75" t="s">
        <v>2715</v>
      </c>
      <c r="G151" s="76" t="s">
        <v>23</v>
      </c>
      <c r="H151" s="78" t="s">
        <v>2331</v>
      </c>
      <c r="I151" s="76" t="s">
        <v>149</v>
      </c>
      <c r="J151" s="76" t="s">
        <v>36</v>
      </c>
      <c r="K151" s="76" t="s">
        <v>2716</v>
      </c>
      <c r="L151" s="75" t="s">
        <v>56</v>
      </c>
      <c r="M151" s="76" t="s">
        <v>2717</v>
      </c>
      <c r="N151" s="75"/>
      <c r="O151" s="76" t="s">
        <v>29</v>
      </c>
      <c r="P151" s="76" t="s">
        <v>29</v>
      </c>
      <c r="Q151" s="76" t="s">
        <v>30</v>
      </c>
      <c r="R151" s="33"/>
    </row>
    <row r="152" s="77" customFormat="true" ht="30" hidden="false" customHeight="true" outlineLevel="0" collapsed="false">
      <c r="A152" s="75" t="n">
        <v>150</v>
      </c>
      <c r="B152" s="76" t="s">
        <v>2718</v>
      </c>
      <c r="C152" s="75" t="s">
        <v>2719</v>
      </c>
      <c r="D152" s="75" t="n">
        <v>1</v>
      </c>
      <c r="E152" s="76" t="s">
        <v>2720</v>
      </c>
      <c r="F152" s="75" t="s">
        <v>2721</v>
      </c>
      <c r="G152" s="76" t="s">
        <v>75</v>
      </c>
      <c r="H152" s="78" t="s">
        <v>2722</v>
      </c>
      <c r="I152" s="76" t="s">
        <v>43</v>
      </c>
      <c r="J152" s="76" t="s">
        <v>36</v>
      </c>
      <c r="K152" s="76" t="s">
        <v>2723</v>
      </c>
      <c r="L152" s="75" t="s">
        <v>94</v>
      </c>
      <c r="M152" s="76" t="s">
        <v>545</v>
      </c>
      <c r="N152" s="75"/>
      <c r="O152" s="76" t="s">
        <v>29</v>
      </c>
      <c r="P152" s="76" t="s">
        <v>29</v>
      </c>
      <c r="Q152" s="76" t="s">
        <v>30</v>
      </c>
      <c r="R152" s="33"/>
    </row>
    <row r="153" s="77" customFormat="true" ht="30" hidden="false" customHeight="true" outlineLevel="0" collapsed="false">
      <c r="A153" s="75" t="n">
        <v>151</v>
      </c>
      <c r="B153" s="76" t="s">
        <v>2724</v>
      </c>
      <c r="C153" s="75" t="s">
        <v>2725</v>
      </c>
      <c r="D153" s="75" t="n">
        <v>1</v>
      </c>
      <c r="E153" s="76" t="s">
        <v>2726</v>
      </c>
      <c r="F153" s="75" t="s">
        <v>2727</v>
      </c>
      <c r="G153" s="76" t="s">
        <v>75</v>
      </c>
      <c r="H153" s="78" t="s">
        <v>2728</v>
      </c>
      <c r="I153" s="76" t="s">
        <v>24</v>
      </c>
      <c r="J153" s="76" t="s">
        <v>25</v>
      </c>
      <c r="K153" s="76" t="s">
        <v>129</v>
      </c>
      <c r="L153" s="75" t="s">
        <v>104</v>
      </c>
      <c r="M153" s="76" t="s">
        <v>388</v>
      </c>
      <c r="N153" s="75"/>
      <c r="O153" s="76" t="s">
        <v>29</v>
      </c>
      <c r="P153" s="76" t="s">
        <v>29</v>
      </c>
      <c r="Q153" s="76" t="s">
        <v>30</v>
      </c>
      <c r="R153" s="33"/>
    </row>
    <row r="154" s="77" customFormat="true" ht="30" hidden="false" customHeight="true" outlineLevel="0" collapsed="false">
      <c r="A154" s="75" t="n">
        <v>152</v>
      </c>
      <c r="B154" s="76" t="s">
        <v>2729</v>
      </c>
      <c r="C154" s="75" t="s">
        <v>2730</v>
      </c>
      <c r="D154" s="75" t="n">
        <v>1</v>
      </c>
      <c r="E154" s="76" t="s">
        <v>2731</v>
      </c>
      <c r="F154" s="75" t="s">
        <v>2732</v>
      </c>
      <c r="G154" s="76" t="s">
        <v>23</v>
      </c>
      <c r="H154" s="78" t="s">
        <v>2733</v>
      </c>
      <c r="I154" s="76" t="s">
        <v>43</v>
      </c>
      <c r="J154" s="76" t="s">
        <v>36</v>
      </c>
      <c r="K154" s="76" t="s">
        <v>189</v>
      </c>
      <c r="L154" s="75" t="s">
        <v>38</v>
      </c>
      <c r="M154" s="76" t="s">
        <v>77</v>
      </c>
      <c r="N154" s="75"/>
      <c r="O154" s="76" t="s">
        <v>29</v>
      </c>
      <c r="P154" s="76" t="s">
        <v>29</v>
      </c>
      <c r="Q154" s="76" t="s">
        <v>30</v>
      </c>
      <c r="R154" s="33"/>
    </row>
    <row r="155" s="77" customFormat="true" ht="30" hidden="false" customHeight="true" outlineLevel="0" collapsed="false">
      <c r="A155" s="75" t="n">
        <v>153</v>
      </c>
      <c r="B155" s="76" t="s">
        <v>2734</v>
      </c>
      <c r="C155" s="75" t="s">
        <v>2735</v>
      </c>
      <c r="D155" s="75" t="n">
        <v>1</v>
      </c>
      <c r="E155" s="76" t="s">
        <v>2736</v>
      </c>
      <c r="F155" s="75" t="s">
        <v>2737</v>
      </c>
      <c r="G155" s="76" t="s">
        <v>75</v>
      </c>
      <c r="H155" s="78" t="s">
        <v>2738</v>
      </c>
      <c r="I155" s="76" t="s">
        <v>149</v>
      </c>
      <c r="J155" s="76" t="s">
        <v>36</v>
      </c>
      <c r="K155" s="76" t="s">
        <v>318</v>
      </c>
      <c r="L155" s="75" t="s">
        <v>56</v>
      </c>
      <c r="M155" s="76" t="s">
        <v>288</v>
      </c>
      <c r="N155" s="75"/>
      <c r="O155" s="76" t="s">
        <v>29</v>
      </c>
      <c r="P155" s="76" t="s">
        <v>29</v>
      </c>
      <c r="Q155" s="76" t="s">
        <v>30</v>
      </c>
      <c r="R155" s="33"/>
    </row>
    <row r="156" s="77" customFormat="true" ht="30" hidden="false" customHeight="true" outlineLevel="0" collapsed="false">
      <c r="A156" s="75" t="n">
        <v>154</v>
      </c>
      <c r="B156" s="76" t="s">
        <v>2739</v>
      </c>
      <c r="C156" s="75" t="s">
        <v>2740</v>
      </c>
      <c r="D156" s="75" t="n">
        <v>1</v>
      </c>
      <c r="E156" s="76" t="s">
        <v>2741</v>
      </c>
      <c r="F156" s="75" t="s">
        <v>2742</v>
      </c>
      <c r="G156" s="76" t="s">
        <v>75</v>
      </c>
      <c r="H156" s="78" t="s">
        <v>2743</v>
      </c>
      <c r="I156" s="76" t="s">
        <v>24</v>
      </c>
      <c r="J156" s="76" t="s">
        <v>36</v>
      </c>
      <c r="K156" s="76" t="s">
        <v>419</v>
      </c>
      <c r="L156" s="75" t="s">
        <v>56</v>
      </c>
      <c r="M156" s="76" t="s">
        <v>77</v>
      </c>
      <c r="N156" s="75"/>
      <c r="O156" s="76" t="s">
        <v>29</v>
      </c>
      <c r="P156" s="76" t="s">
        <v>29</v>
      </c>
      <c r="Q156" s="76" t="s">
        <v>30</v>
      </c>
      <c r="R156" s="33"/>
    </row>
    <row r="157" s="77" customFormat="true" ht="30" hidden="false" customHeight="true" outlineLevel="0" collapsed="false">
      <c r="A157" s="75" t="n">
        <v>155</v>
      </c>
      <c r="B157" s="76" t="s">
        <v>2744</v>
      </c>
      <c r="C157" s="75" t="s">
        <v>2745</v>
      </c>
      <c r="D157" s="75" t="n">
        <v>1</v>
      </c>
      <c r="E157" s="76" t="s">
        <v>2746</v>
      </c>
      <c r="F157" s="75" t="s">
        <v>2747</v>
      </c>
      <c r="G157" s="76" t="s">
        <v>23</v>
      </c>
      <c r="H157" s="78" t="s">
        <v>2748</v>
      </c>
      <c r="I157" s="76" t="s">
        <v>154</v>
      </c>
      <c r="J157" s="76" t="s">
        <v>36</v>
      </c>
      <c r="K157" s="76" t="s">
        <v>1716</v>
      </c>
      <c r="L157" s="75" t="s">
        <v>38</v>
      </c>
      <c r="M157" s="76" t="s">
        <v>420</v>
      </c>
      <c r="N157" s="75"/>
      <c r="O157" s="76" t="s">
        <v>29</v>
      </c>
      <c r="P157" s="76" t="s">
        <v>29</v>
      </c>
      <c r="Q157" s="76" t="s">
        <v>30</v>
      </c>
      <c r="R157" s="33"/>
    </row>
    <row r="158" s="77" customFormat="true" ht="30" hidden="false" customHeight="true" outlineLevel="0" collapsed="false">
      <c r="A158" s="75" t="n">
        <v>156</v>
      </c>
      <c r="B158" s="76" t="s">
        <v>2749</v>
      </c>
      <c r="C158" s="75" t="s">
        <v>2750</v>
      </c>
      <c r="D158" s="75" t="n">
        <v>1</v>
      </c>
      <c r="E158" s="76" t="s">
        <v>2751</v>
      </c>
      <c r="F158" s="75" t="s">
        <v>2752</v>
      </c>
      <c r="G158" s="76" t="s">
        <v>23</v>
      </c>
      <c r="H158" s="78" t="s">
        <v>2753</v>
      </c>
      <c r="I158" s="76" t="s">
        <v>149</v>
      </c>
      <c r="J158" s="76" t="s">
        <v>36</v>
      </c>
      <c r="K158" s="76" t="s">
        <v>2754</v>
      </c>
      <c r="L158" s="75" t="s">
        <v>38</v>
      </c>
      <c r="M158" s="76" t="s">
        <v>70</v>
      </c>
      <c r="N158" s="75"/>
      <c r="O158" s="76" t="s">
        <v>29</v>
      </c>
      <c r="P158" s="76" t="s">
        <v>29</v>
      </c>
      <c r="Q158" s="76" t="s">
        <v>30</v>
      </c>
      <c r="R158" s="33"/>
    </row>
    <row r="159" s="77" customFormat="true" ht="30" hidden="false" customHeight="true" outlineLevel="0" collapsed="false">
      <c r="A159" s="75" t="n">
        <v>157</v>
      </c>
      <c r="B159" s="76" t="s">
        <v>2755</v>
      </c>
      <c r="C159" s="75" t="s">
        <v>2756</v>
      </c>
      <c r="D159" s="75" t="n">
        <v>1</v>
      </c>
      <c r="E159" s="76" t="s">
        <v>2757</v>
      </c>
      <c r="F159" s="75" t="s">
        <v>2758</v>
      </c>
      <c r="G159" s="76" t="s">
        <v>75</v>
      </c>
      <c r="H159" s="78" t="s">
        <v>2759</v>
      </c>
      <c r="I159" s="76" t="s">
        <v>149</v>
      </c>
      <c r="J159" s="76" t="s">
        <v>25</v>
      </c>
      <c r="K159" s="76" t="s">
        <v>281</v>
      </c>
      <c r="L159" s="75" t="s">
        <v>104</v>
      </c>
      <c r="M159" s="76" t="s">
        <v>2760</v>
      </c>
      <c r="N159" s="75"/>
      <c r="O159" s="76" t="s">
        <v>29</v>
      </c>
      <c r="P159" s="76" t="s">
        <v>29</v>
      </c>
      <c r="Q159" s="76" t="s">
        <v>30</v>
      </c>
      <c r="R159" s="33"/>
    </row>
    <row r="160" s="77" customFormat="true" ht="30" hidden="false" customHeight="true" outlineLevel="0" collapsed="false">
      <c r="A160" s="75" t="n">
        <v>158</v>
      </c>
      <c r="B160" s="76" t="s">
        <v>2755</v>
      </c>
      <c r="C160" s="75" t="s">
        <v>2761</v>
      </c>
      <c r="D160" s="75" t="n">
        <v>1</v>
      </c>
      <c r="E160" s="76" t="s">
        <v>2762</v>
      </c>
      <c r="F160" s="75" t="s">
        <v>2763</v>
      </c>
      <c r="G160" s="76" t="s">
        <v>75</v>
      </c>
      <c r="H160" s="78" t="s">
        <v>2764</v>
      </c>
      <c r="I160" s="76" t="s">
        <v>149</v>
      </c>
      <c r="J160" s="76" t="s">
        <v>25</v>
      </c>
      <c r="K160" s="76" t="s">
        <v>894</v>
      </c>
      <c r="L160" s="75" t="s">
        <v>94</v>
      </c>
      <c r="M160" s="76" t="s">
        <v>890</v>
      </c>
      <c r="N160" s="75"/>
      <c r="O160" s="76" t="s">
        <v>29</v>
      </c>
      <c r="P160" s="76" t="s">
        <v>29</v>
      </c>
      <c r="Q160" s="76" t="s">
        <v>30</v>
      </c>
      <c r="R160" s="33"/>
    </row>
    <row r="161" s="77" customFormat="true" ht="30" hidden="false" customHeight="true" outlineLevel="0" collapsed="false">
      <c r="A161" s="75" t="n">
        <v>159</v>
      </c>
      <c r="B161" s="76" t="s">
        <v>2765</v>
      </c>
      <c r="C161" s="75" t="s">
        <v>2766</v>
      </c>
      <c r="D161" s="75" t="n">
        <v>1</v>
      </c>
      <c r="E161" s="76" t="s">
        <v>2767</v>
      </c>
      <c r="F161" s="75" t="s">
        <v>2768</v>
      </c>
      <c r="G161" s="76" t="s">
        <v>23</v>
      </c>
      <c r="H161" s="78" t="s">
        <v>2177</v>
      </c>
      <c r="I161" s="76" t="s">
        <v>149</v>
      </c>
      <c r="J161" s="76" t="s">
        <v>36</v>
      </c>
      <c r="K161" s="76" t="s">
        <v>98</v>
      </c>
      <c r="L161" s="75" t="s">
        <v>56</v>
      </c>
      <c r="M161" s="76" t="s">
        <v>134</v>
      </c>
      <c r="N161" s="75"/>
      <c r="O161" s="76" t="s">
        <v>29</v>
      </c>
      <c r="P161" s="76" t="s">
        <v>29</v>
      </c>
      <c r="Q161" s="76" t="s">
        <v>30</v>
      </c>
      <c r="R161" s="33"/>
    </row>
    <row r="162" s="77" customFormat="true" ht="30" hidden="false" customHeight="true" outlineLevel="0" collapsed="false">
      <c r="A162" s="75" t="n">
        <v>160</v>
      </c>
      <c r="B162" s="76" t="s">
        <v>2769</v>
      </c>
      <c r="C162" s="75" t="s">
        <v>2770</v>
      </c>
      <c r="D162" s="75" t="n">
        <v>1</v>
      </c>
      <c r="E162" s="76" t="s">
        <v>2771</v>
      </c>
      <c r="F162" s="75" t="s">
        <v>2772</v>
      </c>
      <c r="G162" s="76" t="s">
        <v>23</v>
      </c>
      <c r="H162" s="78" t="s">
        <v>2773</v>
      </c>
      <c r="I162" s="76" t="s">
        <v>43</v>
      </c>
      <c r="J162" s="76" t="s">
        <v>36</v>
      </c>
      <c r="K162" s="76" t="s">
        <v>60</v>
      </c>
      <c r="L162" s="75" t="s">
        <v>161</v>
      </c>
      <c r="M162" s="76" t="s">
        <v>2774</v>
      </c>
      <c r="N162" s="75"/>
      <c r="O162" s="76" t="s">
        <v>29</v>
      </c>
      <c r="P162" s="76" t="s">
        <v>29</v>
      </c>
      <c r="Q162" s="76" t="s">
        <v>30</v>
      </c>
      <c r="R162" s="33"/>
    </row>
    <row r="163" s="77" customFormat="true" ht="30" hidden="false" customHeight="true" outlineLevel="0" collapsed="false">
      <c r="A163" s="75" t="n">
        <v>161</v>
      </c>
      <c r="B163" s="76" t="s">
        <v>2769</v>
      </c>
      <c r="C163" s="75" t="s">
        <v>2775</v>
      </c>
      <c r="D163" s="75" t="n">
        <v>1</v>
      </c>
      <c r="E163" s="76" t="s">
        <v>2776</v>
      </c>
      <c r="F163" s="75" t="s">
        <v>2777</v>
      </c>
      <c r="G163" s="76" t="s">
        <v>23</v>
      </c>
      <c r="H163" s="78" t="s">
        <v>2778</v>
      </c>
      <c r="I163" s="76" t="s">
        <v>43</v>
      </c>
      <c r="J163" s="76" t="s">
        <v>36</v>
      </c>
      <c r="K163" s="76" t="s">
        <v>129</v>
      </c>
      <c r="L163" s="75" t="s">
        <v>161</v>
      </c>
      <c r="M163" s="76" t="s">
        <v>420</v>
      </c>
      <c r="N163" s="75"/>
      <c r="O163" s="76" t="s">
        <v>29</v>
      </c>
      <c r="P163" s="76" t="s">
        <v>29</v>
      </c>
      <c r="Q163" s="76" t="s">
        <v>30</v>
      </c>
      <c r="R163" s="33"/>
    </row>
    <row r="164" s="77" customFormat="true" ht="30" hidden="false" customHeight="true" outlineLevel="0" collapsed="false">
      <c r="A164" s="75" t="n">
        <v>162</v>
      </c>
      <c r="B164" s="76" t="s">
        <v>2769</v>
      </c>
      <c r="C164" s="75" t="s">
        <v>2779</v>
      </c>
      <c r="D164" s="75" t="n">
        <v>1</v>
      </c>
      <c r="E164" s="76" t="s">
        <v>2780</v>
      </c>
      <c r="F164" s="75" t="s">
        <v>2781</v>
      </c>
      <c r="G164" s="76" t="s">
        <v>23</v>
      </c>
      <c r="H164" s="78" t="s">
        <v>2782</v>
      </c>
      <c r="I164" s="76" t="s">
        <v>154</v>
      </c>
      <c r="J164" s="76" t="s">
        <v>36</v>
      </c>
      <c r="K164" s="76" t="s">
        <v>1653</v>
      </c>
      <c r="L164" s="75" t="s">
        <v>56</v>
      </c>
      <c r="M164" s="76" t="s">
        <v>545</v>
      </c>
      <c r="N164" s="75"/>
      <c r="O164" s="76" t="s">
        <v>29</v>
      </c>
      <c r="P164" s="76" t="s">
        <v>29</v>
      </c>
      <c r="Q164" s="76" t="s">
        <v>30</v>
      </c>
      <c r="R164" s="33"/>
    </row>
    <row r="165" s="77" customFormat="true" ht="30" hidden="false" customHeight="true" outlineLevel="0" collapsed="false">
      <c r="A165" s="75" t="n">
        <v>163</v>
      </c>
      <c r="B165" s="76" t="s">
        <v>2783</v>
      </c>
      <c r="C165" s="75" t="s">
        <v>2784</v>
      </c>
      <c r="D165" s="75" t="n">
        <v>1</v>
      </c>
      <c r="E165" s="76" t="s">
        <v>2785</v>
      </c>
      <c r="F165" s="75" t="s">
        <v>2786</v>
      </c>
      <c r="G165" s="76" t="s">
        <v>23</v>
      </c>
      <c r="H165" s="78" t="s">
        <v>2787</v>
      </c>
      <c r="I165" s="76" t="s">
        <v>43</v>
      </c>
      <c r="J165" s="76" t="s">
        <v>36</v>
      </c>
      <c r="K165" s="76" t="s">
        <v>200</v>
      </c>
      <c r="L165" s="75" t="s">
        <v>94</v>
      </c>
      <c r="M165" s="76" t="s">
        <v>2788</v>
      </c>
      <c r="N165" s="75"/>
      <c r="O165" s="76" t="s">
        <v>29</v>
      </c>
      <c r="P165" s="76" t="s">
        <v>29</v>
      </c>
      <c r="Q165" s="76" t="s">
        <v>30</v>
      </c>
      <c r="R165" s="33"/>
    </row>
    <row r="166" s="77" customFormat="true" ht="30" hidden="false" customHeight="true" outlineLevel="0" collapsed="false">
      <c r="A166" s="75" t="n">
        <v>164</v>
      </c>
      <c r="B166" s="76" t="s">
        <v>2783</v>
      </c>
      <c r="C166" s="75" t="s">
        <v>2789</v>
      </c>
      <c r="D166" s="75" t="n">
        <v>1</v>
      </c>
      <c r="E166" s="76" t="s">
        <v>2790</v>
      </c>
      <c r="F166" s="75" t="s">
        <v>2791</v>
      </c>
      <c r="G166" s="76" t="s">
        <v>75</v>
      </c>
      <c r="H166" s="78" t="s">
        <v>2792</v>
      </c>
      <c r="I166" s="76" t="s">
        <v>43</v>
      </c>
      <c r="J166" s="76" t="s">
        <v>36</v>
      </c>
      <c r="K166" s="76" t="s">
        <v>683</v>
      </c>
      <c r="L166" s="75" t="s">
        <v>624</v>
      </c>
      <c r="M166" s="76" t="s">
        <v>2793</v>
      </c>
      <c r="N166" s="75"/>
      <c r="O166" s="76" t="s">
        <v>29</v>
      </c>
      <c r="P166" s="76" t="s">
        <v>29</v>
      </c>
      <c r="Q166" s="76" t="s">
        <v>30</v>
      </c>
      <c r="R166" s="33"/>
    </row>
    <row r="167" s="77" customFormat="true" ht="30" hidden="false" customHeight="true" outlineLevel="0" collapsed="false">
      <c r="A167" s="75" t="n">
        <v>165</v>
      </c>
      <c r="B167" s="76" t="s">
        <v>2794</v>
      </c>
      <c r="C167" s="75" t="s">
        <v>2795</v>
      </c>
      <c r="D167" s="75" t="n">
        <v>3</v>
      </c>
      <c r="E167" s="76" t="s">
        <v>2796</v>
      </c>
      <c r="F167" s="75" t="s">
        <v>2797</v>
      </c>
      <c r="G167" s="76" t="s">
        <v>23</v>
      </c>
      <c r="H167" s="78" t="s">
        <v>2798</v>
      </c>
      <c r="I167" s="76" t="s">
        <v>43</v>
      </c>
      <c r="J167" s="76" t="s">
        <v>36</v>
      </c>
      <c r="K167" s="76" t="s">
        <v>2799</v>
      </c>
      <c r="L167" s="75" t="s">
        <v>38</v>
      </c>
      <c r="M167" s="76" t="s">
        <v>420</v>
      </c>
      <c r="N167" s="75"/>
      <c r="O167" s="76" t="s">
        <v>29</v>
      </c>
      <c r="P167" s="76" t="s">
        <v>29</v>
      </c>
      <c r="Q167" s="76" t="s">
        <v>30</v>
      </c>
      <c r="R167" s="33"/>
    </row>
    <row r="168" s="77" customFormat="true" ht="30" hidden="false" customHeight="true" outlineLevel="0" collapsed="false">
      <c r="A168" s="75" t="n">
        <v>166</v>
      </c>
      <c r="B168" s="76" t="s">
        <v>2794</v>
      </c>
      <c r="C168" s="75" t="s">
        <v>2795</v>
      </c>
      <c r="D168" s="75" t="n">
        <v>3</v>
      </c>
      <c r="E168" s="76" t="s">
        <v>2800</v>
      </c>
      <c r="F168" s="75" t="s">
        <v>2801</v>
      </c>
      <c r="G168" s="76" t="s">
        <v>23</v>
      </c>
      <c r="H168" s="78" t="s">
        <v>2802</v>
      </c>
      <c r="I168" s="76" t="s">
        <v>43</v>
      </c>
      <c r="J168" s="76" t="s">
        <v>25</v>
      </c>
      <c r="K168" s="76" t="s">
        <v>2153</v>
      </c>
      <c r="L168" s="75" t="s">
        <v>161</v>
      </c>
      <c r="M168" s="76" t="s">
        <v>890</v>
      </c>
      <c r="N168" s="75"/>
      <c r="O168" s="76" t="s">
        <v>29</v>
      </c>
      <c r="P168" s="76" t="s">
        <v>29</v>
      </c>
      <c r="Q168" s="76" t="s">
        <v>30</v>
      </c>
      <c r="R168" s="33"/>
    </row>
    <row r="169" s="77" customFormat="true" ht="30" hidden="false" customHeight="true" outlineLevel="0" collapsed="false">
      <c r="A169" s="75" t="n">
        <v>167</v>
      </c>
      <c r="B169" s="76" t="s">
        <v>2794</v>
      </c>
      <c r="C169" s="75" t="s">
        <v>2795</v>
      </c>
      <c r="D169" s="75" t="n">
        <v>3</v>
      </c>
      <c r="E169" s="76" t="s">
        <v>2803</v>
      </c>
      <c r="F169" s="75" t="s">
        <v>2804</v>
      </c>
      <c r="G169" s="76" t="s">
        <v>23</v>
      </c>
      <c r="H169" s="78" t="s">
        <v>2805</v>
      </c>
      <c r="I169" s="76" t="s">
        <v>43</v>
      </c>
      <c r="J169" s="76" t="s">
        <v>25</v>
      </c>
      <c r="K169" s="76" t="s">
        <v>2806</v>
      </c>
      <c r="L169" s="75" t="s">
        <v>94</v>
      </c>
      <c r="M169" s="76" t="s">
        <v>2807</v>
      </c>
      <c r="N169" s="75"/>
      <c r="O169" s="76" t="s">
        <v>29</v>
      </c>
      <c r="P169" s="76" t="s">
        <v>29</v>
      </c>
      <c r="Q169" s="76" t="s">
        <v>30</v>
      </c>
      <c r="R169" s="33"/>
    </row>
    <row r="170" s="77" customFormat="true" ht="30" hidden="false" customHeight="true" outlineLevel="0" collapsed="false">
      <c r="A170" s="75" t="n">
        <v>168</v>
      </c>
      <c r="B170" s="76" t="s">
        <v>2794</v>
      </c>
      <c r="C170" s="75" t="s">
        <v>2808</v>
      </c>
      <c r="D170" s="75" t="n">
        <v>2</v>
      </c>
      <c r="E170" s="76" t="s">
        <v>2809</v>
      </c>
      <c r="F170" s="75" t="s">
        <v>2810</v>
      </c>
      <c r="G170" s="76" t="s">
        <v>23</v>
      </c>
      <c r="H170" s="78" t="s">
        <v>2811</v>
      </c>
      <c r="I170" s="76" t="s">
        <v>43</v>
      </c>
      <c r="J170" s="76" t="s">
        <v>25</v>
      </c>
      <c r="K170" s="76" t="s">
        <v>2812</v>
      </c>
      <c r="L170" s="75" t="s">
        <v>94</v>
      </c>
      <c r="M170" s="76" t="s">
        <v>2813</v>
      </c>
      <c r="N170" s="75"/>
      <c r="O170" s="76" t="s">
        <v>29</v>
      </c>
      <c r="P170" s="76" t="s">
        <v>29</v>
      </c>
      <c r="Q170" s="76" t="s">
        <v>30</v>
      </c>
      <c r="R170" s="33"/>
    </row>
    <row r="171" s="77" customFormat="true" ht="30" hidden="false" customHeight="true" outlineLevel="0" collapsed="false">
      <c r="A171" s="75" t="n">
        <v>169</v>
      </c>
      <c r="B171" s="76" t="s">
        <v>2794</v>
      </c>
      <c r="C171" s="75" t="s">
        <v>2814</v>
      </c>
      <c r="D171" s="75" t="n">
        <v>1</v>
      </c>
      <c r="E171" s="76" t="s">
        <v>2815</v>
      </c>
      <c r="F171" s="75" t="s">
        <v>2816</v>
      </c>
      <c r="G171" s="76" t="s">
        <v>75</v>
      </c>
      <c r="H171" s="78" t="s">
        <v>2817</v>
      </c>
      <c r="I171" s="76" t="s">
        <v>149</v>
      </c>
      <c r="J171" s="76" t="s">
        <v>36</v>
      </c>
      <c r="K171" s="76" t="s">
        <v>2818</v>
      </c>
      <c r="L171" s="75" t="s">
        <v>1351</v>
      </c>
      <c r="M171" s="76" t="s">
        <v>545</v>
      </c>
      <c r="N171" s="75"/>
      <c r="O171" s="76" t="s">
        <v>29</v>
      </c>
      <c r="P171" s="76" t="s">
        <v>29</v>
      </c>
      <c r="Q171" s="76" t="s">
        <v>30</v>
      </c>
      <c r="R171" s="33"/>
    </row>
    <row r="172" s="77" customFormat="true" ht="30" hidden="false" customHeight="true" outlineLevel="0" collapsed="false">
      <c r="A172" s="75" t="n">
        <v>170</v>
      </c>
      <c r="B172" s="76" t="s">
        <v>2794</v>
      </c>
      <c r="C172" s="75" t="s">
        <v>2819</v>
      </c>
      <c r="D172" s="75" t="n">
        <v>1</v>
      </c>
      <c r="E172" s="76" t="s">
        <v>2820</v>
      </c>
      <c r="F172" s="75" t="s">
        <v>2821</v>
      </c>
      <c r="G172" s="76" t="s">
        <v>75</v>
      </c>
      <c r="H172" s="78" t="s">
        <v>2822</v>
      </c>
      <c r="I172" s="76" t="s">
        <v>154</v>
      </c>
      <c r="J172" s="76" t="s">
        <v>25</v>
      </c>
      <c r="K172" s="76" t="s">
        <v>2823</v>
      </c>
      <c r="L172" s="75" t="s">
        <v>161</v>
      </c>
      <c r="M172" s="76" t="s">
        <v>2824</v>
      </c>
      <c r="N172" s="75"/>
      <c r="O172" s="76" t="s">
        <v>29</v>
      </c>
      <c r="P172" s="76" t="s">
        <v>29</v>
      </c>
      <c r="Q172" s="76" t="s">
        <v>30</v>
      </c>
      <c r="R172" s="33"/>
    </row>
    <row r="173" s="77" customFormat="true" ht="30" hidden="false" customHeight="true" outlineLevel="0" collapsed="false">
      <c r="A173" s="75" t="n">
        <v>171</v>
      </c>
      <c r="B173" s="76" t="s">
        <v>2825</v>
      </c>
      <c r="C173" s="75" t="s">
        <v>2826</v>
      </c>
      <c r="D173" s="75" t="n">
        <v>2</v>
      </c>
      <c r="E173" s="76" t="s">
        <v>2827</v>
      </c>
      <c r="F173" s="75" t="s">
        <v>2828</v>
      </c>
      <c r="G173" s="76" t="s">
        <v>23</v>
      </c>
      <c r="H173" s="78" t="s">
        <v>2829</v>
      </c>
      <c r="I173" s="76" t="s">
        <v>154</v>
      </c>
      <c r="J173" s="76" t="s">
        <v>25</v>
      </c>
      <c r="K173" s="76" t="s">
        <v>651</v>
      </c>
      <c r="L173" s="75" t="s">
        <v>161</v>
      </c>
      <c r="M173" s="76" t="s">
        <v>339</v>
      </c>
      <c r="N173" s="75"/>
      <c r="O173" s="76" t="s">
        <v>29</v>
      </c>
      <c r="P173" s="76" t="s">
        <v>29</v>
      </c>
      <c r="Q173" s="76" t="s">
        <v>30</v>
      </c>
      <c r="R173" s="33"/>
    </row>
    <row r="174" s="77" customFormat="true" ht="30" hidden="false" customHeight="true" outlineLevel="0" collapsed="false">
      <c r="A174" s="75" t="n">
        <v>172</v>
      </c>
      <c r="B174" s="76" t="s">
        <v>2825</v>
      </c>
      <c r="C174" s="75" t="s">
        <v>2826</v>
      </c>
      <c r="D174" s="75" t="n">
        <v>2</v>
      </c>
      <c r="E174" s="76" t="s">
        <v>2830</v>
      </c>
      <c r="F174" s="75" t="s">
        <v>2831</v>
      </c>
      <c r="G174" s="76" t="s">
        <v>23</v>
      </c>
      <c r="H174" s="78" t="s">
        <v>2832</v>
      </c>
      <c r="I174" s="76" t="s">
        <v>24</v>
      </c>
      <c r="J174" s="76" t="s">
        <v>25</v>
      </c>
      <c r="K174" s="76" t="s">
        <v>260</v>
      </c>
      <c r="L174" s="75" t="s">
        <v>1351</v>
      </c>
      <c r="M174" s="76" t="s">
        <v>2833</v>
      </c>
      <c r="N174" s="75"/>
      <c r="O174" s="76" t="s">
        <v>29</v>
      </c>
      <c r="P174" s="76" t="s">
        <v>29</v>
      </c>
      <c r="Q174" s="76" t="s">
        <v>30</v>
      </c>
      <c r="R174" s="33"/>
    </row>
    <row r="175" s="77" customFormat="true" ht="30" hidden="false" customHeight="true" outlineLevel="0" collapsed="false">
      <c r="A175" s="75" t="n">
        <v>173</v>
      </c>
      <c r="B175" s="76" t="s">
        <v>2825</v>
      </c>
      <c r="C175" s="75" t="s">
        <v>2834</v>
      </c>
      <c r="D175" s="75" t="n">
        <v>1</v>
      </c>
      <c r="E175" s="76" t="s">
        <v>2835</v>
      </c>
      <c r="F175" s="75" t="s">
        <v>2836</v>
      </c>
      <c r="G175" s="76" t="s">
        <v>75</v>
      </c>
      <c r="H175" s="78" t="s">
        <v>2837</v>
      </c>
      <c r="I175" s="76" t="s">
        <v>149</v>
      </c>
      <c r="J175" s="76" t="s">
        <v>36</v>
      </c>
      <c r="K175" s="76" t="s">
        <v>2296</v>
      </c>
      <c r="L175" s="75" t="s">
        <v>94</v>
      </c>
      <c r="M175" s="76" t="s">
        <v>951</v>
      </c>
      <c r="N175" s="75"/>
      <c r="O175" s="76" t="s">
        <v>29</v>
      </c>
      <c r="P175" s="76" t="s">
        <v>29</v>
      </c>
      <c r="Q175" s="76" t="s">
        <v>30</v>
      </c>
      <c r="R175" s="33"/>
    </row>
    <row r="176" s="77" customFormat="true" ht="30" hidden="false" customHeight="true" outlineLevel="0" collapsed="false">
      <c r="A176" s="75" t="n">
        <v>174</v>
      </c>
      <c r="B176" s="76" t="s">
        <v>2825</v>
      </c>
      <c r="C176" s="75" t="s">
        <v>2838</v>
      </c>
      <c r="D176" s="75" t="n">
        <v>2</v>
      </c>
      <c r="E176" s="76" t="s">
        <v>2839</v>
      </c>
      <c r="F176" s="75" t="s">
        <v>2840</v>
      </c>
      <c r="G176" s="76" t="s">
        <v>75</v>
      </c>
      <c r="H176" s="78" t="s">
        <v>2841</v>
      </c>
      <c r="I176" s="76" t="s">
        <v>149</v>
      </c>
      <c r="J176" s="76" t="s">
        <v>25</v>
      </c>
      <c r="K176" s="76" t="s">
        <v>2842</v>
      </c>
      <c r="L176" s="75" t="s">
        <v>45</v>
      </c>
      <c r="M176" s="76" t="s">
        <v>951</v>
      </c>
      <c r="N176" s="75"/>
      <c r="O176" s="76" t="s">
        <v>29</v>
      </c>
      <c r="P176" s="76" t="s">
        <v>29</v>
      </c>
      <c r="Q176" s="76" t="s">
        <v>30</v>
      </c>
      <c r="R176" s="33"/>
    </row>
    <row r="177" s="77" customFormat="true" ht="30" hidden="false" customHeight="true" outlineLevel="0" collapsed="false">
      <c r="A177" s="75" t="n">
        <v>175</v>
      </c>
      <c r="B177" s="76" t="s">
        <v>2825</v>
      </c>
      <c r="C177" s="75" t="s">
        <v>2838</v>
      </c>
      <c r="D177" s="75" t="n">
        <v>2</v>
      </c>
      <c r="E177" s="76" t="s">
        <v>2843</v>
      </c>
      <c r="F177" s="75" t="s">
        <v>2844</v>
      </c>
      <c r="G177" s="76" t="s">
        <v>23</v>
      </c>
      <c r="H177" s="78" t="s">
        <v>2738</v>
      </c>
      <c r="I177" s="76" t="s">
        <v>149</v>
      </c>
      <c r="J177" s="76" t="s">
        <v>36</v>
      </c>
      <c r="K177" s="76" t="s">
        <v>2337</v>
      </c>
      <c r="L177" s="75" t="s">
        <v>94</v>
      </c>
      <c r="M177" s="76" t="s">
        <v>46</v>
      </c>
      <c r="N177" s="75"/>
      <c r="O177" s="76" t="s">
        <v>29</v>
      </c>
      <c r="P177" s="76" t="s">
        <v>29</v>
      </c>
      <c r="Q177" s="76" t="s">
        <v>30</v>
      </c>
      <c r="R177" s="33"/>
    </row>
    <row r="178" s="77" customFormat="true" ht="30" hidden="false" customHeight="true" outlineLevel="0" collapsed="false">
      <c r="A178" s="75" t="n">
        <v>176</v>
      </c>
      <c r="B178" s="76" t="s">
        <v>2845</v>
      </c>
      <c r="C178" s="75" t="s">
        <v>2846</v>
      </c>
      <c r="D178" s="75" t="n">
        <v>1</v>
      </c>
      <c r="E178" s="76" t="s">
        <v>2847</v>
      </c>
      <c r="F178" s="75" t="s">
        <v>2848</v>
      </c>
      <c r="G178" s="76" t="s">
        <v>75</v>
      </c>
      <c r="H178" s="78" t="s">
        <v>2849</v>
      </c>
      <c r="I178" s="76" t="s">
        <v>43</v>
      </c>
      <c r="J178" s="76" t="s">
        <v>25</v>
      </c>
      <c r="K178" s="76" t="s">
        <v>2850</v>
      </c>
      <c r="L178" s="75" t="s">
        <v>94</v>
      </c>
      <c r="M178" s="76" t="s">
        <v>282</v>
      </c>
      <c r="N178" s="75"/>
      <c r="O178" s="76" t="s">
        <v>29</v>
      </c>
      <c r="P178" s="76" t="s">
        <v>29</v>
      </c>
      <c r="Q178" s="76" t="s">
        <v>30</v>
      </c>
      <c r="R178" s="33"/>
    </row>
    <row r="179" s="77" customFormat="true" ht="30" hidden="false" customHeight="true" outlineLevel="0" collapsed="false">
      <c r="A179" s="75" t="n">
        <v>177</v>
      </c>
      <c r="B179" s="76" t="s">
        <v>2845</v>
      </c>
      <c r="C179" s="75" t="s">
        <v>2851</v>
      </c>
      <c r="D179" s="75" t="n">
        <v>1</v>
      </c>
      <c r="E179" s="76" t="s">
        <v>2852</v>
      </c>
      <c r="F179" s="75" t="s">
        <v>2853</v>
      </c>
      <c r="G179" s="76" t="s">
        <v>23</v>
      </c>
      <c r="H179" s="78" t="s">
        <v>2854</v>
      </c>
      <c r="I179" s="76" t="s">
        <v>149</v>
      </c>
      <c r="J179" s="76" t="s">
        <v>25</v>
      </c>
      <c r="K179" s="76" t="s">
        <v>533</v>
      </c>
      <c r="L179" s="75" t="s">
        <v>2855</v>
      </c>
      <c r="M179" s="76" t="s">
        <v>2856</v>
      </c>
      <c r="N179" s="75"/>
      <c r="O179" s="76" t="s">
        <v>29</v>
      </c>
      <c r="P179" s="76" t="s">
        <v>29</v>
      </c>
      <c r="Q179" s="76" t="s">
        <v>30</v>
      </c>
      <c r="R179" s="33"/>
    </row>
    <row r="180" s="77" customFormat="true" ht="30" hidden="false" customHeight="true" outlineLevel="0" collapsed="false">
      <c r="A180" s="75" t="n">
        <v>178</v>
      </c>
      <c r="B180" s="76" t="s">
        <v>2845</v>
      </c>
      <c r="C180" s="75" t="s">
        <v>2857</v>
      </c>
      <c r="D180" s="75" t="n">
        <v>1</v>
      </c>
      <c r="E180" s="76" t="s">
        <v>2858</v>
      </c>
      <c r="F180" s="75" t="s">
        <v>2859</v>
      </c>
      <c r="G180" s="76" t="s">
        <v>75</v>
      </c>
      <c r="H180" s="78" t="s">
        <v>2860</v>
      </c>
      <c r="I180" s="76" t="s">
        <v>149</v>
      </c>
      <c r="J180" s="76" t="s">
        <v>36</v>
      </c>
      <c r="K180" s="76" t="s">
        <v>431</v>
      </c>
      <c r="L180" s="75" t="s">
        <v>94</v>
      </c>
      <c r="M180" s="76" t="s">
        <v>951</v>
      </c>
      <c r="N180" s="75"/>
      <c r="O180" s="76" t="s">
        <v>29</v>
      </c>
      <c r="P180" s="76" t="s">
        <v>29</v>
      </c>
      <c r="Q180" s="76" t="s">
        <v>30</v>
      </c>
      <c r="R180" s="33"/>
    </row>
    <row r="181" s="77" customFormat="true" ht="30" hidden="false" customHeight="true" outlineLevel="0" collapsed="false">
      <c r="A181" s="75" t="n">
        <v>179</v>
      </c>
      <c r="B181" s="76" t="s">
        <v>2845</v>
      </c>
      <c r="C181" s="75" t="s">
        <v>2861</v>
      </c>
      <c r="D181" s="75" t="n">
        <v>1</v>
      </c>
      <c r="E181" s="76" t="s">
        <v>2862</v>
      </c>
      <c r="F181" s="75" t="s">
        <v>2863</v>
      </c>
      <c r="G181" s="76" t="s">
        <v>75</v>
      </c>
      <c r="H181" s="78" t="s">
        <v>2864</v>
      </c>
      <c r="I181" s="76" t="s">
        <v>149</v>
      </c>
      <c r="J181" s="76" t="s">
        <v>25</v>
      </c>
      <c r="K181" s="76" t="s">
        <v>365</v>
      </c>
      <c r="L181" s="75" t="s">
        <v>161</v>
      </c>
      <c r="M181" s="76" t="s">
        <v>70</v>
      </c>
      <c r="N181" s="75"/>
      <c r="O181" s="76" t="s">
        <v>29</v>
      </c>
      <c r="P181" s="76" t="s">
        <v>29</v>
      </c>
      <c r="Q181" s="76" t="s">
        <v>30</v>
      </c>
      <c r="R181" s="33"/>
    </row>
    <row r="182" s="77" customFormat="true" ht="30" hidden="false" customHeight="true" outlineLevel="0" collapsed="false">
      <c r="A182" s="75" t="n">
        <v>180</v>
      </c>
      <c r="B182" s="76" t="s">
        <v>2865</v>
      </c>
      <c r="C182" s="75" t="s">
        <v>2866</v>
      </c>
      <c r="D182" s="75" t="n">
        <v>2</v>
      </c>
      <c r="E182" s="76" t="s">
        <v>2867</v>
      </c>
      <c r="F182" s="75" t="s">
        <v>2868</v>
      </c>
      <c r="G182" s="76" t="s">
        <v>75</v>
      </c>
      <c r="H182" s="78" t="s">
        <v>2869</v>
      </c>
      <c r="I182" s="76" t="s">
        <v>43</v>
      </c>
      <c r="J182" s="76" t="s">
        <v>36</v>
      </c>
      <c r="K182" s="76" t="s">
        <v>589</v>
      </c>
      <c r="L182" s="75" t="s">
        <v>38</v>
      </c>
      <c r="M182" s="76" t="s">
        <v>2870</v>
      </c>
      <c r="N182" s="75"/>
      <c r="O182" s="76" t="s">
        <v>29</v>
      </c>
      <c r="P182" s="76" t="s">
        <v>29</v>
      </c>
      <c r="Q182" s="76" t="s">
        <v>30</v>
      </c>
      <c r="R182" s="33"/>
    </row>
    <row r="183" s="77" customFormat="true" ht="30" hidden="false" customHeight="true" outlineLevel="0" collapsed="false">
      <c r="A183" s="75" t="n">
        <v>181</v>
      </c>
      <c r="B183" s="76" t="s">
        <v>2865</v>
      </c>
      <c r="C183" s="75" t="s">
        <v>2866</v>
      </c>
      <c r="D183" s="75" t="n">
        <v>2</v>
      </c>
      <c r="E183" s="76" t="s">
        <v>2871</v>
      </c>
      <c r="F183" s="75" t="s">
        <v>2872</v>
      </c>
      <c r="G183" s="76" t="s">
        <v>75</v>
      </c>
      <c r="H183" s="78" t="s">
        <v>2873</v>
      </c>
      <c r="I183" s="76" t="s">
        <v>43</v>
      </c>
      <c r="J183" s="76" t="s">
        <v>25</v>
      </c>
      <c r="K183" s="76" t="s">
        <v>2874</v>
      </c>
      <c r="L183" s="75" t="s">
        <v>38</v>
      </c>
      <c r="M183" s="76" t="s">
        <v>420</v>
      </c>
      <c r="N183" s="75"/>
      <c r="O183" s="76" t="s">
        <v>29</v>
      </c>
      <c r="P183" s="76" t="s">
        <v>29</v>
      </c>
      <c r="Q183" s="76" t="s">
        <v>30</v>
      </c>
      <c r="R183" s="33"/>
    </row>
    <row r="184" s="77" customFormat="true" ht="30" hidden="false" customHeight="true" outlineLevel="0" collapsed="false">
      <c r="A184" s="75" t="n">
        <v>182</v>
      </c>
      <c r="B184" s="76" t="s">
        <v>2865</v>
      </c>
      <c r="C184" s="75" t="s">
        <v>2875</v>
      </c>
      <c r="D184" s="75" t="n">
        <v>1</v>
      </c>
      <c r="E184" s="76" t="s">
        <v>2876</v>
      </c>
      <c r="F184" s="75" t="s">
        <v>2877</v>
      </c>
      <c r="G184" s="76" t="s">
        <v>23</v>
      </c>
      <c r="H184" s="78" t="s">
        <v>2878</v>
      </c>
      <c r="I184" s="76" t="s">
        <v>43</v>
      </c>
      <c r="J184" s="76" t="s">
        <v>25</v>
      </c>
      <c r="K184" s="76" t="s">
        <v>651</v>
      </c>
      <c r="L184" s="75" t="s">
        <v>94</v>
      </c>
      <c r="M184" s="76" t="s">
        <v>2879</v>
      </c>
      <c r="N184" s="75"/>
      <c r="O184" s="76" t="s">
        <v>29</v>
      </c>
      <c r="P184" s="76" t="s">
        <v>29</v>
      </c>
      <c r="Q184" s="76" t="s">
        <v>30</v>
      </c>
      <c r="R184" s="33"/>
    </row>
    <row r="185" s="77" customFormat="true" ht="30" hidden="false" customHeight="true" outlineLevel="0" collapsed="false">
      <c r="A185" s="75" t="n">
        <v>183</v>
      </c>
      <c r="B185" s="76" t="s">
        <v>2865</v>
      </c>
      <c r="C185" s="75" t="s">
        <v>2880</v>
      </c>
      <c r="D185" s="75" t="n">
        <v>2</v>
      </c>
      <c r="E185" s="76" t="s">
        <v>2881</v>
      </c>
      <c r="F185" s="75" t="s">
        <v>2882</v>
      </c>
      <c r="G185" s="76" t="s">
        <v>75</v>
      </c>
      <c r="H185" s="78" t="s">
        <v>2883</v>
      </c>
      <c r="I185" s="76" t="s">
        <v>149</v>
      </c>
      <c r="J185" s="76" t="s">
        <v>25</v>
      </c>
      <c r="K185" s="76" t="s">
        <v>2884</v>
      </c>
      <c r="L185" s="75" t="s">
        <v>344</v>
      </c>
      <c r="M185" s="76" t="s">
        <v>282</v>
      </c>
      <c r="N185" s="75"/>
      <c r="O185" s="76" t="s">
        <v>29</v>
      </c>
      <c r="P185" s="76" t="s">
        <v>29</v>
      </c>
      <c r="Q185" s="76" t="s">
        <v>30</v>
      </c>
      <c r="R185" s="33"/>
    </row>
    <row r="186" s="77" customFormat="true" ht="30" hidden="false" customHeight="true" outlineLevel="0" collapsed="false">
      <c r="A186" s="75" t="n">
        <v>184</v>
      </c>
      <c r="B186" s="76" t="s">
        <v>2865</v>
      </c>
      <c r="C186" s="75" t="s">
        <v>2880</v>
      </c>
      <c r="D186" s="75" t="n">
        <v>2</v>
      </c>
      <c r="E186" s="76" t="s">
        <v>2885</v>
      </c>
      <c r="F186" s="75" t="s">
        <v>2886</v>
      </c>
      <c r="G186" s="76" t="s">
        <v>75</v>
      </c>
      <c r="H186" s="78" t="s">
        <v>2887</v>
      </c>
      <c r="I186" s="76" t="s">
        <v>149</v>
      </c>
      <c r="J186" s="76" t="s">
        <v>36</v>
      </c>
      <c r="K186" s="76" t="s">
        <v>2888</v>
      </c>
      <c r="L186" s="75" t="s">
        <v>104</v>
      </c>
      <c r="M186" s="76" t="s">
        <v>951</v>
      </c>
      <c r="N186" s="75"/>
      <c r="O186" s="76" t="s">
        <v>29</v>
      </c>
      <c r="P186" s="76" t="s">
        <v>29</v>
      </c>
      <c r="Q186" s="76" t="s">
        <v>30</v>
      </c>
      <c r="R186" s="33"/>
    </row>
    <row r="187" s="77" customFormat="true" ht="30" hidden="false" customHeight="true" outlineLevel="0" collapsed="false">
      <c r="A187" s="75" t="n">
        <v>185</v>
      </c>
      <c r="B187" s="76" t="s">
        <v>2865</v>
      </c>
      <c r="C187" s="75" t="s">
        <v>2889</v>
      </c>
      <c r="D187" s="75" t="n">
        <v>1</v>
      </c>
      <c r="E187" s="76" t="s">
        <v>2890</v>
      </c>
      <c r="F187" s="75" t="s">
        <v>2891</v>
      </c>
      <c r="G187" s="76" t="s">
        <v>75</v>
      </c>
      <c r="H187" s="78" t="s">
        <v>1956</v>
      </c>
      <c r="I187" s="76" t="s">
        <v>43</v>
      </c>
      <c r="J187" s="76" t="s">
        <v>25</v>
      </c>
      <c r="K187" s="76" t="s">
        <v>894</v>
      </c>
      <c r="L187" s="75" t="s">
        <v>56</v>
      </c>
      <c r="M187" s="76" t="s">
        <v>2892</v>
      </c>
      <c r="N187" s="75"/>
      <c r="O187" s="76" t="s">
        <v>29</v>
      </c>
      <c r="P187" s="76" t="s">
        <v>29</v>
      </c>
      <c r="Q187" s="76" t="s">
        <v>30</v>
      </c>
      <c r="R187" s="33"/>
    </row>
    <row r="188" s="77" customFormat="true" ht="30" hidden="false" customHeight="true" outlineLevel="0" collapsed="false">
      <c r="A188" s="75" t="n">
        <v>186</v>
      </c>
      <c r="B188" s="76" t="s">
        <v>2893</v>
      </c>
      <c r="C188" s="75" t="s">
        <v>2894</v>
      </c>
      <c r="D188" s="75" t="n">
        <v>2</v>
      </c>
      <c r="E188" s="76" t="s">
        <v>2895</v>
      </c>
      <c r="F188" s="75" t="s">
        <v>2896</v>
      </c>
      <c r="G188" s="76" t="s">
        <v>23</v>
      </c>
      <c r="H188" s="78" t="s">
        <v>2897</v>
      </c>
      <c r="I188" s="76" t="s">
        <v>43</v>
      </c>
      <c r="J188" s="76" t="s">
        <v>25</v>
      </c>
      <c r="K188" s="76" t="s">
        <v>715</v>
      </c>
      <c r="L188" s="75" t="s">
        <v>2855</v>
      </c>
      <c r="M188" s="76" t="s">
        <v>2898</v>
      </c>
      <c r="N188" s="75"/>
      <c r="O188" s="76" t="s">
        <v>29</v>
      </c>
      <c r="P188" s="76" t="s">
        <v>29</v>
      </c>
      <c r="Q188" s="76" t="s">
        <v>30</v>
      </c>
      <c r="R188" s="33"/>
    </row>
    <row r="189" s="77" customFormat="true" ht="30" hidden="false" customHeight="true" outlineLevel="0" collapsed="false">
      <c r="A189" s="75" t="n">
        <v>187</v>
      </c>
      <c r="B189" s="76" t="s">
        <v>2893</v>
      </c>
      <c r="C189" s="75" t="s">
        <v>2894</v>
      </c>
      <c r="D189" s="75" t="n">
        <v>2</v>
      </c>
      <c r="E189" s="76" t="s">
        <v>2899</v>
      </c>
      <c r="F189" s="75" t="s">
        <v>2900</v>
      </c>
      <c r="G189" s="76" t="s">
        <v>75</v>
      </c>
      <c r="H189" s="78" t="s">
        <v>2901</v>
      </c>
      <c r="I189" s="76" t="s">
        <v>43</v>
      </c>
      <c r="J189" s="76" t="s">
        <v>25</v>
      </c>
      <c r="K189" s="76" t="s">
        <v>2902</v>
      </c>
      <c r="L189" s="75" t="s">
        <v>104</v>
      </c>
      <c r="M189" s="76" t="s">
        <v>2903</v>
      </c>
      <c r="N189" s="75"/>
      <c r="O189" s="76" t="s">
        <v>29</v>
      </c>
      <c r="P189" s="76" t="s">
        <v>29</v>
      </c>
      <c r="Q189" s="76" t="s">
        <v>30</v>
      </c>
      <c r="R189" s="33"/>
    </row>
    <row r="190" s="77" customFormat="true" ht="30" hidden="false" customHeight="true" outlineLevel="0" collapsed="false">
      <c r="A190" s="75" t="n">
        <v>188</v>
      </c>
      <c r="B190" s="76" t="s">
        <v>2893</v>
      </c>
      <c r="C190" s="75" t="s">
        <v>2904</v>
      </c>
      <c r="D190" s="75" t="n">
        <v>2</v>
      </c>
      <c r="E190" s="76" t="s">
        <v>2905</v>
      </c>
      <c r="F190" s="75" t="s">
        <v>2906</v>
      </c>
      <c r="G190" s="76" t="s">
        <v>75</v>
      </c>
      <c r="H190" s="78" t="s">
        <v>2907</v>
      </c>
      <c r="I190" s="76" t="s">
        <v>149</v>
      </c>
      <c r="J190" s="76" t="s">
        <v>36</v>
      </c>
      <c r="K190" s="76" t="s">
        <v>2908</v>
      </c>
      <c r="L190" s="75" t="s">
        <v>2909</v>
      </c>
      <c r="M190" s="76" t="s">
        <v>70</v>
      </c>
      <c r="N190" s="75"/>
      <c r="O190" s="76" t="s">
        <v>29</v>
      </c>
      <c r="P190" s="76" t="s">
        <v>29</v>
      </c>
      <c r="Q190" s="76" t="s">
        <v>30</v>
      </c>
      <c r="R190" s="33"/>
    </row>
    <row r="191" s="77" customFormat="true" ht="30" hidden="false" customHeight="true" outlineLevel="0" collapsed="false">
      <c r="A191" s="75" t="n">
        <v>189</v>
      </c>
      <c r="B191" s="76" t="s">
        <v>2893</v>
      </c>
      <c r="C191" s="75" t="s">
        <v>2904</v>
      </c>
      <c r="D191" s="75" t="n">
        <v>2</v>
      </c>
      <c r="E191" s="76" t="s">
        <v>2910</v>
      </c>
      <c r="F191" s="75" t="s">
        <v>2911</v>
      </c>
      <c r="G191" s="76" t="s">
        <v>75</v>
      </c>
      <c r="H191" s="78" t="s">
        <v>2912</v>
      </c>
      <c r="I191" s="76" t="s">
        <v>149</v>
      </c>
      <c r="J191" s="76" t="s">
        <v>36</v>
      </c>
      <c r="K191" s="76" t="s">
        <v>2913</v>
      </c>
      <c r="L191" s="75" t="s">
        <v>104</v>
      </c>
      <c r="M191" s="76" t="s">
        <v>420</v>
      </c>
      <c r="N191" s="75"/>
      <c r="O191" s="76" t="s">
        <v>29</v>
      </c>
      <c r="P191" s="76" t="s">
        <v>29</v>
      </c>
      <c r="Q191" s="76" t="s">
        <v>30</v>
      </c>
      <c r="R191" s="33"/>
    </row>
    <row r="192" s="77" customFormat="true" ht="30" hidden="false" customHeight="true" outlineLevel="0" collapsed="false">
      <c r="A192" s="75" t="n">
        <v>190</v>
      </c>
      <c r="B192" s="76" t="s">
        <v>2914</v>
      </c>
      <c r="C192" s="75" t="s">
        <v>2915</v>
      </c>
      <c r="D192" s="75" t="n">
        <v>3</v>
      </c>
      <c r="E192" s="76" t="s">
        <v>2916</v>
      </c>
      <c r="F192" s="75" t="s">
        <v>2917</v>
      </c>
      <c r="G192" s="76" t="s">
        <v>23</v>
      </c>
      <c r="H192" s="78" t="s">
        <v>2918</v>
      </c>
      <c r="I192" s="76" t="s">
        <v>43</v>
      </c>
      <c r="J192" s="76" t="s">
        <v>36</v>
      </c>
      <c r="K192" s="76" t="s">
        <v>2088</v>
      </c>
      <c r="L192" s="75" t="s">
        <v>104</v>
      </c>
      <c r="M192" s="76" t="s">
        <v>2919</v>
      </c>
      <c r="N192" s="75"/>
      <c r="O192" s="76" t="s">
        <v>29</v>
      </c>
      <c r="P192" s="76" t="s">
        <v>29</v>
      </c>
      <c r="Q192" s="76" t="s">
        <v>30</v>
      </c>
      <c r="R192" s="33"/>
    </row>
    <row r="193" s="77" customFormat="true" ht="30" hidden="false" customHeight="true" outlineLevel="0" collapsed="false">
      <c r="A193" s="75" t="n">
        <v>191</v>
      </c>
      <c r="B193" s="76" t="s">
        <v>2914</v>
      </c>
      <c r="C193" s="75" t="s">
        <v>2915</v>
      </c>
      <c r="D193" s="75" t="n">
        <v>3</v>
      </c>
      <c r="E193" s="76" t="s">
        <v>2920</v>
      </c>
      <c r="F193" s="75" t="s">
        <v>2921</v>
      </c>
      <c r="G193" s="76" t="s">
        <v>23</v>
      </c>
      <c r="H193" s="78" t="s">
        <v>2922</v>
      </c>
      <c r="I193" s="76" t="s">
        <v>43</v>
      </c>
      <c r="J193" s="76" t="s">
        <v>36</v>
      </c>
      <c r="K193" s="76" t="s">
        <v>238</v>
      </c>
      <c r="L193" s="75" t="s">
        <v>94</v>
      </c>
      <c r="M193" s="76" t="s">
        <v>2923</v>
      </c>
      <c r="N193" s="75"/>
      <c r="O193" s="76" t="s">
        <v>29</v>
      </c>
      <c r="P193" s="76" t="s">
        <v>29</v>
      </c>
      <c r="Q193" s="76" t="s">
        <v>30</v>
      </c>
      <c r="R193" s="33"/>
    </row>
    <row r="194" s="77" customFormat="true" ht="30" hidden="false" customHeight="true" outlineLevel="0" collapsed="false">
      <c r="A194" s="75" t="n">
        <v>192</v>
      </c>
      <c r="B194" s="76" t="s">
        <v>2914</v>
      </c>
      <c r="C194" s="75" t="s">
        <v>2915</v>
      </c>
      <c r="D194" s="75" t="n">
        <v>3</v>
      </c>
      <c r="E194" s="76" t="s">
        <v>2924</v>
      </c>
      <c r="F194" s="75" t="s">
        <v>2925</v>
      </c>
      <c r="G194" s="76" t="s">
        <v>23</v>
      </c>
      <c r="H194" s="78" t="s">
        <v>2926</v>
      </c>
      <c r="I194" s="76" t="s">
        <v>43</v>
      </c>
      <c r="J194" s="76" t="s">
        <v>36</v>
      </c>
      <c r="K194" s="76" t="s">
        <v>594</v>
      </c>
      <c r="L194" s="75" t="s">
        <v>38</v>
      </c>
      <c r="M194" s="76" t="s">
        <v>545</v>
      </c>
      <c r="N194" s="75"/>
      <c r="O194" s="76" t="s">
        <v>29</v>
      </c>
      <c r="P194" s="76" t="s">
        <v>29</v>
      </c>
      <c r="Q194" s="76" t="s">
        <v>30</v>
      </c>
      <c r="R194" s="33"/>
    </row>
    <row r="195" s="77" customFormat="true" ht="30" hidden="false" customHeight="true" outlineLevel="0" collapsed="false">
      <c r="A195" s="75" t="n">
        <v>193</v>
      </c>
      <c r="B195" s="76" t="s">
        <v>2914</v>
      </c>
      <c r="C195" s="75" t="s">
        <v>2927</v>
      </c>
      <c r="D195" s="75" t="n">
        <v>1</v>
      </c>
      <c r="E195" s="76" t="s">
        <v>2928</v>
      </c>
      <c r="F195" s="75" t="s">
        <v>2929</v>
      </c>
      <c r="G195" s="76" t="s">
        <v>75</v>
      </c>
      <c r="H195" s="78" t="s">
        <v>2930</v>
      </c>
      <c r="I195" s="76" t="s">
        <v>149</v>
      </c>
      <c r="J195" s="76" t="s">
        <v>36</v>
      </c>
      <c r="K195" s="76" t="s">
        <v>2931</v>
      </c>
      <c r="L195" s="75" t="s">
        <v>344</v>
      </c>
      <c r="M195" s="76" t="s">
        <v>545</v>
      </c>
      <c r="N195" s="75"/>
      <c r="O195" s="76" t="s">
        <v>29</v>
      </c>
      <c r="P195" s="76" t="s">
        <v>29</v>
      </c>
      <c r="Q195" s="76" t="s">
        <v>30</v>
      </c>
      <c r="R195" s="33"/>
    </row>
    <row r="196" s="77" customFormat="true" ht="30" hidden="false" customHeight="true" outlineLevel="0" collapsed="false">
      <c r="A196" s="75" t="n">
        <v>194</v>
      </c>
      <c r="B196" s="76" t="s">
        <v>2932</v>
      </c>
      <c r="C196" s="75" t="s">
        <v>2933</v>
      </c>
      <c r="D196" s="75" t="n">
        <v>1</v>
      </c>
      <c r="E196" s="76" t="s">
        <v>2934</v>
      </c>
      <c r="F196" s="75" t="s">
        <v>2935</v>
      </c>
      <c r="G196" s="76" t="s">
        <v>75</v>
      </c>
      <c r="H196" s="78" t="s">
        <v>2936</v>
      </c>
      <c r="I196" s="76" t="s">
        <v>35</v>
      </c>
      <c r="J196" s="76" t="s">
        <v>36</v>
      </c>
      <c r="K196" s="76" t="s">
        <v>2888</v>
      </c>
      <c r="L196" s="75" t="s">
        <v>161</v>
      </c>
      <c r="M196" s="76" t="s">
        <v>301</v>
      </c>
      <c r="N196" s="75"/>
      <c r="O196" s="76" t="s">
        <v>29</v>
      </c>
      <c r="P196" s="76" t="s">
        <v>29</v>
      </c>
      <c r="Q196" s="76" t="s">
        <v>30</v>
      </c>
      <c r="R196" s="33"/>
    </row>
    <row r="197" s="77" customFormat="true" ht="30" hidden="false" customHeight="true" outlineLevel="0" collapsed="false">
      <c r="A197" s="75" t="n">
        <v>195</v>
      </c>
      <c r="B197" s="76" t="s">
        <v>2932</v>
      </c>
      <c r="C197" s="75" t="s">
        <v>2937</v>
      </c>
      <c r="D197" s="75" t="n">
        <v>1</v>
      </c>
      <c r="E197" s="76" t="s">
        <v>2938</v>
      </c>
      <c r="F197" s="75" t="s">
        <v>2939</v>
      </c>
      <c r="G197" s="76" t="s">
        <v>23</v>
      </c>
      <c r="H197" s="78" t="s">
        <v>2940</v>
      </c>
      <c r="I197" s="76" t="s">
        <v>149</v>
      </c>
      <c r="J197" s="76" t="s">
        <v>25</v>
      </c>
      <c r="K197" s="76" t="s">
        <v>2254</v>
      </c>
      <c r="L197" s="75" t="s">
        <v>56</v>
      </c>
      <c r="M197" s="76" t="s">
        <v>339</v>
      </c>
      <c r="N197" s="75"/>
      <c r="O197" s="76" t="s">
        <v>29</v>
      </c>
      <c r="P197" s="76" t="s">
        <v>29</v>
      </c>
      <c r="Q197" s="76" t="s">
        <v>30</v>
      </c>
      <c r="R197" s="33"/>
    </row>
    <row r="198" s="77" customFormat="true" ht="30" hidden="false" customHeight="true" outlineLevel="0" collapsed="false">
      <c r="A198" s="75" t="n">
        <v>196</v>
      </c>
      <c r="B198" s="76" t="s">
        <v>2932</v>
      </c>
      <c r="C198" s="75" t="s">
        <v>2941</v>
      </c>
      <c r="D198" s="75" t="n">
        <v>2</v>
      </c>
      <c r="E198" s="76" t="s">
        <v>2942</v>
      </c>
      <c r="F198" s="75" t="s">
        <v>2943</v>
      </c>
      <c r="G198" s="76" t="s">
        <v>75</v>
      </c>
      <c r="H198" s="78" t="s">
        <v>2944</v>
      </c>
      <c r="I198" s="76" t="s">
        <v>149</v>
      </c>
      <c r="J198" s="76" t="s">
        <v>36</v>
      </c>
      <c r="K198" s="76" t="s">
        <v>2818</v>
      </c>
      <c r="L198" s="75" t="s">
        <v>94</v>
      </c>
      <c r="M198" s="76" t="s">
        <v>361</v>
      </c>
      <c r="N198" s="75"/>
      <c r="O198" s="76" t="s">
        <v>29</v>
      </c>
      <c r="P198" s="76" t="s">
        <v>29</v>
      </c>
      <c r="Q198" s="76" t="s">
        <v>30</v>
      </c>
      <c r="R198" s="33"/>
    </row>
    <row r="199" s="77" customFormat="true" ht="30" hidden="false" customHeight="true" outlineLevel="0" collapsed="false">
      <c r="A199" s="75" t="n">
        <v>197</v>
      </c>
      <c r="B199" s="76" t="s">
        <v>2932</v>
      </c>
      <c r="C199" s="75" t="s">
        <v>2941</v>
      </c>
      <c r="D199" s="75" t="n">
        <v>2</v>
      </c>
      <c r="E199" s="76" t="s">
        <v>2945</v>
      </c>
      <c r="F199" s="75" t="s">
        <v>2946</v>
      </c>
      <c r="G199" s="76" t="s">
        <v>23</v>
      </c>
      <c r="H199" s="78" t="s">
        <v>2947</v>
      </c>
      <c r="I199" s="76" t="s">
        <v>149</v>
      </c>
      <c r="J199" s="76" t="s">
        <v>36</v>
      </c>
      <c r="K199" s="76" t="s">
        <v>700</v>
      </c>
      <c r="L199" s="75" t="s">
        <v>94</v>
      </c>
      <c r="M199" s="76" t="s">
        <v>2948</v>
      </c>
      <c r="N199" s="75"/>
      <c r="O199" s="76" t="s">
        <v>29</v>
      </c>
      <c r="P199" s="76" t="s">
        <v>29</v>
      </c>
      <c r="Q199" s="76" t="s">
        <v>30</v>
      </c>
      <c r="R199" s="33"/>
    </row>
    <row r="200" s="77" customFormat="true" ht="30" hidden="false" customHeight="true" outlineLevel="0" collapsed="false">
      <c r="A200" s="75" t="n">
        <v>198</v>
      </c>
      <c r="B200" s="76" t="s">
        <v>2932</v>
      </c>
      <c r="C200" s="75" t="s">
        <v>2949</v>
      </c>
      <c r="D200" s="75" t="n">
        <v>1</v>
      </c>
      <c r="E200" s="76" t="s">
        <v>2950</v>
      </c>
      <c r="F200" s="75" t="s">
        <v>2951</v>
      </c>
      <c r="G200" s="76" t="s">
        <v>75</v>
      </c>
      <c r="H200" s="78" t="s">
        <v>2952</v>
      </c>
      <c r="I200" s="76" t="s">
        <v>149</v>
      </c>
      <c r="J200" s="76" t="s">
        <v>36</v>
      </c>
      <c r="K200" s="76" t="s">
        <v>1861</v>
      </c>
      <c r="L200" s="75" t="s">
        <v>104</v>
      </c>
      <c r="M200" s="76" t="s">
        <v>134</v>
      </c>
      <c r="N200" s="75"/>
      <c r="O200" s="76" t="s">
        <v>29</v>
      </c>
      <c r="P200" s="76" t="s">
        <v>29</v>
      </c>
      <c r="Q200" s="76" t="s">
        <v>30</v>
      </c>
      <c r="R200" s="33"/>
    </row>
    <row r="201" s="77" customFormat="true" ht="30" hidden="false" customHeight="true" outlineLevel="0" collapsed="false">
      <c r="A201" s="75" t="n">
        <v>199</v>
      </c>
      <c r="B201" s="76" t="s">
        <v>2953</v>
      </c>
      <c r="C201" s="75" t="s">
        <v>2954</v>
      </c>
      <c r="D201" s="75" t="n">
        <v>1</v>
      </c>
      <c r="E201" s="76" t="s">
        <v>2955</v>
      </c>
      <c r="F201" s="75" t="s">
        <v>2956</v>
      </c>
      <c r="G201" s="76" t="s">
        <v>75</v>
      </c>
      <c r="H201" s="78" t="s">
        <v>2957</v>
      </c>
      <c r="I201" s="76" t="s">
        <v>43</v>
      </c>
      <c r="J201" s="76" t="s">
        <v>36</v>
      </c>
      <c r="K201" s="76" t="s">
        <v>183</v>
      </c>
      <c r="L201" s="75" t="s">
        <v>38</v>
      </c>
      <c r="M201" s="76" t="s">
        <v>545</v>
      </c>
      <c r="N201" s="75"/>
      <c r="O201" s="76" t="s">
        <v>29</v>
      </c>
      <c r="P201" s="76" t="s">
        <v>29</v>
      </c>
      <c r="Q201" s="76" t="s">
        <v>30</v>
      </c>
      <c r="R201" s="33"/>
    </row>
    <row r="202" s="77" customFormat="true" ht="30" hidden="false" customHeight="true" outlineLevel="0" collapsed="false">
      <c r="A202" s="75" t="n">
        <v>200</v>
      </c>
      <c r="B202" s="76" t="s">
        <v>2953</v>
      </c>
      <c r="C202" s="75" t="s">
        <v>2958</v>
      </c>
      <c r="D202" s="75" t="n">
        <v>2</v>
      </c>
      <c r="E202" s="76" t="s">
        <v>2959</v>
      </c>
      <c r="F202" s="75" t="s">
        <v>2960</v>
      </c>
      <c r="G202" s="76" t="s">
        <v>75</v>
      </c>
      <c r="H202" s="78" t="s">
        <v>2961</v>
      </c>
      <c r="I202" s="76" t="s">
        <v>149</v>
      </c>
      <c r="J202" s="76" t="s">
        <v>25</v>
      </c>
      <c r="K202" s="76" t="s">
        <v>2962</v>
      </c>
      <c r="L202" s="75" t="s">
        <v>1351</v>
      </c>
      <c r="M202" s="76" t="s">
        <v>2963</v>
      </c>
      <c r="N202" s="75"/>
      <c r="O202" s="76" t="s">
        <v>29</v>
      </c>
      <c r="P202" s="76" t="s">
        <v>29</v>
      </c>
      <c r="Q202" s="76" t="s">
        <v>30</v>
      </c>
      <c r="R202" s="33"/>
    </row>
    <row r="203" s="77" customFormat="true" ht="30" hidden="false" customHeight="true" outlineLevel="0" collapsed="false">
      <c r="A203" s="75" t="n">
        <v>201</v>
      </c>
      <c r="B203" s="76" t="s">
        <v>2953</v>
      </c>
      <c r="C203" s="75" t="s">
        <v>2958</v>
      </c>
      <c r="D203" s="75" t="n">
        <v>2</v>
      </c>
      <c r="E203" s="76" t="s">
        <v>2964</v>
      </c>
      <c r="F203" s="75" t="s">
        <v>2965</v>
      </c>
      <c r="G203" s="76" t="s">
        <v>75</v>
      </c>
      <c r="H203" s="78" t="s">
        <v>2966</v>
      </c>
      <c r="I203" s="76" t="s">
        <v>149</v>
      </c>
      <c r="J203" s="76" t="s">
        <v>36</v>
      </c>
      <c r="K203" s="76" t="s">
        <v>98</v>
      </c>
      <c r="L203" s="75" t="s">
        <v>94</v>
      </c>
      <c r="M203" s="76" t="s">
        <v>70</v>
      </c>
      <c r="N203" s="75"/>
      <c r="O203" s="76" t="s">
        <v>29</v>
      </c>
      <c r="P203" s="76" t="s">
        <v>29</v>
      </c>
      <c r="Q203" s="76" t="s">
        <v>30</v>
      </c>
      <c r="R203" s="33"/>
    </row>
    <row r="204" s="77" customFormat="true" ht="30" hidden="false" customHeight="true" outlineLevel="0" collapsed="false">
      <c r="A204" s="75" t="n">
        <v>202</v>
      </c>
      <c r="B204" s="76" t="s">
        <v>2967</v>
      </c>
      <c r="C204" s="75" t="s">
        <v>2968</v>
      </c>
      <c r="D204" s="75" t="n">
        <v>2</v>
      </c>
      <c r="E204" s="76" t="s">
        <v>2969</v>
      </c>
      <c r="F204" s="75" t="s">
        <v>2970</v>
      </c>
      <c r="G204" s="76" t="s">
        <v>23</v>
      </c>
      <c r="H204" s="78" t="s">
        <v>2971</v>
      </c>
      <c r="I204" s="76" t="s">
        <v>43</v>
      </c>
      <c r="J204" s="76" t="s">
        <v>36</v>
      </c>
      <c r="K204" s="76" t="s">
        <v>2972</v>
      </c>
      <c r="L204" s="75" t="s">
        <v>104</v>
      </c>
      <c r="M204" s="76" t="s">
        <v>2973</v>
      </c>
      <c r="N204" s="75"/>
      <c r="O204" s="76" t="s">
        <v>29</v>
      </c>
      <c r="P204" s="76" t="s">
        <v>29</v>
      </c>
      <c r="Q204" s="76" t="s">
        <v>30</v>
      </c>
      <c r="R204" s="33"/>
    </row>
    <row r="205" s="77" customFormat="true" ht="30" hidden="false" customHeight="true" outlineLevel="0" collapsed="false">
      <c r="A205" s="75" t="n">
        <v>203</v>
      </c>
      <c r="B205" s="76" t="s">
        <v>2967</v>
      </c>
      <c r="C205" s="75" t="s">
        <v>2968</v>
      </c>
      <c r="D205" s="75" t="n">
        <v>2</v>
      </c>
      <c r="E205" s="76" t="s">
        <v>2974</v>
      </c>
      <c r="F205" s="75" t="s">
        <v>2975</v>
      </c>
      <c r="G205" s="76" t="s">
        <v>23</v>
      </c>
      <c r="H205" s="78" t="s">
        <v>2976</v>
      </c>
      <c r="I205" s="76" t="s">
        <v>43</v>
      </c>
      <c r="J205" s="76" t="s">
        <v>25</v>
      </c>
      <c r="K205" s="76" t="s">
        <v>419</v>
      </c>
      <c r="L205" s="75" t="s">
        <v>161</v>
      </c>
      <c r="M205" s="76" t="s">
        <v>77</v>
      </c>
      <c r="N205" s="75"/>
      <c r="O205" s="76" t="s">
        <v>29</v>
      </c>
      <c r="P205" s="76" t="s">
        <v>29</v>
      </c>
      <c r="Q205" s="76" t="s">
        <v>30</v>
      </c>
      <c r="R205" s="33"/>
    </row>
    <row r="206" s="77" customFormat="true" ht="30" hidden="false" customHeight="true" outlineLevel="0" collapsed="false">
      <c r="A206" s="75" t="n">
        <v>204</v>
      </c>
      <c r="B206" s="76" t="s">
        <v>2967</v>
      </c>
      <c r="C206" s="75" t="s">
        <v>2977</v>
      </c>
      <c r="D206" s="75" t="n">
        <v>1</v>
      </c>
      <c r="E206" s="76" t="s">
        <v>2978</v>
      </c>
      <c r="F206" s="75" t="s">
        <v>2979</v>
      </c>
      <c r="G206" s="76" t="s">
        <v>75</v>
      </c>
      <c r="H206" s="78" t="s">
        <v>2980</v>
      </c>
      <c r="I206" s="76" t="s">
        <v>149</v>
      </c>
      <c r="J206" s="76" t="s">
        <v>25</v>
      </c>
      <c r="K206" s="76" t="s">
        <v>129</v>
      </c>
      <c r="L206" s="75" t="s">
        <v>38</v>
      </c>
      <c r="M206" s="76" t="s">
        <v>282</v>
      </c>
      <c r="N206" s="75"/>
      <c r="O206" s="76" t="s">
        <v>29</v>
      </c>
      <c r="P206" s="76" t="s">
        <v>29</v>
      </c>
      <c r="Q206" s="76" t="s">
        <v>30</v>
      </c>
      <c r="R206" s="33"/>
    </row>
    <row r="207" s="77" customFormat="true" ht="30" hidden="false" customHeight="true" outlineLevel="0" collapsed="false">
      <c r="A207" s="75" t="n">
        <v>205</v>
      </c>
      <c r="B207" s="76" t="s">
        <v>2967</v>
      </c>
      <c r="C207" s="75" t="s">
        <v>2981</v>
      </c>
      <c r="D207" s="75" t="n">
        <v>1</v>
      </c>
      <c r="E207" s="76" t="s">
        <v>2982</v>
      </c>
      <c r="F207" s="75" t="s">
        <v>2983</v>
      </c>
      <c r="G207" s="76" t="s">
        <v>75</v>
      </c>
      <c r="H207" s="78" t="s">
        <v>2984</v>
      </c>
      <c r="I207" s="76" t="s">
        <v>24</v>
      </c>
      <c r="J207" s="76" t="s">
        <v>25</v>
      </c>
      <c r="K207" s="76" t="s">
        <v>1732</v>
      </c>
      <c r="L207" s="75" t="s">
        <v>27</v>
      </c>
      <c r="M207" s="76" t="s">
        <v>2985</v>
      </c>
      <c r="N207" s="75"/>
      <c r="O207" s="76" t="s">
        <v>29</v>
      </c>
      <c r="P207" s="76" t="s">
        <v>29</v>
      </c>
      <c r="Q207" s="76" t="s">
        <v>30</v>
      </c>
      <c r="R207" s="33"/>
    </row>
    <row r="208" s="77" customFormat="true" ht="30" hidden="false" customHeight="true" outlineLevel="0" collapsed="false">
      <c r="A208" s="75" t="n">
        <v>206</v>
      </c>
      <c r="B208" s="76" t="s">
        <v>2986</v>
      </c>
      <c r="C208" s="75" t="s">
        <v>2987</v>
      </c>
      <c r="D208" s="75" t="n">
        <v>1</v>
      </c>
      <c r="E208" s="76" t="s">
        <v>2988</v>
      </c>
      <c r="F208" s="75" t="s">
        <v>2989</v>
      </c>
      <c r="G208" s="76" t="s">
        <v>75</v>
      </c>
      <c r="H208" s="78" t="s">
        <v>2063</v>
      </c>
      <c r="I208" s="76" t="s">
        <v>154</v>
      </c>
      <c r="J208" s="76" t="s">
        <v>25</v>
      </c>
      <c r="K208" s="76" t="s">
        <v>2990</v>
      </c>
      <c r="L208" s="75" t="s">
        <v>94</v>
      </c>
      <c r="M208" s="76" t="s">
        <v>566</v>
      </c>
      <c r="N208" s="75"/>
      <c r="O208" s="76" t="s">
        <v>29</v>
      </c>
      <c r="P208" s="76" t="s">
        <v>29</v>
      </c>
      <c r="Q208" s="76" t="s">
        <v>30</v>
      </c>
      <c r="R208" s="33"/>
    </row>
    <row r="209" s="77" customFormat="true" ht="30" hidden="false" customHeight="true" outlineLevel="0" collapsed="false">
      <c r="A209" s="75" t="n">
        <v>207</v>
      </c>
      <c r="B209" s="76" t="s">
        <v>2986</v>
      </c>
      <c r="C209" s="75" t="s">
        <v>2991</v>
      </c>
      <c r="D209" s="75" t="n">
        <v>2</v>
      </c>
      <c r="E209" s="76" t="s">
        <v>2992</v>
      </c>
      <c r="F209" s="75" t="s">
        <v>2993</v>
      </c>
      <c r="G209" s="76" t="s">
        <v>75</v>
      </c>
      <c r="H209" s="78" t="s">
        <v>2994</v>
      </c>
      <c r="I209" s="76" t="s">
        <v>43</v>
      </c>
      <c r="J209" s="76" t="s">
        <v>36</v>
      </c>
      <c r="K209" s="76" t="s">
        <v>882</v>
      </c>
      <c r="L209" s="75" t="s">
        <v>27</v>
      </c>
      <c r="M209" s="76" t="s">
        <v>2995</v>
      </c>
      <c r="N209" s="75"/>
      <c r="O209" s="76" t="s">
        <v>29</v>
      </c>
      <c r="P209" s="76" t="s">
        <v>29</v>
      </c>
      <c r="Q209" s="76" t="s">
        <v>30</v>
      </c>
      <c r="R209" s="33"/>
    </row>
    <row r="210" s="77" customFormat="true" ht="30" hidden="false" customHeight="true" outlineLevel="0" collapsed="false">
      <c r="A210" s="75" t="n">
        <v>208</v>
      </c>
      <c r="B210" s="76" t="s">
        <v>2986</v>
      </c>
      <c r="C210" s="75" t="s">
        <v>2991</v>
      </c>
      <c r="D210" s="75" t="n">
        <v>2</v>
      </c>
      <c r="E210" s="76" t="s">
        <v>2996</v>
      </c>
      <c r="F210" s="75" t="s">
        <v>2997</v>
      </c>
      <c r="G210" s="76" t="s">
        <v>75</v>
      </c>
      <c r="H210" s="78" t="s">
        <v>2998</v>
      </c>
      <c r="I210" s="76" t="s">
        <v>43</v>
      </c>
      <c r="J210" s="76" t="s">
        <v>25</v>
      </c>
      <c r="K210" s="76" t="s">
        <v>2999</v>
      </c>
      <c r="L210" s="75" t="s">
        <v>344</v>
      </c>
      <c r="M210" s="76" t="s">
        <v>3000</v>
      </c>
      <c r="N210" s="75"/>
      <c r="O210" s="76" t="s">
        <v>29</v>
      </c>
      <c r="P210" s="76" t="s">
        <v>29</v>
      </c>
      <c r="Q210" s="76" t="s">
        <v>30</v>
      </c>
      <c r="R210" s="33"/>
    </row>
    <row r="211" s="77" customFormat="true" ht="30" hidden="false" customHeight="true" outlineLevel="0" collapsed="false">
      <c r="A211" s="75" t="n">
        <v>209</v>
      </c>
      <c r="B211" s="76" t="s">
        <v>2986</v>
      </c>
      <c r="C211" s="75" t="s">
        <v>3001</v>
      </c>
      <c r="D211" s="75" t="n">
        <v>2</v>
      </c>
      <c r="E211" s="76" t="s">
        <v>3002</v>
      </c>
      <c r="F211" s="75" t="s">
        <v>3003</v>
      </c>
      <c r="G211" s="76" t="s">
        <v>75</v>
      </c>
      <c r="H211" s="78" t="s">
        <v>3004</v>
      </c>
      <c r="I211" s="76" t="s">
        <v>149</v>
      </c>
      <c r="J211" s="76" t="s">
        <v>36</v>
      </c>
      <c r="K211" s="76" t="s">
        <v>1990</v>
      </c>
      <c r="L211" s="75" t="s">
        <v>161</v>
      </c>
      <c r="M211" s="76" t="s">
        <v>545</v>
      </c>
      <c r="N211" s="75"/>
      <c r="O211" s="76" t="s">
        <v>29</v>
      </c>
      <c r="P211" s="76" t="s">
        <v>29</v>
      </c>
      <c r="Q211" s="76" t="s">
        <v>30</v>
      </c>
      <c r="R211" s="33"/>
    </row>
    <row r="212" s="77" customFormat="true" ht="30" hidden="false" customHeight="true" outlineLevel="0" collapsed="false">
      <c r="A212" s="75" t="n">
        <v>210</v>
      </c>
      <c r="B212" s="76" t="s">
        <v>2986</v>
      </c>
      <c r="C212" s="75" t="s">
        <v>3001</v>
      </c>
      <c r="D212" s="75" t="n">
        <v>2</v>
      </c>
      <c r="E212" s="76" t="s">
        <v>3005</v>
      </c>
      <c r="F212" s="75" t="s">
        <v>3006</v>
      </c>
      <c r="G212" s="76" t="s">
        <v>75</v>
      </c>
      <c r="H212" s="78" t="s">
        <v>3007</v>
      </c>
      <c r="I212" s="76" t="s">
        <v>149</v>
      </c>
      <c r="J212" s="76" t="s">
        <v>36</v>
      </c>
      <c r="K212" s="76" t="s">
        <v>160</v>
      </c>
      <c r="L212" s="75" t="s">
        <v>94</v>
      </c>
      <c r="M212" s="76" t="s">
        <v>134</v>
      </c>
      <c r="N212" s="75"/>
      <c r="O212" s="76" t="s">
        <v>29</v>
      </c>
      <c r="P212" s="76" t="s">
        <v>29</v>
      </c>
      <c r="Q212" s="76" t="s">
        <v>30</v>
      </c>
      <c r="R212" s="33"/>
    </row>
    <row r="213" s="77" customFormat="true" ht="30" hidden="false" customHeight="true" outlineLevel="0" collapsed="false">
      <c r="A213" s="75" t="n">
        <v>211</v>
      </c>
      <c r="B213" s="76" t="s">
        <v>2986</v>
      </c>
      <c r="C213" s="75" t="s">
        <v>3008</v>
      </c>
      <c r="D213" s="75" t="n">
        <v>1</v>
      </c>
      <c r="E213" s="76" t="s">
        <v>3009</v>
      </c>
      <c r="F213" s="75" t="s">
        <v>3010</v>
      </c>
      <c r="G213" s="76" t="s">
        <v>75</v>
      </c>
      <c r="H213" s="78" t="s">
        <v>3011</v>
      </c>
      <c r="I213" s="76" t="s">
        <v>43</v>
      </c>
      <c r="J213" s="76" t="s">
        <v>25</v>
      </c>
      <c r="K213" s="76" t="s">
        <v>1782</v>
      </c>
      <c r="L213" s="75" t="s">
        <v>56</v>
      </c>
      <c r="M213" s="76" t="s">
        <v>629</v>
      </c>
      <c r="N213" s="75"/>
      <c r="O213" s="76" t="s">
        <v>29</v>
      </c>
      <c r="P213" s="76" t="s">
        <v>29</v>
      </c>
      <c r="Q213" s="76" t="s">
        <v>30</v>
      </c>
      <c r="R213" s="33"/>
    </row>
    <row r="214" s="77" customFormat="true" ht="30" hidden="false" customHeight="true" outlineLevel="0" collapsed="false">
      <c r="A214" s="75" t="n">
        <v>212</v>
      </c>
      <c r="B214" s="76" t="s">
        <v>3012</v>
      </c>
      <c r="C214" s="75" t="s">
        <v>3013</v>
      </c>
      <c r="D214" s="75" t="n">
        <v>3</v>
      </c>
      <c r="E214" s="76" t="s">
        <v>3014</v>
      </c>
      <c r="F214" s="75" t="s">
        <v>3015</v>
      </c>
      <c r="G214" s="76" t="s">
        <v>23</v>
      </c>
      <c r="H214" s="78" t="s">
        <v>3016</v>
      </c>
      <c r="I214" s="76" t="s">
        <v>43</v>
      </c>
      <c r="J214" s="76" t="s">
        <v>36</v>
      </c>
      <c r="K214" s="76" t="s">
        <v>3017</v>
      </c>
      <c r="L214" s="75" t="s">
        <v>94</v>
      </c>
      <c r="M214" s="76" t="s">
        <v>3018</v>
      </c>
      <c r="N214" s="75"/>
      <c r="O214" s="76" t="s">
        <v>29</v>
      </c>
      <c r="P214" s="76" t="s">
        <v>29</v>
      </c>
      <c r="Q214" s="76" t="s">
        <v>30</v>
      </c>
      <c r="R214" s="33"/>
    </row>
    <row r="215" s="77" customFormat="true" ht="30" hidden="false" customHeight="true" outlineLevel="0" collapsed="false">
      <c r="A215" s="75" t="n">
        <v>213</v>
      </c>
      <c r="B215" s="76" t="s">
        <v>3012</v>
      </c>
      <c r="C215" s="75" t="s">
        <v>3013</v>
      </c>
      <c r="D215" s="75" t="n">
        <v>3</v>
      </c>
      <c r="E215" s="76" t="s">
        <v>3019</v>
      </c>
      <c r="F215" s="75" t="s">
        <v>3020</v>
      </c>
      <c r="G215" s="76" t="s">
        <v>23</v>
      </c>
      <c r="H215" s="78" t="s">
        <v>3021</v>
      </c>
      <c r="I215" s="76" t="s">
        <v>43</v>
      </c>
      <c r="J215" s="76" t="s">
        <v>36</v>
      </c>
      <c r="K215" s="76" t="s">
        <v>3022</v>
      </c>
      <c r="L215" s="75" t="s">
        <v>56</v>
      </c>
      <c r="M215" s="76" t="s">
        <v>420</v>
      </c>
      <c r="N215" s="75"/>
      <c r="O215" s="76" t="s">
        <v>29</v>
      </c>
      <c r="P215" s="76" t="s">
        <v>29</v>
      </c>
      <c r="Q215" s="76" t="s">
        <v>30</v>
      </c>
      <c r="R215" s="33"/>
    </row>
    <row r="216" s="77" customFormat="true" ht="30" hidden="false" customHeight="true" outlineLevel="0" collapsed="false">
      <c r="A216" s="75" t="n">
        <v>214</v>
      </c>
      <c r="B216" s="76" t="s">
        <v>3012</v>
      </c>
      <c r="C216" s="75" t="s">
        <v>3013</v>
      </c>
      <c r="D216" s="75" t="n">
        <v>3</v>
      </c>
      <c r="E216" s="76" t="s">
        <v>3023</v>
      </c>
      <c r="F216" s="75" t="s">
        <v>3024</v>
      </c>
      <c r="G216" s="76" t="s">
        <v>23</v>
      </c>
      <c r="H216" s="78" t="s">
        <v>3025</v>
      </c>
      <c r="I216" s="76" t="s">
        <v>43</v>
      </c>
      <c r="J216" s="76" t="s">
        <v>36</v>
      </c>
      <c r="K216" s="76" t="s">
        <v>397</v>
      </c>
      <c r="L216" s="75" t="s">
        <v>38</v>
      </c>
      <c r="M216" s="76" t="s">
        <v>420</v>
      </c>
      <c r="N216" s="75"/>
      <c r="O216" s="76" t="s">
        <v>29</v>
      </c>
      <c r="P216" s="76" t="s">
        <v>29</v>
      </c>
      <c r="Q216" s="76" t="s">
        <v>30</v>
      </c>
      <c r="R216" s="33"/>
    </row>
    <row r="217" s="77" customFormat="true" ht="30" hidden="false" customHeight="true" outlineLevel="0" collapsed="false">
      <c r="A217" s="75" t="n">
        <v>215</v>
      </c>
      <c r="B217" s="76" t="s">
        <v>3012</v>
      </c>
      <c r="C217" s="75" t="s">
        <v>3026</v>
      </c>
      <c r="D217" s="75" t="n">
        <v>2</v>
      </c>
      <c r="E217" s="76" t="s">
        <v>3027</v>
      </c>
      <c r="F217" s="75" t="s">
        <v>3028</v>
      </c>
      <c r="G217" s="76" t="s">
        <v>23</v>
      </c>
      <c r="H217" s="78" t="s">
        <v>3029</v>
      </c>
      <c r="I217" s="76" t="s">
        <v>43</v>
      </c>
      <c r="J217" s="76" t="s">
        <v>36</v>
      </c>
      <c r="K217" s="76" t="s">
        <v>419</v>
      </c>
      <c r="L217" s="75" t="s">
        <v>94</v>
      </c>
      <c r="M217" s="76" t="s">
        <v>3030</v>
      </c>
      <c r="N217" s="75"/>
      <c r="O217" s="76" t="s">
        <v>29</v>
      </c>
      <c r="P217" s="76" t="s">
        <v>29</v>
      </c>
      <c r="Q217" s="76" t="s">
        <v>30</v>
      </c>
      <c r="R217" s="33"/>
    </row>
    <row r="218" s="77" customFormat="true" ht="30" hidden="false" customHeight="true" outlineLevel="0" collapsed="false">
      <c r="A218" s="75" t="n">
        <v>216</v>
      </c>
      <c r="B218" s="76" t="s">
        <v>3012</v>
      </c>
      <c r="C218" s="75" t="s">
        <v>3026</v>
      </c>
      <c r="D218" s="75" t="n">
        <v>2</v>
      </c>
      <c r="E218" s="76" t="s">
        <v>3031</v>
      </c>
      <c r="F218" s="75" t="s">
        <v>3032</v>
      </c>
      <c r="G218" s="76" t="s">
        <v>75</v>
      </c>
      <c r="H218" s="78" t="s">
        <v>3033</v>
      </c>
      <c r="I218" s="76" t="s">
        <v>43</v>
      </c>
      <c r="J218" s="76" t="s">
        <v>25</v>
      </c>
      <c r="K218" s="76" t="s">
        <v>1782</v>
      </c>
      <c r="L218" s="75" t="s">
        <v>104</v>
      </c>
      <c r="M218" s="76" t="s">
        <v>145</v>
      </c>
      <c r="N218" s="75"/>
      <c r="O218" s="76" t="s">
        <v>29</v>
      </c>
      <c r="P218" s="76" t="s">
        <v>29</v>
      </c>
      <c r="Q218" s="76" t="s">
        <v>30</v>
      </c>
      <c r="R218" s="33"/>
    </row>
    <row r="219" s="77" customFormat="true" ht="30" hidden="false" customHeight="true" outlineLevel="0" collapsed="false">
      <c r="A219" s="75" t="n">
        <v>217</v>
      </c>
      <c r="B219" s="76" t="s">
        <v>3034</v>
      </c>
      <c r="C219" s="75" t="s">
        <v>3035</v>
      </c>
      <c r="D219" s="75" t="n">
        <v>1</v>
      </c>
      <c r="E219" s="76" t="s">
        <v>3036</v>
      </c>
      <c r="F219" s="75" t="s">
        <v>3037</v>
      </c>
      <c r="G219" s="76" t="s">
        <v>75</v>
      </c>
      <c r="H219" s="78" t="s">
        <v>3038</v>
      </c>
      <c r="I219" s="76" t="s">
        <v>149</v>
      </c>
      <c r="J219" s="76" t="s">
        <v>36</v>
      </c>
      <c r="K219" s="76" t="s">
        <v>238</v>
      </c>
      <c r="L219" s="75" t="s">
        <v>94</v>
      </c>
      <c r="M219" s="76" t="s">
        <v>3039</v>
      </c>
      <c r="N219" s="75"/>
      <c r="O219" s="76" t="s">
        <v>29</v>
      </c>
      <c r="P219" s="76" t="s">
        <v>29</v>
      </c>
      <c r="Q219" s="76" t="s">
        <v>30</v>
      </c>
      <c r="R219" s="33"/>
    </row>
    <row r="220" s="77" customFormat="true" ht="30" hidden="false" customHeight="true" outlineLevel="0" collapsed="false">
      <c r="A220" s="75" t="n">
        <v>218</v>
      </c>
      <c r="B220" s="76" t="s">
        <v>3040</v>
      </c>
      <c r="C220" s="75" t="s">
        <v>3041</v>
      </c>
      <c r="D220" s="75" t="n">
        <v>1</v>
      </c>
      <c r="E220" s="76" t="s">
        <v>3042</v>
      </c>
      <c r="F220" s="75" t="s">
        <v>3043</v>
      </c>
      <c r="G220" s="76" t="s">
        <v>23</v>
      </c>
      <c r="H220" s="78" t="s">
        <v>3044</v>
      </c>
      <c r="I220" s="76" t="s">
        <v>149</v>
      </c>
      <c r="J220" s="76" t="s">
        <v>36</v>
      </c>
      <c r="K220" s="76" t="s">
        <v>1898</v>
      </c>
      <c r="L220" s="75" t="s">
        <v>38</v>
      </c>
      <c r="M220" s="76" t="s">
        <v>420</v>
      </c>
      <c r="N220" s="75"/>
      <c r="O220" s="76" t="s">
        <v>29</v>
      </c>
      <c r="P220" s="76" t="s">
        <v>29</v>
      </c>
      <c r="Q220" s="76" t="s">
        <v>30</v>
      </c>
      <c r="R220" s="33"/>
    </row>
    <row r="221" s="77" customFormat="true" ht="30" hidden="false" customHeight="true" outlineLevel="0" collapsed="false">
      <c r="A221" s="75" t="n">
        <v>219</v>
      </c>
      <c r="B221" s="76" t="s">
        <v>3040</v>
      </c>
      <c r="C221" s="75" t="s">
        <v>3045</v>
      </c>
      <c r="D221" s="75" t="n">
        <v>1</v>
      </c>
      <c r="E221" s="76" t="s">
        <v>3046</v>
      </c>
      <c r="F221" s="75" t="s">
        <v>3047</v>
      </c>
      <c r="G221" s="76" t="s">
        <v>23</v>
      </c>
      <c r="H221" s="78" t="s">
        <v>3048</v>
      </c>
      <c r="I221" s="76" t="s">
        <v>24</v>
      </c>
      <c r="J221" s="76" t="s">
        <v>25</v>
      </c>
      <c r="K221" s="76" t="s">
        <v>700</v>
      </c>
      <c r="L221" s="75" t="s">
        <v>161</v>
      </c>
      <c r="M221" s="76" t="s">
        <v>3049</v>
      </c>
      <c r="N221" s="75"/>
      <c r="O221" s="76" t="s">
        <v>29</v>
      </c>
      <c r="P221" s="76" t="s">
        <v>29</v>
      </c>
      <c r="Q221" s="76" t="s">
        <v>30</v>
      </c>
      <c r="R221" s="33"/>
    </row>
    <row r="222" s="77" customFormat="true" ht="30" hidden="false" customHeight="true" outlineLevel="0" collapsed="false">
      <c r="A222" s="75" t="n">
        <v>220</v>
      </c>
      <c r="B222" s="76" t="s">
        <v>3040</v>
      </c>
      <c r="C222" s="75" t="s">
        <v>3050</v>
      </c>
      <c r="D222" s="75" t="n">
        <v>1</v>
      </c>
      <c r="E222" s="76" t="s">
        <v>3051</v>
      </c>
      <c r="F222" s="75" t="s">
        <v>3052</v>
      </c>
      <c r="G222" s="76" t="s">
        <v>23</v>
      </c>
      <c r="H222" s="78" t="s">
        <v>3053</v>
      </c>
      <c r="I222" s="76" t="s">
        <v>43</v>
      </c>
      <c r="J222" s="76" t="s">
        <v>25</v>
      </c>
      <c r="K222" s="76" t="s">
        <v>2153</v>
      </c>
      <c r="L222" s="75" t="s">
        <v>161</v>
      </c>
      <c r="M222" s="76" t="s">
        <v>3054</v>
      </c>
      <c r="N222" s="75"/>
      <c r="O222" s="76" t="s">
        <v>29</v>
      </c>
      <c r="P222" s="76" t="s">
        <v>29</v>
      </c>
      <c r="Q222" s="76" t="s">
        <v>30</v>
      </c>
      <c r="R222" s="33"/>
    </row>
    <row r="223" s="77" customFormat="true" ht="30" hidden="false" customHeight="true" outlineLevel="0" collapsed="false">
      <c r="A223" s="75" t="n">
        <v>221</v>
      </c>
      <c r="B223" s="76" t="s">
        <v>3055</v>
      </c>
      <c r="C223" s="75" t="s">
        <v>3056</v>
      </c>
      <c r="D223" s="75" t="n">
        <v>1</v>
      </c>
      <c r="E223" s="76" t="s">
        <v>3057</v>
      </c>
      <c r="F223" s="75" t="s">
        <v>3058</v>
      </c>
      <c r="G223" s="76" t="s">
        <v>23</v>
      </c>
      <c r="H223" s="78" t="s">
        <v>3059</v>
      </c>
      <c r="I223" s="76" t="s">
        <v>43</v>
      </c>
      <c r="J223" s="76" t="s">
        <v>36</v>
      </c>
      <c r="K223" s="76" t="s">
        <v>3060</v>
      </c>
      <c r="L223" s="75" t="s">
        <v>27</v>
      </c>
      <c r="M223" s="76" t="s">
        <v>3061</v>
      </c>
      <c r="N223" s="75"/>
      <c r="O223" s="76" t="s">
        <v>29</v>
      </c>
      <c r="P223" s="76" t="s">
        <v>29</v>
      </c>
      <c r="Q223" s="76" t="s">
        <v>30</v>
      </c>
      <c r="R223" s="33"/>
    </row>
    <row r="224" s="77" customFormat="true" ht="30" hidden="false" customHeight="true" outlineLevel="0" collapsed="false">
      <c r="A224" s="75" t="n">
        <v>222</v>
      </c>
      <c r="B224" s="76" t="s">
        <v>3055</v>
      </c>
      <c r="C224" s="75" t="s">
        <v>3062</v>
      </c>
      <c r="D224" s="75" t="n">
        <v>1</v>
      </c>
      <c r="E224" s="76" t="s">
        <v>3063</v>
      </c>
      <c r="F224" s="75" t="s">
        <v>3064</v>
      </c>
      <c r="G224" s="76" t="s">
        <v>75</v>
      </c>
      <c r="H224" s="78" t="s">
        <v>3065</v>
      </c>
      <c r="I224" s="76" t="s">
        <v>149</v>
      </c>
      <c r="J224" s="76" t="s">
        <v>36</v>
      </c>
      <c r="K224" s="76" t="s">
        <v>633</v>
      </c>
      <c r="L224" s="75" t="s">
        <v>45</v>
      </c>
      <c r="M224" s="76" t="s">
        <v>3066</v>
      </c>
      <c r="N224" s="75"/>
      <c r="O224" s="76" t="s">
        <v>29</v>
      </c>
      <c r="P224" s="76" t="s">
        <v>29</v>
      </c>
      <c r="Q224" s="76" t="s">
        <v>30</v>
      </c>
      <c r="R224" s="33"/>
    </row>
    <row r="225" s="77" customFormat="true" ht="30" hidden="false" customHeight="true" outlineLevel="0" collapsed="false">
      <c r="A225" s="75" t="n">
        <v>223</v>
      </c>
      <c r="B225" s="76" t="s">
        <v>3055</v>
      </c>
      <c r="C225" s="75" t="s">
        <v>3067</v>
      </c>
      <c r="D225" s="75" t="n">
        <v>1</v>
      </c>
      <c r="E225" s="76" t="s">
        <v>3068</v>
      </c>
      <c r="F225" s="75" t="s">
        <v>3069</v>
      </c>
      <c r="G225" s="76" t="s">
        <v>23</v>
      </c>
      <c r="H225" s="78" t="s">
        <v>3070</v>
      </c>
      <c r="I225" s="76" t="s">
        <v>43</v>
      </c>
      <c r="J225" s="76" t="s">
        <v>36</v>
      </c>
      <c r="K225" s="76" t="s">
        <v>3071</v>
      </c>
      <c r="L225" s="75" t="s">
        <v>94</v>
      </c>
      <c r="M225" s="76" t="s">
        <v>3072</v>
      </c>
      <c r="N225" s="75"/>
      <c r="O225" s="76" t="s">
        <v>29</v>
      </c>
      <c r="P225" s="76" t="s">
        <v>29</v>
      </c>
      <c r="Q225" s="76" t="s">
        <v>30</v>
      </c>
      <c r="R225" s="33"/>
    </row>
    <row r="226" s="77" customFormat="true" ht="30" hidden="false" customHeight="true" outlineLevel="0" collapsed="false">
      <c r="A226" s="75" t="n">
        <v>224</v>
      </c>
      <c r="B226" s="76" t="s">
        <v>3073</v>
      </c>
      <c r="C226" s="75" t="s">
        <v>3074</v>
      </c>
      <c r="D226" s="75" t="n">
        <v>1</v>
      </c>
      <c r="E226" s="76" t="s">
        <v>3075</v>
      </c>
      <c r="F226" s="75" t="s">
        <v>3076</v>
      </c>
      <c r="G226" s="76" t="s">
        <v>23</v>
      </c>
      <c r="H226" s="78" t="s">
        <v>1995</v>
      </c>
      <c r="I226" s="76" t="s">
        <v>149</v>
      </c>
      <c r="J226" s="76" t="s">
        <v>36</v>
      </c>
      <c r="K226" s="76" t="s">
        <v>431</v>
      </c>
      <c r="L226" s="75" t="s">
        <v>38</v>
      </c>
      <c r="M226" s="76" t="s">
        <v>134</v>
      </c>
      <c r="N226" s="75"/>
      <c r="O226" s="76" t="s">
        <v>29</v>
      </c>
      <c r="P226" s="76" t="s">
        <v>29</v>
      </c>
      <c r="Q226" s="76" t="s">
        <v>30</v>
      </c>
      <c r="R226" s="33"/>
    </row>
    <row r="227" s="77" customFormat="true" ht="30" hidden="false" customHeight="true" outlineLevel="0" collapsed="false">
      <c r="A227" s="75" t="n">
        <v>225</v>
      </c>
      <c r="B227" s="76" t="s">
        <v>3073</v>
      </c>
      <c r="C227" s="75" t="s">
        <v>3077</v>
      </c>
      <c r="D227" s="75" t="n">
        <v>1</v>
      </c>
      <c r="E227" s="76" t="s">
        <v>3078</v>
      </c>
      <c r="F227" s="75" t="s">
        <v>3079</v>
      </c>
      <c r="G227" s="76" t="s">
        <v>23</v>
      </c>
      <c r="H227" s="78" t="s">
        <v>3080</v>
      </c>
      <c r="I227" s="76" t="s">
        <v>149</v>
      </c>
      <c r="J227" s="76" t="s">
        <v>36</v>
      </c>
      <c r="K227" s="76" t="s">
        <v>538</v>
      </c>
      <c r="L227" s="75" t="s">
        <v>94</v>
      </c>
      <c r="M227" s="76" t="s">
        <v>46</v>
      </c>
      <c r="N227" s="75"/>
      <c r="O227" s="76" t="s">
        <v>29</v>
      </c>
      <c r="P227" s="76" t="s">
        <v>29</v>
      </c>
      <c r="Q227" s="76" t="s">
        <v>30</v>
      </c>
      <c r="R227" s="33"/>
    </row>
    <row r="228" s="77" customFormat="true" ht="30" hidden="false" customHeight="true" outlineLevel="0" collapsed="false">
      <c r="A228" s="75" t="n">
        <v>226</v>
      </c>
      <c r="B228" s="76" t="s">
        <v>3073</v>
      </c>
      <c r="C228" s="75" t="s">
        <v>3081</v>
      </c>
      <c r="D228" s="75" t="n">
        <v>1</v>
      </c>
      <c r="E228" s="76" t="s">
        <v>3082</v>
      </c>
      <c r="F228" s="75" t="s">
        <v>3083</v>
      </c>
      <c r="G228" s="76" t="s">
        <v>23</v>
      </c>
      <c r="H228" s="78" t="s">
        <v>3084</v>
      </c>
      <c r="I228" s="76" t="s">
        <v>43</v>
      </c>
      <c r="J228" s="76" t="s">
        <v>25</v>
      </c>
      <c r="K228" s="76" t="s">
        <v>365</v>
      </c>
      <c r="L228" s="75" t="s">
        <v>56</v>
      </c>
      <c r="M228" s="76" t="s">
        <v>51</v>
      </c>
      <c r="N228" s="75"/>
      <c r="O228" s="76" t="s">
        <v>29</v>
      </c>
      <c r="P228" s="76" t="s">
        <v>29</v>
      </c>
      <c r="Q228" s="76" t="s">
        <v>30</v>
      </c>
      <c r="R228" s="33"/>
    </row>
    <row r="229" s="77" customFormat="true" ht="30" hidden="false" customHeight="true" outlineLevel="0" collapsed="false">
      <c r="A229" s="75" t="n">
        <v>227</v>
      </c>
      <c r="B229" s="76" t="s">
        <v>3073</v>
      </c>
      <c r="C229" s="75" t="s">
        <v>3085</v>
      </c>
      <c r="D229" s="75" t="n">
        <v>1</v>
      </c>
      <c r="E229" s="76" t="s">
        <v>3086</v>
      </c>
      <c r="F229" s="75" t="s">
        <v>3087</v>
      </c>
      <c r="G229" s="76" t="s">
        <v>23</v>
      </c>
      <c r="H229" s="78" t="s">
        <v>3088</v>
      </c>
      <c r="I229" s="76" t="s">
        <v>43</v>
      </c>
      <c r="J229" s="76" t="s">
        <v>25</v>
      </c>
      <c r="K229" s="76" t="s">
        <v>715</v>
      </c>
      <c r="L229" s="75" t="s">
        <v>56</v>
      </c>
      <c r="M229" s="76" t="s">
        <v>742</v>
      </c>
      <c r="N229" s="75"/>
      <c r="O229" s="76" t="s">
        <v>29</v>
      </c>
      <c r="P229" s="76" t="s">
        <v>29</v>
      </c>
      <c r="Q229" s="76" t="s">
        <v>30</v>
      </c>
      <c r="R229" s="33"/>
    </row>
    <row r="230" s="77" customFormat="true" ht="30" hidden="false" customHeight="true" outlineLevel="0" collapsed="false">
      <c r="A230" s="75" t="n">
        <v>228</v>
      </c>
      <c r="B230" s="76" t="s">
        <v>3073</v>
      </c>
      <c r="C230" s="75" t="s">
        <v>3089</v>
      </c>
      <c r="D230" s="75" t="n">
        <v>1</v>
      </c>
      <c r="E230" s="76" t="s">
        <v>3090</v>
      </c>
      <c r="F230" s="75" t="s">
        <v>3091</v>
      </c>
      <c r="G230" s="76" t="s">
        <v>75</v>
      </c>
      <c r="H230" s="78" t="s">
        <v>2148</v>
      </c>
      <c r="I230" s="76" t="s">
        <v>149</v>
      </c>
      <c r="J230" s="76" t="s">
        <v>25</v>
      </c>
      <c r="K230" s="76" t="s">
        <v>633</v>
      </c>
      <c r="L230" s="75" t="s">
        <v>624</v>
      </c>
      <c r="M230" s="76" t="s">
        <v>3092</v>
      </c>
      <c r="N230" s="75"/>
      <c r="O230" s="76" t="s">
        <v>29</v>
      </c>
      <c r="P230" s="76" t="s">
        <v>29</v>
      </c>
      <c r="Q230" s="76" t="s">
        <v>30</v>
      </c>
      <c r="R230" s="33"/>
    </row>
    <row r="231" s="77" customFormat="true" ht="30" hidden="false" customHeight="true" outlineLevel="0" collapsed="false">
      <c r="A231" s="75" t="n">
        <v>229</v>
      </c>
      <c r="B231" s="76" t="s">
        <v>3093</v>
      </c>
      <c r="C231" s="75" t="s">
        <v>3094</v>
      </c>
      <c r="D231" s="75" t="n">
        <v>2</v>
      </c>
      <c r="E231" s="76" t="s">
        <v>3095</v>
      </c>
      <c r="F231" s="75" t="s">
        <v>3096</v>
      </c>
      <c r="G231" s="76" t="s">
        <v>23</v>
      </c>
      <c r="H231" s="78" t="s">
        <v>2057</v>
      </c>
      <c r="I231" s="76" t="s">
        <v>43</v>
      </c>
      <c r="J231" s="76" t="s">
        <v>25</v>
      </c>
      <c r="K231" s="76" t="s">
        <v>3097</v>
      </c>
      <c r="L231" s="75" t="s">
        <v>38</v>
      </c>
      <c r="M231" s="76" t="s">
        <v>210</v>
      </c>
      <c r="N231" s="75"/>
      <c r="O231" s="76" t="s">
        <v>29</v>
      </c>
      <c r="P231" s="76" t="s">
        <v>29</v>
      </c>
      <c r="Q231" s="76" t="s">
        <v>30</v>
      </c>
      <c r="R231" s="33"/>
    </row>
    <row r="232" s="77" customFormat="true" ht="30" hidden="false" customHeight="true" outlineLevel="0" collapsed="false">
      <c r="A232" s="75" t="n">
        <v>230</v>
      </c>
      <c r="B232" s="76" t="s">
        <v>3093</v>
      </c>
      <c r="C232" s="75" t="s">
        <v>3094</v>
      </c>
      <c r="D232" s="75" t="n">
        <v>2</v>
      </c>
      <c r="E232" s="76" t="s">
        <v>3098</v>
      </c>
      <c r="F232" s="75" t="s">
        <v>3099</v>
      </c>
      <c r="G232" s="76" t="s">
        <v>23</v>
      </c>
      <c r="H232" s="78" t="s">
        <v>2496</v>
      </c>
      <c r="I232" s="76" t="s">
        <v>43</v>
      </c>
      <c r="J232" s="76" t="s">
        <v>25</v>
      </c>
      <c r="K232" s="76" t="s">
        <v>3100</v>
      </c>
      <c r="L232" s="75" t="s">
        <v>56</v>
      </c>
      <c r="M232" s="76" t="s">
        <v>3101</v>
      </c>
      <c r="N232" s="75"/>
      <c r="O232" s="76" t="s">
        <v>29</v>
      </c>
      <c r="P232" s="76" t="s">
        <v>29</v>
      </c>
      <c r="Q232" s="76" t="s">
        <v>30</v>
      </c>
      <c r="R232" s="33"/>
    </row>
    <row r="233" s="77" customFormat="true" ht="30" hidden="false" customHeight="true" outlineLevel="0" collapsed="false">
      <c r="A233" s="75" t="n">
        <v>231</v>
      </c>
      <c r="B233" s="76" t="s">
        <v>3093</v>
      </c>
      <c r="C233" s="75" t="s">
        <v>3102</v>
      </c>
      <c r="D233" s="75" t="n">
        <v>2</v>
      </c>
      <c r="E233" s="76" t="s">
        <v>3103</v>
      </c>
      <c r="F233" s="75" t="s">
        <v>3104</v>
      </c>
      <c r="G233" s="76" t="s">
        <v>75</v>
      </c>
      <c r="H233" s="78" t="s">
        <v>3105</v>
      </c>
      <c r="I233" s="76" t="s">
        <v>43</v>
      </c>
      <c r="J233" s="76" t="s">
        <v>36</v>
      </c>
      <c r="K233" s="76" t="s">
        <v>129</v>
      </c>
      <c r="L233" s="75" t="s">
        <v>104</v>
      </c>
      <c r="M233" s="76" t="s">
        <v>629</v>
      </c>
      <c r="N233" s="75"/>
      <c r="O233" s="76" t="s">
        <v>29</v>
      </c>
      <c r="P233" s="76" t="s">
        <v>29</v>
      </c>
      <c r="Q233" s="76" t="s">
        <v>30</v>
      </c>
      <c r="R233" s="33"/>
    </row>
    <row r="234" s="77" customFormat="true" ht="30" hidden="false" customHeight="true" outlineLevel="0" collapsed="false">
      <c r="A234" s="75" t="n">
        <v>232</v>
      </c>
      <c r="B234" s="76" t="s">
        <v>3093</v>
      </c>
      <c r="C234" s="75" t="s">
        <v>3102</v>
      </c>
      <c r="D234" s="75" t="n">
        <v>2</v>
      </c>
      <c r="E234" s="76" t="s">
        <v>3106</v>
      </c>
      <c r="F234" s="75" t="s">
        <v>3107</v>
      </c>
      <c r="G234" s="76" t="s">
        <v>75</v>
      </c>
      <c r="H234" s="78" t="s">
        <v>3108</v>
      </c>
      <c r="I234" s="76" t="s">
        <v>149</v>
      </c>
      <c r="J234" s="76" t="s">
        <v>36</v>
      </c>
      <c r="K234" s="76" t="s">
        <v>561</v>
      </c>
      <c r="L234" s="75" t="s">
        <v>38</v>
      </c>
      <c r="M234" s="76" t="s">
        <v>420</v>
      </c>
      <c r="N234" s="75"/>
      <c r="O234" s="76" t="s">
        <v>29</v>
      </c>
      <c r="P234" s="76" t="s">
        <v>29</v>
      </c>
      <c r="Q234" s="76" t="s">
        <v>30</v>
      </c>
      <c r="R234" s="33"/>
    </row>
    <row r="235" s="77" customFormat="true" ht="30" hidden="false" customHeight="true" outlineLevel="0" collapsed="false">
      <c r="A235" s="75" t="n">
        <v>233</v>
      </c>
      <c r="B235" s="76" t="s">
        <v>3093</v>
      </c>
      <c r="C235" s="75" t="s">
        <v>3109</v>
      </c>
      <c r="D235" s="75" t="n">
        <v>1</v>
      </c>
      <c r="E235" s="76" t="s">
        <v>3110</v>
      </c>
      <c r="F235" s="75" t="s">
        <v>3111</v>
      </c>
      <c r="G235" s="76" t="s">
        <v>75</v>
      </c>
      <c r="H235" s="78" t="s">
        <v>3112</v>
      </c>
      <c r="I235" s="76" t="s">
        <v>149</v>
      </c>
      <c r="J235" s="76" t="s">
        <v>25</v>
      </c>
      <c r="K235" s="76" t="s">
        <v>98</v>
      </c>
      <c r="L235" s="75" t="s">
        <v>104</v>
      </c>
      <c r="M235" s="76" t="s">
        <v>77</v>
      </c>
      <c r="N235" s="75"/>
      <c r="O235" s="76" t="s">
        <v>29</v>
      </c>
      <c r="P235" s="76" t="s">
        <v>29</v>
      </c>
      <c r="Q235" s="76" t="s">
        <v>30</v>
      </c>
      <c r="R235" s="33"/>
    </row>
    <row r="236" s="77" customFormat="true" ht="30" hidden="false" customHeight="true" outlineLevel="0" collapsed="false">
      <c r="A236" s="75" t="n">
        <v>234</v>
      </c>
      <c r="B236" s="76" t="s">
        <v>3093</v>
      </c>
      <c r="C236" s="75" t="s">
        <v>3113</v>
      </c>
      <c r="D236" s="75" t="n">
        <v>2</v>
      </c>
      <c r="E236" s="76" t="s">
        <v>2709</v>
      </c>
      <c r="F236" s="75" t="s">
        <v>3114</v>
      </c>
      <c r="G236" s="76" t="s">
        <v>75</v>
      </c>
      <c r="H236" s="78" t="s">
        <v>3115</v>
      </c>
      <c r="I236" s="76" t="s">
        <v>149</v>
      </c>
      <c r="J236" s="76" t="s">
        <v>36</v>
      </c>
      <c r="K236" s="76" t="s">
        <v>2296</v>
      </c>
      <c r="L236" s="75" t="s">
        <v>94</v>
      </c>
      <c r="M236" s="76" t="s">
        <v>1741</v>
      </c>
      <c r="N236" s="75"/>
      <c r="O236" s="76" t="s">
        <v>29</v>
      </c>
      <c r="P236" s="76" t="s">
        <v>29</v>
      </c>
      <c r="Q236" s="76" t="s">
        <v>30</v>
      </c>
      <c r="R236" s="33"/>
    </row>
    <row r="237" s="77" customFormat="true" ht="30" hidden="false" customHeight="true" outlineLevel="0" collapsed="false">
      <c r="A237" s="75" t="n">
        <v>235</v>
      </c>
      <c r="B237" s="76" t="s">
        <v>3093</v>
      </c>
      <c r="C237" s="75" t="s">
        <v>3113</v>
      </c>
      <c r="D237" s="75" t="n">
        <v>2</v>
      </c>
      <c r="E237" s="76" t="s">
        <v>3116</v>
      </c>
      <c r="F237" s="75" t="s">
        <v>3117</v>
      </c>
      <c r="G237" s="76" t="s">
        <v>75</v>
      </c>
      <c r="H237" s="78" t="s">
        <v>3118</v>
      </c>
      <c r="I237" s="76" t="s">
        <v>149</v>
      </c>
      <c r="J237" s="76" t="s">
        <v>36</v>
      </c>
      <c r="K237" s="76" t="s">
        <v>98</v>
      </c>
      <c r="L237" s="75" t="s">
        <v>104</v>
      </c>
      <c r="M237" s="76" t="s">
        <v>951</v>
      </c>
      <c r="N237" s="75"/>
      <c r="O237" s="76" t="s">
        <v>29</v>
      </c>
      <c r="P237" s="76" t="s">
        <v>29</v>
      </c>
      <c r="Q237" s="76" t="s">
        <v>30</v>
      </c>
      <c r="R237" s="33"/>
    </row>
    <row r="238" s="77" customFormat="true" ht="30" hidden="false" customHeight="true" outlineLevel="0" collapsed="false">
      <c r="A238" s="75" t="n">
        <v>236</v>
      </c>
      <c r="B238" s="76" t="s">
        <v>3093</v>
      </c>
      <c r="C238" s="75" t="s">
        <v>3119</v>
      </c>
      <c r="D238" s="75" t="n">
        <v>1</v>
      </c>
      <c r="E238" s="76" t="s">
        <v>3120</v>
      </c>
      <c r="F238" s="75" t="s">
        <v>3121</v>
      </c>
      <c r="G238" s="76" t="s">
        <v>23</v>
      </c>
      <c r="H238" s="78" t="s">
        <v>3122</v>
      </c>
      <c r="I238" s="76" t="s">
        <v>43</v>
      </c>
      <c r="J238" s="76" t="s">
        <v>36</v>
      </c>
      <c r="K238" s="76" t="s">
        <v>260</v>
      </c>
      <c r="L238" s="75" t="s">
        <v>56</v>
      </c>
      <c r="M238" s="76" t="s">
        <v>3123</v>
      </c>
      <c r="N238" s="75"/>
      <c r="O238" s="76" t="s">
        <v>29</v>
      </c>
      <c r="P238" s="76" t="s">
        <v>29</v>
      </c>
      <c r="Q238" s="76" t="s">
        <v>30</v>
      </c>
      <c r="R238" s="33"/>
    </row>
    <row r="239" s="77" customFormat="true" ht="30" hidden="false" customHeight="true" outlineLevel="0" collapsed="false">
      <c r="A239" s="75" t="n">
        <v>237</v>
      </c>
      <c r="B239" s="76" t="s">
        <v>3124</v>
      </c>
      <c r="C239" s="75" t="s">
        <v>3125</v>
      </c>
      <c r="D239" s="75" t="n">
        <v>1</v>
      </c>
      <c r="E239" s="76" t="s">
        <v>3126</v>
      </c>
      <c r="F239" s="75" t="s">
        <v>3127</v>
      </c>
      <c r="G239" s="76" t="s">
        <v>23</v>
      </c>
      <c r="H239" s="78" t="s">
        <v>3128</v>
      </c>
      <c r="I239" s="76" t="s">
        <v>43</v>
      </c>
      <c r="J239" s="76" t="s">
        <v>36</v>
      </c>
      <c r="K239" s="76" t="s">
        <v>721</v>
      </c>
      <c r="L239" s="75" t="s">
        <v>94</v>
      </c>
      <c r="M239" s="76" t="s">
        <v>3129</v>
      </c>
      <c r="N239" s="75"/>
      <c r="O239" s="76" t="s">
        <v>29</v>
      </c>
      <c r="P239" s="76" t="s">
        <v>29</v>
      </c>
      <c r="Q239" s="76" t="s">
        <v>30</v>
      </c>
      <c r="R239" s="33"/>
    </row>
    <row r="240" s="77" customFormat="true" ht="30" hidden="false" customHeight="true" outlineLevel="0" collapsed="false">
      <c r="A240" s="75" t="n">
        <v>238</v>
      </c>
      <c r="B240" s="76" t="s">
        <v>3130</v>
      </c>
      <c r="C240" s="75" t="s">
        <v>3131</v>
      </c>
      <c r="D240" s="75" t="n">
        <v>1</v>
      </c>
      <c r="E240" s="76" t="s">
        <v>3132</v>
      </c>
      <c r="F240" s="75" t="s">
        <v>3133</v>
      </c>
      <c r="G240" s="76" t="s">
        <v>23</v>
      </c>
      <c r="H240" s="78" t="s">
        <v>3134</v>
      </c>
      <c r="I240" s="76" t="s">
        <v>149</v>
      </c>
      <c r="J240" s="76" t="s">
        <v>36</v>
      </c>
      <c r="K240" s="76" t="s">
        <v>406</v>
      </c>
      <c r="L240" s="75" t="s">
        <v>56</v>
      </c>
      <c r="M240" s="76" t="s">
        <v>519</v>
      </c>
      <c r="N240" s="75"/>
      <c r="O240" s="76" t="s">
        <v>29</v>
      </c>
      <c r="P240" s="76" t="s">
        <v>29</v>
      </c>
      <c r="Q240" s="76" t="s">
        <v>30</v>
      </c>
      <c r="R240" s="33"/>
    </row>
    <row r="241" s="77" customFormat="true" ht="30" hidden="false" customHeight="true" outlineLevel="0" collapsed="false">
      <c r="A241" s="75" t="n">
        <v>239</v>
      </c>
      <c r="B241" s="76" t="s">
        <v>3135</v>
      </c>
      <c r="C241" s="75" t="s">
        <v>3136</v>
      </c>
      <c r="D241" s="75" t="n">
        <v>1</v>
      </c>
      <c r="E241" s="76" t="s">
        <v>3137</v>
      </c>
      <c r="F241" s="75" t="s">
        <v>3138</v>
      </c>
      <c r="G241" s="76" t="s">
        <v>23</v>
      </c>
      <c r="H241" s="78" t="s">
        <v>3139</v>
      </c>
      <c r="I241" s="76" t="s">
        <v>43</v>
      </c>
      <c r="J241" s="76" t="s">
        <v>25</v>
      </c>
      <c r="K241" s="76" t="s">
        <v>3140</v>
      </c>
      <c r="L241" s="75" t="s">
        <v>56</v>
      </c>
      <c r="M241" s="76" t="s">
        <v>388</v>
      </c>
      <c r="N241" s="75"/>
      <c r="O241" s="76" t="s">
        <v>29</v>
      </c>
      <c r="P241" s="76" t="s">
        <v>29</v>
      </c>
      <c r="Q241" s="76" t="s">
        <v>30</v>
      </c>
      <c r="R241" s="33"/>
    </row>
    <row r="242" s="77" customFormat="true" ht="30" hidden="false" customHeight="true" outlineLevel="0" collapsed="false">
      <c r="A242" s="75" t="n">
        <v>240</v>
      </c>
      <c r="B242" s="76" t="s">
        <v>3135</v>
      </c>
      <c r="C242" s="75" t="s">
        <v>3141</v>
      </c>
      <c r="D242" s="75" t="n">
        <v>1</v>
      </c>
      <c r="E242" s="76" t="s">
        <v>3142</v>
      </c>
      <c r="F242" s="75" t="s">
        <v>3143</v>
      </c>
      <c r="G242" s="76" t="s">
        <v>23</v>
      </c>
      <c r="H242" s="78" t="s">
        <v>2384</v>
      </c>
      <c r="I242" s="76" t="s">
        <v>149</v>
      </c>
      <c r="J242" s="76" t="s">
        <v>36</v>
      </c>
      <c r="K242" s="76" t="s">
        <v>683</v>
      </c>
      <c r="L242" s="75" t="s">
        <v>38</v>
      </c>
      <c r="M242" s="76" t="s">
        <v>3144</v>
      </c>
      <c r="N242" s="75"/>
      <c r="O242" s="76" t="s">
        <v>29</v>
      </c>
      <c r="P242" s="76" t="s">
        <v>29</v>
      </c>
      <c r="Q242" s="76" t="s">
        <v>30</v>
      </c>
      <c r="R242" s="33"/>
    </row>
    <row r="243" s="77" customFormat="true" ht="30" hidden="false" customHeight="true" outlineLevel="0" collapsed="false">
      <c r="A243" s="75" t="n">
        <v>241</v>
      </c>
      <c r="B243" s="76" t="s">
        <v>3135</v>
      </c>
      <c r="C243" s="75" t="s">
        <v>3145</v>
      </c>
      <c r="D243" s="75" t="n">
        <v>1</v>
      </c>
      <c r="E243" s="76" t="s">
        <v>3146</v>
      </c>
      <c r="F243" s="75" t="s">
        <v>3147</v>
      </c>
      <c r="G243" s="76" t="s">
        <v>75</v>
      </c>
      <c r="H243" s="78" t="s">
        <v>3148</v>
      </c>
      <c r="I243" s="76" t="s">
        <v>43</v>
      </c>
      <c r="J243" s="76" t="s">
        <v>36</v>
      </c>
      <c r="K243" s="76" t="s">
        <v>3149</v>
      </c>
      <c r="L243" s="75" t="s">
        <v>94</v>
      </c>
      <c r="M243" s="76" t="s">
        <v>997</v>
      </c>
      <c r="N243" s="75"/>
      <c r="O243" s="76" t="s">
        <v>29</v>
      </c>
      <c r="P243" s="76" t="s">
        <v>29</v>
      </c>
      <c r="Q243" s="76" t="s">
        <v>30</v>
      </c>
      <c r="R243" s="33"/>
    </row>
    <row r="244" s="77" customFormat="true" ht="30" hidden="false" customHeight="true" outlineLevel="0" collapsed="false">
      <c r="A244" s="75" t="n">
        <v>242</v>
      </c>
      <c r="B244" s="76" t="s">
        <v>3150</v>
      </c>
      <c r="C244" s="75" t="s">
        <v>3151</v>
      </c>
      <c r="D244" s="75" t="n">
        <v>1</v>
      </c>
      <c r="E244" s="76" t="s">
        <v>3152</v>
      </c>
      <c r="F244" s="75" t="s">
        <v>3153</v>
      </c>
      <c r="G244" s="76" t="s">
        <v>23</v>
      </c>
      <c r="H244" s="78" t="s">
        <v>3154</v>
      </c>
      <c r="I244" s="76" t="s">
        <v>43</v>
      </c>
      <c r="J244" s="76" t="s">
        <v>36</v>
      </c>
      <c r="K244" s="76" t="s">
        <v>464</v>
      </c>
      <c r="L244" s="75" t="s">
        <v>56</v>
      </c>
      <c r="M244" s="76" t="s">
        <v>1378</v>
      </c>
      <c r="N244" s="75"/>
      <c r="O244" s="76" t="s">
        <v>29</v>
      </c>
      <c r="P244" s="76" t="s">
        <v>29</v>
      </c>
      <c r="Q244" s="76" t="s">
        <v>30</v>
      </c>
      <c r="R244" s="33"/>
    </row>
    <row r="245" s="77" customFormat="true" ht="30" hidden="false" customHeight="true" outlineLevel="0" collapsed="false">
      <c r="A245" s="75" t="n">
        <v>243</v>
      </c>
      <c r="B245" s="76" t="s">
        <v>3150</v>
      </c>
      <c r="C245" s="75" t="s">
        <v>3155</v>
      </c>
      <c r="D245" s="75" t="n">
        <v>1</v>
      </c>
      <c r="E245" s="76" t="s">
        <v>3156</v>
      </c>
      <c r="F245" s="75" t="s">
        <v>3157</v>
      </c>
      <c r="G245" s="76" t="s">
        <v>75</v>
      </c>
      <c r="H245" s="78" t="s">
        <v>2728</v>
      </c>
      <c r="I245" s="76" t="s">
        <v>149</v>
      </c>
      <c r="J245" s="76" t="s">
        <v>36</v>
      </c>
      <c r="K245" s="76" t="s">
        <v>3158</v>
      </c>
      <c r="L245" s="75" t="s">
        <v>94</v>
      </c>
      <c r="M245" s="76" t="s">
        <v>1741</v>
      </c>
      <c r="N245" s="75"/>
      <c r="O245" s="76" t="s">
        <v>29</v>
      </c>
      <c r="P245" s="76" t="s">
        <v>29</v>
      </c>
      <c r="Q245" s="76" t="s">
        <v>30</v>
      </c>
      <c r="R245" s="33"/>
    </row>
    <row r="246" s="77" customFormat="true" ht="30" hidden="false" customHeight="true" outlineLevel="0" collapsed="false">
      <c r="A246" s="75" t="n">
        <v>244</v>
      </c>
      <c r="B246" s="76" t="s">
        <v>3150</v>
      </c>
      <c r="C246" s="75" t="s">
        <v>3159</v>
      </c>
      <c r="D246" s="75" t="n">
        <v>1</v>
      </c>
      <c r="E246" s="76" t="s">
        <v>3160</v>
      </c>
      <c r="F246" s="75" t="s">
        <v>3161</v>
      </c>
      <c r="G246" s="76" t="s">
        <v>23</v>
      </c>
      <c r="H246" s="78" t="s">
        <v>3162</v>
      </c>
      <c r="I246" s="76" t="s">
        <v>43</v>
      </c>
      <c r="J246" s="76" t="s">
        <v>36</v>
      </c>
      <c r="K246" s="76" t="s">
        <v>2088</v>
      </c>
      <c r="L246" s="75" t="s">
        <v>56</v>
      </c>
      <c r="M246" s="76" t="s">
        <v>2509</v>
      </c>
      <c r="N246" s="75"/>
      <c r="O246" s="76" t="s">
        <v>29</v>
      </c>
      <c r="P246" s="76" t="s">
        <v>29</v>
      </c>
      <c r="Q246" s="76" t="s">
        <v>30</v>
      </c>
      <c r="R246" s="33"/>
    </row>
    <row r="247" s="77" customFormat="true" ht="30" hidden="false" customHeight="true" outlineLevel="0" collapsed="false">
      <c r="A247" s="75" t="n">
        <v>245</v>
      </c>
      <c r="B247" s="76" t="s">
        <v>3150</v>
      </c>
      <c r="C247" s="75" t="s">
        <v>3163</v>
      </c>
      <c r="D247" s="75" t="n">
        <v>1</v>
      </c>
      <c r="E247" s="76" t="s">
        <v>3164</v>
      </c>
      <c r="F247" s="75" t="s">
        <v>3165</v>
      </c>
      <c r="G247" s="76" t="s">
        <v>75</v>
      </c>
      <c r="H247" s="78" t="s">
        <v>3166</v>
      </c>
      <c r="I247" s="76" t="s">
        <v>149</v>
      </c>
      <c r="J247" s="76" t="s">
        <v>25</v>
      </c>
      <c r="K247" s="76" t="s">
        <v>747</v>
      </c>
      <c r="L247" s="75" t="s">
        <v>624</v>
      </c>
      <c r="M247" s="76" t="s">
        <v>210</v>
      </c>
      <c r="N247" s="75"/>
      <c r="O247" s="76" t="s">
        <v>29</v>
      </c>
      <c r="P247" s="76" t="s">
        <v>29</v>
      </c>
      <c r="Q247" s="76" t="s">
        <v>30</v>
      </c>
      <c r="R247" s="33"/>
    </row>
    <row r="248" s="77" customFormat="true" ht="30" hidden="false" customHeight="true" outlineLevel="0" collapsed="false">
      <c r="A248" s="75" t="n">
        <v>246</v>
      </c>
      <c r="B248" s="76" t="s">
        <v>3150</v>
      </c>
      <c r="C248" s="75" t="s">
        <v>3167</v>
      </c>
      <c r="D248" s="75" t="n">
        <v>1</v>
      </c>
      <c r="E248" s="76" t="s">
        <v>3168</v>
      </c>
      <c r="F248" s="75" t="s">
        <v>3169</v>
      </c>
      <c r="G248" s="76" t="s">
        <v>23</v>
      </c>
      <c r="H248" s="78" t="s">
        <v>3170</v>
      </c>
      <c r="I248" s="76" t="s">
        <v>43</v>
      </c>
      <c r="J248" s="76" t="s">
        <v>36</v>
      </c>
      <c r="K248" s="76" t="s">
        <v>276</v>
      </c>
      <c r="L248" s="75" t="s">
        <v>104</v>
      </c>
      <c r="M248" s="76" t="s">
        <v>3171</v>
      </c>
      <c r="N248" s="75"/>
      <c r="O248" s="76" t="s">
        <v>29</v>
      </c>
      <c r="P248" s="76" t="s">
        <v>29</v>
      </c>
      <c r="Q248" s="76" t="s">
        <v>30</v>
      </c>
      <c r="R248" s="33"/>
    </row>
    <row r="249" s="77" customFormat="true" ht="30" hidden="false" customHeight="true" outlineLevel="0" collapsed="false">
      <c r="A249" s="75" t="n">
        <v>247</v>
      </c>
      <c r="B249" s="76" t="s">
        <v>3150</v>
      </c>
      <c r="C249" s="75" t="s">
        <v>3172</v>
      </c>
      <c r="D249" s="75" t="n">
        <v>1</v>
      </c>
      <c r="E249" s="76" t="s">
        <v>3173</v>
      </c>
      <c r="F249" s="75" t="s">
        <v>3174</v>
      </c>
      <c r="G249" s="76" t="s">
        <v>75</v>
      </c>
      <c r="H249" s="78" t="s">
        <v>3175</v>
      </c>
      <c r="I249" s="76" t="s">
        <v>43</v>
      </c>
      <c r="J249" s="76" t="s">
        <v>36</v>
      </c>
      <c r="K249" s="76" t="s">
        <v>255</v>
      </c>
      <c r="L249" s="75" t="s">
        <v>38</v>
      </c>
      <c r="M249" s="76" t="s">
        <v>420</v>
      </c>
      <c r="N249" s="75"/>
      <c r="O249" s="76" t="s">
        <v>29</v>
      </c>
      <c r="P249" s="76" t="s">
        <v>29</v>
      </c>
      <c r="Q249" s="76" t="s">
        <v>30</v>
      </c>
      <c r="R249" s="33"/>
    </row>
    <row r="250" s="77" customFormat="true" ht="30" hidden="false" customHeight="true" outlineLevel="0" collapsed="false">
      <c r="A250" s="75" t="n">
        <v>248</v>
      </c>
      <c r="B250" s="76" t="s">
        <v>3150</v>
      </c>
      <c r="C250" s="75" t="s">
        <v>3176</v>
      </c>
      <c r="D250" s="75" t="n">
        <v>1</v>
      </c>
      <c r="E250" s="76" t="s">
        <v>3177</v>
      </c>
      <c r="F250" s="75" t="s">
        <v>3178</v>
      </c>
      <c r="G250" s="76" t="s">
        <v>75</v>
      </c>
      <c r="H250" s="78" t="s">
        <v>3179</v>
      </c>
      <c r="I250" s="76" t="s">
        <v>43</v>
      </c>
      <c r="J250" s="76" t="s">
        <v>25</v>
      </c>
      <c r="K250" s="76" t="s">
        <v>3180</v>
      </c>
      <c r="L250" s="75" t="s">
        <v>56</v>
      </c>
      <c r="M250" s="76" t="s">
        <v>695</v>
      </c>
      <c r="N250" s="75"/>
      <c r="O250" s="76" t="s">
        <v>29</v>
      </c>
      <c r="P250" s="76" t="s">
        <v>29</v>
      </c>
      <c r="Q250" s="76" t="s">
        <v>30</v>
      </c>
      <c r="R250" s="33"/>
    </row>
    <row r="251" s="77" customFormat="true" ht="30" hidden="false" customHeight="true" outlineLevel="0" collapsed="false">
      <c r="A251" s="75" t="n">
        <v>249</v>
      </c>
      <c r="B251" s="76" t="s">
        <v>3181</v>
      </c>
      <c r="C251" s="75" t="s">
        <v>3182</v>
      </c>
      <c r="D251" s="75" t="n">
        <v>2</v>
      </c>
      <c r="E251" s="76" t="s">
        <v>3183</v>
      </c>
      <c r="F251" s="75" t="s">
        <v>3184</v>
      </c>
      <c r="G251" s="76" t="s">
        <v>23</v>
      </c>
      <c r="H251" s="78" t="s">
        <v>3185</v>
      </c>
      <c r="I251" s="76" t="s">
        <v>43</v>
      </c>
      <c r="J251" s="76" t="s">
        <v>36</v>
      </c>
      <c r="K251" s="76" t="s">
        <v>69</v>
      </c>
      <c r="L251" s="75" t="s">
        <v>94</v>
      </c>
      <c r="M251" s="76" t="s">
        <v>3186</v>
      </c>
      <c r="N251" s="75"/>
      <c r="O251" s="76" t="s">
        <v>29</v>
      </c>
      <c r="P251" s="76" t="s">
        <v>29</v>
      </c>
      <c r="Q251" s="76" t="s">
        <v>30</v>
      </c>
      <c r="R251" s="33"/>
    </row>
    <row r="252" s="77" customFormat="true" ht="30" hidden="false" customHeight="true" outlineLevel="0" collapsed="false">
      <c r="A252" s="75" t="n">
        <v>250</v>
      </c>
      <c r="B252" s="76" t="s">
        <v>3181</v>
      </c>
      <c r="C252" s="75" t="s">
        <v>3182</v>
      </c>
      <c r="D252" s="75" t="n">
        <v>2</v>
      </c>
      <c r="E252" s="76" t="s">
        <v>3187</v>
      </c>
      <c r="F252" s="75" t="s">
        <v>3188</v>
      </c>
      <c r="G252" s="76" t="s">
        <v>23</v>
      </c>
      <c r="H252" s="78" t="s">
        <v>3189</v>
      </c>
      <c r="I252" s="76" t="s">
        <v>43</v>
      </c>
      <c r="J252" s="76" t="s">
        <v>25</v>
      </c>
      <c r="K252" s="76" t="s">
        <v>1996</v>
      </c>
      <c r="L252" s="75" t="s">
        <v>56</v>
      </c>
      <c r="M252" s="76" t="s">
        <v>494</v>
      </c>
      <c r="N252" s="75"/>
      <c r="O252" s="76" t="s">
        <v>29</v>
      </c>
      <c r="P252" s="76" t="s">
        <v>29</v>
      </c>
      <c r="Q252" s="76" t="s">
        <v>30</v>
      </c>
      <c r="R252" s="33"/>
    </row>
    <row r="253" s="77" customFormat="true" ht="30" hidden="false" customHeight="true" outlineLevel="0" collapsed="false">
      <c r="A253" s="75" t="n">
        <v>251</v>
      </c>
      <c r="B253" s="76" t="s">
        <v>3181</v>
      </c>
      <c r="C253" s="75" t="s">
        <v>3190</v>
      </c>
      <c r="D253" s="75" t="n">
        <v>1</v>
      </c>
      <c r="E253" s="76" t="s">
        <v>3191</v>
      </c>
      <c r="F253" s="75" t="s">
        <v>3192</v>
      </c>
      <c r="G253" s="76" t="s">
        <v>23</v>
      </c>
      <c r="H253" s="78" t="s">
        <v>3193</v>
      </c>
      <c r="I253" s="76" t="s">
        <v>43</v>
      </c>
      <c r="J253" s="76" t="s">
        <v>36</v>
      </c>
      <c r="K253" s="76" t="s">
        <v>2088</v>
      </c>
      <c r="L253" s="75" t="s">
        <v>56</v>
      </c>
      <c r="M253" s="76" t="s">
        <v>951</v>
      </c>
      <c r="N253" s="75"/>
      <c r="O253" s="76" t="s">
        <v>29</v>
      </c>
      <c r="P253" s="76" t="s">
        <v>29</v>
      </c>
      <c r="Q253" s="76" t="s">
        <v>30</v>
      </c>
      <c r="R253" s="33"/>
    </row>
    <row r="254" s="77" customFormat="true" ht="30" hidden="false" customHeight="true" outlineLevel="0" collapsed="false">
      <c r="A254" s="75" t="n">
        <v>252</v>
      </c>
      <c r="B254" s="76" t="s">
        <v>3181</v>
      </c>
      <c r="C254" s="75" t="s">
        <v>3194</v>
      </c>
      <c r="D254" s="75" t="n">
        <v>2</v>
      </c>
      <c r="E254" s="76" t="s">
        <v>3195</v>
      </c>
      <c r="F254" s="75" t="s">
        <v>3196</v>
      </c>
      <c r="G254" s="76" t="s">
        <v>75</v>
      </c>
      <c r="H254" s="78" t="s">
        <v>3197</v>
      </c>
      <c r="I254" s="76" t="s">
        <v>149</v>
      </c>
      <c r="J254" s="76" t="s">
        <v>36</v>
      </c>
      <c r="K254" s="76" t="s">
        <v>1990</v>
      </c>
      <c r="L254" s="75" t="s">
        <v>104</v>
      </c>
      <c r="M254" s="76" t="s">
        <v>545</v>
      </c>
      <c r="N254" s="75"/>
      <c r="O254" s="76" t="s">
        <v>29</v>
      </c>
      <c r="P254" s="76" t="s">
        <v>29</v>
      </c>
      <c r="Q254" s="76" t="s">
        <v>30</v>
      </c>
      <c r="R254" s="33"/>
    </row>
    <row r="255" s="77" customFormat="true" ht="30" hidden="false" customHeight="true" outlineLevel="0" collapsed="false">
      <c r="A255" s="75" t="n">
        <v>253</v>
      </c>
      <c r="B255" s="76" t="s">
        <v>3181</v>
      </c>
      <c r="C255" s="75" t="s">
        <v>3194</v>
      </c>
      <c r="D255" s="75" t="n">
        <v>2</v>
      </c>
      <c r="E255" s="76" t="s">
        <v>3198</v>
      </c>
      <c r="F255" s="75" t="s">
        <v>3199</v>
      </c>
      <c r="G255" s="76" t="s">
        <v>75</v>
      </c>
      <c r="H255" s="78" t="s">
        <v>3200</v>
      </c>
      <c r="I255" s="76" t="s">
        <v>149</v>
      </c>
      <c r="J255" s="76" t="s">
        <v>36</v>
      </c>
      <c r="K255" s="76" t="s">
        <v>905</v>
      </c>
      <c r="L255" s="75" t="s">
        <v>104</v>
      </c>
      <c r="M255" s="76" t="s">
        <v>134</v>
      </c>
      <c r="N255" s="75"/>
      <c r="O255" s="76" t="s">
        <v>29</v>
      </c>
      <c r="P255" s="76" t="s">
        <v>29</v>
      </c>
      <c r="Q255" s="76" t="s">
        <v>30</v>
      </c>
      <c r="R255" s="33"/>
    </row>
    <row r="256" s="77" customFormat="true" ht="30" hidden="false" customHeight="true" outlineLevel="0" collapsed="false">
      <c r="A256" s="75" t="n">
        <v>254</v>
      </c>
      <c r="B256" s="76" t="s">
        <v>3181</v>
      </c>
      <c r="C256" s="75" t="s">
        <v>3201</v>
      </c>
      <c r="D256" s="75" t="n">
        <v>1</v>
      </c>
      <c r="E256" s="76" t="s">
        <v>3202</v>
      </c>
      <c r="F256" s="75" t="s">
        <v>3203</v>
      </c>
      <c r="G256" s="76" t="s">
        <v>23</v>
      </c>
      <c r="H256" s="78" t="s">
        <v>2168</v>
      </c>
      <c r="I256" s="76" t="s">
        <v>43</v>
      </c>
      <c r="J256" s="76" t="s">
        <v>36</v>
      </c>
      <c r="K256" s="76" t="s">
        <v>3204</v>
      </c>
      <c r="L256" s="75" t="s">
        <v>38</v>
      </c>
      <c r="M256" s="76" t="s">
        <v>3205</v>
      </c>
      <c r="N256" s="75"/>
      <c r="O256" s="76" t="s">
        <v>29</v>
      </c>
      <c r="P256" s="76" t="s">
        <v>29</v>
      </c>
      <c r="Q256" s="76" t="s">
        <v>30</v>
      </c>
      <c r="R256" s="33"/>
    </row>
    <row r="257" s="77" customFormat="true" ht="30" hidden="false" customHeight="true" outlineLevel="0" collapsed="false">
      <c r="A257" s="75" t="n">
        <v>255</v>
      </c>
      <c r="B257" s="76" t="s">
        <v>3206</v>
      </c>
      <c r="C257" s="75" t="s">
        <v>3207</v>
      </c>
      <c r="D257" s="75" t="n">
        <v>2</v>
      </c>
      <c r="E257" s="76" t="s">
        <v>3208</v>
      </c>
      <c r="F257" s="75" t="s">
        <v>3209</v>
      </c>
      <c r="G257" s="76" t="s">
        <v>75</v>
      </c>
      <c r="H257" s="78" t="s">
        <v>3210</v>
      </c>
      <c r="I257" s="76" t="s">
        <v>149</v>
      </c>
      <c r="J257" s="76" t="s">
        <v>25</v>
      </c>
      <c r="K257" s="76" t="s">
        <v>538</v>
      </c>
      <c r="L257" s="75" t="s">
        <v>2909</v>
      </c>
      <c r="M257" s="76" t="s">
        <v>134</v>
      </c>
      <c r="N257" s="75"/>
      <c r="O257" s="76" t="s">
        <v>29</v>
      </c>
      <c r="P257" s="76" t="s">
        <v>29</v>
      </c>
      <c r="Q257" s="76" t="s">
        <v>30</v>
      </c>
      <c r="R257" s="33"/>
    </row>
    <row r="258" s="77" customFormat="true" ht="30" hidden="false" customHeight="true" outlineLevel="0" collapsed="false">
      <c r="A258" s="75" t="n">
        <v>256</v>
      </c>
      <c r="B258" s="76" t="s">
        <v>3206</v>
      </c>
      <c r="C258" s="75" t="s">
        <v>3207</v>
      </c>
      <c r="D258" s="75" t="n">
        <v>2</v>
      </c>
      <c r="E258" s="76" t="s">
        <v>3211</v>
      </c>
      <c r="F258" s="75" t="s">
        <v>3212</v>
      </c>
      <c r="G258" s="76" t="s">
        <v>75</v>
      </c>
      <c r="H258" s="78" t="s">
        <v>3213</v>
      </c>
      <c r="I258" s="76" t="s">
        <v>149</v>
      </c>
      <c r="J258" s="76" t="s">
        <v>25</v>
      </c>
      <c r="K258" s="76" t="s">
        <v>3214</v>
      </c>
      <c r="L258" s="75" t="s">
        <v>344</v>
      </c>
      <c r="M258" s="76" t="s">
        <v>951</v>
      </c>
      <c r="N258" s="75"/>
      <c r="O258" s="76" t="s">
        <v>29</v>
      </c>
      <c r="P258" s="76" t="s">
        <v>29</v>
      </c>
      <c r="Q258" s="76" t="s">
        <v>30</v>
      </c>
      <c r="R258" s="33"/>
    </row>
    <row r="259" s="77" customFormat="true" ht="30" hidden="false" customHeight="true" outlineLevel="0" collapsed="false">
      <c r="A259" s="75" t="n">
        <v>257</v>
      </c>
      <c r="B259" s="76" t="s">
        <v>3206</v>
      </c>
      <c r="C259" s="75" t="s">
        <v>3215</v>
      </c>
      <c r="D259" s="75" t="n">
        <v>2</v>
      </c>
      <c r="E259" s="76" t="s">
        <v>3216</v>
      </c>
      <c r="F259" s="75" t="s">
        <v>3217</v>
      </c>
      <c r="G259" s="76" t="s">
        <v>23</v>
      </c>
      <c r="H259" s="78" t="s">
        <v>3218</v>
      </c>
      <c r="I259" s="76" t="s">
        <v>43</v>
      </c>
      <c r="J259" s="76" t="s">
        <v>36</v>
      </c>
      <c r="K259" s="76" t="s">
        <v>3219</v>
      </c>
      <c r="L259" s="75" t="s">
        <v>104</v>
      </c>
      <c r="M259" s="76" t="s">
        <v>3220</v>
      </c>
      <c r="N259" s="75"/>
      <c r="O259" s="76" t="s">
        <v>29</v>
      </c>
      <c r="P259" s="76" t="s">
        <v>29</v>
      </c>
      <c r="Q259" s="76" t="s">
        <v>30</v>
      </c>
      <c r="R259" s="33"/>
    </row>
    <row r="260" s="77" customFormat="true" ht="30" hidden="false" customHeight="true" outlineLevel="0" collapsed="false">
      <c r="A260" s="75" t="n">
        <v>258</v>
      </c>
      <c r="B260" s="76" t="s">
        <v>3206</v>
      </c>
      <c r="C260" s="75" t="s">
        <v>3215</v>
      </c>
      <c r="D260" s="75" t="n">
        <v>2</v>
      </c>
      <c r="E260" s="76" t="s">
        <v>3221</v>
      </c>
      <c r="F260" s="75" t="s">
        <v>3222</v>
      </c>
      <c r="G260" s="76" t="s">
        <v>23</v>
      </c>
      <c r="H260" s="78" t="s">
        <v>3223</v>
      </c>
      <c r="I260" s="76" t="s">
        <v>43</v>
      </c>
      <c r="J260" s="76" t="s">
        <v>36</v>
      </c>
      <c r="K260" s="76" t="s">
        <v>2972</v>
      </c>
      <c r="L260" s="75" t="s">
        <v>94</v>
      </c>
      <c r="M260" s="76" t="s">
        <v>2128</v>
      </c>
      <c r="N260" s="75"/>
      <c r="O260" s="76" t="s">
        <v>29</v>
      </c>
      <c r="P260" s="76" t="s">
        <v>29</v>
      </c>
      <c r="Q260" s="76" t="s">
        <v>30</v>
      </c>
      <c r="R260" s="33"/>
    </row>
    <row r="261" s="77" customFormat="true" ht="30" hidden="false" customHeight="true" outlineLevel="0" collapsed="false">
      <c r="A261" s="75" t="n">
        <v>259</v>
      </c>
      <c r="B261" s="76" t="s">
        <v>3206</v>
      </c>
      <c r="C261" s="75" t="s">
        <v>3224</v>
      </c>
      <c r="D261" s="75" t="n">
        <v>1</v>
      </c>
      <c r="E261" s="76" t="s">
        <v>3225</v>
      </c>
      <c r="F261" s="75" t="s">
        <v>3226</v>
      </c>
      <c r="G261" s="76" t="s">
        <v>75</v>
      </c>
      <c r="H261" s="78" t="s">
        <v>3227</v>
      </c>
      <c r="I261" s="76" t="s">
        <v>43</v>
      </c>
      <c r="J261" s="76" t="s">
        <v>36</v>
      </c>
      <c r="K261" s="76" t="s">
        <v>3228</v>
      </c>
      <c r="L261" s="75" t="s">
        <v>94</v>
      </c>
      <c r="M261" s="76" t="s">
        <v>3171</v>
      </c>
      <c r="N261" s="75"/>
      <c r="O261" s="76" t="s">
        <v>29</v>
      </c>
      <c r="P261" s="76" t="s">
        <v>29</v>
      </c>
      <c r="Q261" s="76" t="s">
        <v>30</v>
      </c>
      <c r="R261" s="33"/>
    </row>
    <row r="262" s="77" customFormat="true" ht="30" hidden="false" customHeight="true" outlineLevel="0" collapsed="false">
      <c r="A262" s="75" t="n">
        <v>260</v>
      </c>
      <c r="B262" s="76" t="s">
        <v>3229</v>
      </c>
      <c r="C262" s="75" t="s">
        <v>3230</v>
      </c>
      <c r="D262" s="75" t="n">
        <v>2</v>
      </c>
      <c r="E262" s="76" t="s">
        <v>3231</v>
      </c>
      <c r="F262" s="75" t="s">
        <v>3232</v>
      </c>
      <c r="G262" s="76" t="s">
        <v>75</v>
      </c>
      <c r="H262" s="78" t="s">
        <v>3233</v>
      </c>
      <c r="I262" s="76" t="s">
        <v>149</v>
      </c>
      <c r="J262" s="76" t="s">
        <v>36</v>
      </c>
      <c r="K262" s="76" t="s">
        <v>1653</v>
      </c>
      <c r="L262" s="75" t="s">
        <v>104</v>
      </c>
      <c r="M262" s="76" t="s">
        <v>70</v>
      </c>
      <c r="N262" s="75"/>
      <c r="O262" s="76" t="s">
        <v>29</v>
      </c>
      <c r="P262" s="76" t="s">
        <v>29</v>
      </c>
      <c r="Q262" s="76" t="s">
        <v>30</v>
      </c>
      <c r="R262" s="33"/>
    </row>
    <row r="263" s="77" customFormat="true" ht="30" hidden="false" customHeight="true" outlineLevel="0" collapsed="false">
      <c r="A263" s="75" t="n">
        <v>261</v>
      </c>
      <c r="B263" s="76" t="s">
        <v>3229</v>
      </c>
      <c r="C263" s="75" t="s">
        <v>3230</v>
      </c>
      <c r="D263" s="75" t="n">
        <v>2</v>
      </c>
      <c r="E263" s="76" t="s">
        <v>3234</v>
      </c>
      <c r="F263" s="75" t="s">
        <v>3235</v>
      </c>
      <c r="G263" s="76" t="s">
        <v>75</v>
      </c>
      <c r="H263" s="78" t="s">
        <v>3236</v>
      </c>
      <c r="I263" s="76" t="s">
        <v>149</v>
      </c>
      <c r="J263" s="76" t="s">
        <v>25</v>
      </c>
      <c r="K263" s="76" t="s">
        <v>3237</v>
      </c>
      <c r="L263" s="75" t="s">
        <v>344</v>
      </c>
      <c r="M263" s="76" t="s">
        <v>2760</v>
      </c>
      <c r="N263" s="75"/>
      <c r="O263" s="76" t="s">
        <v>29</v>
      </c>
      <c r="P263" s="76" t="s">
        <v>29</v>
      </c>
      <c r="Q263" s="76" t="s">
        <v>30</v>
      </c>
      <c r="R263" s="33"/>
    </row>
    <row r="264" s="77" customFormat="true" ht="30" hidden="false" customHeight="true" outlineLevel="0" collapsed="false">
      <c r="A264" s="75" t="n">
        <v>262</v>
      </c>
      <c r="B264" s="76" t="s">
        <v>3229</v>
      </c>
      <c r="C264" s="75" t="s">
        <v>3238</v>
      </c>
      <c r="D264" s="75" t="n">
        <v>1</v>
      </c>
      <c r="E264" s="76" t="s">
        <v>3239</v>
      </c>
      <c r="F264" s="75" t="s">
        <v>3240</v>
      </c>
      <c r="G264" s="76" t="s">
        <v>75</v>
      </c>
      <c r="H264" s="78" t="s">
        <v>3241</v>
      </c>
      <c r="I264" s="76" t="s">
        <v>149</v>
      </c>
      <c r="J264" s="76" t="s">
        <v>36</v>
      </c>
      <c r="K264" s="76" t="s">
        <v>3242</v>
      </c>
      <c r="L264" s="75" t="s">
        <v>27</v>
      </c>
      <c r="M264" s="76" t="s">
        <v>134</v>
      </c>
      <c r="N264" s="75"/>
      <c r="O264" s="76" t="s">
        <v>29</v>
      </c>
      <c r="P264" s="76" t="s">
        <v>29</v>
      </c>
      <c r="Q264" s="76" t="s">
        <v>30</v>
      </c>
      <c r="R264" s="33"/>
    </row>
    <row r="265" s="77" customFormat="true" ht="30" hidden="false" customHeight="true" outlineLevel="0" collapsed="false">
      <c r="A265" s="75" t="n">
        <v>263</v>
      </c>
      <c r="B265" s="76" t="s">
        <v>3229</v>
      </c>
      <c r="C265" s="75" t="s">
        <v>3243</v>
      </c>
      <c r="D265" s="75" t="n">
        <v>3</v>
      </c>
      <c r="E265" s="76" t="s">
        <v>3244</v>
      </c>
      <c r="F265" s="75" t="s">
        <v>3245</v>
      </c>
      <c r="G265" s="76" t="s">
        <v>23</v>
      </c>
      <c r="H265" s="78" t="s">
        <v>3246</v>
      </c>
      <c r="I265" s="76" t="s">
        <v>43</v>
      </c>
      <c r="J265" s="76" t="s">
        <v>25</v>
      </c>
      <c r="K265" s="76" t="s">
        <v>3247</v>
      </c>
      <c r="L265" s="75" t="s">
        <v>344</v>
      </c>
      <c r="M265" s="76" t="s">
        <v>1352</v>
      </c>
      <c r="N265" s="75"/>
      <c r="O265" s="76" t="s">
        <v>29</v>
      </c>
      <c r="P265" s="76" t="s">
        <v>29</v>
      </c>
      <c r="Q265" s="76" t="s">
        <v>30</v>
      </c>
      <c r="R265" s="33"/>
    </row>
    <row r="266" s="77" customFormat="true" ht="30" hidden="false" customHeight="true" outlineLevel="0" collapsed="false">
      <c r="A266" s="75" t="n">
        <v>264</v>
      </c>
      <c r="B266" s="76" t="s">
        <v>3229</v>
      </c>
      <c r="C266" s="75" t="s">
        <v>3243</v>
      </c>
      <c r="D266" s="75" t="n">
        <v>3</v>
      </c>
      <c r="E266" s="76" t="s">
        <v>3248</v>
      </c>
      <c r="F266" s="75" t="s">
        <v>3249</v>
      </c>
      <c r="G266" s="76" t="s">
        <v>23</v>
      </c>
      <c r="H266" s="78" t="s">
        <v>3250</v>
      </c>
      <c r="I266" s="76" t="s">
        <v>43</v>
      </c>
      <c r="J266" s="76" t="s">
        <v>25</v>
      </c>
      <c r="K266" s="76" t="s">
        <v>3251</v>
      </c>
      <c r="L266" s="75" t="s">
        <v>56</v>
      </c>
      <c r="M266" s="76" t="s">
        <v>3252</v>
      </c>
      <c r="N266" s="75"/>
      <c r="O266" s="76" t="s">
        <v>29</v>
      </c>
      <c r="P266" s="76" t="s">
        <v>29</v>
      </c>
      <c r="Q266" s="76" t="s">
        <v>30</v>
      </c>
      <c r="R266" s="33"/>
    </row>
    <row r="267" s="77" customFormat="true" ht="30" hidden="false" customHeight="true" outlineLevel="0" collapsed="false">
      <c r="A267" s="75" t="n">
        <v>265</v>
      </c>
      <c r="B267" s="76" t="s">
        <v>3229</v>
      </c>
      <c r="C267" s="75" t="s">
        <v>3243</v>
      </c>
      <c r="D267" s="75" t="n">
        <v>3</v>
      </c>
      <c r="E267" s="76" t="s">
        <v>3253</v>
      </c>
      <c r="F267" s="75" t="s">
        <v>3254</v>
      </c>
      <c r="G267" s="76" t="s">
        <v>23</v>
      </c>
      <c r="H267" s="78" t="s">
        <v>3255</v>
      </c>
      <c r="I267" s="76" t="s">
        <v>43</v>
      </c>
      <c r="J267" s="76" t="s">
        <v>25</v>
      </c>
      <c r="K267" s="76" t="s">
        <v>633</v>
      </c>
      <c r="L267" s="75" t="s">
        <v>56</v>
      </c>
      <c r="M267" s="76" t="s">
        <v>3256</v>
      </c>
      <c r="N267" s="75"/>
      <c r="O267" s="76" t="s">
        <v>29</v>
      </c>
      <c r="P267" s="76" t="s">
        <v>29</v>
      </c>
      <c r="Q267" s="76" t="s">
        <v>30</v>
      </c>
      <c r="R267" s="33"/>
    </row>
    <row r="268" s="77" customFormat="true" ht="30" hidden="false" customHeight="true" outlineLevel="0" collapsed="false">
      <c r="A268" s="75" t="n">
        <v>266</v>
      </c>
      <c r="B268" s="76" t="s">
        <v>3229</v>
      </c>
      <c r="C268" s="75" t="s">
        <v>3257</v>
      </c>
      <c r="D268" s="75" t="n">
        <v>1</v>
      </c>
      <c r="E268" s="76" t="s">
        <v>3258</v>
      </c>
      <c r="F268" s="75" t="s">
        <v>3259</v>
      </c>
      <c r="G268" s="76" t="s">
        <v>75</v>
      </c>
      <c r="H268" s="78" t="s">
        <v>3260</v>
      </c>
      <c r="I268" s="76" t="s">
        <v>149</v>
      </c>
      <c r="J268" s="76" t="s">
        <v>36</v>
      </c>
      <c r="K268" s="76" t="s">
        <v>216</v>
      </c>
      <c r="L268" s="75" t="s">
        <v>344</v>
      </c>
      <c r="M268" s="76" t="s">
        <v>3261</v>
      </c>
      <c r="N268" s="75"/>
      <c r="O268" s="76" t="s">
        <v>29</v>
      </c>
      <c r="P268" s="76" t="s">
        <v>29</v>
      </c>
      <c r="Q268" s="76" t="s">
        <v>30</v>
      </c>
      <c r="R268" s="33"/>
    </row>
    <row r="269" s="77" customFormat="true" ht="30" hidden="false" customHeight="true" outlineLevel="0" collapsed="false">
      <c r="A269" s="75" t="n">
        <v>267</v>
      </c>
      <c r="B269" s="76" t="s">
        <v>3262</v>
      </c>
      <c r="C269" s="75" t="s">
        <v>3263</v>
      </c>
      <c r="D269" s="75" t="n">
        <v>2</v>
      </c>
      <c r="E269" s="76" t="s">
        <v>3264</v>
      </c>
      <c r="F269" s="75" t="s">
        <v>3265</v>
      </c>
      <c r="G269" s="76" t="s">
        <v>23</v>
      </c>
      <c r="H269" s="78" t="s">
        <v>3266</v>
      </c>
      <c r="I269" s="76" t="s">
        <v>149</v>
      </c>
      <c r="J269" s="76" t="s">
        <v>36</v>
      </c>
      <c r="K269" s="76" t="s">
        <v>260</v>
      </c>
      <c r="L269" s="75" t="s">
        <v>45</v>
      </c>
      <c r="M269" s="76" t="s">
        <v>545</v>
      </c>
      <c r="N269" s="75"/>
      <c r="O269" s="76" t="s">
        <v>29</v>
      </c>
      <c r="P269" s="76" t="s">
        <v>29</v>
      </c>
      <c r="Q269" s="76" t="s">
        <v>30</v>
      </c>
      <c r="R269" s="33"/>
    </row>
    <row r="270" s="77" customFormat="true" ht="30" hidden="false" customHeight="true" outlineLevel="0" collapsed="false">
      <c r="A270" s="75" t="n">
        <v>268</v>
      </c>
      <c r="B270" s="76" t="s">
        <v>3262</v>
      </c>
      <c r="C270" s="75" t="s">
        <v>3263</v>
      </c>
      <c r="D270" s="75" t="n">
        <v>2</v>
      </c>
      <c r="E270" s="76" t="s">
        <v>3267</v>
      </c>
      <c r="F270" s="75" t="s">
        <v>3268</v>
      </c>
      <c r="G270" s="76" t="s">
        <v>23</v>
      </c>
      <c r="H270" s="78" t="s">
        <v>3269</v>
      </c>
      <c r="I270" s="76" t="s">
        <v>149</v>
      </c>
      <c r="J270" s="76" t="s">
        <v>36</v>
      </c>
      <c r="K270" s="76" t="s">
        <v>2972</v>
      </c>
      <c r="L270" s="75" t="s">
        <v>38</v>
      </c>
      <c r="M270" s="76" t="s">
        <v>3270</v>
      </c>
      <c r="N270" s="75"/>
      <c r="O270" s="76" t="s">
        <v>29</v>
      </c>
      <c r="P270" s="76" t="s">
        <v>29</v>
      </c>
      <c r="Q270" s="76" t="s">
        <v>30</v>
      </c>
      <c r="R270" s="33"/>
    </row>
    <row r="271" s="77" customFormat="true" ht="30" hidden="false" customHeight="true" outlineLevel="0" collapsed="false">
      <c r="A271" s="75" t="n">
        <v>269</v>
      </c>
      <c r="B271" s="76" t="s">
        <v>3262</v>
      </c>
      <c r="C271" s="75" t="s">
        <v>3271</v>
      </c>
      <c r="D271" s="75" t="n">
        <v>1</v>
      </c>
      <c r="E271" s="76" t="s">
        <v>3272</v>
      </c>
      <c r="F271" s="75" t="s">
        <v>3273</v>
      </c>
      <c r="G271" s="76" t="s">
        <v>23</v>
      </c>
      <c r="H271" s="78" t="s">
        <v>3274</v>
      </c>
      <c r="I271" s="76" t="s">
        <v>43</v>
      </c>
      <c r="J271" s="76" t="s">
        <v>36</v>
      </c>
      <c r="K271" s="76" t="s">
        <v>195</v>
      </c>
      <c r="L271" s="75" t="s">
        <v>56</v>
      </c>
      <c r="M271" s="76" t="s">
        <v>3275</v>
      </c>
      <c r="N271" s="75"/>
      <c r="O271" s="76" t="s">
        <v>29</v>
      </c>
      <c r="P271" s="76" t="s">
        <v>29</v>
      </c>
      <c r="Q271" s="76" t="s">
        <v>30</v>
      </c>
      <c r="R271" s="33"/>
    </row>
    <row r="272" s="77" customFormat="true" ht="30" hidden="false" customHeight="true" outlineLevel="0" collapsed="false">
      <c r="A272" s="75" t="n">
        <v>270</v>
      </c>
      <c r="B272" s="76" t="s">
        <v>3262</v>
      </c>
      <c r="C272" s="75" t="s">
        <v>3276</v>
      </c>
      <c r="D272" s="75" t="n">
        <v>1</v>
      </c>
      <c r="E272" s="76" t="s">
        <v>3277</v>
      </c>
      <c r="F272" s="75" t="s">
        <v>3278</v>
      </c>
      <c r="G272" s="76" t="s">
        <v>75</v>
      </c>
      <c r="H272" s="78" t="s">
        <v>3279</v>
      </c>
      <c r="I272" s="76" t="s">
        <v>43</v>
      </c>
      <c r="J272" s="76" t="s">
        <v>36</v>
      </c>
      <c r="K272" s="76" t="s">
        <v>189</v>
      </c>
      <c r="L272" s="75" t="s">
        <v>161</v>
      </c>
      <c r="M272" s="76" t="s">
        <v>545</v>
      </c>
      <c r="N272" s="75"/>
      <c r="O272" s="76" t="s">
        <v>29</v>
      </c>
      <c r="P272" s="76" t="s">
        <v>29</v>
      </c>
      <c r="Q272" s="76" t="s">
        <v>30</v>
      </c>
      <c r="R272" s="33"/>
    </row>
    <row r="273" s="77" customFormat="true" ht="30" hidden="false" customHeight="true" outlineLevel="0" collapsed="false">
      <c r="A273" s="75" t="n">
        <v>271</v>
      </c>
      <c r="B273" s="76" t="s">
        <v>3262</v>
      </c>
      <c r="C273" s="75" t="s">
        <v>3280</v>
      </c>
      <c r="D273" s="75" t="n">
        <v>1</v>
      </c>
      <c r="E273" s="76" t="s">
        <v>3281</v>
      </c>
      <c r="F273" s="75" t="s">
        <v>3282</v>
      </c>
      <c r="G273" s="76" t="s">
        <v>23</v>
      </c>
      <c r="H273" s="78" t="s">
        <v>3283</v>
      </c>
      <c r="I273" s="76" t="s">
        <v>149</v>
      </c>
      <c r="J273" s="76" t="s">
        <v>36</v>
      </c>
      <c r="K273" s="76" t="s">
        <v>2337</v>
      </c>
      <c r="L273" s="75" t="s">
        <v>104</v>
      </c>
      <c r="M273" s="76" t="s">
        <v>3284</v>
      </c>
      <c r="N273" s="75"/>
      <c r="O273" s="76" t="s">
        <v>29</v>
      </c>
      <c r="P273" s="76" t="s">
        <v>29</v>
      </c>
      <c r="Q273" s="76" t="s">
        <v>30</v>
      </c>
      <c r="R273" s="33"/>
    </row>
    <row r="274" s="77" customFormat="true" ht="30" hidden="false" customHeight="true" outlineLevel="0" collapsed="false">
      <c r="A274" s="75" t="n">
        <v>272</v>
      </c>
      <c r="B274" s="76" t="s">
        <v>3262</v>
      </c>
      <c r="C274" s="75" t="s">
        <v>3285</v>
      </c>
      <c r="D274" s="75" t="n">
        <v>2</v>
      </c>
      <c r="E274" s="76" t="s">
        <v>3286</v>
      </c>
      <c r="F274" s="75" t="s">
        <v>3287</v>
      </c>
      <c r="G274" s="76" t="s">
        <v>75</v>
      </c>
      <c r="H274" s="78" t="s">
        <v>3288</v>
      </c>
      <c r="I274" s="76" t="s">
        <v>149</v>
      </c>
      <c r="J274" s="76" t="s">
        <v>25</v>
      </c>
      <c r="K274" s="76" t="s">
        <v>3289</v>
      </c>
      <c r="L274" s="75" t="s">
        <v>624</v>
      </c>
      <c r="M274" s="76" t="s">
        <v>271</v>
      </c>
      <c r="N274" s="75"/>
      <c r="O274" s="76" t="s">
        <v>29</v>
      </c>
      <c r="P274" s="76" t="s">
        <v>29</v>
      </c>
      <c r="Q274" s="76" t="s">
        <v>30</v>
      </c>
      <c r="R274" s="33"/>
    </row>
    <row r="275" s="77" customFormat="true" ht="30" hidden="false" customHeight="true" outlineLevel="0" collapsed="false">
      <c r="A275" s="75" t="n">
        <v>273</v>
      </c>
      <c r="B275" s="76" t="s">
        <v>3262</v>
      </c>
      <c r="C275" s="75" t="s">
        <v>3285</v>
      </c>
      <c r="D275" s="75" t="n">
        <v>2</v>
      </c>
      <c r="E275" s="76" t="s">
        <v>3290</v>
      </c>
      <c r="F275" s="75" t="s">
        <v>3291</v>
      </c>
      <c r="G275" s="76" t="s">
        <v>75</v>
      </c>
      <c r="H275" s="78" t="s">
        <v>3292</v>
      </c>
      <c r="I275" s="76" t="s">
        <v>149</v>
      </c>
      <c r="J275" s="76" t="s">
        <v>25</v>
      </c>
      <c r="K275" s="76" t="s">
        <v>2296</v>
      </c>
      <c r="L275" s="75" t="s">
        <v>45</v>
      </c>
      <c r="M275" s="76" t="s">
        <v>545</v>
      </c>
      <c r="N275" s="75"/>
      <c r="O275" s="76" t="s">
        <v>29</v>
      </c>
      <c r="P275" s="76" t="s">
        <v>29</v>
      </c>
      <c r="Q275" s="76" t="s">
        <v>30</v>
      </c>
      <c r="R275" s="33"/>
    </row>
    <row r="276" s="77" customFormat="true" ht="30" hidden="false" customHeight="true" outlineLevel="0" collapsed="false">
      <c r="A276" s="75" t="n">
        <v>274</v>
      </c>
      <c r="B276" s="76" t="s">
        <v>3262</v>
      </c>
      <c r="C276" s="75" t="s">
        <v>3293</v>
      </c>
      <c r="D276" s="75" t="n">
        <v>1</v>
      </c>
      <c r="E276" s="76" t="s">
        <v>3294</v>
      </c>
      <c r="F276" s="75" t="s">
        <v>3295</v>
      </c>
      <c r="G276" s="76" t="s">
        <v>75</v>
      </c>
      <c r="H276" s="78" t="s">
        <v>3044</v>
      </c>
      <c r="I276" s="76" t="s">
        <v>149</v>
      </c>
      <c r="J276" s="76" t="s">
        <v>36</v>
      </c>
      <c r="K276" s="76" t="s">
        <v>3296</v>
      </c>
      <c r="L276" s="75" t="s">
        <v>161</v>
      </c>
      <c r="M276" s="76" t="s">
        <v>420</v>
      </c>
      <c r="N276" s="75"/>
      <c r="O276" s="76" t="s">
        <v>29</v>
      </c>
      <c r="P276" s="76" t="s">
        <v>29</v>
      </c>
      <c r="Q276" s="76" t="s">
        <v>30</v>
      </c>
      <c r="R276" s="33"/>
    </row>
    <row r="277" s="77" customFormat="true" ht="30" hidden="false" customHeight="true" outlineLevel="0" collapsed="false">
      <c r="A277" s="75" t="n">
        <v>275</v>
      </c>
      <c r="B277" s="76" t="s">
        <v>3297</v>
      </c>
      <c r="C277" s="75" t="s">
        <v>3298</v>
      </c>
      <c r="D277" s="75" t="n">
        <v>1</v>
      </c>
      <c r="E277" s="76" t="s">
        <v>3299</v>
      </c>
      <c r="F277" s="75" t="s">
        <v>3300</v>
      </c>
      <c r="G277" s="76" t="s">
        <v>75</v>
      </c>
      <c r="H277" s="78" t="s">
        <v>3301</v>
      </c>
      <c r="I277" s="76" t="s">
        <v>24</v>
      </c>
      <c r="J277" s="76" t="s">
        <v>36</v>
      </c>
      <c r="K277" s="76" t="s">
        <v>189</v>
      </c>
      <c r="L277" s="75" t="s">
        <v>38</v>
      </c>
      <c r="M277" s="76" t="s">
        <v>271</v>
      </c>
      <c r="N277" s="75"/>
      <c r="O277" s="76" t="s">
        <v>29</v>
      </c>
      <c r="P277" s="76" t="s">
        <v>29</v>
      </c>
      <c r="Q277" s="76" t="s">
        <v>30</v>
      </c>
      <c r="R277" s="33"/>
    </row>
    <row r="278" s="77" customFormat="true" ht="30" hidden="false" customHeight="true" outlineLevel="0" collapsed="false">
      <c r="A278" s="75" t="n">
        <v>276</v>
      </c>
      <c r="B278" s="76" t="s">
        <v>3297</v>
      </c>
      <c r="C278" s="75" t="s">
        <v>3302</v>
      </c>
      <c r="D278" s="75" t="n">
        <v>3</v>
      </c>
      <c r="E278" s="76" t="s">
        <v>3303</v>
      </c>
      <c r="F278" s="75" t="s">
        <v>3304</v>
      </c>
      <c r="G278" s="76" t="s">
        <v>75</v>
      </c>
      <c r="H278" s="78" t="s">
        <v>3305</v>
      </c>
      <c r="I278" s="76" t="s">
        <v>149</v>
      </c>
      <c r="J278" s="76" t="s">
        <v>36</v>
      </c>
      <c r="K278" s="76" t="s">
        <v>3306</v>
      </c>
      <c r="L278" s="75" t="s">
        <v>104</v>
      </c>
      <c r="M278" s="76" t="s">
        <v>301</v>
      </c>
      <c r="N278" s="75"/>
      <c r="O278" s="76" t="s">
        <v>29</v>
      </c>
      <c r="P278" s="76" t="s">
        <v>29</v>
      </c>
      <c r="Q278" s="76" t="s">
        <v>30</v>
      </c>
      <c r="R278" s="33"/>
    </row>
    <row r="279" s="77" customFormat="true" ht="30" hidden="false" customHeight="true" outlineLevel="0" collapsed="false">
      <c r="A279" s="75" t="n">
        <v>277</v>
      </c>
      <c r="B279" s="76" t="s">
        <v>3297</v>
      </c>
      <c r="C279" s="75" t="s">
        <v>3302</v>
      </c>
      <c r="D279" s="75" t="n">
        <v>3</v>
      </c>
      <c r="E279" s="76" t="s">
        <v>3307</v>
      </c>
      <c r="F279" s="75" t="s">
        <v>3308</v>
      </c>
      <c r="G279" s="76" t="s">
        <v>75</v>
      </c>
      <c r="H279" s="78" t="s">
        <v>3162</v>
      </c>
      <c r="I279" s="76" t="s">
        <v>149</v>
      </c>
      <c r="J279" s="76" t="s">
        <v>25</v>
      </c>
      <c r="K279" s="76" t="s">
        <v>3309</v>
      </c>
      <c r="L279" s="75" t="s">
        <v>94</v>
      </c>
      <c r="M279" s="76" t="s">
        <v>3252</v>
      </c>
      <c r="N279" s="75"/>
      <c r="O279" s="76" t="s">
        <v>29</v>
      </c>
      <c r="P279" s="76" t="s">
        <v>29</v>
      </c>
      <c r="Q279" s="76" t="s">
        <v>30</v>
      </c>
      <c r="R279" s="33"/>
    </row>
    <row r="280" s="77" customFormat="true" ht="30" hidden="false" customHeight="true" outlineLevel="0" collapsed="false">
      <c r="A280" s="75" t="n">
        <v>278</v>
      </c>
      <c r="B280" s="76" t="s">
        <v>3297</v>
      </c>
      <c r="C280" s="75" t="s">
        <v>3302</v>
      </c>
      <c r="D280" s="75" t="n">
        <v>3</v>
      </c>
      <c r="E280" s="76" t="s">
        <v>3310</v>
      </c>
      <c r="F280" s="75" t="s">
        <v>3311</v>
      </c>
      <c r="G280" s="76" t="s">
        <v>75</v>
      </c>
      <c r="H280" s="78" t="s">
        <v>3312</v>
      </c>
      <c r="I280" s="76" t="s">
        <v>149</v>
      </c>
      <c r="J280" s="76" t="s">
        <v>36</v>
      </c>
      <c r="K280" s="76" t="s">
        <v>3306</v>
      </c>
      <c r="L280" s="75" t="s">
        <v>344</v>
      </c>
      <c r="M280" s="76" t="s">
        <v>951</v>
      </c>
      <c r="N280" s="75"/>
      <c r="O280" s="76" t="s">
        <v>29</v>
      </c>
      <c r="P280" s="76" t="s">
        <v>29</v>
      </c>
      <c r="Q280" s="76" t="s">
        <v>30</v>
      </c>
      <c r="R280" s="33"/>
    </row>
    <row r="281" s="77" customFormat="true" ht="30" hidden="false" customHeight="true" outlineLevel="0" collapsed="false">
      <c r="A281" s="75" t="n">
        <v>279</v>
      </c>
      <c r="B281" s="76" t="s">
        <v>3297</v>
      </c>
      <c r="C281" s="75" t="s">
        <v>3313</v>
      </c>
      <c r="D281" s="75" t="n">
        <v>2</v>
      </c>
      <c r="E281" s="76" t="s">
        <v>3314</v>
      </c>
      <c r="F281" s="75" t="s">
        <v>3315</v>
      </c>
      <c r="G281" s="76" t="s">
        <v>23</v>
      </c>
      <c r="H281" s="78" t="s">
        <v>3316</v>
      </c>
      <c r="I281" s="76" t="s">
        <v>43</v>
      </c>
      <c r="J281" s="76" t="s">
        <v>36</v>
      </c>
      <c r="K281" s="76" t="s">
        <v>276</v>
      </c>
      <c r="L281" s="75" t="s">
        <v>56</v>
      </c>
      <c r="M281" s="76" t="s">
        <v>46</v>
      </c>
      <c r="N281" s="75"/>
      <c r="O281" s="76" t="s">
        <v>29</v>
      </c>
      <c r="P281" s="76" t="s">
        <v>29</v>
      </c>
      <c r="Q281" s="76" t="s">
        <v>30</v>
      </c>
      <c r="R281" s="33"/>
    </row>
    <row r="282" s="77" customFormat="true" ht="30" hidden="false" customHeight="true" outlineLevel="0" collapsed="false">
      <c r="A282" s="75" t="n">
        <v>280</v>
      </c>
      <c r="B282" s="76" t="s">
        <v>3297</v>
      </c>
      <c r="C282" s="75" t="s">
        <v>3313</v>
      </c>
      <c r="D282" s="75" t="n">
        <v>2</v>
      </c>
      <c r="E282" s="76" t="s">
        <v>3317</v>
      </c>
      <c r="F282" s="75" t="s">
        <v>3318</v>
      </c>
      <c r="G282" s="76" t="s">
        <v>23</v>
      </c>
      <c r="H282" s="78" t="s">
        <v>3319</v>
      </c>
      <c r="I282" s="76" t="s">
        <v>43</v>
      </c>
      <c r="J282" s="76" t="s">
        <v>36</v>
      </c>
      <c r="K282" s="76" t="s">
        <v>3320</v>
      </c>
      <c r="L282" s="75" t="s">
        <v>104</v>
      </c>
      <c r="M282" s="76" t="s">
        <v>3321</v>
      </c>
      <c r="N282" s="75"/>
      <c r="O282" s="76" t="s">
        <v>29</v>
      </c>
      <c r="P282" s="76" t="s">
        <v>29</v>
      </c>
      <c r="Q282" s="76" t="s">
        <v>30</v>
      </c>
      <c r="R282" s="33"/>
    </row>
    <row r="283" s="77" customFormat="true" ht="30" hidden="false" customHeight="true" outlineLevel="0" collapsed="false">
      <c r="A283" s="75" t="n">
        <v>281</v>
      </c>
      <c r="B283" s="76" t="s">
        <v>3297</v>
      </c>
      <c r="C283" s="75" t="s">
        <v>3322</v>
      </c>
      <c r="D283" s="75" t="n">
        <v>1</v>
      </c>
      <c r="E283" s="76" t="s">
        <v>3323</v>
      </c>
      <c r="F283" s="75" t="s">
        <v>3324</v>
      </c>
      <c r="G283" s="76" t="s">
        <v>23</v>
      </c>
      <c r="H283" s="78" t="s">
        <v>3325</v>
      </c>
      <c r="I283" s="76" t="s">
        <v>43</v>
      </c>
      <c r="J283" s="76" t="s">
        <v>25</v>
      </c>
      <c r="K283" s="76" t="s">
        <v>2578</v>
      </c>
      <c r="L283" s="75" t="s">
        <v>56</v>
      </c>
      <c r="M283" s="76" t="s">
        <v>3326</v>
      </c>
      <c r="N283" s="75"/>
      <c r="O283" s="76" t="s">
        <v>29</v>
      </c>
      <c r="P283" s="76" t="s">
        <v>29</v>
      </c>
      <c r="Q283" s="76" t="s">
        <v>30</v>
      </c>
      <c r="R283" s="33"/>
    </row>
    <row r="284" s="77" customFormat="true" ht="30" hidden="false" customHeight="true" outlineLevel="0" collapsed="false">
      <c r="A284" s="75" t="n">
        <v>282</v>
      </c>
      <c r="B284" s="76" t="s">
        <v>3327</v>
      </c>
      <c r="C284" s="75" t="s">
        <v>3328</v>
      </c>
      <c r="D284" s="75" t="n">
        <v>3</v>
      </c>
      <c r="E284" s="76" t="s">
        <v>3329</v>
      </c>
      <c r="F284" s="75" t="s">
        <v>3330</v>
      </c>
      <c r="G284" s="76" t="s">
        <v>75</v>
      </c>
      <c r="H284" s="78" t="s">
        <v>3331</v>
      </c>
      <c r="I284" s="76" t="s">
        <v>149</v>
      </c>
      <c r="J284" s="76" t="s">
        <v>25</v>
      </c>
      <c r="K284" s="76" t="s">
        <v>700</v>
      </c>
      <c r="L284" s="75" t="s">
        <v>45</v>
      </c>
      <c r="M284" s="76" t="s">
        <v>210</v>
      </c>
      <c r="N284" s="75"/>
      <c r="O284" s="76" t="s">
        <v>29</v>
      </c>
      <c r="P284" s="76" t="s">
        <v>29</v>
      </c>
      <c r="Q284" s="76" t="s">
        <v>30</v>
      </c>
      <c r="R284" s="33"/>
    </row>
    <row r="285" s="77" customFormat="true" ht="30" hidden="false" customHeight="true" outlineLevel="0" collapsed="false">
      <c r="A285" s="75" t="n">
        <v>283</v>
      </c>
      <c r="B285" s="76" t="s">
        <v>3327</v>
      </c>
      <c r="C285" s="75" t="s">
        <v>3328</v>
      </c>
      <c r="D285" s="75" t="n">
        <v>3</v>
      </c>
      <c r="E285" s="76" t="s">
        <v>3332</v>
      </c>
      <c r="F285" s="75" t="s">
        <v>3333</v>
      </c>
      <c r="G285" s="76" t="s">
        <v>23</v>
      </c>
      <c r="H285" s="78" t="s">
        <v>3334</v>
      </c>
      <c r="I285" s="76" t="s">
        <v>149</v>
      </c>
      <c r="J285" s="76" t="s">
        <v>25</v>
      </c>
      <c r="K285" s="76" t="s">
        <v>3335</v>
      </c>
      <c r="L285" s="75" t="s">
        <v>344</v>
      </c>
      <c r="M285" s="76" t="s">
        <v>3336</v>
      </c>
      <c r="N285" s="75"/>
      <c r="O285" s="76" t="s">
        <v>29</v>
      </c>
      <c r="P285" s="76" t="s">
        <v>29</v>
      </c>
      <c r="Q285" s="76" t="s">
        <v>30</v>
      </c>
      <c r="R285" s="33"/>
    </row>
    <row r="286" s="77" customFormat="true" ht="30" hidden="false" customHeight="true" outlineLevel="0" collapsed="false">
      <c r="A286" s="75" t="n">
        <v>284</v>
      </c>
      <c r="B286" s="76" t="s">
        <v>3327</v>
      </c>
      <c r="C286" s="75" t="s">
        <v>3328</v>
      </c>
      <c r="D286" s="75" t="n">
        <v>3</v>
      </c>
      <c r="E286" s="76" t="s">
        <v>3337</v>
      </c>
      <c r="F286" s="75" t="s">
        <v>3338</v>
      </c>
      <c r="G286" s="76" t="s">
        <v>75</v>
      </c>
      <c r="H286" s="78" t="s">
        <v>2738</v>
      </c>
      <c r="I286" s="76" t="s">
        <v>149</v>
      </c>
      <c r="J286" s="76" t="s">
        <v>25</v>
      </c>
      <c r="K286" s="76" t="s">
        <v>281</v>
      </c>
      <c r="L286" s="75" t="s">
        <v>27</v>
      </c>
      <c r="M286" s="76" t="s">
        <v>890</v>
      </c>
      <c r="N286" s="75"/>
      <c r="O286" s="76" t="s">
        <v>29</v>
      </c>
      <c r="P286" s="76" t="s">
        <v>29</v>
      </c>
      <c r="Q286" s="76" t="s">
        <v>30</v>
      </c>
      <c r="R286" s="33"/>
    </row>
    <row r="287" s="77" customFormat="true" ht="30" hidden="false" customHeight="true" outlineLevel="0" collapsed="false">
      <c r="A287" s="75" t="n">
        <v>285</v>
      </c>
      <c r="B287" s="76" t="s">
        <v>3327</v>
      </c>
      <c r="C287" s="75" t="s">
        <v>3339</v>
      </c>
      <c r="D287" s="75" t="n">
        <v>1</v>
      </c>
      <c r="E287" s="76" t="s">
        <v>3340</v>
      </c>
      <c r="F287" s="75" t="s">
        <v>3341</v>
      </c>
      <c r="G287" s="76" t="s">
        <v>75</v>
      </c>
      <c r="H287" s="78" t="s">
        <v>3342</v>
      </c>
      <c r="I287" s="76" t="s">
        <v>149</v>
      </c>
      <c r="J287" s="76" t="s">
        <v>25</v>
      </c>
      <c r="K287" s="76" t="s">
        <v>3343</v>
      </c>
      <c r="L287" s="75" t="s">
        <v>27</v>
      </c>
      <c r="M287" s="76" t="s">
        <v>57</v>
      </c>
      <c r="N287" s="75"/>
      <c r="O287" s="76" t="s">
        <v>29</v>
      </c>
      <c r="P287" s="76" t="s">
        <v>29</v>
      </c>
      <c r="Q287" s="76" t="s">
        <v>30</v>
      </c>
      <c r="R287" s="33"/>
    </row>
    <row r="288" s="77" customFormat="true" ht="30" hidden="false" customHeight="true" outlineLevel="0" collapsed="false">
      <c r="A288" s="75" t="n">
        <v>286</v>
      </c>
      <c r="B288" s="76" t="s">
        <v>3327</v>
      </c>
      <c r="C288" s="75" t="s">
        <v>3344</v>
      </c>
      <c r="D288" s="75" t="n">
        <v>1</v>
      </c>
      <c r="E288" s="76" t="s">
        <v>3345</v>
      </c>
      <c r="F288" s="75" t="s">
        <v>3346</v>
      </c>
      <c r="G288" s="76" t="s">
        <v>23</v>
      </c>
      <c r="H288" s="78" t="s">
        <v>2952</v>
      </c>
      <c r="I288" s="76" t="s">
        <v>43</v>
      </c>
      <c r="J288" s="76" t="s">
        <v>25</v>
      </c>
      <c r="K288" s="76" t="s">
        <v>3347</v>
      </c>
      <c r="L288" s="75" t="s">
        <v>27</v>
      </c>
      <c r="M288" s="76" t="s">
        <v>1495</v>
      </c>
      <c r="N288" s="75"/>
      <c r="O288" s="76" t="s">
        <v>29</v>
      </c>
      <c r="P288" s="76" t="s">
        <v>29</v>
      </c>
      <c r="Q288" s="76" t="s">
        <v>30</v>
      </c>
      <c r="R288" s="33"/>
    </row>
    <row r="289" s="77" customFormat="true" ht="30" hidden="false" customHeight="true" outlineLevel="0" collapsed="false">
      <c r="A289" s="75" t="n">
        <v>287</v>
      </c>
      <c r="B289" s="76" t="s">
        <v>3327</v>
      </c>
      <c r="C289" s="75" t="s">
        <v>3348</v>
      </c>
      <c r="D289" s="75" t="n">
        <v>3</v>
      </c>
      <c r="E289" s="76" t="s">
        <v>3349</v>
      </c>
      <c r="F289" s="75" t="s">
        <v>3350</v>
      </c>
      <c r="G289" s="76" t="s">
        <v>75</v>
      </c>
      <c r="H289" s="78" t="s">
        <v>3351</v>
      </c>
      <c r="I289" s="76" t="s">
        <v>149</v>
      </c>
      <c r="J289" s="76" t="s">
        <v>25</v>
      </c>
      <c r="K289" s="76" t="s">
        <v>2153</v>
      </c>
      <c r="L289" s="75" t="s">
        <v>56</v>
      </c>
      <c r="M289" s="76" t="s">
        <v>3352</v>
      </c>
      <c r="N289" s="75"/>
      <c r="O289" s="76" t="s">
        <v>29</v>
      </c>
      <c r="P289" s="76" t="s">
        <v>29</v>
      </c>
      <c r="Q289" s="76" t="s">
        <v>30</v>
      </c>
      <c r="R289" s="33"/>
    </row>
    <row r="290" s="77" customFormat="true" ht="30" hidden="false" customHeight="true" outlineLevel="0" collapsed="false">
      <c r="A290" s="75" t="n">
        <v>288</v>
      </c>
      <c r="B290" s="76" t="s">
        <v>3327</v>
      </c>
      <c r="C290" s="75" t="s">
        <v>3348</v>
      </c>
      <c r="D290" s="75" t="n">
        <v>3</v>
      </c>
      <c r="E290" s="76" t="s">
        <v>3353</v>
      </c>
      <c r="F290" s="75" t="s">
        <v>3354</v>
      </c>
      <c r="G290" s="76" t="s">
        <v>23</v>
      </c>
      <c r="H290" s="78" t="s">
        <v>3355</v>
      </c>
      <c r="I290" s="76" t="s">
        <v>43</v>
      </c>
      <c r="J290" s="76" t="s">
        <v>25</v>
      </c>
      <c r="K290" s="76" t="s">
        <v>3356</v>
      </c>
      <c r="L290" s="75" t="s">
        <v>56</v>
      </c>
      <c r="M290" s="76" t="s">
        <v>1495</v>
      </c>
      <c r="N290" s="75"/>
      <c r="O290" s="76" t="s">
        <v>29</v>
      </c>
      <c r="P290" s="76" t="s">
        <v>29</v>
      </c>
      <c r="Q290" s="76" t="s">
        <v>30</v>
      </c>
      <c r="R290" s="33"/>
    </row>
    <row r="291" s="77" customFormat="true" ht="30" hidden="false" customHeight="true" outlineLevel="0" collapsed="false">
      <c r="A291" s="75" t="n">
        <v>289</v>
      </c>
      <c r="B291" s="76" t="s">
        <v>3327</v>
      </c>
      <c r="C291" s="75" t="s">
        <v>3348</v>
      </c>
      <c r="D291" s="75" t="n">
        <v>3</v>
      </c>
      <c r="E291" s="76" t="s">
        <v>3357</v>
      </c>
      <c r="F291" s="75" t="s">
        <v>3358</v>
      </c>
      <c r="G291" s="76" t="s">
        <v>75</v>
      </c>
      <c r="H291" s="78" t="s">
        <v>3359</v>
      </c>
      <c r="I291" s="76" t="s">
        <v>149</v>
      </c>
      <c r="J291" s="76" t="s">
        <v>25</v>
      </c>
      <c r="K291" s="76" t="s">
        <v>3360</v>
      </c>
      <c r="L291" s="75" t="s">
        <v>104</v>
      </c>
      <c r="M291" s="76" t="s">
        <v>3361</v>
      </c>
      <c r="N291" s="75"/>
      <c r="O291" s="76" t="s">
        <v>29</v>
      </c>
      <c r="P291" s="76" t="s">
        <v>29</v>
      </c>
      <c r="Q291" s="76" t="s">
        <v>30</v>
      </c>
      <c r="R291" s="33"/>
    </row>
    <row r="292" s="77" customFormat="true" ht="30" hidden="false" customHeight="true" outlineLevel="0" collapsed="false">
      <c r="A292" s="75" t="n">
        <v>290</v>
      </c>
      <c r="B292" s="76" t="s">
        <v>3362</v>
      </c>
      <c r="C292" s="75" t="s">
        <v>3363</v>
      </c>
      <c r="D292" s="75" t="n">
        <v>3</v>
      </c>
      <c r="E292" s="76" t="s">
        <v>3364</v>
      </c>
      <c r="F292" s="75" t="s">
        <v>3365</v>
      </c>
      <c r="G292" s="76" t="s">
        <v>23</v>
      </c>
      <c r="H292" s="78" t="s">
        <v>3366</v>
      </c>
      <c r="I292" s="76" t="s">
        <v>43</v>
      </c>
      <c r="J292" s="76" t="s">
        <v>25</v>
      </c>
      <c r="K292" s="76" t="s">
        <v>715</v>
      </c>
      <c r="L292" s="75" t="s">
        <v>94</v>
      </c>
      <c r="M292" s="76" t="s">
        <v>145</v>
      </c>
      <c r="N292" s="75"/>
      <c r="O292" s="76" t="s">
        <v>29</v>
      </c>
      <c r="P292" s="76" t="s">
        <v>29</v>
      </c>
      <c r="Q292" s="76" t="s">
        <v>30</v>
      </c>
      <c r="R292" s="33"/>
    </row>
    <row r="293" s="77" customFormat="true" ht="30" hidden="false" customHeight="true" outlineLevel="0" collapsed="false">
      <c r="A293" s="75" t="n">
        <v>291</v>
      </c>
      <c r="B293" s="76" t="s">
        <v>3362</v>
      </c>
      <c r="C293" s="75" t="s">
        <v>3363</v>
      </c>
      <c r="D293" s="75" t="n">
        <v>3</v>
      </c>
      <c r="E293" s="76" t="s">
        <v>3367</v>
      </c>
      <c r="F293" s="75" t="s">
        <v>3368</v>
      </c>
      <c r="G293" s="76" t="s">
        <v>23</v>
      </c>
      <c r="H293" s="78" t="s">
        <v>3369</v>
      </c>
      <c r="I293" s="76" t="s">
        <v>43</v>
      </c>
      <c r="J293" s="76" t="s">
        <v>36</v>
      </c>
      <c r="K293" s="76" t="s">
        <v>561</v>
      </c>
      <c r="L293" s="75" t="s">
        <v>161</v>
      </c>
      <c r="M293" s="76" t="s">
        <v>545</v>
      </c>
      <c r="N293" s="75"/>
      <c r="O293" s="76" t="s">
        <v>29</v>
      </c>
      <c r="P293" s="76" t="s">
        <v>29</v>
      </c>
      <c r="Q293" s="76" t="s">
        <v>30</v>
      </c>
      <c r="R293" s="33"/>
    </row>
    <row r="294" s="77" customFormat="true" ht="30" hidden="false" customHeight="true" outlineLevel="0" collapsed="false">
      <c r="A294" s="75" t="n">
        <v>292</v>
      </c>
      <c r="B294" s="76" t="s">
        <v>3362</v>
      </c>
      <c r="C294" s="75" t="s">
        <v>3363</v>
      </c>
      <c r="D294" s="75" t="n">
        <v>3</v>
      </c>
      <c r="E294" s="76" t="s">
        <v>3370</v>
      </c>
      <c r="F294" s="75" t="s">
        <v>3371</v>
      </c>
      <c r="G294" s="76" t="s">
        <v>23</v>
      </c>
      <c r="H294" s="78" t="s">
        <v>3372</v>
      </c>
      <c r="I294" s="76" t="s">
        <v>43</v>
      </c>
      <c r="J294" s="76" t="s">
        <v>36</v>
      </c>
      <c r="K294" s="76" t="s">
        <v>431</v>
      </c>
      <c r="L294" s="75" t="s">
        <v>104</v>
      </c>
      <c r="M294" s="76" t="s">
        <v>3373</v>
      </c>
      <c r="N294" s="75"/>
      <c r="O294" s="76" t="s">
        <v>29</v>
      </c>
      <c r="P294" s="76" t="s">
        <v>29</v>
      </c>
      <c r="Q294" s="76" t="s">
        <v>30</v>
      </c>
      <c r="R294" s="33"/>
    </row>
    <row r="295" s="77" customFormat="true" ht="30" hidden="false" customHeight="true" outlineLevel="0" collapsed="false">
      <c r="A295" s="75" t="n">
        <v>293</v>
      </c>
      <c r="B295" s="76" t="s">
        <v>3362</v>
      </c>
      <c r="C295" s="75" t="s">
        <v>3374</v>
      </c>
      <c r="D295" s="75" t="n">
        <v>1</v>
      </c>
      <c r="E295" s="76" t="s">
        <v>3375</v>
      </c>
      <c r="F295" s="75" t="s">
        <v>3376</v>
      </c>
      <c r="G295" s="76" t="s">
        <v>75</v>
      </c>
      <c r="H295" s="78" t="s">
        <v>3377</v>
      </c>
      <c r="I295" s="76" t="s">
        <v>43</v>
      </c>
      <c r="J295" s="76" t="s">
        <v>25</v>
      </c>
      <c r="K295" s="76" t="s">
        <v>715</v>
      </c>
      <c r="L295" s="75" t="s">
        <v>94</v>
      </c>
      <c r="M295" s="76" t="s">
        <v>872</v>
      </c>
      <c r="N295" s="75"/>
      <c r="O295" s="76" t="s">
        <v>29</v>
      </c>
      <c r="P295" s="76" t="s">
        <v>29</v>
      </c>
      <c r="Q295" s="76" t="s">
        <v>30</v>
      </c>
      <c r="R295" s="33"/>
    </row>
    <row r="296" s="77" customFormat="true" ht="30" hidden="false" customHeight="true" outlineLevel="0" collapsed="false">
      <c r="A296" s="75" t="n">
        <v>294</v>
      </c>
      <c r="B296" s="76" t="s">
        <v>3362</v>
      </c>
      <c r="C296" s="75" t="s">
        <v>3378</v>
      </c>
      <c r="D296" s="75" t="n">
        <v>1</v>
      </c>
      <c r="E296" s="76" t="s">
        <v>3379</v>
      </c>
      <c r="F296" s="75" t="s">
        <v>3380</v>
      </c>
      <c r="G296" s="76" t="s">
        <v>23</v>
      </c>
      <c r="H296" s="78" t="s">
        <v>3381</v>
      </c>
      <c r="I296" s="76" t="s">
        <v>149</v>
      </c>
      <c r="J296" s="76" t="s">
        <v>36</v>
      </c>
      <c r="K296" s="76" t="s">
        <v>2908</v>
      </c>
      <c r="L296" s="75" t="s">
        <v>38</v>
      </c>
      <c r="M296" s="76" t="s">
        <v>99</v>
      </c>
      <c r="N296" s="75"/>
      <c r="O296" s="76" t="s">
        <v>29</v>
      </c>
      <c r="P296" s="76" t="s">
        <v>29</v>
      </c>
      <c r="Q296" s="76" t="s">
        <v>30</v>
      </c>
      <c r="R296" s="33"/>
    </row>
    <row r="297" s="77" customFormat="true" ht="30" hidden="false" customHeight="true" outlineLevel="0" collapsed="false">
      <c r="A297" s="75" t="n">
        <v>295</v>
      </c>
      <c r="B297" s="76" t="s">
        <v>3362</v>
      </c>
      <c r="C297" s="75" t="s">
        <v>3382</v>
      </c>
      <c r="D297" s="75" t="n">
        <v>1</v>
      </c>
      <c r="E297" s="76" t="s">
        <v>3383</v>
      </c>
      <c r="F297" s="75" t="s">
        <v>3384</v>
      </c>
      <c r="G297" s="76" t="s">
        <v>75</v>
      </c>
      <c r="H297" s="78" t="s">
        <v>3385</v>
      </c>
      <c r="I297" s="76" t="s">
        <v>149</v>
      </c>
      <c r="J297" s="76" t="s">
        <v>36</v>
      </c>
      <c r="K297" s="76" t="s">
        <v>3242</v>
      </c>
      <c r="L297" s="75" t="s">
        <v>104</v>
      </c>
      <c r="M297" s="76" t="s">
        <v>3386</v>
      </c>
      <c r="N297" s="75"/>
      <c r="O297" s="76" t="s">
        <v>29</v>
      </c>
      <c r="P297" s="76" t="s">
        <v>29</v>
      </c>
      <c r="Q297" s="76" t="s">
        <v>30</v>
      </c>
      <c r="R297" s="33"/>
    </row>
    <row r="298" s="77" customFormat="true" ht="30" hidden="false" customHeight="true" outlineLevel="0" collapsed="false">
      <c r="A298" s="75" t="n">
        <v>296</v>
      </c>
      <c r="B298" s="76" t="s">
        <v>3362</v>
      </c>
      <c r="C298" s="75" t="s">
        <v>3387</v>
      </c>
      <c r="D298" s="75" t="n">
        <v>1</v>
      </c>
      <c r="E298" s="76" t="s">
        <v>3388</v>
      </c>
      <c r="F298" s="75" t="s">
        <v>3389</v>
      </c>
      <c r="G298" s="76" t="s">
        <v>75</v>
      </c>
      <c r="H298" s="78" t="s">
        <v>3390</v>
      </c>
      <c r="I298" s="76" t="s">
        <v>149</v>
      </c>
      <c r="J298" s="76" t="s">
        <v>36</v>
      </c>
      <c r="K298" s="76" t="s">
        <v>2888</v>
      </c>
      <c r="L298" s="75" t="s">
        <v>38</v>
      </c>
      <c r="M298" s="76" t="s">
        <v>420</v>
      </c>
      <c r="N298" s="75"/>
      <c r="O298" s="76" t="s">
        <v>29</v>
      </c>
      <c r="P298" s="76" t="s">
        <v>29</v>
      </c>
      <c r="Q298" s="76" t="s">
        <v>30</v>
      </c>
      <c r="R298" s="33"/>
    </row>
    <row r="299" s="77" customFormat="true" ht="30" hidden="false" customHeight="true" outlineLevel="0" collapsed="false">
      <c r="A299" s="75" t="n">
        <v>297</v>
      </c>
      <c r="B299" s="76" t="s">
        <v>3391</v>
      </c>
      <c r="C299" s="75" t="s">
        <v>3392</v>
      </c>
      <c r="D299" s="75" t="n">
        <v>2</v>
      </c>
      <c r="E299" s="76" t="s">
        <v>3393</v>
      </c>
      <c r="F299" s="75" t="s">
        <v>3394</v>
      </c>
      <c r="G299" s="76" t="s">
        <v>23</v>
      </c>
      <c r="H299" s="78" t="s">
        <v>3395</v>
      </c>
      <c r="I299" s="76" t="s">
        <v>43</v>
      </c>
      <c r="J299" s="76" t="s">
        <v>25</v>
      </c>
      <c r="K299" s="76" t="s">
        <v>3396</v>
      </c>
      <c r="L299" s="75" t="s">
        <v>104</v>
      </c>
      <c r="M299" s="76" t="s">
        <v>3397</v>
      </c>
      <c r="N299" s="75"/>
      <c r="O299" s="76" t="s">
        <v>29</v>
      </c>
      <c r="P299" s="76" t="s">
        <v>29</v>
      </c>
      <c r="Q299" s="76" t="s">
        <v>30</v>
      </c>
      <c r="R299" s="33"/>
    </row>
    <row r="300" s="77" customFormat="true" ht="30" hidden="false" customHeight="true" outlineLevel="0" collapsed="false">
      <c r="A300" s="75" t="n">
        <v>298</v>
      </c>
      <c r="B300" s="76" t="s">
        <v>3391</v>
      </c>
      <c r="C300" s="75" t="s">
        <v>3392</v>
      </c>
      <c r="D300" s="75" t="n">
        <v>2</v>
      </c>
      <c r="E300" s="76" t="s">
        <v>3398</v>
      </c>
      <c r="F300" s="75" t="s">
        <v>3399</v>
      </c>
      <c r="G300" s="76" t="s">
        <v>23</v>
      </c>
      <c r="H300" s="78" t="s">
        <v>3400</v>
      </c>
      <c r="I300" s="76" t="s">
        <v>43</v>
      </c>
      <c r="J300" s="76" t="s">
        <v>25</v>
      </c>
      <c r="K300" s="76" t="s">
        <v>642</v>
      </c>
      <c r="L300" s="75" t="s">
        <v>104</v>
      </c>
      <c r="M300" s="76" t="s">
        <v>3401</v>
      </c>
      <c r="N300" s="75"/>
      <c r="O300" s="76" t="s">
        <v>29</v>
      </c>
      <c r="P300" s="76" t="s">
        <v>29</v>
      </c>
      <c r="Q300" s="76" t="s">
        <v>30</v>
      </c>
      <c r="R300" s="33"/>
    </row>
    <row r="301" s="77" customFormat="true" ht="30" hidden="false" customHeight="true" outlineLevel="0" collapsed="false">
      <c r="A301" s="75" t="n">
        <v>299</v>
      </c>
      <c r="B301" s="76" t="s">
        <v>3391</v>
      </c>
      <c r="C301" s="75" t="s">
        <v>3402</v>
      </c>
      <c r="D301" s="75" t="n">
        <v>1</v>
      </c>
      <c r="E301" s="76" t="s">
        <v>3403</v>
      </c>
      <c r="F301" s="75" t="s">
        <v>3404</v>
      </c>
      <c r="G301" s="76" t="s">
        <v>23</v>
      </c>
      <c r="H301" s="78" t="s">
        <v>3405</v>
      </c>
      <c r="I301" s="76" t="s">
        <v>149</v>
      </c>
      <c r="J301" s="76" t="s">
        <v>36</v>
      </c>
      <c r="K301" s="76" t="s">
        <v>2315</v>
      </c>
      <c r="L301" s="75" t="s">
        <v>56</v>
      </c>
      <c r="M301" s="76" t="s">
        <v>301</v>
      </c>
      <c r="N301" s="75"/>
      <c r="O301" s="76" t="s">
        <v>29</v>
      </c>
      <c r="P301" s="76" t="s">
        <v>29</v>
      </c>
      <c r="Q301" s="76" t="s">
        <v>30</v>
      </c>
      <c r="R301" s="33"/>
    </row>
    <row r="302" s="77" customFormat="true" ht="30" hidden="false" customHeight="true" outlineLevel="0" collapsed="false">
      <c r="A302" s="75" t="n">
        <v>300</v>
      </c>
      <c r="B302" s="76" t="s">
        <v>3391</v>
      </c>
      <c r="C302" s="75" t="s">
        <v>3406</v>
      </c>
      <c r="D302" s="75" t="n">
        <v>2</v>
      </c>
      <c r="E302" s="76" t="s">
        <v>3407</v>
      </c>
      <c r="F302" s="75" t="s">
        <v>3408</v>
      </c>
      <c r="G302" s="76" t="s">
        <v>23</v>
      </c>
      <c r="H302" s="78" t="s">
        <v>3409</v>
      </c>
      <c r="I302" s="76" t="s">
        <v>149</v>
      </c>
      <c r="J302" s="76" t="s">
        <v>25</v>
      </c>
      <c r="K302" s="76" t="s">
        <v>2584</v>
      </c>
      <c r="L302" s="75" t="s">
        <v>104</v>
      </c>
      <c r="M302" s="76" t="s">
        <v>282</v>
      </c>
      <c r="N302" s="75"/>
      <c r="O302" s="76" t="s">
        <v>29</v>
      </c>
      <c r="P302" s="76" t="s">
        <v>29</v>
      </c>
      <c r="Q302" s="76" t="s">
        <v>30</v>
      </c>
      <c r="R302" s="33"/>
    </row>
    <row r="303" s="77" customFormat="true" ht="30" hidden="false" customHeight="true" outlineLevel="0" collapsed="false">
      <c r="A303" s="75" t="n">
        <v>301</v>
      </c>
      <c r="B303" s="76" t="s">
        <v>3391</v>
      </c>
      <c r="C303" s="75" t="s">
        <v>3406</v>
      </c>
      <c r="D303" s="75" t="n">
        <v>2</v>
      </c>
      <c r="E303" s="76" t="s">
        <v>3410</v>
      </c>
      <c r="F303" s="75" t="s">
        <v>3411</v>
      </c>
      <c r="G303" s="76" t="s">
        <v>75</v>
      </c>
      <c r="H303" s="78" t="s">
        <v>2583</v>
      </c>
      <c r="I303" s="76" t="s">
        <v>149</v>
      </c>
      <c r="J303" s="76" t="s">
        <v>36</v>
      </c>
      <c r="K303" s="76" t="s">
        <v>2888</v>
      </c>
      <c r="L303" s="75" t="s">
        <v>104</v>
      </c>
      <c r="M303" s="76" t="s">
        <v>951</v>
      </c>
      <c r="N303" s="75"/>
      <c r="O303" s="76" t="s">
        <v>29</v>
      </c>
      <c r="P303" s="76" t="s">
        <v>29</v>
      </c>
      <c r="Q303" s="76" t="s">
        <v>30</v>
      </c>
      <c r="R303" s="33"/>
    </row>
    <row r="304" s="77" customFormat="true" ht="30" hidden="false" customHeight="true" outlineLevel="0" collapsed="false">
      <c r="A304" s="75" t="n">
        <v>302</v>
      </c>
      <c r="B304" s="76" t="s">
        <v>3412</v>
      </c>
      <c r="C304" s="75" t="s">
        <v>3413</v>
      </c>
      <c r="D304" s="75" t="n">
        <v>1</v>
      </c>
      <c r="E304" s="76" t="s">
        <v>3414</v>
      </c>
      <c r="F304" s="75" t="s">
        <v>3415</v>
      </c>
      <c r="G304" s="76" t="s">
        <v>75</v>
      </c>
      <c r="H304" s="78" t="s">
        <v>3416</v>
      </c>
      <c r="I304" s="76" t="s">
        <v>149</v>
      </c>
      <c r="J304" s="76" t="s">
        <v>36</v>
      </c>
      <c r="K304" s="76" t="s">
        <v>2337</v>
      </c>
      <c r="L304" s="75" t="s">
        <v>94</v>
      </c>
      <c r="M304" s="76" t="s">
        <v>46</v>
      </c>
      <c r="N304" s="75"/>
      <c r="O304" s="76" t="s">
        <v>29</v>
      </c>
      <c r="P304" s="76" t="s">
        <v>29</v>
      </c>
      <c r="Q304" s="76" t="s">
        <v>30</v>
      </c>
      <c r="R304" s="33"/>
    </row>
    <row r="305" s="77" customFormat="true" ht="30" hidden="false" customHeight="true" outlineLevel="0" collapsed="false">
      <c r="A305" s="75" t="n">
        <v>303</v>
      </c>
      <c r="B305" s="76" t="s">
        <v>3412</v>
      </c>
      <c r="C305" s="75" t="s">
        <v>3417</v>
      </c>
      <c r="D305" s="75" t="n">
        <v>1</v>
      </c>
      <c r="E305" s="76" t="s">
        <v>3418</v>
      </c>
      <c r="F305" s="75" t="s">
        <v>3419</v>
      </c>
      <c r="G305" s="76" t="s">
        <v>75</v>
      </c>
      <c r="H305" s="78" t="s">
        <v>3420</v>
      </c>
      <c r="I305" s="76" t="s">
        <v>43</v>
      </c>
      <c r="J305" s="76" t="s">
        <v>36</v>
      </c>
      <c r="K305" s="76" t="s">
        <v>222</v>
      </c>
      <c r="L305" s="75" t="s">
        <v>38</v>
      </c>
      <c r="M305" s="76" t="s">
        <v>3421</v>
      </c>
      <c r="N305" s="75"/>
      <c r="O305" s="76" t="s">
        <v>29</v>
      </c>
      <c r="P305" s="76" t="s">
        <v>29</v>
      </c>
      <c r="Q305" s="76" t="s">
        <v>30</v>
      </c>
      <c r="R305" s="33"/>
    </row>
    <row r="306" s="77" customFormat="true" ht="30" hidden="false" customHeight="true" outlineLevel="0" collapsed="false">
      <c r="A306" s="75" t="n">
        <v>304</v>
      </c>
      <c r="B306" s="76" t="s">
        <v>3412</v>
      </c>
      <c r="C306" s="75" t="s">
        <v>3422</v>
      </c>
      <c r="D306" s="75" t="n">
        <v>1</v>
      </c>
      <c r="E306" s="76" t="s">
        <v>3423</v>
      </c>
      <c r="F306" s="75" t="s">
        <v>3424</v>
      </c>
      <c r="G306" s="76" t="s">
        <v>23</v>
      </c>
      <c r="H306" s="78" t="s">
        <v>3425</v>
      </c>
      <c r="I306" s="76" t="s">
        <v>43</v>
      </c>
      <c r="J306" s="76" t="s">
        <v>25</v>
      </c>
      <c r="K306" s="76" t="s">
        <v>357</v>
      </c>
      <c r="L306" s="75" t="s">
        <v>56</v>
      </c>
      <c r="M306" s="76" t="s">
        <v>3426</v>
      </c>
      <c r="N306" s="75"/>
      <c r="O306" s="76" t="s">
        <v>29</v>
      </c>
      <c r="P306" s="76" t="s">
        <v>29</v>
      </c>
      <c r="Q306" s="76" t="s">
        <v>30</v>
      </c>
      <c r="R306" s="33"/>
    </row>
    <row r="307" s="77" customFormat="true" ht="30" hidden="false" customHeight="true" outlineLevel="0" collapsed="false">
      <c r="A307" s="75" t="n">
        <v>305</v>
      </c>
      <c r="B307" s="76" t="s">
        <v>3427</v>
      </c>
      <c r="C307" s="75" t="s">
        <v>3428</v>
      </c>
      <c r="D307" s="75" t="n">
        <v>2</v>
      </c>
      <c r="E307" s="76" t="s">
        <v>3429</v>
      </c>
      <c r="F307" s="75" t="s">
        <v>3430</v>
      </c>
      <c r="G307" s="76" t="s">
        <v>23</v>
      </c>
      <c r="H307" s="78" t="s">
        <v>3431</v>
      </c>
      <c r="I307" s="76" t="s">
        <v>43</v>
      </c>
      <c r="J307" s="76" t="s">
        <v>36</v>
      </c>
      <c r="K307" s="76" t="s">
        <v>2972</v>
      </c>
      <c r="L307" s="75" t="s">
        <v>38</v>
      </c>
      <c r="M307" s="76" t="s">
        <v>545</v>
      </c>
      <c r="N307" s="75"/>
      <c r="O307" s="76" t="s">
        <v>29</v>
      </c>
      <c r="P307" s="76" t="s">
        <v>29</v>
      </c>
      <c r="Q307" s="76" t="s">
        <v>30</v>
      </c>
      <c r="R307" s="33"/>
    </row>
    <row r="308" s="77" customFormat="true" ht="30" hidden="false" customHeight="true" outlineLevel="0" collapsed="false">
      <c r="A308" s="75" t="n">
        <v>306</v>
      </c>
      <c r="B308" s="76" t="s">
        <v>3427</v>
      </c>
      <c r="C308" s="75" t="s">
        <v>3428</v>
      </c>
      <c r="D308" s="75" t="n">
        <v>2</v>
      </c>
      <c r="E308" s="76" t="s">
        <v>3432</v>
      </c>
      <c r="F308" s="75" t="s">
        <v>3433</v>
      </c>
      <c r="G308" s="76" t="s">
        <v>23</v>
      </c>
      <c r="H308" s="78" t="s">
        <v>3434</v>
      </c>
      <c r="I308" s="76" t="s">
        <v>43</v>
      </c>
      <c r="J308" s="76" t="s">
        <v>36</v>
      </c>
      <c r="K308" s="76" t="s">
        <v>3435</v>
      </c>
      <c r="L308" s="75" t="s">
        <v>94</v>
      </c>
      <c r="M308" s="76" t="s">
        <v>134</v>
      </c>
      <c r="N308" s="75"/>
      <c r="O308" s="76" t="s">
        <v>29</v>
      </c>
      <c r="P308" s="76" t="s">
        <v>29</v>
      </c>
      <c r="Q308" s="76" t="s">
        <v>30</v>
      </c>
      <c r="R308" s="33"/>
    </row>
    <row r="309" s="77" customFormat="true" ht="30" hidden="false" customHeight="true" outlineLevel="0" collapsed="false">
      <c r="A309" s="75" t="n">
        <v>307</v>
      </c>
      <c r="B309" s="76" t="s">
        <v>3436</v>
      </c>
      <c r="C309" s="75" t="s">
        <v>3437</v>
      </c>
      <c r="D309" s="75" t="n">
        <v>2</v>
      </c>
      <c r="E309" s="76" t="s">
        <v>3438</v>
      </c>
      <c r="F309" s="75" t="s">
        <v>3439</v>
      </c>
      <c r="G309" s="76" t="s">
        <v>23</v>
      </c>
      <c r="H309" s="78" t="s">
        <v>3440</v>
      </c>
      <c r="I309" s="76" t="s">
        <v>149</v>
      </c>
      <c r="J309" s="76" t="s">
        <v>25</v>
      </c>
      <c r="K309" s="76" t="s">
        <v>3441</v>
      </c>
      <c r="L309" s="75" t="s">
        <v>1351</v>
      </c>
      <c r="M309" s="76" t="s">
        <v>3442</v>
      </c>
      <c r="N309" s="75"/>
      <c r="O309" s="76" t="s">
        <v>29</v>
      </c>
      <c r="P309" s="76" t="s">
        <v>29</v>
      </c>
      <c r="Q309" s="76" t="s">
        <v>30</v>
      </c>
      <c r="R309" s="33"/>
    </row>
    <row r="310" s="77" customFormat="true" ht="30" hidden="false" customHeight="true" outlineLevel="0" collapsed="false">
      <c r="A310" s="75" t="n">
        <v>308</v>
      </c>
      <c r="B310" s="76" t="s">
        <v>3436</v>
      </c>
      <c r="C310" s="75" t="s">
        <v>3437</v>
      </c>
      <c r="D310" s="75" t="n">
        <v>2</v>
      </c>
      <c r="E310" s="76" t="s">
        <v>3443</v>
      </c>
      <c r="F310" s="75" t="s">
        <v>3444</v>
      </c>
      <c r="G310" s="76" t="s">
        <v>23</v>
      </c>
      <c r="H310" s="78" t="s">
        <v>3445</v>
      </c>
      <c r="I310" s="76" t="s">
        <v>149</v>
      </c>
      <c r="J310" s="76" t="s">
        <v>25</v>
      </c>
      <c r="K310" s="76" t="s">
        <v>633</v>
      </c>
      <c r="L310" s="75" t="s">
        <v>344</v>
      </c>
      <c r="M310" s="76" t="s">
        <v>271</v>
      </c>
      <c r="N310" s="75"/>
      <c r="O310" s="76" t="s">
        <v>29</v>
      </c>
      <c r="P310" s="76" t="s">
        <v>29</v>
      </c>
      <c r="Q310" s="76" t="s">
        <v>30</v>
      </c>
      <c r="R310" s="33"/>
    </row>
    <row r="311" s="77" customFormat="true" ht="30" hidden="false" customHeight="true" outlineLevel="0" collapsed="false">
      <c r="A311" s="75" t="n">
        <v>309</v>
      </c>
      <c r="B311" s="76" t="s">
        <v>3436</v>
      </c>
      <c r="C311" s="75" t="s">
        <v>3446</v>
      </c>
      <c r="D311" s="75" t="n">
        <v>1</v>
      </c>
      <c r="E311" s="76" t="s">
        <v>3447</v>
      </c>
      <c r="F311" s="75" t="s">
        <v>3448</v>
      </c>
      <c r="G311" s="76" t="s">
        <v>23</v>
      </c>
      <c r="H311" s="78" t="s">
        <v>3449</v>
      </c>
      <c r="I311" s="76" t="s">
        <v>43</v>
      </c>
      <c r="J311" s="76" t="s">
        <v>25</v>
      </c>
      <c r="K311" s="76" t="s">
        <v>3450</v>
      </c>
      <c r="L311" s="75" t="s">
        <v>104</v>
      </c>
      <c r="M311" s="76" t="s">
        <v>3451</v>
      </c>
      <c r="N311" s="75"/>
      <c r="O311" s="76" t="s">
        <v>29</v>
      </c>
      <c r="P311" s="76" t="s">
        <v>29</v>
      </c>
      <c r="Q311" s="76" t="s">
        <v>30</v>
      </c>
      <c r="R311" s="33"/>
    </row>
    <row r="312" s="77" customFormat="true" ht="30" hidden="false" customHeight="true" outlineLevel="0" collapsed="false">
      <c r="A312" s="75" t="n">
        <v>310</v>
      </c>
      <c r="B312" s="76" t="s">
        <v>3436</v>
      </c>
      <c r="C312" s="75" t="s">
        <v>3452</v>
      </c>
      <c r="D312" s="75" t="n">
        <v>1</v>
      </c>
      <c r="E312" s="76" t="s">
        <v>3453</v>
      </c>
      <c r="F312" s="75" t="s">
        <v>3454</v>
      </c>
      <c r="G312" s="76" t="s">
        <v>75</v>
      </c>
      <c r="H312" s="78" t="s">
        <v>3455</v>
      </c>
      <c r="I312" s="76" t="s">
        <v>149</v>
      </c>
      <c r="J312" s="76" t="s">
        <v>36</v>
      </c>
      <c r="K312" s="76" t="s">
        <v>3456</v>
      </c>
      <c r="L312" s="75" t="s">
        <v>94</v>
      </c>
      <c r="M312" s="76" t="s">
        <v>951</v>
      </c>
      <c r="N312" s="75"/>
      <c r="O312" s="76" t="s">
        <v>29</v>
      </c>
      <c r="P312" s="76" t="s">
        <v>29</v>
      </c>
      <c r="Q312" s="76" t="s">
        <v>30</v>
      </c>
      <c r="R312" s="33"/>
    </row>
    <row r="313" s="77" customFormat="true" ht="30" hidden="false" customHeight="true" outlineLevel="0" collapsed="false">
      <c r="A313" s="75" t="n">
        <v>311</v>
      </c>
      <c r="B313" s="76" t="s">
        <v>3457</v>
      </c>
      <c r="C313" s="75" t="s">
        <v>3458</v>
      </c>
      <c r="D313" s="75" t="n">
        <v>2</v>
      </c>
      <c r="E313" s="76" t="s">
        <v>3459</v>
      </c>
      <c r="F313" s="75" t="s">
        <v>3460</v>
      </c>
      <c r="G313" s="76" t="s">
        <v>23</v>
      </c>
      <c r="H313" s="78" t="s">
        <v>3461</v>
      </c>
      <c r="I313" s="76" t="s">
        <v>43</v>
      </c>
      <c r="J313" s="76" t="s">
        <v>36</v>
      </c>
      <c r="K313" s="76" t="s">
        <v>287</v>
      </c>
      <c r="L313" s="75" t="s">
        <v>56</v>
      </c>
      <c r="M313" s="76" t="s">
        <v>3462</v>
      </c>
      <c r="N313" s="75"/>
      <c r="O313" s="76" t="s">
        <v>29</v>
      </c>
      <c r="P313" s="76" t="s">
        <v>29</v>
      </c>
      <c r="Q313" s="76" t="s">
        <v>30</v>
      </c>
      <c r="R313" s="33"/>
    </row>
    <row r="314" s="77" customFormat="true" ht="30" hidden="false" customHeight="true" outlineLevel="0" collapsed="false">
      <c r="A314" s="75" t="n">
        <v>312</v>
      </c>
      <c r="B314" s="76" t="s">
        <v>3457</v>
      </c>
      <c r="C314" s="75" t="s">
        <v>3458</v>
      </c>
      <c r="D314" s="75" t="n">
        <v>2</v>
      </c>
      <c r="E314" s="76" t="s">
        <v>3463</v>
      </c>
      <c r="F314" s="75" t="s">
        <v>3464</v>
      </c>
      <c r="G314" s="76" t="s">
        <v>23</v>
      </c>
      <c r="H314" s="78" t="s">
        <v>3465</v>
      </c>
      <c r="I314" s="76" t="s">
        <v>43</v>
      </c>
      <c r="J314" s="76" t="s">
        <v>25</v>
      </c>
      <c r="K314" s="76" t="s">
        <v>3466</v>
      </c>
      <c r="L314" s="75" t="s">
        <v>94</v>
      </c>
      <c r="M314" s="76" t="s">
        <v>51</v>
      </c>
      <c r="N314" s="75"/>
      <c r="O314" s="76" t="s">
        <v>29</v>
      </c>
      <c r="P314" s="76" t="s">
        <v>29</v>
      </c>
      <c r="Q314" s="76" t="s">
        <v>30</v>
      </c>
      <c r="R314" s="33"/>
    </row>
    <row r="315" s="77" customFormat="true" ht="30" hidden="false" customHeight="true" outlineLevel="0" collapsed="false">
      <c r="A315" s="75" t="n">
        <v>313</v>
      </c>
      <c r="B315" s="76" t="s">
        <v>3457</v>
      </c>
      <c r="C315" s="75" t="s">
        <v>3467</v>
      </c>
      <c r="D315" s="75" t="n">
        <v>3</v>
      </c>
      <c r="E315" s="76" t="s">
        <v>3468</v>
      </c>
      <c r="F315" s="75" t="s">
        <v>3469</v>
      </c>
      <c r="G315" s="76" t="s">
        <v>23</v>
      </c>
      <c r="H315" s="78" t="s">
        <v>3470</v>
      </c>
      <c r="I315" s="76" t="s">
        <v>149</v>
      </c>
      <c r="J315" s="76" t="s">
        <v>36</v>
      </c>
      <c r="K315" s="76" t="s">
        <v>3471</v>
      </c>
      <c r="L315" s="75" t="s">
        <v>45</v>
      </c>
      <c r="M315" s="76" t="s">
        <v>134</v>
      </c>
      <c r="N315" s="75"/>
      <c r="O315" s="76" t="s">
        <v>29</v>
      </c>
      <c r="P315" s="76" t="s">
        <v>29</v>
      </c>
      <c r="Q315" s="76" t="s">
        <v>30</v>
      </c>
      <c r="R315" s="33"/>
    </row>
    <row r="316" s="77" customFormat="true" ht="30" hidden="false" customHeight="true" outlineLevel="0" collapsed="false">
      <c r="A316" s="75" t="n">
        <v>314</v>
      </c>
      <c r="B316" s="76" t="s">
        <v>3457</v>
      </c>
      <c r="C316" s="75" t="s">
        <v>3467</v>
      </c>
      <c r="D316" s="75" t="n">
        <v>3</v>
      </c>
      <c r="E316" s="76" t="s">
        <v>3472</v>
      </c>
      <c r="F316" s="75" t="s">
        <v>3473</v>
      </c>
      <c r="G316" s="76" t="s">
        <v>23</v>
      </c>
      <c r="H316" s="78" t="s">
        <v>3474</v>
      </c>
      <c r="I316" s="76" t="s">
        <v>149</v>
      </c>
      <c r="J316" s="76" t="s">
        <v>25</v>
      </c>
      <c r="K316" s="76" t="s">
        <v>3475</v>
      </c>
      <c r="L316" s="75" t="s">
        <v>344</v>
      </c>
      <c r="M316" s="76" t="s">
        <v>282</v>
      </c>
      <c r="N316" s="75"/>
      <c r="O316" s="76" t="s">
        <v>29</v>
      </c>
      <c r="P316" s="76" t="s">
        <v>29</v>
      </c>
      <c r="Q316" s="76" t="s">
        <v>30</v>
      </c>
      <c r="R316" s="33"/>
    </row>
    <row r="317" s="77" customFormat="true" ht="30" hidden="false" customHeight="true" outlineLevel="0" collapsed="false">
      <c r="A317" s="75" t="n">
        <v>315</v>
      </c>
      <c r="B317" s="76" t="s">
        <v>3457</v>
      </c>
      <c r="C317" s="75" t="s">
        <v>3467</v>
      </c>
      <c r="D317" s="75" t="n">
        <v>3</v>
      </c>
      <c r="E317" s="76" t="s">
        <v>3476</v>
      </c>
      <c r="F317" s="75" t="s">
        <v>3477</v>
      </c>
      <c r="G317" s="76" t="s">
        <v>23</v>
      </c>
      <c r="H317" s="78" t="s">
        <v>3478</v>
      </c>
      <c r="I317" s="76" t="s">
        <v>149</v>
      </c>
      <c r="J317" s="76" t="s">
        <v>36</v>
      </c>
      <c r="K317" s="76" t="s">
        <v>3479</v>
      </c>
      <c r="L317" s="75" t="s">
        <v>624</v>
      </c>
      <c r="M317" s="76" t="s">
        <v>3480</v>
      </c>
      <c r="N317" s="75"/>
      <c r="O317" s="76" t="s">
        <v>29</v>
      </c>
      <c r="P317" s="76" t="s">
        <v>29</v>
      </c>
      <c r="Q317" s="76" t="s">
        <v>30</v>
      </c>
      <c r="R317" s="33"/>
    </row>
    <row r="318" s="77" customFormat="true" ht="30" hidden="false" customHeight="true" outlineLevel="0" collapsed="false">
      <c r="A318" s="75" t="n">
        <v>316</v>
      </c>
      <c r="B318" s="76" t="s">
        <v>3481</v>
      </c>
      <c r="C318" s="75" t="s">
        <v>3482</v>
      </c>
      <c r="D318" s="75" t="n">
        <v>2</v>
      </c>
      <c r="E318" s="76" t="s">
        <v>3483</v>
      </c>
      <c r="F318" s="75" t="s">
        <v>3484</v>
      </c>
      <c r="G318" s="76" t="s">
        <v>75</v>
      </c>
      <c r="H318" s="78" t="s">
        <v>3485</v>
      </c>
      <c r="I318" s="76" t="s">
        <v>149</v>
      </c>
      <c r="J318" s="76" t="s">
        <v>36</v>
      </c>
      <c r="K318" s="76" t="s">
        <v>1990</v>
      </c>
      <c r="L318" s="75" t="s">
        <v>2855</v>
      </c>
      <c r="M318" s="76" t="s">
        <v>420</v>
      </c>
      <c r="N318" s="75"/>
      <c r="O318" s="76" t="s">
        <v>29</v>
      </c>
      <c r="P318" s="76" t="s">
        <v>29</v>
      </c>
      <c r="Q318" s="76" t="s">
        <v>30</v>
      </c>
      <c r="R318" s="33"/>
    </row>
    <row r="319" s="77" customFormat="true" ht="30" hidden="false" customHeight="true" outlineLevel="0" collapsed="false">
      <c r="A319" s="75" t="n">
        <v>317</v>
      </c>
      <c r="B319" s="76" t="s">
        <v>3481</v>
      </c>
      <c r="C319" s="75" t="s">
        <v>3482</v>
      </c>
      <c r="D319" s="75" t="n">
        <v>2</v>
      </c>
      <c r="E319" s="76" t="s">
        <v>3486</v>
      </c>
      <c r="F319" s="75" t="s">
        <v>3487</v>
      </c>
      <c r="G319" s="76" t="s">
        <v>75</v>
      </c>
      <c r="H319" s="78" t="s">
        <v>3488</v>
      </c>
      <c r="I319" s="76" t="s">
        <v>149</v>
      </c>
      <c r="J319" s="76" t="s">
        <v>25</v>
      </c>
      <c r="K319" s="76" t="s">
        <v>2541</v>
      </c>
      <c r="L319" s="75" t="s">
        <v>1351</v>
      </c>
      <c r="M319" s="76" t="s">
        <v>3489</v>
      </c>
      <c r="N319" s="75"/>
      <c r="O319" s="76" t="s">
        <v>29</v>
      </c>
      <c r="P319" s="76" t="s">
        <v>29</v>
      </c>
      <c r="Q319" s="76" t="s">
        <v>30</v>
      </c>
      <c r="R319" s="33"/>
    </row>
    <row r="320" s="77" customFormat="true" ht="30" hidden="false" customHeight="true" outlineLevel="0" collapsed="false">
      <c r="A320" s="75" t="n">
        <v>318</v>
      </c>
      <c r="B320" s="76" t="s">
        <v>3481</v>
      </c>
      <c r="C320" s="75" t="s">
        <v>3490</v>
      </c>
      <c r="D320" s="75" t="n">
        <v>1</v>
      </c>
      <c r="E320" s="76" t="s">
        <v>3491</v>
      </c>
      <c r="F320" s="75" t="s">
        <v>3492</v>
      </c>
      <c r="G320" s="76" t="s">
        <v>23</v>
      </c>
      <c r="H320" s="78" t="s">
        <v>3493</v>
      </c>
      <c r="I320" s="76" t="s">
        <v>43</v>
      </c>
      <c r="J320" s="76" t="s">
        <v>36</v>
      </c>
      <c r="K320" s="76" t="s">
        <v>189</v>
      </c>
      <c r="L320" s="75" t="s">
        <v>38</v>
      </c>
      <c r="M320" s="76" t="s">
        <v>77</v>
      </c>
      <c r="N320" s="75"/>
      <c r="O320" s="76" t="s">
        <v>29</v>
      </c>
      <c r="P320" s="76" t="s">
        <v>29</v>
      </c>
      <c r="Q320" s="76" t="s">
        <v>30</v>
      </c>
      <c r="R320" s="33"/>
    </row>
    <row r="321" s="77" customFormat="true" ht="30" hidden="false" customHeight="true" outlineLevel="0" collapsed="false">
      <c r="A321" s="75" t="n">
        <v>319</v>
      </c>
      <c r="B321" s="76" t="s">
        <v>3494</v>
      </c>
      <c r="C321" s="75" t="s">
        <v>3495</v>
      </c>
      <c r="D321" s="75" t="n">
        <v>3</v>
      </c>
      <c r="E321" s="76" t="s">
        <v>3496</v>
      </c>
      <c r="F321" s="75" t="s">
        <v>3497</v>
      </c>
      <c r="G321" s="76" t="s">
        <v>23</v>
      </c>
      <c r="H321" s="78" t="s">
        <v>3498</v>
      </c>
      <c r="I321" s="76" t="s">
        <v>43</v>
      </c>
      <c r="J321" s="76" t="s">
        <v>25</v>
      </c>
      <c r="K321" s="76" t="s">
        <v>3499</v>
      </c>
      <c r="L321" s="75" t="s">
        <v>2855</v>
      </c>
      <c r="M321" s="76" t="s">
        <v>210</v>
      </c>
      <c r="N321" s="75"/>
      <c r="O321" s="76" t="s">
        <v>29</v>
      </c>
      <c r="P321" s="76" t="s">
        <v>29</v>
      </c>
      <c r="Q321" s="76" t="s">
        <v>30</v>
      </c>
      <c r="R321" s="33"/>
    </row>
    <row r="322" s="77" customFormat="true" ht="30" hidden="false" customHeight="true" outlineLevel="0" collapsed="false">
      <c r="A322" s="75" t="n">
        <v>320</v>
      </c>
      <c r="B322" s="76" t="s">
        <v>3494</v>
      </c>
      <c r="C322" s="75" t="s">
        <v>3495</v>
      </c>
      <c r="D322" s="75" t="n">
        <v>3</v>
      </c>
      <c r="E322" s="76" t="s">
        <v>3500</v>
      </c>
      <c r="F322" s="75" t="s">
        <v>3501</v>
      </c>
      <c r="G322" s="76" t="s">
        <v>23</v>
      </c>
      <c r="H322" s="78" t="s">
        <v>3502</v>
      </c>
      <c r="I322" s="76" t="s">
        <v>43</v>
      </c>
      <c r="J322" s="76" t="s">
        <v>25</v>
      </c>
      <c r="K322" s="76" t="s">
        <v>3503</v>
      </c>
      <c r="L322" s="75" t="s">
        <v>624</v>
      </c>
      <c r="M322" s="76" t="s">
        <v>3504</v>
      </c>
      <c r="N322" s="75"/>
      <c r="O322" s="76" t="s">
        <v>29</v>
      </c>
      <c r="P322" s="76" t="s">
        <v>29</v>
      </c>
      <c r="Q322" s="76" t="s">
        <v>30</v>
      </c>
      <c r="R322" s="33"/>
    </row>
    <row r="323" s="77" customFormat="true" ht="30" hidden="false" customHeight="true" outlineLevel="0" collapsed="false">
      <c r="A323" s="75" t="n">
        <v>321</v>
      </c>
      <c r="B323" s="76" t="s">
        <v>3494</v>
      </c>
      <c r="C323" s="75" t="s">
        <v>3495</v>
      </c>
      <c r="D323" s="75" t="n">
        <v>3</v>
      </c>
      <c r="E323" s="76" t="s">
        <v>3505</v>
      </c>
      <c r="F323" s="75" t="s">
        <v>3506</v>
      </c>
      <c r="G323" s="76" t="s">
        <v>23</v>
      </c>
      <c r="H323" s="78" t="s">
        <v>3507</v>
      </c>
      <c r="I323" s="76" t="s">
        <v>43</v>
      </c>
      <c r="J323" s="76" t="s">
        <v>25</v>
      </c>
      <c r="K323" s="76" t="s">
        <v>1996</v>
      </c>
      <c r="L323" s="75" t="s">
        <v>56</v>
      </c>
      <c r="M323" s="76" t="s">
        <v>51</v>
      </c>
      <c r="N323" s="75"/>
      <c r="O323" s="76" t="s">
        <v>29</v>
      </c>
      <c r="P323" s="76" t="s">
        <v>29</v>
      </c>
      <c r="Q323" s="76" t="s">
        <v>30</v>
      </c>
      <c r="R323" s="33"/>
    </row>
    <row r="324" s="77" customFormat="true" ht="30" hidden="false" customHeight="true" outlineLevel="0" collapsed="false">
      <c r="A324" s="75" t="n">
        <v>322</v>
      </c>
      <c r="B324" s="76" t="s">
        <v>3494</v>
      </c>
      <c r="C324" s="75" t="s">
        <v>3508</v>
      </c>
      <c r="D324" s="75" t="n">
        <v>2</v>
      </c>
      <c r="E324" s="76" t="s">
        <v>3509</v>
      </c>
      <c r="F324" s="75" t="s">
        <v>3510</v>
      </c>
      <c r="G324" s="76" t="s">
        <v>75</v>
      </c>
      <c r="H324" s="78" t="s">
        <v>3511</v>
      </c>
      <c r="I324" s="76" t="s">
        <v>149</v>
      </c>
      <c r="J324" s="76" t="s">
        <v>25</v>
      </c>
      <c r="K324" s="76" t="s">
        <v>3512</v>
      </c>
      <c r="L324" s="75" t="s">
        <v>94</v>
      </c>
      <c r="M324" s="76" t="s">
        <v>361</v>
      </c>
      <c r="N324" s="75"/>
      <c r="O324" s="76" t="s">
        <v>29</v>
      </c>
      <c r="P324" s="76" t="s">
        <v>29</v>
      </c>
      <c r="Q324" s="76" t="s">
        <v>30</v>
      </c>
      <c r="R324" s="33"/>
    </row>
    <row r="325" s="77" customFormat="true" ht="30" hidden="false" customHeight="true" outlineLevel="0" collapsed="false">
      <c r="A325" s="75" t="n">
        <v>323</v>
      </c>
      <c r="B325" s="76" t="s">
        <v>3494</v>
      </c>
      <c r="C325" s="75" t="s">
        <v>3508</v>
      </c>
      <c r="D325" s="75" t="n">
        <v>2</v>
      </c>
      <c r="E325" s="76" t="s">
        <v>3513</v>
      </c>
      <c r="F325" s="75" t="s">
        <v>3514</v>
      </c>
      <c r="G325" s="76" t="s">
        <v>75</v>
      </c>
      <c r="H325" s="78" t="s">
        <v>3515</v>
      </c>
      <c r="I325" s="76" t="s">
        <v>149</v>
      </c>
      <c r="J325" s="76" t="s">
        <v>36</v>
      </c>
      <c r="K325" s="76" t="s">
        <v>561</v>
      </c>
      <c r="L325" s="75" t="s">
        <v>94</v>
      </c>
      <c r="M325" s="76" t="s">
        <v>105</v>
      </c>
      <c r="N325" s="75"/>
      <c r="O325" s="76" t="s">
        <v>29</v>
      </c>
      <c r="P325" s="76" t="s">
        <v>29</v>
      </c>
      <c r="Q325" s="76" t="s">
        <v>30</v>
      </c>
      <c r="R325" s="33"/>
    </row>
    <row r="326" s="77" customFormat="true" ht="30" hidden="false" customHeight="true" outlineLevel="0" collapsed="false">
      <c r="A326" s="75" t="n">
        <v>324</v>
      </c>
      <c r="B326" s="76" t="s">
        <v>3516</v>
      </c>
      <c r="C326" s="75" t="s">
        <v>3517</v>
      </c>
      <c r="D326" s="75" t="n">
        <v>1</v>
      </c>
      <c r="E326" s="76" t="s">
        <v>3518</v>
      </c>
      <c r="F326" s="75" t="s">
        <v>3519</v>
      </c>
      <c r="G326" s="76" t="s">
        <v>75</v>
      </c>
      <c r="H326" s="78" t="s">
        <v>3520</v>
      </c>
      <c r="I326" s="76" t="s">
        <v>43</v>
      </c>
      <c r="J326" s="76" t="s">
        <v>25</v>
      </c>
      <c r="K326" s="76" t="s">
        <v>464</v>
      </c>
      <c r="L326" s="75" t="s">
        <v>56</v>
      </c>
      <c r="M326" s="76" t="s">
        <v>3521</v>
      </c>
      <c r="N326" s="75"/>
      <c r="O326" s="76" t="s">
        <v>29</v>
      </c>
      <c r="P326" s="76" t="s">
        <v>29</v>
      </c>
      <c r="Q326" s="76" t="s">
        <v>30</v>
      </c>
      <c r="R326" s="33"/>
    </row>
    <row r="327" s="77" customFormat="true" ht="30" hidden="false" customHeight="true" outlineLevel="0" collapsed="false">
      <c r="A327" s="75" t="n">
        <v>325</v>
      </c>
      <c r="B327" s="76" t="s">
        <v>3516</v>
      </c>
      <c r="C327" s="75" t="s">
        <v>3522</v>
      </c>
      <c r="D327" s="75" t="n">
        <v>1</v>
      </c>
      <c r="E327" s="76" t="s">
        <v>3523</v>
      </c>
      <c r="F327" s="75" t="s">
        <v>3524</v>
      </c>
      <c r="G327" s="76" t="s">
        <v>75</v>
      </c>
      <c r="H327" s="78" t="s">
        <v>3525</v>
      </c>
      <c r="I327" s="76" t="s">
        <v>149</v>
      </c>
      <c r="J327" s="76" t="s">
        <v>36</v>
      </c>
      <c r="K327" s="76" t="s">
        <v>3526</v>
      </c>
      <c r="L327" s="75" t="s">
        <v>56</v>
      </c>
      <c r="M327" s="76" t="s">
        <v>3527</v>
      </c>
      <c r="N327" s="75"/>
      <c r="O327" s="76" t="s">
        <v>29</v>
      </c>
      <c r="P327" s="76" t="s">
        <v>29</v>
      </c>
      <c r="Q327" s="76" t="s">
        <v>30</v>
      </c>
      <c r="R327" s="33"/>
    </row>
    <row r="328" s="77" customFormat="true" ht="30" hidden="false" customHeight="true" outlineLevel="0" collapsed="false">
      <c r="A328" s="75" t="n">
        <v>326</v>
      </c>
      <c r="B328" s="76" t="s">
        <v>3516</v>
      </c>
      <c r="C328" s="75" t="s">
        <v>3528</v>
      </c>
      <c r="D328" s="75" t="n">
        <v>1</v>
      </c>
      <c r="E328" s="76" t="s">
        <v>3529</v>
      </c>
      <c r="F328" s="75" t="s">
        <v>3530</v>
      </c>
      <c r="G328" s="76" t="s">
        <v>75</v>
      </c>
      <c r="H328" s="78" t="s">
        <v>3531</v>
      </c>
      <c r="I328" s="76" t="s">
        <v>124</v>
      </c>
      <c r="J328" s="76" t="s">
        <v>36</v>
      </c>
      <c r="K328" s="76" t="s">
        <v>276</v>
      </c>
      <c r="L328" s="75" t="s">
        <v>161</v>
      </c>
      <c r="M328" s="76" t="s">
        <v>3532</v>
      </c>
      <c r="N328" s="75"/>
      <c r="O328" s="76" t="s">
        <v>29</v>
      </c>
      <c r="P328" s="76" t="s">
        <v>29</v>
      </c>
      <c r="Q328" s="76" t="s">
        <v>30</v>
      </c>
      <c r="R328" s="33"/>
    </row>
    <row r="329" s="77" customFormat="true" ht="30" hidden="false" customHeight="true" outlineLevel="0" collapsed="false">
      <c r="A329" s="75" t="n">
        <v>327</v>
      </c>
      <c r="B329" s="76" t="s">
        <v>3533</v>
      </c>
      <c r="C329" s="75" t="s">
        <v>3534</v>
      </c>
      <c r="D329" s="75" t="n">
        <v>1</v>
      </c>
      <c r="E329" s="76" t="s">
        <v>3535</v>
      </c>
      <c r="F329" s="75" t="s">
        <v>3536</v>
      </c>
      <c r="G329" s="76" t="s">
        <v>75</v>
      </c>
      <c r="H329" s="78" t="s">
        <v>3537</v>
      </c>
      <c r="I329" s="76" t="s">
        <v>149</v>
      </c>
      <c r="J329" s="76" t="s">
        <v>36</v>
      </c>
      <c r="K329" s="76" t="s">
        <v>538</v>
      </c>
      <c r="L329" s="75" t="s">
        <v>94</v>
      </c>
      <c r="M329" s="76" t="s">
        <v>46</v>
      </c>
      <c r="N329" s="75"/>
      <c r="O329" s="76" t="s">
        <v>29</v>
      </c>
      <c r="P329" s="76" t="s">
        <v>29</v>
      </c>
      <c r="Q329" s="76" t="s">
        <v>30</v>
      </c>
      <c r="R329" s="33"/>
    </row>
    <row r="330" s="77" customFormat="true" ht="30" hidden="false" customHeight="true" outlineLevel="0" collapsed="false">
      <c r="A330" s="75" t="n">
        <v>328</v>
      </c>
      <c r="B330" s="76" t="s">
        <v>3533</v>
      </c>
      <c r="C330" s="75" t="s">
        <v>3538</v>
      </c>
      <c r="D330" s="75" t="n">
        <v>1</v>
      </c>
      <c r="E330" s="76" t="s">
        <v>3539</v>
      </c>
      <c r="F330" s="75" t="s">
        <v>3540</v>
      </c>
      <c r="G330" s="76" t="s">
        <v>23</v>
      </c>
      <c r="H330" s="78" t="s">
        <v>3541</v>
      </c>
      <c r="I330" s="76" t="s">
        <v>43</v>
      </c>
      <c r="J330" s="76" t="s">
        <v>36</v>
      </c>
      <c r="K330" s="76" t="s">
        <v>392</v>
      </c>
      <c r="L330" s="75" t="s">
        <v>56</v>
      </c>
      <c r="M330" s="76" t="s">
        <v>105</v>
      </c>
      <c r="N330" s="75"/>
      <c r="O330" s="76" t="s">
        <v>29</v>
      </c>
      <c r="P330" s="76" t="s">
        <v>29</v>
      </c>
      <c r="Q330" s="76" t="s">
        <v>30</v>
      </c>
      <c r="R330" s="33"/>
    </row>
    <row r="331" s="77" customFormat="true" ht="30" hidden="false" customHeight="true" outlineLevel="0" collapsed="false">
      <c r="A331" s="75" t="n">
        <v>329</v>
      </c>
      <c r="B331" s="76" t="s">
        <v>3533</v>
      </c>
      <c r="C331" s="75" t="s">
        <v>3542</v>
      </c>
      <c r="D331" s="75" t="n">
        <v>1</v>
      </c>
      <c r="E331" s="76" t="s">
        <v>3543</v>
      </c>
      <c r="F331" s="75" t="s">
        <v>3544</v>
      </c>
      <c r="G331" s="76" t="s">
        <v>75</v>
      </c>
      <c r="H331" s="78" t="s">
        <v>3545</v>
      </c>
      <c r="I331" s="76" t="s">
        <v>149</v>
      </c>
      <c r="J331" s="76" t="s">
        <v>36</v>
      </c>
      <c r="K331" s="76" t="s">
        <v>464</v>
      </c>
      <c r="L331" s="75" t="s">
        <v>38</v>
      </c>
      <c r="M331" s="76" t="s">
        <v>775</v>
      </c>
      <c r="N331" s="75"/>
      <c r="O331" s="76" t="s">
        <v>29</v>
      </c>
      <c r="P331" s="76" t="s">
        <v>29</v>
      </c>
      <c r="Q331" s="76" t="s">
        <v>30</v>
      </c>
      <c r="R331" s="33"/>
    </row>
    <row r="332" s="77" customFormat="true" ht="30" hidden="false" customHeight="true" outlineLevel="0" collapsed="false">
      <c r="A332" s="75" t="n">
        <v>330</v>
      </c>
      <c r="B332" s="76" t="s">
        <v>3546</v>
      </c>
      <c r="C332" s="75" t="s">
        <v>3547</v>
      </c>
      <c r="D332" s="75" t="n">
        <v>2</v>
      </c>
      <c r="E332" s="76" t="s">
        <v>3548</v>
      </c>
      <c r="F332" s="75" t="s">
        <v>3549</v>
      </c>
      <c r="G332" s="76" t="s">
        <v>23</v>
      </c>
      <c r="H332" s="78" t="s">
        <v>2753</v>
      </c>
      <c r="I332" s="76" t="s">
        <v>43</v>
      </c>
      <c r="J332" s="76" t="s">
        <v>36</v>
      </c>
      <c r="K332" s="76" t="s">
        <v>2337</v>
      </c>
      <c r="L332" s="75" t="s">
        <v>38</v>
      </c>
      <c r="M332" s="76" t="s">
        <v>46</v>
      </c>
      <c r="N332" s="75"/>
      <c r="O332" s="76" t="s">
        <v>29</v>
      </c>
      <c r="P332" s="76" t="s">
        <v>29</v>
      </c>
      <c r="Q332" s="76" t="s">
        <v>30</v>
      </c>
      <c r="R332" s="33"/>
    </row>
    <row r="333" s="77" customFormat="true" ht="30" hidden="false" customHeight="true" outlineLevel="0" collapsed="false">
      <c r="A333" s="75" t="n">
        <v>331</v>
      </c>
      <c r="B333" s="76" t="s">
        <v>3546</v>
      </c>
      <c r="C333" s="75" t="s">
        <v>3547</v>
      </c>
      <c r="D333" s="75" t="n">
        <v>2</v>
      </c>
      <c r="E333" s="76" t="s">
        <v>3550</v>
      </c>
      <c r="F333" s="75" t="s">
        <v>3551</v>
      </c>
      <c r="G333" s="76" t="s">
        <v>23</v>
      </c>
      <c r="H333" s="78" t="s">
        <v>3331</v>
      </c>
      <c r="I333" s="76" t="s">
        <v>43</v>
      </c>
      <c r="J333" s="76" t="s">
        <v>36</v>
      </c>
      <c r="K333" s="76" t="s">
        <v>2088</v>
      </c>
      <c r="L333" s="75" t="s">
        <v>104</v>
      </c>
      <c r="M333" s="76" t="s">
        <v>951</v>
      </c>
      <c r="N333" s="75"/>
      <c r="O333" s="76" t="s">
        <v>29</v>
      </c>
      <c r="P333" s="76" t="s">
        <v>29</v>
      </c>
      <c r="Q333" s="76" t="s">
        <v>30</v>
      </c>
      <c r="R333" s="33"/>
    </row>
    <row r="334" s="77" customFormat="true" ht="30" hidden="false" customHeight="true" outlineLevel="0" collapsed="false">
      <c r="A334" s="75" t="n">
        <v>332</v>
      </c>
      <c r="B334" s="76" t="s">
        <v>3546</v>
      </c>
      <c r="C334" s="75" t="s">
        <v>3552</v>
      </c>
      <c r="D334" s="75" t="n">
        <v>1</v>
      </c>
      <c r="E334" s="76" t="s">
        <v>3553</v>
      </c>
      <c r="F334" s="75" t="s">
        <v>3554</v>
      </c>
      <c r="G334" s="76" t="s">
        <v>23</v>
      </c>
      <c r="H334" s="78" t="s">
        <v>3555</v>
      </c>
      <c r="I334" s="76" t="s">
        <v>149</v>
      </c>
      <c r="J334" s="76" t="s">
        <v>36</v>
      </c>
      <c r="K334" s="76" t="s">
        <v>69</v>
      </c>
      <c r="L334" s="75" t="s">
        <v>94</v>
      </c>
      <c r="M334" s="76" t="s">
        <v>70</v>
      </c>
      <c r="N334" s="75"/>
      <c r="O334" s="76" t="s">
        <v>29</v>
      </c>
      <c r="P334" s="76" t="s">
        <v>29</v>
      </c>
      <c r="Q334" s="76" t="s">
        <v>30</v>
      </c>
      <c r="R334" s="33"/>
    </row>
    <row r="335" s="77" customFormat="true" ht="30" hidden="false" customHeight="true" outlineLevel="0" collapsed="false">
      <c r="A335" s="75" t="n">
        <v>333</v>
      </c>
      <c r="B335" s="76" t="s">
        <v>3556</v>
      </c>
      <c r="C335" s="75" t="s">
        <v>3557</v>
      </c>
      <c r="D335" s="75" t="n">
        <v>2</v>
      </c>
      <c r="E335" s="76" t="s">
        <v>3558</v>
      </c>
      <c r="F335" s="75" t="s">
        <v>3559</v>
      </c>
      <c r="G335" s="76" t="s">
        <v>23</v>
      </c>
      <c r="H335" s="78" t="s">
        <v>3560</v>
      </c>
      <c r="I335" s="76" t="s">
        <v>43</v>
      </c>
      <c r="J335" s="76" t="s">
        <v>36</v>
      </c>
      <c r="K335" s="76" t="s">
        <v>3526</v>
      </c>
      <c r="L335" s="75" t="s">
        <v>94</v>
      </c>
      <c r="M335" s="76" t="s">
        <v>3373</v>
      </c>
      <c r="N335" s="75"/>
      <c r="O335" s="76" t="s">
        <v>29</v>
      </c>
      <c r="P335" s="76" t="s">
        <v>29</v>
      </c>
      <c r="Q335" s="76" t="s">
        <v>30</v>
      </c>
      <c r="R335" s="33"/>
    </row>
    <row r="336" s="77" customFormat="true" ht="30" hidden="false" customHeight="true" outlineLevel="0" collapsed="false">
      <c r="A336" s="75" t="n">
        <v>334</v>
      </c>
      <c r="B336" s="76" t="s">
        <v>3561</v>
      </c>
      <c r="C336" s="75" t="s">
        <v>3562</v>
      </c>
      <c r="D336" s="75" t="n">
        <v>1</v>
      </c>
      <c r="E336" s="76" t="s">
        <v>3563</v>
      </c>
      <c r="F336" s="75" t="s">
        <v>3564</v>
      </c>
      <c r="G336" s="76" t="s">
        <v>75</v>
      </c>
      <c r="H336" s="78" t="s">
        <v>3565</v>
      </c>
      <c r="I336" s="76" t="s">
        <v>43</v>
      </c>
      <c r="J336" s="76" t="s">
        <v>25</v>
      </c>
      <c r="K336" s="76" t="s">
        <v>365</v>
      </c>
      <c r="L336" s="75" t="s">
        <v>94</v>
      </c>
      <c r="M336" s="76" t="s">
        <v>2355</v>
      </c>
      <c r="N336" s="75"/>
      <c r="O336" s="76" t="s">
        <v>29</v>
      </c>
      <c r="P336" s="76" t="s">
        <v>29</v>
      </c>
      <c r="Q336" s="76" t="s">
        <v>30</v>
      </c>
      <c r="R336" s="33"/>
    </row>
    <row r="337" s="77" customFormat="true" ht="30" hidden="false" customHeight="true" outlineLevel="0" collapsed="false">
      <c r="A337" s="75" t="n">
        <v>335</v>
      </c>
      <c r="B337" s="76" t="s">
        <v>3561</v>
      </c>
      <c r="C337" s="75" t="s">
        <v>3566</v>
      </c>
      <c r="D337" s="75" t="n">
        <v>3</v>
      </c>
      <c r="E337" s="76" t="s">
        <v>1452</v>
      </c>
      <c r="F337" s="75" t="s">
        <v>3567</v>
      </c>
      <c r="G337" s="76" t="s">
        <v>23</v>
      </c>
      <c r="H337" s="78" t="s">
        <v>3568</v>
      </c>
      <c r="I337" s="76" t="s">
        <v>43</v>
      </c>
      <c r="J337" s="76" t="s">
        <v>36</v>
      </c>
      <c r="K337" s="76" t="s">
        <v>397</v>
      </c>
      <c r="L337" s="75" t="s">
        <v>38</v>
      </c>
      <c r="M337" s="76" t="s">
        <v>803</v>
      </c>
      <c r="N337" s="75"/>
      <c r="O337" s="76" t="s">
        <v>29</v>
      </c>
      <c r="P337" s="76" t="s">
        <v>29</v>
      </c>
      <c r="Q337" s="76" t="s">
        <v>30</v>
      </c>
      <c r="R337" s="33"/>
    </row>
    <row r="338" s="77" customFormat="true" ht="30" hidden="false" customHeight="true" outlineLevel="0" collapsed="false">
      <c r="A338" s="75" t="n">
        <v>336</v>
      </c>
      <c r="B338" s="76" t="s">
        <v>3561</v>
      </c>
      <c r="C338" s="75" t="s">
        <v>3566</v>
      </c>
      <c r="D338" s="75" t="n">
        <v>3</v>
      </c>
      <c r="E338" s="76" t="s">
        <v>3569</v>
      </c>
      <c r="F338" s="75" t="s">
        <v>3570</v>
      </c>
      <c r="G338" s="76" t="s">
        <v>23</v>
      </c>
      <c r="H338" s="78" t="s">
        <v>3571</v>
      </c>
      <c r="I338" s="76" t="s">
        <v>43</v>
      </c>
      <c r="J338" s="76" t="s">
        <v>36</v>
      </c>
      <c r="K338" s="76" t="s">
        <v>103</v>
      </c>
      <c r="L338" s="75" t="s">
        <v>94</v>
      </c>
      <c r="M338" s="76" t="s">
        <v>105</v>
      </c>
      <c r="N338" s="75"/>
      <c r="O338" s="76" t="s">
        <v>29</v>
      </c>
      <c r="P338" s="76" t="s">
        <v>29</v>
      </c>
      <c r="Q338" s="76" t="s">
        <v>30</v>
      </c>
      <c r="R338" s="33"/>
    </row>
    <row r="339" s="77" customFormat="true" ht="30" hidden="false" customHeight="true" outlineLevel="0" collapsed="false">
      <c r="A339" s="75" t="n">
        <v>337</v>
      </c>
      <c r="B339" s="76" t="s">
        <v>3561</v>
      </c>
      <c r="C339" s="75" t="s">
        <v>3566</v>
      </c>
      <c r="D339" s="75" t="n">
        <v>3</v>
      </c>
      <c r="E339" s="76" t="s">
        <v>3572</v>
      </c>
      <c r="F339" s="75" t="s">
        <v>3573</v>
      </c>
      <c r="G339" s="76" t="s">
        <v>23</v>
      </c>
      <c r="H339" s="78" t="s">
        <v>3574</v>
      </c>
      <c r="I339" s="76" t="s">
        <v>43</v>
      </c>
      <c r="J339" s="76" t="s">
        <v>36</v>
      </c>
      <c r="K339" s="76" t="s">
        <v>69</v>
      </c>
      <c r="L339" s="75" t="s">
        <v>38</v>
      </c>
      <c r="M339" s="76" t="s">
        <v>1378</v>
      </c>
      <c r="N339" s="75"/>
      <c r="O339" s="76" t="s">
        <v>29</v>
      </c>
      <c r="P339" s="76" t="s">
        <v>29</v>
      </c>
      <c r="Q339" s="76" t="s">
        <v>30</v>
      </c>
      <c r="R339" s="33"/>
    </row>
    <row r="340" s="77" customFormat="true" ht="30" hidden="false" customHeight="true" outlineLevel="0" collapsed="false">
      <c r="A340" s="75" t="n">
        <v>338</v>
      </c>
      <c r="B340" s="76" t="s">
        <v>3561</v>
      </c>
      <c r="C340" s="75" t="s">
        <v>3575</v>
      </c>
      <c r="D340" s="75" t="n">
        <v>2</v>
      </c>
      <c r="E340" s="76" t="s">
        <v>3576</v>
      </c>
      <c r="F340" s="75" t="s">
        <v>3577</v>
      </c>
      <c r="G340" s="76" t="s">
        <v>75</v>
      </c>
      <c r="H340" s="78" t="s">
        <v>3578</v>
      </c>
      <c r="I340" s="76" t="s">
        <v>149</v>
      </c>
      <c r="J340" s="76" t="s">
        <v>36</v>
      </c>
      <c r="K340" s="76" t="s">
        <v>533</v>
      </c>
      <c r="L340" s="75" t="s">
        <v>624</v>
      </c>
      <c r="M340" s="76" t="s">
        <v>134</v>
      </c>
      <c r="N340" s="75"/>
      <c r="O340" s="76" t="s">
        <v>29</v>
      </c>
      <c r="P340" s="76" t="s">
        <v>29</v>
      </c>
      <c r="Q340" s="76" t="s">
        <v>30</v>
      </c>
      <c r="R340" s="33"/>
    </row>
    <row r="341" s="77" customFormat="true" ht="30" hidden="false" customHeight="true" outlineLevel="0" collapsed="false">
      <c r="A341" s="75" t="n">
        <v>339</v>
      </c>
      <c r="B341" s="76" t="s">
        <v>3561</v>
      </c>
      <c r="C341" s="75" t="s">
        <v>3575</v>
      </c>
      <c r="D341" s="75" t="n">
        <v>2</v>
      </c>
      <c r="E341" s="76" t="s">
        <v>3579</v>
      </c>
      <c r="F341" s="75" t="s">
        <v>3580</v>
      </c>
      <c r="G341" s="76" t="s">
        <v>75</v>
      </c>
      <c r="H341" s="78" t="s">
        <v>3581</v>
      </c>
      <c r="I341" s="76" t="s">
        <v>149</v>
      </c>
      <c r="J341" s="76" t="s">
        <v>25</v>
      </c>
      <c r="K341" s="76" t="s">
        <v>3582</v>
      </c>
      <c r="L341" s="75" t="s">
        <v>104</v>
      </c>
      <c r="M341" s="76" t="s">
        <v>3583</v>
      </c>
      <c r="N341" s="75"/>
      <c r="O341" s="76" t="s">
        <v>29</v>
      </c>
      <c r="P341" s="76" t="s">
        <v>29</v>
      </c>
      <c r="Q341" s="76" t="s">
        <v>30</v>
      </c>
      <c r="R341" s="33"/>
    </row>
    <row r="342" s="77" customFormat="true" ht="30" hidden="false" customHeight="true" outlineLevel="0" collapsed="false">
      <c r="A342" s="75" t="n">
        <v>340</v>
      </c>
      <c r="B342" s="76" t="s">
        <v>3561</v>
      </c>
      <c r="C342" s="75" t="s">
        <v>3584</v>
      </c>
      <c r="D342" s="75" t="n">
        <v>1</v>
      </c>
      <c r="E342" s="76" t="s">
        <v>3585</v>
      </c>
      <c r="F342" s="75" t="s">
        <v>3586</v>
      </c>
      <c r="G342" s="76" t="s">
        <v>75</v>
      </c>
      <c r="H342" s="78" t="s">
        <v>3587</v>
      </c>
      <c r="I342" s="76" t="s">
        <v>43</v>
      </c>
      <c r="J342" s="76" t="s">
        <v>36</v>
      </c>
      <c r="K342" s="76" t="s">
        <v>3588</v>
      </c>
      <c r="L342" s="75" t="s">
        <v>38</v>
      </c>
      <c r="M342" s="76" t="s">
        <v>2118</v>
      </c>
      <c r="N342" s="75"/>
      <c r="O342" s="76" t="s">
        <v>29</v>
      </c>
      <c r="P342" s="76" t="s">
        <v>29</v>
      </c>
      <c r="Q342" s="76" t="s">
        <v>30</v>
      </c>
      <c r="R342" s="33"/>
    </row>
    <row r="343" s="77" customFormat="true" ht="30" hidden="false" customHeight="true" outlineLevel="0" collapsed="false">
      <c r="A343" s="75" t="n">
        <v>341</v>
      </c>
      <c r="B343" s="76" t="s">
        <v>3589</v>
      </c>
      <c r="C343" s="75" t="s">
        <v>3590</v>
      </c>
      <c r="D343" s="75" t="n">
        <v>2</v>
      </c>
      <c r="E343" s="76" t="s">
        <v>3591</v>
      </c>
      <c r="F343" s="75" t="s">
        <v>3592</v>
      </c>
      <c r="G343" s="76" t="s">
        <v>23</v>
      </c>
      <c r="H343" s="78" t="s">
        <v>3593</v>
      </c>
      <c r="I343" s="76" t="s">
        <v>149</v>
      </c>
      <c r="J343" s="76" t="s">
        <v>36</v>
      </c>
      <c r="K343" s="76" t="s">
        <v>2818</v>
      </c>
      <c r="L343" s="75" t="s">
        <v>38</v>
      </c>
      <c r="M343" s="76" t="s">
        <v>951</v>
      </c>
      <c r="N343" s="75"/>
      <c r="O343" s="76" t="s">
        <v>29</v>
      </c>
      <c r="P343" s="76" t="s">
        <v>29</v>
      </c>
      <c r="Q343" s="76" t="s">
        <v>30</v>
      </c>
      <c r="R343" s="33"/>
    </row>
    <row r="344" s="77" customFormat="true" ht="30" hidden="false" customHeight="true" outlineLevel="0" collapsed="false">
      <c r="A344" s="75" t="n">
        <v>342</v>
      </c>
      <c r="B344" s="76" t="s">
        <v>3589</v>
      </c>
      <c r="C344" s="75" t="s">
        <v>3590</v>
      </c>
      <c r="D344" s="75" t="n">
        <v>2</v>
      </c>
      <c r="E344" s="76" t="s">
        <v>3594</v>
      </c>
      <c r="F344" s="75" t="s">
        <v>3595</v>
      </c>
      <c r="G344" s="76" t="s">
        <v>23</v>
      </c>
      <c r="H344" s="78" t="s">
        <v>3596</v>
      </c>
      <c r="I344" s="76" t="s">
        <v>149</v>
      </c>
      <c r="J344" s="76" t="s">
        <v>36</v>
      </c>
      <c r="K344" s="76" t="s">
        <v>419</v>
      </c>
      <c r="L344" s="75" t="s">
        <v>344</v>
      </c>
      <c r="M344" s="76" t="s">
        <v>420</v>
      </c>
      <c r="N344" s="75"/>
      <c r="O344" s="76" t="s">
        <v>29</v>
      </c>
      <c r="P344" s="76" t="s">
        <v>29</v>
      </c>
      <c r="Q344" s="76" t="s">
        <v>30</v>
      </c>
      <c r="R344" s="33"/>
    </row>
    <row r="345" s="77" customFormat="true" ht="30" hidden="false" customHeight="true" outlineLevel="0" collapsed="false">
      <c r="A345" s="75" t="n">
        <v>343</v>
      </c>
      <c r="B345" s="76" t="s">
        <v>3589</v>
      </c>
      <c r="C345" s="75" t="s">
        <v>3597</v>
      </c>
      <c r="D345" s="75" t="n">
        <v>2</v>
      </c>
      <c r="E345" s="76" t="s">
        <v>3598</v>
      </c>
      <c r="F345" s="75" t="s">
        <v>3599</v>
      </c>
      <c r="G345" s="76" t="s">
        <v>23</v>
      </c>
      <c r="H345" s="78" t="s">
        <v>3600</v>
      </c>
      <c r="I345" s="76" t="s">
        <v>149</v>
      </c>
      <c r="J345" s="76" t="s">
        <v>36</v>
      </c>
      <c r="K345" s="76" t="s">
        <v>731</v>
      </c>
      <c r="L345" s="75" t="s">
        <v>94</v>
      </c>
      <c r="M345" s="76" t="s">
        <v>951</v>
      </c>
      <c r="N345" s="75"/>
      <c r="O345" s="76" t="s">
        <v>29</v>
      </c>
      <c r="P345" s="76" t="s">
        <v>29</v>
      </c>
      <c r="Q345" s="76" t="s">
        <v>30</v>
      </c>
      <c r="R345" s="33"/>
    </row>
    <row r="346" s="77" customFormat="true" ht="30" hidden="false" customHeight="true" outlineLevel="0" collapsed="false">
      <c r="A346" s="75" t="n">
        <v>344</v>
      </c>
      <c r="B346" s="76" t="s">
        <v>3589</v>
      </c>
      <c r="C346" s="75" t="s">
        <v>3597</v>
      </c>
      <c r="D346" s="75" t="n">
        <v>2</v>
      </c>
      <c r="E346" s="76" t="s">
        <v>3601</v>
      </c>
      <c r="F346" s="75" t="s">
        <v>3602</v>
      </c>
      <c r="G346" s="76" t="s">
        <v>23</v>
      </c>
      <c r="H346" s="78" t="s">
        <v>2738</v>
      </c>
      <c r="I346" s="76" t="s">
        <v>149</v>
      </c>
      <c r="J346" s="76" t="s">
        <v>36</v>
      </c>
      <c r="K346" s="76" t="s">
        <v>2908</v>
      </c>
      <c r="L346" s="75" t="s">
        <v>38</v>
      </c>
      <c r="M346" s="76" t="s">
        <v>420</v>
      </c>
      <c r="N346" s="75"/>
      <c r="O346" s="76" t="s">
        <v>29</v>
      </c>
      <c r="P346" s="76" t="s">
        <v>29</v>
      </c>
      <c r="Q346" s="76" t="s">
        <v>30</v>
      </c>
      <c r="R346" s="33"/>
    </row>
    <row r="347" s="77" customFormat="true" ht="30" hidden="false" customHeight="true" outlineLevel="0" collapsed="false">
      <c r="A347" s="75" t="n">
        <v>345</v>
      </c>
      <c r="B347" s="76" t="s">
        <v>3603</v>
      </c>
      <c r="C347" s="75" t="s">
        <v>3604</v>
      </c>
      <c r="D347" s="75" t="n">
        <v>1</v>
      </c>
      <c r="E347" s="76" t="s">
        <v>3605</v>
      </c>
      <c r="F347" s="75" t="s">
        <v>3606</v>
      </c>
      <c r="G347" s="76" t="s">
        <v>75</v>
      </c>
      <c r="H347" s="78" t="s">
        <v>3607</v>
      </c>
      <c r="I347" s="76" t="s">
        <v>149</v>
      </c>
      <c r="J347" s="76" t="s">
        <v>36</v>
      </c>
      <c r="K347" s="76" t="s">
        <v>276</v>
      </c>
      <c r="L347" s="75" t="s">
        <v>94</v>
      </c>
      <c r="M347" s="76" t="s">
        <v>3608</v>
      </c>
      <c r="N347" s="75"/>
      <c r="O347" s="76" t="s">
        <v>29</v>
      </c>
      <c r="P347" s="76" t="s">
        <v>29</v>
      </c>
      <c r="Q347" s="76" t="s">
        <v>30</v>
      </c>
      <c r="R347" s="33"/>
    </row>
    <row r="348" s="77" customFormat="true" ht="30" hidden="false" customHeight="true" outlineLevel="0" collapsed="false">
      <c r="A348" s="75" t="n">
        <v>346</v>
      </c>
      <c r="B348" s="76" t="s">
        <v>3609</v>
      </c>
      <c r="C348" s="75" t="s">
        <v>3610</v>
      </c>
      <c r="D348" s="75" t="n">
        <v>1</v>
      </c>
      <c r="E348" s="76" t="s">
        <v>3611</v>
      </c>
      <c r="F348" s="75" t="s">
        <v>3612</v>
      </c>
      <c r="G348" s="76" t="s">
        <v>75</v>
      </c>
      <c r="H348" s="78" t="s">
        <v>3613</v>
      </c>
      <c r="I348" s="76" t="s">
        <v>149</v>
      </c>
      <c r="J348" s="76" t="s">
        <v>36</v>
      </c>
      <c r="K348" s="76" t="s">
        <v>550</v>
      </c>
      <c r="L348" s="75" t="s">
        <v>94</v>
      </c>
      <c r="M348" s="76" t="s">
        <v>1138</v>
      </c>
      <c r="N348" s="75"/>
      <c r="O348" s="76" t="s">
        <v>29</v>
      </c>
      <c r="P348" s="76" t="s">
        <v>29</v>
      </c>
      <c r="Q348" s="76" t="s">
        <v>30</v>
      </c>
      <c r="R348" s="33"/>
    </row>
    <row r="349" s="77" customFormat="true" ht="30" hidden="false" customHeight="true" outlineLevel="0" collapsed="false">
      <c r="A349" s="75" t="n">
        <v>347</v>
      </c>
      <c r="B349" s="76" t="s">
        <v>3614</v>
      </c>
      <c r="C349" s="75" t="s">
        <v>3615</v>
      </c>
      <c r="D349" s="75" t="n">
        <v>1</v>
      </c>
      <c r="E349" s="76" t="s">
        <v>3616</v>
      </c>
      <c r="F349" s="75" t="s">
        <v>3617</v>
      </c>
      <c r="G349" s="76" t="s">
        <v>23</v>
      </c>
      <c r="H349" s="78" t="s">
        <v>3618</v>
      </c>
      <c r="I349" s="76" t="s">
        <v>149</v>
      </c>
      <c r="J349" s="76" t="s">
        <v>25</v>
      </c>
      <c r="K349" s="76" t="s">
        <v>770</v>
      </c>
      <c r="L349" s="75" t="s">
        <v>45</v>
      </c>
      <c r="M349" s="76" t="s">
        <v>761</v>
      </c>
      <c r="N349" s="75"/>
      <c r="O349" s="76" t="s">
        <v>29</v>
      </c>
      <c r="P349" s="76" t="s">
        <v>29</v>
      </c>
      <c r="Q349" s="76" t="s">
        <v>30</v>
      </c>
      <c r="R349" s="33"/>
    </row>
    <row r="350" s="77" customFormat="true" ht="30" hidden="false" customHeight="true" outlineLevel="0" collapsed="false">
      <c r="A350" s="75" t="n">
        <v>348</v>
      </c>
      <c r="B350" s="76" t="s">
        <v>3619</v>
      </c>
      <c r="C350" s="75" t="s">
        <v>3620</v>
      </c>
      <c r="D350" s="75" t="n">
        <v>1</v>
      </c>
      <c r="E350" s="76" t="s">
        <v>3621</v>
      </c>
      <c r="F350" s="75" t="s">
        <v>3622</v>
      </c>
      <c r="G350" s="76" t="s">
        <v>75</v>
      </c>
      <c r="H350" s="78" t="s">
        <v>3623</v>
      </c>
      <c r="I350" s="76" t="s">
        <v>43</v>
      </c>
      <c r="J350" s="76" t="s">
        <v>36</v>
      </c>
      <c r="K350" s="76" t="s">
        <v>784</v>
      </c>
      <c r="L350" s="75" t="s">
        <v>38</v>
      </c>
      <c r="M350" s="76" t="s">
        <v>476</v>
      </c>
      <c r="N350" s="75"/>
      <c r="O350" s="76" t="s">
        <v>29</v>
      </c>
      <c r="P350" s="76" t="s">
        <v>29</v>
      </c>
      <c r="Q350" s="76" t="s">
        <v>30</v>
      </c>
      <c r="R350" s="33"/>
    </row>
    <row r="351" s="77" customFormat="true" ht="30" hidden="false" customHeight="true" outlineLevel="0" collapsed="false">
      <c r="A351" s="75" t="n">
        <v>349</v>
      </c>
      <c r="B351" s="76" t="s">
        <v>3624</v>
      </c>
      <c r="C351" s="75" t="s">
        <v>3625</v>
      </c>
      <c r="D351" s="75" t="n">
        <v>1</v>
      </c>
      <c r="E351" s="76" t="s">
        <v>3626</v>
      </c>
      <c r="F351" s="75" t="s">
        <v>3627</v>
      </c>
      <c r="G351" s="76" t="s">
        <v>75</v>
      </c>
      <c r="H351" s="78" t="s">
        <v>3628</v>
      </c>
      <c r="I351" s="76" t="s">
        <v>43</v>
      </c>
      <c r="J351" s="76" t="s">
        <v>36</v>
      </c>
      <c r="K351" s="76" t="s">
        <v>431</v>
      </c>
      <c r="L351" s="75" t="s">
        <v>104</v>
      </c>
      <c r="M351" s="76" t="s">
        <v>134</v>
      </c>
      <c r="N351" s="75"/>
      <c r="O351" s="76" t="s">
        <v>29</v>
      </c>
      <c r="P351" s="76" t="s">
        <v>29</v>
      </c>
      <c r="Q351" s="76" t="s">
        <v>30</v>
      </c>
      <c r="R351" s="33"/>
    </row>
    <row r="352" s="77" customFormat="true" ht="30" hidden="false" customHeight="true" outlineLevel="0" collapsed="false">
      <c r="A352" s="75" t="n">
        <v>350</v>
      </c>
      <c r="B352" s="76" t="s">
        <v>3624</v>
      </c>
      <c r="C352" s="75" t="s">
        <v>3629</v>
      </c>
      <c r="D352" s="75" t="n">
        <v>1</v>
      </c>
      <c r="E352" s="76" t="s">
        <v>3630</v>
      </c>
      <c r="F352" s="75" t="s">
        <v>3631</v>
      </c>
      <c r="G352" s="76" t="s">
        <v>75</v>
      </c>
      <c r="H352" s="78" t="s">
        <v>3632</v>
      </c>
      <c r="I352" s="76" t="s">
        <v>43</v>
      </c>
      <c r="J352" s="76" t="s">
        <v>25</v>
      </c>
      <c r="K352" s="76" t="s">
        <v>1788</v>
      </c>
      <c r="L352" s="75" t="s">
        <v>104</v>
      </c>
      <c r="M352" s="76" t="s">
        <v>271</v>
      </c>
      <c r="N352" s="75"/>
      <c r="O352" s="76" t="s">
        <v>29</v>
      </c>
      <c r="P352" s="76" t="s">
        <v>29</v>
      </c>
      <c r="Q352" s="76" t="s">
        <v>30</v>
      </c>
      <c r="R352" s="33"/>
    </row>
    <row r="353" s="77" customFormat="true" ht="30" hidden="false" customHeight="true" outlineLevel="0" collapsed="false">
      <c r="A353" s="75" t="n">
        <v>351</v>
      </c>
      <c r="B353" s="76" t="s">
        <v>3624</v>
      </c>
      <c r="C353" s="75" t="s">
        <v>3633</v>
      </c>
      <c r="D353" s="75" t="n">
        <v>1</v>
      </c>
      <c r="E353" s="76" t="s">
        <v>3634</v>
      </c>
      <c r="F353" s="75" t="s">
        <v>3635</v>
      </c>
      <c r="G353" s="76" t="s">
        <v>75</v>
      </c>
      <c r="H353" s="78" t="s">
        <v>3636</v>
      </c>
      <c r="I353" s="76" t="s">
        <v>43</v>
      </c>
      <c r="J353" s="76" t="s">
        <v>36</v>
      </c>
      <c r="K353" s="76" t="s">
        <v>561</v>
      </c>
      <c r="L353" s="75" t="s">
        <v>2855</v>
      </c>
      <c r="M353" s="76" t="s">
        <v>1051</v>
      </c>
      <c r="N353" s="75"/>
      <c r="O353" s="76" t="s">
        <v>29</v>
      </c>
      <c r="P353" s="76" t="s">
        <v>29</v>
      </c>
      <c r="Q353" s="76" t="s">
        <v>30</v>
      </c>
      <c r="R353" s="33"/>
    </row>
    <row r="354" s="77" customFormat="true" ht="30" hidden="false" customHeight="true" outlineLevel="0" collapsed="false">
      <c r="A354" s="75" t="n">
        <v>352</v>
      </c>
      <c r="B354" s="76" t="s">
        <v>3624</v>
      </c>
      <c r="C354" s="75" t="s">
        <v>3637</v>
      </c>
      <c r="D354" s="75" t="n">
        <v>1</v>
      </c>
      <c r="E354" s="76" t="s">
        <v>3638</v>
      </c>
      <c r="F354" s="75" t="s">
        <v>3639</v>
      </c>
      <c r="G354" s="76" t="s">
        <v>75</v>
      </c>
      <c r="H354" s="78" t="s">
        <v>3640</v>
      </c>
      <c r="I354" s="76" t="s">
        <v>43</v>
      </c>
      <c r="J354" s="76" t="s">
        <v>36</v>
      </c>
      <c r="K354" s="76" t="s">
        <v>276</v>
      </c>
      <c r="L354" s="75" t="s">
        <v>94</v>
      </c>
      <c r="M354" s="76" t="s">
        <v>3641</v>
      </c>
      <c r="N354" s="75"/>
      <c r="O354" s="76" t="s">
        <v>29</v>
      </c>
      <c r="P354" s="76" t="s">
        <v>29</v>
      </c>
      <c r="Q354" s="76" t="s">
        <v>30</v>
      </c>
      <c r="R354" s="33"/>
    </row>
    <row r="355" s="77" customFormat="true" ht="30" hidden="false" customHeight="true" outlineLevel="0" collapsed="false">
      <c r="A355" s="75" t="n">
        <v>353</v>
      </c>
      <c r="B355" s="76" t="s">
        <v>3642</v>
      </c>
      <c r="C355" s="75" t="s">
        <v>3643</v>
      </c>
      <c r="D355" s="75" t="n">
        <v>1</v>
      </c>
      <c r="E355" s="76" t="s">
        <v>3644</v>
      </c>
      <c r="F355" s="75" t="s">
        <v>3645</v>
      </c>
      <c r="G355" s="76" t="s">
        <v>75</v>
      </c>
      <c r="H355" s="78" t="s">
        <v>3185</v>
      </c>
      <c r="I355" s="76" t="s">
        <v>149</v>
      </c>
      <c r="J355" s="76" t="s">
        <v>36</v>
      </c>
      <c r="K355" s="76" t="s">
        <v>690</v>
      </c>
      <c r="L355" s="75" t="s">
        <v>94</v>
      </c>
      <c r="M355" s="76" t="s">
        <v>46</v>
      </c>
      <c r="N355" s="75"/>
      <c r="O355" s="76" t="s">
        <v>29</v>
      </c>
      <c r="P355" s="76" t="s">
        <v>29</v>
      </c>
      <c r="Q355" s="76" t="s">
        <v>30</v>
      </c>
      <c r="R355" s="33"/>
    </row>
    <row r="356" s="77" customFormat="true" ht="30" hidden="false" customHeight="true" outlineLevel="0" collapsed="false">
      <c r="A356" s="75" t="n">
        <v>354</v>
      </c>
      <c r="B356" s="76" t="s">
        <v>3646</v>
      </c>
      <c r="C356" s="75" t="s">
        <v>3647</v>
      </c>
      <c r="D356" s="75" t="n">
        <v>1</v>
      </c>
      <c r="E356" s="76" t="s">
        <v>3648</v>
      </c>
      <c r="F356" s="75" t="s">
        <v>3649</v>
      </c>
      <c r="G356" s="76" t="s">
        <v>75</v>
      </c>
      <c r="H356" s="78" t="s">
        <v>3650</v>
      </c>
      <c r="I356" s="76" t="s">
        <v>149</v>
      </c>
      <c r="J356" s="76" t="s">
        <v>36</v>
      </c>
      <c r="K356" s="76" t="s">
        <v>1674</v>
      </c>
      <c r="L356" s="75" t="s">
        <v>624</v>
      </c>
      <c r="M356" s="76" t="s">
        <v>545</v>
      </c>
      <c r="N356" s="75"/>
      <c r="O356" s="76" t="s">
        <v>29</v>
      </c>
      <c r="P356" s="76" t="s">
        <v>29</v>
      </c>
      <c r="Q356" s="76" t="s">
        <v>30</v>
      </c>
      <c r="R356" s="33"/>
    </row>
    <row r="357" s="77" customFormat="true" ht="30" hidden="false" customHeight="true" outlineLevel="0" collapsed="false">
      <c r="A357" s="75" t="n">
        <v>355</v>
      </c>
      <c r="B357" s="76" t="s">
        <v>3651</v>
      </c>
      <c r="C357" s="75" t="s">
        <v>3652</v>
      </c>
      <c r="D357" s="75" t="n">
        <v>1</v>
      </c>
      <c r="E357" s="76" t="s">
        <v>3653</v>
      </c>
      <c r="F357" s="75" t="s">
        <v>3654</v>
      </c>
      <c r="G357" s="76" t="s">
        <v>23</v>
      </c>
      <c r="H357" s="78" t="s">
        <v>3655</v>
      </c>
      <c r="I357" s="76" t="s">
        <v>43</v>
      </c>
      <c r="J357" s="76" t="s">
        <v>36</v>
      </c>
      <c r="K357" s="76" t="s">
        <v>2289</v>
      </c>
      <c r="L357" s="75" t="s">
        <v>45</v>
      </c>
      <c r="M357" s="76" t="s">
        <v>3656</v>
      </c>
      <c r="N357" s="75"/>
      <c r="O357" s="76" t="s">
        <v>29</v>
      </c>
      <c r="P357" s="76" t="s">
        <v>29</v>
      </c>
      <c r="Q357" s="76" t="s">
        <v>30</v>
      </c>
      <c r="R357" s="33"/>
    </row>
    <row r="358" s="77" customFormat="true" ht="30" hidden="false" customHeight="true" outlineLevel="0" collapsed="false">
      <c r="A358" s="75" t="n">
        <v>356</v>
      </c>
      <c r="B358" s="76" t="s">
        <v>3657</v>
      </c>
      <c r="C358" s="75" t="s">
        <v>3658</v>
      </c>
      <c r="D358" s="75" t="n">
        <v>1</v>
      </c>
      <c r="E358" s="76" t="s">
        <v>3659</v>
      </c>
      <c r="F358" s="75" t="s">
        <v>3660</v>
      </c>
      <c r="G358" s="76" t="s">
        <v>75</v>
      </c>
      <c r="H358" s="78" t="s">
        <v>3661</v>
      </c>
      <c r="I358" s="76" t="s">
        <v>1308</v>
      </c>
      <c r="J358" s="76" t="s">
        <v>25</v>
      </c>
      <c r="K358" s="76" t="s">
        <v>3662</v>
      </c>
      <c r="L358" s="75" t="s">
        <v>56</v>
      </c>
      <c r="M358" s="76" t="s">
        <v>3663</v>
      </c>
      <c r="N358" s="75"/>
      <c r="O358" s="76" t="s">
        <v>29</v>
      </c>
      <c r="P358" s="76" t="s">
        <v>29</v>
      </c>
      <c r="Q358" s="76" t="s">
        <v>30</v>
      </c>
      <c r="R358" s="33"/>
    </row>
    <row r="359" s="77" customFormat="true" ht="30" hidden="false" customHeight="true" outlineLevel="0" collapsed="false">
      <c r="A359" s="75" t="n">
        <v>357</v>
      </c>
      <c r="B359" s="76" t="s">
        <v>3664</v>
      </c>
      <c r="C359" s="75" t="s">
        <v>3665</v>
      </c>
      <c r="D359" s="75" t="n">
        <v>1</v>
      </c>
      <c r="E359" s="76" t="s">
        <v>3666</v>
      </c>
      <c r="F359" s="75" t="s">
        <v>3667</v>
      </c>
      <c r="G359" s="76" t="s">
        <v>75</v>
      </c>
      <c r="H359" s="78" t="s">
        <v>3668</v>
      </c>
      <c r="I359" s="76" t="s">
        <v>149</v>
      </c>
      <c r="J359" s="76" t="s">
        <v>25</v>
      </c>
      <c r="K359" s="76" t="s">
        <v>260</v>
      </c>
      <c r="L359" s="75" t="s">
        <v>624</v>
      </c>
      <c r="M359" s="76" t="s">
        <v>271</v>
      </c>
      <c r="N359" s="75"/>
      <c r="O359" s="76" t="s">
        <v>29</v>
      </c>
      <c r="P359" s="76" t="s">
        <v>29</v>
      </c>
      <c r="Q359" s="76" t="s">
        <v>30</v>
      </c>
      <c r="R359" s="33"/>
    </row>
    <row r="360" s="77" customFormat="true" ht="30" hidden="false" customHeight="true" outlineLevel="0" collapsed="false">
      <c r="A360" s="75" t="n">
        <v>358</v>
      </c>
      <c r="B360" s="76" t="s">
        <v>3669</v>
      </c>
      <c r="C360" s="75" t="s">
        <v>3670</v>
      </c>
      <c r="D360" s="75" t="n">
        <v>1</v>
      </c>
      <c r="E360" s="76" t="s">
        <v>3671</v>
      </c>
      <c r="F360" s="75" t="s">
        <v>3672</v>
      </c>
      <c r="G360" s="76" t="s">
        <v>75</v>
      </c>
      <c r="H360" s="78" t="s">
        <v>3673</v>
      </c>
      <c r="I360" s="76" t="s">
        <v>149</v>
      </c>
      <c r="J360" s="76" t="s">
        <v>36</v>
      </c>
      <c r="K360" s="76" t="s">
        <v>318</v>
      </c>
      <c r="L360" s="75" t="s">
        <v>56</v>
      </c>
      <c r="M360" s="76" t="s">
        <v>545</v>
      </c>
      <c r="N360" s="75"/>
      <c r="O360" s="76" t="s">
        <v>29</v>
      </c>
      <c r="P360" s="76" t="s">
        <v>29</v>
      </c>
      <c r="Q360" s="76" t="s">
        <v>30</v>
      </c>
      <c r="R360" s="33"/>
    </row>
    <row r="361" s="77" customFormat="true" ht="30" hidden="false" customHeight="true" outlineLevel="0" collapsed="false">
      <c r="A361" s="75" t="n">
        <v>359</v>
      </c>
      <c r="B361" s="76" t="s">
        <v>3674</v>
      </c>
      <c r="C361" s="75" t="s">
        <v>3675</v>
      </c>
      <c r="D361" s="75" t="n">
        <v>1</v>
      </c>
      <c r="E361" s="76" t="s">
        <v>3676</v>
      </c>
      <c r="F361" s="75" t="s">
        <v>3677</v>
      </c>
      <c r="G361" s="76" t="s">
        <v>23</v>
      </c>
      <c r="H361" s="78" t="s">
        <v>3678</v>
      </c>
      <c r="I361" s="76" t="s">
        <v>149</v>
      </c>
      <c r="J361" s="76" t="s">
        <v>25</v>
      </c>
      <c r="K361" s="76" t="s">
        <v>2002</v>
      </c>
      <c r="L361" s="75" t="s">
        <v>94</v>
      </c>
      <c r="M361" s="76" t="s">
        <v>890</v>
      </c>
      <c r="N361" s="75"/>
      <c r="O361" s="76" t="s">
        <v>29</v>
      </c>
      <c r="P361" s="76" t="s">
        <v>29</v>
      </c>
      <c r="Q361" s="76" t="s">
        <v>30</v>
      </c>
      <c r="R361" s="33"/>
    </row>
    <row r="362" s="77" customFormat="true" ht="30" hidden="false" customHeight="true" outlineLevel="0" collapsed="false">
      <c r="A362" s="75" t="n">
        <v>360</v>
      </c>
      <c r="B362" s="76" t="s">
        <v>3674</v>
      </c>
      <c r="C362" s="75" t="s">
        <v>3679</v>
      </c>
      <c r="D362" s="75" t="n">
        <v>2</v>
      </c>
      <c r="E362" s="76" t="s">
        <v>3680</v>
      </c>
      <c r="F362" s="75" t="s">
        <v>3681</v>
      </c>
      <c r="G362" s="76" t="s">
        <v>75</v>
      </c>
      <c r="H362" s="78" t="s">
        <v>3682</v>
      </c>
      <c r="I362" s="76" t="s">
        <v>43</v>
      </c>
      <c r="J362" s="76" t="s">
        <v>25</v>
      </c>
      <c r="K362" s="76" t="s">
        <v>700</v>
      </c>
      <c r="L362" s="75" t="s">
        <v>45</v>
      </c>
      <c r="M362" s="76" t="s">
        <v>210</v>
      </c>
      <c r="N362" s="75"/>
      <c r="O362" s="76" t="s">
        <v>29</v>
      </c>
      <c r="P362" s="76" t="s">
        <v>29</v>
      </c>
      <c r="Q362" s="76" t="s">
        <v>30</v>
      </c>
      <c r="R362" s="33"/>
    </row>
    <row r="363" s="77" customFormat="true" ht="30" hidden="false" customHeight="true" outlineLevel="0" collapsed="false">
      <c r="A363" s="75" t="n">
        <v>361</v>
      </c>
      <c r="B363" s="76" t="s">
        <v>3674</v>
      </c>
      <c r="C363" s="75" t="s">
        <v>3679</v>
      </c>
      <c r="D363" s="75" t="n">
        <v>2</v>
      </c>
      <c r="E363" s="76" t="s">
        <v>3683</v>
      </c>
      <c r="F363" s="75" t="s">
        <v>3684</v>
      </c>
      <c r="G363" s="76" t="s">
        <v>75</v>
      </c>
      <c r="H363" s="78" t="s">
        <v>3685</v>
      </c>
      <c r="I363" s="76" t="s">
        <v>43</v>
      </c>
      <c r="J363" s="76" t="s">
        <v>36</v>
      </c>
      <c r="K363" s="76" t="s">
        <v>98</v>
      </c>
      <c r="L363" s="75" t="s">
        <v>56</v>
      </c>
      <c r="M363" s="76" t="s">
        <v>70</v>
      </c>
      <c r="N363" s="75"/>
      <c r="O363" s="76" t="s">
        <v>29</v>
      </c>
      <c r="P363" s="76" t="s">
        <v>29</v>
      </c>
      <c r="Q363" s="76" t="s">
        <v>30</v>
      </c>
      <c r="R363" s="33"/>
    </row>
    <row r="364" s="77" customFormat="true" ht="30" hidden="false" customHeight="true" outlineLevel="0" collapsed="false">
      <c r="A364" s="75" t="n">
        <v>362</v>
      </c>
      <c r="B364" s="76" t="s">
        <v>3674</v>
      </c>
      <c r="C364" s="75" t="s">
        <v>3686</v>
      </c>
      <c r="D364" s="75" t="n">
        <v>1</v>
      </c>
      <c r="E364" s="76" t="s">
        <v>3687</v>
      </c>
      <c r="F364" s="75" t="s">
        <v>3688</v>
      </c>
      <c r="G364" s="76" t="s">
        <v>75</v>
      </c>
      <c r="H364" s="78" t="s">
        <v>3689</v>
      </c>
      <c r="I364" s="76" t="s">
        <v>43</v>
      </c>
      <c r="J364" s="76" t="s">
        <v>25</v>
      </c>
      <c r="K364" s="76" t="s">
        <v>1698</v>
      </c>
      <c r="L364" s="75" t="s">
        <v>104</v>
      </c>
      <c r="M364" s="76" t="s">
        <v>1401</v>
      </c>
      <c r="N364" s="75"/>
      <c r="O364" s="76" t="s">
        <v>29</v>
      </c>
      <c r="P364" s="76" t="s">
        <v>29</v>
      </c>
      <c r="Q364" s="76" t="s">
        <v>30</v>
      </c>
      <c r="R364" s="33"/>
    </row>
    <row r="365" s="77" customFormat="true" ht="30" hidden="false" customHeight="true" outlineLevel="0" collapsed="false">
      <c r="A365" s="75" t="n">
        <v>363</v>
      </c>
      <c r="B365" s="76" t="s">
        <v>3690</v>
      </c>
      <c r="C365" s="75" t="s">
        <v>3691</v>
      </c>
      <c r="D365" s="75" t="n">
        <v>2</v>
      </c>
      <c r="E365" s="76" t="s">
        <v>3692</v>
      </c>
      <c r="F365" s="75" t="s">
        <v>3693</v>
      </c>
      <c r="G365" s="76" t="s">
        <v>75</v>
      </c>
      <c r="H365" s="78" t="s">
        <v>3694</v>
      </c>
      <c r="I365" s="76" t="s">
        <v>149</v>
      </c>
      <c r="J365" s="76" t="s">
        <v>36</v>
      </c>
      <c r="K365" s="76" t="s">
        <v>318</v>
      </c>
      <c r="L365" s="75" t="s">
        <v>94</v>
      </c>
      <c r="M365" s="76" t="s">
        <v>3695</v>
      </c>
      <c r="N365" s="75"/>
      <c r="O365" s="76" t="s">
        <v>29</v>
      </c>
      <c r="P365" s="76" t="s">
        <v>29</v>
      </c>
      <c r="Q365" s="76" t="s">
        <v>30</v>
      </c>
      <c r="R365" s="33"/>
    </row>
    <row r="366" s="77" customFormat="true" ht="30" hidden="false" customHeight="true" outlineLevel="0" collapsed="false">
      <c r="A366" s="75" t="n">
        <v>364</v>
      </c>
      <c r="B366" s="76" t="s">
        <v>3690</v>
      </c>
      <c r="C366" s="75" t="s">
        <v>3691</v>
      </c>
      <c r="D366" s="75" t="n">
        <v>2</v>
      </c>
      <c r="E366" s="76" t="s">
        <v>3696</v>
      </c>
      <c r="F366" s="75" t="s">
        <v>3697</v>
      </c>
      <c r="G366" s="76" t="s">
        <v>75</v>
      </c>
      <c r="H366" s="78" t="s">
        <v>3698</v>
      </c>
      <c r="I366" s="76" t="s">
        <v>149</v>
      </c>
      <c r="J366" s="76" t="s">
        <v>25</v>
      </c>
      <c r="K366" s="76" t="s">
        <v>3699</v>
      </c>
      <c r="L366" s="75" t="s">
        <v>344</v>
      </c>
      <c r="M366" s="76" t="s">
        <v>420</v>
      </c>
      <c r="N366" s="75"/>
      <c r="O366" s="76" t="s">
        <v>29</v>
      </c>
      <c r="P366" s="76" t="s">
        <v>29</v>
      </c>
      <c r="Q366" s="76" t="s">
        <v>30</v>
      </c>
      <c r="R366" s="33"/>
    </row>
    <row r="367" s="77" customFormat="true" ht="30" hidden="false" customHeight="true" outlineLevel="0" collapsed="false">
      <c r="A367" s="75" t="n">
        <v>365</v>
      </c>
      <c r="B367" s="76" t="s">
        <v>3690</v>
      </c>
      <c r="C367" s="75" t="s">
        <v>3700</v>
      </c>
      <c r="D367" s="75" t="n">
        <v>1</v>
      </c>
      <c r="E367" s="76" t="s">
        <v>3701</v>
      </c>
      <c r="F367" s="75" t="s">
        <v>3702</v>
      </c>
      <c r="G367" s="76" t="s">
        <v>23</v>
      </c>
      <c r="H367" s="78" t="s">
        <v>3703</v>
      </c>
      <c r="I367" s="76" t="s">
        <v>149</v>
      </c>
      <c r="J367" s="76" t="s">
        <v>25</v>
      </c>
      <c r="K367" s="76" t="s">
        <v>3704</v>
      </c>
      <c r="L367" s="75" t="s">
        <v>2909</v>
      </c>
      <c r="M367" s="76" t="s">
        <v>566</v>
      </c>
      <c r="N367" s="75"/>
      <c r="O367" s="76" t="s">
        <v>29</v>
      </c>
      <c r="P367" s="76" t="s">
        <v>29</v>
      </c>
      <c r="Q367" s="76" t="s">
        <v>30</v>
      </c>
      <c r="R367" s="33"/>
    </row>
    <row r="368" s="77" customFormat="true" ht="30" hidden="false" customHeight="true" outlineLevel="0" collapsed="false">
      <c r="A368" s="75" t="n">
        <v>366</v>
      </c>
      <c r="B368" s="76" t="s">
        <v>3690</v>
      </c>
      <c r="C368" s="75" t="s">
        <v>3705</v>
      </c>
      <c r="D368" s="75" t="n">
        <v>1</v>
      </c>
      <c r="E368" s="76" t="s">
        <v>3706</v>
      </c>
      <c r="F368" s="75" t="s">
        <v>3707</v>
      </c>
      <c r="G368" s="76" t="s">
        <v>23</v>
      </c>
      <c r="H368" s="78" t="s">
        <v>2033</v>
      </c>
      <c r="I368" s="76" t="s">
        <v>43</v>
      </c>
      <c r="J368" s="76" t="s">
        <v>25</v>
      </c>
      <c r="K368" s="76" t="s">
        <v>318</v>
      </c>
      <c r="L368" s="75" t="s">
        <v>38</v>
      </c>
      <c r="M368" s="76" t="s">
        <v>761</v>
      </c>
      <c r="N368" s="75"/>
      <c r="O368" s="76" t="s">
        <v>29</v>
      </c>
      <c r="P368" s="76" t="s">
        <v>29</v>
      </c>
      <c r="Q368" s="76" t="s">
        <v>30</v>
      </c>
      <c r="R368" s="33"/>
    </row>
    <row r="369" s="77" customFormat="true" ht="30" hidden="false" customHeight="true" outlineLevel="0" collapsed="false">
      <c r="A369" s="75" t="n">
        <v>367</v>
      </c>
      <c r="B369" s="76" t="s">
        <v>3690</v>
      </c>
      <c r="C369" s="75" t="s">
        <v>3708</v>
      </c>
      <c r="D369" s="75" t="n">
        <v>1</v>
      </c>
      <c r="E369" s="76" t="s">
        <v>3709</v>
      </c>
      <c r="F369" s="75" t="s">
        <v>3710</v>
      </c>
      <c r="G369" s="76" t="s">
        <v>75</v>
      </c>
      <c r="H369" s="78" t="s">
        <v>3711</v>
      </c>
      <c r="I369" s="76" t="s">
        <v>43</v>
      </c>
      <c r="J369" s="76" t="s">
        <v>36</v>
      </c>
      <c r="K369" s="76" t="s">
        <v>538</v>
      </c>
      <c r="L369" s="75" t="s">
        <v>38</v>
      </c>
      <c r="M369" s="76" t="s">
        <v>134</v>
      </c>
      <c r="N369" s="75"/>
      <c r="O369" s="76" t="s">
        <v>29</v>
      </c>
      <c r="P369" s="76" t="s">
        <v>29</v>
      </c>
      <c r="Q369" s="76" t="s">
        <v>30</v>
      </c>
      <c r="R369" s="33"/>
    </row>
    <row r="370" s="77" customFormat="true" ht="30" hidden="false" customHeight="true" outlineLevel="0" collapsed="false">
      <c r="A370" s="75" t="n">
        <v>368</v>
      </c>
      <c r="B370" s="76" t="s">
        <v>3690</v>
      </c>
      <c r="C370" s="75" t="s">
        <v>3712</v>
      </c>
      <c r="D370" s="75" t="n">
        <v>1</v>
      </c>
      <c r="E370" s="76" t="s">
        <v>3713</v>
      </c>
      <c r="F370" s="75" t="s">
        <v>3714</v>
      </c>
      <c r="G370" s="76" t="s">
        <v>75</v>
      </c>
      <c r="H370" s="78" t="s">
        <v>3715</v>
      </c>
      <c r="I370" s="76" t="s">
        <v>43</v>
      </c>
      <c r="J370" s="76" t="s">
        <v>36</v>
      </c>
      <c r="K370" s="76" t="s">
        <v>69</v>
      </c>
      <c r="L370" s="75" t="s">
        <v>56</v>
      </c>
      <c r="M370" s="76" t="s">
        <v>3716</v>
      </c>
      <c r="N370" s="75"/>
      <c r="O370" s="76" t="s">
        <v>29</v>
      </c>
      <c r="P370" s="76" t="s">
        <v>29</v>
      </c>
      <c r="Q370" s="76" t="s">
        <v>30</v>
      </c>
      <c r="R370" s="33"/>
    </row>
    <row r="371" s="77" customFormat="true" ht="30" hidden="false" customHeight="true" outlineLevel="0" collapsed="false">
      <c r="A371" s="75" t="n">
        <v>369</v>
      </c>
      <c r="B371" s="76" t="s">
        <v>3690</v>
      </c>
      <c r="C371" s="75" t="s">
        <v>3717</v>
      </c>
      <c r="D371" s="75" t="n">
        <v>3</v>
      </c>
      <c r="E371" s="76" t="s">
        <v>3718</v>
      </c>
      <c r="F371" s="75" t="s">
        <v>3719</v>
      </c>
      <c r="G371" s="76" t="s">
        <v>75</v>
      </c>
      <c r="H371" s="78" t="s">
        <v>3720</v>
      </c>
      <c r="I371" s="76" t="s">
        <v>149</v>
      </c>
      <c r="J371" s="76" t="s">
        <v>36</v>
      </c>
      <c r="K371" s="76" t="s">
        <v>238</v>
      </c>
      <c r="L371" s="75" t="s">
        <v>38</v>
      </c>
      <c r="M371" s="76" t="s">
        <v>3721</v>
      </c>
      <c r="N371" s="75"/>
      <c r="O371" s="76" t="s">
        <v>29</v>
      </c>
      <c r="P371" s="76" t="s">
        <v>29</v>
      </c>
      <c r="Q371" s="76" t="s">
        <v>30</v>
      </c>
      <c r="R371" s="33"/>
    </row>
    <row r="372" s="77" customFormat="true" ht="30" hidden="false" customHeight="true" outlineLevel="0" collapsed="false">
      <c r="A372" s="75" t="n">
        <v>370</v>
      </c>
      <c r="B372" s="76" t="s">
        <v>3690</v>
      </c>
      <c r="C372" s="75" t="s">
        <v>3717</v>
      </c>
      <c r="D372" s="75" t="n">
        <v>3</v>
      </c>
      <c r="E372" s="76" t="s">
        <v>3722</v>
      </c>
      <c r="F372" s="75" t="s">
        <v>3723</v>
      </c>
      <c r="G372" s="76" t="s">
        <v>75</v>
      </c>
      <c r="H372" s="78" t="s">
        <v>3724</v>
      </c>
      <c r="I372" s="76" t="s">
        <v>43</v>
      </c>
      <c r="J372" s="76" t="s">
        <v>36</v>
      </c>
      <c r="K372" s="76" t="s">
        <v>260</v>
      </c>
      <c r="L372" s="75" t="s">
        <v>94</v>
      </c>
      <c r="M372" s="76" t="s">
        <v>173</v>
      </c>
      <c r="N372" s="75"/>
      <c r="O372" s="76" t="s">
        <v>29</v>
      </c>
      <c r="P372" s="76" t="s">
        <v>29</v>
      </c>
      <c r="Q372" s="76" t="s">
        <v>30</v>
      </c>
      <c r="R372" s="33"/>
    </row>
    <row r="373" s="77" customFormat="true" ht="30" hidden="false" customHeight="true" outlineLevel="0" collapsed="false">
      <c r="A373" s="75" t="n">
        <v>371</v>
      </c>
      <c r="B373" s="76" t="s">
        <v>3690</v>
      </c>
      <c r="C373" s="75" t="s">
        <v>3717</v>
      </c>
      <c r="D373" s="75" t="n">
        <v>3</v>
      </c>
      <c r="E373" s="76" t="s">
        <v>3725</v>
      </c>
      <c r="F373" s="75" t="s">
        <v>3726</v>
      </c>
      <c r="G373" s="76" t="s">
        <v>23</v>
      </c>
      <c r="H373" s="78" t="s">
        <v>3727</v>
      </c>
      <c r="I373" s="76" t="s">
        <v>43</v>
      </c>
      <c r="J373" s="76" t="s">
        <v>36</v>
      </c>
      <c r="K373" s="76" t="s">
        <v>2337</v>
      </c>
      <c r="L373" s="75" t="s">
        <v>38</v>
      </c>
      <c r="M373" s="76" t="s">
        <v>1741</v>
      </c>
      <c r="N373" s="75"/>
      <c r="O373" s="76" t="s">
        <v>29</v>
      </c>
      <c r="P373" s="76" t="s">
        <v>29</v>
      </c>
      <c r="Q373" s="76" t="s">
        <v>30</v>
      </c>
      <c r="R373" s="33"/>
    </row>
    <row r="374" s="77" customFormat="true" ht="30" hidden="false" customHeight="true" outlineLevel="0" collapsed="false">
      <c r="A374" s="75" t="n">
        <v>372</v>
      </c>
      <c r="B374" s="76" t="s">
        <v>3690</v>
      </c>
      <c r="C374" s="75" t="s">
        <v>3728</v>
      </c>
      <c r="D374" s="75" t="n">
        <v>1</v>
      </c>
      <c r="E374" s="76" t="s">
        <v>3729</v>
      </c>
      <c r="F374" s="75" t="s">
        <v>3730</v>
      </c>
      <c r="G374" s="76" t="s">
        <v>23</v>
      </c>
      <c r="H374" s="78" t="s">
        <v>3731</v>
      </c>
      <c r="I374" s="76" t="s">
        <v>149</v>
      </c>
      <c r="J374" s="76" t="s">
        <v>36</v>
      </c>
      <c r="K374" s="76" t="s">
        <v>1653</v>
      </c>
      <c r="L374" s="75" t="s">
        <v>38</v>
      </c>
      <c r="M374" s="76" t="s">
        <v>3732</v>
      </c>
      <c r="N374" s="75"/>
      <c r="O374" s="76" t="s">
        <v>29</v>
      </c>
      <c r="P374" s="76" t="s">
        <v>29</v>
      </c>
      <c r="Q374" s="76" t="s">
        <v>30</v>
      </c>
      <c r="R374" s="33"/>
    </row>
    <row r="375" s="77" customFormat="true" ht="30" hidden="false" customHeight="true" outlineLevel="0" collapsed="false">
      <c r="A375" s="75" t="n">
        <v>373</v>
      </c>
      <c r="B375" s="76" t="s">
        <v>3733</v>
      </c>
      <c r="C375" s="75" t="s">
        <v>3734</v>
      </c>
      <c r="D375" s="75" t="n">
        <v>1</v>
      </c>
      <c r="E375" s="76" t="s">
        <v>3735</v>
      </c>
      <c r="F375" s="75" t="s">
        <v>3736</v>
      </c>
      <c r="G375" s="76" t="s">
        <v>23</v>
      </c>
      <c r="H375" s="78" t="s">
        <v>3737</v>
      </c>
      <c r="I375" s="76" t="s">
        <v>43</v>
      </c>
      <c r="J375" s="76" t="s">
        <v>36</v>
      </c>
      <c r="K375" s="76" t="s">
        <v>3360</v>
      </c>
      <c r="L375" s="75" t="s">
        <v>56</v>
      </c>
      <c r="M375" s="76" t="s">
        <v>3738</v>
      </c>
      <c r="N375" s="75"/>
      <c r="O375" s="76" t="s">
        <v>29</v>
      </c>
      <c r="P375" s="76" t="s">
        <v>29</v>
      </c>
      <c r="Q375" s="76" t="s">
        <v>30</v>
      </c>
      <c r="R375" s="33"/>
    </row>
    <row r="376" s="77" customFormat="true" ht="30" hidden="false" customHeight="true" outlineLevel="0" collapsed="false">
      <c r="A376" s="75" t="n">
        <v>374</v>
      </c>
      <c r="B376" s="76" t="s">
        <v>3733</v>
      </c>
      <c r="C376" s="75" t="s">
        <v>3739</v>
      </c>
      <c r="D376" s="75" t="n">
        <v>2</v>
      </c>
      <c r="E376" s="76" t="s">
        <v>3740</v>
      </c>
      <c r="F376" s="75" t="s">
        <v>3741</v>
      </c>
      <c r="G376" s="76" t="s">
        <v>75</v>
      </c>
      <c r="H376" s="78" t="s">
        <v>3742</v>
      </c>
      <c r="I376" s="76" t="s">
        <v>149</v>
      </c>
      <c r="J376" s="76" t="s">
        <v>25</v>
      </c>
      <c r="K376" s="76" t="s">
        <v>3309</v>
      </c>
      <c r="L376" s="75" t="s">
        <v>161</v>
      </c>
      <c r="M376" s="76" t="s">
        <v>210</v>
      </c>
      <c r="N376" s="75"/>
      <c r="O376" s="76" t="s">
        <v>29</v>
      </c>
      <c r="P376" s="76" t="s">
        <v>29</v>
      </c>
      <c r="Q376" s="76" t="s">
        <v>30</v>
      </c>
      <c r="R376" s="33"/>
    </row>
    <row r="377" s="77" customFormat="true" ht="30" hidden="false" customHeight="true" outlineLevel="0" collapsed="false">
      <c r="A377" s="75" t="n">
        <v>375</v>
      </c>
      <c r="B377" s="76" t="s">
        <v>3733</v>
      </c>
      <c r="C377" s="75" t="s">
        <v>3739</v>
      </c>
      <c r="D377" s="75" t="n">
        <v>2</v>
      </c>
      <c r="E377" s="76" t="s">
        <v>3743</v>
      </c>
      <c r="F377" s="75" t="s">
        <v>3744</v>
      </c>
      <c r="G377" s="76" t="s">
        <v>75</v>
      </c>
      <c r="H377" s="78" t="s">
        <v>3745</v>
      </c>
      <c r="I377" s="76" t="s">
        <v>149</v>
      </c>
      <c r="J377" s="76" t="s">
        <v>25</v>
      </c>
      <c r="K377" s="76" t="s">
        <v>770</v>
      </c>
      <c r="L377" s="75" t="s">
        <v>2909</v>
      </c>
      <c r="M377" s="76" t="s">
        <v>761</v>
      </c>
      <c r="N377" s="75"/>
      <c r="O377" s="76" t="s">
        <v>29</v>
      </c>
      <c r="P377" s="76" t="s">
        <v>29</v>
      </c>
      <c r="Q377" s="76" t="s">
        <v>30</v>
      </c>
      <c r="R377" s="33"/>
    </row>
    <row r="378" s="77" customFormat="true" ht="30" hidden="false" customHeight="true" outlineLevel="0" collapsed="false">
      <c r="A378" s="75" t="n">
        <v>376</v>
      </c>
      <c r="B378" s="76" t="s">
        <v>3733</v>
      </c>
      <c r="C378" s="75" t="s">
        <v>3746</v>
      </c>
      <c r="D378" s="75" t="n">
        <v>1</v>
      </c>
      <c r="E378" s="76" t="s">
        <v>3747</v>
      </c>
      <c r="F378" s="75" t="s">
        <v>3748</v>
      </c>
      <c r="G378" s="76" t="s">
        <v>23</v>
      </c>
      <c r="H378" s="78" t="s">
        <v>3749</v>
      </c>
      <c r="I378" s="76" t="s">
        <v>43</v>
      </c>
      <c r="J378" s="76" t="s">
        <v>25</v>
      </c>
      <c r="K378" s="76" t="s">
        <v>3750</v>
      </c>
      <c r="L378" s="75" t="s">
        <v>94</v>
      </c>
      <c r="M378" s="76" t="s">
        <v>3751</v>
      </c>
      <c r="N378" s="75"/>
      <c r="O378" s="76" t="s">
        <v>29</v>
      </c>
      <c r="P378" s="76" t="s">
        <v>29</v>
      </c>
      <c r="Q378" s="76" t="s">
        <v>30</v>
      </c>
      <c r="R378" s="33"/>
    </row>
    <row r="379" s="77" customFormat="true" ht="30" hidden="false" customHeight="true" outlineLevel="0" collapsed="false">
      <c r="A379" s="75" t="n">
        <v>377</v>
      </c>
      <c r="B379" s="76" t="s">
        <v>3752</v>
      </c>
      <c r="C379" s="75" t="s">
        <v>3753</v>
      </c>
      <c r="D379" s="75" t="n">
        <v>1</v>
      </c>
      <c r="E379" s="76" t="s">
        <v>3754</v>
      </c>
      <c r="F379" s="75" t="s">
        <v>3755</v>
      </c>
      <c r="G379" s="76" t="s">
        <v>75</v>
      </c>
      <c r="H379" s="78" t="s">
        <v>3756</v>
      </c>
      <c r="I379" s="76" t="s">
        <v>43</v>
      </c>
      <c r="J379" s="76" t="s">
        <v>36</v>
      </c>
      <c r="K379" s="76" t="s">
        <v>160</v>
      </c>
      <c r="L379" s="75" t="s">
        <v>38</v>
      </c>
      <c r="M379" s="76" t="s">
        <v>803</v>
      </c>
      <c r="N379" s="75"/>
      <c r="O379" s="76" t="s">
        <v>29</v>
      </c>
      <c r="P379" s="76" t="s">
        <v>29</v>
      </c>
      <c r="Q379" s="76" t="s">
        <v>30</v>
      </c>
      <c r="R379" s="33"/>
    </row>
    <row r="380" s="77" customFormat="true" ht="30" hidden="false" customHeight="true" outlineLevel="0" collapsed="false">
      <c r="A380" s="75" t="n">
        <v>378</v>
      </c>
      <c r="B380" s="76" t="s">
        <v>3752</v>
      </c>
      <c r="C380" s="75" t="s">
        <v>3757</v>
      </c>
      <c r="D380" s="75" t="n">
        <v>1</v>
      </c>
      <c r="E380" s="76" t="s">
        <v>3758</v>
      </c>
      <c r="F380" s="75" t="s">
        <v>3759</v>
      </c>
      <c r="G380" s="76" t="s">
        <v>75</v>
      </c>
      <c r="H380" s="78" t="s">
        <v>3760</v>
      </c>
      <c r="I380" s="76" t="s">
        <v>149</v>
      </c>
      <c r="J380" s="76" t="s">
        <v>36</v>
      </c>
      <c r="K380" s="76" t="s">
        <v>2610</v>
      </c>
      <c r="L380" s="75" t="s">
        <v>56</v>
      </c>
      <c r="M380" s="76" t="s">
        <v>420</v>
      </c>
      <c r="N380" s="75"/>
      <c r="O380" s="76" t="s">
        <v>29</v>
      </c>
      <c r="P380" s="76" t="s">
        <v>29</v>
      </c>
      <c r="Q380" s="76" t="s">
        <v>30</v>
      </c>
      <c r="R380" s="33"/>
    </row>
    <row r="381" s="77" customFormat="true" ht="30" hidden="false" customHeight="true" outlineLevel="0" collapsed="false">
      <c r="A381" s="75" t="n">
        <v>379</v>
      </c>
      <c r="B381" s="76" t="s">
        <v>3752</v>
      </c>
      <c r="C381" s="75" t="s">
        <v>3761</v>
      </c>
      <c r="D381" s="75" t="n">
        <v>2</v>
      </c>
      <c r="E381" s="76" t="s">
        <v>3762</v>
      </c>
      <c r="F381" s="75" t="s">
        <v>3763</v>
      </c>
      <c r="G381" s="76" t="s">
        <v>23</v>
      </c>
      <c r="H381" s="78" t="s">
        <v>3764</v>
      </c>
      <c r="I381" s="76" t="s">
        <v>149</v>
      </c>
      <c r="J381" s="76" t="s">
        <v>25</v>
      </c>
      <c r="K381" s="76" t="s">
        <v>505</v>
      </c>
      <c r="L381" s="75" t="s">
        <v>161</v>
      </c>
      <c r="M381" s="76" t="s">
        <v>2672</v>
      </c>
      <c r="N381" s="75"/>
      <c r="O381" s="76" t="s">
        <v>29</v>
      </c>
      <c r="P381" s="76" t="s">
        <v>29</v>
      </c>
      <c r="Q381" s="76" t="s">
        <v>30</v>
      </c>
      <c r="R381" s="33"/>
    </row>
    <row r="382" s="77" customFormat="true" ht="30" hidden="false" customHeight="true" outlineLevel="0" collapsed="false">
      <c r="A382" s="75" t="n">
        <v>380</v>
      </c>
      <c r="B382" s="76" t="s">
        <v>3752</v>
      </c>
      <c r="C382" s="75" t="s">
        <v>3761</v>
      </c>
      <c r="D382" s="75" t="n">
        <v>2</v>
      </c>
      <c r="E382" s="76" t="s">
        <v>3765</v>
      </c>
      <c r="F382" s="75" t="s">
        <v>3766</v>
      </c>
      <c r="G382" s="76" t="s">
        <v>23</v>
      </c>
      <c r="H382" s="78" t="s">
        <v>3767</v>
      </c>
      <c r="I382" s="76" t="s">
        <v>149</v>
      </c>
      <c r="J382" s="76" t="s">
        <v>25</v>
      </c>
      <c r="K382" s="76" t="s">
        <v>3768</v>
      </c>
      <c r="L382" s="75" t="s">
        <v>45</v>
      </c>
      <c r="M382" s="76" t="s">
        <v>271</v>
      </c>
      <c r="N382" s="75"/>
      <c r="O382" s="76" t="s">
        <v>29</v>
      </c>
      <c r="P382" s="76" t="s">
        <v>29</v>
      </c>
      <c r="Q382" s="76" t="s">
        <v>30</v>
      </c>
      <c r="R382" s="33"/>
    </row>
    <row r="383" s="77" customFormat="true" ht="30" hidden="false" customHeight="true" outlineLevel="0" collapsed="false">
      <c r="A383" s="75" t="n">
        <v>381</v>
      </c>
      <c r="B383" s="76" t="s">
        <v>3752</v>
      </c>
      <c r="C383" s="75" t="s">
        <v>3769</v>
      </c>
      <c r="D383" s="75" t="n">
        <v>1</v>
      </c>
      <c r="E383" s="76" t="s">
        <v>3770</v>
      </c>
      <c r="F383" s="75" t="s">
        <v>3771</v>
      </c>
      <c r="G383" s="76" t="s">
        <v>75</v>
      </c>
      <c r="H383" s="78" t="s">
        <v>3772</v>
      </c>
      <c r="I383" s="76" t="s">
        <v>149</v>
      </c>
      <c r="J383" s="76" t="s">
        <v>36</v>
      </c>
      <c r="K383" s="76" t="s">
        <v>3247</v>
      </c>
      <c r="L383" s="75" t="s">
        <v>1351</v>
      </c>
      <c r="M383" s="76" t="s">
        <v>3773</v>
      </c>
      <c r="N383" s="75"/>
      <c r="O383" s="76" t="s">
        <v>29</v>
      </c>
      <c r="P383" s="76" t="s">
        <v>29</v>
      </c>
      <c r="Q383" s="76" t="s">
        <v>30</v>
      </c>
      <c r="R383" s="33"/>
    </row>
    <row r="384" s="77" customFormat="true" ht="30" hidden="false" customHeight="true" outlineLevel="0" collapsed="false">
      <c r="A384" s="75" t="n">
        <v>382</v>
      </c>
      <c r="B384" s="76" t="s">
        <v>3752</v>
      </c>
      <c r="C384" s="75" t="s">
        <v>3774</v>
      </c>
      <c r="D384" s="75" t="n">
        <v>1</v>
      </c>
      <c r="E384" s="76" t="s">
        <v>3775</v>
      </c>
      <c r="F384" s="75" t="s">
        <v>3776</v>
      </c>
      <c r="G384" s="76" t="s">
        <v>23</v>
      </c>
      <c r="H384" s="78" t="s">
        <v>3545</v>
      </c>
      <c r="I384" s="76" t="s">
        <v>149</v>
      </c>
      <c r="J384" s="76" t="s">
        <v>36</v>
      </c>
      <c r="K384" s="76" t="s">
        <v>3777</v>
      </c>
      <c r="L384" s="75" t="s">
        <v>38</v>
      </c>
      <c r="M384" s="76" t="s">
        <v>361</v>
      </c>
      <c r="N384" s="75"/>
      <c r="O384" s="76" t="s">
        <v>29</v>
      </c>
      <c r="P384" s="76" t="s">
        <v>29</v>
      </c>
      <c r="Q384" s="76" t="s">
        <v>30</v>
      </c>
      <c r="R384" s="33"/>
    </row>
    <row r="385" s="77" customFormat="true" ht="30" hidden="false" customHeight="true" outlineLevel="0" collapsed="false">
      <c r="A385" s="75" t="n">
        <v>383</v>
      </c>
      <c r="B385" s="76" t="s">
        <v>3752</v>
      </c>
      <c r="C385" s="75" t="s">
        <v>3778</v>
      </c>
      <c r="D385" s="75" t="n">
        <v>2</v>
      </c>
      <c r="E385" s="76" t="s">
        <v>3779</v>
      </c>
      <c r="F385" s="75" t="s">
        <v>3780</v>
      </c>
      <c r="G385" s="76" t="s">
        <v>75</v>
      </c>
      <c r="H385" s="78" t="s">
        <v>3781</v>
      </c>
      <c r="I385" s="76" t="s">
        <v>43</v>
      </c>
      <c r="J385" s="76" t="s">
        <v>25</v>
      </c>
      <c r="K385" s="76" t="s">
        <v>3782</v>
      </c>
      <c r="L385" s="75" t="s">
        <v>104</v>
      </c>
      <c r="M385" s="76" t="s">
        <v>3783</v>
      </c>
      <c r="N385" s="75"/>
      <c r="O385" s="76" t="s">
        <v>29</v>
      </c>
      <c r="P385" s="76" t="s">
        <v>29</v>
      </c>
      <c r="Q385" s="76" t="s">
        <v>30</v>
      </c>
      <c r="R385" s="33"/>
    </row>
    <row r="386" s="77" customFormat="true" ht="30" hidden="false" customHeight="true" outlineLevel="0" collapsed="false">
      <c r="A386" s="75" t="n">
        <v>384</v>
      </c>
      <c r="B386" s="76" t="s">
        <v>3752</v>
      </c>
      <c r="C386" s="75" t="s">
        <v>3778</v>
      </c>
      <c r="D386" s="75" t="n">
        <v>2</v>
      </c>
      <c r="E386" s="76" t="s">
        <v>3784</v>
      </c>
      <c r="F386" s="75" t="s">
        <v>3785</v>
      </c>
      <c r="G386" s="76" t="s">
        <v>75</v>
      </c>
      <c r="H386" s="78" t="s">
        <v>3786</v>
      </c>
      <c r="I386" s="76" t="s">
        <v>43</v>
      </c>
      <c r="J386" s="76" t="s">
        <v>36</v>
      </c>
      <c r="K386" s="76" t="s">
        <v>3787</v>
      </c>
      <c r="L386" s="75" t="s">
        <v>38</v>
      </c>
      <c r="M386" s="76" t="s">
        <v>872</v>
      </c>
      <c r="N386" s="75"/>
      <c r="O386" s="76" t="s">
        <v>29</v>
      </c>
      <c r="P386" s="76" t="s">
        <v>29</v>
      </c>
      <c r="Q386" s="76" t="s">
        <v>30</v>
      </c>
      <c r="R386" s="33"/>
    </row>
    <row r="387" s="77" customFormat="true" ht="30" hidden="false" customHeight="true" outlineLevel="0" collapsed="false">
      <c r="A387" s="75" t="n">
        <v>385</v>
      </c>
      <c r="B387" s="76" t="s">
        <v>3752</v>
      </c>
      <c r="C387" s="75" t="s">
        <v>3788</v>
      </c>
      <c r="D387" s="75" t="n">
        <v>1</v>
      </c>
      <c r="E387" s="76" t="s">
        <v>3789</v>
      </c>
      <c r="F387" s="75" t="s">
        <v>3790</v>
      </c>
      <c r="G387" s="76" t="s">
        <v>23</v>
      </c>
      <c r="H387" s="78" t="s">
        <v>3791</v>
      </c>
      <c r="I387" s="76" t="s">
        <v>43</v>
      </c>
      <c r="J387" s="76" t="s">
        <v>36</v>
      </c>
      <c r="K387" s="76" t="s">
        <v>98</v>
      </c>
      <c r="L387" s="75" t="s">
        <v>56</v>
      </c>
      <c r="M387" s="76" t="s">
        <v>77</v>
      </c>
      <c r="N387" s="75"/>
      <c r="O387" s="76" t="s">
        <v>29</v>
      </c>
      <c r="P387" s="76" t="s">
        <v>29</v>
      </c>
      <c r="Q387" s="76" t="s">
        <v>30</v>
      </c>
      <c r="R387" s="33"/>
    </row>
    <row r="388" s="77" customFormat="true" ht="30" hidden="false" customHeight="true" outlineLevel="0" collapsed="false">
      <c r="A388" s="75" t="n">
        <v>386</v>
      </c>
      <c r="B388" s="76" t="s">
        <v>3792</v>
      </c>
      <c r="C388" s="75" t="s">
        <v>3793</v>
      </c>
      <c r="D388" s="75" t="n">
        <v>1</v>
      </c>
      <c r="E388" s="76" t="s">
        <v>3794</v>
      </c>
      <c r="F388" s="75" t="s">
        <v>3795</v>
      </c>
      <c r="G388" s="76" t="s">
        <v>75</v>
      </c>
      <c r="H388" s="78" t="s">
        <v>3796</v>
      </c>
      <c r="I388" s="76" t="s">
        <v>43</v>
      </c>
      <c r="J388" s="76" t="s">
        <v>25</v>
      </c>
      <c r="K388" s="76" t="s">
        <v>209</v>
      </c>
      <c r="L388" s="75" t="s">
        <v>161</v>
      </c>
      <c r="M388" s="76" t="s">
        <v>210</v>
      </c>
      <c r="N388" s="75"/>
      <c r="O388" s="76" t="s">
        <v>29</v>
      </c>
      <c r="P388" s="76" t="s">
        <v>29</v>
      </c>
      <c r="Q388" s="76" t="s">
        <v>30</v>
      </c>
      <c r="R388" s="33"/>
    </row>
    <row r="389" s="77" customFormat="true" ht="30" hidden="false" customHeight="true" outlineLevel="0" collapsed="false">
      <c r="A389" s="75" t="n">
        <v>387</v>
      </c>
      <c r="B389" s="76" t="s">
        <v>3797</v>
      </c>
      <c r="C389" s="75" t="s">
        <v>3798</v>
      </c>
      <c r="D389" s="75" t="n">
        <v>3</v>
      </c>
      <c r="E389" s="76" t="s">
        <v>3799</v>
      </c>
      <c r="F389" s="75" t="s">
        <v>3800</v>
      </c>
      <c r="G389" s="76" t="s">
        <v>23</v>
      </c>
      <c r="H389" s="78" t="s">
        <v>3801</v>
      </c>
      <c r="I389" s="76" t="s">
        <v>149</v>
      </c>
      <c r="J389" s="76" t="s">
        <v>36</v>
      </c>
      <c r="K389" s="76" t="s">
        <v>3802</v>
      </c>
      <c r="L389" s="75" t="s">
        <v>56</v>
      </c>
      <c r="M389" s="76" t="s">
        <v>2589</v>
      </c>
      <c r="N389" s="75"/>
      <c r="O389" s="76" t="s">
        <v>29</v>
      </c>
      <c r="P389" s="76" t="s">
        <v>29</v>
      </c>
      <c r="Q389" s="76" t="s">
        <v>30</v>
      </c>
      <c r="R389" s="33"/>
    </row>
    <row r="390" s="77" customFormat="true" ht="30" hidden="false" customHeight="true" outlineLevel="0" collapsed="false">
      <c r="A390" s="75" t="n">
        <v>388</v>
      </c>
      <c r="B390" s="76" t="s">
        <v>3797</v>
      </c>
      <c r="C390" s="75" t="s">
        <v>3798</v>
      </c>
      <c r="D390" s="75" t="n">
        <v>3</v>
      </c>
      <c r="E390" s="76" t="s">
        <v>3803</v>
      </c>
      <c r="F390" s="75" t="s">
        <v>3804</v>
      </c>
      <c r="G390" s="76" t="s">
        <v>23</v>
      </c>
      <c r="H390" s="78" t="s">
        <v>3170</v>
      </c>
      <c r="I390" s="76" t="s">
        <v>149</v>
      </c>
      <c r="J390" s="76" t="s">
        <v>36</v>
      </c>
      <c r="K390" s="76" t="s">
        <v>3805</v>
      </c>
      <c r="L390" s="75" t="s">
        <v>38</v>
      </c>
      <c r="M390" s="76" t="s">
        <v>3806</v>
      </c>
      <c r="N390" s="75"/>
      <c r="O390" s="76" t="s">
        <v>29</v>
      </c>
      <c r="P390" s="76" t="s">
        <v>29</v>
      </c>
      <c r="Q390" s="76" t="s">
        <v>30</v>
      </c>
      <c r="R390" s="33"/>
    </row>
    <row r="391" s="77" customFormat="true" ht="30" hidden="false" customHeight="true" outlineLevel="0" collapsed="false">
      <c r="A391" s="75" t="n">
        <v>389</v>
      </c>
      <c r="B391" s="76" t="s">
        <v>3797</v>
      </c>
      <c r="C391" s="75" t="s">
        <v>3798</v>
      </c>
      <c r="D391" s="75" t="n">
        <v>3</v>
      </c>
      <c r="E391" s="76" t="s">
        <v>3807</v>
      </c>
      <c r="F391" s="75" t="s">
        <v>3808</v>
      </c>
      <c r="G391" s="76" t="s">
        <v>23</v>
      </c>
      <c r="H391" s="78" t="s">
        <v>3809</v>
      </c>
      <c r="I391" s="76" t="s">
        <v>43</v>
      </c>
      <c r="J391" s="76" t="s">
        <v>25</v>
      </c>
      <c r="K391" s="76" t="s">
        <v>3810</v>
      </c>
      <c r="L391" s="75" t="s">
        <v>624</v>
      </c>
      <c r="M391" s="76" t="s">
        <v>3811</v>
      </c>
      <c r="N391" s="75"/>
      <c r="O391" s="76" t="s">
        <v>29</v>
      </c>
      <c r="P391" s="76" t="s">
        <v>29</v>
      </c>
      <c r="Q391" s="76" t="s">
        <v>30</v>
      </c>
      <c r="R391" s="33"/>
    </row>
    <row r="392" s="77" customFormat="true" ht="30" hidden="false" customHeight="true" outlineLevel="0" collapsed="false">
      <c r="A392" s="75" t="n">
        <v>390</v>
      </c>
      <c r="B392" s="76" t="s">
        <v>3797</v>
      </c>
      <c r="C392" s="75" t="s">
        <v>3812</v>
      </c>
      <c r="D392" s="75" t="n">
        <v>1</v>
      </c>
      <c r="E392" s="76" t="s">
        <v>3813</v>
      </c>
      <c r="F392" s="75" t="s">
        <v>3814</v>
      </c>
      <c r="G392" s="76" t="s">
        <v>75</v>
      </c>
      <c r="H392" s="78" t="s">
        <v>3815</v>
      </c>
      <c r="I392" s="76" t="s">
        <v>43</v>
      </c>
      <c r="J392" s="76" t="s">
        <v>36</v>
      </c>
      <c r="K392" s="76" t="s">
        <v>98</v>
      </c>
      <c r="L392" s="75" t="s">
        <v>104</v>
      </c>
      <c r="M392" s="76" t="s">
        <v>910</v>
      </c>
      <c r="N392" s="75"/>
      <c r="O392" s="76" t="s">
        <v>29</v>
      </c>
      <c r="P392" s="76" t="s">
        <v>29</v>
      </c>
      <c r="Q392" s="76" t="s">
        <v>30</v>
      </c>
      <c r="R392" s="33"/>
    </row>
    <row r="393" s="77" customFormat="true" ht="30" hidden="false" customHeight="true" outlineLevel="0" collapsed="false">
      <c r="A393" s="75" t="n">
        <v>391</v>
      </c>
      <c r="B393" s="76" t="s">
        <v>3797</v>
      </c>
      <c r="C393" s="75" t="s">
        <v>3816</v>
      </c>
      <c r="D393" s="75" t="n">
        <v>1</v>
      </c>
      <c r="E393" s="76" t="s">
        <v>3817</v>
      </c>
      <c r="F393" s="75" t="s">
        <v>3818</v>
      </c>
      <c r="G393" s="76" t="s">
        <v>75</v>
      </c>
      <c r="H393" s="78" t="s">
        <v>3819</v>
      </c>
      <c r="I393" s="76" t="s">
        <v>43</v>
      </c>
      <c r="J393" s="76" t="s">
        <v>25</v>
      </c>
      <c r="K393" s="76" t="s">
        <v>1829</v>
      </c>
      <c r="L393" s="75" t="s">
        <v>38</v>
      </c>
      <c r="M393" s="76" t="s">
        <v>3820</v>
      </c>
      <c r="N393" s="75"/>
      <c r="O393" s="76" t="s">
        <v>29</v>
      </c>
      <c r="P393" s="76" t="s">
        <v>29</v>
      </c>
      <c r="Q393" s="76" t="s">
        <v>30</v>
      </c>
      <c r="R393" s="33"/>
    </row>
    <row r="394" s="77" customFormat="true" ht="30" hidden="false" customHeight="true" outlineLevel="0" collapsed="false">
      <c r="A394" s="75" t="n">
        <v>392</v>
      </c>
      <c r="B394" s="76" t="s">
        <v>3797</v>
      </c>
      <c r="C394" s="75" t="s">
        <v>3821</v>
      </c>
      <c r="D394" s="75" t="n">
        <v>1</v>
      </c>
      <c r="E394" s="76" t="s">
        <v>3822</v>
      </c>
      <c r="F394" s="75" t="s">
        <v>3823</v>
      </c>
      <c r="G394" s="76" t="s">
        <v>75</v>
      </c>
      <c r="H394" s="78" t="s">
        <v>3824</v>
      </c>
      <c r="I394" s="76" t="s">
        <v>43</v>
      </c>
      <c r="J394" s="76" t="s">
        <v>25</v>
      </c>
      <c r="K394" s="76" t="s">
        <v>216</v>
      </c>
      <c r="L394" s="75" t="s">
        <v>94</v>
      </c>
      <c r="M394" s="76" t="s">
        <v>3825</v>
      </c>
      <c r="N394" s="75"/>
      <c r="O394" s="76" t="s">
        <v>29</v>
      </c>
      <c r="P394" s="76" t="s">
        <v>29</v>
      </c>
      <c r="Q394" s="76" t="s">
        <v>30</v>
      </c>
      <c r="R394" s="33"/>
    </row>
    <row r="395" s="77" customFormat="true" ht="30" hidden="false" customHeight="true" outlineLevel="0" collapsed="false">
      <c r="A395" s="75" t="n">
        <v>393</v>
      </c>
      <c r="B395" s="76" t="s">
        <v>3797</v>
      </c>
      <c r="C395" s="75" t="s">
        <v>3826</v>
      </c>
      <c r="D395" s="75" t="n">
        <v>1</v>
      </c>
      <c r="E395" s="76" t="s">
        <v>3827</v>
      </c>
      <c r="F395" s="75" t="s">
        <v>3828</v>
      </c>
      <c r="G395" s="76" t="s">
        <v>75</v>
      </c>
      <c r="H395" s="78" t="s">
        <v>3829</v>
      </c>
      <c r="I395" s="76" t="s">
        <v>149</v>
      </c>
      <c r="J395" s="76" t="s">
        <v>36</v>
      </c>
      <c r="K395" s="76" t="s">
        <v>2296</v>
      </c>
      <c r="L395" s="75" t="s">
        <v>56</v>
      </c>
      <c r="M395" s="76" t="s">
        <v>361</v>
      </c>
      <c r="N395" s="75"/>
      <c r="O395" s="76" t="s">
        <v>29</v>
      </c>
      <c r="P395" s="76" t="s">
        <v>29</v>
      </c>
      <c r="Q395" s="76" t="s">
        <v>30</v>
      </c>
      <c r="R395" s="33"/>
    </row>
    <row r="396" s="77" customFormat="true" ht="30" hidden="false" customHeight="true" outlineLevel="0" collapsed="false">
      <c r="A396" s="75" t="n">
        <v>394</v>
      </c>
      <c r="B396" s="76" t="s">
        <v>3797</v>
      </c>
      <c r="C396" s="75" t="s">
        <v>3830</v>
      </c>
      <c r="D396" s="75" t="n">
        <v>3</v>
      </c>
      <c r="E396" s="76" t="s">
        <v>3831</v>
      </c>
      <c r="F396" s="75" t="s">
        <v>3832</v>
      </c>
      <c r="G396" s="76" t="s">
        <v>23</v>
      </c>
      <c r="H396" s="78" t="s">
        <v>3833</v>
      </c>
      <c r="I396" s="76" t="s">
        <v>43</v>
      </c>
      <c r="J396" s="76" t="s">
        <v>36</v>
      </c>
      <c r="K396" s="76" t="s">
        <v>715</v>
      </c>
      <c r="L396" s="75" t="s">
        <v>38</v>
      </c>
      <c r="M396" s="76" t="s">
        <v>1378</v>
      </c>
      <c r="N396" s="75"/>
      <c r="O396" s="76" t="s">
        <v>29</v>
      </c>
      <c r="P396" s="76" t="s">
        <v>29</v>
      </c>
      <c r="Q396" s="76" t="s">
        <v>30</v>
      </c>
      <c r="R396" s="33"/>
    </row>
    <row r="397" s="77" customFormat="true" ht="30" hidden="false" customHeight="true" outlineLevel="0" collapsed="false">
      <c r="A397" s="75" t="n">
        <v>395</v>
      </c>
      <c r="B397" s="76" t="s">
        <v>3797</v>
      </c>
      <c r="C397" s="75" t="s">
        <v>3830</v>
      </c>
      <c r="D397" s="75" t="n">
        <v>3</v>
      </c>
      <c r="E397" s="76" t="s">
        <v>3834</v>
      </c>
      <c r="F397" s="75" t="s">
        <v>3835</v>
      </c>
      <c r="G397" s="76" t="s">
        <v>75</v>
      </c>
      <c r="H397" s="78" t="s">
        <v>3836</v>
      </c>
      <c r="I397" s="76" t="s">
        <v>43</v>
      </c>
      <c r="J397" s="76" t="s">
        <v>25</v>
      </c>
      <c r="K397" s="76" t="s">
        <v>3837</v>
      </c>
      <c r="L397" s="75" t="s">
        <v>94</v>
      </c>
      <c r="M397" s="76" t="s">
        <v>3838</v>
      </c>
      <c r="N397" s="75"/>
      <c r="O397" s="76" t="s">
        <v>29</v>
      </c>
      <c r="P397" s="76" t="s">
        <v>29</v>
      </c>
      <c r="Q397" s="76" t="s">
        <v>30</v>
      </c>
      <c r="R397" s="33"/>
    </row>
    <row r="398" s="77" customFormat="true" ht="30" hidden="false" customHeight="true" outlineLevel="0" collapsed="false">
      <c r="A398" s="75" t="n">
        <v>396</v>
      </c>
      <c r="B398" s="76" t="s">
        <v>3797</v>
      </c>
      <c r="C398" s="75" t="s">
        <v>3830</v>
      </c>
      <c r="D398" s="75" t="n">
        <v>3</v>
      </c>
      <c r="E398" s="76" t="s">
        <v>3839</v>
      </c>
      <c r="F398" s="75" t="s">
        <v>3840</v>
      </c>
      <c r="G398" s="76" t="s">
        <v>75</v>
      </c>
      <c r="H398" s="78" t="s">
        <v>3841</v>
      </c>
      <c r="I398" s="76" t="s">
        <v>149</v>
      </c>
      <c r="J398" s="76" t="s">
        <v>36</v>
      </c>
      <c r="K398" s="76" t="s">
        <v>2098</v>
      </c>
      <c r="L398" s="75" t="s">
        <v>38</v>
      </c>
      <c r="M398" s="76" t="s">
        <v>134</v>
      </c>
      <c r="N398" s="75"/>
      <c r="O398" s="76" t="s">
        <v>29</v>
      </c>
      <c r="P398" s="76" t="s">
        <v>29</v>
      </c>
      <c r="Q398" s="76" t="s">
        <v>30</v>
      </c>
      <c r="R398" s="33"/>
    </row>
    <row r="399" s="77" customFormat="true" ht="30" hidden="false" customHeight="true" outlineLevel="0" collapsed="false">
      <c r="A399" s="75" t="n">
        <v>397</v>
      </c>
      <c r="B399" s="76" t="s">
        <v>3842</v>
      </c>
      <c r="C399" s="75" t="s">
        <v>3843</v>
      </c>
      <c r="D399" s="75" t="n">
        <v>1</v>
      </c>
      <c r="E399" s="76" t="s">
        <v>3844</v>
      </c>
      <c r="F399" s="75" t="s">
        <v>3845</v>
      </c>
      <c r="G399" s="76" t="s">
        <v>75</v>
      </c>
      <c r="H399" s="78" t="s">
        <v>3846</v>
      </c>
      <c r="I399" s="76" t="s">
        <v>149</v>
      </c>
      <c r="J399" s="76" t="s">
        <v>25</v>
      </c>
      <c r="K399" s="76" t="s">
        <v>2962</v>
      </c>
      <c r="L399" s="75" t="s">
        <v>161</v>
      </c>
      <c r="M399" s="76" t="s">
        <v>951</v>
      </c>
      <c r="N399" s="75"/>
      <c r="O399" s="76" t="s">
        <v>29</v>
      </c>
      <c r="P399" s="76" t="s">
        <v>29</v>
      </c>
      <c r="Q399" s="76" t="s">
        <v>30</v>
      </c>
      <c r="R399" s="33"/>
    </row>
    <row r="400" s="77" customFormat="true" ht="30" hidden="false" customHeight="true" outlineLevel="0" collapsed="false">
      <c r="A400" s="75" t="n">
        <v>398</v>
      </c>
      <c r="B400" s="76" t="s">
        <v>3842</v>
      </c>
      <c r="C400" s="75" t="s">
        <v>3847</v>
      </c>
      <c r="D400" s="75" t="n">
        <v>1</v>
      </c>
      <c r="E400" s="76" t="s">
        <v>3848</v>
      </c>
      <c r="F400" s="75" t="s">
        <v>3849</v>
      </c>
      <c r="G400" s="76" t="s">
        <v>75</v>
      </c>
      <c r="H400" s="78" t="s">
        <v>3850</v>
      </c>
      <c r="I400" s="76" t="s">
        <v>43</v>
      </c>
      <c r="J400" s="76" t="s">
        <v>25</v>
      </c>
      <c r="K400" s="76" t="s">
        <v>357</v>
      </c>
      <c r="L400" s="75" t="s">
        <v>56</v>
      </c>
      <c r="M400" s="76" t="s">
        <v>319</v>
      </c>
      <c r="N400" s="75"/>
      <c r="O400" s="76" t="s">
        <v>29</v>
      </c>
      <c r="P400" s="76" t="s">
        <v>29</v>
      </c>
      <c r="Q400" s="76" t="s">
        <v>30</v>
      </c>
      <c r="R400" s="33"/>
    </row>
    <row r="401" s="77" customFormat="true" ht="30" hidden="false" customHeight="true" outlineLevel="0" collapsed="false">
      <c r="A401" s="75" t="n">
        <v>399</v>
      </c>
      <c r="B401" s="76" t="s">
        <v>3842</v>
      </c>
      <c r="C401" s="75" t="s">
        <v>3851</v>
      </c>
      <c r="D401" s="75" t="n">
        <v>1</v>
      </c>
      <c r="E401" s="76" t="s">
        <v>3852</v>
      </c>
      <c r="F401" s="75" t="s">
        <v>3853</v>
      </c>
      <c r="G401" s="76" t="s">
        <v>75</v>
      </c>
      <c r="H401" s="78" t="s">
        <v>2144</v>
      </c>
      <c r="I401" s="76" t="s">
        <v>43</v>
      </c>
      <c r="J401" s="76" t="s">
        <v>25</v>
      </c>
      <c r="K401" s="76" t="s">
        <v>668</v>
      </c>
      <c r="L401" s="75" t="s">
        <v>94</v>
      </c>
      <c r="M401" s="76" t="s">
        <v>282</v>
      </c>
      <c r="N401" s="75"/>
      <c r="O401" s="76" t="s">
        <v>29</v>
      </c>
      <c r="P401" s="76" t="s">
        <v>29</v>
      </c>
      <c r="Q401" s="76" t="s">
        <v>30</v>
      </c>
      <c r="R401" s="33"/>
    </row>
    <row r="402" s="77" customFormat="true" ht="30" hidden="false" customHeight="true" outlineLevel="0" collapsed="false">
      <c r="A402" s="75" t="n">
        <v>400</v>
      </c>
      <c r="B402" s="76" t="s">
        <v>3842</v>
      </c>
      <c r="C402" s="75" t="s">
        <v>3854</v>
      </c>
      <c r="D402" s="75" t="n">
        <v>1</v>
      </c>
      <c r="E402" s="76" t="s">
        <v>3855</v>
      </c>
      <c r="F402" s="75" t="s">
        <v>3856</v>
      </c>
      <c r="G402" s="76" t="s">
        <v>75</v>
      </c>
      <c r="H402" s="78" t="s">
        <v>3857</v>
      </c>
      <c r="I402" s="76" t="s">
        <v>149</v>
      </c>
      <c r="J402" s="76" t="s">
        <v>25</v>
      </c>
      <c r="K402" s="76" t="s">
        <v>3214</v>
      </c>
      <c r="L402" s="75" t="s">
        <v>45</v>
      </c>
      <c r="M402" s="76" t="s">
        <v>951</v>
      </c>
      <c r="N402" s="75"/>
      <c r="O402" s="76" t="s">
        <v>29</v>
      </c>
      <c r="P402" s="76" t="s">
        <v>29</v>
      </c>
      <c r="Q402" s="76" t="s">
        <v>30</v>
      </c>
      <c r="R402" s="33"/>
    </row>
    <row r="403" s="77" customFormat="true" ht="30" hidden="false" customHeight="true" outlineLevel="0" collapsed="false">
      <c r="A403" s="75" t="n">
        <v>401</v>
      </c>
      <c r="B403" s="76" t="s">
        <v>3842</v>
      </c>
      <c r="C403" s="75" t="s">
        <v>3858</v>
      </c>
      <c r="D403" s="75" t="n">
        <v>1</v>
      </c>
      <c r="E403" s="76" t="s">
        <v>3859</v>
      </c>
      <c r="F403" s="75" t="s">
        <v>3860</v>
      </c>
      <c r="G403" s="76" t="s">
        <v>23</v>
      </c>
      <c r="H403" s="78" t="s">
        <v>3861</v>
      </c>
      <c r="I403" s="76" t="s">
        <v>43</v>
      </c>
      <c r="J403" s="76" t="s">
        <v>36</v>
      </c>
      <c r="K403" s="76" t="s">
        <v>276</v>
      </c>
      <c r="L403" s="75" t="s">
        <v>38</v>
      </c>
      <c r="M403" s="76" t="s">
        <v>3656</v>
      </c>
      <c r="N403" s="75"/>
      <c r="O403" s="76" t="s">
        <v>29</v>
      </c>
      <c r="P403" s="76" t="s">
        <v>29</v>
      </c>
      <c r="Q403" s="76" t="s">
        <v>30</v>
      </c>
      <c r="R403" s="33"/>
    </row>
    <row r="404" s="77" customFormat="true" ht="30" hidden="false" customHeight="true" outlineLevel="0" collapsed="false">
      <c r="A404" s="75" t="n">
        <v>402</v>
      </c>
      <c r="B404" s="76" t="s">
        <v>3842</v>
      </c>
      <c r="C404" s="75" t="s">
        <v>3862</v>
      </c>
      <c r="D404" s="75" t="n">
        <v>1</v>
      </c>
      <c r="E404" s="76" t="s">
        <v>3863</v>
      </c>
      <c r="F404" s="75" t="s">
        <v>3864</v>
      </c>
      <c r="G404" s="76" t="s">
        <v>75</v>
      </c>
      <c r="H404" s="78" t="s">
        <v>3865</v>
      </c>
      <c r="I404" s="76" t="s">
        <v>149</v>
      </c>
      <c r="J404" s="76" t="s">
        <v>36</v>
      </c>
      <c r="K404" s="76" t="s">
        <v>538</v>
      </c>
      <c r="L404" s="75" t="s">
        <v>104</v>
      </c>
      <c r="M404" s="76" t="s">
        <v>46</v>
      </c>
      <c r="N404" s="75"/>
      <c r="O404" s="76" t="s">
        <v>29</v>
      </c>
      <c r="P404" s="76" t="s">
        <v>29</v>
      </c>
      <c r="Q404" s="76" t="s">
        <v>30</v>
      </c>
      <c r="R404" s="33"/>
    </row>
    <row r="405" s="77" customFormat="true" ht="30" hidden="false" customHeight="true" outlineLevel="0" collapsed="false">
      <c r="A405" s="75" t="n">
        <v>403</v>
      </c>
      <c r="B405" s="76" t="s">
        <v>3842</v>
      </c>
      <c r="C405" s="75" t="s">
        <v>3866</v>
      </c>
      <c r="D405" s="75" t="n">
        <v>1</v>
      </c>
      <c r="E405" s="76" t="s">
        <v>3867</v>
      </c>
      <c r="F405" s="75" t="s">
        <v>3868</v>
      </c>
      <c r="G405" s="76" t="s">
        <v>23</v>
      </c>
      <c r="H405" s="78" t="s">
        <v>3869</v>
      </c>
      <c r="I405" s="76" t="s">
        <v>43</v>
      </c>
      <c r="J405" s="76" t="s">
        <v>25</v>
      </c>
      <c r="K405" s="76" t="s">
        <v>700</v>
      </c>
      <c r="L405" s="75" t="s">
        <v>56</v>
      </c>
      <c r="M405" s="76" t="s">
        <v>3870</v>
      </c>
      <c r="N405" s="75"/>
      <c r="O405" s="76" t="s">
        <v>29</v>
      </c>
      <c r="P405" s="76" t="s">
        <v>29</v>
      </c>
      <c r="Q405" s="76" t="s">
        <v>30</v>
      </c>
      <c r="R405" s="33"/>
    </row>
    <row r="406" s="77" customFormat="true" ht="30" hidden="false" customHeight="true" outlineLevel="0" collapsed="false">
      <c r="A406" s="75" t="n">
        <v>404</v>
      </c>
      <c r="B406" s="76" t="s">
        <v>3842</v>
      </c>
      <c r="C406" s="75" t="s">
        <v>3871</v>
      </c>
      <c r="D406" s="75" t="n">
        <v>1</v>
      </c>
      <c r="E406" s="76" t="s">
        <v>3872</v>
      </c>
      <c r="F406" s="75" t="s">
        <v>3873</v>
      </c>
      <c r="G406" s="76" t="s">
        <v>75</v>
      </c>
      <c r="H406" s="78" t="s">
        <v>3874</v>
      </c>
      <c r="I406" s="76" t="s">
        <v>149</v>
      </c>
      <c r="J406" s="76" t="s">
        <v>25</v>
      </c>
      <c r="K406" s="76" t="s">
        <v>3214</v>
      </c>
      <c r="L406" s="75" t="s">
        <v>344</v>
      </c>
      <c r="M406" s="76" t="s">
        <v>951</v>
      </c>
      <c r="N406" s="75"/>
      <c r="O406" s="76" t="s">
        <v>29</v>
      </c>
      <c r="P406" s="76" t="s">
        <v>29</v>
      </c>
      <c r="Q406" s="76" t="s">
        <v>30</v>
      </c>
      <c r="R406" s="33"/>
    </row>
    <row r="407" s="77" customFormat="true" ht="30" hidden="false" customHeight="true" outlineLevel="0" collapsed="false">
      <c r="A407" s="75" t="n">
        <v>405</v>
      </c>
      <c r="B407" s="76" t="s">
        <v>3842</v>
      </c>
      <c r="C407" s="75" t="s">
        <v>3875</v>
      </c>
      <c r="D407" s="75" t="n">
        <v>1</v>
      </c>
      <c r="E407" s="76" t="s">
        <v>193</v>
      </c>
      <c r="F407" s="75" t="s">
        <v>3876</v>
      </c>
      <c r="G407" s="76" t="s">
        <v>23</v>
      </c>
      <c r="H407" s="78" t="s">
        <v>3434</v>
      </c>
      <c r="I407" s="76" t="s">
        <v>43</v>
      </c>
      <c r="J407" s="76" t="s">
        <v>36</v>
      </c>
      <c r="K407" s="76" t="s">
        <v>255</v>
      </c>
      <c r="L407" s="75" t="s">
        <v>27</v>
      </c>
      <c r="M407" s="76" t="s">
        <v>3877</v>
      </c>
      <c r="N407" s="75"/>
      <c r="O407" s="76" t="s">
        <v>29</v>
      </c>
      <c r="P407" s="76" t="s">
        <v>29</v>
      </c>
      <c r="Q407" s="76" t="s">
        <v>30</v>
      </c>
      <c r="R407" s="33"/>
    </row>
    <row r="408" s="77" customFormat="true" ht="30" hidden="false" customHeight="true" outlineLevel="0" collapsed="false">
      <c r="A408" s="75" t="n">
        <v>406</v>
      </c>
      <c r="B408" s="76" t="s">
        <v>3842</v>
      </c>
      <c r="C408" s="75" t="s">
        <v>3878</v>
      </c>
      <c r="D408" s="75" t="n">
        <v>1</v>
      </c>
      <c r="E408" s="76" t="s">
        <v>3879</v>
      </c>
      <c r="F408" s="75" t="s">
        <v>3880</v>
      </c>
      <c r="G408" s="76" t="s">
        <v>75</v>
      </c>
      <c r="H408" s="78" t="s">
        <v>2998</v>
      </c>
      <c r="I408" s="76" t="s">
        <v>149</v>
      </c>
      <c r="J408" s="76" t="s">
        <v>36</v>
      </c>
      <c r="K408" s="76" t="s">
        <v>1990</v>
      </c>
      <c r="L408" s="75" t="s">
        <v>624</v>
      </c>
      <c r="M408" s="76" t="s">
        <v>3442</v>
      </c>
      <c r="N408" s="75"/>
      <c r="O408" s="76" t="s">
        <v>29</v>
      </c>
      <c r="P408" s="76" t="s">
        <v>29</v>
      </c>
      <c r="Q408" s="76" t="s">
        <v>30</v>
      </c>
      <c r="R408" s="33"/>
    </row>
    <row r="409" s="77" customFormat="true" ht="30" hidden="false" customHeight="true" outlineLevel="0" collapsed="false">
      <c r="A409" s="75" t="n">
        <v>407</v>
      </c>
      <c r="B409" s="76" t="s">
        <v>3881</v>
      </c>
      <c r="C409" s="75" t="s">
        <v>3882</v>
      </c>
      <c r="D409" s="75" t="n">
        <v>1</v>
      </c>
      <c r="E409" s="76" t="s">
        <v>3883</v>
      </c>
      <c r="F409" s="75" t="s">
        <v>3884</v>
      </c>
      <c r="G409" s="76" t="s">
        <v>75</v>
      </c>
      <c r="H409" s="78" t="s">
        <v>3885</v>
      </c>
      <c r="I409" s="76" t="s">
        <v>154</v>
      </c>
      <c r="J409" s="76" t="s">
        <v>36</v>
      </c>
      <c r="K409" s="76" t="s">
        <v>3886</v>
      </c>
      <c r="L409" s="75" t="s">
        <v>104</v>
      </c>
      <c r="M409" s="76" t="s">
        <v>3887</v>
      </c>
      <c r="N409" s="75"/>
      <c r="O409" s="76" t="s">
        <v>29</v>
      </c>
      <c r="P409" s="76" t="s">
        <v>29</v>
      </c>
      <c r="Q409" s="76" t="s">
        <v>30</v>
      </c>
      <c r="R409" s="33"/>
    </row>
    <row r="410" s="77" customFormat="true" ht="30" hidden="false" customHeight="true" outlineLevel="0" collapsed="false">
      <c r="A410" s="75" t="n">
        <v>408</v>
      </c>
      <c r="B410" s="76" t="s">
        <v>3881</v>
      </c>
      <c r="C410" s="75" t="s">
        <v>3888</v>
      </c>
      <c r="D410" s="75" t="n">
        <v>1</v>
      </c>
      <c r="E410" s="76" t="s">
        <v>3889</v>
      </c>
      <c r="F410" s="75" t="s">
        <v>3890</v>
      </c>
      <c r="G410" s="76" t="s">
        <v>23</v>
      </c>
      <c r="H410" s="78" t="s">
        <v>3891</v>
      </c>
      <c r="I410" s="76" t="s">
        <v>43</v>
      </c>
      <c r="J410" s="76" t="s">
        <v>25</v>
      </c>
      <c r="K410" s="76" t="s">
        <v>2153</v>
      </c>
      <c r="L410" s="75" t="s">
        <v>56</v>
      </c>
      <c r="M410" s="76" t="s">
        <v>3892</v>
      </c>
      <c r="N410" s="75"/>
      <c r="O410" s="76" t="s">
        <v>29</v>
      </c>
      <c r="P410" s="76" t="s">
        <v>29</v>
      </c>
      <c r="Q410" s="76" t="s">
        <v>30</v>
      </c>
      <c r="R410" s="33"/>
    </row>
    <row r="411" s="77" customFormat="true" ht="30" hidden="false" customHeight="true" outlineLevel="0" collapsed="false">
      <c r="A411" s="75" t="n">
        <v>409</v>
      </c>
      <c r="B411" s="76" t="s">
        <v>3881</v>
      </c>
      <c r="C411" s="75" t="s">
        <v>3893</v>
      </c>
      <c r="D411" s="75" t="n">
        <v>1</v>
      </c>
      <c r="E411" s="76" t="s">
        <v>3894</v>
      </c>
      <c r="F411" s="75" t="s">
        <v>3895</v>
      </c>
      <c r="G411" s="76" t="s">
        <v>75</v>
      </c>
      <c r="H411" s="78" t="s">
        <v>3896</v>
      </c>
      <c r="I411" s="76" t="s">
        <v>43</v>
      </c>
      <c r="J411" s="76" t="s">
        <v>25</v>
      </c>
      <c r="K411" s="76" t="s">
        <v>50</v>
      </c>
      <c r="L411" s="75" t="s">
        <v>104</v>
      </c>
      <c r="M411" s="76" t="s">
        <v>1401</v>
      </c>
      <c r="N411" s="75"/>
      <c r="O411" s="76" t="s">
        <v>29</v>
      </c>
      <c r="P411" s="76" t="s">
        <v>29</v>
      </c>
      <c r="Q411" s="76" t="s">
        <v>30</v>
      </c>
      <c r="R411" s="33"/>
    </row>
    <row r="412" s="77" customFormat="true" ht="30" hidden="false" customHeight="true" outlineLevel="0" collapsed="false">
      <c r="A412" s="75" t="n">
        <v>410</v>
      </c>
      <c r="B412" s="76" t="s">
        <v>3881</v>
      </c>
      <c r="C412" s="75" t="s">
        <v>3897</v>
      </c>
      <c r="D412" s="75" t="n">
        <v>1</v>
      </c>
      <c r="E412" s="76" t="s">
        <v>3898</v>
      </c>
      <c r="F412" s="75" t="s">
        <v>3899</v>
      </c>
      <c r="G412" s="76" t="s">
        <v>23</v>
      </c>
      <c r="H412" s="78" t="s">
        <v>3900</v>
      </c>
      <c r="I412" s="76" t="s">
        <v>43</v>
      </c>
      <c r="J412" s="76" t="s">
        <v>25</v>
      </c>
      <c r="K412" s="76" t="s">
        <v>318</v>
      </c>
      <c r="L412" s="75" t="s">
        <v>38</v>
      </c>
      <c r="M412" s="76" t="s">
        <v>819</v>
      </c>
      <c r="N412" s="75"/>
      <c r="O412" s="76" t="s">
        <v>29</v>
      </c>
      <c r="P412" s="76" t="s">
        <v>29</v>
      </c>
      <c r="Q412" s="76" t="s">
        <v>30</v>
      </c>
      <c r="R412" s="33"/>
    </row>
    <row r="413" s="77" customFormat="true" ht="30" hidden="false" customHeight="true" outlineLevel="0" collapsed="false">
      <c r="A413" s="75" t="n">
        <v>411</v>
      </c>
      <c r="B413" s="76" t="s">
        <v>3881</v>
      </c>
      <c r="C413" s="75" t="s">
        <v>3901</v>
      </c>
      <c r="D413" s="75" t="n">
        <v>2</v>
      </c>
      <c r="E413" s="76" t="s">
        <v>3902</v>
      </c>
      <c r="F413" s="75" t="s">
        <v>3903</v>
      </c>
      <c r="G413" s="76" t="s">
        <v>23</v>
      </c>
      <c r="H413" s="78" t="s">
        <v>3904</v>
      </c>
      <c r="I413" s="76" t="s">
        <v>43</v>
      </c>
      <c r="J413" s="76" t="s">
        <v>36</v>
      </c>
      <c r="K413" s="76" t="s">
        <v>3905</v>
      </c>
      <c r="L413" s="75" t="s">
        <v>104</v>
      </c>
      <c r="M413" s="76" t="s">
        <v>2561</v>
      </c>
      <c r="N413" s="75"/>
      <c r="O413" s="76" t="s">
        <v>29</v>
      </c>
      <c r="P413" s="76" t="s">
        <v>29</v>
      </c>
      <c r="Q413" s="76" t="s">
        <v>30</v>
      </c>
      <c r="R413" s="33"/>
    </row>
    <row r="414" s="77" customFormat="true" ht="30" hidden="false" customHeight="true" outlineLevel="0" collapsed="false">
      <c r="A414" s="75" t="n">
        <v>412</v>
      </c>
      <c r="B414" s="76" t="s">
        <v>3881</v>
      </c>
      <c r="C414" s="75" t="s">
        <v>3901</v>
      </c>
      <c r="D414" s="75" t="n">
        <v>2</v>
      </c>
      <c r="E414" s="76" t="s">
        <v>3906</v>
      </c>
      <c r="F414" s="75" t="s">
        <v>3907</v>
      </c>
      <c r="G414" s="76" t="s">
        <v>23</v>
      </c>
      <c r="H414" s="78" t="s">
        <v>3908</v>
      </c>
      <c r="I414" s="76" t="s">
        <v>43</v>
      </c>
      <c r="J414" s="76" t="s">
        <v>25</v>
      </c>
      <c r="K414" s="76" t="s">
        <v>3909</v>
      </c>
      <c r="L414" s="75" t="s">
        <v>45</v>
      </c>
      <c r="M414" s="76" t="s">
        <v>3910</v>
      </c>
      <c r="N414" s="75"/>
      <c r="O414" s="76" t="s">
        <v>29</v>
      </c>
      <c r="P414" s="76" t="s">
        <v>29</v>
      </c>
      <c r="Q414" s="76" t="s">
        <v>30</v>
      </c>
      <c r="R414" s="33"/>
    </row>
    <row r="415" s="77" customFormat="true" ht="30" hidden="false" customHeight="true" outlineLevel="0" collapsed="false">
      <c r="A415" s="75" t="n">
        <v>413</v>
      </c>
      <c r="B415" s="76" t="s">
        <v>3881</v>
      </c>
      <c r="C415" s="75" t="s">
        <v>3911</v>
      </c>
      <c r="D415" s="75" t="n">
        <v>1</v>
      </c>
      <c r="E415" s="76" t="s">
        <v>3912</v>
      </c>
      <c r="F415" s="75" t="s">
        <v>3913</v>
      </c>
      <c r="G415" s="76" t="s">
        <v>23</v>
      </c>
      <c r="H415" s="78" t="s">
        <v>3914</v>
      </c>
      <c r="I415" s="76" t="s">
        <v>149</v>
      </c>
      <c r="J415" s="76" t="s">
        <v>36</v>
      </c>
      <c r="K415" s="76" t="s">
        <v>2296</v>
      </c>
      <c r="L415" s="75" t="s">
        <v>94</v>
      </c>
      <c r="M415" s="76" t="s">
        <v>3915</v>
      </c>
      <c r="N415" s="75"/>
      <c r="O415" s="76" t="s">
        <v>29</v>
      </c>
      <c r="P415" s="76" t="s">
        <v>29</v>
      </c>
      <c r="Q415" s="76" t="s">
        <v>30</v>
      </c>
      <c r="R415" s="33"/>
    </row>
    <row r="416" s="77" customFormat="true" ht="30" hidden="false" customHeight="true" outlineLevel="0" collapsed="false">
      <c r="A416" s="75" t="n">
        <v>414</v>
      </c>
      <c r="B416" s="76" t="s">
        <v>3881</v>
      </c>
      <c r="C416" s="75" t="s">
        <v>3916</v>
      </c>
      <c r="D416" s="75" t="n">
        <v>1</v>
      </c>
      <c r="E416" s="76" t="s">
        <v>3917</v>
      </c>
      <c r="F416" s="75" t="s">
        <v>3918</v>
      </c>
      <c r="G416" s="76" t="s">
        <v>23</v>
      </c>
      <c r="H416" s="78" t="s">
        <v>3919</v>
      </c>
      <c r="I416" s="76" t="s">
        <v>149</v>
      </c>
      <c r="J416" s="76" t="s">
        <v>25</v>
      </c>
      <c r="K416" s="76" t="s">
        <v>700</v>
      </c>
      <c r="L416" s="75" t="s">
        <v>624</v>
      </c>
      <c r="M416" s="76" t="s">
        <v>890</v>
      </c>
      <c r="N416" s="75"/>
      <c r="O416" s="76" t="s">
        <v>29</v>
      </c>
      <c r="P416" s="76" t="s">
        <v>29</v>
      </c>
      <c r="Q416" s="76" t="s">
        <v>30</v>
      </c>
      <c r="R416" s="33"/>
    </row>
    <row r="417" s="77" customFormat="true" ht="30" hidden="false" customHeight="true" outlineLevel="0" collapsed="false">
      <c r="A417" s="75" t="n">
        <v>415</v>
      </c>
      <c r="B417" s="76" t="s">
        <v>3920</v>
      </c>
      <c r="C417" s="75" t="s">
        <v>3921</v>
      </c>
      <c r="D417" s="75" t="n">
        <v>1</v>
      </c>
      <c r="E417" s="76" t="s">
        <v>3922</v>
      </c>
      <c r="F417" s="75" t="s">
        <v>3923</v>
      </c>
      <c r="G417" s="76" t="s">
        <v>75</v>
      </c>
      <c r="H417" s="78" t="s">
        <v>3924</v>
      </c>
      <c r="I417" s="76" t="s">
        <v>149</v>
      </c>
      <c r="J417" s="76" t="s">
        <v>25</v>
      </c>
      <c r="K417" s="76" t="s">
        <v>1990</v>
      </c>
      <c r="L417" s="75" t="s">
        <v>624</v>
      </c>
      <c r="M417" s="76" t="s">
        <v>2760</v>
      </c>
      <c r="N417" s="75"/>
      <c r="O417" s="76" t="s">
        <v>29</v>
      </c>
      <c r="P417" s="76" t="s">
        <v>29</v>
      </c>
      <c r="Q417" s="76" t="s">
        <v>30</v>
      </c>
      <c r="R417" s="33"/>
    </row>
    <row r="418" s="77" customFormat="true" ht="30" hidden="false" customHeight="true" outlineLevel="0" collapsed="false">
      <c r="A418" s="75" t="n">
        <v>416</v>
      </c>
      <c r="B418" s="76" t="s">
        <v>3920</v>
      </c>
      <c r="C418" s="75" t="s">
        <v>3925</v>
      </c>
      <c r="D418" s="75" t="n">
        <v>1</v>
      </c>
      <c r="E418" s="76" t="s">
        <v>3926</v>
      </c>
      <c r="F418" s="75" t="s">
        <v>3927</v>
      </c>
      <c r="G418" s="76" t="s">
        <v>23</v>
      </c>
      <c r="H418" s="78" t="s">
        <v>3928</v>
      </c>
      <c r="I418" s="76" t="s">
        <v>149</v>
      </c>
      <c r="J418" s="76" t="s">
        <v>36</v>
      </c>
      <c r="K418" s="76" t="s">
        <v>2098</v>
      </c>
      <c r="L418" s="75" t="s">
        <v>38</v>
      </c>
      <c r="M418" s="76" t="s">
        <v>46</v>
      </c>
      <c r="N418" s="75"/>
      <c r="O418" s="76" t="s">
        <v>29</v>
      </c>
      <c r="P418" s="76" t="s">
        <v>29</v>
      </c>
      <c r="Q418" s="76" t="s">
        <v>30</v>
      </c>
      <c r="R418" s="33"/>
    </row>
    <row r="419" s="77" customFormat="true" ht="30" hidden="false" customHeight="true" outlineLevel="0" collapsed="false">
      <c r="A419" s="75" t="n">
        <v>417</v>
      </c>
      <c r="B419" s="76" t="s">
        <v>3920</v>
      </c>
      <c r="C419" s="75" t="s">
        <v>3929</v>
      </c>
      <c r="D419" s="75" t="n">
        <v>1</v>
      </c>
      <c r="E419" s="76" t="s">
        <v>3930</v>
      </c>
      <c r="F419" s="75" t="s">
        <v>3931</v>
      </c>
      <c r="G419" s="76" t="s">
        <v>23</v>
      </c>
      <c r="H419" s="78" t="s">
        <v>3932</v>
      </c>
      <c r="I419" s="76" t="s">
        <v>43</v>
      </c>
      <c r="J419" s="76" t="s">
        <v>36</v>
      </c>
      <c r="K419" s="76" t="s">
        <v>3933</v>
      </c>
      <c r="L419" s="75" t="s">
        <v>624</v>
      </c>
      <c r="M419" s="76" t="s">
        <v>2446</v>
      </c>
      <c r="N419" s="75"/>
      <c r="O419" s="76" t="s">
        <v>29</v>
      </c>
      <c r="P419" s="76" t="s">
        <v>29</v>
      </c>
      <c r="Q419" s="76" t="s">
        <v>30</v>
      </c>
      <c r="R419" s="33"/>
    </row>
    <row r="420" s="77" customFormat="true" ht="30" hidden="false" customHeight="true" outlineLevel="0" collapsed="false">
      <c r="A420" s="75" t="n">
        <v>418</v>
      </c>
      <c r="B420" s="76" t="s">
        <v>3920</v>
      </c>
      <c r="C420" s="75" t="s">
        <v>3934</v>
      </c>
      <c r="D420" s="75" t="n">
        <v>1</v>
      </c>
      <c r="E420" s="76" t="s">
        <v>3935</v>
      </c>
      <c r="F420" s="75" t="s">
        <v>3936</v>
      </c>
      <c r="G420" s="76" t="s">
        <v>23</v>
      </c>
      <c r="H420" s="78" t="s">
        <v>3937</v>
      </c>
      <c r="I420" s="76" t="s">
        <v>43</v>
      </c>
      <c r="J420" s="76" t="s">
        <v>25</v>
      </c>
      <c r="K420" s="76" t="s">
        <v>2850</v>
      </c>
      <c r="L420" s="75" t="s">
        <v>38</v>
      </c>
      <c r="M420" s="76" t="s">
        <v>271</v>
      </c>
      <c r="N420" s="75"/>
      <c r="O420" s="76" t="s">
        <v>29</v>
      </c>
      <c r="P420" s="76" t="s">
        <v>29</v>
      </c>
      <c r="Q420" s="76" t="s">
        <v>30</v>
      </c>
      <c r="R420" s="33"/>
    </row>
    <row r="421" s="77" customFormat="true" ht="30" hidden="false" customHeight="true" outlineLevel="0" collapsed="false">
      <c r="A421" s="75" t="n">
        <v>419</v>
      </c>
      <c r="B421" s="76" t="s">
        <v>3920</v>
      </c>
      <c r="C421" s="75" t="s">
        <v>3938</v>
      </c>
      <c r="D421" s="75" t="n">
        <v>1</v>
      </c>
      <c r="E421" s="76" t="s">
        <v>3939</v>
      </c>
      <c r="F421" s="75" t="s">
        <v>3940</v>
      </c>
      <c r="G421" s="76" t="s">
        <v>23</v>
      </c>
      <c r="H421" s="78" t="s">
        <v>3941</v>
      </c>
      <c r="I421" s="76" t="s">
        <v>149</v>
      </c>
      <c r="J421" s="76" t="s">
        <v>25</v>
      </c>
      <c r="K421" s="76" t="s">
        <v>3942</v>
      </c>
      <c r="L421" s="75" t="s">
        <v>104</v>
      </c>
      <c r="M421" s="76" t="s">
        <v>2760</v>
      </c>
      <c r="N421" s="75"/>
      <c r="O421" s="76" t="s">
        <v>29</v>
      </c>
      <c r="P421" s="76" t="s">
        <v>29</v>
      </c>
      <c r="Q421" s="76" t="s">
        <v>30</v>
      </c>
      <c r="R421" s="33"/>
    </row>
    <row r="422" s="77" customFormat="true" ht="30" hidden="false" customHeight="true" outlineLevel="0" collapsed="false">
      <c r="A422" s="75" t="n">
        <v>420</v>
      </c>
      <c r="B422" s="76" t="s">
        <v>3943</v>
      </c>
      <c r="C422" s="75" t="s">
        <v>3944</v>
      </c>
      <c r="D422" s="75" t="n">
        <v>2</v>
      </c>
      <c r="E422" s="76" t="s">
        <v>3945</v>
      </c>
      <c r="F422" s="75" t="s">
        <v>3946</v>
      </c>
      <c r="G422" s="76" t="s">
        <v>75</v>
      </c>
      <c r="H422" s="78" t="s">
        <v>3947</v>
      </c>
      <c r="I422" s="76" t="s">
        <v>149</v>
      </c>
      <c r="J422" s="76" t="s">
        <v>25</v>
      </c>
      <c r="K422" s="76" t="s">
        <v>3837</v>
      </c>
      <c r="L422" s="75" t="s">
        <v>624</v>
      </c>
      <c r="M422" s="76" t="s">
        <v>282</v>
      </c>
      <c r="N422" s="75"/>
      <c r="O422" s="76" t="s">
        <v>29</v>
      </c>
      <c r="P422" s="76" t="s">
        <v>29</v>
      </c>
      <c r="Q422" s="76" t="s">
        <v>30</v>
      </c>
      <c r="R422" s="33"/>
    </row>
    <row r="423" s="77" customFormat="true" ht="30" hidden="false" customHeight="true" outlineLevel="0" collapsed="false">
      <c r="A423" s="75" t="n">
        <v>421</v>
      </c>
      <c r="B423" s="76" t="s">
        <v>3943</v>
      </c>
      <c r="C423" s="75" t="s">
        <v>3944</v>
      </c>
      <c r="D423" s="75" t="n">
        <v>2</v>
      </c>
      <c r="E423" s="76" t="s">
        <v>3948</v>
      </c>
      <c r="F423" s="75" t="s">
        <v>3949</v>
      </c>
      <c r="G423" s="76" t="s">
        <v>75</v>
      </c>
      <c r="H423" s="78" t="s">
        <v>3950</v>
      </c>
      <c r="I423" s="76" t="s">
        <v>149</v>
      </c>
      <c r="J423" s="76" t="s">
        <v>25</v>
      </c>
      <c r="K423" s="76" t="s">
        <v>2701</v>
      </c>
      <c r="L423" s="75" t="s">
        <v>94</v>
      </c>
      <c r="M423" s="76" t="s">
        <v>951</v>
      </c>
      <c r="N423" s="75"/>
      <c r="O423" s="76" t="s">
        <v>29</v>
      </c>
      <c r="P423" s="76" t="s">
        <v>29</v>
      </c>
      <c r="Q423" s="76" t="s">
        <v>30</v>
      </c>
      <c r="R423" s="33"/>
    </row>
    <row r="424" s="77" customFormat="true" ht="30" hidden="false" customHeight="true" outlineLevel="0" collapsed="false">
      <c r="A424" s="75" t="n">
        <v>422</v>
      </c>
      <c r="B424" s="76" t="s">
        <v>3943</v>
      </c>
      <c r="C424" s="75" t="s">
        <v>3951</v>
      </c>
      <c r="D424" s="75" t="n">
        <v>2</v>
      </c>
      <c r="E424" s="76" t="s">
        <v>3952</v>
      </c>
      <c r="F424" s="75" t="s">
        <v>3953</v>
      </c>
      <c r="G424" s="76" t="s">
        <v>23</v>
      </c>
      <c r="H424" s="78" t="s">
        <v>3954</v>
      </c>
      <c r="I424" s="76" t="s">
        <v>149</v>
      </c>
      <c r="J424" s="76" t="s">
        <v>25</v>
      </c>
      <c r="K424" s="76" t="s">
        <v>2584</v>
      </c>
      <c r="L424" s="75" t="s">
        <v>2855</v>
      </c>
      <c r="M424" s="76" t="s">
        <v>761</v>
      </c>
      <c r="N424" s="75"/>
      <c r="O424" s="76" t="s">
        <v>29</v>
      </c>
      <c r="P424" s="76" t="s">
        <v>29</v>
      </c>
      <c r="Q424" s="76" t="s">
        <v>30</v>
      </c>
      <c r="R424" s="33"/>
    </row>
    <row r="425" s="77" customFormat="true" ht="30" hidden="false" customHeight="true" outlineLevel="0" collapsed="false">
      <c r="A425" s="75" t="n">
        <v>423</v>
      </c>
      <c r="B425" s="76" t="s">
        <v>3943</v>
      </c>
      <c r="C425" s="75" t="s">
        <v>3951</v>
      </c>
      <c r="D425" s="75" t="n">
        <v>2</v>
      </c>
      <c r="E425" s="76" t="s">
        <v>3955</v>
      </c>
      <c r="F425" s="75" t="s">
        <v>3956</v>
      </c>
      <c r="G425" s="76" t="s">
        <v>23</v>
      </c>
      <c r="H425" s="78" t="s">
        <v>3957</v>
      </c>
      <c r="I425" s="76" t="s">
        <v>149</v>
      </c>
      <c r="J425" s="76" t="s">
        <v>25</v>
      </c>
      <c r="K425" s="76" t="s">
        <v>1563</v>
      </c>
      <c r="L425" s="75" t="s">
        <v>2855</v>
      </c>
      <c r="M425" s="76" t="s">
        <v>1401</v>
      </c>
      <c r="N425" s="75"/>
      <c r="O425" s="76" t="s">
        <v>29</v>
      </c>
      <c r="P425" s="76" t="s">
        <v>29</v>
      </c>
      <c r="Q425" s="76" t="s">
        <v>30</v>
      </c>
      <c r="R425" s="33"/>
    </row>
    <row r="426" s="77" customFormat="true" ht="30" hidden="false" customHeight="true" outlineLevel="0" collapsed="false">
      <c r="A426" s="75" t="n">
        <v>424</v>
      </c>
      <c r="B426" s="76" t="s">
        <v>3943</v>
      </c>
      <c r="C426" s="75" t="s">
        <v>3958</v>
      </c>
      <c r="D426" s="75" t="n">
        <v>1</v>
      </c>
      <c r="E426" s="76" t="s">
        <v>3959</v>
      </c>
      <c r="F426" s="75" t="s">
        <v>3960</v>
      </c>
      <c r="G426" s="76" t="s">
        <v>75</v>
      </c>
      <c r="H426" s="78" t="s">
        <v>3961</v>
      </c>
      <c r="I426" s="76" t="s">
        <v>43</v>
      </c>
      <c r="J426" s="76" t="s">
        <v>25</v>
      </c>
      <c r="K426" s="76" t="s">
        <v>3962</v>
      </c>
      <c r="L426" s="75" t="s">
        <v>56</v>
      </c>
      <c r="M426" s="76" t="s">
        <v>3963</v>
      </c>
      <c r="N426" s="75"/>
      <c r="O426" s="76" t="s">
        <v>29</v>
      </c>
      <c r="P426" s="76" t="s">
        <v>29</v>
      </c>
      <c r="Q426" s="76" t="s">
        <v>30</v>
      </c>
      <c r="R426" s="33"/>
    </row>
    <row r="427" s="77" customFormat="true" ht="30" hidden="false" customHeight="true" outlineLevel="0" collapsed="false">
      <c r="A427" s="75" t="n">
        <v>425</v>
      </c>
      <c r="B427" s="76" t="s">
        <v>3943</v>
      </c>
      <c r="C427" s="75" t="s">
        <v>3964</v>
      </c>
      <c r="D427" s="75" t="n">
        <v>1</v>
      </c>
      <c r="E427" s="76" t="s">
        <v>193</v>
      </c>
      <c r="F427" s="75" t="s">
        <v>3965</v>
      </c>
      <c r="G427" s="76" t="s">
        <v>23</v>
      </c>
      <c r="H427" s="78" t="s">
        <v>2971</v>
      </c>
      <c r="I427" s="76" t="s">
        <v>43</v>
      </c>
      <c r="J427" s="76" t="s">
        <v>36</v>
      </c>
      <c r="K427" s="76" t="s">
        <v>3966</v>
      </c>
      <c r="L427" s="75" t="s">
        <v>104</v>
      </c>
      <c r="M427" s="76" t="s">
        <v>1075</v>
      </c>
      <c r="N427" s="75"/>
      <c r="O427" s="76" t="s">
        <v>29</v>
      </c>
      <c r="P427" s="76" t="s">
        <v>29</v>
      </c>
      <c r="Q427" s="76" t="s">
        <v>30</v>
      </c>
      <c r="R427" s="33"/>
    </row>
    <row r="428" s="77" customFormat="true" ht="30" hidden="false" customHeight="true" outlineLevel="0" collapsed="false">
      <c r="A428" s="75" t="n">
        <v>426</v>
      </c>
      <c r="B428" s="76" t="s">
        <v>3943</v>
      </c>
      <c r="C428" s="75" t="s">
        <v>3967</v>
      </c>
      <c r="D428" s="75" t="n">
        <v>1</v>
      </c>
      <c r="E428" s="76" t="s">
        <v>3968</v>
      </c>
      <c r="F428" s="75" t="s">
        <v>3969</v>
      </c>
      <c r="G428" s="76" t="s">
        <v>23</v>
      </c>
      <c r="H428" s="78" t="s">
        <v>3970</v>
      </c>
      <c r="I428" s="76" t="s">
        <v>149</v>
      </c>
      <c r="J428" s="76" t="s">
        <v>36</v>
      </c>
      <c r="K428" s="76" t="s">
        <v>579</v>
      </c>
      <c r="L428" s="75" t="s">
        <v>56</v>
      </c>
      <c r="M428" s="76" t="s">
        <v>3971</v>
      </c>
      <c r="N428" s="75"/>
      <c r="O428" s="76" t="s">
        <v>29</v>
      </c>
      <c r="P428" s="76" t="s">
        <v>29</v>
      </c>
      <c r="Q428" s="76" t="s">
        <v>30</v>
      </c>
      <c r="R428" s="33"/>
    </row>
    <row r="429" s="77" customFormat="true" ht="30" hidden="false" customHeight="true" outlineLevel="0" collapsed="false">
      <c r="A429" s="75" t="n">
        <v>427</v>
      </c>
      <c r="B429" s="76" t="s">
        <v>3943</v>
      </c>
      <c r="C429" s="75" t="s">
        <v>3972</v>
      </c>
      <c r="D429" s="75" t="n">
        <v>1</v>
      </c>
      <c r="E429" s="76" t="s">
        <v>3973</v>
      </c>
      <c r="F429" s="75" t="s">
        <v>3974</v>
      </c>
      <c r="G429" s="76" t="s">
        <v>23</v>
      </c>
      <c r="H429" s="78" t="s">
        <v>3975</v>
      </c>
      <c r="I429" s="76" t="s">
        <v>43</v>
      </c>
      <c r="J429" s="76" t="s">
        <v>25</v>
      </c>
      <c r="K429" s="76" t="s">
        <v>26</v>
      </c>
      <c r="L429" s="75" t="s">
        <v>624</v>
      </c>
      <c r="M429" s="76" t="s">
        <v>28</v>
      </c>
      <c r="N429" s="75"/>
      <c r="O429" s="76" t="s">
        <v>29</v>
      </c>
      <c r="P429" s="76" t="s">
        <v>29</v>
      </c>
      <c r="Q429" s="76" t="s">
        <v>30</v>
      </c>
      <c r="R429" s="33"/>
    </row>
    <row r="430" s="77" customFormat="true" ht="30" hidden="false" customHeight="true" outlineLevel="0" collapsed="false">
      <c r="A430" s="75" t="n">
        <v>428</v>
      </c>
      <c r="B430" s="76" t="s">
        <v>3943</v>
      </c>
      <c r="C430" s="75" t="s">
        <v>3976</v>
      </c>
      <c r="D430" s="75" t="n">
        <v>1</v>
      </c>
      <c r="E430" s="76" t="s">
        <v>3977</v>
      </c>
      <c r="F430" s="75" t="s">
        <v>3978</v>
      </c>
      <c r="G430" s="76" t="s">
        <v>23</v>
      </c>
      <c r="H430" s="78" t="s">
        <v>3979</v>
      </c>
      <c r="I430" s="76" t="s">
        <v>43</v>
      </c>
      <c r="J430" s="76" t="s">
        <v>36</v>
      </c>
      <c r="K430" s="76" t="s">
        <v>1674</v>
      </c>
      <c r="L430" s="75" t="s">
        <v>94</v>
      </c>
      <c r="M430" s="76" t="s">
        <v>3980</v>
      </c>
      <c r="N430" s="75"/>
      <c r="O430" s="76" t="s">
        <v>29</v>
      </c>
      <c r="P430" s="76" t="s">
        <v>29</v>
      </c>
      <c r="Q430" s="76" t="s">
        <v>30</v>
      </c>
      <c r="R430" s="33"/>
    </row>
    <row r="431" s="77" customFormat="true" ht="30" hidden="false" customHeight="true" outlineLevel="0" collapsed="false">
      <c r="A431" s="75" t="n">
        <v>429</v>
      </c>
      <c r="B431" s="76" t="s">
        <v>3943</v>
      </c>
      <c r="C431" s="75" t="s">
        <v>3981</v>
      </c>
      <c r="D431" s="75" t="n">
        <v>1</v>
      </c>
      <c r="E431" s="76" t="s">
        <v>3982</v>
      </c>
      <c r="F431" s="75" t="s">
        <v>3983</v>
      </c>
      <c r="G431" s="76" t="s">
        <v>75</v>
      </c>
      <c r="H431" s="78" t="s">
        <v>3984</v>
      </c>
      <c r="I431" s="76" t="s">
        <v>149</v>
      </c>
      <c r="J431" s="76" t="s">
        <v>36</v>
      </c>
      <c r="K431" s="76" t="s">
        <v>3228</v>
      </c>
      <c r="L431" s="75" t="s">
        <v>38</v>
      </c>
      <c r="M431" s="76" t="s">
        <v>3985</v>
      </c>
      <c r="N431" s="75"/>
      <c r="O431" s="76" t="s">
        <v>29</v>
      </c>
      <c r="P431" s="76" t="s">
        <v>29</v>
      </c>
      <c r="Q431" s="76" t="s">
        <v>30</v>
      </c>
      <c r="R431" s="33"/>
    </row>
    <row r="432" s="77" customFormat="true" ht="30" hidden="false" customHeight="true" outlineLevel="0" collapsed="false">
      <c r="A432" s="75" t="n">
        <v>430</v>
      </c>
      <c r="B432" s="76" t="s">
        <v>3986</v>
      </c>
      <c r="C432" s="75" t="s">
        <v>3987</v>
      </c>
      <c r="D432" s="75" t="n">
        <v>1</v>
      </c>
      <c r="E432" s="76" t="s">
        <v>3988</v>
      </c>
      <c r="F432" s="75" t="s">
        <v>3989</v>
      </c>
      <c r="G432" s="76" t="s">
        <v>23</v>
      </c>
      <c r="H432" s="78" t="s">
        <v>2253</v>
      </c>
      <c r="I432" s="76" t="s">
        <v>149</v>
      </c>
      <c r="J432" s="76" t="s">
        <v>36</v>
      </c>
      <c r="K432" s="76" t="s">
        <v>2337</v>
      </c>
      <c r="L432" s="75" t="s">
        <v>38</v>
      </c>
      <c r="M432" s="76" t="s">
        <v>1364</v>
      </c>
      <c r="N432" s="75"/>
      <c r="O432" s="76" t="s">
        <v>29</v>
      </c>
      <c r="P432" s="76" t="s">
        <v>29</v>
      </c>
      <c r="Q432" s="76" t="s">
        <v>30</v>
      </c>
      <c r="R432" s="33"/>
    </row>
    <row r="433" s="77" customFormat="true" ht="30" hidden="false" customHeight="true" outlineLevel="0" collapsed="false">
      <c r="A433" s="75" t="n">
        <v>431</v>
      </c>
      <c r="B433" s="76" t="s">
        <v>3986</v>
      </c>
      <c r="C433" s="75" t="s">
        <v>3990</v>
      </c>
      <c r="D433" s="75" t="n">
        <v>1</v>
      </c>
      <c r="E433" s="76" t="s">
        <v>3991</v>
      </c>
      <c r="F433" s="75" t="s">
        <v>3992</v>
      </c>
      <c r="G433" s="76" t="s">
        <v>75</v>
      </c>
      <c r="H433" s="78" t="s">
        <v>3993</v>
      </c>
      <c r="I433" s="76" t="s">
        <v>1308</v>
      </c>
      <c r="J433" s="76" t="s">
        <v>25</v>
      </c>
      <c r="K433" s="76" t="s">
        <v>3994</v>
      </c>
      <c r="L433" s="75" t="s">
        <v>56</v>
      </c>
      <c r="M433" s="76" t="s">
        <v>77</v>
      </c>
      <c r="N433" s="75"/>
      <c r="O433" s="76" t="s">
        <v>29</v>
      </c>
      <c r="P433" s="76" t="s">
        <v>29</v>
      </c>
      <c r="Q433" s="76" t="s">
        <v>30</v>
      </c>
      <c r="R433" s="33"/>
    </row>
    <row r="434" s="77" customFormat="true" ht="30" hidden="false" customHeight="true" outlineLevel="0" collapsed="false">
      <c r="A434" s="75" t="n">
        <v>432</v>
      </c>
      <c r="B434" s="76" t="s">
        <v>3995</v>
      </c>
      <c r="C434" s="75" t="s">
        <v>3996</v>
      </c>
      <c r="D434" s="75" t="n">
        <v>1</v>
      </c>
      <c r="E434" s="76" t="s">
        <v>3997</v>
      </c>
      <c r="F434" s="75" t="s">
        <v>3998</v>
      </c>
      <c r="G434" s="76" t="s">
        <v>23</v>
      </c>
      <c r="H434" s="78" t="s">
        <v>3999</v>
      </c>
      <c r="I434" s="76" t="s">
        <v>149</v>
      </c>
      <c r="J434" s="76" t="s">
        <v>25</v>
      </c>
      <c r="K434" s="76" t="s">
        <v>4000</v>
      </c>
      <c r="L434" s="75" t="s">
        <v>344</v>
      </c>
      <c r="M434" s="76" t="s">
        <v>282</v>
      </c>
      <c r="N434" s="75"/>
      <c r="O434" s="76" t="s">
        <v>29</v>
      </c>
      <c r="P434" s="76" t="s">
        <v>29</v>
      </c>
      <c r="Q434" s="76" t="s">
        <v>30</v>
      </c>
      <c r="R434" s="33"/>
    </row>
    <row r="435" s="77" customFormat="true" ht="30" hidden="false" customHeight="true" outlineLevel="0" collapsed="false">
      <c r="A435" s="75" t="n">
        <v>433</v>
      </c>
      <c r="B435" s="76" t="s">
        <v>3995</v>
      </c>
      <c r="C435" s="75" t="s">
        <v>4001</v>
      </c>
      <c r="D435" s="75" t="n">
        <v>1</v>
      </c>
      <c r="E435" s="76" t="s">
        <v>4002</v>
      </c>
      <c r="F435" s="75" t="s">
        <v>4003</v>
      </c>
      <c r="G435" s="76" t="s">
        <v>23</v>
      </c>
      <c r="H435" s="78" t="s">
        <v>4004</v>
      </c>
      <c r="I435" s="76" t="s">
        <v>149</v>
      </c>
      <c r="J435" s="76" t="s">
        <v>25</v>
      </c>
      <c r="K435" s="76" t="s">
        <v>4005</v>
      </c>
      <c r="L435" s="75" t="s">
        <v>94</v>
      </c>
      <c r="M435" s="76" t="s">
        <v>2760</v>
      </c>
      <c r="N435" s="75"/>
      <c r="O435" s="76" t="s">
        <v>29</v>
      </c>
      <c r="P435" s="76" t="s">
        <v>29</v>
      </c>
      <c r="Q435" s="76" t="s">
        <v>30</v>
      </c>
      <c r="R435" s="33"/>
    </row>
    <row r="436" s="77" customFormat="true" ht="30" hidden="false" customHeight="true" outlineLevel="0" collapsed="false">
      <c r="A436" s="75" t="n">
        <v>434</v>
      </c>
      <c r="B436" s="76" t="s">
        <v>3995</v>
      </c>
      <c r="C436" s="75" t="s">
        <v>4006</v>
      </c>
      <c r="D436" s="75" t="n">
        <v>1</v>
      </c>
      <c r="E436" s="76" t="s">
        <v>4007</v>
      </c>
      <c r="F436" s="75" t="s">
        <v>4008</v>
      </c>
      <c r="G436" s="76" t="s">
        <v>23</v>
      </c>
      <c r="H436" s="78" t="s">
        <v>4009</v>
      </c>
      <c r="I436" s="76" t="s">
        <v>43</v>
      </c>
      <c r="J436" s="76" t="s">
        <v>25</v>
      </c>
      <c r="K436" s="76" t="s">
        <v>1782</v>
      </c>
      <c r="L436" s="75" t="s">
        <v>104</v>
      </c>
      <c r="M436" s="76" t="s">
        <v>4010</v>
      </c>
      <c r="N436" s="75"/>
      <c r="O436" s="76" t="s">
        <v>29</v>
      </c>
      <c r="P436" s="76" t="s">
        <v>29</v>
      </c>
      <c r="Q436" s="76" t="s">
        <v>30</v>
      </c>
      <c r="R436" s="33"/>
    </row>
    <row r="437" s="77" customFormat="true" ht="30" hidden="false" customHeight="true" outlineLevel="0" collapsed="false">
      <c r="A437" s="75" t="n">
        <v>435</v>
      </c>
      <c r="B437" s="76" t="s">
        <v>3995</v>
      </c>
      <c r="C437" s="75" t="s">
        <v>4011</v>
      </c>
      <c r="D437" s="75" t="n">
        <v>1</v>
      </c>
      <c r="E437" s="76" t="s">
        <v>4012</v>
      </c>
      <c r="F437" s="75" t="s">
        <v>4013</v>
      </c>
      <c r="G437" s="76" t="s">
        <v>23</v>
      </c>
      <c r="H437" s="78" t="s">
        <v>4014</v>
      </c>
      <c r="I437" s="76" t="s">
        <v>43</v>
      </c>
      <c r="J437" s="76" t="s">
        <v>25</v>
      </c>
      <c r="K437" s="76" t="s">
        <v>561</v>
      </c>
      <c r="L437" s="75" t="s">
        <v>94</v>
      </c>
      <c r="M437" s="76" t="s">
        <v>4015</v>
      </c>
      <c r="N437" s="75"/>
      <c r="O437" s="76" t="s">
        <v>29</v>
      </c>
      <c r="P437" s="76" t="s">
        <v>29</v>
      </c>
      <c r="Q437" s="76" t="s">
        <v>30</v>
      </c>
      <c r="R437" s="33"/>
    </row>
    <row r="438" s="77" customFormat="true" ht="30" hidden="false" customHeight="true" outlineLevel="0" collapsed="false">
      <c r="A438" s="75" t="n">
        <v>436</v>
      </c>
      <c r="B438" s="76" t="s">
        <v>4016</v>
      </c>
      <c r="C438" s="75" t="s">
        <v>4017</v>
      </c>
      <c r="D438" s="75" t="n">
        <v>1</v>
      </c>
      <c r="E438" s="76" t="s">
        <v>4018</v>
      </c>
      <c r="F438" s="75" t="s">
        <v>4019</v>
      </c>
      <c r="G438" s="76" t="s">
        <v>23</v>
      </c>
      <c r="H438" s="78" t="s">
        <v>4020</v>
      </c>
      <c r="I438" s="76" t="s">
        <v>43</v>
      </c>
      <c r="J438" s="76" t="s">
        <v>36</v>
      </c>
      <c r="K438" s="76" t="s">
        <v>2799</v>
      </c>
      <c r="L438" s="75" t="s">
        <v>624</v>
      </c>
      <c r="M438" s="76" t="s">
        <v>1845</v>
      </c>
      <c r="N438" s="75"/>
      <c r="O438" s="76" t="s">
        <v>29</v>
      </c>
      <c r="P438" s="76" t="s">
        <v>29</v>
      </c>
      <c r="Q438" s="76" t="s">
        <v>30</v>
      </c>
      <c r="R438" s="33"/>
    </row>
    <row r="439" s="77" customFormat="true" ht="30" hidden="false" customHeight="true" outlineLevel="0" collapsed="false">
      <c r="A439" s="75" t="n">
        <v>437</v>
      </c>
      <c r="B439" s="76" t="s">
        <v>4021</v>
      </c>
      <c r="C439" s="75" t="s">
        <v>4022</v>
      </c>
      <c r="D439" s="75" t="n">
        <v>1</v>
      </c>
      <c r="E439" s="76" t="s">
        <v>4023</v>
      </c>
      <c r="F439" s="75" t="s">
        <v>4024</v>
      </c>
      <c r="G439" s="76" t="s">
        <v>23</v>
      </c>
      <c r="H439" s="78" t="s">
        <v>4025</v>
      </c>
      <c r="I439" s="76" t="s">
        <v>124</v>
      </c>
      <c r="J439" s="76" t="s">
        <v>36</v>
      </c>
      <c r="K439" s="76" t="s">
        <v>44</v>
      </c>
      <c r="L439" s="75" t="s">
        <v>45</v>
      </c>
      <c r="M439" s="76" t="s">
        <v>2303</v>
      </c>
      <c r="N439" s="75"/>
      <c r="O439" s="76" t="s">
        <v>29</v>
      </c>
      <c r="P439" s="76" t="s">
        <v>29</v>
      </c>
      <c r="Q439" s="76" t="s">
        <v>30</v>
      </c>
      <c r="R439" s="33"/>
    </row>
    <row r="440" s="77" customFormat="true" ht="30" hidden="false" customHeight="true" outlineLevel="0" collapsed="false">
      <c r="A440" s="75" t="n">
        <v>438</v>
      </c>
      <c r="B440" s="76" t="s">
        <v>4021</v>
      </c>
      <c r="C440" s="75" t="s">
        <v>4026</v>
      </c>
      <c r="D440" s="75" t="n">
        <v>1</v>
      </c>
      <c r="E440" s="76" t="s">
        <v>4027</v>
      </c>
      <c r="F440" s="75" t="s">
        <v>4028</v>
      </c>
      <c r="G440" s="76" t="s">
        <v>23</v>
      </c>
      <c r="H440" s="78" t="s">
        <v>4029</v>
      </c>
      <c r="I440" s="76" t="s">
        <v>43</v>
      </c>
      <c r="J440" s="76" t="s">
        <v>36</v>
      </c>
      <c r="K440" s="76" t="s">
        <v>509</v>
      </c>
      <c r="L440" s="75" t="s">
        <v>56</v>
      </c>
      <c r="M440" s="76" t="s">
        <v>4030</v>
      </c>
      <c r="N440" s="75"/>
      <c r="O440" s="76" t="s">
        <v>29</v>
      </c>
      <c r="P440" s="76" t="s">
        <v>29</v>
      </c>
      <c r="Q440" s="76" t="s">
        <v>30</v>
      </c>
      <c r="R440" s="33"/>
    </row>
    <row r="441" s="77" customFormat="true" ht="30" hidden="false" customHeight="true" outlineLevel="0" collapsed="false">
      <c r="A441" s="75" t="n">
        <v>439</v>
      </c>
      <c r="B441" s="76" t="s">
        <v>4021</v>
      </c>
      <c r="C441" s="75" t="s">
        <v>4031</v>
      </c>
      <c r="D441" s="75" t="n">
        <v>1</v>
      </c>
      <c r="E441" s="76" t="s">
        <v>4032</v>
      </c>
      <c r="F441" s="75" t="s">
        <v>4033</v>
      </c>
      <c r="G441" s="76" t="s">
        <v>75</v>
      </c>
      <c r="H441" s="78" t="s">
        <v>4034</v>
      </c>
      <c r="I441" s="76" t="s">
        <v>43</v>
      </c>
      <c r="J441" s="76" t="s">
        <v>25</v>
      </c>
      <c r="K441" s="76" t="s">
        <v>2818</v>
      </c>
      <c r="L441" s="75" t="s">
        <v>104</v>
      </c>
      <c r="M441" s="76" t="s">
        <v>545</v>
      </c>
      <c r="N441" s="75"/>
      <c r="O441" s="76" t="s">
        <v>29</v>
      </c>
      <c r="P441" s="76" t="s">
        <v>29</v>
      </c>
      <c r="Q441" s="76" t="s">
        <v>30</v>
      </c>
      <c r="R441" s="33"/>
    </row>
    <row r="442" s="77" customFormat="true" ht="30" hidden="false" customHeight="true" outlineLevel="0" collapsed="false">
      <c r="A442" s="75" t="n">
        <v>440</v>
      </c>
      <c r="B442" s="76" t="s">
        <v>4021</v>
      </c>
      <c r="C442" s="75" t="s">
        <v>4035</v>
      </c>
      <c r="D442" s="75" t="n">
        <v>1</v>
      </c>
      <c r="E442" s="76" t="s">
        <v>4036</v>
      </c>
      <c r="F442" s="75" t="s">
        <v>4037</v>
      </c>
      <c r="G442" s="76" t="s">
        <v>75</v>
      </c>
      <c r="H442" s="78" t="s">
        <v>4038</v>
      </c>
      <c r="I442" s="76" t="s">
        <v>43</v>
      </c>
      <c r="J442" s="76" t="s">
        <v>36</v>
      </c>
      <c r="K442" s="76" t="s">
        <v>889</v>
      </c>
      <c r="L442" s="75" t="s">
        <v>161</v>
      </c>
      <c r="M442" s="76" t="s">
        <v>737</v>
      </c>
      <c r="N442" s="75"/>
      <c r="O442" s="76" t="s">
        <v>29</v>
      </c>
      <c r="P442" s="76" t="s">
        <v>29</v>
      </c>
      <c r="Q442" s="76" t="s">
        <v>30</v>
      </c>
      <c r="R442" s="33"/>
    </row>
    <row r="443" s="77" customFormat="true" ht="30" hidden="false" customHeight="true" outlineLevel="0" collapsed="false">
      <c r="A443" s="75" t="n">
        <v>441</v>
      </c>
      <c r="B443" s="76" t="s">
        <v>4039</v>
      </c>
      <c r="C443" s="75" t="s">
        <v>4040</v>
      </c>
      <c r="D443" s="75" t="n">
        <v>1</v>
      </c>
      <c r="E443" s="76" t="s">
        <v>4041</v>
      </c>
      <c r="F443" s="75" t="s">
        <v>4042</v>
      </c>
      <c r="G443" s="76" t="s">
        <v>75</v>
      </c>
      <c r="H443" s="78" t="s">
        <v>2841</v>
      </c>
      <c r="I443" s="76" t="s">
        <v>43</v>
      </c>
      <c r="J443" s="76" t="s">
        <v>36</v>
      </c>
      <c r="K443" s="76" t="s">
        <v>419</v>
      </c>
      <c r="L443" s="75" t="s">
        <v>94</v>
      </c>
      <c r="M443" s="76" t="s">
        <v>4043</v>
      </c>
      <c r="N443" s="75"/>
      <c r="O443" s="76" t="s">
        <v>29</v>
      </c>
      <c r="P443" s="76" t="s">
        <v>29</v>
      </c>
      <c r="Q443" s="76" t="s">
        <v>30</v>
      </c>
      <c r="R443" s="33"/>
    </row>
    <row r="444" s="77" customFormat="true" ht="30" hidden="false" customHeight="true" outlineLevel="0" collapsed="false">
      <c r="A444" s="75" t="n">
        <v>442</v>
      </c>
      <c r="B444" s="76" t="s">
        <v>4039</v>
      </c>
      <c r="C444" s="75" t="s">
        <v>4044</v>
      </c>
      <c r="D444" s="75" t="n">
        <v>1</v>
      </c>
      <c r="E444" s="76" t="s">
        <v>4045</v>
      </c>
      <c r="F444" s="75" t="s">
        <v>4046</v>
      </c>
      <c r="G444" s="76" t="s">
        <v>23</v>
      </c>
      <c r="H444" s="78" t="s">
        <v>2508</v>
      </c>
      <c r="I444" s="76" t="s">
        <v>149</v>
      </c>
      <c r="J444" s="76" t="s">
        <v>25</v>
      </c>
      <c r="K444" s="76" t="s">
        <v>2296</v>
      </c>
      <c r="L444" s="75" t="s">
        <v>624</v>
      </c>
      <c r="M444" s="76" t="s">
        <v>3442</v>
      </c>
      <c r="N444" s="75"/>
      <c r="O444" s="76" t="s">
        <v>29</v>
      </c>
      <c r="P444" s="76" t="s">
        <v>29</v>
      </c>
      <c r="Q444" s="76" t="s">
        <v>30</v>
      </c>
      <c r="R444" s="33"/>
    </row>
    <row r="445" s="77" customFormat="true" ht="30" hidden="false" customHeight="true" outlineLevel="0" collapsed="false">
      <c r="A445" s="75" t="n">
        <v>443</v>
      </c>
      <c r="B445" s="76" t="s">
        <v>4039</v>
      </c>
      <c r="C445" s="75" t="s">
        <v>4047</v>
      </c>
      <c r="D445" s="75" t="n">
        <v>1</v>
      </c>
      <c r="E445" s="76" t="s">
        <v>4048</v>
      </c>
      <c r="F445" s="75" t="s">
        <v>4049</v>
      </c>
      <c r="G445" s="76" t="s">
        <v>23</v>
      </c>
      <c r="H445" s="78" t="s">
        <v>2918</v>
      </c>
      <c r="I445" s="76" t="s">
        <v>43</v>
      </c>
      <c r="J445" s="76" t="s">
        <v>36</v>
      </c>
      <c r="K445" s="76" t="s">
        <v>419</v>
      </c>
      <c r="L445" s="75" t="s">
        <v>56</v>
      </c>
      <c r="M445" s="76" t="s">
        <v>420</v>
      </c>
      <c r="N445" s="75"/>
      <c r="O445" s="76" t="s">
        <v>29</v>
      </c>
      <c r="P445" s="76" t="s">
        <v>29</v>
      </c>
      <c r="Q445" s="76" t="s">
        <v>30</v>
      </c>
      <c r="R445" s="33"/>
    </row>
    <row r="446" s="77" customFormat="true" ht="30" hidden="false" customHeight="true" outlineLevel="0" collapsed="false">
      <c r="A446" s="75" t="n">
        <v>444</v>
      </c>
      <c r="B446" s="76" t="s">
        <v>4039</v>
      </c>
      <c r="C446" s="75" t="s">
        <v>4050</v>
      </c>
      <c r="D446" s="75" t="n">
        <v>1</v>
      </c>
      <c r="E446" s="76" t="s">
        <v>4051</v>
      </c>
      <c r="F446" s="75" t="s">
        <v>4052</v>
      </c>
      <c r="G446" s="76" t="s">
        <v>23</v>
      </c>
      <c r="H446" s="78" t="s">
        <v>4053</v>
      </c>
      <c r="I446" s="76" t="s">
        <v>43</v>
      </c>
      <c r="J446" s="76" t="s">
        <v>25</v>
      </c>
      <c r="K446" s="76" t="s">
        <v>3466</v>
      </c>
      <c r="L446" s="75" t="s">
        <v>94</v>
      </c>
      <c r="M446" s="76" t="s">
        <v>4054</v>
      </c>
      <c r="N446" s="75"/>
      <c r="O446" s="76" t="s">
        <v>29</v>
      </c>
      <c r="P446" s="76" t="s">
        <v>29</v>
      </c>
      <c r="Q446" s="76" t="s">
        <v>30</v>
      </c>
      <c r="R446" s="33"/>
    </row>
    <row r="447" s="77" customFormat="true" ht="30" hidden="false" customHeight="true" outlineLevel="0" collapsed="false">
      <c r="A447" s="75" t="n">
        <v>445</v>
      </c>
      <c r="B447" s="76" t="s">
        <v>4039</v>
      </c>
      <c r="C447" s="75" t="s">
        <v>4055</v>
      </c>
      <c r="D447" s="75" t="n">
        <v>1</v>
      </c>
      <c r="E447" s="76" t="s">
        <v>4056</v>
      </c>
      <c r="F447" s="75" t="s">
        <v>4057</v>
      </c>
      <c r="G447" s="76" t="s">
        <v>23</v>
      </c>
      <c r="H447" s="78" t="s">
        <v>2615</v>
      </c>
      <c r="I447" s="76" t="s">
        <v>43</v>
      </c>
      <c r="J447" s="76" t="s">
        <v>25</v>
      </c>
      <c r="K447" s="76" t="s">
        <v>4058</v>
      </c>
      <c r="L447" s="75" t="s">
        <v>56</v>
      </c>
      <c r="M447" s="76" t="s">
        <v>4059</v>
      </c>
      <c r="N447" s="75"/>
      <c r="O447" s="76" t="s">
        <v>29</v>
      </c>
      <c r="P447" s="76" t="s">
        <v>29</v>
      </c>
      <c r="Q447" s="76" t="s">
        <v>30</v>
      </c>
      <c r="R447" s="33"/>
    </row>
    <row r="448" s="77" customFormat="true" ht="30" hidden="false" customHeight="true" outlineLevel="0" collapsed="false">
      <c r="A448" s="75" t="n">
        <v>446</v>
      </c>
      <c r="B448" s="76" t="s">
        <v>4039</v>
      </c>
      <c r="C448" s="75" t="s">
        <v>4060</v>
      </c>
      <c r="D448" s="75" t="n">
        <v>1</v>
      </c>
      <c r="E448" s="76" t="s">
        <v>4061</v>
      </c>
      <c r="F448" s="75" t="s">
        <v>4062</v>
      </c>
      <c r="G448" s="76" t="s">
        <v>23</v>
      </c>
      <c r="H448" s="78" t="s">
        <v>4063</v>
      </c>
      <c r="I448" s="76" t="s">
        <v>149</v>
      </c>
      <c r="J448" s="76" t="s">
        <v>36</v>
      </c>
      <c r="K448" s="76" t="s">
        <v>406</v>
      </c>
      <c r="L448" s="75" t="s">
        <v>38</v>
      </c>
      <c r="M448" s="76" t="s">
        <v>4064</v>
      </c>
      <c r="N448" s="75"/>
      <c r="O448" s="76" t="s">
        <v>29</v>
      </c>
      <c r="P448" s="76" t="s">
        <v>29</v>
      </c>
      <c r="Q448" s="76" t="s">
        <v>30</v>
      </c>
      <c r="R448" s="33"/>
    </row>
    <row r="449" s="77" customFormat="true" ht="30" hidden="false" customHeight="true" outlineLevel="0" collapsed="false">
      <c r="A449" s="75" t="n">
        <v>447</v>
      </c>
      <c r="B449" s="76" t="s">
        <v>4039</v>
      </c>
      <c r="C449" s="75" t="s">
        <v>4065</v>
      </c>
      <c r="D449" s="75" t="n">
        <v>1</v>
      </c>
      <c r="E449" s="76" t="s">
        <v>4066</v>
      </c>
      <c r="F449" s="75" t="s">
        <v>4067</v>
      </c>
      <c r="G449" s="76" t="s">
        <v>23</v>
      </c>
      <c r="H449" s="78" t="s">
        <v>2583</v>
      </c>
      <c r="I449" s="76" t="s">
        <v>43</v>
      </c>
      <c r="J449" s="76" t="s">
        <v>36</v>
      </c>
      <c r="K449" s="76" t="s">
        <v>4068</v>
      </c>
      <c r="L449" s="75" t="s">
        <v>94</v>
      </c>
      <c r="M449" s="76" t="s">
        <v>4069</v>
      </c>
      <c r="N449" s="75"/>
      <c r="O449" s="76" t="s">
        <v>29</v>
      </c>
      <c r="P449" s="76" t="s">
        <v>29</v>
      </c>
      <c r="Q449" s="76" t="s">
        <v>30</v>
      </c>
      <c r="R449" s="33"/>
    </row>
    <row r="450" s="77" customFormat="true" ht="30" hidden="false" customHeight="true" outlineLevel="0" collapsed="false">
      <c r="A450" s="75" t="n">
        <v>448</v>
      </c>
      <c r="B450" s="76" t="s">
        <v>4070</v>
      </c>
      <c r="C450" s="75" t="s">
        <v>4071</v>
      </c>
      <c r="D450" s="75" t="n">
        <v>1</v>
      </c>
      <c r="E450" s="76" t="s">
        <v>4072</v>
      </c>
      <c r="F450" s="75" t="s">
        <v>4073</v>
      </c>
      <c r="G450" s="76" t="s">
        <v>23</v>
      </c>
      <c r="H450" s="78" t="s">
        <v>3801</v>
      </c>
      <c r="I450" s="76" t="s">
        <v>43</v>
      </c>
      <c r="J450" s="76" t="s">
        <v>25</v>
      </c>
      <c r="K450" s="76" t="s">
        <v>633</v>
      </c>
      <c r="L450" s="75" t="s">
        <v>94</v>
      </c>
      <c r="M450" s="76" t="s">
        <v>77</v>
      </c>
      <c r="N450" s="75"/>
      <c r="O450" s="76" t="s">
        <v>29</v>
      </c>
      <c r="P450" s="76" t="s">
        <v>29</v>
      </c>
      <c r="Q450" s="76" t="s">
        <v>30</v>
      </c>
      <c r="R450" s="33"/>
    </row>
    <row r="451" s="77" customFormat="true" ht="30" hidden="false" customHeight="true" outlineLevel="0" collapsed="false">
      <c r="A451" s="75" t="n">
        <v>449</v>
      </c>
      <c r="B451" s="76" t="s">
        <v>4070</v>
      </c>
      <c r="C451" s="75" t="s">
        <v>4074</v>
      </c>
      <c r="D451" s="75" t="n">
        <v>1</v>
      </c>
      <c r="E451" s="76" t="s">
        <v>4075</v>
      </c>
      <c r="F451" s="75" t="s">
        <v>4076</v>
      </c>
      <c r="G451" s="76" t="s">
        <v>75</v>
      </c>
      <c r="H451" s="78" t="s">
        <v>4077</v>
      </c>
      <c r="I451" s="76" t="s">
        <v>43</v>
      </c>
      <c r="J451" s="76" t="s">
        <v>25</v>
      </c>
      <c r="K451" s="76" t="s">
        <v>2578</v>
      </c>
      <c r="L451" s="75" t="s">
        <v>56</v>
      </c>
      <c r="M451" s="76" t="s">
        <v>2760</v>
      </c>
      <c r="N451" s="75"/>
      <c r="O451" s="76" t="s">
        <v>29</v>
      </c>
      <c r="P451" s="76" t="s">
        <v>29</v>
      </c>
      <c r="Q451" s="76" t="s">
        <v>30</v>
      </c>
      <c r="R451" s="33"/>
    </row>
    <row r="452" s="77" customFormat="true" ht="30" hidden="false" customHeight="true" outlineLevel="0" collapsed="false">
      <c r="A452" s="75" t="n">
        <v>450</v>
      </c>
      <c r="B452" s="76" t="s">
        <v>4070</v>
      </c>
      <c r="C452" s="75" t="s">
        <v>4078</v>
      </c>
      <c r="D452" s="75" t="n">
        <v>1</v>
      </c>
      <c r="E452" s="76" t="s">
        <v>4079</v>
      </c>
      <c r="F452" s="75" t="s">
        <v>4080</v>
      </c>
      <c r="G452" s="76" t="s">
        <v>75</v>
      </c>
      <c r="H452" s="78" t="s">
        <v>4081</v>
      </c>
      <c r="I452" s="76" t="s">
        <v>149</v>
      </c>
      <c r="J452" s="76" t="s">
        <v>25</v>
      </c>
      <c r="K452" s="76" t="s">
        <v>260</v>
      </c>
      <c r="L452" s="75" t="s">
        <v>104</v>
      </c>
      <c r="M452" s="76" t="s">
        <v>420</v>
      </c>
      <c r="N452" s="75"/>
      <c r="O452" s="76" t="s">
        <v>29</v>
      </c>
      <c r="P452" s="76" t="s">
        <v>29</v>
      </c>
      <c r="Q452" s="76" t="s">
        <v>30</v>
      </c>
      <c r="R452" s="33"/>
    </row>
    <row r="453" s="77" customFormat="true" ht="30" hidden="false" customHeight="true" outlineLevel="0" collapsed="false">
      <c r="A453" s="75" t="n">
        <v>451</v>
      </c>
      <c r="B453" s="76" t="s">
        <v>4070</v>
      </c>
      <c r="C453" s="75" t="s">
        <v>4082</v>
      </c>
      <c r="D453" s="75" t="n">
        <v>1</v>
      </c>
      <c r="E453" s="76" t="s">
        <v>4083</v>
      </c>
      <c r="F453" s="75" t="s">
        <v>4084</v>
      </c>
      <c r="G453" s="76" t="s">
        <v>75</v>
      </c>
      <c r="H453" s="78" t="s">
        <v>4085</v>
      </c>
      <c r="I453" s="76" t="s">
        <v>149</v>
      </c>
      <c r="J453" s="76" t="s">
        <v>36</v>
      </c>
      <c r="K453" s="76" t="s">
        <v>1990</v>
      </c>
      <c r="L453" s="75" t="s">
        <v>94</v>
      </c>
      <c r="M453" s="76" t="s">
        <v>951</v>
      </c>
      <c r="N453" s="75"/>
      <c r="O453" s="76" t="s">
        <v>29</v>
      </c>
      <c r="P453" s="76" t="s">
        <v>29</v>
      </c>
      <c r="Q453" s="76" t="s">
        <v>30</v>
      </c>
      <c r="R453" s="33"/>
    </row>
    <row r="454" s="77" customFormat="true" ht="30" hidden="false" customHeight="true" outlineLevel="0" collapsed="false">
      <c r="A454" s="75" t="n">
        <v>452</v>
      </c>
      <c r="B454" s="76" t="s">
        <v>4070</v>
      </c>
      <c r="C454" s="75" t="s">
        <v>4086</v>
      </c>
      <c r="D454" s="75" t="n">
        <v>1</v>
      </c>
      <c r="E454" s="76" t="s">
        <v>4087</v>
      </c>
      <c r="F454" s="75" t="s">
        <v>4088</v>
      </c>
      <c r="G454" s="76" t="s">
        <v>23</v>
      </c>
      <c r="H454" s="78" t="s">
        <v>4089</v>
      </c>
      <c r="I454" s="76" t="s">
        <v>149</v>
      </c>
      <c r="J454" s="76" t="s">
        <v>36</v>
      </c>
      <c r="K454" s="76" t="s">
        <v>3228</v>
      </c>
      <c r="L454" s="75" t="s">
        <v>104</v>
      </c>
      <c r="M454" s="76" t="s">
        <v>1830</v>
      </c>
      <c r="N454" s="75"/>
      <c r="O454" s="76" t="s">
        <v>29</v>
      </c>
      <c r="P454" s="76" t="s">
        <v>29</v>
      </c>
      <c r="Q454" s="76" t="s">
        <v>30</v>
      </c>
      <c r="R454" s="33"/>
    </row>
    <row r="455" s="77" customFormat="true" ht="30" hidden="false" customHeight="true" outlineLevel="0" collapsed="false">
      <c r="A455" s="75" t="n">
        <v>453</v>
      </c>
      <c r="B455" s="76" t="s">
        <v>4090</v>
      </c>
      <c r="C455" s="75" t="s">
        <v>4091</v>
      </c>
      <c r="D455" s="75" t="n">
        <v>1</v>
      </c>
      <c r="E455" s="76" t="s">
        <v>4092</v>
      </c>
      <c r="F455" s="75" t="s">
        <v>4093</v>
      </c>
      <c r="G455" s="76" t="s">
        <v>23</v>
      </c>
      <c r="H455" s="78" t="s">
        <v>4094</v>
      </c>
      <c r="I455" s="76" t="s">
        <v>43</v>
      </c>
      <c r="J455" s="76" t="s">
        <v>25</v>
      </c>
      <c r="K455" s="76" t="s">
        <v>155</v>
      </c>
      <c r="L455" s="75" t="s">
        <v>56</v>
      </c>
      <c r="M455" s="76" t="s">
        <v>545</v>
      </c>
      <c r="N455" s="75"/>
      <c r="O455" s="76" t="s">
        <v>29</v>
      </c>
      <c r="P455" s="76" t="s">
        <v>29</v>
      </c>
      <c r="Q455" s="76" t="s">
        <v>30</v>
      </c>
      <c r="R455" s="33"/>
    </row>
    <row r="456" s="77" customFormat="true" ht="30" hidden="false" customHeight="true" outlineLevel="0" collapsed="false">
      <c r="A456" s="75" t="n">
        <v>454</v>
      </c>
      <c r="B456" s="76" t="s">
        <v>4090</v>
      </c>
      <c r="C456" s="75" t="s">
        <v>4095</v>
      </c>
      <c r="D456" s="75" t="n">
        <v>1</v>
      </c>
      <c r="E456" s="76" t="s">
        <v>4096</v>
      </c>
      <c r="F456" s="75" t="s">
        <v>4097</v>
      </c>
      <c r="G456" s="76" t="s">
        <v>23</v>
      </c>
      <c r="H456" s="78" t="s">
        <v>4098</v>
      </c>
      <c r="I456" s="76" t="s">
        <v>149</v>
      </c>
      <c r="J456" s="76" t="s">
        <v>36</v>
      </c>
      <c r="K456" s="76" t="s">
        <v>4099</v>
      </c>
      <c r="L456" s="75" t="s">
        <v>56</v>
      </c>
      <c r="M456" s="76" t="s">
        <v>70</v>
      </c>
      <c r="N456" s="75"/>
      <c r="O456" s="76" t="s">
        <v>29</v>
      </c>
      <c r="P456" s="76" t="s">
        <v>29</v>
      </c>
      <c r="Q456" s="76" t="s">
        <v>30</v>
      </c>
      <c r="R456" s="33"/>
    </row>
    <row r="457" s="77" customFormat="true" ht="30" hidden="false" customHeight="true" outlineLevel="0" collapsed="false">
      <c r="A457" s="75" t="n">
        <v>455</v>
      </c>
      <c r="B457" s="76" t="s">
        <v>4100</v>
      </c>
      <c r="C457" s="75" t="s">
        <v>4101</v>
      </c>
      <c r="D457" s="75" t="n">
        <v>1</v>
      </c>
      <c r="E457" s="76" t="s">
        <v>4102</v>
      </c>
      <c r="F457" s="75" t="s">
        <v>4103</v>
      </c>
      <c r="G457" s="76" t="s">
        <v>75</v>
      </c>
      <c r="H457" s="78" t="s">
        <v>4104</v>
      </c>
      <c r="I457" s="76" t="s">
        <v>149</v>
      </c>
      <c r="J457" s="76" t="s">
        <v>25</v>
      </c>
      <c r="K457" s="76" t="s">
        <v>195</v>
      </c>
      <c r="L457" s="75" t="s">
        <v>344</v>
      </c>
      <c r="M457" s="76" t="s">
        <v>566</v>
      </c>
      <c r="N457" s="75"/>
      <c r="O457" s="76" t="s">
        <v>29</v>
      </c>
      <c r="P457" s="76" t="s">
        <v>29</v>
      </c>
      <c r="Q457" s="76" t="s">
        <v>30</v>
      </c>
      <c r="R457" s="33"/>
    </row>
    <row r="458" s="77" customFormat="true" ht="30" hidden="false" customHeight="true" outlineLevel="0" collapsed="false">
      <c r="A458" s="75" t="n">
        <v>456</v>
      </c>
      <c r="B458" s="76" t="s">
        <v>4105</v>
      </c>
      <c r="C458" s="75" t="s">
        <v>4106</v>
      </c>
      <c r="D458" s="75" t="n">
        <v>1</v>
      </c>
      <c r="E458" s="76" t="s">
        <v>4107</v>
      </c>
      <c r="F458" s="75" t="s">
        <v>4108</v>
      </c>
      <c r="G458" s="76" t="s">
        <v>75</v>
      </c>
      <c r="H458" s="78" t="s">
        <v>4109</v>
      </c>
      <c r="I458" s="76" t="s">
        <v>149</v>
      </c>
      <c r="J458" s="76" t="s">
        <v>36</v>
      </c>
      <c r="K458" s="76" t="s">
        <v>1990</v>
      </c>
      <c r="L458" s="75" t="s">
        <v>1351</v>
      </c>
      <c r="M458" s="76" t="s">
        <v>420</v>
      </c>
      <c r="N458" s="75"/>
      <c r="O458" s="76" t="s">
        <v>29</v>
      </c>
      <c r="P458" s="76" t="s">
        <v>29</v>
      </c>
      <c r="Q458" s="76" t="s">
        <v>30</v>
      </c>
      <c r="R458" s="33"/>
    </row>
    <row r="459" s="77" customFormat="true" ht="30" hidden="false" customHeight="true" outlineLevel="0" collapsed="false">
      <c r="A459" s="75" t="n">
        <v>457</v>
      </c>
      <c r="B459" s="76" t="s">
        <v>4110</v>
      </c>
      <c r="C459" s="75" t="s">
        <v>4111</v>
      </c>
      <c r="D459" s="75" t="n">
        <v>1</v>
      </c>
      <c r="E459" s="76" t="s">
        <v>4112</v>
      </c>
      <c r="F459" s="75" t="s">
        <v>4113</v>
      </c>
      <c r="G459" s="76" t="s">
        <v>75</v>
      </c>
      <c r="H459" s="78" t="s">
        <v>4114</v>
      </c>
      <c r="I459" s="76" t="s">
        <v>43</v>
      </c>
      <c r="J459" s="76" t="s">
        <v>25</v>
      </c>
      <c r="K459" s="76" t="s">
        <v>2092</v>
      </c>
      <c r="L459" s="75" t="s">
        <v>38</v>
      </c>
      <c r="M459" s="76" t="s">
        <v>570</v>
      </c>
      <c r="N459" s="75"/>
      <c r="O459" s="76" t="s">
        <v>29</v>
      </c>
      <c r="P459" s="76" t="s">
        <v>29</v>
      </c>
      <c r="Q459" s="76" t="s">
        <v>30</v>
      </c>
      <c r="R459" s="3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1" activeCellId="0" sqref="L171"/>
    </sheetView>
  </sheetViews>
  <sheetFormatPr defaultColWidth="9.984375" defaultRowHeight="14.2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12.83"/>
    <col collapsed="false" customWidth="true" hidden="false" outlineLevel="0" max="3" min="3" style="67" width="7.27"/>
    <col collapsed="false" customWidth="true" hidden="false" outlineLevel="0" max="4" min="4" style="67" width="5.28"/>
    <col collapsed="false" customWidth="true" hidden="false" outlineLevel="0" max="5" min="5" style="67" width="9.55"/>
    <col collapsed="false" customWidth="true" hidden="false" outlineLevel="0" max="6" min="6" style="67" width="12.97"/>
    <col collapsed="false" customWidth="true" hidden="false" outlineLevel="0" max="7" min="7" style="67" width="5.28"/>
    <col collapsed="false" customWidth="true" hidden="false" outlineLevel="0" max="8" min="8" style="67" width="6.84"/>
    <col collapsed="false" customWidth="true" hidden="false" outlineLevel="0" max="9" min="9" style="67" width="8.27"/>
    <col collapsed="false" customWidth="true" hidden="false" outlineLevel="0" max="10" min="10" style="67" width="8.7"/>
    <col collapsed="false" customWidth="true" hidden="false" outlineLevel="0" max="11" min="11" style="67" width="11.55"/>
    <col collapsed="false" customWidth="true" hidden="false" outlineLevel="0" max="12" min="12" style="67" width="5.7"/>
    <col collapsed="false" customWidth="true" hidden="false" outlineLevel="0" max="13" min="13" style="67" width="9.12"/>
    <col collapsed="false" customWidth="true" hidden="false" outlineLevel="0" max="15" min="14" style="67" width="5.7"/>
    <col collapsed="false" customWidth="true" hidden="false" outlineLevel="0" max="16" min="16" style="67" width="5.14"/>
    <col collapsed="false" customWidth="true" hidden="false" outlineLevel="0" max="17" min="17" style="67" width="7.7"/>
    <col collapsed="false" customWidth="true" hidden="false" outlineLevel="0" max="18" min="18" style="67" width="4.84"/>
    <col collapsed="false" customWidth="false" hidden="false" outlineLevel="0" max="257" min="19" style="67" width="9.98"/>
  </cols>
  <sheetData>
    <row r="1" s="67" customFormat="true" ht="30" hidden="false" customHeight="true" outlineLevel="0" collapsed="false">
      <c r="A1" s="79" t="s">
        <v>411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s="80" customFormat="true" ht="39.75" hidden="false" customHeight="true" outlineLevel="0" collapsed="false">
      <c r="A2" s="40" t="s">
        <v>1</v>
      </c>
      <c r="B2" s="40" t="s">
        <v>1554</v>
      </c>
      <c r="C2" s="40" t="s">
        <v>941</v>
      </c>
      <c r="D2" s="40" t="s">
        <v>942</v>
      </c>
      <c r="E2" s="40" t="s">
        <v>4116</v>
      </c>
      <c r="F2" s="40" t="s">
        <v>943</v>
      </c>
      <c r="G2" s="40" t="s">
        <v>7</v>
      </c>
      <c r="H2" s="40" t="s">
        <v>4117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0" t="s">
        <v>16</v>
      </c>
      <c r="Q2" s="40" t="s">
        <v>17</v>
      </c>
      <c r="R2" s="40" t="s">
        <v>18</v>
      </c>
    </row>
    <row r="3" customFormat="false" ht="22.5" hidden="false" customHeight="false" outlineLevel="0" collapsed="false">
      <c r="A3" s="81" t="n">
        <v>1</v>
      </c>
      <c r="B3" s="82" t="s">
        <v>4118</v>
      </c>
      <c r="C3" s="83" t="n">
        <v>8155401</v>
      </c>
      <c r="D3" s="84" t="n">
        <v>1</v>
      </c>
      <c r="E3" s="85" t="s">
        <v>4119</v>
      </c>
      <c r="F3" s="84" t="s">
        <v>4120</v>
      </c>
      <c r="G3" s="86" t="s">
        <v>75</v>
      </c>
      <c r="H3" s="81" t="n">
        <v>198910</v>
      </c>
      <c r="I3" s="85" t="s">
        <v>149</v>
      </c>
      <c r="J3" s="85" t="s">
        <v>25</v>
      </c>
      <c r="K3" s="86" t="s">
        <v>60</v>
      </c>
      <c r="L3" s="84" t="s">
        <v>94</v>
      </c>
      <c r="M3" s="85" t="s">
        <v>2760</v>
      </c>
      <c r="N3" s="60"/>
      <c r="O3" s="87" t="s">
        <v>29</v>
      </c>
      <c r="P3" s="87" t="s">
        <v>29</v>
      </c>
      <c r="Q3" s="87" t="s">
        <v>30</v>
      </c>
      <c r="R3" s="81"/>
    </row>
    <row r="4" customFormat="false" ht="22.5" hidden="false" customHeight="false" outlineLevel="0" collapsed="false">
      <c r="A4" s="81" t="n">
        <v>2</v>
      </c>
      <c r="B4" s="82" t="s">
        <v>4118</v>
      </c>
      <c r="C4" s="83" t="n">
        <v>8155402</v>
      </c>
      <c r="D4" s="84" t="n">
        <v>1</v>
      </c>
      <c r="E4" s="85" t="s">
        <v>4121</v>
      </c>
      <c r="F4" s="84" t="s">
        <v>4122</v>
      </c>
      <c r="G4" s="86" t="s">
        <v>75</v>
      </c>
      <c r="H4" s="81" t="n">
        <v>198902</v>
      </c>
      <c r="I4" s="85" t="s">
        <v>149</v>
      </c>
      <c r="J4" s="85" t="s">
        <v>36</v>
      </c>
      <c r="K4" s="88" t="s">
        <v>98</v>
      </c>
      <c r="L4" s="84" t="s">
        <v>56</v>
      </c>
      <c r="M4" s="88" t="s">
        <v>4123</v>
      </c>
      <c r="N4" s="60"/>
      <c r="O4" s="87" t="s">
        <v>29</v>
      </c>
      <c r="P4" s="87" t="s">
        <v>29</v>
      </c>
      <c r="Q4" s="87" t="s">
        <v>30</v>
      </c>
      <c r="R4" s="81"/>
    </row>
    <row r="5" customFormat="false" ht="33.75" hidden="false" customHeight="false" outlineLevel="0" collapsed="false">
      <c r="A5" s="81" t="n">
        <v>3</v>
      </c>
      <c r="B5" s="82" t="s">
        <v>4124</v>
      </c>
      <c r="C5" s="83" t="n">
        <v>8155403</v>
      </c>
      <c r="D5" s="84" t="n">
        <v>1</v>
      </c>
      <c r="E5" s="85" t="s">
        <v>4125</v>
      </c>
      <c r="F5" s="84" t="s">
        <v>4126</v>
      </c>
      <c r="G5" s="86" t="s">
        <v>23</v>
      </c>
      <c r="H5" s="81" t="n">
        <v>198910</v>
      </c>
      <c r="I5" s="85" t="s">
        <v>149</v>
      </c>
      <c r="J5" s="85" t="s">
        <v>36</v>
      </c>
      <c r="K5" s="88" t="s">
        <v>602</v>
      </c>
      <c r="L5" s="84" t="s">
        <v>56</v>
      </c>
      <c r="M5" s="88" t="s">
        <v>420</v>
      </c>
      <c r="N5" s="60"/>
      <c r="O5" s="87" t="s">
        <v>29</v>
      </c>
      <c r="P5" s="87" t="s">
        <v>29</v>
      </c>
      <c r="Q5" s="87" t="s">
        <v>30</v>
      </c>
      <c r="R5" s="81"/>
    </row>
    <row r="6" customFormat="false" ht="22.5" hidden="false" customHeight="false" outlineLevel="0" collapsed="false">
      <c r="A6" s="81" t="n">
        <v>4</v>
      </c>
      <c r="B6" s="82" t="s">
        <v>4127</v>
      </c>
      <c r="C6" s="83" t="n">
        <v>8155404</v>
      </c>
      <c r="D6" s="84" t="n">
        <v>1</v>
      </c>
      <c r="E6" s="85" t="s">
        <v>4128</v>
      </c>
      <c r="F6" s="84" t="s">
        <v>4129</v>
      </c>
      <c r="G6" s="86" t="s">
        <v>23</v>
      </c>
      <c r="H6" s="81" t="n">
        <v>199004</v>
      </c>
      <c r="I6" s="85" t="s">
        <v>149</v>
      </c>
      <c r="J6" s="85" t="s">
        <v>25</v>
      </c>
      <c r="K6" s="88" t="s">
        <v>155</v>
      </c>
      <c r="L6" s="84" t="s">
        <v>94</v>
      </c>
      <c r="M6" s="88" t="s">
        <v>282</v>
      </c>
      <c r="N6" s="60"/>
      <c r="O6" s="87" t="s">
        <v>29</v>
      </c>
      <c r="P6" s="87" t="s">
        <v>29</v>
      </c>
      <c r="Q6" s="87" t="s">
        <v>30</v>
      </c>
      <c r="R6" s="81"/>
    </row>
    <row r="7" customFormat="false" ht="22.5" hidden="false" customHeight="false" outlineLevel="0" collapsed="false">
      <c r="A7" s="81" t="n">
        <v>5</v>
      </c>
      <c r="B7" s="89" t="s">
        <v>4130</v>
      </c>
      <c r="C7" s="83" t="n">
        <v>8155405</v>
      </c>
      <c r="D7" s="84" t="n">
        <v>2</v>
      </c>
      <c r="E7" s="85" t="s">
        <v>4131</v>
      </c>
      <c r="F7" s="84" t="s">
        <v>4132</v>
      </c>
      <c r="G7" s="86" t="s">
        <v>75</v>
      </c>
      <c r="H7" s="81" t="n">
        <v>198411</v>
      </c>
      <c r="I7" s="85" t="s">
        <v>149</v>
      </c>
      <c r="J7" s="85" t="s">
        <v>36</v>
      </c>
      <c r="K7" s="88" t="s">
        <v>4133</v>
      </c>
      <c r="L7" s="84" t="s">
        <v>2855</v>
      </c>
      <c r="M7" s="88" t="s">
        <v>420</v>
      </c>
      <c r="N7" s="60"/>
      <c r="O7" s="87" t="s">
        <v>29</v>
      </c>
      <c r="P7" s="87" t="s">
        <v>29</v>
      </c>
      <c r="Q7" s="87" t="s">
        <v>30</v>
      </c>
      <c r="R7" s="81"/>
    </row>
    <row r="8" customFormat="false" ht="22.5" hidden="false" customHeight="false" outlineLevel="0" collapsed="false">
      <c r="A8" s="81" t="n">
        <v>6</v>
      </c>
      <c r="B8" s="89" t="s">
        <v>4130</v>
      </c>
      <c r="C8" s="83" t="n">
        <v>8155405</v>
      </c>
      <c r="D8" s="84" t="n">
        <v>2</v>
      </c>
      <c r="E8" s="85" t="s">
        <v>4134</v>
      </c>
      <c r="F8" s="84" t="s">
        <v>4135</v>
      </c>
      <c r="G8" s="86" t="s">
        <v>75</v>
      </c>
      <c r="H8" s="81" t="n">
        <v>198802</v>
      </c>
      <c r="I8" s="85" t="s">
        <v>149</v>
      </c>
      <c r="J8" s="85" t="s">
        <v>25</v>
      </c>
      <c r="K8" s="88" t="s">
        <v>700</v>
      </c>
      <c r="L8" s="84" t="s">
        <v>94</v>
      </c>
      <c r="M8" s="88" t="s">
        <v>2672</v>
      </c>
      <c r="N8" s="60"/>
      <c r="O8" s="87" t="s">
        <v>29</v>
      </c>
      <c r="P8" s="87" t="s">
        <v>29</v>
      </c>
      <c r="Q8" s="87" t="s">
        <v>30</v>
      </c>
      <c r="R8" s="81"/>
    </row>
    <row r="9" customFormat="false" ht="22.5" hidden="false" customHeight="false" outlineLevel="0" collapsed="false">
      <c r="A9" s="81" t="n">
        <v>7</v>
      </c>
      <c r="B9" s="89" t="s">
        <v>4130</v>
      </c>
      <c r="C9" s="83" t="n">
        <v>8155406</v>
      </c>
      <c r="D9" s="84" t="n">
        <v>2</v>
      </c>
      <c r="E9" s="85" t="s">
        <v>4136</v>
      </c>
      <c r="F9" s="84" t="s">
        <v>4137</v>
      </c>
      <c r="G9" s="86" t="s">
        <v>75</v>
      </c>
      <c r="H9" s="81" t="n">
        <v>199201</v>
      </c>
      <c r="I9" s="85" t="s">
        <v>43</v>
      </c>
      <c r="J9" s="85" t="s">
        <v>36</v>
      </c>
      <c r="K9" s="88" t="s">
        <v>60</v>
      </c>
      <c r="L9" s="84" t="s">
        <v>38</v>
      </c>
      <c r="M9" s="88" t="s">
        <v>361</v>
      </c>
      <c r="N9" s="60"/>
      <c r="O9" s="87" t="s">
        <v>29</v>
      </c>
      <c r="P9" s="87" t="s">
        <v>29</v>
      </c>
      <c r="Q9" s="87" t="s">
        <v>30</v>
      </c>
      <c r="R9" s="81"/>
    </row>
    <row r="10" customFormat="false" ht="22.5" hidden="false" customHeight="false" outlineLevel="0" collapsed="false">
      <c r="A10" s="81" t="n">
        <v>8</v>
      </c>
      <c r="B10" s="89" t="s">
        <v>4130</v>
      </c>
      <c r="C10" s="83" t="n">
        <v>8155406</v>
      </c>
      <c r="D10" s="84" t="n">
        <v>2</v>
      </c>
      <c r="E10" s="85" t="s">
        <v>4138</v>
      </c>
      <c r="F10" s="84" t="s">
        <v>4139</v>
      </c>
      <c r="G10" s="86" t="s">
        <v>23</v>
      </c>
      <c r="H10" s="81" t="n">
        <v>198609</v>
      </c>
      <c r="I10" s="85" t="s">
        <v>43</v>
      </c>
      <c r="J10" s="85" t="s">
        <v>36</v>
      </c>
      <c r="K10" s="88" t="s">
        <v>392</v>
      </c>
      <c r="L10" s="84" t="s">
        <v>94</v>
      </c>
      <c r="M10" s="88" t="s">
        <v>3373</v>
      </c>
      <c r="N10" s="60"/>
      <c r="O10" s="87" t="s">
        <v>29</v>
      </c>
      <c r="P10" s="87" t="s">
        <v>29</v>
      </c>
      <c r="Q10" s="87" t="s">
        <v>30</v>
      </c>
      <c r="R10" s="81"/>
    </row>
    <row r="11" customFormat="false" ht="22.5" hidden="false" customHeight="false" outlineLevel="0" collapsed="false">
      <c r="A11" s="81" t="n">
        <v>9</v>
      </c>
      <c r="B11" s="34" t="s">
        <v>4140</v>
      </c>
      <c r="C11" s="83" t="n">
        <v>8155407</v>
      </c>
      <c r="D11" s="84" t="n">
        <v>1</v>
      </c>
      <c r="E11" s="85" t="s">
        <v>4141</v>
      </c>
      <c r="F11" s="84" t="s">
        <v>4142</v>
      </c>
      <c r="G11" s="86" t="s">
        <v>75</v>
      </c>
      <c r="H11" s="81" t="n">
        <v>198210</v>
      </c>
      <c r="I11" s="85" t="s">
        <v>149</v>
      </c>
      <c r="J11" s="85" t="s">
        <v>25</v>
      </c>
      <c r="K11" s="88" t="s">
        <v>4143</v>
      </c>
      <c r="L11" s="84" t="s">
        <v>2909</v>
      </c>
      <c r="M11" s="88" t="s">
        <v>271</v>
      </c>
      <c r="N11" s="60"/>
      <c r="O11" s="87" t="s">
        <v>29</v>
      </c>
      <c r="P11" s="87" t="s">
        <v>29</v>
      </c>
      <c r="Q11" s="87" t="s">
        <v>30</v>
      </c>
      <c r="R11" s="81"/>
    </row>
    <row r="12" customFormat="false" ht="22.5" hidden="false" customHeight="false" outlineLevel="0" collapsed="false">
      <c r="A12" s="81" t="n">
        <v>10</v>
      </c>
      <c r="B12" s="34" t="s">
        <v>4144</v>
      </c>
      <c r="C12" s="83" t="n">
        <v>8155409</v>
      </c>
      <c r="D12" s="84" t="n">
        <v>1</v>
      </c>
      <c r="E12" s="85" t="s">
        <v>4145</v>
      </c>
      <c r="F12" s="84" t="s">
        <v>4146</v>
      </c>
      <c r="G12" s="86" t="s">
        <v>23</v>
      </c>
      <c r="H12" s="81" t="n">
        <v>198805</v>
      </c>
      <c r="I12" s="85" t="s">
        <v>149</v>
      </c>
      <c r="J12" s="85" t="s">
        <v>36</v>
      </c>
      <c r="K12" s="88" t="s">
        <v>2296</v>
      </c>
      <c r="L12" s="84" t="s">
        <v>38</v>
      </c>
      <c r="M12" s="88" t="s">
        <v>361</v>
      </c>
      <c r="N12" s="60"/>
      <c r="O12" s="87" t="s">
        <v>29</v>
      </c>
      <c r="P12" s="87" t="s">
        <v>29</v>
      </c>
      <c r="Q12" s="87" t="s">
        <v>30</v>
      </c>
      <c r="R12" s="81"/>
    </row>
    <row r="13" customFormat="false" ht="22.5" hidden="false" customHeight="false" outlineLevel="0" collapsed="false">
      <c r="A13" s="81" t="n">
        <v>11</v>
      </c>
      <c r="B13" s="34" t="s">
        <v>4144</v>
      </c>
      <c r="C13" s="83" t="n">
        <v>8155410</v>
      </c>
      <c r="D13" s="84" t="n">
        <v>1</v>
      </c>
      <c r="E13" s="85" t="s">
        <v>4147</v>
      </c>
      <c r="F13" s="84" t="s">
        <v>4148</v>
      </c>
      <c r="G13" s="86" t="s">
        <v>75</v>
      </c>
      <c r="H13" s="81" t="n">
        <v>198806</v>
      </c>
      <c r="I13" s="85" t="s">
        <v>149</v>
      </c>
      <c r="J13" s="85" t="s">
        <v>36</v>
      </c>
      <c r="K13" s="88" t="s">
        <v>1990</v>
      </c>
      <c r="L13" s="84" t="s">
        <v>104</v>
      </c>
      <c r="M13" s="88" t="s">
        <v>951</v>
      </c>
      <c r="N13" s="60"/>
      <c r="O13" s="87" t="s">
        <v>29</v>
      </c>
      <c r="P13" s="87" t="s">
        <v>29</v>
      </c>
      <c r="Q13" s="87" t="s">
        <v>30</v>
      </c>
      <c r="R13" s="81"/>
    </row>
    <row r="14" customFormat="false" ht="22.5" hidden="false" customHeight="false" outlineLevel="0" collapsed="false">
      <c r="A14" s="81" t="n">
        <v>12</v>
      </c>
      <c r="B14" s="34" t="s">
        <v>4144</v>
      </c>
      <c r="C14" s="83" t="n">
        <v>8155411</v>
      </c>
      <c r="D14" s="84" t="n">
        <v>2</v>
      </c>
      <c r="E14" s="85" t="s">
        <v>4149</v>
      </c>
      <c r="F14" s="84" t="s">
        <v>4150</v>
      </c>
      <c r="G14" s="86" t="s">
        <v>23</v>
      </c>
      <c r="H14" s="81" t="n">
        <v>199004</v>
      </c>
      <c r="I14" s="85" t="s">
        <v>149</v>
      </c>
      <c r="J14" s="85" t="s">
        <v>36</v>
      </c>
      <c r="K14" s="88" t="s">
        <v>633</v>
      </c>
      <c r="L14" s="84" t="s">
        <v>56</v>
      </c>
      <c r="M14" s="88" t="s">
        <v>420</v>
      </c>
      <c r="N14" s="60"/>
      <c r="O14" s="87" t="s">
        <v>29</v>
      </c>
      <c r="P14" s="87" t="s">
        <v>29</v>
      </c>
      <c r="Q14" s="87" t="s">
        <v>30</v>
      </c>
      <c r="R14" s="81"/>
    </row>
    <row r="15" customFormat="false" ht="22.5" hidden="false" customHeight="false" outlineLevel="0" collapsed="false">
      <c r="A15" s="81" t="n">
        <v>13</v>
      </c>
      <c r="B15" s="34" t="s">
        <v>4151</v>
      </c>
      <c r="C15" s="83" t="n">
        <v>8155412</v>
      </c>
      <c r="D15" s="84" t="n">
        <v>2</v>
      </c>
      <c r="E15" s="85" t="s">
        <v>4152</v>
      </c>
      <c r="F15" s="84" t="s">
        <v>4153</v>
      </c>
      <c r="G15" s="86" t="s">
        <v>75</v>
      </c>
      <c r="H15" s="81" t="n">
        <v>198008</v>
      </c>
      <c r="I15" s="85" t="s">
        <v>43</v>
      </c>
      <c r="J15" s="85" t="s">
        <v>25</v>
      </c>
      <c r="K15" s="88" t="s">
        <v>4154</v>
      </c>
      <c r="L15" s="84" t="s">
        <v>1351</v>
      </c>
      <c r="M15" s="88" t="s">
        <v>4155</v>
      </c>
      <c r="N15" s="60"/>
      <c r="O15" s="87" t="s">
        <v>29</v>
      </c>
      <c r="P15" s="87" t="s">
        <v>29</v>
      </c>
      <c r="Q15" s="87" t="s">
        <v>30</v>
      </c>
      <c r="R15" s="81"/>
    </row>
    <row r="16" customFormat="false" ht="22.5" hidden="false" customHeight="false" outlineLevel="0" collapsed="false">
      <c r="A16" s="81" t="n">
        <v>14</v>
      </c>
      <c r="B16" s="34" t="s">
        <v>4151</v>
      </c>
      <c r="C16" s="83" t="n">
        <v>8155412</v>
      </c>
      <c r="D16" s="84" t="n">
        <v>2</v>
      </c>
      <c r="E16" s="85" t="s">
        <v>4156</v>
      </c>
      <c r="F16" s="84" t="s">
        <v>4157</v>
      </c>
      <c r="G16" s="86" t="s">
        <v>23</v>
      </c>
      <c r="H16" s="81" t="n">
        <v>198906</v>
      </c>
      <c r="I16" s="85" t="s">
        <v>149</v>
      </c>
      <c r="J16" s="85" t="s">
        <v>36</v>
      </c>
      <c r="K16" s="88" t="s">
        <v>4158</v>
      </c>
      <c r="L16" s="84" t="s">
        <v>56</v>
      </c>
      <c r="M16" s="88" t="s">
        <v>4159</v>
      </c>
      <c r="N16" s="60"/>
      <c r="O16" s="87" t="s">
        <v>29</v>
      </c>
      <c r="P16" s="87" t="s">
        <v>29</v>
      </c>
      <c r="Q16" s="87" t="s">
        <v>30</v>
      </c>
      <c r="R16" s="90"/>
    </row>
    <row r="17" customFormat="false" ht="22.5" hidden="false" customHeight="false" outlineLevel="0" collapsed="false">
      <c r="A17" s="81" t="n">
        <v>15</v>
      </c>
      <c r="B17" s="89" t="s">
        <v>4160</v>
      </c>
      <c r="C17" s="83" t="n">
        <v>8155413</v>
      </c>
      <c r="D17" s="84" t="n">
        <v>1</v>
      </c>
      <c r="E17" s="85" t="s">
        <v>4161</v>
      </c>
      <c r="F17" s="84" t="s">
        <v>4162</v>
      </c>
      <c r="G17" s="86" t="s">
        <v>75</v>
      </c>
      <c r="H17" s="81" t="n">
        <v>198804</v>
      </c>
      <c r="I17" s="85" t="s">
        <v>149</v>
      </c>
      <c r="J17" s="85" t="s">
        <v>364</v>
      </c>
      <c r="K17" s="88" t="s">
        <v>4163</v>
      </c>
      <c r="L17" s="84" t="s">
        <v>27</v>
      </c>
      <c r="M17" s="88" t="s">
        <v>388</v>
      </c>
      <c r="N17" s="60"/>
      <c r="O17" s="87" t="s">
        <v>29</v>
      </c>
      <c r="P17" s="87" t="s">
        <v>29</v>
      </c>
      <c r="Q17" s="87" t="s">
        <v>30</v>
      </c>
      <c r="R17" s="90"/>
    </row>
    <row r="18" customFormat="false" ht="22.5" hidden="false" customHeight="false" outlineLevel="0" collapsed="false">
      <c r="A18" s="81" t="n">
        <v>16</v>
      </c>
      <c r="B18" s="89" t="s">
        <v>4160</v>
      </c>
      <c r="C18" s="83" t="n">
        <v>8155414</v>
      </c>
      <c r="D18" s="84" t="n">
        <v>1</v>
      </c>
      <c r="E18" s="85" t="s">
        <v>4164</v>
      </c>
      <c r="F18" s="84" t="s">
        <v>4165</v>
      </c>
      <c r="G18" s="86" t="s">
        <v>75</v>
      </c>
      <c r="H18" s="81" t="n">
        <v>198604</v>
      </c>
      <c r="I18" s="85" t="s">
        <v>43</v>
      </c>
      <c r="J18" s="85" t="s">
        <v>25</v>
      </c>
      <c r="K18" s="88" t="s">
        <v>4166</v>
      </c>
      <c r="L18" s="84" t="s">
        <v>624</v>
      </c>
      <c r="M18" s="88" t="s">
        <v>4167</v>
      </c>
      <c r="N18" s="60"/>
      <c r="O18" s="87" t="s">
        <v>29</v>
      </c>
      <c r="P18" s="87" t="s">
        <v>29</v>
      </c>
      <c r="Q18" s="87" t="s">
        <v>30</v>
      </c>
      <c r="R18" s="90"/>
    </row>
    <row r="19" customFormat="false" ht="22.5" hidden="false" customHeight="false" outlineLevel="0" collapsed="false">
      <c r="A19" s="81" t="n">
        <v>17</v>
      </c>
      <c r="B19" s="89" t="s">
        <v>4168</v>
      </c>
      <c r="C19" s="83" t="n">
        <v>8155415</v>
      </c>
      <c r="D19" s="84" t="n">
        <v>1</v>
      </c>
      <c r="E19" s="85" t="s">
        <v>4169</v>
      </c>
      <c r="F19" s="84" t="s">
        <v>4170</v>
      </c>
      <c r="G19" s="86" t="s">
        <v>75</v>
      </c>
      <c r="H19" s="81" t="n">
        <v>198703</v>
      </c>
      <c r="I19" s="85" t="s">
        <v>149</v>
      </c>
      <c r="J19" s="85" t="s">
        <v>25</v>
      </c>
      <c r="K19" s="88" t="s">
        <v>1990</v>
      </c>
      <c r="L19" s="84" t="s">
        <v>2855</v>
      </c>
      <c r="M19" s="88" t="s">
        <v>2760</v>
      </c>
      <c r="N19" s="60"/>
      <c r="O19" s="87" t="s">
        <v>29</v>
      </c>
      <c r="P19" s="87" t="s">
        <v>29</v>
      </c>
      <c r="Q19" s="87" t="s">
        <v>30</v>
      </c>
      <c r="R19" s="90"/>
    </row>
    <row r="20" customFormat="false" ht="22.5" hidden="false" customHeight="false" outlineLevel="0" collapsed="false">
      <c r="A20" s="81" t="n">
        <v>18</v>
      </c>
      <c r="B20" s="89" t="s">
        <v>4168</v>
      </c>
      <c r="C20" s="83" t="n">
        <v>8155416</v>
      </c>
      <c r="D20" s="84" t="n">
        <v>2</v>
      </c>
      <c r="E20" s="85" t="s">
        <v>4171</v>
      </c>
      <c r="F20" s="84" t="s">
        <v>4172</v>
      </c>
      <c r="G20" s="86" t="s">
        <v>23</v>
      </c>
      <c r="H20" s="81" t="n">
        <v>198511</v>
      </c>
      <c r="I20" s="85" t="s">
        <v>43</v>
      </c>
      <c r="J20" s="85" t="s">
        <v>25</v>
      </c>
      <c r="K20" s="88" t="s">
        <v>4173</v>
      </c>
      <c r="L20" s="84" t="s">
        <v>45</v>
      </c>
      <c r="M20" s="88" t="s">
        <v>4174</v>
      </c>
      <c r="N20" s="60"/>
      <c r="O20" s="87" t="s">
        <v>29</v>
      </c>
      <c r="P20" s="87" t="s">
        <v>29</v>
      </c>
      <c r="Q20" s="87" t="s">
        <v>30</v>
      </c>
      <c r="R20" s="81"/>
    </row>
    <row r="21" customFormat="false" ht="22.5" hidden="false" customHeight="false" outlineLevel="0" collapsed="false">
      <c r="A21" s="81" t="n">
        <v>19</v>
      </c>
      <c r="B21" s="89" t="s">
        <v>4168</v>
      </c>
      <c r="C21" s="91" t="n">
        <v>8155416</v>
      </c>
      <c r="D21" s="84" t="n">
        <v>2</v>
      </c>
      <c r="E21" s="92" t="s">
        <v>4175</v>
      </c>
      <c r="F21" s="90" t="s">
        <v>4176</v>
      </c>
      <c r="G21" s="87" t="s">
        <v>75</v>
      </c>
      <c r="H21" s="81" t="n">
        <v>199002</v>
      </c>
      <c r="I21" s="92" t="s">
        <v>149</v>
      </c>
      <c r="J21" s="92" t="s">
        <v>25</v>
      </c>
      <c r="K21" s="93" t="s">
        <v>4177</v>
      </c>
      <c r="L21" s="90" t="s">
        <v>56</v>
      </c>
      <c r="M21" s="93" t="s">
        <v>4178</v>
      </c>
      <c r="N21" s="60"/>
      <c r="O21" s="87" t="s">
        <v>29</v>
      </c>
      <c r="P21" s="87" t="s">
        <v>29</v>
      </c>
      <c r="Q21" s="87" t="s">
        <v>30</v>
      </c>
      <c r="R21" s="81"/>
    </row>
    <row r="22" customFormat="false" ht="22.5" hidden="false" customHeight="false" outlineLevel="0" collapsed="false">
      <c r="A22" s="81" t="n">
        <v>20</v>
      </c>
      <c r="B22" s="89" t="s">
        <v>4179</v>
      </c>
      <c r="C22" s="91" t="n">
        <v>8155417</v>
      </c>
      <c r="D22" s="84" t="n">
        <v>1</v>
      </c>
      <c r="E22" s="92" t="s">
        <v>4180</v>
      </c>
      <c r="F22" s="90" t="s">
        <v>4181</v>
      </c>
      <c r="G22" s="87" t="s">
        <v>75</v>
      </c>
      <c r="H22" s="81" t="n">
        <v>198711</v>
      </c>
      <c r="I22" s="92" t="s">
        <v>149</v>
      </c>
      <c r="J22" s="92" t="s">
        <v>25</v>
      </c>
      <c r="K22" s="93" t="s">
        <v>81</v>
      </c>
      <c r="L22" s="90" t="s">
        <v>104</v>
      </c>
      <c r="M22" s="93" t="s">
        <v>28</v>
      </c>
      <c r="N22" s="60"/>
      <c r="O22" s="87" t="s">
        <v>29</v>
      </c>
      <c r="P22" s="87" t="s">
        <v>29</v>
      </c>
      <c r="Q22" s="87" t="s">
        <v>30</v>
      </c>
      <c r="R22" s="81"/>
    </row>
    <row r="23" customFormat="false" ht="33.75" hidden="false" customHeight="false" outlineLevel="0" collapsed="false">
      <c r="A23" s="81" t="n">
        <v>21</v>
      </c>
      <c r="B23" s="89" t="s">
        <v>4182</v>
      </c>
      <c r="C23" s="83" t="n">
        <v>8155418</v>
      </c>
      <c r="D23" s="84" t="n">
        <v>1</v>
      </c>
      <c r="E23" s="85" t="s">
        <v>4183</v>
      </c>
      <c r="F23" s="84" t="s">
        <v>4184</v>
      </c>
      <c r="G23" s="86" t="s">
        <v>75</v>
      </c>
      <c r="H23" s="81" t="n">
        <v>198905</v>
      </c>
      <c r="I23" s="85" t="s">
        <v>149</v>
      </c>
      <c r="J23" s="85" t="s">
        <v>25</v>
      </c>
      <c r="K23" s="88" t="s">
        <v>4185</v>
      </c>
      <c r="L23" s="84" t="s">
        <v>104</v>
      </c>
      <c r="M23" s="88" t="s">
        <v>4186</v>
      </c>
      <c r="N23" s="60"/>
      <c r="O23" s="87" t="s">
        <v>29</v>
      </c>
      <c r="P23" s="87" t="s">
        <v>29</v>
      </c>
      <c r="Q23" s="87" t="s">
        <v>30</v>
      </c>
      <c r="R23" s="90"/>
    </row>
    <row r="24" customFormat="false" ht="22.5" hidden="false" customHeight="false" outlineLevel="0" collapsed="false">
      <c r="A24" s="81" t="n">
        <v>22</v>
      </c>
      <c r="B24" s="89" t="s">
        <v>4187</v>
      </c>
      <c r="C24" s="91" t="n">
        <v>8155419</v>
      </c>
      <c r="D24" s="84" t="n">
        <v>1</v>
      </c>
      <c r="E24" s="92" t="s">
        <v>4188</v>
      </c>
      <c r="F24" s="90" t="s">
        <v>4189</v>
      </c>
      <c r="G24" s="87" t="s">
        <v>75</v>
      </c>
      <c r="H24" s="81" t="n">
        <v>198512</v>
      </c>
      <c r="I24" s="92" t="s">
        <v>149</v>
      </c>
      <c r="J24" s="92" t="s">
        <v>25</v>
      </c>
      <c r="K24" s="93" t="s">
        <v>633</v>
      </c>
      <c r="L24" s="90" t="s">
        <v>56</v>
      </c>
      <c r="M24" s="93" t="s">
        <v>77</v>
      </c>
      <c r="N24" s="60"/>
      <c r="O24" s="87" t="s">
        <v>29</v>
      </c>
      <c r="P24" s="87" t="s">
        <v>29</v>
      </c>
      <c r="Q24" s="87" t="s">
        <v>30</v>
      </c>
      <c r="R24" s="90"/>
    </row>
    <row r="25" customFormat="false" ht="22.5" hidden="false" customHeight="false" outlineLevel="0" collapsed="false">
      <c r="A25" s="81" t="n">
        <v>23</v>
      </c>
      <c r="B25" s="89" t="s">
        <v>4190</v>
      </c>
      <c r="C25" s="83" t="n">
        <v>8155420</v>
      </c>
      <c r="D25" s="84" t="n">
        <v>1</v>
      </c>
      <c r="E25" s="85" t="s">
        <v>4191</v>
      </c>
      <c r="F25" s="84" t="s">
        <v>4192</v>
      </c>
      <c r="G25" s="86" t="s">
        <v>75</v>
      </c>
      <c r="H25" s="81" t="n">
        <v>199007</v>
      </c>
      <c r="I25" s="85" t="s">
        <v>149</v>
      </c>
      <c r="J25" s="85" t="s">
        <v>25</v>
      </c>
      <c r="K25" s="88" t="s">
        <v>2296</v>
      </c>
      <c r="L25" s="84" t="s">
        <v>94</v>
      </c>
      <c r="M25" s="88" t="s">
        <v>566</v>
      </c>
      <c r="N25" s="60"/>
      <c r="O25" s="87" t="s">
        <v>29</v>
      </c>
      <c r="P25" s="87" t="s">
        <v>29</v>
      </c>
      <c r="Q25" s="87" t="s">
        <v>30</v>
      </c>
      <c r="R25" s="90"/>
    </row>
    <row r="26" customFormat="false" ht="33.75" hidden="false" customHeight="false" outlineLevel="0" collapsed="false">
      <c r="A26" s="81" t="n">
        <v>24</v>
      </c>
      <c r="B26" s="89" t="s">
        <v>4193</v>
      </c>
      <c r="C26" s="83" t="n">
        <v>8155421</v>
      </c>
      <c r="D26" s="84" t="n">
        <v>1</v>
      </c>
      <c r="E26" s="85" t="s">
        <v>4194</v>
      </c>
      <c r="F26" s="84" t="s">
        <v>4195</v>
      </c>
      <c r="G26" s="86" t="s">
        <v>75</v>
      </c>
      <c r="H26" s="81" t="n">
        <v>198902</v>
      </c>
      <c r="I26" s="85" t="s">
        <v>149</v>
      </c>
      <c r="J26" s="85" t="s">
        <v>36</v>
      </c>
      <c r="K26" s="88" t="s">
        <v>633</v>
      </c>
      <c r="L26" s="84" t="s">
        <v>38</v>
      </c>
      <c r="M26" s="88" t="s">
        <v>77</v>
      </c>
      <c r="N26" s="60"/>
      <c r="O26" s="87" t="s">
        <v>29</v>
      </c>
      <c r="P26" s="87" t="s">
        <v>29</v>
      </c>
      <c r="Q26" s="87" t="s">
        <v>30</v>
      </c>
      <c r="R26" s="81"/>
    </row>
    <row r="27" customFormat="false" ht="22.5" hidden="false" customHeight="false" outlineLevel="0" collapsed="false">
      <c r="A27" s="81" t="n">
        <v>25</v>
      </c>
      <c r="B27" s="89" t="s">
        <v>4196</v>
      </c>
      <c r="C27" s="83" t="n">
        <v>8155422</v>
      </c>
      <c r="D27" s="84" t="n">
        <v>1</v>
      </c>
      <c r="E27" s="85" t="s">
        <v>4197</v>
      </c>
      <c r="F27" s="84" t="s">
        <v>4198</v>
      </c>
      <c r="G27" s="86" t="s">
        <v>75</v>
      </c>
      <c r="H27" s="81" t="n">
        <v>198604</v>
      </c>
      <c r="I27" s="85" t="s">
        <v>149</v>
      </c>
      <c r="J27" s="85" t="s">
        <v>36</v>
      </c>
      <c r="K27" s="88" t="s">
        <v>533</v>
      </c>
      <c r="L27" s="84" t="s">
        <v>56</v>
      </c>
      <c r="M27" s="88" t="s">
        <v>2856</v>
      </c>
      <c r="N27" s="60"/>
      <c r="O27" s="87" t="s">
        <v>29</v>
      </c>
      <c r="P27" s="87" t="s">
        <v>29</v>
      </c>
      <c r="Q27" s="87" t="s">
        <v>30</v>
      </c>
      <c r="R27" s="81"/>
    </row>
    <row r="28" customFormat="false" ht="22.5" hidden="false" customHeight="false" outlineLevel="0" collapsed="false">
      <c r="A28" s="81" t="n">
        <v>26</v>
      </c>
      <c r="B28" s="89" t="s">
        <v>4199</v>
      </c>
      <c r="C28" s="83" t="n">
        <v>8155423</v>
      </c>
      <c r="D28" s="84" t="n">
        <v>1</v>
      </c>
      <c r="E28" s="85" t="s">
        <v>4200</v>
      </c>
      <c r="F28" s="84" t="s">
        <v>4201</v>
      </c>
      <c r="G28" s="86" t="s">
        <v>75</v>
      </c>
      <c r="H28" s="81" t="n">
        <v>198902</v>
      </c>
      <c r="I28" s="85" t="s">
        <v>43</v>
      </c>
      <c r="J28" s="85" t="s">
        <v>36</v>
      </c>
      <c r="K28" s="88" t="s">
        <v>2888</v>
      </c>
      <c r="L28" s="84" t="s">
        <v>56</v>
      </c>
      <c r="M28" s="88" t="s">
        <v>4202</v>
      </c>
      <c r="N28" s="60"/>
      <c r="O28" s="87" t="s">
        <v>29</v>
      </c>
      <c r="P28" s="87" t="s">
        <v>29</v>
      </c>
      <c r="Q28" s="87" t="s">
        <v>30</v>
      </c>
      <c r="R28" s="81"/>
    </row>
    <row r="29" customFormat="false" ht="22.5" hidden="false" customHeight="false" outlineLevel="0" collapsed="false">
      <c r="A29" s="81" t="n">
        <v>27</v>
      </c>
      <c r="B29" s="89" t="s">
        <v>4199</v>
      </c>
      <c r="C29" s="83" t="n">
        <v>8155424</v>
      </c>
      <c r="D29" s="84" t="n">
        <v>1</v>
      </c>
      <c r="E29" s="85" t="s">
        <v>4203</v>
      </c>
      <c r="F29" s="84" t="s">
        <v>4204</v>
      </c>
      <c r="G29" s="86" t="s">
        <v>75</v>
      </c>
      <c r="H29" s="81" t="n">
        <v>199101</v>
      </c>
      <c r="I29" s="85" t="s">
        <v>149</v>
      </c>
      <c r="J29" s="85" t="s">
        <v>25</v>
      </c>
      <c r="K29" s="88" t="s">
        <v>2818</v>
      </c>
      <c r="L29" s="84" t="s">
        <v>104</v>
      </c>
      <c r="M29" s="88" t="s">
        <v>2760</v>
      </c>
      <c r="N29" s="60"/>
      <c r="O29" s="87" t="s">
        <v>29</v>
      </c>
      <c r="P29" s="87" t="s">
        <v>29</v>
      </c>
      <c r="Q29" s="87" t="s">
        <v>30</v>
      </c>
      <c r="R29" s="90"/>
    </row>
    <row r="30" customFormat="false" ht="22.5" hidden="false" customHeight="false" outlineLevel="0" collapsed="false">
      <c r="A30" s="81" t="n">
        <v>28</v>
      </c>
      <c r="B30" s="89" t="s">
        <v>4205</v>
      </c>
      <c r="C30" s="83" t="n">
        <v>8155425</v>
      </c>
      <c r="D30" s="84" t="n">
        <v>1</v>
      </c>
      <c r="E30" s="85" t="s">
        <v>4206</v>
      </c>
      <c r="F30" s="84" t="s">
        <v>4207</v>
      </c>
      <c r="G30" s="86" t="s">
        <v>75</v>
      </c>
      <c r="H30" s="81" t="n">
        <v>198803</v>
      </c>
      <c r="I30" s="85" t="s">
        <v>149</v>
      </c>
      <c r="J30" s="85" t="s">
        <v>36</v>
      </c>
      <c r="K30" s="88" t="s">
        <v>715</v>
      </c>
      <c r="L30" s="84" t="s">
        <v>94</v>
      </c>
      <c r="M30" s="88" t="s">
        <v>420</v>
      </c>
      <c r="N30" s="60"/>
      <c r="O30" s="87" t="s">
        <v>29</v>
      </c>
      <c r="P30" s="87" t="s">
        <v>29</v>
      </c>
      <c r="Q30" s="87" t="s">
        <v>30</v>
      </c>
      <c r="R30" s="90"/>
    </row>
    <row r="31" customFormat="false" ht="22.5" hidden="false" customHeight="false" outlineLevel="0" collapsed="false">
      <c r="A31" s="81" t="n">
        <v>29</v>
      </c>
      <c r="B31" s="89" t="s">
        <v>4205</v>
      </c>
      <c r="C31" s="91" t="n">
        <v>8155426</v>
      </c>
      <c r="D31" s="84" t="n">
        <v>1</v>
      </c>
      <c r="E31" s="92" t="s">
        <v>4208</v>
      </c>
      <c r="F31" s="90" t="s">
        <v>4209</v>
      </c>
      <c r="G31" s="87" t="s">
        <v>23</v>
      </c>
      <c r="H31" s="81" t="n">
        <v>199502</v>
      </c>
      <c r="I31" s="92" t="s">
        <v>43</v>
      </c>
      <c r="J31" s="92" t="s">
        <v>25</v>
      </c>
      <c r="K31" s="93" t="s">
        <v>633</v>
      </c>
      <c r="L31" s="90" t="s">
        <v>38</v>
      </c>
      <c r="M31" s="93" t="s">
        <v>28</v>
      </c>
      <c r="N31" s="60"/>
      <c r="O31" s="87" t="s">
        <v>29</v>
      </c>
      <c r="P31" s="87" t="s">
        <v>29</v>
      </c>
      <c r="Q31" s="87" t="s">
        <v>30</v>
      </c>
      <c r="R31" s="90"/>
    </row>
    <row r="32" customFormat="false" ht="22.5" hidden="false" customHeight="false" outlineLevel="0" collapsed="false">
      <c r="A32" s="81" t="n">
        <v>30</v>
      </c>
      <c r="B32" s="89" t="s">
        <v>4210</v>
      </c>
      <c r="C32" s="83" t="n">
        <v>8155427</v>
      </c>
      <c r="D32" s="84" t="n">
        <v>1</v>
      </c>
      <c r="E32" s="85" t="s">
        <v>4211</v>
      </c>
      <c r="F32" s="84" t="s">
        <v>4212</v>
      </c>
      <c r="G32" s="86" t="s">
        <v>75</v>
      </c>
      <c r="H32" s="81" t="n">
        <v>198911</v>
      </c>
      <c r="I32" s="85" t="s">
        <v>149</v>
      </c>
      <c r="J32" s="85" t="s">
        <v>25</v>
      </c>
      <c r="K32" s="88" t="s">
        <v>155</v>
      </c>
      <c r="L32" s="84" t="s">
        <v>94</v>
      </c>
      <c r="M32" s="88" t="s">
        <v>4213</v>
      </c>
      <c r="N32" s="60"/>
      <c r="O32" s="87" t="s">
        <v>29</v>
      </c>
      <c r="P32" s="87" t="s">
        <v>29</v>
      </c>
      <c r="Q32" s="87" t="s">
        <v>30</v>
      </c>
      <c r="R32" s="90"/>
    </row>
    <row r="33" customFormat="false" ht="22.5" hidden="false" customHeight="false" outlineLevel="0" collapsed="false">
      <c r="A33" s="81" t="n">
        <v>31</v>
      </c>
      <c r="B33" s="89" t="s">
        <v>4210</v>
      </c>
      <c r="C33" s="83" t="n">
        <v>8155428</v>
      </c>
      <c r="D33" s="84" t="n">
        <v>1</v>
      </c>
      <c r="E33" s="85" t="s">
        <v>4214</v>
      </c>
      <c r="F33" s="84" t="s">
        <v>4215</v>
      </c>
      <c r="G33" s="86" t="s">
        <v>75</v>
      </c>
      <c r="H33" s="81" t="n">
        <v>199008</v>
      </c>
      <c r="I33" s="85" t="s">
        <v>35</v>
      </c>
      <c r="J33" s="85" t="s">
        <v>25</v>
      </c>
      <c r="K33" s="88" t="s">
        <v>1782</v>
      </c>
      <c r="L33" s="84" t="s">
        <v>94</v>
      </c>
      <c r="M33" s="88" t="s">
        <v>761</v>
      </c>
      <c r="N33" s="60"/>
      <c r="O33" s="87" t="s">
        <v>29</v>
      </c>
      <c r="P33" s="87" t="s">
        <v>29</v>
      </c>
      <c r="Q33" s="87" t="s">
        <v>30</v>
      </c>
      <c r="R33" s="81"/>
    </row>
    <row r="34" customFormat="false" ht="22.5" hidden="false" customHeight="false" outlineLevel="0" collapsed="false">
      <c r="A34" s="81" t="n">
        <v>32</v>
      </c>
      <c r="B34" s="89" t="s">
        <v>4216</v>
      </c>
      <c r="C34" s="83" t="n">
        <v>8155429</v>
      </c>
      <c r="D34" s="84" t="n">
        <v>1</v>
      </c>
      <c r="E34" s="85" t="s">
        <v>4217</v>
      </c>
      <c r="F34" s="84" t="s">
        <v>4218</v>
      </c>
      <c r="G34" s="86" t="s">
        <v>75</v>
      </c>
      <c r="H34" s="81" t="n">
        <v>199002</v>
      </c>
      <c r="I34" s="85" t="s">
        <v>43</v>
      </c>
      <c r="J34" s="85" t="s">
        <v>25</v>
      </c>
      <c r="K34" s="88" t="s">
        <v>4219</v>
      </c>
      <c r="L34" s="84" t="s">
        <v>56</v>
      </c>
      <c r="M34" s="88" t="s">
        <v>4220</v>
      </c>
      <c r="N34" s="60"/>
      <c r="O34" s="87" t="s">
        <v>29</v>
      </c>
      <c r="P34" s="87" t="s">
        <v>29</v>
      </c>
      <c r="Q34" s="87" t="s">
        <v>30</v>
      </c>
      <c r="R34" s="81"/>
    </row>
    <row r="35" customFormat="false" ht="22.5" hidden="false" customHeight="false" outlineLevel="0" collapsed="false">
      <c r="A35" s="81" t="n">
        <v>33</v>
      </c>
      <c r="B35" s="89" t="s">
        <v>4221</v>
      </c>
      <c r="C35" s="83" t="n">
        <v>8155430</v>
      </c>
      <c r="D35" s="84" t="n">
        <v>1</v>
      </c>
      <c r="E35" s="85" t="s">
        <v>4222</v>
      </c>
      <c r="F35" s="84" t="s">
        <v>4223</v>
      </c>
      <c r="G35" s="86" t="s">
        <v>75</v>
      </c>
      <c r="H35" s="81" t="n">
        <v>199206</v>
      </c>
      <c r="I35" s="85" t="s">
        <v>149</v>
      </c>
      <c r="J35" s="85" t="s">
        <v>25</v>
      </c>
      <c r="K35" s="88" t="s">
        <v>4224</v>
      </c>
      <c r="L35" s="84" t="s">
        <v>104</v>
      </c>
      <c r="M35" s="88" t="s">
        <v>271</v>
      </c>
      <c r="N35" s="60"/>
      <c r="O35" s="87" t="s">
        <v>29</v>
      </c>
      <c r="P35" s="87" t="s">
        <v>29</v>
      </c>
      <c r="Q35" s="87" t="s">
        <v>30</v>
      </c>
      <c r="R35" s="81"/>
    </row>
    <row r="36" customFormat="false" ht="22.5" hidden="false" customHeight="false" outlineLevel="0" collapsed="false">
      <c r="A36" s="81" t="n">
        <v>34</v>
      </c>
      <c r="B36" s="89" t="s">
        <v>4221</v>
      </c>
      <c r="C36" s="83" t="n">
        <v>8155431</v>
      </c>
      <c r="D36" s="84" t="n">
        <v>1</v>
      </c>
      <c r="E36" s="85" t="s">
        <v>4225</v>
      </c>
      <c r="F36" s="84" t="s">
        <v>4226</v>
      </c>
      <c r="G36" s="86" t="s">
        <v>75</v>
      </c>
      <c r="H36" s="81" t="n">
        <v>199503</v>
      </c>
      <c r="I36" s="85" t="s">
        <v>149</v>
      </c>
      <c r="J36" s="85" t="s">
        <v>25</v>
      </c>
      <c r="K36" s="88" t="s">
        <v>894</v>
      </c>
      <c r="L36" s="84" t="s">
        <v>38</v>
      </c>
      <c r="M36" s="88" t="s">
        <v>2712</v>
      </c>
      <c r="N36" s="60"/>
      <c r="O36" s="87" t="s">
        <v>29</v>
      </c>
      <c r="P36" s="87" t="s">
        <v>29</v>
      </c>
      <c r="Q36" s="87" t="s">
        <v>30</v>
      </c>
      <c r="R36" s="90"/>
    </row>
    <row r="37" customFormat="false" ht="22.5" hidden="false" customHeight="false" outlineLevel="0" collapsed="false">
      <c r="A37" s="81" t="n">
        <v>35</v>
      </c>
      <c r="B37" s="89" t="s">
        <v>4221</v>
      </c>
      <c r="C37" s="83" t="n">
        <v>8155432</v>
      </c>
      <c r="D37" s="84" t="n">
        <v>1</v>
      </c>
      <c r="E37" s="85" t="s">
        <v>4227</v>
      </c>
      <c r="F37" s="84" t="s">
        <v>4228</v>
      </c>
      <c r="G37" s="86" t="s">
        <v>75</v>
      </c>
      <c r="H37" s="81" t="n">
        <v>199002</v>
      </c>
      <c r="I37" s="85" t="s">
        <v>149</v>
      </c>
      <c r="J37" s="85" t="s">
        <v>36</v>
      </c>
      <c r="K37" s="88" t="s">
        <v>4229</v>
      </c>
      <c r="L37" s="84" t="s">
        <v>38</v>
      </c>
      <c r="M37" s="88" t="s">
        <v>420</v>
      </c>
      <c r="N37" s="60"/>
      <c r="O37" s="87" t="s">
        <v>29</v>
      </c>
      <c r="P37" s="87" t="s">
        <v>29</v>
      </c>
      <c r="Q37" s="87" t="s">
        <v>30</v>
      </c>
      <c r="R37" s="90"/>
    </row>
    <row r="38" customFormat="false" ht="22.5" hidden="false" customHeight="false" outlineLevel="0" collapsed="false">
      <c r="A38" s="81" t="n">
        <v>36</v>
      </c>
      <c r="B38" s="89" t="s">
        <v>4221</v>
      </c>
      <c r="C38" s="83" t="n">
        <v>8155433</v>
      </c>
      <c r="D38" s="84" t="n">
        <v>1</v>
      </c>
      <c r="E38" s="85" t="s">
        <v>4230</v>
      </c>
      <c r="F38" s="84" t="s">
        <v>4231</v>
      </c>
      <c r="G38" s="86" t="s">
        <v>75</v>
      </c>
      <c r="H38" s="81" t="n">
        <v>198406</v>
      </c>
      <c r="I38" s="85" t="s">
        <v>149</v>
      </c>
      <c r="J38" s="85" t="s">
        <v>25</v>
      </c>
      <c r="K38" s="88" t="s">
        <v>602</v>
      </c>
      <c r="L38" s="84" t="s">
        <v>624</v>
      </c>
      <c r="M38" s="88" t="s">
        <v>420</v>
      </c>
      <c r="N38" s="60"/>
      <c r="O38" s="87" t="s">
        <v>29</v>
      </c>
      <c r="P38" s="87" t="s">
        <v>29</v>
      </c>
      <c r="Q38" s="87" t="s">
        <v>30</v>
      </c>
      <c r="R38" s="90"/>
    </row>
    <row r="39" customFormat="false" ht="22.5" hidden="false" customHeight="false" outlineLevel="0" collapsed="false">
      <c r="A39" s="81" t="n">
        <v>37</v>
      </c>
      <c r="B39" s="89" t="s">
        <v>4221</v>
      </c>
      <c r="C39" s="83" t="n">
        <v>8155434</v>
      </c>
      <c r="D39" s="84" t="n">
        <v>1</v>
      </c>
      <c r="E39" s="85" t="s">
        <v>4232</v>
      </c>
      <c r="F39" s="84" t="s">
        <v>4233</v>
      </c>
      <c r="G39" s="86" t="s">
        <v>23</v>
      </c>
      <c r="H39" s="81" t="n">
        <v>198008</v>
      </c>
      <c r="I39" s="85" t="s">
        <v>43</v>
      </c>
      <c r="J39" s="85" t="s">
        <v>25</v>
      </c>
      <c r="K39" s="88" t="s">
        <v>589</v>
      </c>
      <c r="L39" s="84" t="s">
        <v>94</v>
      </c>
      <c r="M39" s="88" t="s">
        <v>282</v>
      </c>
      <c r="N39" s="60"/>
      <c r="O39" s="87" t="s">
        <v>29</v>
      </c>
      <c r="P39" s="87" t="s">
        <v>29</v>
      </c>
      <c r="Q39" s="87" t="s">
        <v>30</v>
      </c>
      <c r="R39" s="90"/>
    </row>
    <row r="40" customFormat="false" ht="22.5" hidden="false" customHeight="false" outlineLevel="0" collapsed="false">
      <c r="A40" s="81" t="n">
        <v>38</v>
      </c>
      <c r="B40" s="89" t="s">
        <v>4234</v>
      </c>
      <c r="C40" s="83" t="n">
        <v>8155435</v>
      </c>
      <c r="D40" s="84" t="n">
        <v>1</v>
      </c>
      <c r="E40" s="85" t="s">
        <v>4235</v>
      </c>
      <c r="F40" s="84" t="s">
        <v>4236</v>
      </c>
      <c r="G40" s="86" t="s">
        <v>75</v>
      </c>
      <c r="H40" s="81" t="n">
        <v>198106</v>
      </c>
      <c r="I40" s="85" t="s">
        <v>43</v>
      </c>
      <c r="J40" s="85" t="s">
        <v>36</v>
      </c>
      <c r="K40" s="88" t="s">
        <v>602</v>
      </c>
      <c r="L40" s="84" t="s">
        <v>344</v>
      </c>
      <c r="M40" s="88" t="s">
        <v>420</v>
      </c>
      <c r="N40" s="60"/>
      <c r="O40" s="87" t="s">
        <v>29</v>
      </c>
      <c r="P40" s="87" t="s">
        <v>29</v>
      </c>
      <c r="Q40" s="87" t="s">
        <v>30</v>
      </c>
      <c r="R40" s="81"/>
    </row>
    <row r="41" customFormat="false" ht="22.5" hidden="false" customHeight="false" outlineLevel="0" collapsed="false">
      <c r="A41" s="81" t="n">
        <v>39</v>
      </c>
      <c r="B41" s="89" t="s">
        <v>4234</v>
      </c>
      <c r="C41" s="83" t="n">
        <v>8155436</v>
      </c>
      <c r="D41" s="84" t="n">
        <v>1</v>
      </c>
      <c r="E41" s="85" t="s">
        <v>4237</v>
      </c>
      <c r="F41" s="84" t="s">
        <v>4238</v>
      </c>
      <c r="G41" s="86" t="s">
        <v>75</v>
      </c>
      <c r="H41" s="81" t="n">
        <v>198309</v>
      </c>
      <c r="I41" s="85" t="s">
        <v>149</v>
      </c>
      <c r="J41" s="85" t="s">
        <v>25</v>
      </c>
      <c r="K41" s="88" t="s">
        <v>4239</v>
      </c>
      <c r="L41" s="84" t="s">
        <v>624</v>
      </c>
      <c r="M41" s="88" t="s">
        <v>134</v>
      </c>
      <c r="N41" s="60"/>
      <c r="O41" s="87" t="s">
        <v>29</v>
      </c>
      <c r="P41" s="87" t="s">
        <v>29</v>
      </c>
      <c r="Q41" s="87" t="s">
        <v>30</v>
      </c>
      <c r="R41" s="81"/>
    </row>
    <row r="42" customFormat="false" ht="22.5" hidden="false" customHeight="false" outlineLevel="0" collapsed="false">
      <c r="A42" s="81" t="n">
        <v>40</v>
      </c>
      <c r="B42" s="89" t="s">
        <v>4234</v>
      </c>
      <c r="C42" s="83" t="n">
        <v>8155437</v>
      </c>
      <c r="D42" s="84" t="n">
        <v>1</v>
      </c>
      <c r="E42" s="85" t="s">
        <v>4240</v>
      </c>
      <c r="F42" s="84" t="s">
        <v>4241</v>
      </c>
      <c r="G42" s="86" t="s">
        <v>75</v>
      </c>
      <c r="H42" s="81" t="n">
        <v>198809</v>
      </c>
      <c r="I42" s="85" t="s">
        <v>149</v>
      </c>
      <c r="J42" s="85" t="s">
        <v>36</v>
      </c>
      <c r="K42" s="88" t="s">
        <v>1603</v>
      </c>
      <c r="L42" s="84" t="s">
        <v>94</v>
      </c>
      <c r="M42" s="88" t="s">
        <v>70</v>
      </c>
      <c r="N42" s="60"/>
      <c r="O42" s="87" t="s">
        <v>29</v>
      </c>
      <c r="P42" s="87" t="s">
        <v>29</v>
      </c>
      <c r="Q42" s="87" t="s">
        <v>30</v>
      </c>
      <c r="R42" s="81"/>
    </row>
    <row r="43" customFormat="false" ht="22.5" hidden="false" customHeight="false" outlineLevel="0" collapsed="false">
      <c r="A43" s="81" t="n">
        <v>41</v>
      </c>
      <c r="B43" s="89" t="s">
        <v>4234</v>
      </c>
      <c r="C43" s="83" t="n">
        <v>8155438</v>
      </c>
      <c r="D43" s="84" t="n">
        <v>1</v>
      </c>
      <c r="E43" s="85" t="s">
        <v>4242</v>
      </c>
      <c r="F43" s="84" t="s">
        <v>4243</v>
      </c>
      <c r="G43" s="86" t="s">
        <v>23</v>
      </c>
      <c r="H43" s="81" t="n">
        <v>199006</v>
      </c>
      <c r="I43" s="85" t="s">
        <v>43</v>
      </c>
      <c r="J43" s="85" t="s">
        <v>25</v>
      </c>
      <c r="K43" s="88" t="s">
        <v>3503</v>
      </c>
      <c r="L43" s="84" t="s">
        <v>38</v>
      </c>
      <c r="M43" s="88" t="s">
        <v>4244</v>
      </c>
      <c r="N43" s="60"/>
      <c r="O43" s="87" t="s">
        <v>29</v>
      </c>
      <c r="P43" s="87" t="s">
        <v>29</v>
      </c>
      <c r="Q43" s="87" t="s">
        <v>30</v>
      </c>
      <c r="R43" s="90"/>
    </row>
    <row r="44" customFormat="false" ht="22.5" hidden="false" customHeight="false" outlineLevel="0" collapsed="false">
      <c r="A44" s="81" t="n">
        <v>42</v>
      </c>
      <c r="B44" s="89" t="s">
        <v>4234</v>
      </c>
      <c r="C44" s="83" t="n">
        <v>8155439</v>
      </c>
      <c r="D44" s="84" t="n">
        <v>1</v>
      </c>
      <c r="E44" s="85" t="s">
        <v>4245</v>
      </c>
      <c r="F44" s="84" t="s">
        <v>4246</v>
      </c>
      <c r="G44" s="86" t="s">
        <v>75</v>
      </c>
      <c r="H44" s="81" t="n">
        <v>199003</v>
      </c>
      <c r="I44" s="85" t="s">
        <v>149</v>
      </c>
      <c r="J44" s="85" t="s">
        <v>36</v>
      </c>
      <c r="K44" s="88" t="s">
        <v>4247</v>
      </c>
      <c r="L44" s="84" t="s">
        <v>38</v>
      </c>
      <c r="M44" s="88" t="s">
        <v>217</v>
      </c>
      <c r="N44" s="60"/>
      <c r="O44" s="87" t="s">
        <v>29</v>
      </c>
      <c r="P44" s="87" t="s">
        <v>29</v>
      </c>
      <c r="Q44" s="87" t="s">
        <v>30</v>
      </c>
      <c r="R44" s="90"/>
    </row>
    <row r="45" customFormat="false" ht="22.5" hidden="false" customHeight="false" outlineLevel="0" collapsed="false">
      <c r="A45" s="81" t="n">
        <v>43</v>
      </c>
      <c r="B45" s="89" t="s">
        <v>4234</v>
      </c>
      <c r="C45" s="83" t="n">
        <v>8155440</v>
      </c>
      <c r="D45" s="84" t="n">
        <v>1</v>
      </c>
      <c r="E45" s="85" t="s">
        <v>4248</v>
      </c>
      <c r="F45" s="84" t="s">
        <v>4249</v>
      </c>
      <c r="G45" s="86" t="s">
        <v>23</v>
      </c>
      <c r="H45" s="94" t="n">
        <v>199111</v>
      </c>
      <c r="I45" s="85" t="s">
        <v>43</v>
      </c>
      <c r="J45" s="85" t="s">
        <v>36</v>
      </c>
      <c r="K45" s="88" t="s">
        <v>431</v>
      </c>
      <c r="L45" s="84" t="s">
        <v>38</v>
      </c>
      <c r="M45" s="88" t="s">
        <v>929</v>
      </c>
      <c r="N45" s="60"/>
      <c r="O45" s="87" t="s">
        <v>29</v>
      </c>
      <c r="P45" s="87" t="s">
        <v>29</v>
      </c>
      <c r="Q45" s="87" t="s">
        <v>30</v>
      </c>
      <c r="R45" s="90"/>
    </row>
    <row r="46" customFormat="false" ht="22.5" hidden="false" customHeight="false" outlineLevel="0" collapsed="false">
      <c r="A46" s="81" t="n">
        <v>44</v>
      </c>
      <c r="B46" s="89" t="s">
        <v>4250</v>
      </c>
      <c r="C46" s="83" t="n">
        <v>8155441</v>
      </c>
      <c r="D46" s="84" t="n">
        <v>1</v>
      </c>
      <c r="E46" s="85" t="s">
        <v>4251</v>
      </c>
      <c r="F46" s="84" t="s">
        <v>4252</v>
      </c>
      <c r="G46" s="86" t="s">
        <v>23</v>
      </c>
      <c r="H46" s="81" t="n">
        <v>199002</v>
      </c>
      <c r="I46" s="85" t="s">
        <v>43</v>
      </c>
      <c r="J46" s="85" t="s">
        <v>25</v>
      </c>
      <c r="K46" s="88" t="s">
        <v>4253</v>
      </c>
      <c r="L46" s="84" t="s">
        <v>56</v>
      </c>
      <c r="M46" s="88" t="s">
        <v>4254</v>
      </c>
      <c r="N46" s="60"/>
      <c r="O46" s="87" t="s">
        <v>29</v>
      </c>
      <c r="P46" s="87" t="s">
        <v>29</v>
      </c>
      <c r="Q46" s="87" t="s">
        <v>30</v>
      </c>
      <c r="R46" s="81"/>
    </row>
    <row r="47" customFormat="false" ht="22.5" hidden="false" customHeight="false" outlineLevel="0" collapsed="false">
      <c r="A47" s="81" t="n">
        <v>45</v>
      </c>
      <c r="B47" s="89" t="s">
        <v>4250</v>
      </c>
      <c r="C47" s="83" t="n">
        <v>8155442</v>
      </c>
      <c r="D47" s="84" t="n">
        <v>1</v>
      </c>
      <c r="E47" s="85" t="s">
        <v>4255</v>
      </c>
      <c r="F47" s="84" t="s">
        <v>4256</v>
      </c>
      <c r="G47" s="86" t="s">
        <v>23</v>
      </c>
      <c r="H47" s="81" t="n">
        <v>199002</v>
      </c>
      <c r="I47" s="85" t="s">
        <v>149</v>
      </c>
      <c r="J47" s="85" t="s">
        <v>36</v>
      </c>
      <c r="K47" s="88" t="s">
        <v>4257</v>
      </c>
      <c r="L47" s="84" t="s">
        <v>38</v>
      </c>
      <c r="M47" s="88" t="s">
        <v>872</v>
      </c>
      <c r="N47" s="60"/>
      <c r="O47" s="87" t="s">
        <v>29</v>
      </c>
      <c r="P47" s="87" t="s">
        <v>29</v>
      </c>
      <c r="Q47" s="87" t="s">
        <v>30</v>
      </c>
      <c r="R47" s="81"/>
    </row>
    <row r="48" customFormat="false" ht="22.5" hidden="false" customHeight="false" outlineLevel="0" collapsed="false">
      <c r="A48" s="81" t="n">
        <v>46</v>
      </c>
      <c r="B48" s="95" t="s">
        <v>4258</v>
      </c>
      <c r="C48" s="83" t="n">
        <v>8155443</v>
      </c>
      <c r="D48" s="84" t="n">
        <v>1</v>
      </c>
      <c r="E48" s="85" t="s">
        <v>4259</v>
      </c>
      <c r="F48" s="84" t="s">
        <v>4260</v>
      </c>
      <c r="G48" s="86" t="s">
        <v>23</v>
      </c>
      <c r="H48" s="81" t="n">
        <v>198909</v>
      </c>
      <c r="I48" s="85" t="s">
        <v>149</v>
      </c>
      <c r="J48" s="85" t="s">
        <v>25</v>
      </c>
      <c r="K48" s="88" t="s">
        <v>276</v>
      </c>
      <c r="L48" s="84" t="s">
        <v>38</v>
      </c>
      <c r="M48" s="88" t="s">
        <v>70</v>
      </c>
      <c r="N48" s="60"/>
      <c r="O48" s="87" t="s">
        <v>29</v>
      </c>
      <c r="P48" s="87" t="s">
        <v>29</v>
      </c>
      <c r="Q48" s="87" t="s">
        <v>30</v>
      </c>
      <c r="R48" s="81"/>
    </row>
    <row r="49" customFormat="false" ht="33.75" hidden="false" customHeight="false" outlineLevel="0" collapsed="false">
      <c r="A49" s="81" t="n">
        <v>47</v>
      </c>
      <c r="B49" s="95" t="s">
        <v>4258</v>
      </c>
      <c r="C49" s="83" t="n">
        <v>8155444</v>
      </c>
      <c r="D49" s="84" t="n">
        <v>1</v>
      </c>
      <c r="E49" s="85" t="s">
        <v>4261</v>
      </c>
      <c r="F49" s="84" t="s">
        <v>4262</v>
      </c>
      <c r="G49" s="86" t="s">
        <v>75</v>
      </c>
      <c r="H49" s="81" t="n">
        <v>198602</v>
      </c>
      <c r="I49" s="85" t="s">
        <v>149</v>
      </c>
      <c r="J49" s="85" t="s">
        <v>36</v>
      </c>
      <c r="K49" s="88" t="s">
        <v>4263</v>
      </c>
      <c r="L49" s="84" t="s">
        <v>94</v>
      </c>
      <c r="M49" s="88" t="s">
        <v>57</v>
      </c>
      <c r="N49" s="60"/>
      <c r="O49" s="87" t="s">
        <v>29</v>
      </c>
      <c r="P49" s="87" t="s">
        <v>29</v>
      </c>
      <c r="Q49" s="87" t="s">
        <v>30</v>
      </c>
      <c r="R49" s="90"/>
    </row>
    <row r="50" customFormat="false" ht="22.5" hidden="false" customHeight="false" outlineLevel="0" collapsed="false">
      <c r="A50" s="81" t="n">
        <v>48</v>
      </c>
      <c r="B50" s="95" t="s">
        <v>4264</v>
      </c>
      <c r="C50" s="83" t="n">
        <v>8155445</v>
      </c>
      <c r="D50" s="84" t="n">
        <v>1</v>
      </c>
      <c r="E50" s="85" t="s">
        <v>4265</v>
      </c>
      <c r="F50" s="84" t="s">
        <v>4266</v>
      </c>
      <c r="G50" s="86" t="s">
        <v>23</v>
      </c>
      <c r="H50" s="81" t="n">
        <v>198909</v>
      </c>
      <c r="I50" s="85" t="s">
        <v>149</v>
      </c>
      <c r="J50" s="85" t="s">
        <v>36</v>
      </c>
      <c r="K50" s="88" t="s">
        <v>419</v>
      </c>
      <c r="L50" s="84" t="s">
        <v>38</v>
      </c>
      <c r="M50" s="88" t="s">
        <v>420</v>
      </c>
      <c r="N50" s="60"/>
      <c r="O50" s="87" t="s">
        <v>29</v>
      </c>
      <c r="P50" s="87" t="s">
        <v>29</v>
      </c>
      <c r="Q50" s="87" t="s">
        <v>30</v>
      </c>
      <c r="R50" s="90"/>
    </row>
    <row r="51" customFormat="false" ht="22.5" hidden="false" customHeight="false" outlineLevel="0" collapsed="false">
      <c r="A51" s="81" t="n">
        <v>49</v>
      </c>
      <c r="B51" s="95" t="s">
        <v>4264</v>
      </c>
      <c r="C51" s="83" t="n">
        <v>8155446</v>
      </c>
      <c r="D51" s="84" t="n">
        <v>1</v>
      </c>
      <c r="E51" s="85" t="s">
        <v>4267</v>
      </c>
      <c r="F51" s="84" t="s">
        <v>4268</v>
      </c>
      <c r="G51" s="86" t="s">
        <v>75</v>
      </c>
      <c r="H51" s="81" t="n">
        <v>199208</v>
      </c>
      <c r="I51" s="85" t="s">
        <v>43</v>
      </c>
      <c r="J51" s="85" t="s">
        <v>25</v>
      </c>
      <c r="K51" s="88" t="s">
        <v>365</v>
      </c>
      <c r="L51" s="84" t="s">
        <v>38</v>
      </c>
      <c r="M51" s="88" t="s">
        <v>4269</v>
      </c>
      <c r="N51" s="60"/>
      <c r="O51" s="87" t="s">
        <v>29</v>
      </c>
      <c r="P51" s="87" t="s">
        <v>29</v>
      </c>
      <c r="Q51" s="87" t="s">
        <v>30</v>
      </c>
      <c r="R51" s="90"/>
    </row>
    <row r="52" customFormat="false" ht="22.5" hidden="false" customHeight="false" outlineLevel="0" collapsed="false">
      <c r="A52" s="81" t="n">
        <v>50</v>
      </c>
      <c r="B52" s="95" t="s">
        <v>4270</v>
      </c>
      <c r="C52" s="83" t="n">
        <v>8155448</v>
      </c>
      <c r="D52" s="84" t="n">
        <v>1</v>
      </c>
      <c r="E52" s="85" t="s">
        <v>2166</v>
      </c>
      <c r="F52" s="84" t="s">
        <v>4271</v>
      </c>
      <c r="G52" s="86" t="s">
        <v>23</v>
      </c>
      <c r="H52" s="81" t="n">
        <v>199010</v>
      </c>
      <c r="I52" s="85" t="s">
        <v>149</v>
      </c>
      <c r="J52" s="85" t="s">
        <v>25</v>
      </c>
      <c r="K52" s="88" t="s">
        <v>365</v>
      </c>
      <c r="L52" s="84" t="s">
        <v>38</v>
      </c>
      <c r="M52" s="88" t="s">
        <v>46</v>
      </c>
      <c r="N52" s="60"/>
      <c r="O52" s="87" t="s">
        <v>29</v>
      </c>
      <c r="P52" s="87" t="s">
        <v>29</v>
      </c>
      <c r="Q52" s="87" t="s">
        <v>30</v>
      </c>
      <c r="R52" s="81"/>
    </row>
    <row r="53" customFormat="false" ht="22.5" hidden="false" customHeight="false" outlineLevel="0" collapsed="false">
      <c r="A53" s="81" t="n">
        <v>51</v>
      </c>
      <c r="B53" s="95" t="s">
        <v>4270</v>
      </c>
      <c r="C53" s="83" t="n">
        <v>8155449</v>
      </c>
      <c r="D53" s="84" t="n">
        <v>1</v>
      </c>
      <c r="E53" s="85" t="s">
        <v>4272</v>
      </c>
      <c r="F53" s="84" t="s">
        <v>4273</v>
      </c>
      <c r="G53" s="86" t="s">
        <v>23</v>
      </c>
      <c r="H53" s="81" t="n">
        <v>198905</v>
      </c>
      <c r="I53" s="85" t="s">
        <v>43</v>
      </c>
      <c r="J53" s="85" t="s">
        <v>25</v>
      </c>
      <c r="K53" s="88" t="s">
        <v>2578</v>
      </c>
      <c r="L53" s="84" t="s">
        <v>94</v>
      </c>
      <c r="M53" s="88" t="s">
        <v>271</v>
      </c>
      <c r="N53" s="60"/>
      <c r="O53" s="87" t="s">
        <v>29</v>
      </c>
      <c r="P53" s="87" t="s">
        <v>29</v>
      </c>
      <c r="Q53" s="87" t="s">
        <v>30</v>
      </c>
      <c r="R53" s="81"/>
    </row>
    <row r="54" customFormat="false" ht="22.5" hidden="false" customHeight="false" outlineLevel="0" collapsed="false">
      <c r="A54" s="81" t="n">
        <v>52</v>
      </c>
      <c r="B54" s="95" t="s">
        <v>4270</v>
      </c>
      <c r="C54" s="83" t="n">
        <v>8155450</v>
      </c>
      <c r="D54" s="84" t="n">
        <v>1</v>
      </c>
      <c r="E54" s="85" t="s">
        <v>4274</v>
      </c>
      <c r="F54" s="84" t="s">
        <v>4275</v>
      </c>
      <c r="G54" s="86" t="s">
        <v>75</v>
      </c>
      <c r="H54" s="81" t="n">
        <v>199005</v>
      </c>
      <c r="I54" s="85" t="s">
        <v>149</v>
      </c>
      <c r="J54" s="85" t="s">
        <v>36</v>
      </c>
      <c r="K54" s="88" t="s">
        <v>276</v>
      </c>
      <c r="L54" s="84" t="s">
        <v>38</v>
      </c>
      <c r="M54" s="88" t="s">
        <v>3971</v>
      </c>
      <c r="N54" s="60"/>
      <c r="O54" s="87" t="s">
        <v>29</v>
      </c>
      <c r="P54" s="87" t="s">
        <v>29</v>
      </c>
      <c r="Q54" s="87" t="s">
        <v>30</v>
      </c>
      <c r="R54" s="81"/>
    </row>
    <row r="55" customFormat="false" ht="22.5" hidden="false" customHeight="false" outlineLevel="0" collapsed="false">
      <c r="A55" s="81" t="n">
        <v>53</v>
      </c>
      <c r="B55" s="95" t="s">
        <v>4276</v>
      </c>
      <c r="C55" s="83" t="n">
        <v>8155451</v>
      </c>
      <c r="D55" s="84" t="n">
        <v>1</v>
      </c>
      <c r="E55" s="85" t="s">
        <v>4277</v>
      </c>
      <c r="F55" s="84" t="s">
        <v>4278</v>
      </c>
      <c r="G55" s="86" t="s">
        <v>23</v>
      </c>
      <c r="H55" s="81" t="n">
        <v>199111</v>
      </c>
      <c r="I55" s="85" t="s">
        <v>149</v>
      </c>
      <c r="J55" s="85" t="s">
        <v>25</v>
      </c>
      <c r="K55" s="88" t="s">
        <v>3214</v>
      </c>
      <c r="L55" s="84" t="s">
        <v>56</v>
      </c>
      <c r="M55" s="88" t="s">
        <v>2760</v>
      </c>
      <c r="N55" s="60"/>
      <c r="O55" s="87" t="s">
        <v>29</v>
      </c>
      <c r="P55" s="87" t="s">
        <v>29</v>
      </c>
      <c r="Q55" s="87" t="s">
        <v>30</v>
      </c>
      <c r="R55" s="90"/>
    </row>
    <row r="56" customFormat="false" ht="22.5" hidden="false" customHeight="false" outlineLevel="0" collapsed="false">
      <c r="A56" s="81" t="n">
        <v>54</v>
      </c>
      <c r="B56" s="95" t="s">
        <v>4276</v>
      </c>
      <c r="C56" s="83" t="n">
        <v>8155452</v>
      </c>
      <c r="D56" s="84" t="n">
        <v>1</v>
      </c>
      <c r="E56" s="85" t="s">
        <v>4279</v>
      </c>
      <c r="F56" s="84" t="s">
        <v>4280</v>
      </c>
      <c r="G56" s="86" t="s">
        <v>75</v>
      </c>
      <c r="H56" s="81" t="n">
        <v>19910</v>
      </c>
      <c r="I56" s="85" t="s">
        <v>149</v>
      </c>
      <c r="J56" s="85" t="s">
        <v>25</v>
      </c>
      <c r="K56" s="88" t="s">
        <v>4133</v>
      </c>
      <c r="L56" s="84" t="s">
        <v>94</v>
      </c>
      <c r="M56" s="88" t="s">
        <v>2760</v>
      </c>
      <c r="N56" s="60"/>
      <c r="O56" s="87" t="s">
        <v>29</v>
      </c>
      <c r="P56" s="87" t="s">
        <v>29</v>
      </c>
      <c r="Q56" s="87" t="s">
        <v>30</v>
      </c>
      <c r="R56" s="90"/>
    </row>
    <row r="57" customFormat="false" ht="22.5" hidden="false" customHeight="false" outlineLevel="0" collapsed="false">
      <c r="A57" s="81" t="n">
        <v>55</v>
      </c>
      <c r="B57" s="95" t="s">
        <v>4276</v>
      </c>
      <c r="C57" s="91" t="n">
        <v>8155453</v>
      </c>
      <c r="D57" s="84" t="n">
        <v>1</v>
      </c>
      <c r="E57" s="92" t="s">
        <v>4281</v>
      </c>
      <c r="F57" s="90" t="s">
        <v>4282</v>
      </c>
      <c r="G57" s="96" t="s">
        <v>23</v>
      </c>
      <c r="H57" s="81" t="n">
        <v>198507</v>
      </c>
      <c r="I57" s="92" t="s">
        <v>149</v>
      </c>
      <c r="J57" s="92" t="s">
        <v>364</v>
      </c>
      <c r="K57" s="93" t="s">
        <v>4283</v>
      </c>
      <c r="L57" s="90" t="s">
        <v>2909</v>
      </c>
      <c r="M57" s="93" t="s">
        <v>4284</v>
      </c>
      <c r="N57" s="60"/>
      <c r="O57" s="87" t="s">
        <v>29</v>
      </c>
      <c r="P57" s="87" t="s">
        <v>29</v>
      </c>
      <c r="Q57" s="87" t="s">
        <v>30</v>
      </c>
      <c r="R57" s="90"/>
    </row>
    <row r="58" customFormat="false" ht="22.5" hidden="false" customHeight="false" outlineLevel="0" collapsed="false">
      <c r="A58" s="81" t="n">
        <v>56</v>
      </c>
      <c r="B58" s="95" t="s">
        <v>4285</v>
      </c>
      <c r="C58" s="83" t="n">
        <v>8155454</v>
      </c>
      <c r="D58" s="84" t="n">
        <v>1</v>
      </c>
      <c r="E58" s="85" t="s">
        <v>4286</v>
      </c>
      <c r="F58" s="84" t="s">
        <v>4287</v>
      </c>
      <c r="G58" s="86" t="s">
        <v>75</v>
      </c>
      <c r="H58" s="81" t="n">
        <v>198311</v>
      </c>
      <c r="I58" s="85" t="s">
        <v>149</v>
      </c>
      <c r="J58" s="85" t="s">
        <v>25</v>
      </c>
      <c r="K58" s="88" t="s">
        <v>98</v>
      </c>
      <c r="L58" s="84" t="s">
        <v>38</v>
      </c>
      <c r="M58" s="88" t="s">
        <v>77</v>
      </c>
      <c r="N58" s="60"/>
      <c r="O58" s="87" t="s">
        <v>29</v>
      </c>
      <c r="P58" s="87" t="s">
        <v>29</v>
      </c>
      <c r="Q58" s="87" t="s">
        <v>30</v>
      </c>
      <c r="R58" s="81"/>
    </row>
    <row r="59" customFormat="false" ht="22.5" hidden="false" customHeight="false" outlineLevel="0" collapsed="false">
      <c r="A59" s="81" t="n">
        <v>57</v>
      </c>
      <c r="B59" s="95" t="s">
        <v>4285</v>
      </c>
      <c r="C59" s="83" t="n">
        <v>8155455</v>
      </c>
      <c r="D59" s="84" t="n">
        <v>1</v>
      </c>
      <c r="E59" s="85" t="s">
        <v>4288</v>
      </c>
      <c r="F59" s="84" t="s">
        <v>4289</v>
      </c>
      <c r="G59" s="86" t="s">
        <v>75</v>
      </c>
      <c r="H59" s="81" t="n">
        <v>199107</v>
      </c>
      <c r="I59" s="85" t="s">
        <v>149</v>
      </c>
      <c r="J59" s="85" t="s">
        <v>36</v>
      </c>
      <c r="K59" s="88" t="s">
        <v>594</v>
      </c>
      <c r="L59" s="84" t="s">
        <v>38</v>
      </c>
      <c r="M59" s="88" t="s">
        <v>4290</v>
      </c>
      <c r="N59" s="60"/>
      <c r="O59" s="87" t="s">
        <v>29</v>
      </c>
      <c r="P59" s="87" t="s">
        <v>29</v>
      </c>
      <c r="Q59" s="87" t="s">
        <v>30</v>
      </c>
      <c r="R59" s="81"/>
    </row>
    <row r="60" customFormat="false" ht="22.5" hidden="false" customHeight="false" outlineLevel="0" collapsed="false">
      <c r="A60" s="81" t="n">
        <v>58</v>
      </c>
      <c r="B60" s="95" t="s">
        <v>4291</v>
      </c>
      <c r="C60" s="83" t="n">
        <v>8155456</v>
      </c>
      <c r="D60" s="84" t="n">
        <v>1</v>
      </c>
      <c r="E60" s="85" t="s">
        <v>4292</v>
      </c>
      <c r="F60" s="84" t="s">
        <v>4293</v>
      </c>
      <c r="G60" s="86" t="s">
        <v>23</v>
      </c>
      <c r="H60" s="81" t="n">
        <v>198705</v>
      </c>
      <c r="I60" s="85" t="s">
        <v>43</v>
      </c>
      <c r="J60" s="85" t="s">
        <v>25</v>
      </c>
      <c r="K60" s="88" t="s">
        <v>715</v>
      </c>
      <c r="L60" s="84" t="s">
        <v>27</v>
      </c>
      <c r="M60" s="88" t="s">
        <v>4294</v>
      </c>
      <c r="N60" s="60"/>
      <c r="O60" s="87" t="s">
        <v>29</v>
      </c>
      <c r="P60" s="87" t="s">
        <v>29</v>
      </c>
      <c r="Q60" s="87" t="s">
        <v>30</v>
      </c>
      <c r="R60" s="81"/>
    </row>
    <row r="61" customFormat="false" ht="22.5" hidden="false" customHeight="false" outlineLevel="0" collapsed="false">
      <c r="A61" s="81" t="n">
        <v>59</v>
      </c>
      <c r="B61" s="95" t="s">
        <v>4295</v>
      </c>
      <c r="C61" s="83" t="n">
        <v>8155457</v>
      </c>
      <c r="D61" s="84" t="n">
        <v>1</v>
      </c>
      <c r="E61" s="85" t="s">
        <v>4296</v>
      </c>
      <c r="F61" s="84" t="s">
        <v>4297</v>
      </c>
      <c r="G61" s="86" t="s">
        <v>75</v>
      </c>
      <c r="H61" s="81" t="n">
        <v>198912</v>
      </c>
      <c r="I61" s="85" t="s">
        <v>43</v>
      </c>
      <c r="J61" s="85" t="s">
        <v>25</v>
      </c>
      <c r="K61" s="88" t="s">
        <v>1829</v>
      </c>
      <c r="L61" s="84" t="s">
        <v>104</v>
      </c>
      <c r="M61" s="88" t="s">
        <v>4298</v>
      </c>
      <c r="N61" s="60"/>
      <c r="O61" s="87" t="s">
        <v>29</v>
      </c>
      <c r="P61" s="87" t="s">
        <v>29</v>
      </c>
      <c r="Q61" s="87" t="s">
        <v>30</v>
      </c>
      <c r="R61" s="90"/>
    </row>
    <row r="62" customFormat="false" ht="22.5" hidden="false" customHeight="false" outlineLevel="0" collapsed="false">
      <c r="A62" s="81" t="n">
        <v>60</v>
      </c>
      <c r="B62" s="97" t="s">
        <v>4299</v>
      </c>
      <c r="C62" s="81" t="n">
        <v>8155458</v>
      </c>
      <c r="D62" s="84" t="n">
        <v>1</v>
      </c>
      <c r="E62" s="60" t="s">
        <v>4300</v>
      </c>
      <c r="F62" s="90" t="s">
        <v>4301</v>
      </c>
      <c r="G62" s="87" t="s">
        <v>75</v>
      </c>
      <c r="H62" s="81" t="n">
        <v>198806</v>
      </c>
      <c r="I62" s="60" t="s">
        <v>149</v>
      </c>
      <c r="J62" s="60" t="s">
        <v>364</v>
      </c>
      <c r="K62" s="98" t="s">
        <v>700</v>
      </c>
      <c r="L62" s="90" t="s">
        <v>104</v>
      </c>
      <c r="M62" s="98" t="s">
        <v>210</v>
      </c>
      <c r="N62" s="60"/>
      <c r="O62" s="87" t="s">
        <v>29</v>
      </c>
      <c r="P62" s="87" t="s">
        <v>29</v>
      </c>
      <c r="Q62" s="87" t="s">
        <v>30</v>
      </c>
      <c r="R62" s="90"/>
    </row>
    <row r="63" customFormat="false" ht="22.5" hidden="false" customHeight="false" outlineLevel="0" collapsed="false">
      <c r="A63" s="81" t="n">
        <v>61</v>
      </c>
      <c r="B63" s="95" t="s">
        <v>4299</v>
      </c>
      <c r="C63" s="83" t="n">
        <v>8155459</v>
      </c>
      <c r="D63" s="84" t="n">
        <v>1</v>
      </c>
      <c r="E63" s="85" t="s">
        <v>4302</v>
      </c>
      <c r="F63" s="84" t="s">
        <v>4303</v>
      </c>
      <c r="G63" s="86" t="s">
        <v>23</v>
      </c>
      <c r="H63" s="81" t="n">
        <v>198411</v>
      </c>
      <c r="I63" s="85" t="s">
        <v>149</v>
      </c>
      <c r="J63" s="85" t="s">
        <v>25</v>
      </c>
      <c r="K63" s="88" t="s">
        <v>4304</v>
      </c>
      <c r="L63" s="84" t="s">
        <v>344</v>
      </c>
      <c r="M63" s="88" t="s">
        <v>4305</v>
      </c>
      <c r="N63" s="60"/>
      <c r="O63" s="87" t="s">
        <v>29</v>
      </c>
      <c r="P63" s="87" t="s">
        <v>29</v>
      </c>
      <c r="Q63" s="87" t="s">
        <v>30</v>
      </c>
      <c r="R63" s="90"/>
    </row>
    <row r="64" customFormat="false" ht="33.75" hidden="false" customHeight="false" outlineLevel="0" collapsed="false">
      <c r="A64" s="81" t="n">
        <v>62</v>
      </c>
      <c r="B64" s="95" t="s">
        <v>4306</v>
      </c>
      <c r="C64" s="91" t="n">
        <v>8155460</v>
      </c>
      <c r="D64" s="84" t="n">
        <v>1</v>
      </c>
      <c r="E64" s="92" t="s">
        <v>4307</v>
      </c>
      <c r="F64" s="90" t="s">
        <v>4308</v>
      </c>
      <c r="G64" s="96" t="s">
        <v>23</v>
      </c>
      <c r="H64" s="81" t="n">
        <v>198904</v>
      </c>
      <c r="I64" s="92" t="s">
        <v>149</v>
      </c>
      <c r="J64" s="92" t="s">
        <v>25</v>
      </c>
      <c r="K64" s="93" t="s">
        <v>3289</v>
      </c>
      <c r="L64" s="90" t="s">
        <v>27</v>
      </c>
      <c r="M64" s="93" t="s">
        <v>4309</v>
      </c>
      <c r="N64" s="60"/>
      <c r="O64" s="87" t="s">
        <v>29</v>
      </c>
      <c r="P64" s="87" t="s">
        <v>29</v>
      </c>
      <c r="Q64" s="87" t="s">
        <v>30</v>
      </c>
      <c r="R64" s="90"/>
    </row>
    <row r="65" customFormat="false" ht="22.5" hidden="false" customHeight="false" outlineLevel="0" collapsed="false">
      <c r="A65" s="81" t="n">
        <v>63</v>
      </c>
      <c r="B65" s="95" t="s">
        <v>4306</v>
      </c>
      <c r="C65" s="83" t="n">
        <v>8155461</v>
      </c>
      <c r="D65" s="84" t="n">
        <v>1</v>
      </c>
      <c r="E65" s="85" t="s">
        <v>4310</v>
      </c>
      <c r="F65" s="84" t="s">
        <v>4311</v>
      </c>
      <c r="G65" s="86" t="s">
        <v>75</v>
      </c>
      <c r="H65" s="81" t="n">
        <v>199001</v>
      </c>
      <c r="I65" s="85" t="s">
        <v>149</v>
      </c>
      <c r="J65" s="85" t="s">
        <v>36</v>
      </c>
      <c r="K65" s="88" t="s">
        <v>98</v>
      </c>
      <c r="L65" s="84" t="s">
        <v>38</v>
      </c>
      <c r="M65" s="88" t="s">
        <v>420</v>
      </c>
      <c r="N65" s="60"/>
      <c r="O65" s="87" t="s">
        <v>29</v>
      </c>
      <c r="P65" s="87" t="s">
        <v>29</v>
      </c>
      <c r="Q65" s="87" t="s">
        <v>30</v>
      </c>
      <c r="R65" s="81"/>
    </row>
    <row r="66" customFormat="false" ht="22.5" hidden="false" customHeight="false" outlineLevel="0" collapsed="false">
      <c r="A66" s="81" t="n">
        <v>64</v>
      </c>
      <c r="B66" s="95" t="s">
        <v>4312</v>
      </c>
      <c r="C66" s="83" t="n">
        <v>8155462</v>
      </c>
      <c r="D66" s="84" t="n">
        <v>1</v>
      </c>
      <c r="E66" s="85" t="s">
        <v>4313</v>
      </c>
      <c r="F66" s="84" t="s">
        <v>4314</v>
      </c>
      <c r="G66" s="86" t="s">
        <v>75</v>
      </c>
      <c r="H66" s="81" t="n">
        <v>198107</v>
      </c>
      <c r="I66" s="85" t="s">
        <v>149</v>
      </c>
      <c r="J66" s="85" t="s">
        <v>25</v>
      </c>
      <c r="K66" s="88" t="s">
        <v>4315</v>
      </c>
      <c r="L66" s="84" t="s">
        <v>2909</v>
      </c>
      <c r="M66" s="88" t="s">
        <v>570</v>
      </c>
      <c r="N66" s="60"/>
      <c r="O66" s="87" t="s">
        <v>29</v>
      </c>
      <c r="P66" s="87" t="s">
        <v>29</v>
      </c>
      <c r="Q66" s="87" t="s">
        <v>30</v>
      </c>
      <c r="R66" s="81"/>
    </row>
    <row r="67" customFormat="false" ht="22.5" hidden="false" customHeight="false" outlineLevel="0" collapsed="false">
      <c r="A67" s="81" t="n">
        <v>65</v>
      </c>
      <c r="B67" s="95" t="s">
        <v>4316</v>
      </c>
      <c r="C67" s="83" t="n">
        <v>8155463</v>
      </c>
      <c r="D67" s="84" t="n">
        <v>1</v>
      </c>
      <c r="E67" s="85" t="s">
        <v>4317</v>
      </c>
      <c r="F67" s="84" t="s">
        <v>4318</v>
      </c>
      <c r="G67" s="86" t="s">
        <v>75</v>
      </c>
      <c r="H67" s="81" t="n">
        <v>198205</v>
      </c>
      <c r="I67" s="85" t="s">
        <v>43</v>
      </c>
      <c r="J67" s="85" t="s">
        <v>36</v>
      </c>
      <c r="K67" s="88" t="s">
        <v>44</v>
      </c>
      <c r="L67" s="84" t="s">
        <v>1351</v>
      </c>
      <c r="M67" s="88" t="s">
        <v>1352</v>
      </c>
      <c r="N67" s="60"/>
      <c r="O67" s="87" t="s">
        <v>29</v>
      </c>
      <c r="P67" s="87" t="s">
        <v>29</v>
      </c>
      <c r="Q67" s="87" t="s">
        <v>30</v>
      </c>
      <c r="R67" s="90"/>
    </row>
    <row r="68" customFormat="false" ht="22.5" hidden="false" customHeight="false" outlineLevel="0" collapsed="false">
      <c r="A68" s="81" t="n">
        <v>66</v>
      </c>
      <c r="B68" s="95" t="s">
        <v>4316</v>
      </c>
      <c r="C68" s="83" t="n">
        <v>8155464</v>
      </c>
      <c r="D68" s="84" t="n">
        <v>1</v>
      </c>
      <c r="E68" s="85" t="s">
        <v>4319</v>
      </c>
      <c r="F68" s="84" t="s">
        <v>4320</v>
      </c>
      <c r="G68" s="86" t="s">
        <v>75</v>
      </c>
      <c r="H68" s="81" t="n">
        <v>198102</v>
      </c>
      <c r="I68" s="85" t="s">
        <v>149</v>
      </c>
      <c r="J68" s="85" t="s">
        <v>25</v>
      </c>
      <c r="K68" s="88" t="s">
        <v>4224</v>
      </c>
      <c r="L68" s="84" t="s">
        <v>2909</v>
      </c>
      <c r="M68" s="88" t="s">
        <v>2760</v>
      </c>
      <c r="N68" s="60"/>
      <c r="O68" s="87" t="s">
        <v>29</v>
      </c>
      <c r="P68" s="87" t="s">
        <v>29</v>
      </c>
      <c r="Q68" s="87" t="s">
        <v>30</v>
      </c>
      <c r="R68" s="90"/>
    </row>
    <row r="69" customFormat="false" ht="22.5" hidden="false" customHeight="false" outlineLevel="0" collapsed="false">
      <c r="A69" s="81" t="n">
        <v>67</v>
      </c>
      <c r="B69" s="95" t="s">
        <v>4321</v>
      </c>
      <c r="C69" s="83" t="n">
        <v>8155465</v>
      </c>
      <c r="D69" s="84" t="n">
        <v>1</v>
      </c>
      <c r="E69" s="85" t="s">
        <v>4322</v>
      </c>
      <c r="F69" s="84" t="s">
        <v>4323</v>
      </c>
      <c r="G69" s="86" t="s">
        <v>75</v>
      </c>
      <c r="H69" s="81" t="n">
        <v>199208</v>
      </c>
      <c r="I69" s="85" t="s">
        <v>149</v>
      </c>
      <c r="J69" s="85" t="s">
        <v>36</v>
      </c>
      <c r="K69" s="88" t="s">
        <v>1861</v>
      </c>
      <c r="L69" s="84" t="s">
        <v>38</v>
      </c>
      <c r="M69" s="88" t="s">
        <v>46</v>
      </c>
      <c r="N69" s="60"/>
      <c r="O69" s="87" t="s">
        <v>29</v>
      </c>
      <c r="P69" s="87" t="s">
        <v>29</v>
      </c>
      <c r="Q69" s="87" t="s">
        <v>30</v>
      </c>
      <c r="R69" s="90"/>
    </row>
    <row r="70" customFormat="false" ht="22.5" hidden="false" customHeight="false" outlineLevel="0" collapsed="false">
      <c r="A70" s="81" t="n">
        <v>68</v>
      </c>
      <c r="B70" s="95" t="s">
        <v>4321</v>
      </c>
      <c r="C70" s="83" t="n">
        <v>8155466</v>
      </c>
      <c r="D70" s="84" t="n">
        <v>1</v>
      </c>
      <c r="E70" s="85" t="s">
        <v>4324</v>
      </c>
      <c r="F70" s="84" t="s">
        <v>4325</v>
      </c>
      <c r="G70" s="86" t="s">
        <v>75</v>
      </c>
      <c r="H70" s="81" t="n">
        <v>199007</v>
      </c>
      <c r="I70" s="85" t="s">
        <v>149</v>
      </c>
      <c r="J70" s="85" t="s">
        <v>36</v>
      </c>
      <c r="K70" s="88" t="s">
        <v>2818</v>
      </c>
      <c r="L70" s="84" t="s">
        <v>38</v>
      </c>
      <c r="M70" s="88" t="s">
        <v>951</v>
      </c>
      <c r="N70" s="60"/>
      <c r="O70" s="87" t="s">
        <v>29</v>
      </c>
      <c r="P70" s="87" t="s">
        <v>29</v>
      </c>
      <c r="Q70" s="87" t="s">
        <v>30</v>
      </c>
      <c r="R70" s="90"/>
    </row>
    <row r="71" customFormat="false" ht="22.5" hidden="false" customHeight="false" outlineLevel="0" collapsed="false">
      <c r="A71" s="81" t="n">
        <v>69</v>
      </c>
      <c r="B71" s="95" t="s">
        <v>4326</v>
      </c>
      <c r="C71" s="83" t="n">
        <v>8155467</v>
      </c>
      <c r="D71" s="84" t="n">
        <v>1</v>
      </c>
      <c r="E71" s="85" t="s">
        <v>4327</v>
      </c>
      <c r="F71" s="84" t="s">
        <v>4328</v>
      </c>
      <c r="G71" s="86" t="s">
        <v>75</v>
      </c>
      <c r="H71" s="81" t="n">
        <v>199201</v>
      </c>
      <c r="I71" s="85" t="s">
        <v>149</v>
      </c>
      <c r="J71" s="85" t="s">
        <v>25</v>
      </c>
      <c r="K71" s="88" t="s">
        <v>2541</v>
      </c>
      <c r="L71" s="84" t="s">
        <v>38</v>
      </c>
      <c r="M71" s="88" t="s">
        <v>77</v>
      </c>
      <c r="N71" s="60"/>
      <c r="O71" s="87" t="s">
        <v>29</v>
      </c>
      <c r="P71" s="87" t="s">
        <v>29</v>
      </c>
      <c r="Q71" s="87" t="s">
        <v>30</v>
      </c>
      <c r="R71" s="81"/>
    </row>
    <row r="72" customFormat="false" ht="22.5" hidden="false" customHeight="false" outlineLevel="0" collapsed="false">
      <c r="A72" s="81" t="n">
        <v>70</v>
      </c>
      <c r="B72" s="95" t="s">
        <v>4326</v>
      </c>
      <c r="C72" s="83" t="n">
        <v>8155468</v>
      </c>
      <c r="D72" s="84" t="n">
        <v>1</v>
      </c>
      <c r="E72" s="85" t="s">
        <v>4329</v>
      </c>
      <c r="F72" s="84" t="s">
        <v>4330</v>
      </c>
      <c r="G72" s="86" t="s">
        <v>75</v>
      </c>
      <c r="H72" s="81" t="n">
        <v>198903</v>
      </c>
      <c r="I72" s="85" t="s">
        <v>149</v>
      </c>
      <c r="J72" s="85" t="s">
        <v>25</v>
      </c>
      <c r="K72" s="88" t="s">
        <v>700</v>
      </c>
      <c r="L72" s="84" t="s">
        <v>104</v>
      </c>
      <c r="M72" s="88" t="s">
        <v>4331</v>
      </c>
      <c r="N72" s="60"/>
      <c r="O72" s="87" t="s">
        <v>29</v>
      </c>
      <c r="P72" s="87" t="s">
        <v>29</v>
      </c>
      <c r="Q72" s="87" t="s">
        <v>30</v>
      </c>
      <c r="R72" s="81"/>
    </row>
    <row r="73" customFormat="false" ht="22.5" hidden="false" customHeight="false" outlineLevel="0" collapsed="false">
      <c r="A73" s="81" t="n">
        <v>71</v>
      </c>
      <c r="B73" s="95" t="s">
        <v>4332</v>
      </c>
      <c r="C73" s="83" t="n">
        <v>8155469</v>
      </c>
      <c r="D73" s="84" t="n">
        <v>1</v>
      </c>
      <c r="E73" s="85" t="s">
        <v>4333</v>
      </c>
      <c r="F73" s="84" t="s">
        <v>4334</v>
      </c>
      <c r="G73" s="86" t="s">
        <v>75</v>
      </c>
      <c r="H73" s="81" t="n">
        <v>198501</v>
      </c>
      <c r="I73" s="85" t="s">
        <v>149</v>
      </c>
      <c r="J73" s="85" t="s">
        <v>36</v>
      </c>
      <c r="K73" s="88" t="s">
        <v>2337</v>
      </c>
      <c r="L73" s="84" t="s">
        <v>104</v>
      </c>
      <c r="M73" s="88" t="s">
        <v>4335</v>
      </c>
      <c r="N73" s="60"/>
      <c r="O73" s="87" t="s">
        <v>29</v>
      </c>
      <c r="P73" s="87" t="s">
        <v>29</v>
      </c>
      <c r="Q73" s="87" t="s">
        <v>30</v>
      </c>
      <c r="R73" s="90"/>
    </row>
    <row r="74" customFormat="false" ht="22.5" hidden="false" customHeight="false" outlineLevel="0" collapsed="false">
      <c r="A74" s="81" t="n">
        <v>72</v>
      </c>
      <c r="B74" s="95" t="s">
        <v>4336</v>
      </c>
      <c r="C74" s="83" t="n">
        <v>8155470</v>
      </c>
      <c r="D74" s="84" t="n">
        <v>1</v>
      </c>
      <c r="E74" s="85" t="s">
        <v>4337</v>
      </c>
      <c r="F74" s="84" t="s">
        <v>4338</v>
      </c>
      <c r="G74" s="86" t="s">
        <v>75</v>
      </c>
      <c r="H74" s="81" t="n">
        <v>198804</v>
      </c>
      <c r="I74" s="85" t="s">
        <v>149</v>
      </c>
      <c r="J74" s="85" t="s">
        <v>36</v>
      </c>
      <c r="K74" s="88" t="s">
        <v>2584</v>
      </c>
      <c r="L74" s="84" t="s">
        <v>94</v>
      </c>
      <c r="M74" s="88" t="s">
        <v>420</v>
      </c>
      <c r="N74" s="60"/>
      <c r="O74" s="87" t="s">
        <v>29</v>
      </c>
      <c r="P74" s="87" t="s">
        <v>29</v>
      </c>
      <c r="Q74" s="87" t="s">
        <v>30</v>
      </c>
      <c r="R74" s="90"/>
    </row>
    <row r="75" customFormat="false" ht="22.5" hidden="false" customHeight="false" outlineLevel="0" collapsed="false">
      <c r="A75" s="81" t="n">
        <v>73</v>
      </c>
      <c r="B75" s="95" t="s">
        <v>4336</v>
      </c>
      <c r="C75" s="83" t="n">
        <v>8155471</v>
      </c>
      <c r="D75" s="84" t="n">
        <v>1</v>
      </c>
      <c r="E75" s="85" t="s">
        <v>4339</v>
      </c>
      <c r="F75" s="84" t="s">
        <v>4340</v>
      </c>
      <c r="G75" s="86" t="s">
        <v>23</v>
      </c>
      <c r="H75" s="81" t="n">
        <v>198707</v>
      </c>
      <c r="I75" s="85" t="s">
        <v>149</v>
      </c>
      <c r="J75" s="85" t="s">
        <v>36</v>
      </c>
      <c r="K75" s="88" t="s">
        <v>4341</v>
      </c>
      <c r="L75" s="84" t="s">
        <v>104</v>
      </c>
      <c r="M75" s="88" t="s">
        <v>4342</v>
      </c>
      <c r="N75" s="60"/>
      <c r="O75" s="87" t="s">
        <v>29</v>
      </c>
      <c r="P75" s="87" t="s">
        <v>29</v>
      </c>
      <c r="Q75" s="87" t="s">
        <v>30</v>
      </c>
      <c r="R75" s="90"/>
    </row>
    <row r="76" customFormat="false" ht="22.5" hidden="false" customHeight="false" outlineLevel="0" collapsed="false">
      <c r="A76" s="81" t="n">
        <v>74</v>
      </c>
      <c r="B76" s="95" t="s">
        <v>4336</v>
      </c>
      <c r="C76" s="83" t="n">
        <v>8155472</v>
      </c>
      <c r="D76" s="84" t="n">
        <v>1</v>
      </c>
      <c r="E76" s="85" t="s">
        <v>4343</v>
      </c>
      <c r="F76" s="84" t="s">
        <v>4344</v>
      </c>
      <c r="G76" s="86" t="s">
        <v>75</v>
      </c>
      <c r="H76" s="81" t="n">
        <v>198509</v>
      </c>
      <c r="I76" s="85" t="s">
        <v>43</v>
      </c>
      <c r="J76" s="85" t="s">
        <v>364</v>
      </c>
      <c r="K76" s="88" t="s">
        <v>222</v>
      </c>
      <c r="L76" s="84" t="s">
        <v>2855</v>
      </c>
      <c r="M76" s="88" t="s">
        <v>4345</v>
      </c>
      <c r="N76" s="60"/>
      <c r="O76" s="87" t="s">
        <v>29</v>
      </c>
      <c r="P76" s="87" t="s">
        <v>29</v>
      </c>
      <c r="Q76" s="87" t="s">
        <v>30</v>
      </c>
      <c r="R76" s="81"/>
    </row>
    <row r="77" customFormat="false" ht="22.5" hidden="false" customHeight="false" outlineLevel="0" collapsed="false">
      <c r="A77" s="81" t="n">
        <v>75</v>
      </c>
      <c r="B77" s="95" t="s">
        <v>4336</v>
      </c>
      <c r="C77" s="83" t="n">
        <v>8155473</v>
      </c>
      <c r="D77" s="84" t="n">
        <v>1</v>
      </c>
      <c r="E77" s="85" t="s">
        <v>4346</v>
      </c>
      <c r="F77" s="84" t="s">
        <v>4347</v>
      </c>
      <c r="G77" s="86" t="s">
        <v>23</v>
      </c>
      <c r="H77" s="81" t="n">
        <v>198902</v>
      </c>
      <c r="I77" s="85" t="s">
        <v>149</v>
      </c>
      <c r="J77" s="85" t="s">
        <v>25</v>
      </c>
      <c r="K77" s="88" t="s">
        <v>700</v>
      </c>
      <c r="L77" s="84" t="s">
        <v>94</v>
      </c>
      <c r="M77" s="88" t="s">
        <v>2672</v>
      </c>
      <c r="N77" s="60"/>
      <c r="O77" s="87" t="s">
        <v>29</v>
      </c>
      <c r="P77" s="87" t="s">
        <v>29</v>
      </c>
      <c r="Q77" s="87" t="s">
        <v>30</v>
      </c>
      <c r="R77" s="81"/>
    </row>
    <row r="78" customFormat="false" ht="22.5" hidden="false" customHeight="false" outlineLevel="0" collapsed="false">
      <c r="A78" s="81" t="n">
        <v>76</v>
      </c>
      <c r="B78" s="95" t="s">
        <v>4336</v>
      </c>
      <c r="C78" s="83" t="n">
        <v>8155474</v>
      </c>
      <c r="D78" s="84" t="n">
        <v>1</v>
      </c>
      <c r="E78" s="85" t="s">
        <v>4348</v>
      </c>
      <c r="F78" s="84" t="s">
        <v>4349</v>
      </c>
      <c r="G78" s="86" t="s">
        <v>23</v>
      </c>
      <c r="H78" s="81" t="n">
        <v>199102</v>
      </c>
      <c r="I78" s="85" t="s">
        <v>149</v>
      </c>
      <c r="J78" s="85" t="s">
        <v>25</v>
      </c>
      <c r="K78" s="88" t="s">
        <v>3441</v>
      </c>
      <c r="L78" s="84" t="s">
        <v>94</v>
      </c>
      <c r="M78" s="88" t="s">
        <v>2760</v>
      </c>
      <c r="N78" s="60"/>
      <c r="O78" s="87" t="s">
        <v>29</v>
      </c>
      <c r="P78" s="87" t="s">
        <v>29</v>
      </c>
      <c r="Q78" s="87" t="s">
        <v>30</v>
      </c>
      <c r="R78" s="81"/>
    </row>
    <row r="79" customFormat="false" ht="22.5" hidden="false" customHeight="false" outlineLevel="0" collapsed="false">
      <c r="A79" s="81" t="n">
        <v>77</v>
      </c>
      <c r="B79" s="95" t="s">
        <v>4336</v>
      </c>
      <c r="C79" s="83" t="n">
        <v>8155475</v>
      </c>
      <c r="D79" s="84" t="n">
        <v>1</v>
      </c>
      <c r="E79" s="85" t="s">
        <v>4350</v>
      </c>
      <c r="F79" s="84" t="s">
        <v>4351</v>
      </c>
      <c r="G79" s="86" t="s">
        <v>75</v>
      </c>
      <c r="H79" s="81" t="n">
        <v>198902</v>
      </c>
      <c r="I79" s="85" t="s">
        <v>149</v>
      </c>
      <c r="J79" s="85" t="s">
        <v>36</v>
      </c>
      <c r="K79" s="88" t="s">
        <v>4352</v>
      </c>
      <c r="L79" s="84" t="s">
        <v>56</v>
      </c>
      <c r="M79" s="88" t="s">
        <v>4353</v>
      </c>
      <c r="N79" s="60"/>
      <c r="O79" s="87" t="s">
        <v>29</v>
      </c>
      <c r="P79" s="87" t="s">
        <v>29</v>
      </c>
      <c r="Q79" s="87" t="s">
        <v>30</v>
      </c>
      <c r="R79" s="90"/>
    </row>
    <row r="80" customFormat="false" ht="33.75" hidden="false" customHeight="false" outlineLevel="0" collapsed="false">
      <c r="A80" s="81" t="n">
        <v>78</v>
      </c>
      <c r="B80" s="95" t="s">
        <v>4354</v>
      </c>
      <c r="C80" s="83" t="n">
        <v>8155476</v>
      </c>
      <c r="D80" s="84" t="n">
        <v>1</v>
      </c>
      <c r="E80" s="85" t="s">
        <v>4355</v>
      </c>
      <c r="F80" s="84" t="s">
        <v>4356</v>
      </c>
      <c r="G80" s="86" t="s">
        <v>75</v>
      </c>
      <c r="H80" s="81" t="n">
        <v>199009</v>
      </c>
      <c r="I80" s="85" t="s">
        <v>149</v>
      </c>
      <c r="J80" s="85" t="s">
        <v>36</v>
      </c>
      <c r="K80" s="88" t="s">
        <v>1898</v>
      </c>
      <c r="L80" s="84" t="s">
        <v>38</v>
      </c>
      <c r="M80" s="88" t="s">
        <v>420</v>
      </c>
      <c r="N80" s="60"/>
      <c r="O80" s="87" t="s">
        <v>29</v>
      </c>
      <c r="P80" s="87" t="s">
        <v>29</v>
      </c>
      <c r="Q80" s="87" t="s">
        <v>30</v>
      </c>
      <c r="R80" s="90"/>
    </row>
    <row r="81" customFormat="false" ht="22.5" hidden="false" customHeight="false" outlineLevel="0" collapsed="false">
      <c r="A81" s="81" t="n">
        <v>79</v>
      </c>
      <c r="B81" s="95" t="s">
        <v>4336</v>
      </c>
      <c r="C81" s="83" t="n">
        <v>8155477</v>
      </c>
      <c r="D81" s="84" t="n">
        <v>1</v>
      </c>
      <c r="E81" s="85" t="s">
        <v>4357</v>
      </c>
      <c r="F81" s="84" t="s">
        <v>4358</v>
      </c>
      <c r="G81" s="86" t="s">
        <v>75</v>
      </c>
      <c r="H81" s="81" t="n">
        <v>197908</v>
      </c>
      <c r="I81" s="85" t="s">
        <v>43</v>
      </c>
      <c r="J81" s="85" t="s">
        <v>36</v>
      </c>
      <c r="K81" s="88" t="s">
        <v>633</v>
      </c>
      <c r="L81" s="84" t="s">
        <v>38</v>
      </c>
      <c r="M81" s="88" t="s">
        <v>77</v>
      </c>
      <c r="N81" s="60"/>
      <c r="O81" s="87" t="s">
        <v>29</v>
      </c>
      <c r="P81" s="87" t="s">
        <v>29</v>
      </c>
      <c r="Q81" s="87" t="s">
        <v>30</v>
      </c>
      <c r="R81" s="90"/>
    </row>
    <row r="82" customFormat="false" ht="22.5" hidden="false" customHeight="false" outlineLevel="0" collapsed="false">
      <c r="A82" s="81" t="n">
        <v>80</v>
      </c>
      <c r="B82" s="99" t="s">
        <v>4359</v>
      </c>
      <c r="C82" s="84" t="s">
        <v>4360</v>
      </c>
      <c r="D82" s="84" t="n">
        <v>1</v>
      </c>
      <c r="E82" s="85" t="s">
        <v>4361</v>
      </c>
      <c r="F82" s="84" t="s">
        <v>4362</v>
      </c>
      <c r="G82" s="86" t="s">
        <v>75</v>
      </c>
      <c r="H82" s="81" t="n">
        <v>199102</v>
      </c>
      <c r="I82" s="85" t="s">
        <v>149</v>
      </c>
      <c r="J82" s="85" t="s">
        <v>36</v>
      </c>
      <c r="K82" s="88" t="s">
        <v>98</v>
      </c>
      <c r="L82" s="84" t="s">
        <v>38</v>
      </c>
      <c r="M82" s="88" t="s">
        <v>4363</v>
      </c>
      <c r="N82" s="60"/>
      <c r="O82" s="87" t="s">
        <v>29</v>
      </c>
      <c r="P82" s="87" t="s">
        <v>29</v>
      </c>
      <c r="Q82" s="87" t="s">
        <v>30</v>
      </c>
      <c r="R82" s="90"/>
    </row>
    <row r="83" customFormat="false" ht="14.25" hidden="false" customHeight="false" outlineLevel="0" collapsed="false">
      <c r="A83" s="81" t="n">
        <v>81</v>
      </c>
      <c r="B83" s="99" t="s">
        <v>4359</v>
      </c>
      <c r="C83" s="84" t="s">
        <v>4364</v>
      </c>
      <c r="D83" s="84" t="n">
        <v>1</v>
      </c>
      <c r="E83" s="85" t="s">
        <v>4365</v>
      </c>
      <c r="F83" s="84" t="s">
        <v>4366</v>
      </c>
      <c r="G83" s="86" t="s">
        <v>23</v>
      </c>
      <c r="H83" s="81" t="n">
        <v>198809</v>
      </c>
      <c r="I83" s="85" t="s">
        <v>43</v>
      </c>
      <c r="J83" s="85" t="s">
        <v>36</v>
      </c>
      <c r="K83" s="88" t="s">
        <v>98</v>
      </c>
      <c r="L83" s="84" t="s">
        <v>56</v>
      </c>
      <c r="M83" s="88" t="s">
        <v>420</v>
      </c>
      <c r="N83" s="60"/>
      <c r="O83" s="87" t="s">
        <v>29</v>
      </c>
      <c r="P83" s="87" t="s">
        <v>29</v>
      </c>
      <c r="Q83" s="87" t="s">
        <v>30</v>
      </c>
      <c r="R83" s="81"/>
    </row>
    <row r="84" customFormat="false" ht="33.75" hidden="false" customHeight="false" outlineLevel="0" collapsed="false">
      <c r="A84" s="81" t="n">
        <v>82</v>
      </c>
      <c r="B84" s="82" t="s">
        <v>4367</v>
      </c>
      <c r="C84" s="84" t="s">
        <v>4368</v>
      </c>
      <c r="D84" s="84" t="n">
        <v>1</v>
      </c>
      <c r="E84" s="85" t="s">
        <v>4369</v>
      </c>
      <c r="F84" s="84" t="s">
        <v>4370</v>
      </c>
      <c r="G84" s="86" t="s">
        <v>75</v>
      </c>
      <c r="H84" s="81" t="n">
        <v>199007</v>
      </c>
      <c r="I84" s="85" t="s">
        <v>149</v>
      </c>
      <c r="J84" s="85" t="s">
        <v>36</v>
      </c>
      <c r="K84" s="88" t="s">
        <v>98</v>
      </c>
      <c r="L84" s="84" t="s">
        <v>56</v>
      </c>
      <c r="M84" s="88" t="s">
        <v>1352</v>
      </c>
      <c r="N84" s="60"/>
      <c r="O84" s="87" t="s">
        <v>29</v>
      </c>
      <c r="P84" s="87" t="s">
        <v>29</v>
      </c>
      <c r="Q84" s="87" t="s">
        <v>30</v>
      </c>
      <c r="R84" s="81"/>
    </row>
    <row r="85" customFormat="false" ht="22.5" hidden="false" customHeight="false" outlineLevel="0" collapsed="false">
      <c r="A85" s="81" t="n">
        <v>83</v>
      </c>
      <c r="B85" s="82" t="s">
        <v>4367</v>
      </c>
      <c r="C85" s="84" t="s">
        <v>4371</v>
      </c>
      <c r="D85" s="84" t="n">
        <v>1</v>
      </c>
      <c r="E85" s="85" t="s">
        <v>4372</v>
      </c>
      <c r="F85" s="84" t="s">
        <v>4373</v>
      </c>
      <c r="G85" s="86" t="s">
        <v>75</v>
      </c>
      <c r="H85" s="81" t="n">
        <v>198508</v>
      </c>
      <c r="I85" s="85" t="s">
        <v>149</v>
      </c>
      <c r="J85" s="85" t="s">
        <v>25</v>
      </c>
      <c r="K85" s="88" t="s">
        <v>98</v>
      </c>
      <c r="L85" s="84" t="s">
        <v>56</v>
      </c>
      <c r="M85" s="88" t="s">
        <v>4374</v>
      </c>
      <c r="N85" s="60"/>
      <c r="O85" s="87" t="s">
        <v>29</v>
      </c>
      <c r="P85" s="87" t="s">
        <v>29</v>
      </c>
      <c r="Q85" s="87" t="s">
        <v>30</v>
      </c>
      <c r="R85" s="81"/>
    </row>
    <row r="86" customFormat="false" ht="22.5" hidden="false" customHeight="false" outlineLevel="0" collapsed="false">
      <c r="A86" s="81" t="n">
        <v>84</v>
      </c>
      <c r="B86" s="82" t="s">
        <v>4367</v>
      </c>
      <c r="C86" s="84" t="s">
        <v>4375</v>
      </c>
      <c r="D86" s="84" t="n">
        <v>1</v>
      </c>
      <c r="E86" s="85" t="s">
        <v>4376</v>
      </c>
      <c r="F86" s="84" t="s">
        <v>4377</v>
      </c>
      <c r="G86" s="86" t="s">
        <v>75</v>
      </c>
      <c r="H86" s="81" t="n">
        <v>198410</v>
      </c>
      <c r="I86" s="85" t="s">
        <v>149</v>
      </c>
      <c r="J86" s="85" t="s">
        <v>36</v>
      </c>
      <c r="K86" s="88" t="s">
        <v>633</v>
      </c>
      <c r="L86" s="84" t="s">
        <v>1351</v>
      </c>
      <c r="M86" s="88" t="s">
        <v>420</v>
      </c>
      <c r="N86" s="60"/>
      <c r="O86" s="87" t="s">
        <v>29</v>
      </c>
      <c r="P86" s="87" t="s">
        <v>29</v>
      </c>
      <c r="Q86" s="87" t="s">
        <v>30</v>
      </c>
      <c r="R86" s="90"/>
    </row>
    <row r="87" customFormat="false" ht="14.25" hidden="false" customHeight="false" outlineLevel="0" collapsed="false">
      <c r="A87" s="81" t="n">
        <v>85</v>
      </c>
      <c r="B87" s="82" t="s">
        <v>4378</v>
      </c>
      <c r="C87" s="84" t="s">
        <v>4379</v>
      </c>
      <c r="D87" s="84" t="n">
        <v>1</v>
      </c>
      <c r="E87" s="85" t="s">
        <v>4380</v>
      </c>
      <c r="F87" s="84" t="s">
        <v>4381</v>
      </c>
      <c r="G87" s="86" t="s">
        <v>75</v>
      </c>
      <c r="H87" s="81" t="n">
        <v>199004</v>
      </c>
      <c r="I87" s="85" t="s">
        <v>43</v>
      </c>
      <c r="J87" s="85" t="s">
        <v>25</v>
      </c>
      <c r="K87" s="88" t="s">
        <v>98</v>
      </c>
      <c r="L87" s="84" t="s">
        <v>56</v>
      </c>
      <c r="M87" s="88" t="s">
        <v>570</v>
      </c>
      <c r="N87" s="60"/>
      <c r="O87" s="87" t="s">
        <v>29</v>
      </c>
      <c r="P87" s="87" t="s">
        <v>29</v>
      </c>
      <c r="Q87" s="87" t="s">
        <v>30</v>
      </c>
      <c r="R87" s="90"/>
    </row>
    <row r="88" customFormat="false" ht="33.75" hidden="false" customHeight="false" outlineLevel="0" collapsed="false">
      <c r="A88" s="81" t="n">
        <v>86</v>
      </c>
      <c r="B88" s="82" t="s">
        <v>4378</v>
      </c>
      <c r="C88" s="84" t="s">
        <v>4382</v>
      </c>
      <c r="D88" s="84" t="n">
        <v>1</v>
      </c>
      <c r="E88" s="85" t="s">
        <v>4383</v>
      </c>
      <c r="F88" s="84" t="s">
        <v>4384</v>
      </c>
      <c r="G88" s="86" t="s">
        <v>75</v>
      </c>
      <c r="H88" s="81" t="n">
        <v>198406</v>
      </c>
      <c r="I88" s="85" t="s">
        <v>149</v>
      </c>
      <c r="J88" s="85" t="s">
        <v>25</v>
      </c>
      <c r="K88" s="88" t="s">
        <v>633</v>
      </c>
      <c r="L88" s="84" t="s">
        <v>2855</v>
      </c>
      <c r="M88" s="88" t="s">
        <v>420</v>
      </c>
      <c r="N88" s="60"/>
      <c r="O88" s="87" t="s">
        <v>29</v>
      </c>
      <c r="P88" s="87" t="s">
        <v>29</v>
      </c>
      <c r="Q88" s="87" t="s">
        <v>30</v>
      </c>
      <c r="R88" s="90"/>
    </row>
    <row r="89" customFormat="false" ht="22.5" hidden="false" customHeight="false" outlineLevel="0" collapsed="false">
      <c r="A89" s="81" t="n">
        <v>87</v>
      </c>
      <c r="B89" s="82" t="s">
        <v>4378</v>
      </c>
      <c r="C89" s="84" t="s">
        <v>4385</v>
      </c>
      <c r="D89" s="84" t="n">
        <v>1</v>
      </c>
      <c r="E89" s="85" t="s">
        <v>4386</v>
      </c>
      <c r="F89" s="84" t="s">
        <v>4387</v>
      </c>
      <c r="G89" s="86" t="s">
        <v>75</v>
      </c>
      <c r="H89" s="81" t="n">
        <v>198411</v>
      </c>
      <c r="I89" s="85" t="s">
        <v>149</v>
      </c>
      <c r="J89" s="85" t="s">
        <v>25</v>
      </c>
      <c r="K89" s="88" t="s">
        <v>633</v>
      </c>
      <c r="L89" s="84" t="s">
        <v>2909</v>
      </c>
      <c r="M89" s="88" t="s">
        <v>570</v>
      </c>
      <c r="N89" s="60"/>
      <c r="O89" s="87" t="s">
        <v>29</v>
      </c>
      <c r="P89" s="87" t="s">
        <v>29</v>
      </c>
      <c r="Q89" s="87" t="s">
        <v>30</v>
      </c>
      <c r="R89" s="90"/>
    </row>
    <row r="90" customFormat="false" ht="22.5" hidden="false" customHeight="false" outlineLevel="0" collapsed="false">
      <c r="A90" s="81" t="n">
        <v>88</v>
      </c>
      <c r="B90" s="82" t="s">
        <v>4388</v>
      </c>
      <c r="C90" s="84" t="s">
        <v>4389</v>
      </c>
      <c r="D90" s="84" t="n">
        <v>1</v>
      </c>
      <c r="E90" s="85" t="s">
        <v>4390</v>
      </c>
      <c r="F90" s="84" t="s">
        <v>4391</v>
      </c>
      <c r="G90" s="86" t="s">
        <v>23</v>
      </c>
      <c r="H90" s="81" t="n">
        <v>199006</v>
      </c>
      <c r="I90" s="85" t="s">
        <v>149</v>
      </c>
      <c r="J90" s="85" t="s">
        <v>36</v>
      </c>
      <c r="K90" s="88" t="s">
        <v>1716</v>
      </c>
      <c r="L90" s="84" t="s">
        <v>38</v>
      </c>
      <c r="M90" s="88" t="s">
        <v>1741</v>
      </c>
      <c r="N90" s="60"/>
      <c r="O90" s="87" t="s">
        <v>29</v>
      </c>
      <c r="P90" s="87" t="s">
        <v>29</v>
      </c>
      <c r="Q90" s="87" t="s">
        <v>30</v>
      </c>
      <c r="R90" s="81"/>
    </row>
    <row r="91" customFormat="false" ht="22.5" hidden="false" customHeight="false" outlineLevel="0" collapsed="false">
      <c r="A91" s="81" t="n">
        <v>89</v>
      </c>
      <c r="B91" s="82" t="s">
        <v>4388</v>
      </c>
      <c r="C91" s="84" t="s">
        <v>4392</v>
      </c>
      <c r="D91" s="84" t="n">
        <v>1</v>
      </c>
      <c r="E91" s="85" t="s">
        <v>4393</v>
      </c>
      <c r="F91" s="84" t="s">
        <v>4394</v>
      </c>
      <c r="G91" s="86" t="s">
        <v>23</v>
      </c>
      <c r="H91" s="81" t="n">
        <v>198908</v>
      </c>
      <c r="I91" s="85" t="s">
        <v>149</v>
      </c>
      <c r="J91" s="85" t="s">
        <v>36</v>
      </c>
      <c r="K91" s="88" t="s">
        <v>98</v>
      </c>
      <c r="L91" s="84" t="s">
        <v>38</v>
      </c>
      <c r="M91" s="88" t="s">
        <v>420</v>
      </c>
      <c r="N91" s="60"/>
      <c r="O91" s="87" t="s">
        <v>29</v>
      </c>
      <c r="P91" s="87" t="s">
        <v>29</v>
      </c>
      <c r="Q91" s="87" t="s">
        <v>30</v>
      </c>
      <c r="R91" s="81"/>
    </row>
    <row r="92" customFormat="false" ht="22.5" hidden="false" customHeight="false" outlineLevel="0" collapsed="false">
      <c r="A92" s="81" t="n">
        <v>90</v>
      </c>
      <c r="B92" s="82" t="s">
        <v>4388</v>
      </c>
      <c r="C92" s="81" t="s">
        <v>4395</v>
      </c>
      <c r="D92" s="84" t="n">
        <v>1</v>
      </c>
      <c r="E92" s="92" t="s">
        <v>4396</v>
      </c>
      <c r="F92" s="90" t="s">
        <v>4397</v>
      </c>
      <c r="G92" s="96" t="s">
        <v>23</v>
      </c>
      <c r="H92" s="81" t="n">
        <v>198909</v>
      </c>
      <c r="I92" s="92" t="s">
        <v>149</v>
      </c>
      <c r="J92" s="92" t="s">
        <v>25</v>
      </c>
      <c r="K92" s="93" t="s">
        <v>155</v>
      </c>
      <c r="L92" s="90" t="s">
        <v>38</v>
      </c>
      <c r="M92" s="93" t="s">
        <v>4398</v>
      </c>
      <c r="N92" s="60"/>
      <c r="O92" s="87" t="s">
        <v>29</v>
      </c>
      <c r="P92" s="87" t="s">
        <v>29</v>
      </c>
      <c r="Q92" s="87" t="s">
        <v>30</v>
      </c>
      <c r="R92" s="81"/>
    </row>
    <row r="93" customFormat="false" ht="22.5" hidden="false" customHeight="false" outlineLevel="0" collapsed="false">
      <c r="A93" s="81" t="n">
        <v>91</v>
      </c>
      <c r="B93" s="100" t="s">
        <v>4399</v>
      </c>
      <c r="C93" s="101" t="n">
        <v>7157566</v>
      </c>
      <c r="D93" s="102" t="n">
        <v>5</v>
      </c>
      <c r="E93" s="103" t="s">
        <v>4400</v>
      </c>
      <c r="F93" s="102" t="s">
        <v>4401</v>
      </c>
      <c r="G93" s="104" t="s">
        <v>23</v>
      </c>
      <c r="H93" s="90" t="n">
        <v>199107</v>
      </c>
      <c r="I93" s="103" t="s">
        <v>43</v>
      </c>
      <c r="J93" s="103" t="s">
        <v>25</v>
      </c>
      <c r="K93" s="105" t="s">
        <v>4402</v>
      </c>
      <c r="L93" s="102" t="s">
        <v>56</v>
      </c>
      <c r="M93" s="105" t="s">
        <v>82</v>
      </c>
      <c r="N93" s="60" t="s">
        <v>29</v>
      </c>
      <c r="O93" s="87" t="s">
        <v>29</v>
      </c>
      <c r="P93" s="87" t="s">
        <v>29</v>
      </c>
      <c r="Q93" s="87" t="s">
        <v>30</v>
      </c>
      <c r="R93" s="81"/>
    </row>
    <row r="94" customFormat="false" ht="22.5" hidden="false" customHeight="false" outlineLevel="0" collapsed="false">
      <c r="A94" s="81" t="n">
        <v>92</v>
      </c>
      <c r="B94" s="100" t="s">
        <v>4399</v>
      </c>
      <c r="C94" s="101" t="n">
        <v>7157566</v>
      </c>
      <c r="D94" s="102" t="n">
        <v>5</v>
      </c>
      <c r="E94" s="103" t="s">
        <v>4403</v>
      </c>
      <c r="F94" s="102" t="s">
        <v>4404</v>
      </c>
      <c r="G94" s="104" t="s">
        <v>23</v>
      </c>
      <c r="H94" s="90" t="n">
        <v>199011</v>
      </c>
      <c r="I94" s="103" t="s">
        <v>149</v>
      </c>
      <c r="J94" s="103" t="s">
        <v>25</v>
      </c>
      <c r="K94" s="105" t="s">
        <v>86</v>
      </c>
      <c r="L94" s="102" t="s">
        <v>56</v>
      </c>
      <c r="M94" s="105" t="s">
        <v>82</v>
      </c>
      <c r="N94" s="60" t="s">
        <v>29</v>
      </c>
      <c r="O94" s="87" t="s">
        <v>29</v>
      </c>
      <c r="P94" s="87" t="s">
        <v>29</v>
      </c>
      <c r="Q94" s="87" t="s">
        <v>30</v>
      </c>
      <c r="R94" s="81"/>
    </row>
    <row r="95" customFormat="false" ht="22.5" hidden="false" customHeight="false" outlineLevel="0" collapsed="false">
      <c r="A95" s="81" t="n">
        <v>93</v>
      </c>
      <c r="B95" s="100" t="s">
        <v>4399</v>
      </c>
      <c r="C95" s="101" t="n">
        <v>7157566</v>
      </c>
      <c r="D95" s="102" t="n">
        <v>5</v>
      </c>
      <c r="E95" s="103" t="s">
        <v>4405</v>
      </c>
      <c r="F95" s="102" t="s">
        <v>4406</v>
      </c>
      <c r="G95" s="104" t="s">
        <v>23</v>
      </c>
      <c r="H95" s="90" t="n">
        <v>199411</v>
      </c>
      <c r="I95" s="103" t="s">
        <v>43</v>
      </c>
      <c r="J95" s="103" t="s">
        <v>25</v>
      </c>
      <c r="K95" s="105" t="s">
        <v>633</v>
      </c>
      <c r="L95" s="102" t="s">
        <v>38</v>
      </c>
      <c r="M95" s="105" t="s">
        <v>4407</v>
      </c>
      <c r="N95" s="60" t="s">
        <v>29</v>
      </c>
      <c r="O95" s="87" t="s">
        <v>29</v>
      </c>
      <c r="P95" s="87" t="s">
        <v>29</v>
      </c>
      <c r="Q95" s="87" t="s">
        <v>30</v>
      </c>
      <c r="R95" s="81"/>
    </row>
    <row r="96" customFormat="false" ht="22.5" hidden="false" customHeight="false" outlineLevel="0" collapsed="false">
      <c r="A96" s="81" t="n">
        <v>94</v>
      </c>
      <c r="B96" s="100" t="s">
        <v>4399</v>
      </c>
      <c r="C96" s="101" t="n">
        <v>7157566</v>
      </c>
      <c r="D96" s="102" t="n">
        <v>5</v>
      </c>
      <c r="E96" s="103" t="s">
        <v>4408</v>
      </c>
      <c r="F96" s="102" t="s">
        <v>4409</v>
      </c>
      <c r="G96" s="104" t="s">
        <v>23</v>
      </c>
      <c r="H96" s="90" t="n">
        <v>199005</v>
      </c>
      <c r="I96" s="103" t="s">
        <v>43</v>
      </c>
      <c r="J96" s="103" t="s">
        <v>25</v>
      </c>
      <c r="K96" s="105" t="s">
        <v>81</v>
      </c>
      <c r="L96" s="102" t="s">
        <v>56</v>
      </c>
      <c r="M96" s="105" t="s">
        <v>4410</v>
      </c>
      <c r="N96" s="60" t="s">
        <v>29</v>
      </c>
      <c r="O96" s="87" t="s">
        <v>29</v>
      </c>
      <c r="P96" s="87" t="s">
        <v>29</v>
      </c>
      <c r="Q96" s="87" t="s">
        <v>30</v>
      </c>
      <c r="R96" s="81"/>
    </row>
    <row r="97" customFormat="false" ht="22.5" hidden="false" customHeight="false" outlineLevel="0" collapsed="false">
      <c r="A97" s="81" t="n">
        <v>95</v>
      </c>
      <c r="B97" s="100" t="s">
        <v>4399</v>
      </c>
      <c r="C97" s="101" t="n">
        <v>7157567</v>
      </c>
      <c r="D97" s="102" t="n">
        <v>5</v>
      </c>
      <c r="E97" s="103" t="s">
        <v>4411</v>
      </c>
      <c r="F97" s="102" t="s">
        <v>4412</v>
      </c>
      <c r="G97" s="104" t="s">
        <v>23</v>
      </c>
      <c r="H97" s="90" t="n">
        <v>199202</v>
      </c>
      <c r="I97" s="103" t="s">
        <v>154</v>
      </c>
      <c r="J97" s="103" t="s">
        <v>25</v>
      </c>
      <c r="K97" s="105" t="s">
        <v>86</v>
      </c>
      <c r="L97" s="102" t="s">
        <v>38</v>
      </c>
      <c r="M97" s="105" t="s">
        <v>82</v>
      </c>
      <c r="N97" s="60" t="s">
        <v>29</v>
      </c>
      <c r="O97" s="87" t="s">
        <v>29</v>
      </c>
      <c r="P97" s="87" t="s">
        <v>29</v>
      </c>
      <c r="Q97" s="87" t="s">
        <v>30</v>
      </c>
      <c r="R97" s="81"/>
    </row>
    <row r="98" customFormat="false" ht="22.5" hidden="false" customHeight="false" outlineLevel="0" collapsed="false">
      <c r="A98" s="81" t="n">
        <v>96</v>
      </c>
      <c r="B98" s="100" t="s">
        <v>4399</v>
      </c>
      <c r="C98" s="101" t="n">
        <v>7157567</v>
      </c>
      <c r="D98" s="102" t="n">
        <v>5</v>
      </c>
      <c r="E98" s="103" t="s">
        <v>4413</v>
      </c>
      <c r="F98" s="102" t="s">
        <v>4414</v>
      </c>
      <c r="G98" s="104" t="s">
        <v>23</v>
      </c>
      <c r="H98" s="90" t="n">
        <v>199109</v>
      </c>
      <c r="I98" s="103" t="s">
        <v>149</v>
      </c>
      <c r="J98" s="103" t="s">
        <v>25</v>
      </c>
      <c r="K98" s="105" t="s">
        <v>155</v>
      </c>
      <c r="L98" s="102" t="s">
        <v>56</v>
      </c>
      <c r="M98" s="105" t="s">
        <v>761</v>
      </c>
      <c r="N98" s="60" t="s">
        <v>29</v>
      </c>
      <c r="O98" s="87" t="s">
        <v>29</v>
      </c>
      <c r="P98" s="87" t="s">
        <v>29</v>
      </c>
      <c r="Q98" s="87" t="s">
        <v>30</v>
      </c>
      <c r="R98" s="81"/>
    </row>
    <row r="99" customFormat="false" ht="22.5" hidden="false" customHeight="false" outlineLevel="0" collapsed="false">
      <c r="A99" s="81" t="n">
        <v>97</v>
      </c>
      <c r="B99" s="100" t="s">
        <v>4399</v>
      </c>
      <c r="C99" s="101" t="n">
        <v>7157567</v>
      </c>
      <c r="D99" s="102" t="n">
        <v>5</v>
      </c>
      <c r="E99" s="103" t="s">
        <v>4415</v>
      </c>
      <c r="F99" s="102" t="s">
        <v>4416</v>
      </c>
      <c r="G99" s="104" t="s">
        <v>23</v>
      </c>
      <c r="H99" s="90" t="n">
        <v>198912</v>
      </c>
      <c r="I99" s="103" t="s">
        <v>35</v>
      </c>
      <c r="J99" s="103" t="s">
        <v>25</v>
      </c>
      <c r="K99" s="105" t="s">
        <v>155</v>
      </c>
      <c r="L99" s="102" t="s">
        <v>94</v>
      </c>
      <c r="M99" s="105" t="s">
        <v>28</v>
      </c>
      <c r="N99" s="60" t="s">
        <v>29</v>
      </c>
      <c r="O99" s="87" t="s">
        <v>29</v>
      </c>
      <c r="P99" s="87" t="s">
        <v>29</v>
      </c>
      <c r="Q99" s="87" t="s">
        <v>30</v>
      </c>
      <c r="R99" s="81"/>
    </row>
    <row r="100" customFormat="false" ht="22.5" hidden="false" customHeight="false" outlineLevel="0" collapsed="false">
      <c r="A100" s="81" t="n">
        <v>98</v>
      </c>
      <c r="B100" s="100" t="s">
        <v>4399</v>
      </c>
      <c r="C100" s="101" t="n">
        <v>7157568</v>
      </c>
      <c r="D100" s="102" t="n">
        <v>8</v>
      </c>
      <c r="E100" s="103" t="s">
        <v>4417</v>
      </c>
      <c r="F100" s="102" t="s">
        <v>4418</v>
      </c>
      <c r="G100" s="104" t="s">
        <v>23</v>
      </c>
      <c r="H100" s="90" t="n">
        <v>198908</v>
      </c>
      <c r="I100" s="103" t="s">
        <v>149</v>
      </c>
      <c r="J100" s="103" t="s">
        <v>36</v>
      </c>
      <c r="K100" s="105" t="s">
        <v>4419</v>
      </c>
      <c r="L100" s="102" t="s">
        <v>56</v>
      </c>
      <c r="M100" s="105" t="s">
        <v>134</v>
      </c>
      <c r="N100" s="60" t="s">
        <v>29</v>
      </c>
      <c r="O100" s="87" t="s">
        <v>29</v>
      </c>
      <c r="P100" s="87" t="s">
        <v>29</v>
      </c>
      <c r="Q100" s="87" t="s">
        <v>30</v>
      </c>
      <c r="R100" s="81"/>
    </row>
    <row r="101" customFormat="false" ht="33.75" hidden="false" customHeight="false" outlineLevel="0" collapsed="false">
      <c r="A101" s="81" t="n">
        <v>99</v>
      </c>
      <c r="B101" s="100" t="s">
        <v>4399</v>
      </c>
      <c r="C101" s="101" t="n">
        <v>7157569</v>
      </c>
      <c r="D101" s="102" t="n">
        <v>2</v>
      </c>
      <c r="E101" s="103" t="s">
        <v>4420</v>
      </c>
      <c r="F101" s="102" t="s">
        <v>4421</v>
      </c>
      <c r="G101" s="104" t="s">
        <v>23</v>
      </c>
      <c r="H101" s="90" t="n">
        <v>199109</v>
      </c>
      <c r="I101" s="103" t="s">
        <v>149</v>
      </c>
      <c r="J101" s="103" t="s">
        <v>36</v>
      </c>
      <c r="K101" s="105" t="s">
        <v>4422</v>
      </c>
      <c r="L101" s="102" t="s">
        <v>38</v>
      </c>
      <c r="M101" s="105" t="s">
        <v>4423</v>
      </c>
      <c r="N101" s="60" t="s">
        <v>29</v>
      </c>
      <c r="O101" s="87" t="s">
        <v>29</v>
      </c>
      <c r="P101" s="87" t="s">
        <v>29</v>
      </c>
      <c r="Q101" s="87" t="s">
        <v>30</v>
      </c>
      <c r="R101" s="81"/>
    </row>
    <row r="102" customFormat="false" ht="22.5" hidden="false" customHeight="false" outlineLevel="0" collapsed="false">
      <c r="A102" s="81" t="n">
        <v>100</v>
      </c>
      <c r="B102" s="100" t="s">
        <v>4399</v>
      </c>
      <c r="C102" s="101" t="n">
        <v>7157569</v>
      </c>
      <c r="D102" s="102" t="n">
        <v>2</v>
      </c>
      <c r="E102" s="103" t="s">
        <v>4424</v>
      </c>
      <c r="F102" s="102" t="s">
        <v>4425</v>
      </c>
      <c r="G102" s="104" t="s">
        <v>23</v>
      </c>
      <c r="H102" s="90" t="n">
        <v>199108</v>
      </c>
      <c r="I102" s="103" t="s">
        <v>43</v>
      </c>
      <c r="J102" s="103" t="s">
        <v>36</v>
      </c>
      <c r="K102" s="105" t="s">
        <v>4426</v>
      </c>
      <c r="L102" s="102" t="s">
        <v>56</v>
      </c>
      <c r="M102" s="105" t="s">
        <v>545</v>
      </c>
      <c r="N102" s="60" t="s">
        <v>29</v>
      </c>
      <c r="O102" s="87" t="s">
        <v>29</v>
      </c>
      <c r="P102" s="87" t="s">
        <v>29</v>
      </c>
      <c r="Q102" s="87" t="s">
        <v>30</v>
      </c>
      <c r="R102" s="81"/>
    </row>
    <row r="103" customFormat="false" ht="22.5" hidden="false" customHeight="false" outlineLevel="0" collapsed="false">
      <c r="A103" s="81" t="n">
        <v>101</v>
      </c>
      <c r="B103" s="100" t="s">
        <v>4399</v>
      </c>
      <c r="C103" s="101" t="n">
        <v>7157570</v>
      </c>
      <c r="D103" s="102" t="n">
        <v>5</v>
      </c>
      <c r="E103" s="103" t="s">
        <v>4427</v>
      </c>
      <c r="F103" s="102" t="s">
        <v>4428</v>
      </c>
      <c r="G103" s="104" t="s">
        <v>23</v>
      </c>
      <c r="H103" s="90" t="n">
        <v>199005</v>
      </c>
      <c r="I103" s="103" t="s">
        <v>149</v>
      </c>
      <c r="J103" s="103" t="s">
        <v>36</v>
      </c>
      <c r="K103" s="105" t="s">
        <v>3456</v>
      </c>
      <c r="L103" s="102" t="s">
        <v>38</v>
      </c>
      <c r="M103" s="105" t="s">
        <v>301</v>
      </c>
      <c r="N103" s="60" t="s">
        <v>29</v>
      </c>
      <c r="O103" s="87" t="s">
        <v>29</v>
      </c>
      <c r="P103" s="87" t="s">
        <v>29</v>
      </c>
      <c r="Q103" s="87" t="s">
        <v>30</v>
      </c>
      <c r="R103" s="81"/>
    </row>
    <row r="104" customFormat="false" ht="33.75" hidden="false" customHeight="false" outlineLevel="0" collapsed="false">
      <c r="A104" s="81" t="n">
        <v>102</v>
      </c>
      <c r="B104" s="100" t="s">
        <v>4399</v>
      </c>
      <c r="C104" s="101" t="n">
        <v>7157570</v>
      </c>
      <c r="D104" s="102" t="n">
        <v>5</v>
      </c>
      <c r="E104" s="103" t="s">
        <v>4429</v>
      </c>
      <c r="F104" s="102" t="s">
        <v>4430</v>
      </c>
      <c r="G104" s="104" t="s">
        <v>23</v>
      </c>
      <c r="H104" s="90" t="n">
        <v>198902</v>
      </c>
      <c r="I104" s="103" t="s">
        <v>149</v>
      </c>
      <c r="J104" s="103" t="s">
        <v>36</v>
      </c>
      <c r="K104" s="105" t="s">
        <v>561</v>
      </c>
      <c r="L104" s="102" t="s">
        <v>94</v>
      </c>
      <c r="M104" s="105" t="s">
        <v>99</v>
      </c>
      <c r="N104" s="60" t="s">
        <v>29</v>
      </c>
      <c r="O104" s="87" t="s">
        <v>29</v>
      </c>
      <c r="P104" s="87" t="s">
        <v>29</v>
      </c>
      <c r="Q104" s="87" t="s">
        <v>30</v>
      </c>
      <c r="R104" s="81"/>
    </row>
    <row r="105" customFormat="false" ht="22.5" hidden="false" customHeight="false" outlineLevel="0" collapsed="false">
      <c r="A105" s="81" t="n">
        <v>103</v>
      </c>
      <c r="B105" s="100" t="s">
        <v>4399</v>
      </c>
      <c r="C105" s="101" t="n">
        <v>7157571</v>
      </c>
      <c r="D105" s="102" t="n">
        <v>5</v>
      </c>
      <c r="E105" s="103" t="s">
        <v>4431</v>
      </c>
      <c r="F105" s="102" t="s">
        <v>4432</v>
      </c>
      <c r="G105" s="104" t="s">
        <v>23</v>
      </c>
      <c r="H105" s="90" t="n">
        <v>198909</v>
      </c>
      <c r="I105" s="103" t="s">
        <v>149</v>
      </c>
      <c r="J105" s="103" t="s">
        <v>36</v>
      </c>
      <c r="K105" s="105" t="s">
        <v>1840</v>
      </c>
      <c r="L105" s="102" t="s">
        <v>56</v>
      </c>
      <c r="M105" s="105" t="s">
        <v>545</v>
      </c>
      <c r="N105" s="60" t="s">
        <v>29</v>
      </c>
      <c r="O105" s="87" t="s">
        <v>29</v>
      </c>
      <c r="P105" s="87" t="s">
        <v>29</v>
      </c>
      <c r="Q105" s="87" t="s">
        <v>30</v>
      </c>
      <c r="R105" s="81"/>
    </row>
    <row r="106" customFormat="false" ht="22.5" hidden="false" customHeight="false" outlineLevel="0" collapsed="false">
      <c r="A106" s="81" t="n">
        <v>104</v>
      </c>
      <c r="B106" s="100" t="s">
        <v>4399</v>
      </c>
      <c r="C106" s="101" t="n">
        <v>7157571</v>
      </c>
      <c r="D106" s="102" t="n">
        <v>5</v>
      </c>
      <c r="E106" s="103" t="s">
        <v>4433</v>
      </c>
      <c r="F106" s="102" t="s">
        <v>4434</v>
      </c>
      <c r="G106" s="104" t="s">
        <v>23</v>
      </c>
      <c r="H106" s="90" t="n">
        <v>1989012</v>
      </c>
      <c r="I106" s="103" t="s">
        <v>149</v>
      </c>
      <c r="J106" s="103" t="s">
        <v>36</v>
      </c>
      <c r="K106" s="105" t="s">
        <v>2088</v>
      </c>
      <c r="L106" s="102" t="s">
        <v>56</v>
      </c>
      <c r="M106" s="105" t="s">
        <v>545</v>
      </c>
      <c r="N106" s="60" t="s">
        <v>29</v>
      </c>
      <c r="O106" s="87" t="s">
        <v>29</v>
      </c>
      <c r="P106" s="87" t="s">
        <v>29</v>
      </c>
      <c r="Q106" s="87" t="s">
        <v>30</v>
      </c>
      <c r="R106" s="90"/>
    </row>
    <row r="107" customFormat="false" ht="22.5" hidden="false" customHeight="false" outlineLevel="0" collapsed="false">
      <c r="A107" s="81" t="n">
        <v>105</v>
      </c>
      <c r="B107" s="100" t="s">
        <v>4399</v>
      </c>
      <c r="C107" s="101" t="n">
        <v>7157573</v>
      </c>
      <c r="D107" s="102" t="n">
        <v>4</v>
      </c>
      <c r="E107" s="103" t="s">
        <v>4435</v>
      </c>
      <c r="F107" s="102" t="s">
        <v>4436</v>
      </c>
      <c r="G107" s="104" t="s">
        <v>23</v>
      </c>
      <c r="H107" s="90" t="n">
        <v>199106</v>
      </c>
      <c r="I107" s="103" t="s">
        <v>149</v>
      </c>
      <c r="J107" s="103" t="s">
        <v>36</v>
      </c>
      <c r="K107" s="105" t="s">
        <v>633</v>
      </c>
      <c r="L107" s="102" t="s">
        <v>38</v>
      </c>
      <c r="M107" s="105" t="s">
        <v>2024</v>
      </c>
      <c r="N107" s="60" t="s">
        <v>29</v>
      </c>
      <c r="O107" s="87" t="s">
        <v>29</v>
      </c>
      <c r="P107" s="87" t="s">
        <v>29</v>
      </c>
      <c r="Q107" s="87" t="s">
        <v>30</v>
      </c>
      <c r="R107" s="90"/>
    </row>
    <row r="108" customFormat="false" ht="22.5" hidden="false" customHeight="false" outlineLevel="0" collapsed="false">
      <c r="A108" s="81" t="n">
        <v>106</v>
      </c>
      <c r="B108" s="100" t="s">
        <v>4399</v>
      </c>
      <c r="C108" s="101" t="n">
        <v>7157574</v>
      </c>
      <c r="D108" s="102" t="n">
        <v>1</v>
      </c>
      <c r="E108" s="103" t="s">
        <v>4437</v>
      </c>
      <c r="F108" s="102" t="s">
        <v>4438</v>
      </c>
      <c r="G108" s="104" t="s">
        <v>23</v>
      </c>
      <c r="H108" s="90" t="n">
        <v>198909</v>
      </c>
      <c r="I108" s="103" t="s">
        <v>149</v>
      </c>
      <c r="J108" s="103" t="s">
        <v>36</v>
      </c>
      <c r="K108" s="105" t="s">
        <v>4439</v>
      </c>
      <c r="L108" s="102" t="s">
        <v>38</v>
      </c>
      <c r="M108" s="105" t="s">
        <v>4440</v>
      </c>
      <c r="N108" s="60" t="s">
        <v>29</v>
      </c>
      <c r="O108" s="87" t="s">
        <v>29</v>
      </c>
      <c r="P108" s="87" t="s">
        <v>29</v>
      </c>
      <c r="Q108" s="87" t="s">
        <v>30</v>
      </c>
      <c r="R108" s="90"/>
    </row>
    <row r="109" customFormat="false" ht="22.5" hidden="false" customHeight="false" outlineLevel="0" collapsed="false">
      <c r="A109" s="81" t="n">
        <v>107</v>
      </c>
      <c r="B109" s="100" t="s">
        <v>4399</v>
      </c>
      <c r="C109" s="101" t="n">
        <v>7157575</v>
      </c>
      <c r="D109" s="102" t="n">
        <v>1</v>
      </c>
      <c r="E109" s="103" t="s">
        <v>4441</v>
      </c>
      <c r="F109" s="102" t="s">
        <v>4442</v>
      </c>
      <c r="G109" s="104" t="s">
        <v>23</v>
      </c>
      <c r="H109" s="90" t="n">
        <v>199110</v>
      </c>
      <c r="I109" s="103" t="s">
        <v>43</v>
      </c>
      <c r="J109" s="103" t="s">
        <v>36</v>
      </c>
      <c r="K109" s="105" t="s">
        <v>2908</v>
      </c>
      <c r="L109" s="102" t="s">
        <v>38</v>
      </c>
      <c r="M109" s="105" t="s">
        <v>501</v>
      </c>
      <c r="N109" s="60" t="s">
        <v>29</v>
      </c>
      <c r="O109" s="87" t="s">
        <v>29</v>
      </c>
      <c r="P109" s="87" t="s">
        <v>29</v>
      </c>
      <c r="Q109" s="87" t="s">
        <v>30</v>
      </c>
      <c r="R109" s="90"/>
    </row>
    <row r="110" customFormat="false" ht="14.25" hidden="false" customHeight="false" outlineLevel="0" collapsed="false">
      <c r="A110" s="81" t="n">
        <v>108</v>
      </c>
      <c r="B110" s="100" t="s">
        <v>4443</v>
      </c>
      <c r="C110" s="101" t="n">
        <v>7157576</v>
      </c>
      <c r="D110" s="102" t="n">
        <v>2</v>
      </c>
      <c r="E110" s="103" t="s">
        <v>4444</v>
      </c>
      <c r="F110" s="102" t="s">
        <v>4445</v>
      </c>
      <c r="G110" s="104" t="s">
        <v>23</v>
      </c>
      <c r="H110" s="90" t="n">
        <v>198907</v>
      </c>
      <c r="I110" s="103" t="s">
        <v>24</v>
      </c>
      <c r="J110" s="103" t="s">
        <v>25</v>
      </c>
      <c r="K110" s="105" t="s">
        <v>276</v>
      </c>
      <c r="L110" s="102" t="s">
        <v>104</v>
      </c>
      <c r="M110" s="105" t="s">
        <v>271</v>
      </c>
      <c r="N110" s="60" t="s">
        <v>29</v>
      </c>
      <c r="O110" s="87" t="s">
        <v>29</v>
      </c>
      <c r="P110" s="87" t="s">
        <v>29</v>
      </c>
      <c r="Q110" s="87" t="s">
        <v>30</v>
      </c>
      <c r="R110" s="81"/>
    </row>
    <row r="111" customFormat="false" ht="22.5" hidden="false" customHeight="false" outlineLevel="0" collapsed="false">
      <c r="A111" s="81" t="n">
        <v>109</v>
      </c>
      <c r="B111" s="100" t="s">
        <v>4443</v>
      </c>
      <c r="C111" s="106" t="n">
        <v>7157577</v>
      </c>
      <c r="D111" s="107" t="n">
        <v>9</v>
      </c>
      <c r="E111" s="108" t="s">
        <v>4446</v>
      </c>
      <c r="F111" s="107" t="s">
        <v>4447</v>
      </c>
      <c r="G111" s="109" t="s">
        <v>23</v>
      </c>
      <c r="H111" s="90" t="n">
        <v>198501</v>
      </c>
      <c r="I111" s="108" t="s">
        <v>149</v>
      </c>
      <c r="J111" s="108" t="s">
        <v>25</v>
      </c>
      <c r="K111" s="110" t="s">
        <v>3214</v>
      </c>
      <c r="L111" s="107" t="s">
        <v>344</v>
      </c>
      <c r="M111" s="110" t="s">
        <v>951</v>
      </c>
      <c r="N111" s="60" t="s">
        <v>29</v>
      </c>
      <c r="O111" s="87" t="s">
        <v>29</v>
      </c>
      <c r="P111" s="87" t="s">
        <v>29</v>
      </c>
      <c r="Q111" s="87" t="s">
        <v>30</v>
      </c>
      <c r="R111" s="81"/>
    </row>
    <row r="112" customFormat="false" ht="22.5" hidden="false" customHeight="false" outlineLevel="0" collapsed="false">
      <c r="A112" s="81" t="n">
        <v>110</v>
      </c>
      <c r="B112" s="100" t="s">
        <v>4443</v>
      </c>
      <c r="C112" s="106" t="n">
        <v>7157577</v>
      </c>
      <c r="D112" s="107" t="n">
        <v>9</v>
      </c>
      <c r="E112" s="108" t="s">
        <v>4448</v>
      </c>
      <c r="F112" s="107" t="s">
        <v>4449</v>
      </c>
      <c r="G112" s="109" t="s">
        <v>23</v>
      </c>
      <c r="H112" s="90" t="n">
        <v>199102</v>
      </c>
      <c r="I112" s="108" t="s">
        <v>149</v>
      </c>
      <c r="J112" s="108" t="s">
        <v>25</v>
      </c>
      <c r="K112" s="110" t="s">
        <v>4450</v>
      </c>
      <c r="L112" s="107" t="s">
        <v>38</v>
      </c>
      <c r="M112" s="110" t="s">
        <v>388</v>
      </c>
      <c r="N112" s="60" t="s">
        <v>29</v>
      </c>
      <c r="O112" s="87" t="s">
        <v>29</v>
      </c>
      <c r="P112" s="87" t="s">
        <v>29</v>
      </c>
      <c r="Q112" s="87" t="s">
        <v>30</v>
      </c>
      <c r="R112" s="81"/>
    </row>
    <row r="113" customFormat="false" ht="22.5" hidden="false" customHeight="false" outlineLevel="0" collapsed="false">
      <c r="A113" s="81" t="n">
        <v>111</v>
      </c>
      <c r="B113" s="100" t="s">
        <v>4443</v>
      </c>
      <c r="C113" s="107" t="n">
        <v>7157577</v>
      </c>
      <c r="D113" s="107" t="n">
        <v>9</v>
      </c>
      <c r="E113" s="108" t="s">
        <v>4451</v>
      </c>
      <c r="F113" s="107" t="s">
        <v>4452</v>
      </c>
      <c r="G113" s="109" t="s">
        <v>23</v>
      </c>
      <c r="H113" s="90" t="n">
        <v>198801</v>
      </c>
      <c r="I113" s="108" t="s">
        <v>149</v>
      </c>
      <c r="J113" s="108" t="s">
        <v>36</v>
      </c>
      <c r="K113" s="110" t="s">
        <v>2296</v>
      </c>
      <c r="L113" s="107" t="s">
        <v>27</v>
      </c>
      <c r="M113" s="110" t="s">
        <v>301</v>
      </c>
      <c r="N113" s="60" t="s">
        <v>29</v>
      </c>
      <c r="O113" s="87" t="s">
        <v>29</v>
      </c>
      <c r="P113" s="87" t="s">
        <v>29</v>
      </c>
      <c r="Q113" s="87" t="s">
        <v>30</v>
      </c>
      <c r="R113" s="90"/>
    </row>
    <row r="114" customFormat="false" ht="22.5" hidden="false" customHeight="false" outlineLevel="0" collapsed="false">
      <c r="A114" s="81" t="n">
        <v>112</v>
      </c>
      <c r="B114" s="100" t="s">
        <v>4443</v>
      </c>
      <c r="C114" s="106" t="n">
        <v>7157577</v>
      </c>
      <c r="D114" s="107" t="n">
        <v>9</v>
      </c>
      <c r="E114" s="108" t="s">
        <v>4453</v>
      </c>
      <c r="F114" s="107" t="s">
        <v>4454</v>
      </c>
      <c r="G114" s="109" t="s">
        <v>23</v>
      </c>
      <c r="H114" s="90" t="n">
        <v>198904</v>
      </c>
      <c r="I114" s="108" t="s">
        <v>149</v>
      </c>
      <c r="J114" s="108" t="s">
        <v>25</v>
      </c>
      <c r="K114" s="110" t="s">
        <v>270</v>
      </c>
      <c r="L114" s="107" t="s">
        <v>38</v>
      </c>
      <c r="M114" s="110" t="s">
        <v>4455</v>
      </c>
      <c r="N114" s="60" t="s">
        <v>29</v>
      </c>
      <c r="O114" s="87" t="s">
        <v>29</v>
      </c>
      <c r="P114" s="87" t="s">
        <v>29</v>
      </c>
      <c r="Q114" s="87" t="s">
        <v>30</v>
      </c>
      <c r="R114" s="90"/>
    </row>
    <row r="115" customFormat="false" ht="22.5" hidden="false" customHeight="false" outlineLevel="0" collapsed="false">
      <c r="A115" s="81" t="n">
        <v>113</v>
      </c>
      <c r="B115" s="100" t="s">
        <v>4443</v>
      </c>
      <c r="C115" s="106" t="n">
        <v>7157577</v>
      </c>
      <c r="D115" s="107" t="n">
        <v>9</v>
      </c>
      <c r="E115" s="108" t="s">
        <v>4456</v>
      </c>
      <c r="F115" s="107" t="s">
        <v>4457</v>
      </c>
      <c r="G115" s="109" t="s">
        <v>23</v>
      </c>
      <c r="H115" s="90" t="n">
        <v>199212</v>
      </c>
      <c r="I115" s="108" t="s">
        <v>24</v>
      </c>
      <c r="J115" s="108" t="s">
        <v>25</v>
      </c>
      <c r="K115" s="110" t="s">
        <v>1782</v>
      </c>
      <c r="L115" s="107" t="s">
        <v>56</v>
      </c>
      <c r="M115" s="110" t="s">
        <v>761</v>
      </c>
      <c r="N115" s="60" t="s">
        <v>29</v>
      </c>
      <c r="O115" s="87" t="s">
        <v>29</v>
      </c>
      <c r="P115" s="87" t="s">
        <v>29</v>
      </c>
      <c r="Q115" s="87" t="s">
        <v>30</v>
      </c>
      <c r="R115" s="111"/>
    </row>
    <row r="116" customFormat="false" ht="22.5" hidden="false" customHeight="false" outlineLevel="0" collapsed="false">
      <c r="A116" s="81" t="n">
        <v>114</v>
      </c>
      <c r="B116" s="100" t="s">
        <v>4443</v>
      </c>
      <c r="C116" s="106" t="n">
        <v>7157577</v>
      </c>
      <c r="D116" s="107" t="n">
        <v>9</v>
      </c>
      <c r="E116" s="108" t="s">
        <v>4458</v>
      </c>
      <c r="F116" s="107" t="s">
        <v>4459</v>
      </c>
      <c r="G116" s="109" t="s">
        <v>23</v>
      </c>
      <c r="H116" s="90" t="n">
        <v>198806</v>
      </c>
      <c r="I116" s="108" t="s">
        <v>4460</v>
      </c>
      <c r="J116" s="108" t="s">
        <v>36</v>
      </c>
      <c r="K116" s="110" t="s">
        <v>2296</v>
      </c>
      <c r="L116" s="107" t="s">
        <v>38</v>
      </c>
      <c r="M116" s="110" t="s">
        <v>361</v>
      </c>
      <c r="N116" s="60" t="s">
        <v>29</v>
      </c>
      <c r="O116" s="87" t="s">
        <v>29</v>
      </c>
      <c r="P116" s="87" t="s">
        <v>29</v>
      </c>
      <c r="Q116" s="87" t="s">
        <v>30</v>
      </c>
      <c r="R116" s="90"/>
    </row>
    <row r="117" customFormat="false" ht="22.5" hidden="false" customHeight="false" outlineLevel="0" collapsed="false">
      <c r="A117" s="81" t="n">
        <v>115</v>
      </c>
      <c r="B117" s="100" t="s">
        <v>4443</v>
      </c>
      <c r="C117" s="106" t="n">
        <v>7157577</v>
      </c>
      <c r="D117" s="107" t="n">
        <v>9</v>
      </c>
      <c r="E117" s="108" t="s">
        <v>4461</v>
      </c>
      <c r="F117" s="107" t="s">
        <v>4462</v>
      </c>
      <c r="G117" s="109" t="s">
        <v>23</v>
      </c>
      <c r="H117" s="90" t="n">
        <v>198310</v>
      </c>
      <c r="I117" s="108" t="s">
        <v>149</v>
      </c>
      <c r="J117" s="108" t="s">
        <v>36</v>
      </c>
      <c r="K117" s="110" t="s">
        <v>1887</v>
      </c>
      <c r="L117" s="107" t="s">
        <v>624</v>
      </c>
      <c r="M117" s="110" t="s">
        <v>134</v>
      </c>
      <c r="N117" s="60" t="s">
        <v>29</v>
      </c>
      <c r="O117" s="87" t="s">
        <v>29</v>
      </c>
      <c r="P117" s="87" t="s">
        <v>29</v>
      </c>
      <c r="Q117" s="87" t="s">
        <v>30</v>
      </c>
      <c r="R117" s="81"/>
    </row>
    <row r="118" customFormat="false" ht="22.5" hidden="false" customHeight="false" outlineLevel="0" collapsed="false">
      <c r="A118" s="81" t="n">
        <v>116</v>
      </c>
      <c r="B118" s="100" t="s">
        <v>4443</v>
      </c>
      <c r="C118" s="106" t="n">
        <v>7157577</v>
      </c>
      <c r="D118" s="107" t="n">
        <v>9</v>
      </c>
      <c r="E118" s="108" t="s">
        <v>4463</v>
      </c>
      <c r="F118" s="107" t="s">
        <v>4464</v>
      </c>
      <c r="G118" s="109" t="s">
        <v>23</v>
      </c>
      <c r="H118" s="90" t="n">
        <v>198810</v>
      </c>
      <c r="I118" s="108" t="s">
        <v>149</v>
      </c>
      <c r="J118" s="108" t="s">
        <v>25</v>
      </c>
      <c r="K118" s="110" t="s">
        <v>4465</v>
      </c>
      <c r="L118" s="107" t="s">
        <v>104</v>
      </c>
      <c r="M118" s="110" t="s">
        <v>2760</v>
      </c>
      <c r="N118" s="60" t="s">
        <v>29</v>
      </c>
      <c r="O118" s="87" t="s">
        <v>29</v>
      </c>
      <c r="P118" s="87" t="s">
        <v>29</v>
      </c>
      <c r="Q118" s="87" t="s">
        <v>30</v>
      </c>
      <c r="R118" s="81"/>
    </row>
    <row r="119" customFormat="false" ht="22.5" hidden="false" customHeight="false" outlineLevel="0" collapsed="false">
      <c r="A119" s="81" t="n">
        <v>117</v>
      </c>
      <c r="B119" s="100" t="s">
        <v>4443</v>
      </c>
      <c r="C119" s="106" t="n">
        <v>7157577</v>
      </c>
      <c r="D119" s="107" t="n">
        <v>9</v>
      </c>
      <c r="E119" s="108" t="s">
        <v>4466</v>
      </c>
      <c r="F119" s="107" t="s">
        <v>4467</v>
      </c>
      <c r="G119" s="109" t="s">
        <v>23</v>
      </c>
      <c r="H119" s="90" t="n">
        <v>198903</v>
      </c>
      <c r="I119" s="108" t="s">
        <v>149</v>
      </c>
      <c r="J119" s="108" t="s">
        <v>25</v>
      </c>
      <c r="K119" s="110" t="s">
        <v>3309</v>
      </c>
      <c r="L119" s="107" t="s">
        <v>104</v>
      </c>
      <c r="M119" s="110" t="s">
        <v>210</v>
      </c>
      <c r="N119" s="60" t="s">
        <v>29</v>
      </c>
      <c r="O119" s="87" t="s">
        <v>29</v>
      </c>
      <c r="P119" s="87" t="s">
        <v>29</v>
      </c>
      <c r="Q119" s="87" t="s">
        <v>30</v>
      </c>
      <c r="R119" s="81"/>
    </row>
    <row r="120" customFormat="false" ht="14.25" hidden="false" customHeight="false" outlineLevel="0" collapsed="false">
      <c r="A120" s="81" t="n">
        <v>118</v>
      </c>
      <c r="B120" s="100" t="s">
        <v>4443</v>
      </c>
      <c r="C120" s="106" t="n">
        <v>7157578</v>
      </c>
      <c r="D120" s="107" t="n">
        <v>5</v>
      </c>
      <c r="E120" s="108" t="s">
        <v>4468</v>
      </c>
      <c r="F120" s="107" t="s">
        <v>4469</v>
      </c>
      <c r="G120" s="109" t="s">
        <v>23</v>
      </c>
      <c r="H120" s="90" t="n">
        <v>198806</v>
      </c>
      <c r="I120" s="108" t="s">
        <v>43</v>
      </c>
      <c r="J120" s="108" t="s">
        <v>25</v>
      </c>
      <c r="K120" s="110" t="s">
        <v>129</v>
      </c>
      <c r="L120" s="107" t="s">
        <v>104</v>
      </c>
      <c r="M120" s="110" t="s">
        <v>1401</v>
      </c>
      <c r="N120" s="60" t="s">
        <v>29</v>
      </c>
      <c r="O120" s="87" t="s">
        <v>29</v>
      </c>
      <c r="P120" s="87" t="s">
        <v>29</v>
      </c>
      <c r="Q120" s="87" t="s">
        <v>30</v>
      </c>
      <c r="R120" s="90"/>
    </row>
    <row r="121" customFormat="false" ht="14.25" hidden="false" customHeight="false" outlineLevel="0" collapsed="false">
      <c r="A121" s="81" t="n">
        <v>119</v>
      </c>
      <c r="B121" s="100" t="s">
        <v>4443</v>
      </c>
      <c r="C121" s="106" t="n">
        <v>7157578</v>
      </c>
      <c r="D121" s="107" t="n">
        <v>5</v>
      </c>
      <c r="E121" s="108" t="s">
        <v>4470</v>
      </c>
      <c r="F121" s="107" t="s">
        <v>4471</v>
      </c>
      <c r="G121" s="109" t="s">
        <v>23</v>
      </c>
      <c r="H121" s="90" t="n">
        <v>198902</v>
      </c>
      <c r="I121" s="108" t="s">
        <v>43</v>
      </c>
      <c r="J121" s="108" t="s">
        <v>25</v>
      </c>
      <c r="K121" s="110" t="s">
        <v>2153</v>
      </c>
      <c r="L121" s="107" t="s">
        <v>56</v>
      </c>
      <c r="M121" s="110" t="s">
        <v>2248</v>
      </c>
      <c r="N121" s="60" t="s">
        <v>29</v>
      </c>
      <c r="O121" s="87" t="s">
        <v>29</v>
      </c>
      <c r="P121" s="87" t="s">
        <v>29</v>
      </c>
      <c r="Q121" s="87" t="s">
        <v>30</v>
      </c>
      <c r="R121" s="90"/>
    </row>
    <row r="122" customFormat="false" ht="14.25" hidden="false" customHeight="false" outlineLevel="0" collapsed="false">
      <c r="A122" s="81" t="n">
        <v>120</v>
      </c>
      <c r="B122" s="100" t="s">
        <v>4443</v>
      </c>
      <c r="C122" s="106" t="n">
        <v>7157578</v>
      </c>
      <c r="D122" s="107" t="n">
        <v>5</v>
      </c>
      <c r="E122" s="108" t="s">
        <v>4472</v>
      </c>
      <c r="F122" s="107" t="s">
        <v>4473</v>
      </c>
      <c r="G122" s="109" t="s">
        <v>23</v>
      </c>
      <c r="H122" s="90" t="n">
        <v>198709</v>
      </c>
      <c r="I122" s="108" t="s">
        <v>43</v>
      </c>
      <c r="J122" s="108" t="s">
        <v>25</v>
      </c>
      <c r="K122" s="110" t="s">
        <v>2578</v>
      </c>
      <c r="L122" s="107" t="s">
        <v>161</v>
      </c>
      <c r="M122" s="110" t="s">
        <v>4474</v>
      </c>
      <c r="N122" s="60" t="s">
        <v>29</v>
      </c>
      <c r="O122" s="87" t="s">
        <v>29</v>
      </c>
      <c r="P122" s="87" t="s">
        <v>29</v>
      </c>
      <c r="Q122" s="87" t="s">
        <v>30</v>
      </c>
      <c r="R122" s="90"/>
    </row>
    <row r="123" customFormat="false" ht="14.25" hidden="false" customHeight="false" outlineLevel="0" collapsed="false">
      <c r="A123" s="81" t="n">
        <v>121</v>
      </c>
      <c r="B123" s="100" t="s">
        <v>4443</v>
      </c>
      <c r="C123" s="106" t="n">
        <v>7157578</v>
      </c>
      <c r="D123" s="107" t="n">
        <v>5</v>
      </c>
      <c r="E123" s="108" t="s">
        <v>4475</v>
      </c>
      <c r="F123" s="107" t="s">
        <v>4476</v>
      </c>
      <c r="G123" s="109" t="s">
        <v>23</v>
      </c>
      <c r="H123" s="90" t="n">
        <v>199305</v>
      </c>
      <c r="I123" s="108" t="s">
        <v>43</v>
      </c>
      <c r="J123" s="108" t="s">
        <v>25</v>
      </c>
      <c r="K123" s="110" t="s">
        <v>2092</v>
      </c>
      <c r="L123" s="107" t="s">
        <v>38</v>
      </c>
      <c r="M123" s="110" t="s">
        <v>4477</v>
      </c>
      <c r="N123" s="60" t="s">
        <v>29</v>
      </c>
      <c r="O123" s="87" t="s">
        <v>29</v>
      </c>
      <c r="P123" s="87" t="s">
        <v>29</v>
      </c>
      <c r="Q123" s="87" t="s">
        <v>30</v>
      </c>
      <c r="R123" s="90"/>
    </row>
    <row r="124" customFormat="false" ht="14.25" hidden="false" customHeight="false" outlineLevel="0" collapsed="false">
      <c r="A124" s="81" t="n">
        <v>122</v>
      </c>
      <c r="B124" s="100" t="s">
        <v>4443</v>
      </c>
      <c r="C124" s="106" t="n">
        <v>7157578</v>
      </c>
      <c r="D124" s="107" t="n">
        <v>5</v>
      </c>
      <c r="E124" s="108" t="s">
        <v>4478</v>
      </c>
      <c r="F124" s="107" t="s">
        <v>4479</v>
      </c>
      <c r="G124" s="109" t="s">
        <v>23</v>
      </c>
      <c r="H124" s="90" t="n">
        <v>198703</v>
      </c>
      <c r="I124" s="108" t="s">
        <v>43</v>
      </c>
      <c r="J124" s="108" t="s">
        <v>25</v>
      </c>
      <c r="K124" s="110" t="s">
        <v>668</v>
      </c>
      <c r="L124" s="107" t="s">
        <v>27</v>
      </c>
      <c r="M124" s="110" t="s">
        <v>4480</v>
      </c>
      <c r="N124" s="60" t="s">
        <v>29</v>
      </c>
      <c r="O124" s="87" t="s">
        <v>29</v>
      </c>
      <c r="P124" s="87" t="s">
        <v>29</v>
      </c>
      <c r="Q124" s="87" t="s">
        <v>30</v>
      </c>
      <c r="R124" s="81"/>
    </row>
    <row r="125" customFormat="false" ht="22.5" hidden="false" customHeight="false" outlineLevel="0" collapsed="false">
      <c r="A125" s="81" t="n">
        <v>123</v>
      </c>
      <c r="B125" s="100" t="s">
        <v>4443</v>
      </c>
      <c r="C125" s="112" t="n">
        <v>7157579</v>
      </c>
      <c r="D125" s="113" t="n">
        <v>4</v>
      </c>
      <c r="E125" s="114" t="s">
        <v>4481</v>
      </c>
      <c r="F125" s="113" t="s">
        <v>4482</v>
      </c>
      <c r="G125" s="115" t="s">
        <v>23</v>
      </c>
      <c r="H125" s="90" t="n">
        <v>198511</v>
      </c>
      <c r="I125" s="114" t="s">
        <v>149</v>
      </c>
      <c r="J125" s="114" t="s">
        <v>36</v>
      </c>
      <c r="K125" s="116" t="s">
        <v>4224</v>
      </c>
      <c r="L125" s="113" t="s">
        <v>27</v>
      </c>
      <c r="M125" s="116" t="s">
        <v>545</v>
      </c>
      <c r="N125" s="60" t="s">
        <v>29</v>
      </c>
      <c r="O125" s="87" t="s">
        <v>29</v>
      </c>
      <c r="P125" s="87" t="s">
        <v>29</v>
      </c>
      <c r="Q125" s="87" t="s">
        <v>30</v>
      </c>
      <c r="R125" s="81"/>
    </row>
    <row r="126" customFormat="false" ht="22.5" hidden="false" customHeight="false" outlineLevel="0" collapsed="false">
      <c r="A126" s="81" t="n">
        <v>124</v>
      </c>
      <c r="B126" s="100" t="s">
        <v>4443</v>
      </c>
      <c r="C126" s="112" t="n">
        <v>7157579</v>
      </c>
      <c r="D126" s="113" t="n">
        <v>4</v>
      </c>
      <c r="E126" s="114" t="s">
        <v>4483</v>
      </c>
      <c r="F126" s="113" t="s">
        <v>4484</v>
      </c>
      <c r="G126" s="115" t="s">
        <v>23</v>
      </c>
      <c r="H126" s="90" t="n">
        <v>198908</v>
      </c>
      <c r="I126" s="114" t="s">
        <v>149</v>
      </c>
      <c r="J126" s="114" t="s">
        <v>25</v>
      </c>
      <c r="K126" s="116" t="s">
        <v>270</v>
      </c>
      <c r="L126" s="113" t="s">
        <v>38</v>
      </c>
      <c r="M126" s="116" t="s">
        <v>4455</v>
      </c>
      <c r="N126" s="60" t="s">
        <v>29</v>
      </c>
      <c r="O126" s="87" t="s">
        <v>29</v>
      </c>
      <c r="P126" s="87" t="s">
        <v>29</v>
      </c>
      <c r="Q126" s="87" t="s">
        <v>30</v>
      </c>
      <c r="R126" s="81"/>
    </row>
    <row r="127" customFormat="false" ht="22.5" hidden="false" customHeight="false" outlineLevel="0" collapsed="false">
      <c r="A127" s="81" t="n">
        <v>125</v>
      </c>
      <c r="B127" s="100" t="s">
        <v>4443</v>
      </c>
      <c r="C127" s="112" t="n">
        <v>7157579</v>
      </c>
      <c r="D127" s="113" t="n">
        <v>4</v>
      </c>
      <c r="E127" s="114" t="s">
        <v>4485</v>
      </c>
      <c r="F127" s="113" t="s">
        <v>4486</v>
      </c>
      <c r="G127" s="115" t="s">
        <v>23</v>
      </c>
      <c r="H127" s="90" t="n">
        <v>199001</v>
      </c>
      <c r="I127" s="114" t="s">
        <v>149</v>
      </c>
      <c r="J127" s="114" t="s">
        <v>25</v>
      </c>
      <c r="K127" s="116" t="s">
        <v>1732</v>
      </c>
      <c r="L127" s="113" t="s">
        <v>56</v>
      </c>
      <c r="M127" s="116" t="s">
        <v>271</v>
      </c>
      <c r="N127" s="60" t="s">
        <v>29</v>
      </c>
      <c r="O127" s="87" t="s">
        <v>29</v>
      </c>
      <c r="P127" s="87" t="s">
        <v>29</v>
      </c>
      <c r="Q127" s="87" t="s">
        <v>30</v>
      </c>
      <c r="R127" s="90"/>
    </row>
    <row r="128" customFormat="false" ht="22.5" hidden="false" customHeight="false" outlineLevel="0" collapsed="false">
      <c r="A128" s="81" t="n">
        <v>126</v>
      </c>
      <c r="B128" s="100" t="s">
        <v>4443</v>
      </c>
      <c r="C128" s="112" t="n">
        <v>7157579</v>
      </c>
      <c r="D128" s="113" t="n">
        <v>4</v>
      </c>
      <c r="E128" s="114" t="s">
        <v>4487</v>
      </c>
      <c r="F128" s="113" t="s">
        <v>4488</v>
      </c>
      <c r="G128" s="115" t="s">
        <v>23</v>
      </c>
      <c r="H128" s="90" t="n">
        <v>199402</v>
      </c>
      <c r="I128" s="114" t="s">
        <v>149</v>
      </c>
      <c r="J128" s="114" t="s">
        <v>25</v>
      </c>
      <c r="K128" s="116" t="s">
        <v>4224</v>
      </c>
      <c r="L128" s="113" t="s">
        <v>38</v>
      </c>
      <c r="M128" s="116" t="s">
        <v>420</v>
      </c>
      <c r="N128" s="60" t="s">
        <v>29</v>
      </c>
      <c r="O128" s="87" t="s">
        <v>29</v>
      </c>
      <c r="P128" s="87" t="s">
        <v>29</v>
      </c>
      <c r="Q128" s="87" t="s">
        <v>30</v>
      </c>
      <c r="R128" s="90"/>
    </row>
    <row r="129" customFormat="false" ht="14.25" hidden="false" customHeight="false" outlineLevel="0" collapsed="false">
      <c r="A129" s="81" t="n">
        <v>127</v>
      </c>
      <c r="B129" s="100" t="s">
        <v>4443</v>
      </c>
      <c r="C129" s="106" t="n">
        <v>7157580</v>
      </c>
      <c r="D129" s="107" t="n">
        <v>1</v>
      </c>
      <c r="E129" s="108" t="s">
        <v>4489</v>
      </c>
      <c r="F129" s="107" t="s">
        <v>4490</v>
      </c>
      <c r="G129" s="109" t="s">
        <v>75</v>
      </c>
      <c r="H129" s="90" t="n">
        <v>198505</v>
      </c>
      <c r="I129" s="108" t="s">
        <v>43</v>
      </c>
      <c r="J129" s="108" t="s">
        <v>36</v>
      </c>
      <c r="K129" s="110" t="s">
        <v>260</v>
      </c>
      <c r="L129" s="107" t="s">
        <v>624</v>
      </c>
      <c r="M129" s="110" t="s">
        <v>105</v>
      </c>
      <c r="N129" s="60" t="s">
        <v>29</v>
      </c>
      <c r="O129" s="87" t="s">
        <v>29</v>
      </c>
      <c r="P129" s="87" t="s">
        <v>29</v>
      </c>
      <c r="Q129" s="87" t="s">
        <v>30</v>
      </c>
      <c r="R129" s="90"/>
    </row>
    <row r="130" customFormat="false" ht="22.5" hidden="false" customHeight="false" outlineLevel="0" collapsed="false">
      <c r="A130" s="81" t="n">
        <v>128</v>
      </c>
      <c r="B130" s="100" t="s">
        <v>4443</v>
      </c>
      <c r="C130" s="112" t="n">
        <v>7157582</v>
      </c>
      <c r="D130" s="113" t="n">
        <v>2</v>
      </c>
      <c r="E130" s="114" t="s">
        <v>4491</v>
      </c>
      <c r="F130" s="113" t="s">
        <v>4492</v>
      </c>
      <c r="G130" s="115" t="s">
        <v>23</v>
      </c>
      <c r="H130" s="90" t="n">
        <v>199109</v>
      </c>
      <c r="I130" s="114" t="s">
        <v>149</v>
      </c>
      <c r="J130" s="114" t="s">
        <v>36</v>
      </c>
      <c r="K130" s="116" t="s">
        <v>255</v>
      </c>
      <c r="L130" s="113" t="s">
        <v>94</v>
      </c>
      <c r="M130" s="116" t="s">
        <v>70</v>
      </c>
      <c r="N130" s="60" t="s">
        <v>29</v>
      </c>
      <c r="O130" s="87" t="s">
        <v>29</v>
      </c>
      <c r="P130" s="87" t="s">
        <v>29</v>
      </c>
      <c r="Q130" s="87" t="s">
        <v>30</v>
      </c>
      <c r="R130" s="90"/>
    </row>
    <row r="131" customFormat="false" ht="22.5" hidden="false" customHeight="false" outlineLevel="0" collapsed="false">
      <c r="A131" s="81" t="n">
        <v>129</v>
      </c>
      <c r="B131" s="100" t="s">
        <v>4443</v>
      </c>
      <c r="C131" s="112" t="n">
        <v>7157584</v>
      </c>
      <c r="D131" s="113" t="n">
        <v>1</v>
      </c>
      <c r="E131" s="114" t="s">
        <v>4493</v>
      </c>
      <c r="F131" s="113" t="s">
        <v>4494</v>
      </c>
      <c r="G131" s="115" t="s">
        <v>23</v>
      </c>
      <c r="H131" s="90" t="n">
        <v>198603</v>
      </c>
      <c r="I131" s="114" t="s">
        <v>149</v>
      </c>
      <c r="J131" s="114" t="s">
        <v>25</v>
      </c>
      <c r="K131" s="116" t="s">
        <v>4495</v>
      </c>
      <c r="L131" s="113" t="s">
        <v>94</v>
      </c>
      <c r="M131" s="116" t="s">
        <v>4496</v>
      </c>
      <c r="N131" s="60" t="s">
        <v>29</v>
      </c>
      <c r="O131" s="87" t="s">
        <v>29</v>
      </c>
      <c r="P131" s="87" t="s">
        <v>29</v>
      </c>
      <c r="Q131" s="87" t="s">
        <v>30</v>
      </c>
      <c r="R131" s="81"/>
    </row>
    <row r="132" customFormat="false" ht="14.25" hidden="false" customHeight="false" outlineLevel="0" collapsed="false">
      <c r="A132" s="81" t="n">
        <v>130</v>
      </c>
      <c r="B132" s="60" t="s">
        <v>4497</v>
      </c>
      <c r="C132" s="112" t="n">
        <v>7157585</v>
      </c>
      <c r="D132" s="113" t="n">
        <v>2</v>
      </c>
      <c r="E132" s="114" t="s">
        <v>4498</v>
      </c>
      <c r="F132" s="113" t="s">
        <v>4499</v>
      </c>
      <c r="G132" s="115" t="s">
        <v>23</v>
      </c>
      <c r="H132" s="90" t="n">
        <v>199205</v>
      </c>
      <c r="I132" s="114" t="s">
        <v>43</v>
      </c>
      <c r="J132" s="114" t="s">
        <v>25</v>
      </c>
      <c r="K132" s="116" t="s">
        <v>209</v>
      </c>
      <c r="L132" s="113" t="s">
        <v>38</v>
      </c>
      <c r="M132" s="116" t="s">
        <v>282</v>
      </c>
      <c r="N132" s="60" t="s">
        <v>29</v>
      </c>
      <c r="O132" s="87" t="s">
        <v>29</v>
      </c>
      <c r="P132" s="87" t="s">
        <v>29</v>
      </c>
      <c r="Q132" s="87" t="s">
        <v>30</v>
      </c>
      <c r="R132" s="81"/>
    </row>
    <row r="133" customFormat="false" ht="14.25" hidden="false" customHeight="false" outlineLevel="0" collapsed="false">
      <c r="A133" s="81" t="n">
        <v>131</v>
      </c>
      <c r="B133" s="60" t="s">
        <v>4497</v>
      </c>
      <c r="C133" s="112" t="n">
        <v>7157585</v>
      </c>
      <c r="D133" s="113" t="n">
        <v>2</v>
      </c>
      <c r="E133" s="114" t="s">
        <v>4500</v>
      </c>
      <c r="F133" s="113" t="s">
        <v>4501</v>
      </c>
      <c r="G133" s="115" t="s">
        <v>23</v>
      </c>
      <c r="H133" s="90" t="n">
        <v>199002</v>
      </c>
      <c r="I133" s="114" t="s">
        <v>24</v>
      </c>
      <c r="J133" s="114" t="s">
        <v>25</v>
      </c>
      <c r="K133" s="116" t="s">
        <v>365</v>
      </c>
      <c r="L133" s="113" t="s">
        <v>38</v>
      </c>
      <c r="M133" s="116" t="s">
        <v>761</v>
      </c>
      <c r="N133" s="60" t="s">
        <v>29</v>
      </c>
      <c r="O133" s="87" t="s">
        <v>29</v>
      </c>
      <c r="P133" s="87" t="s">
        <v>29</v>
      </c>
      <c r="Q133" s="87" t="s">
        <v>30</v>
      </c>
      <c r="R133" s="81"/>
    </row>
    <row r="134" customFormat="false" ht="22.5" hidden="false" customHeight="false" outlineLevel="0" collapsed="false">
      <c r="A134" s="81" t="n">
        <v>132</v>
      </c>
      <c r="B134" s="60" t="s">
        <v>4497</v>
      </c>
      <c r="C134" s="112" t="n">
        <v>7157588</v>
      </c>
      <c r="D134" s="113" t="n">
        <v>3</v>
      </c>
      <c r="E134" s="114" t="s">
        <v>4502</v>
      </c>
      <c r="F134" s="113" t="s">
        <v>4503</v>
      </c>
      <c r="G134" s="115" t="s">
        <v>23</v>
      </c>
      <c r="H134" s="90" t="n">
        <v>198704</v>
      </c>
      <c r="I134" s="114" t="s">
        <v>149</v>
      </c>
      <c r="J134" s="114" t="s">
        <v>36</v>
      </c>
      <c r="K134" s="116" t="s">
        <v>255</v>
      </c>
      <c r="L134" s="113" t="s">
        <v>56</v>
      </c>
      <c r="M134" s="116" t="s">
        <v>420</v>
      </c>
      <c r="N134" s="60" t="s">
        <v>29</v>
      </c>
      <c r="O134" s="87" t="s">
        <v>29</v>
      </c>
      <c r="P134" s="87" t="s">
        <v>29</v>
      </c>
      <c r="Q134" s="87" t="s">
        <v>30</v>
      </c>
      <c r="R134" s="90"/>
    </row>
    <row r="135" customFormat="false" ht="14.25" hidden="false" customHeight="false" outlineLevel="0" collapsed="false">
      <c r="A135" s="81" t="n">
        <v>133</v>
      </c>
      <c r="B135" s="60" t="s">
        <v>4497</v>
      </c>
      <c r="C135" s="112" t="n">
        <v>7157589</v>
      </c>
      <c r="D135" s="113" t="n">
        <v>3</v>
      </c>
      <c r="E135" s="114" t="s">
        <v>4504</v>
      </c>
      <c r="F135" s="113" t="s">
        <v>4505</v>
      </c>
      <c r="G135" s="115" t="s">
        <v>23</v>
      </c>
      <c r="H135" s="90" t="n">
        <v>198611</v>
      </c>
      <c r="I135" s="114" t="s">
        <v>43</v>
      </c>
      <c r="J135" s="114" t="s">
        <v>36</v>
      </c>
      <c r="K135" s="116" t="s">
        <v>2888</v>
      </c>
      <c r="L135" s="113" t="s">
        <v>94</v>
      </c>
      <c r="M135" s="116" t="s">
        <v>4506</v>
      </c>
      <c r="N135" s="60" t="s">
        <v>29</v>
      </c>
      <c r="O135" s="87" t="s">
        <v>29</v>
      </c>
      <c r="P135" s="87" t="s">
        <v>29</v>
      </c>
      <c r="Q135" s="87" t="s">
        <v>30</v>
      </c>
      <c r="R135" s="90"/>
    </row>
    <row r="136" customFormat="false" ht="22.5" hidden="false" customHeight="false" outlineLevel="0" collapsed="false">
      <c r="A136" s="81" t="n">
        <v>134</v>
      </c>
      <c r="B136" s="60" t="s">
        <v>4497</v>
      </c>
      <c r="C136" s="112" t="n">
        <v>7157591</v>
      </c>
      <c r="D136" s="113" t="n">
        <v>4</v>
      </c>
      <c r="E136" s="114" t="s">
        <v>4507</v>
      </c>
      <c r="F136" s="113" t="s">
        <v>4508</v>
      </c>
      <c r="G136" s="115" t="s">
        <v>23</v>
      </c>
      <c r="H136" s="90" t="n">
        <v>198707</v>
      </c>
      <c r="I136" s="114" t="s">
        <v>35</v>
      </c>
      <c r="J136" s="114" t="s">
        <v>25</v>
      </c>
      <c r="K136" s="116" t="s">
        <v>86</v>
      </c>
      <c r="L136" s="113" t="s">
        <v>161</v>
      </c>
      <c r="M136" s="116" t="s">
        <v>28</v>
      </c>
      <c r="N136" s="60" t="s">
        <v>29</v>
      </c>
      <c r="O136" s="87" t="s">
        <v>29</v>
      </c>
      <c r="P136" s="87" t="s">
        <v>29</v>
      </c>
      <c r="Q136" s="87" t="s">
        <v>30</v>
      </c>
      <c r="R136" s="90"/>
    </row>
    <row r="137" customFormat="false" ht="14.25" hidden="false" customHeight="false" outlineLevel="0" collapsed="false">
      <c r="A137" s="81" t="n">
        <v>135</v>
      </c>
      <c r="B137" s="60" t="s">
        <v>4497</v>
      </c>
      <c r="C137" s="112" t="n">
        <v>7157593</v>
      </c>
      <c r="D137" s="113" t="n">
        <v>1</v>
      </c>
      <c r="E137" s="114" t="s">
        <v>4509</v>
      </c>
      <c r="F137" s="113" t="s">
        <v>4510</v>
      </c>
      <c r="G137" s="115" t="s">
        <v>23</v>
      </c>
      <c r="H137" s="90" t="n">
        <v>198807</v>
      </c>
      <c r="I137" s="114" t="s">
        <v>43</v>
      </c>
      <c r="J137" s="114" t="s">
        <v>36</v>
      </c>
      <c r="K137" s="116" t="s">
        <v>318</v>
      </c>
      <c r="L137" s="113" t="s">
        <v>38</v>
      </c>
      <c r="M137" s="116" t="s">
        <v>4511</v>
      </c>
      <c r="N137" s="60" t="s">
        <v>29</v>
      </c>
      <c r="O137" s="87" t="s">
        <v>29</v>
      </c>
      <c r="P137" s="87" t="s">
        <v>29</v>
      </c>
      <c r="Q137" s="87" t="s">
        <v>30</v>
      </c>
      <c r="R137" s="90"/>
    </row>
    <row r="138" customFormat="false" ht="22.5" hidden="false" customHeight="false" outlineLevel="0" collapsed="false">
      <c r="A138" s="81" t="n">
        <v>136</v>
      </c>
      <c r="B138" s="60" t="s">
        <v>4497</v>
      </c>
      <c r="C138" s="112" t="n">
        <v>7157596</v>
      </c>
      <c r="D138" s="113" t="n">
        <v>10</v>
      </c>
      <c r="E138" s="114" t="s">
        <v>4512</v>
      </c>
      <c r="F138" s="113" t="s">
        <v>4513</v>
      </c>
      <c r="G138" s="115" t="s">
        <v>23</v>
      </c>
      <c r="H138" s="90" t="n">
        <v>199101</v>
      </c>
      <c r="I138" s="114" t="s">
        <v>149</v>
      </c>
      <c r="J138" s="114" t="s">
        <v>25</v>
      </c>
      <c r="K138" s="116" t="s">
        <v>651</v>
      </c>
      <c r="L138" s="113" t="s">
        <v>38</v>
      </c>
      <c r="M138" s="116" t="s">
        <v>339</v>
      </c>
      <c r="N138" s="60" t="s">
        <v>29</v>
      </c>
      <c r="O138" s="87" t="s">
        <v>29</v>
      </c>
      <c r="P138" s="87" t="s">
        <v>29</v>
      </c>
      <c r="Q138" s="87" t="s">
        <v>30</v>
      </c>
      <c r="R138" s="81"/>
    </row>
    <row r="139" customFormat="false" ht="22.5" hidden="false" customHeight="false" outlineLevel="0" collapsed="false">
      <c r="A139" s="81" t="n">
        <v>137</v>
      </c>
      <c r="B139" s="60" t="s">
        <v>4497</v>
      </c>
      <c r="C139" s="112" t="n">
        <v>7157596</v>
      </c>
      <c r="D139" s="113" t="n">
        <v>10</v>
      </c>
      <c r="E139" s="114" t="s">
        <v>4514</v>
      </c>
      <c r="F139" s="113" t="s">
        <v>4515</v>
      </c>
      <c r="G139" s="115" t="s">
        <v>23</v>
      </c>
      <c r="H139" s="90" t="n">
        <v>199103</v>
      </c>
      <c r="I139" s="114" t="s">
        <v>149</v>
      </c>
      <c r="J139" s="114" t="s">
        <v>36</v>
      </c>
      <c r="K139" s="116" t="s">
        <v>683</v>
      </c>
      <c r="L139" s="113" t="s">
        <v>38</v>
      </c>
      <c r="M139" s="116" t="s">
        <v>2973</v>
      </c>
      <c r="N139" s="60" t="s">
        <v>29</v>
      </c>
      <c r="O139" s="87" t="s">
        <v>29</v>
      </c>
      <c r="P139" s="87" t="s">
        <v>29</v>
      </c>
      <c r="Q139" s="87" t="s">
        <v>30</v>
      </c>
      <c r="R139" s="81"/>
    </row>
    <row r="140" customFormat="false" ht="22.5" hidden="false" customHeight="false" outlineLevel="0" collapsed="false">
      <c r="A140" s="81" t="n">
        <v>138</v>
      </c>
      <c r="B140" s="60" t="s">
        <v>4497</v>
      </c>
      <c r="C140" s="112" t="n">
        <v>7157596</v>
      </c>
      <c r="D140" s="113" t="n">
        <v>10</v>
      </c>
      <c r="E140" s="114" t="s">
        <v>4516</v>
      </c>
      <c r="F140" s="113" t="s">
        <v>4517</v>
      </c>
      <c r="G140" s="115" t="s">
        <v>23</v>
      </c>
      <c r="H140" s="90" t="n">
        <v>198802</v>
      </c>
      <c r="I140" s="114" t="s">
        <v>149</v>
      </c>
      <c r="J140" s="114" t="s">
        <v>25</v>
      </c>
      <c r="K140" s="116" t="s">
        <v>4224</v>
      </c>
      <c r="L140" s="113" t="s">
        <v>38</v>
      </c>
      <c r="M140" s="116" t="s">
        <v>361</v>
      </c>
      <c r="N140" s="60" t="s">
        <v>29</v>
      </c>
      <c r="O140" s="87" t="s">
        <v>29</v>
      </c>
      <c r="P140" s="87" t="s">
        <v>29</v>
      </c>
      <c r="Q140" s="87" t="s">
        <v>30</v>
      </c>
      <c r="R140" s="81"/>
    </row>
    <row r="141" customFormat="false" ht="33.75" hidden="false" customHeight="false" outlineLevel="0" collapsed="false">
      <c r="A141" s="81" t="n">
        <v>139</v>
      </c>
      <c r="B141" s="60" t="s">
        <v>4497</v>
      </c>
      <c r="C141" s="112" t="n">
        <v>7157596</v>
      </c>
      <c r="D141" s="113" t="n">
        <v>10</v>
      </c>
      <c r="E141" s="114" t="s">
        <v>4518</v>
      </c>
      <c r="F141" s="113" t="s">
        <v>4519</v>
      </c>
      <c r="G141" s="115" t="s">
        <v>23</v>
      </c>
      <c r="H141" s="90" t="n">
        <v>199104</v>
      </c>
      <c r="I141" s="114" t="s">
        <v>149</v>
      </c>
      <c r="J141" s="114" t="s">
        <v>25</v>
      </c>
      <c r="K141" s="116" t="s">
        <v>3456</v>
      </c>
      <c r="L141" s="113" t="s">
        <v>38</v>
      </c>
      <c r="M141" s="116" t="s">
        <v>4520</v>
      </c>
      <c r="N141" s="60" t="s">
        <v>29</v>
      </c>
      <c r="O141" s="87" t="s">
        <v>29</v>
      </c>
      <c r="P141" s="87" t="s">
        <v>29</v>
      </c>
      <c r="Q141" s="87" t="s">
        <v>30</v>
      </c>
      <c r="R141" s="90"/>
    </row>
    <row r="142" customFormat="false" ht="22.5" hidden="false" customHeight="false" outlineLevel="0" collapsed="false">
      <c r="A142" s="81" t="n">
        <v>140</v>
      </c>
      <c r="B142" s="60" t="s">
        <v>4497</v>
      </c>
      <c r="C142" s="112" t="n">
        <v>7157596</v>
      </c>
      <c r="D142" s="113" t="n">
        <v>10</v>
      </c>
      <c r="E142" s="114" t="s">
        <v>4521</v>
      </c>
      <c r="F142" s="113" t="s">
        <v>4522</v>
      </c>
      <c r="G142" s="115" t="s">
        <v>23</v>
      </c>
      <c r="H142" s="90" t="n">
        <v>199002</v>
      </c>
      <c r="I142" s="114" t="s">
        <v>149</v>
      </c>
      <c r="J142" s="114" t="s">
        <v>25</v>
      </c>
      <c r="K142" s="116" t="s">
        <v>3962</v>
      </c>
      <c r="L142" s="113" t="s">
        <v>27</v>
      </c>
      <c r="M142" s="116" t="s">
        <v>2760</v>
      </c>
      <c r="N142" s="60" t="s">
        <v>29</v>
      </c>
      <c r="O142" s="87" t="s">
        <v>29</v>
      </c>
      <c r="P142" s="87" t="s">
        <v>29</v>
      </c>
      <c r="Q142" s="87" t="s">
        <v>30</v>
      </c>
      <c r="R142" s="90"/>
    </row>
    <row r="143" customFormat="false" ht="22.5" hidden="false" customHeight="false" outlineLevel="0" collapsed="false">
      <c r="A143" s="81" t="n">
        <v>141</v>
      </c>
      <c r="B143" s="60" t="s">
        <v>4497</v>
      </c>
      <c r="C143" s="112" t="n">
        <v>7157596</v>
      </c>
      <c r="D143" s="113" t="n">
        <v>10</v>
      </c>
      <c r="E143" s="114" t="s">
        <v>4523</v>
      </c>
      <c r="F143" s="113" t="s">
        <v>4524</v>
      </c>
      <c r="G143" s="115" t="s">
        <v>23</v>
      </c>
      <c r="H143" s="90" t="n">
        <v>199104</v>
      </c>
      <c r="I143" s="114" t="s">
        <v>149</v>
      </c>
      <c r="J143" s="114" t="s">
        <v>25</v>
      </c>
      <c r="K143" s="116" t="s">
        <v>4224</v>
      </c>
      <c r="L143" s="113" t="s">
        <v>38</v>
      </c>
      <c r="M143" s="116" t="s">
        <v>82</v>
      </c>
      <c r="N143" s="60" t="s">
        <v>29</v>
      </c>
      <c r="O143" s="87" t="s">
        <v>29</v>
      </c>
      <c r="P143" s="87" t="s">
        <v>29</v>
      </c>
      <c r="Q143" s="87" t="s">
        <v>30</v>
      </c>
      <c r="R143" s="90"/>
    </row>
    <row r="144" customFormat="false" ht="22.5" hidden="false" customHeight="false" outlineLevel="0" collapsed="false">
      <c r="A144" s="81" t="n">
        <v>142</v>
      </c>
      <c r="B144" s="60" t="s">
        <v>4497</v>
      </c>
      <c r="C144" s="112" t="n">
        <v>7157596</v>
      </c>
      <c r="D144" s="113" t="n">
        <v>10</v>
      </c>
      <c r="E144" s="114" t="s">
        <v>4525</v>
      </c>
      <c r="F144" s="113" t="s">
        <v>4526</v>
      </c>
      <c r="G144" s="115" t="s">
        <v>23</v>
      </c>
      <c r="H144" s="90" t="n">
        <v>199012</v>
      </c>
      <c r="I144" s="114" t="s">
        <v>149</v>
      </c>
      <c r="J144" s="114" t="s">
        <v>25</v>
      </c>
      <c r="K144" s="116" t="s">
        <v>2818</v>
      </c>
      <c r="L144" s="113" t="s">
        <v>38</v>
      </c>
      <c r="M144" s="116" t="s">
        <v>301</v>
      </c>
      <c r="N144" s="60" t="s">
        <v>29</v>
      </c>
      <c r="O144" s="87" t="s">
        <v>29</v>
      </c>
      <c r="P144" s="87" t="s">
        <v>29</v>
      </c>
      <c r="Q144" s="87" t="s">
        <v>30</v>
      </c>
      <c r="R144" s="90"/>
    </row>
    <row r="145" customFormat="false" ht="22.5" hidden="false" customHeight="false" outlineLevel="0" collapsed="false">
      <c r="A145" s="81" t="n">
        <v>143</v>
      </c>
      <c r="B145" s="60" t="s">
        <v>4497</v>
      </c>
      <c r="C145" s="112" t="n">
        <v>7157596</v>
      </c>
      <c r="D145" s="113" t="n">
        <v>10</v>
      </c>
      <c r="E145" s="114" t="s">
        <v>4527</v>
      </c>
      <c r="F145" s="113" t="s">
        <v>4528</v>
      </c>
      <c r="G145" s="115" t="s">
        <v>23</v>
      </c>
      <c r="H145" s="90" t="n">
        <v>199110</v>
      </c>
      <c r="I145" s="114" t="s">
        <v>149</v>
      </c>
      <c r="J145" s="114" t="s">
        <v>25</v>
      </c>
      <c r="K145" s="116" t="s">
        <v>4529</v>
      </c>
      <c r="L145" s="113" t="s">
        <v>38</v>
      </c>
      <c r="M145" s="116" t="s">
        <v>4530</v>
      </c>
      <c r="N145" s="60" t="s">
        <v>29</v>
      </c>
      <c r="O145" s="87" t="s">
        <v>29</v>
      </c>
      <c r="P145" s="87" t="s">
        <v>29</v>
      </c>
      <c r="Q145" s="87" t="s">
        <v>30</v>
      </c>
      <c r="R145" s="90"/>
    </row>
    <row r="146" customFormat="false" ht="22.5" hidden="false" customHeight="false" outlineLevel="0" collapsed="false">
      <c r="A146" s="81" t="n">
        <v>144</v>
      </c>
      <c r="B146" s="60" t="s">
        <v>4497</v>
      </c>
      <c r="C146" s="112" t="n">
        <v>7157596</v>
      </c>
      <c r="D146" s="113" t="n">
        <v>10</v>
      </c>
      <c r="E146" s="114" t="s">
        <v>4531</v>
      </c>
      <c r="F146" s="113" t="s">
        <v>4532</v>
      </c>
      <c r="G146" s="115" t="s">
        <v>23</v>
      </c>
      <c r="H146" s="90" t="n">
        <v>198705</v>
      </c>
      <c r="I146" s="114" t="s">
        <v>149</v>
      </c>
      <c r="J146" s="114" t="s">
        <v>25</v>
      </c>
      <c r="K146" s="116" t="s">
        <v>2296</v>
      </c>
      <c r="L146" s="113" t="s">
        <v>624</v>
      </c>
      <c r="M146" s="116" t="s">
        <v>2760</v>
      </c>
      <c r="N146" s="60" t="s">
        <v>29</v>
      </c>
      <c r="O146" s="87" t="s">
        <v>29</v>
      </c>
      <c r="P146" s="87" t="s">
        <v>29</v>
      </c>
      <c r="Q146" s="87" t="s">
        <v>30</v>
      </c>
      <c r="R146" s="90"/>
    </row>
    <row r="147" customFormat="false" ht="22.5" hidden="false" customHeight="false" outlineLevel="0" collapsed="false">
      <c r="A147" s="81" t="n">
        <v>145</v>
      </c>
      <c r="B147" s="60" t="s">
        <v>4497</v>
      </c>
      <c r="C147" s="112" t="n">
        <v>7157596</v>
      </c>
      <c r="D147" s="113" t="n">
        <v>10</v>
      </c>
      <c r="E147" s="114" t="s">
        <v>4533</v>
      </c>
      <c r="F147" s="113" t="s">
        <v>4534</v>
      </c>
      <c r="G147" s="115" t="s">
        <v>23</v>
      </c>
      <c r="H147" s="90" t="n">
        <v>198511</v>
      </c>
      <c r="I147" s="114" t="s">
        <v>149</v>
      </c>
      <c r="J147" s="114" t="s">
        <v>25</v>
      </c>
      <c r="K147" s="116" t="s">
        <v>2701</v>
      </c>
      <c r="L147" s="113" t="s">
        <v>45</v>
      </c>
      <c r="M147" s="116" t="s">
        <v>2760</v>
      </c>
      <c r="N147" s="60" t="s">
        <v>29</v>
      </c>
      <c r="O147" s="87" t="s">
        <v>29</v>
      </c>
      <c r="P147" s="87" t="s">
        <v>29</v>
      </c>
      <c r="Q147" s="87" t="s">
        <v>30</v>
      </c>
      <c r="R147" s="90"/>
    </row>
    <row r="148" customFormat="false" ht="22.5" hidden="false" customHeight="false" outlineLevel="0" collapsed="false">
      <c r="A148" s="81" t="n">
        <v>146</v>
      </c>
      <c r="B148" s="100" t="s">
        <v>4535</v>
      </c>
      <c r="C148" s="112" t="n">
        <v>7157597</v>
      </c>
      <c r="D148" s="113" t="n">
        <v>1</v>
      </c>
      <c r="E148" s="114" t="s">
        <v>4536</v>
      </c>
      <c r="F148" s="113" t="s">
        <v>4537</v>
      </c>
      <c r="G148" s="115" t="s">
        <v>23</v>
      </c>
      <c r="H148" s="90" t="n">
        <v>199011</v>
      </c>
      <c r="I148" s="114" t="s">
        <v>149</v>
      </c>
      <c r="J148" s="114" t="s">
        <v>36</v>
      </c>
      <c r="K148" s="116" t="s">
        <v>4538</v>
      </c>
      <c r="L148" s="113" t="s">
        <v>38</v>
      </c>
      <c r="M148" s="116" t="s">
        <v>57</v>
      </c>
      <c r="N148" s="60" t="s">
        <v>29</v>
      </c>
      <c r="O148" s="87" t="s">
        <v>29</v>
      </c>
      <c r="P148" s="87" t="s">
        <v>29</v>
      </c>
      <c r="Q148" s="87" t="s">
        <v>30</v>
      </c>
      <c r="R148" s="90"/>
    </row>
    <row r="149" customFormat="false" ht="22.5" hidden="false" customHeight="false" outlineLevel="0" collapsed="false">
      <c r="A149" s="81" t="n">
        <v>147</v>
      </c>
      <c r="B149" s="100" t="s">
        <v>4535</v>
      </c>
      <c r="C149" s="112" t="n">
        <v>7157599</v>
      </c>
      <c r="D149" s="113" t="n">
        <v>2</v>
      </c>
      <c r="E149" s="114" t="s">
        <v>4539</v>
      </c>
      <c r="F149" s="113" t="s">
        <v>4540</v>
      </c>
      <c r="G149" s="115" t="s">
        <v>23</v>
      </c>
      <c r="H149" s="90" t="n">
        <v>199109</v>
      </c>
      <c r="I149" s="114" t="s">
        <v>149</v>
      </c>
      <c r="J149" s="114" t="s">
        <v>25</v>
      </c>
      <c r="K149" s="116" t="s">
        <v>81</v>
      </c>
      <c r="L149" s="113" t="s">
        <v>38</v>
      </c>
      <c r="M149" s="116" t="s">
        <v>82</v>
      </c>
      <c r="N149" s="60" t="s">
        <v>29</v>
      </c>
      <c r="O149" s="87" t="s">
        <v>29</v>
      </c>
      <c r="P149" s="87" t="s">
        <v>29</v>
      </c>
      <c r="Q149" s="87" t="s">
        <v>30</v>
      </c>
      <c r="R149" s="90"/>
    </row>
    <row r="150" customFormat="false" ht="14.25" hidden="false" customHeight="false" outlineLevel="0" collapsed="false">
      <c r="A150" s="81" t="n">
        <v>148</v>
      </c>
      <c r="B150" s="100" t="s">
        <v>4535</v>
      </c>
      <c r="C150" s="112" t="n">
        <v>7157599</v>
      </c>
      <c r="D150" s="113" t="n">
        <v>2</v>
      </c>
      <c r="E150" s="114" t="s">
        <v>4541</v>
      </c>
      <c r="F150" s="113" t="s">
        <v>4542</v>
      </c>
      <c r="G150" s="115" t="s">
        <v>23</v>
      </c>
      <c r="H150" s="90" t="n">
        <v>198812</v>
      </c>
      <c r="I150" s="114" t="s">
        <v>43</v>
      </c>
      <c r="J150" s="114" t="s">
        <v>25</v>
      </c>
      <c r="K150" s="116" t="s">
        <v>86</v>
      </c>
      <c r="L150" s="113" t="s">
        <v>94</v>
      </c>
      <c r="M150" s="116" t="s">
        <v>4410</v>
      </c>
      <c r="N150" s="60" t="s">
        <v>29</v>
      </c>
      <c r="O150" s="87" t="s">
        <v>29</v>
      </c>
      <c r="P150" s="87" t="s">
        <v>29</v>
      </c>
      <c r="Q150" s="87" t="s">
        <v>30</v>
      </c>
      <c r="R150" s="90"/>
    </row>
    <row r="151" customFormat="false" ht="14.25" hidden="false" customHeight="false" outlineLevel="0" collapsed="false">
      <c r="A151" s="81" t="n">
        <v>149</v>
      </c>
      <c r="B151" s="100" t="s">
        <v>4535</v>
      </c>
      <c r="C151" s="112" t="n">
        <v>7157600</v>
      </c>
      <c r="D151" s="113" t="n">
        <v>2</v>
      </c>
      <c r="E151" s="114" t="s">
        <v>4543</v>
      </c>
      <c r="F151" s="113" t="s">
        <v>4544</v>
      </c>
      <c r="G151" s="115" t="s">
        <v>23</v>
      </c>
      <c r="H151" s="90" t="n">
        <v>199302</v>
      </c>
      <c r="I151" s="114" t="s">
        <v>43</v>
      </c>
      <c r="J151" s="114" t="s">
        <v>25</v>
      </c>
      <c r="K151" s="116" t="s">
        <v>1817</v>
      </c>
      <c r="L151" s="113" t="s">
        <v>38</v>
      </c>
      <c r="M151" s="116" t="s">
        <v>82</v>
      </c>
      <c r="N151" s="60" t="s">
        <v>29</v>
      </c>
      <c r="O151" s="87" t="s">
        <v>29</v>
      </c>
      <c r="P151" s="87" t="s">
        <v>29</v>
      </c>
      <c r="Q151" s="87" t="s">
        <v>30</v>
      </c>
      <c r="R151" s="90"/>
    </row>
    <row r="152" customFormat="false" ht="14.25" hidden="false" customHeight="false" outlineLevel="0" collapsed="false">
      <c r="A152" s="81" t="n">
        <v>150</v>
      </c>
      <c r="B152" s="100" t="s">
        <v>4535</v>
      </c>
      <c r="C152" s="112" t="n">
        <v>7157600</v>
      </c>
      <c r="D152" s="113" t="n">
        <v>2</v>
      </c>
      <c r="E152" s="114" t="s">
        <v>4545</v>
      </c>
      <c r="F152" s="113" t="s">
        <v>4546</v>
      </c>
      <c r="G152" s="115" t="s">
        <v>23</v>
      </c>
      <c r="H152" s="90" t="n">
        <v>199205</v>
      </c>
      <c r="I152" s="114" t="s">
        <v>43</v>
      </c>
      <c r="J152" s="114" t="s">
        <v>25</v>
      </c>
      <c r="K152" s="116" t="s">
        <v>4547</v>
      </c>
      <c r="L152" s="113" t="s">
        <v>56</v>
      </c>
      <c r="M152" s="116" t="s">
        <v>4548</v>
      </c>
      <c r="N152" s="60" t="s">
        <v>29</v>
      </c>
      <c r="O152" s="87" t="s">
        <v>29</v>
      </c>
      <c r="P152" s="87" t="s">
        <v>29</v>
      </c>
      <c r="Q152" s="87" t="s">
        <v>30</v>
      </c>
      <c r="R152" s="90"/>
    </row>
    <row r="153" customFormat="false" ht="14.25" hidden="false" customHeight="false" outlineLevel="0" collapsed="false">
      <c r="A153" s="81" t="n">
        <v>151</v>
      </c>
      <c r="B153" s="100" t="s">
        <v>4535</v>
      </c>
      <c r="C153" s="112" t="n">
        <v>7157601</v>
      </c>
      <c r="D153" s="113" t="n">
        <v>2</v>
      </c>
      <c r="E153" s="114" t="s">
        <v>4549</v>
      </c>
      <c r="F153" s="113" t="s">
        <v>4550</v>
      </c>
      <c r="G153" s="115" t="s">
        <v>23</v>
      </c>
      <c r="H153" s="90" t="n">
        <v>199010</v>
      </c>
      <c r="I153" s="114" t="s">
        <v>43</v>
      </c>
      <c r="J153" s="114" t="s">
        <v>25</v>
      </c>
      <c r="K153" s="116" t="s">
        <v>81</v>
      </c>
      <c r="L153" s="113" t="s">
        <v>56</v>
      </c>
      <c r="M153" s="116" t="s">
        <v>4410</v>
      </c>
      <c r="N153" s="60" t="s">
        <v>29</v>
      </c>
      <c r="O153" s="87" t="s">
        <v>29</v>
      </c>
      <c r="P153" s="87" t="s">
        <v>29</v>
      </c>
      <c r="Q153" s="87" t="s">
        <v>30</v>
      </c>
      <c r="R153" s="90"/>
    </row>
    <row r="154" customFormat="false" ht="14.25" hidden="false" customHeight="false" outlineLevel="0" collapsed="false">
      <c r="A154" s="81" t="n">
        <v>152</v>
      </c>
      <c r="B154" s="100" t="s">
        <v>4535</v>
      </c>
      <c r="C154" s="112" t="n">
        <v>7157601</v>
      </c>
      <c r="D154" s="113" t="n">
        <v>2</v>
      </c>
      <c r="E154" s="114" t="s">
        <v>4551</v>
      </c>
      <c r="F154" s="113" t="s">
        <v>4552</v>
      </c>
      <c r="G154" s="115" t="s">
        <v>23</v>
      </c>
      <c r="H154" s="90" t="n">
        <v>198802</v>
      </c>
      <c r="I154" s="114" t="s">
        <v>43</v>
      </c>
      <c r="J154" s="114" t="s">
        <v>25</v>
      </c>
      <c r="K154" s="116" t="s">
        <v>4553</v>
      </c>
      <c r="L154" s="113" t="s">
        <v>27</v>
      </c>
      <c r="M154" s="116" t="s">
        <v>4410</v>
      </c>
      <c r="N154" s="60" t="s">
        <v>29</v>
      </c>
      <c r="O154" s="87" t="s">
        <v>29</v>
      </c>
      <c r="P154" s="87" t="s">
        <v>29</v>
      </c>
      <c r="Q154" s="87" t="s">
        <v>30</v>
      </c>
      <c r="R154" s="90"/>
    </row>
    <row r="155" customFormat="false" ht="22.5" hidden="false" customHeight="false" outlineLevel="0" collapsed="false">
      <c r="A155" s="81" t="n">
        <v>153</v>
      </c>
      <c r="B155" s="100" t="s">
        <v>4535</v>
      </c>
      <c r="C155" s="112" t="n">
        <v>7157602</v>
      </c>
      <c r="D155" s="113" t="n">
        <v>1</v>
      </c>
      <c r="E155" s="114" t="s">
        <v>4554</v>
      </c>
      <c r="F155" s="113" t="s">
        <v>4555</v>
      </c>
      <c r="G155" s="115" t="s">
        <v>23</v>
      </c>
      <c r="H155" s="90" t="n">
        <v>198505</v>
      </c>
      <c r="I155" s="114" t="s">
        <v>149</v>
      </c>
      <c r="J155" s="114" t="s">
        <v>25</v>
      </c>
      <c r="K155" s="116" t="s">
        <v>3289</v>
      </c>
      <c r="L155" s="113" t="s">
        <v>27</v>
      </c>
      <c r="M155" s="116" t="s">
        <v>271</v>
      </c>
      <c r="N155" s="60" t="s">
        <v>29</v>
      </c>
      <c r="O155" s="87" t="s">
        <v>29</v>
      </c>
      <c r="P155" s="87" t="s">
        <v>29</v>
      </c>
      <c r="Q155" s="87" t="s">
        <v>30</v>
      </c>
      <c r="R155" s="90"/>
    </row>
    <row r="156" customFormat="false" ht="22.5" hidden="false" customHeight="false" outlineLevel="0" collapsed="false">
      <c r="A156" s="81" t="n">
        <v>154</v>
      </c>
      <c r="B156" s="100" t="s">
        <v>4556</v>
      </c>
      <c r="C156" s="112" t="n">
        <v>7157603</v>
      </c>
      <c r="D156" s="113" t="n">
        <v>6</v>
      </c>
      <c r="E156" s="114" t="s">
        <v>4557</v>
      </c>
      <c r="F156" s="113" t="s">
        <v>4558</v>
      </c>
      <c r="G156" s="115" t="s">
        <v>23</v>
      </c>
      <c r="H156" s="90" t="n">
        <v>199110</v>
      </c>
      <c r="I156" s="114" t="s">
        <v>149</v>
      </c>
      <c r="J156" s="114" t="s">
        <v>25</v>
      </c>
      <c r="K156" s="116" t="s">
        <v>633</v>
      </c>
      <c r="L156" s="113" t="s">
        <v>56</v>
      </c>
      <c r="M156" s="116" t="s">
        <v>77</v>
      </c>
      <c r="N156" s="60" t="s">
        <v>29</v>
      </c>
      <c r="O156" s="87" t="s">
        <v>29</v>
      </c>
      <c r="P156" s="87" t="s">
        <v>29</v>
      </c>
      <c r="Q156" s="87" t="s">
        <v>30</v>
      </c>
      <c r="R156" s="90"/>
    </row>
    <row r="157" customFormat="false" ht="22.5" hidden="false" customHeight="false" outlineLevel="0" collapsed="false">
      <c r="A157" s="81" t="n">
        <v>155</v>
      </c>
      <c r="B157" s="100" t="s">
        <v>4556</v>
      </c>
      <c r="C157" s="112" t="n">
        <v>7157603</v>
      </c>
      <c r="D157" s="113" t="n">
        <v>6</v>
      </c>
      <c r="E157" s="114" t="s">
        <v>4559</v>
      </c>
      <c r="F157" s="113" t="s">
        <v>4560</v>
      </c>
      <c r="G157" s="115" t="s">
        <v>23</v>
      </c>
      <c r="H157" s="90" t="n">
        <v>199310</v>
      </c>
      <c r="I157" s="114" t="s">
        <v>149</v>
      </c>
      <c r="J157" s="114" t="s">
        <v>25</v>
      </c>
      <c r="K157" s="116" t="s">
        <v>1835</v>
      </c>
      <c r="L157" s="113" t="s">
        <v>38</v>
      </c>
      <c r="M157" s="116" t="s">
        <v>82</v>
      </c>
      <c r="N157" s="60" t="s">
        <v>29</v>
      </c>
      <c r="O157" s="87" t="s">
        <v>29</v>
      </c>
      <c r="P157" s="87" t="s">
        <v>29</v>
      </c>
      <c r="Q157" s="87" t="s">
        <v>30</v>
      </c>
      <c r="R157" s="90"/>
    </row>
    <row r="158" customFormat="false" ht="22.5" hidden="false" customHeight="false" outlineLevel="0" collapsed="false">
      <c r="A158" s="81" t="n">
        <v>156</v>
      </c>
      <c r="B158" s="100" t="s">
        <v>4556</v>
      </c>
      <c r="C158" s="112" t="n">
        <v>7157603</v>
      </c>
      <c r="D158" s="113" t="n">
        <v>6</v>
      </c>
      <c r="E158" s="114" t="s">
        <v>4561</v>
      </c>
      <c r="F158" s="113" t="s">
        <v>4562</v>
      </c>
      <c r="G158" s="115" t="s">
        <v>23</v>
      </c>
      <c r="H158" s="90" t="n">
        <v>198406</v>
      </c>
      <c r="I158" s="114" t="s">
        <v>149</v>
      </c>
      <c r="J158" s="114" t="s">
        <v>25</v>
      </c>
      <c r="K158" s="116" t="s">
        <v>98</v>
      </c>
      <c r="L158" s="113" t="s">
        <v>56</v>
      </c>
      <c r="M158" s="116" t="s">
        <v>77</v>
      </c>
      <c r="N158" s="60" t="s">
        <v>29</v>
      </c>
      <c r="O158" s="87" t="s">
        <v>29</v>
      </c>
      <c r="P158" s="87" t="s">
        <v>29</v>
      </c>
      <c r="Q158" s="87" t="s">
        <v>30</v>
      </c>
      <c r="R158" s="90"/>
    </row>
    <row r="159" customFormat="false" ht="22.5" hidden="false" customHeight="false" outlineLevel="0" collapsed="false">
      <c r="A159" s="81" t="n">
        <v>157</v>
      </c>
      <c r="B159" s="100" t="s">
        <v>4556</v>
      </c>
      <c r="C159" s="112" t="n">
        <v>7157603</v>
      </c>
      <c r="D159" s="113" t="n">
        <v>6</v>
      </c>
      <c r="E159" s="114" t="s">
        <v>4563</v>
      </c>
      <c r="F159" s="113" t="s">
        <v>4564</v>
      </c>
      <c r="G159" s="115" t="s">
        <v>23</v>
      </c>
      <c r="H159" s="90" t="n">
        <v>198606</v>
      </c>
      <c r="I159" s="114" t="s">
        <v>149</v>
      </c>
      <c r="J159" s="114" t="s">
        <v>25</v>
      </c>
      <c r="K159" s="116" t="s">
        <v>98</v>
      </c>
      <c r="L159" s="113" t="s">
        <v>56</v>
      </c>
      <c r="M159" s="116" t="s">
        <v>77</v>
      </c>
      <c r="N159" s="60" t="s">
        <v>29</v>
      </c>
      <c r="O159" s="87" t="s">
        <v>29</v>
      </c>
      <c r="P159" s="87" t="s">
        <v>29</v>
      </c>
      <c r="Q159" s="87" t="s">
        <v>30</v>
      </c>
      <c r="R159" s="90"/>
    </row>
    <row r="160" customFormat="false" ht="22.5" hidden="false" customHeight="false" outlineLevel="0" collapsed="false">
      <c r="A160" s="81" t="n">
        <v>158</v>
      </c>
      <c r="B160" s="100" t="s">
        <v>4556</v>
      </c>
      <c r="C160" s="112" t="n">
        <v>7157603</v>
      </c>
      <c r="D160" s="113" t="n">
        <v>6</v>
      </c>
      <c r="E160" s="114" t="s">
        <v>4565</v>
      </c>
      <c r="F160" s="113" t="s">
        <v>4566</v>
      </c>
      <c r="G160" s="115" t="s">
        <v>23</v>
      </c>
      <c r="H160" s="90" t="n">
        <v>198611</v>
      </c>
      <c r="I160" s="114" t="s">
        <v>149</v>
      </c>
      <c r="J160" s="114" t="s">
        <v>25</v>
      </c>
      <c r="K160" s="116" t="s">
        <v>633</v>
      </c>
      <c r="L160" s="113" t="s">
        <v>94</v>
      </c>
      <c r="M160" s="116" t="s">
        <v>420</v>
      </c>
      <c r="N160" s="60" t="s">
        <v>29</v>
      </c>
      <c r="O160" s="87" t="s">
        <v>29</v>
      </c>
      <c r="P160" s="87" t="s">
        <v>29</v>
      </c>
      <c r="Q160" s="87" t="s">
        <v>30</v>
      </c>
      <c r="R160" s="90"/>
    </row>
    <row r="161" customFormat="false" ht="14.25" hidden="false" customHeight="false" outlineLevel="0" collapsed="false">
      <c r="A161" s="81" t="n">
        <v>159</v>
      </c>
      <c r="B161" s="100" t="s">
        <v>4556</v>
      </c>
      <c r="C161" s="112" t="n">
        <v>7157603</v>
      </c>
      <c r="D161" s="113" t="n">
        <v>6</v>
      </c>
      <c r="E161" s="114" t="s">
        <v>4567</v>
      </c>
      <c r="F161" s="113" t="s">
        <v>4568</v>
      </c>
      <c r="G161" s="115" t="s">
        <v>23</v>
      </c>
      <c r="H161" s="90" t="n">
        <v>198501</v>
      </c>
      <c r="I161" s="114" t="s">
        <v>154</v>
      </c>
      <c r="J161" s="114" t="s">
        <v>25</v>
      </c>
      <c r="K161" s="116" t="s">
        <v>155</v>
      </c>
      <c r="L161" s="113" t="s">
        <v>94</v>
      </c>
      <c r="M161" s="116" t="s">
        <v>2178</v>
      </c>
      <c r="N161" s="60" t="s">
        <v>29</v>
      </c>
      <c r="O161" s="87" t="s">
        <v>29</v>
      </c>
      <c r="P161" s="87" t="s">
        <v>29</v>
      </c>
      <c r="Q161" s="87" t="s">
        <v>30</v>
      </c>
      <c r="R161" s="90"/>
    </row>
    <row r="162" customFormat="false" ht="14.25" hidden="false" customHeight="false" outlineLevel="0" collapsed="false">
      <c r="A162" s="81" t="n">
        <v>160</v>
      </c>
      <c r="B162" s="100" t="s">
        <v>4556</v>
      </c>
      <c r="C162" s="112" t="n">
        <v>7157604</v>
      </c>
      <c r="D162" s="113" t="n">
        <v>3</v>
      </c>
      <c r="E162" s="114" t="s">
        <v>4569</v>
      </c>
      <c r="F162" s="113" t="s">
        <v>4570</v>
      </c>
      <c r="G162" s="115" t="s">
        <v>23</v>
      </c>
      <c r="H162" s="90" t="n">
        <v>199005</v>
      </c>
      <c r="I162" s="114" t="s">
        <v>43</v>
      </c>
      <c r="J162" s="114" t="s">
        <v>25</v>
      </c>
      <c r="K162" s="116" t="s">
        <v>633</v>
      </c>
      <c r="L162" s="113" t="s">
        <v>27</v>
      </c>
      <c r="M162" s="116" t="s">
        <v>4571</v>
      </c>
      <c r="N162" s="60" t="s">
        <v>29</v>
      </c>
      <c r="O162" s="87" t="s">
        <v>29</v>
      </c>
      <c r="P162" s="87" t="s">
        <v>29</v>
      </c>
      <c r="Q162" s="87" t="s">
        <v>30</v>
      </c>
      <c r="R162" s="90"/>
    </row>
    <row r="163" customFormat="false" ht="14.25" hidden="false" customHeight="false" outlineLevel="0" collapsed="false">
      <c r="A163" s="81" t="n">
        <v>161</v>
      </c>
      <c r="B163" s="100" t="s">
        <v>4556</v>
      </c>
      <c r="C163" s="112" t="n">
        <v>7157604</v>
      </c>
      <c r="D163" s="113" t="n">
        <v>3</v>
      </c>
      <c r="E163" s="114" t="s">
        <v>4572</v>
      </c>
      <c r="F163" s="113" t="s">
        <v>4573</v>
      </c>
      <c r="G163" s="115" t="s">
        <v>23</v>
      </c>
      <c r="H163" s="90" t="n">
        <v>199407</v>
      </c>
      <c r="I163" s="114" t="s">
        <v>43</v>
      </c>
      <c r="J163" s="114" t="s">
        <v>25</v>
      </c>
      <c r="K163" s="116" t="s">
        <v>1835</v>
      </c>
      <c r="L163" s="113" t="s">
        <v>38</v>
      </c>
      <c r="M163" s="116" t="s">
        <v>82</v>
      </c>
      <c r="N163" s="60" t="s">
        <v>29</v>
      </c>
      <c r="O163" s="87" t="s">
        <v>29</v>
      </c>
      <c r="P163" s="87" t="s">
        <v>29</v>
      </c>
      <c r="Q163" s="87" t="s">
        <v>30</v>
      </c>
      <c r="R163" s="90"/>
    </row>
    <row r="164" customFormat="false" ht="14.25" hidden="false" customHeight="false" outlineLevel="0" collapsed="false">
      <c r="A164" s="81" t="n">
        <v>162</v>
      </c>
      <c r="B164" s="100" t="s">
        <v>4556</v>
      </c>
      <c r="C164" s="112" t="n">
        <v>7157605</v>
      </c>
      <c r="D164" s="113" t="n">
        <v>5</v>
      </c>
      <c r="E164" s="114" t="s">
        <v>4574</v>
      </c>
      <c r="F164" s="113" t="s">
        <v>4575</v>
      </c>
      <c r="G164" s="115" t="s">
        <v>23</v>
      </c>
      <c r="H164" s="90" t="n">
        <v>198702</v>
      </c>
      <c r="I164" s="114" t="s">
        <v>43</v>
      </c>
      <c r="J164" s="114" t="s">
        <v>25</v>
      </c>
      <c r="K164" s="116" t="s">
        <v>2578</v>
      </c>
      <c r="L164" s="113" t="s">
        <v>104</v>
      </c>
      <c r="M164" s="116" t="s">
        <v>2760</v>
      </c>
      <c r="N164" s="60" t="s">
        <v>29</v>
      </c>
      <c r="O164" s="87" t="s">
        <v>29</v>
      </c>
      <c r="P164" s="87" t="s">
        <v>29</v>
      </c>
      <c r="Q164" s="87" t="s">
        <v>30</v>
      </c>
      <c r="R164" s="90"/>
    </row>
    <row r="165" customFormat="false" ht="14.25" hidden="false" customHeight="false" outlineLevel="0" collapsed="false">
      <c r="A165" s="81" t="n">
        <v>163</v>
      </c>
      <c r="B165" s="100" t="s">
        <v>4556</v>
      </c>
      <c r="C165" s="112" t="n">
        <v>7157605</v>
      </c>
      <c r="D165" s="113" t="n">
        <v>5</v>
      </c>
      <c r="E165" s="114" t="s">
        <v>4576</v>
      </c>
      <c r="F165" s="113" t="s">
        <v>4577</v>
      </c>
      <c r="G165" s="115" t="s">
        <v>23</v>
      </c>
      <c r="H165" s="90" t="n">
        <v>198501</v>
      </c>
      <c r="I165" s="114" t="s">
        <v>43</v>
      </c>
      <c r="J165" s="114" t="s">
        <v>36</v>
      </c>
      <c r="K165" s="116" t="s">
        <v>4578</v>
      </c>
      <c r="L165" s="113" t="s">
        <v>56</v>
      </c>
      <c r="M165" s="116" t="s">
        <v>3887</v>
      </c>
      <c r="N165" s="60" t="s">
        <v>29</v>
      </c>
      <c r="O165" s="87" t="s">
        <v>29</v>
      </c>
      <c r="P165" s="87" t="s">
        <v>29</v>
      </c>
      <c r="Q165" s="87" t="s">
        <v>30</v>
      </c>
      <c r="R165" s="90"/>
    </row>
    <row r="166" customFormat="false" ht="14.25" hidden="false" customHeight="false" outlineLevel="0" collapsed="false">
      <c r="A166" s="81" t="n">
        <v>164</v>
      </c>
      <c r="B166" s="100" t="s">
        <v>4556</v>
      </c>
      <c r="C166" s="112" t="n">
        <v>7157605</v>
      </c>
      <c r="D166" s="113" t="n">
        <v>5</v>
      </c>
      <c r="E166" s="114" t="s">
        <v>4579</v>
      </c>
      <c r="F166" s="113" t="s">
        <v>4580</v>
      </c>
      <c r="G166" s="115" t="s">
        <v>23</v>
      </c>
      <c r="H166" s="90" t="n">
        <v>199204</v>
      </c>
      <c r="I166" s="114" t="s">
        <v>43</v>
      </c>
      <c r="J166" s="114" t="s">
        <v>25</v>
      </c>
      <c r="K166" s="116" t="s">
        <v>318</v>
      </c>
      <c r="L166" s="113" t="s">
        <v>38</v>
      </c>
      <c r="M166" s="116" t="s">
        <v>4581</v>
      </c>
      <c r="N166" s="60" t="s">
        <v>29</v>
      </c>
      <c r="O166" s="87" t="s">
        <v>29</v>
      </c>
      <c r="P166" s="87" t="s">
        <v>29</v>
      </c>
      <c r="Q166" s="87" t="s">
        <v>30</v>
      </c>
      <c r="R166" s="90"/>
    </row>
    <row r="167" customFormat="false" ht="14.25" hidden="false" customHeight="false" outlineLevel="0" collapsed="false">
      <c r="A167" s="81" t="n">
        <v>165</v>
      </c>
      <c r="B167" s="100" t="s">
        <v>4556</v>
      </c>
      <c r="C167" s="112" t="n">
        <v>7157605</v>
      </c>
      <c r="D167" s="113" t="n">
        <v>5</v>
      </c>
      <c r="E167" s="114" t="s">
        <v>4582</v>
      </c>
      <c r="F167" s="113" t="s">
        <v>4583</v>
      </c>
      <c r="G167" s="115" t="s">
        <v>23</v>
      </c>
      <c r="H167" s="90" t="n">
        <v>198812</v>
      </c>
      <c r="I167" s="114" t="s">
        <v>43</v>
      </c>
      <c r="J167" s="114" t="s">
        <v>36</v>
      </c>
      <c r="K167" s="116" t="s">
        <v>69</v>
      </c>
      <c r="L167" s="113" t="s">
        <v>104</v>
      </c>
      <c r="M167" s="116" t="s">
        <v>1221</v>
      </c>
      <c r="N167" s="60" t="s">
        <v>29</v>
      </c>
      <c r="O167" s="87" t="s">
        <v>29</v>
      </c>
      <c r="P167" s="87" t="s">
        <v>29</v>
      </c>
      <c r="Q167" s="87" t="s">
        <v>30</v>
      </c>
      <c r="R167" s="90"/>
    </row>
    <row r="168" customFormat="false" ht="14.25" hidden="false" customHeight="false" outlineLevel="0" collapsed="false">
      <c r="A168" s="81" t="n">
        <v>166</v>
      </c>
      <c r="B168" s="100" t="s">
        <v>4556</v>
      </c>
      <c r="C168" s="112" t="n">
        <v>7157605</v>
      </c>
      <c r="D168" s="113" t="n">
        <v>5</v>
      </c>
      <c r="E168" s="60" t="s">
        <v>4584</v>
      </c>
      <c r="F168" s="90" t="s">
        <v>4585</v>
      </c>
      <c r="G168" s="115" t="s">
        <v>23</v>
      </c>
      <c r="H168" s="90" t="n">
        <v>198909</v>
      </c>
      <c r="I168" s="60" t="s">
        <v>43</v>
      </c>
      <c r="J168" s="60" t="s">
        <v>25</v>
      </c>
      <c r="K168" s="98" t="s">
        <v>651</v>
      </c>
      <c r="L168" s="90" t="s">
        <v>56</v>
      </c>
      <c r="M168" s="98" t="s">
        <v>4586</v>
      </c>
      <c r="N168" s="60" t="s">
        <v>29</v>
      </c>
      <c r="O168" s="87" t="s">
        <v>29</v>
      </c>
      <c r="P168" s="87" t="s">
        <v>29</v>
      </c>
      <c r="Q168" s="87" t="s">
        <v>30</v>
      </c>
      <c r="R168" s="90"/>
    </row>
    <row r="169" customFormat="false" ht="14.25" hidden="false" customHeight="false" outlineLevel="0" collapsed="false">
      <c r="A169" s="81" t="n">
        <v>167</v>
      </c>
      <c r="B169" s="100" t="s">
        <v>4556</v>
      </c>
      <c r="C169" s="112" t="n">
        <v>7157607</v>
      </c>
      <c r="D169" s="113" t="n">
        <v>1</v>
      </c>
      <c r="E169" s="114" t="s">
        <v>4587</v>
      </c>
      <c r="F169" s="113" t="s">
        <v>4588</v>
      </c>
      <c r="G169" s="115" t="s">
        <v>75</v>
      </c>
      <c r="H169" s="90" t="n">
        <v>199102</v>
      </c>
      <c r="I169" s="114" t="s">
        <v>43</v>
      </c>
      <c r="J169" s="114" t="s">
        <v>25</v>
      </c>
      <c r="K169" s="116" t="s">
        <v>86</v>
      </c>
      <c r="L169" s="113" t="s">
        <v>38</v>
      </c>
      <c r="M169" s="116" t="s">
        <v>82</v>
      </c>
      <c r="N169" s="60" t="s">
        <v>29</v>
      </c>
      <c r="O169" s="87" t="s">
        <v>29</v>
      </c>
      <c r="P169" s="87" t="s">
        <v>29</v>
      </c>
      <c r="Q169" s="87" t="s">
        <v>30</v>
      </c>
      <c r="R169" s="90"/>
    </row>
    <row r="170" customFormat="false" ht="22.5" hidden="false" customHeight="false" outlineLevel="0" collapsed="false">
      <c r="A170" s="81" t="n">
        <v>168</v>
      </c>
      <c r="B170" s="100" t="s">
        <v>4556</v>
      </c>
      <c r="C170" s="112" t="n">
        <v>7157608</v>
      </c>
      <c r="D170" s="113" t="n">
        <v>2</v>
      </c>
      <c r="E170" s="114" t="s">
        <v>4589</v>
      </c>
      <c r="F170" s="113" t="s">
        <v>4590</v>
      </c>
      <c r="G170" s="115" t="s">
        <v>23</v>
      </c>
      <c r="H170" s="90" t="n">
        <v>198905</v>
      </c>
      <c r="I170" s="114" t="s">
        <v>149</v>
      </c>
      <c r="J170" s="114" t="s">
        <v>25</v>
      </c>
      <c r="K170" s="116" t="s">
        <v>3768</v>
      </c>
      <c r="L170" s="113" t="s">
        <v>38</v>
      </c>
      <c r="M170" s="116" t="s">
        <v>2760</v>
      </c>
      <c r="N170" s="60" t="s">
        <v>29</v>
      </c>
      <c r="O170" s="87" t="s">
        <v>29</v>
      </c>
      <c r="P170" s="87" t="s">
        <v>29</v>
      </c>
      <c r="Q170" s="87" t="s">
        <v>30</v>
      </c>
      <c r="R170" s="90"/>
    </row>
    <row r="171" customFormat="false" ht="22.5" hidden="false" customHeight="false" outlineLevel="0" collapsed="false">
      <c r="A171" s="81" t="n">
        <v>169</v>
      </c>
      <c r="B171" s="100" t="s">
        <v>4556</v>
      </c>
      <c r="C171" s="112" t="n">
        <v>7157608</v>
      </c>
      <c r="D171" s="113" t="n">
        <v>2</v>
      </c>
      <c r="E171" s="114" t="s">
        <v>4591</v>
      </c>
      <c r="F171" s="113" t="s">
        <v>4592</v>
      </c>
      <c r="G171" s="115" t="s">
        <v>23</v>
      </c>
      <c r="H171" s="90" t="n">
        <v>199106</v>
      </c>
      <c r="I171" s="114" t="s">
        <v>149</v>
      </c>
      <c r="J171" s="114" t="s">
        <v>25</v>
      </c>
      <c r="K171" s="116" t="s">
        <v>1996</v>
      </c>
      <c r="L171" s="113" t="s">
        <v>56</v>
      </c>
      <c r="M171" s="116" t="s">
        <v>77</v>
      </c>
      <c r="N171" s="60" t="s">
        <v>29</v>
      </c>
      <c r="O171" s="87" t="s">
        <v>29</v>
      </c>
      <c r="P171" s="87" t="s">
        <v>29</v>
      </c>
      <c r="Q171" s="87" t="s">
        <v>30</v>
      </c>
      <c r="R171" s="90"/>
    </row>
    <row r="172" customFormat="false" ht="33.75" hidden="false" customHeight="false" outlineLevel="0" collapsed="false">
      <c r="A172" s="81" t="n">
        <v>170</v>
      </c>
      <c r="B172" s="100" t="s">
        <v>4593</v>
      </c>
      <c r="C172" s="112" t="n">
        <v>7157609</v>
      </c>
      <c r="D172" s="113" t="n">
        <v>4</v>
      </c>
      <c r="E172" s="114" t="s">
        <v>4594</v>
      </c>
      <c r="F172" s="113" t="s">
        <v>4595</v>
      </c>
      <c r="G172" s="115" t="s">
        <v>23</v>
      </c>
      <c r="H172" s="90" t="n">
        <v>198901</v>
      </c>
      <c r="I172" s="114" t="s">
        <v>149</v>
      </c>
      <c r="J172" s="114" t="s">
        <v>25</v>
      </c>
      <c r="K172" s="116" t="s">
        <v>86</v>
      </c>
      <c r="L172" s="113" t="s">
        <v>56</v>
      </c>
      <c r="M172" s="116" t="s">
        <v>82</v>
      </c>
      <c r="N172" s="60" t="s">
        <v>29</v>
      </c>
      <c r="O172" s="87" t="s">
        <v>29</v>
      </c>
      <c r="P172" s="87" t="s">
        <v>29</v>
      </c>
      <c r="Q172" s="87" t="s">
        <v>30</v>
      </c>
      <c r="R172" s="90"/>
    </row>
    <row r="173" customFormat="false" ht="22.5" hidden="false" customHeight="false" outlineLevel="0" collapsed="false">
      <c r="A173" s="81" t="n">
        <v>171</v>
      </c>
      <c r="B173" s="100" t="s">
        <v>4593</v>
      </c>
      <c r="C173" s="112" t="n">
        <v>7157609</v>
      </c>
      <c r="D173" s="113" t="n">
        <v>4</v>
      </c>
      <c r="E173" s="114" t="s">
        <v>4596</v>
      </c>
      <c r="F173" s="113" t="s">
        <v>4597</v>
      </c>
      <c r="G173" s="115" t="s">
        <v>23</v>
      </c>
      <c r="H173" s="90" t="n">
        <v>199501</v>
      </c>
      <c r="I173" s="114" t="s">
        <v>149</v>
      </c>
      <c r="J173" s="114" t="s">
        <v>25</v>
      </c>
      <c r="K173" s="116" t="s">
        <v>1835</v>
      </c>
      <c r="L173" s="113" t="s">
        <v>38</v>
      </c>
      <c r="M173" s="116" t="s">
        <v>4598</v>
      </c>
      <c r="N173" s="60" t="s">
        <v>29</v>
      </c>
      <c r="O173" s="87" t="s">
        <v>29</v>
      </c>
      <c r="P173" s="87" t="s">
        <v>29</v>
      </c>
      <c r="Q173" s="87" t="s">
        <v>30</v>
      </c>
      <c r="R173" s="90"/>
    </row>
    <row r="174" customFormat="false" ht="14.25" hidden="false" customHeight="false" outlineLevel="0" collapsed="false">
      <c r="A174" s="81" t="n">
        <v>172</v>
      </c>
      <c r="B174" s="100" t="s">
        <v>4593</v>
      </c>
      <c r="C174" s="113" t="n">
        <v>7157609</v>
      </c>
      <c r="D174" s="113" t="n">
        <v>4</v>
      </c>
      <c r="E174" s="114" t="s">
        <v>4599</v>
      </c>
      <c r="F174" s="113" t="s">
        <v>4600</v>
      </c>
      <c r="G174" s="115" t="s">
        <v>23</v>
      </c>
      <c r="H174" s="90" t="n">
        <v>199405</v>
      </c>
      <c r="I174" s="114" t="s">
        <v>149</v>
      </c>
      <c r="J174" s="114" t="s">
        <v>25</v>
      </c>
      <c r="K174" s="116" t="s">
        <v>1835</v>
      </c>
      <c r="L174" s="113" t="s">
        <v>38</v>
      </c>
      <c r="M174" s="116" t="s">
        <v>82</v>
      </c>
      <c r="N174" s="60" t="s">
        <v>29</v>
      </c>
      <c r="O174" s="87" t="s">
        <v>29</v>
      </c>
      <c r="P174" s="87" t="s">
        <v>29</v>
      </c>
      <c r="Q174" s="87" t="s">
        <v>30</v>
      </c>
      <c r="R174" s="90"/>
    </row>
    <row r="175" customFormat="false" ht="22.5" hidden="false" customHeight="false" outlineLevel="0" collapsed="false">
      <c r="A175" s="81" t="n">
        <v>173</v>
      </c>
      <c r="B175" s="100" t="s">
        <v>4593</v>
      </c>
      <c r="C175" s="112" t="n">
        <v>7157610</v>
      </c>
      <c r="D175" s="113" t="n">
        <v>1</v>
      </c>
      <c r="E175" s="114" t="s">
        <v>4601</v>
      </c>
      <c r="F175" s="113" t="s">
        <v>4602</v>
      </c>
      <c r="G175" s="115" t="s">
        <v>23</v>
      </c>
      <c r="H175" s="90" t="n">
        <v>198601</v>
      </c>
      <c r="I175" s="114" t="s">
        <v>149</v>
      </c>
      <c r="J175" s="114" t="s">
        <v>36</v>
      </c>
      <c r="K175" s="116" t="s">
        <v>44</v>
      </c>
      <c r="L175" s="113" t="s">
        <v>104</v>
      </c>
      <c r="M175" s="116" t="s">
        <v>361</v>
      </c>
      <c r="N175" s="60" t="s">
        <v>29</v>
      </c>
      <c r="O175" s="87" t="s">
        <v>29</v>
      </c>
      <c r="P175" s="87" t="s">
        <v>29</v>
      </c>
      <c r="Q175" s="87" t="s">
        <v>30</v>
      </c>
      <c r="R175" s="90"/>
    </row>
    <row r="176" customFormat="false" ht="22.5" hidden="false" customHeight="false" outlineLevel="0" collapsed="false">
      <c r="A176" s="81" t="n">
        <v>174</v>
      </c>
      <c r="B176" s="100" t="s">
        <v>4593</v>
      </c>
      <c r="C176" s="112" t="n">
        <v>7157611</v>
      </c>
      <c r="D176" s="113" t="n">
        <v>1</v>
      </c>
      <c r="E176" s="114" t="s">
        <v>4603</v>
      </c>
      <c r="F176" s="113" t="s">
        <v>4604</v>
      </c>
      <c r="G176" s="115" t="s">
        <v>23</v>
      </c>
      <c r="H176" s="90" t="n">
        <v>198908</v>
      </c>
      <c r="I176" s="114" t="s">
        <v>149</v>
      </c>
      <c r="J176" s="114" t="s">
        <v>36</v>
      </c>
      <c r="K176" s="116" t="s">
        <v>4605</v>
      </c>
      <c r="L176" s="113" t="s">
        <v>56</v>
      </c>
      <c r="M176" s="116" t="s">
        <v>929</v>
      </c>
      <c r="N176" s="60" t="s">
        <v>29</v>
      </c>
      <c r="O176" s="87" t="s">
        <v>29</v>
      </c>
      <c r="P176" s="87" t="s">
        <v>29</v>
      </c>
      <c r="Q176" s="87" t="s">
        <v>30</v>
      </c>
      <c r="R176" s="90"/>
    </row>
    <row r="177" customFormat="false" ht="22.5" hidden="false" customHeight="false" outlineLevel="0" collapsed="false">
      <c r="A177" s="81" t="n">
        <v>175</v>
      </c>
      <c r="B177" s="100" t="s">
        <v>4606</v>
      </c>
      <c r="C177" s="106" t="n">
        <v>7157612</v>
      </c>
      <c r="D177" s="107" t="n">
        <v>1</v>
      </c>
      <c r="E177" s="108" t="s">
        <v>4607</v>
      </c>
      <c r="F177" s="107" t="s">
        <v>4608</v>
      </c>
      <c r="G177" s="109" t="s">
        <v>23</v>
      </c>
      <c r="H177" s="90" t="n">
        <v>199008</v>
      </c>
      <c r="I177" s="114" t="s">
        <v>149</v>
      </c>
      <c r="J177" s="114" t="s">
        <v>25</v>
      </c>
      <c r="K177" s="110" t="s">
        <v>4609</v>
      </c>
      <c r="L177" s="107" t="s">
        <v>38</v>
      </c>
      <c r="M177" s="110" t="s">
        <v>1546</v>
      </c>
      <c r="N177" s="60" t="s">
        <v>29</v>
      </c>
      <c r="O177" s="87" t="s">
        <v>29</v>
      </c>
      <c r="P177" s="87" t="s">
        <v>29</v>
      </c>
      <c r="Q177" s="87" t="s">
        <v>30</v>
      </c>
      <c r="R177" s="90"/>
    </row>
    <row r="178" customFormat="false" ht="24" hidden="false" customHeight="false" outlineLevel="0" collapsed="false">
      <c r="A178" s="81" t="n">
        <v>176</v>
      </c>
      <c r="B178" s="100" t="s">
        <v>4610</v>
      </c>
      <c r="C178" s="117" t="n">
        <v>7157613</v>
      </c>
      <c r="D178" s="118" t="n">
        <v>1</v>
      </c>
      <c r="E178" s="119" t="s">
        <v>4611</v>
      </c>
      <c r="F178" s="118" t="s">
        <v>4612</v>
      </c>
      <c r="G178" s="120" t="s">
        <v>23</v>
      </c>
      <c r="H178" s="90" t="n">
        <v>199109</v>
      </c>
      <c r="I178" s="119" t="s">
        <v>149</v>
      </c>
      <c r="J178" s="119" t="s">
        <v>25</v>
      </c>
      <c r="K178" s="121" t="s">
        <v>81</v>
      </c>
      <c r="L178" s="118" t="s">
        <v>56</v>
      </c>
      <c r="M178" s="121" t="s">
        <v>82</v>
      </c>
      <c r="N178" s="122" t="s">
        <v>29</v>
      </c>
      <c r="O178" s="123" t="s">
        <v>29</v>
      </c>
      <c r="P178" s="123" t="s">
        <v>29</v>
      </c>
      <c r="Q178" s="123" t="s">
        <v>30</v>
      </c>
      <c r="R178" s="124"/>
    </row>
    <row r="179" customFormat="false" ht="36" hidden="false" customHeight="false" outlineLevel="0" collapsed="false">
      <c r="A179" s="81" t="n">
        <v>177</v>
      </c>
      <c r="B179" s="100" t="s">
        <v>4613</v>
      </c>
      <c r="C179" s="117" t="n">
        <v>7157615</v>
      </c>
      <c r="D179" s="118" t="n">
        <v>1</v>
      </c>
      <c r="E179" s="119" t="s">
        <v>4614</v>
      </c>
      <c r="F179" s="118" t="s">
        <v>4615</v>
      </c>
      <c r="G179" s="120" t="s">
        <v>23</v>
      </c>
      <c r="H179" s="90" t="n">
        <v>199104</v>
      </c>
      <c r="I179" s="119" t="s">
        <v>149</v>
      </c>
      <c r="J179" s="119" t="s">
        <v>36</v>
      </c>
      <c r="K179" s="121" t="s">
        <v>3242</v>
      </c>
      <c r="L179" s="118" t="s">
        <v>38</v>
      </c>
      <c r="M179" s="121" t="s">
        <v>4353</v>
      </c>
      <c r="N179" s="122" t="s">
        <v>29</v>
      </c>
      <c r="O179" s="123" t="s">
        <v>29</v>
      </c>
      <c r="P179" s="123" t="s">
        <v>29</v>
      </c>
      <c r="Q179" s="123" t="s">
        <v>30</v>
      </c>
      <c r="R179" s="124"/>
    </row>
    <row r="180" customFormat="false" ht="24" hidden="false" customHeight="false" outlineLevel="0" collapsed="false">
      <c r="A180" s="81" t="n">
        <v>178</v>
      </c>
      <c r="B180" s="100" t="s">
        <v>4616</v>
      </c>
      <c r="C180" s="117" t="n">
        <v>7157616</v>
      </c>
      <c r="D180" s="118" t="n">
        <v>1</v>
      </c>
      <c r="E180" s="119" t="s">
        <v>4617</v>
      </c>
      <c r="F180" s="118" t="s">
        <v>4618</v>
      </c>
      <c r="G180" s="120" t="s">
        <v>23</v>
      </c>
      <c r="H180" s="90" t="n">
        <v>199012</v>
      </c>
      <c r="I180" s="119" t="s">
        <v>149</v>
      </c>
      <c r="J180" s="119" t="s">
        <v>36</v>
      </c>
      <c r="K180" s="121" t="s">
        <v>3242</v>
      </c>
      <c r="L180" s="118" t="s">
        <v>38</v>
      </c>
      <c r="M180" s="121" t="s">
        <v>3386</v>
      </c>
      <c r="N180" s="122" t="s">
        <v>29</v>
      </c>
      <c r="O180" s="123" t="s">
        <v>29</v>
      </c>
      <c r="P180" s="123" t="s">
        <v>29</v>
      </c>
      <c r="Q180" s="123" t="s">
        <v>30</v>
      </c>
      <c r="R180" s="124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84"/>
    <col collapsed="false" customWidth="true" hidden="false" outlineLevel="0" max="3" min="3" style="1" width="7.8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2.97"/>
    <col collapsed="false" customWidth="true" hidden="false" outlineLevel="0" max="7" min="7" style="1" width="6.56"/>
    <col collapsed="false" customWidth="true" hidden="false" outlineLevel="0" max="8" min="8" style="1" width="8.13"/>
    <col collapsed="false" customWidth="true" hidden="false" outlineLevel="0" max="9" min="9" style="1" width="8.41"/>
    <col collapsed="false" customWidth="true" hidden="false" outlineLevel="0" max="10" min="10" style="67" width="8.41"/>
    <col collapsed="false" customWidth="true" hidden="false" outlineLevel="0" max="11" min="11" style="1" width="10.98"/>
    <col collapsed="false" customWidth="true" hidden="false" outlineLevel="0" max="12" min="12" style="1" width="5.56"/>
    <col collapsed="false" customWidth="true" hidden="false" outlineLevel="0" max="13" min="13" style="67" width="14.55"/>
    <col collapsed="false" customWidth="true" hidden="false" outlineLevel="0" max="15" min="14" style="1" width="5.42"/>
    <col collapsed="false" customWidth="true" hidden="false" outlineLevel="0" max="16" min="16" style="1" width="5.14"/>
    <col collapsed="false" customWidth="true" hidden="false" outlineLevel="0" max="17" min="17" style="1" width="6.56"/>
    <col collapsed="false" customWidth="true" hidden="false" outlineLevel="0" max="18" min="18" style="1" width="4.84"/>
  </cols>
  <sheetData>
    <row r="1" customFormat="false" ht="42" hidden="false" customHeight="true" outlineLevel="0" collapsed="false">
      <c r="A1" s="125" t="s">
        <v>46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26" customFormat="true" ht="33.75" hidden="false" customHeight="false" outlineLevel="0" collapsed="false">
      <c r="A2" s="40" t="s">
        <v>1</v>
      </c>
      <c r="B2" s="40" t="s">
        <v>1554</v>
      </c>
      <c r="C2" s="40" t="s">
        <v>3</v>
      </c>
      <c r="D2" s="40" t="s">
        <v>1555</v>
      </c>
      <c r="E2" s="40" t="s">
        <v>4620</v>
      </c>
      <c r="F2" s="40" t="s">
        <v>943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5" t="s">
        <v>16</v>
      </c>
      <c r="Q2" s="40" t="s">
        <v>4621</v>
      </c>
      <c r="R2" s="40" t="s">
        <v>18</v>
      </c>
    </row>
    <row r="3" customFormat="false" ht="22.5" hidden="false" customHeight="false" outlineLevel="0" collapsed="false">
      <c r="A3" s="127" t="n">
        <v>1</v>
      </c>
      <c r="B3" s="34" t="s">
        <v>4622</v>
      </c>
      <c r="C3" s="127" t="n">
        <v>9166001</v>
      </c>
      <c r="D3" s="127" t="n">
        <v>1</v>
      </c>
      <c r="E3" s="34" t="s">
        <v>4623</v>
      </c>
      <c r="F3" s="128" t="n">
        <v>9820140025864</v>
      </c>
      <c r="G3" s="129" t="s">
        <v>23</v>
      </c>
      <c r="H3" s="130" t="s">
        <v>1517</v>
      </c>
      <c r="I3" s="129" t="s">
        <v>4624</v>
      </c>
      <c r="J3" s="129" t="s">
        <v>430</v>
      </c>
      <c r="K3" s="131" t="s">
        <v>4625</v>
      </c>
      <c r="L3" s="127" t="n">
        <v>2010.03</v>
      </c>
      <c r="M3" s="131" t="s">
        <v>4626</v>
      </c>
      <c r="N3" s="132"/>
      <c r="O3" s="129" t="s">
        <v>29</v>
      </c>
      <c r="P3" s="131" t="s">
        <v>29</v>
      </c>
      <c r="Q3" s="129" t="s">
        <v>30</v>
      </c>
      <c r="R3" s="59"/>
    </row>
    <row r="4" customFormat="false" ht="22.5" hidden="false" customHeight="false" outlineLevel="0" collapsed="false">
      <c r="A4" s="127" t="n">
        <v>2</v>
      </c>
      <c r="B4" s="34" t="s">
        <v>4622</v>
      </c>
      <c r="C4" s="127" t="n">
        <v>9166002</v>
      </c>
      <c r="D4" s="127" t="n">
        <v>1</v>
      </c>
      <c r="E4" s="34" t="s">
        <v>4627</v>
      </c>
      <c r="F4" s="128" t="n">
        <v>9820140075886</v>
      </c>
      <c r="G4" s="129" t="s">
        <v>75</v>
      </c>
      <c r="H4" s="130" t="s">
        <v>1478</v>
      </c>
      <c r="I4" s="129" t="s">
        <v>4628</v>
      </c>
      <c r="J4" s="129" t="s">
        <v>430</v>
      </c>
      <c r="K4" s="131" t="s">
        <v>4629</v>
      </c>
      <c r="L4" s="127" t="n">
        <v>2013.06</v>
      </c>
      <c r="M4" s="131" t="s">
        <v>1286</v>
      </c>
      <c r="N4" s="132"/>
      <c r="O4" s="129" t="s">
        <v>29</v>
      </c>
      <c r="P4" s="131" t="s">
        <v>29</v>
      </c>
      <c r="Q4" s="129" t="s">
        <v>30</v>
      </c>
      <c r="R4" s="59"/>
    </row>
    <row r="5" customFormat="false" ht="22.5" hidden="false" customHeight="false" outlineLevel="0" collapsed="false">
      <c r="A5" s="127" t="n">
        <v>3</v>
      </c>
      <c r="B5" s="34" t="s">
        <v>4622</v>
      </c>
      <c r="C5" s="127" t="n">
        <v>9166003</v>
      </c>
      <c r="D5" s="127" t="n">
        <v>2</v>
      </c>
      <c r="E5" s="34" t="s">
        <v>4630</v>
      </c>
      <c r="F5" s="128" t="n">
        <v>9820140181006</v>
      </c>
      <c r="G5" s="129" t="s">
        <v>75</v>
      </c>
      <c r="H5" s="127" t="n">
        <v>1986.03</v>
      </c>
      <c r="I5" s="129" t="s">
        <v>4624</v>
      </c>
      <c r="J5" s="129" t="s">
        <v>430</v>
      </c>
      <c r="K5" s="131" t="s">
        <v>2554</v>
      </c>
      <c r="L5" s="127" t="n">
        <v>2014.06</v>
      </c>
      <c r="M5" s="131" t="s">
        <v>545</v>
      </c>
      <c r="N5" s="132"/>
      <c r="O5" s="129" t="s">
        <v>29</v>
      </c>
      <c r="P5" s="131" t="s">
        <v>29</v>
      </c>
      <c r="Q5" s="129" t="s">
        <v>30</v>
      </c>
      <c r="R5" s="59"/>
    </row>
    <row r="6" customFormat="false" ht="22.5" hidden="false" customHeight="false" outlineLevel="0" collapsed="false">
      <c r="A6" s="127" t="n">
        <v>4</v>
      </c>
      <c r="B6" s="34" t="s">
        <v>4622</v>
      </c>
      <c r="C6" s="127"/>
      <c r="D6" s="127"/>
      <c r="E6" s="34" t="s">
        <v>4631</v>
      </c>
      <c r="F6" s="128" t="n">
        <v>9820140006261</v>
      </c>
      <c r="G6" s="129" t="s">
        <v>75</v>
      </c>
      <c r="H6" s="127" t="n">
        <v>1989.05</v>
      </c>
      <c r="I6" s="129" t="s">
        <v>4624</v>
      </c>
      <c r="J6" s="129" t="s">
        <v>430</v>
      </c>
      <c r="K6" s="131" t="s">
        <v>4632</v>
      </c>
      <c r="L6" s="127" t="n">
        <v>2014.07</v>
      </c>
      <c r="M6" s="131" t="s">
        <v>2555</v>
      </c>
      <c r="N6" s="132"/>
      <c r="O6" s="129" t="s">
        <v>29</v>
      </c>
      <c r="P6" s="131" t="s">
        <v>29</v>
      </c>
      <c r="Q6" s="129" t="s">
        <v>30</v>
      </c>
      <c r="R6" s="59"/>
    </row>
    <row r="7" customFormat="false" ht="22.5" hidden="false" customHeight="false" outlineLevel="0" collapsed="false">
      <c r="A7" s="127" t="n">
        <v>5</v>
      </c>
      <c r="B7" s="34" t="s">
        <v>4622</v>
      </c>
      <c r="C7" s="127" t="n">
        <v>9166004</v>
      </c>
      <c r="D7" s="127" t="n">
        <v>2</v>
      </c>
      <c r="E7" s="34" t="s">
        <v>4633</v>
      </c>
      <c r="F7" s="128" t="n">
        <v>9820140068204</v>
      </c>
      <c r="G7" s="129" t="s">
        <v>23</v>
      </c>
      <c r="H7" s="127" t="s">
        <v>4634</v>
      </c>
      <c r="I7" s="129" t="s">
        <v>4624</v>
      </c>
      <c r="J7" s="129" t="s">
        <v>1855</v>
      </c>
      <c r="K7" s="131" t="s">
        <v>2913</v>
      </c>
      <c r="L7" s="127" t="n">
        <v>2013.06</v>
      </c>
      <c r="M7" s="131" t="s">
        <v>1286</v>
      </c>
      <c r="N7" s="132"/>
      <c r="O7" s="129" t="s">
        <v>29</v>
      </c>
      <c r="P7" s="131" t="s">
        <v>29</v>
      </c>
      <c r="Q7" s="129" t="s">
        <v>30</v>
      </c>
      <c r="R7" s="59"/>
    </row>
    <row r="8" customFormat="false" ht="22.5" hidden="false" customHeight="false" outlineLevel="0" collapsed="false">
      <c r="A8" s="127" t="n">
        <v>6</v>
      </c>
      <c r="B8" s="34" t="s">
        <v>4622</v>
      </c>
      <c r="C8" s="127"/>
      <c r="D8" s="127"/>
      <c r="E8" s="34" t="s">
        <v>4635</v>
      </c>
      <c r="F8" s="128" t="n">
        <v>9820140144924</v>
      </c>
      <c r="G8" s="129" t="s">
        <v>75</v>
      </c>
      <c r="H8" s="127" t="n">
        <v>1987.02</v>
      </c>
      <c r="I8" s="129" t="s">
        <v>4624</v>
      </c>
      <c r="J8" s="129" t="s">
        <v>1855</v>
      </c>
      <c r="K8" s="131" t="s">
        <v>4636</v>
      </c>
      <c r="L8" s="127" t="n">
        <v>2011.06</v>
      </c>
      <c r="M8" s="131" t="s">
        <v>4637</v>
      </c>
      <c r="N8" s="132"/>
      <c r="O8" s="129" t="s">
        <v>29</v>
      </c>
      <c r="P8" s="131" t="s">
        <v>29</v>
      </c>
      <c r="Q8" s="129" t="s">
        <v>30</v>
      </c>
      <c r="R8" s="59"/>
    </row>
    <row r="9" customFormat="false" ht="22.5" hidden="false" customHeight="false" outlineLevel="0" collapsed="false">
      <c r="A9" s="127" t="n">
        <v>7</v>
      </c>
      <c r="B9" s="34" t="s">
        <v>4622</v>
      </c>
      <c r="C9" s="127" t="n">
        <v>9166006</v>
      </c>
      <c r="D9" s="127" t="n">
        <v>1</v>
      </c>
      <c r="E9" s="34" t="s">
        <v>4638</v>
      </c>
      <c r="F9" s="128" t="n">
        <v>9820140107853</v>
      </c>
      <c r="G9" s="129" t="s">
        <v>23</v>
      </c>
      <c r="H9" s="127" t="n">
        <v>1985.12</v>
      </c>
      <c r="I9" s="129" t="s">
        <v>4639</v>
      </c>
      <c r="J9" s="129" t="s">
        <v>1855</v>
      </c>
      <c r="K9" s="131" t="s">
        <v>4640</v>
      </c>
      <c r="L9" s="127" t="n">
        <v>2009.12</v>
      </c>
      <c r="M9" s="131" t="s">
        <v>4641</v>
      </c>
      <c r="N9" s="132"/>
      <c r="O9" s="129" t="s">
        <v>29</v>
      </c>
      <c r="P9" s="131" t="s">
        <v>29</v>
      </c>
      <c r="Q9" s="129" t="s">
        <v>30</v>
      </c>
      <c r="R9" s="59"/>
    </row>
    <row r="10" customFormat="false" ht="22.5" hidden="false" customHeight="false" outlineLevel="0" collapsed="false">
      <c r="A10" s="127" t="n">
        <v>8</v>
      </c>
      <c r="B10" s="34" t="s">
        <v>4622</v>
      </c>
      <c r="C10" s="127" t="n">
        <v>9166007</v>
      </c>
      <c r="D10" s="127" t="n">
        <v>1</v>
      </c>
      <c r="E10" s="34" t="s">
        <v>4642</v>
      </c>
      <c r="F10" s="128" t="n">
        <v>9820140060797</v>
      </c>
      <c r="G10" s="129" t="s">
        <v>75</v>
      </c>
      <c r="H10" s="127" t="n">
        <v>1980.09</v>
      </c>
      <c r="I10" s="129" t="s">
        <v>4624</v>
      </c>
      <c r="J10" s="129" t="s">
        <v>1855</v>
      </c>
      <c r="K10" s="131" t="s">
        <v>3435</v>
      </c>
      <c r="L10" s="127" t="n">
        <v>2003.07</v>
      </c>
      <c r="M10" s="131" t="s">
        <v>4643</v>
      </c>
      <c r="N10" s="132"/>
      <c r="O10" s="129" t="s">
        <v>29</v>
      </c>
      <c r="P10" s="131" t="s">
        <v>29</v>
      </c>
      <c r="Q10" s="129" t="s">
        <v>30</v>
      </c>
      <c r="R10" s="59"/>
    </row>
    <row r="11" customFormat="false" ht="22.5" hidden="false" customHeight="false" outlineLevel="0" collapsed="false">
      <c r="A11" s="127" t="n">
        <v>9</v>
      </c>
      <c r="B11" s="34" t="s">
        <v>4622</v>
      </c>
      <c r="C11" s="127" t="n">
        <v>9166008</v>
      </c>
      <c r="D11" s="127" t="n">
        <v>1</v>
      </c>
      <c r="E11" s="34" t="s">
        <v>4644</v>
      </c>
      <c r="F11" s="128" t="n">
        <v>9820140135970</v>
      </c>
      <c r="G11" s="129" t="s">
        <v>75</v>
      </c>
      <c r="H11" s="127" t="n">
        <v>1988.05</v>
      </c>
      <c r="I11" s="129" t="s">
        <v>4645</v>
      </c>
      <c r="J11" s="129" t="s">
        <v>1855</v>
      </c>
      <c r="K11" s="131" t="s">
        <v>4625</v>
      </c>
      <c r="L11" s="127" t="n">
        <v>2010.07</v>
      </c>
      <c r="M11" s="131" t="s">
        <v>1663</v>
      </c>
      <c r="N11" s="132"/>
      <c r="O11" s="129" t="s">
        <v>29</v>
      </c>
      <c r="P11" s="131" t="s">
        <v>29</v>
      </c>
      <c r="Q11" s="129" t="s">
        <v>30</v>
      </c>
      <c r="R11" s="59"/>
    </row>
    <row r="12" customFormat="false" ht="22.5" hidden="false" customHeight="false" outlineLevel="0" collapsed="false">
      <c r="A12" s="127" t="n">
        <v>10</v>
      </c>
      <c r="B12" s="34" t="s">
        <v>4622</v>
      </c>
      <c r="C12" s="127" t="n">
        <v>9166009</v>
      </c>
      <c r="D12" s="127" t="n">
        <v>1</v>
      </c>
      <c r="E12" s="34" t="s">
        <v>4646</v>
      </c>
      <c r="F12" s="128" t="n">
        <v>9820140049602</v>
      </c>
      <c r="G12" s="129" t="s">
        <v>75</v>
      </c>
      <c r="H12" s="127" t="n">
        <v>1988.08</v>
      </c>
      <c r="I12" s="129" t="s">
        <v>4624</v>
      </c>
      <c r="J12" s="129" t="s">
        <v>430</v>
      </c>
      <c r="K12" s="131" t="s">
        <v>4647</v>
      </c>
      <c r="L12" s="127" t="n">
        <v>2014.05</v>
      </c>
      <c r="M12" s="131" t="s">
        <v>4648</v>
      </c>
      <c r="N12" s="132"/>
      <c r="O12" s="129" t="s">
        <v>29</v>
      </c>
      <c r="P12" s="131" t="s">
        <v>29</v>
      </c>
      <c r="Q12" s="129" t="s">
        <v>30</v>
      </c>
      <c r="R12" s="59"/>
    </row>
    <row r="13" customFormat="false" ht="22.5" hidden="false" customHeight="false" outlineLevel="0" collapsed="false">
      <c r="A13" s="127" t="n">
        <v>11</v>
      </c>
      <c r="B13" s="34" t="s">
        <v>4622</v>
      </c>
      <c r="C13" s="127" t="n">
        <v>9166010</v>
      </c>
      <c r="D13" s="127" t="n">
        <v>1</v>
      </c>
      <c r="E13" s="34" t="s">
        <v>4649</v>
      </c>
      <c r="F13" s="128" t="n">
        <v>9820140165699</v>
      </c>
      <c r="G13" s="129" t="s">
        <v>75</v>
      </c>
      <c r="H13" s="127" t="s">
        <v>4650</v>
      </c>
      <c r="I13" s="129" t="s">
        <v>4651</v>
      </c>
      <c r="J13" s="129" t="s">
        <v>430</v>
      </c>
      <c r="K13" s="131" t="s">
        <v>4652</v>
      </c>
      <c r="L13" s="127" t="n">
        <v>2014.06</v>
      </c>
      <c r="M13" s="131" t="s">
        <v>4653</v>
      </c>
      <c r="N13" s="132"/>
      <c r="O13" s="129" t="s">
        <v>29</v>
      </c>
      <c r="P13" s="131" t="s">
        <v>29</v>
      </c>
      <c r="Q13" s="129" t="s">
        <v>30</v>
      </c>
      <c r="R13" s="59"/>
    </row>
    <row r="14" customFormat="false" ht="22.5" hidden="false" customHeight="false" outlineLevel="0" collapsed="false">
      <c r="A14" s="127" t="n">
        <v>12</v>
      </c>
      <c r="B14" s="34" t="s">
        <v>4622</v>
      </c>
      <c r="C14" s="127" t="n">
        <v>9166011</v>
      </c>
      <c r="D14" s="127" t="n">
        <v>2</v>
      </c>
      <c r="E14" s="34" t="s">
        <v>4654</v>
      </c>
      <c r="F14" s="128" t="n">
        <v>9820140027612</v>
      </c>
      <c r="G14" s="129" t="s">
        <v>75</v>
      </c>
      <c r="H14" s="127" t="n">
        <v>1988.03</v>
      </c>
      <c r="I14" s="129" t="s">
        <v>4655</v>
      </c>
      <c r="J14" s="129" t="s">
        <v>430</v>
      </c>
      <c r="K14" s="131" t="s">
        <v>431</v>
      </c>
      <c r="L14" s="127" t="n">
        <v>2014.06</v>
      </c>
      <c r="M14" s="131" t="s">
        <v>217</v>
      </c>
      <c r="N14" s="132"/>
      <c r="O14" s="129" t="s">
        <v>29</v>
      </c>
      <c r="P14" s="131" t="s">
        <v>29</v>
      </c>
      <c r="Q14" s="129" t="s">
        <v>30</v>
      </c>
      <c r="R14" s="59"/>
    </row>
    <row r="15" customFormat="false" ht="22.5" hidden="false" customHeight="false" outlineLevel="0" collapsed="false">
      <c r="A15" s="127" t="n">
        <v>13</v>
      </c>
      <c r="B15" s="34" t="s">
        <v>4622</v>
      </c>
      <c r="C15" s="127"/>
      <c r="D15" s="127"/>
      <c r="E15" s="34" t="s">
        <v>4656</v>
      </c>
      <c r="F15" s="128" t="n">
        <v>9820140032991</v>
      </c>
      <c r="G15" s="129" t="s">
        <v>23</v>
      </c>
      <c r="H15" s="127" t="n">
        <v>1985.01</v>
      </c>
      <c r="I15" s="129" t="s">
        <v>4657</v>
      </c>
      <c r="J15" s="129" t="s">
        <v>430</v>
      </c>
      <c r="K15" s="131" t="s">
        <v>431</v>
      </c>
      <c r="L15" s="127" t="n">
        <v>2011.06</v>
      </c>
      <c r="M15" s="131" t="s">
        <v>420</v>
      </c>
      <c r="N15" s="132"/>
      <c r="O15" s="129" t="s">
        <v>29</v>
      </c>
      <c r="P15" s="131" t="s">
        <v>29</v>
      </c>
      <c r="Q15" s="129" t="s">
        <v>30</v>
      </c>
      <c r="R15" s="59"/>
    </row>
    <row r="16" customFormat="false" ht="22.5" hidden="false" customHeight="false" outlineLevel="0" collapsed="false">
      <c r="A16" s="127" t="n">
        <v>14</v>
      </c>
      <c r="B16" s="34" t="s">
        <v>4622</v>
      </c>
      <c r="C16" s="133" t="n">
        <v>9166012</v>
      </c>
      <c r="D16" s="133" t="n">
        <v>1</v>
      </c>
      <c r="E16" s="34" t="s">
        <v>4658</v>
      </c>
      <c r="F16" s="128" t="n">
        <v>9820140003216</v>
      </c>
      <c r="G16" s="129" t="s">
        <v>75</v>
      </c>
      <c r="H16" s="127" t="n">
        <v>1989.01</v>
      </c>
      <c r="I16" s="129" t="s">
        <v>4624</v>
      </c>
      <c r="J16" s="129" t="s">
        <v>430</v>
      </c>
      <c r="K16" s="131" t="s">
        <v>4659</v>
      </c>
      <c r="L16" s="127" t="n">
        <v>2014.03</v>
      </c>
      <c r="M16" s="131" t="s">
        <v>4660</v>
      </c>
      <c r="N16" s="132"/>
      <c r="O16" s="129" t="s">
        <v>29</v>
      </c>
      <c r="P16" s="131" t="s">
        <v>29</v>
      </c>
      <c r="Q16" s="129" t="s">
        <v>30</v>
      </c>
      <c r="R16" s="59"/>
    </row>
    <row r="17" customFormat="false" ht="22.5" hidden="false" customHeight="false" outlineLevel="0" collapsed="false">
      <c r="A17" s="127" t="n">
        <v>15</v>
      </c>
      <c r="B17" s="34" t="s">
        <v>4622</v>
      </c>
      <c r="C17" s="127" t="n">
        <v>9166013</v>
      </c>
      <c r="D17" s="127" t="n">
        <v>1</v>
      </c>
      <c r="E17" s="34" t="s">
        <v>4661</v>
      </c>
      <c r="F17" s="128" t="n">
        <v>9820140066688</v>
      </c>
      <c r="G17" s="129" t="s">
        <v>23</v>
      </c>
      <c r="H17" s="127" t="n">
        <v>1987.01</v>
      </c>
      <c r="I17" s="129" t="s">
        <v>4624</v>
      </c>
      <c r="J17" s="129" t="s">
        <v>430</v>
      </c>
      <c r="K17" s="131" t="s">
        <v>464</v>
      </c>
      <c r="L17" s="127" t="n">
        <v>2012.06</v>
      </c>
      <c r="M17" s="131" t="s">
        <v>4662</v>
      </c>
      <c r="N17" s="132"/>
      <c r="O17" s="129" t="s">
        <v>29</v>
      </c>
      <c r="P17" s="131" t="s">
        <v>29</v>
      </c>
      <c r="Q17" s="129" t="s">
        <v>30</v>
      </c>
      <c r="R17" s="59"/>
    </row>
    <row r="18" customFormat="false" ht="33.75" hidden="false" customHeight="false" outlineLevel="0" collapsed="false">
      <c r="A18" s="127" t="n">
        <v>16</v>
      </c>
      <c r="B18" s="34" t="s">
        <v>4622</v>
      </c>
      <c r="C18" s="127" t="n">
        <v>9166014</v>
      </c>
      <c r="D18" s="127" t="n">
        <v>1</v>
      </c>
      <c r="E18" s="34" t="s">
        <v>4663</v>
      </c>
      <c r="F18" s="128" t="n">
        <v>9820140018563</v>
      </c>
      <c r="G18" s="129" t="s">
        <v>75</v>
      </c>
      <c r="H18" s="127" t="n">
        <v>1990.04</v>
      </c>
      <c r="I18" s="129" t="s">
        <v>4655</v>
      </c>
      <c r="J18" s="129" t="s">
        <v>430</v>
      </c>
      <c r="K18" s="131" t="s">
        <v>4664</v>
      </c>
      <c r="L18" s="127" t="n">
        <v>2014.07</v>
      </c>
      <c r="M18" s="34" t="s">
        <v>4665</v>
      </c>
      <c r="N18" s="132"/>
      <c r="O18" s="129" t="s">
        <v>29</v>
      </c>
      <c r="P18" s="131" t="s">
        <v>29</v>
      </c>
      <c r="Q18" s="129" t="s">
        <v>30</v>
      </c>
      <c r="R18" s="59"/>
    </row>
    <row r="19" customFormat="false" ht="22.5" hidden="false" customHeight="false" outlineLevel="0" collapsed="false">
      <c r="A19" s="127" t="n">
        <v>17</v>
      </c>
      <c r="B19" s="34" t="s">
        <v>4622</v>
      </c>
      <c r="C19" s="134" t="n">
        <v>9166015</v>
      </c>
      <c r="D19" s="134" t="n">
        <v>1</v>
      </c>
      <c r="E19" s="34" t="s">
        <v>4666</v>
      </c>
      <c r="F19" s="128" t="n">
        <v>9820140023767</v>
      </c>
      <c r="G19" s="129" t="s">
        <v>75</v>
      </c>
      <c r="H19" s="127" t="n">
        <v>1988.04</v>
      </c>
      <c r="I19" s="129" t="s">
        <v>4624</v>
      </c>
      <c r="J19" s="129" t="s">
        <v>430</v>
      </c>
      <c r="K19" s="131" t="s">
        <v>464</v>
      </c>
      <c r="L19" s="127" t="n">
        <v>2014.06</v>
      </c>
      <c r="M19" s="131" t="s">
        <v>4667</v>
      </c>
      <c r="N19" s="132"/>
      <c r="O19" s="129" t="s">
        <v>29</v>
      </c>
      <c r="P19" s="131" t="s">
        <v>29</v>
      </c>
      <c r="Q19" s="129" t="s">
        <v>30</v>
      </c>
      <c r="R19" s="59"/>
    </row>
    <row r="20" customFormat="false" ht="22.5" hidden="false" customHeight="false" outlineLevel="0" collapsed="false">
      <c r="A20" s="127" t="n">
        <v>18</v>
      </c>
      <c r="B20" s="34" t="s">
        <v>4622</v>
      </c>
      <c r="C20" s="127" t="n">
        <v>9166016</v>
      </c>
      <c r="D20" s="127" t="n">
        <v>1</v>
      </c>
      <c r="E20" s="34" t="s">
        <v>4668</v>
      </c>
      <c r="F20" s="128" t="n">
        <v>9820140006409</v>
      </c>
      <c r="G20" s="129" t="s">
        <v>75</v>
      </c>
      <c r="H20" s="127" t="n">
        <v>1986.04</v>
      </c>
      <c r="I20" s="129" t="s">
        <v>4624</v>
      </c>
      <c r="J20" s="129" t="s">
        <v>430</v>
      </c>
      <c r="K20" s="131" t="s">
        <v>4669</v>
      </c>
      <c r="L20" s="127" t="n">
        <v>2014.07</v>
      </c>
      <c r="M20" s="131" t="s">
        <v>134</v>
      </c>
      <c r="N20" s="132"/>
      <c r="O20" s="129" t="s">
        <v>29</v>
      </c>
      <c r="P20" s="131" t="s">
        <v>29</v>
      </c>
      <c r="Q20" s="129" t="s">
        <v>30</v>
      </c>
      <c r="R20" s="59"/>
    </row>
  </sheetData>
  <mergeCells count="7">
    <mergeCell ref="A1:R1"/>
    <mergeCell ref="C5:C6"/>
    <mergeCell ref="D5:D6"/>
    <mergeCell ref="C7:C8"/>
    <mergeCell ref="D7:D8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27"/>
    <col collapsed="false" customWidth="true" hidden="false" outlineLevel="0" max="3" min="3" style="1" width="7.84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12.97"/>
    <col collapsed="false" customWidth="true" hidden="false" outlineLevel="0" max="7" min="7" style="1" width="4.56"/>
    <col collapsed="false" customWidth="true" hidden="false" outlineLevel="0" max="8" min="8" style="1" width="8.13"/>
    <col collapsed="false" customWidth="true" hidden="false" outlineLevel="0" max="9" min="9" style="1" width="6.98"/>
    <col collapsed="false" customWidth="true" hidden="false" outlineLevel="0" max="10" min="10" style="67" width="5.56"/>
    <col collapsed="false" customWidth="true" hidden="false" outlineLevel="0" max="11" min="11" style="1" width="10.98"/>
    <col collapsed="false" customWidth="true" hidden="false" outlineLevel="0" max="12" min="12" style="1" width="5.56"/>
    <col collapsed="false" customWidth="true" hidden="false" outlineLevel="0" max="13" min="13" style="67" width="14.55"/>
    <col collapsed="false" customWidth="true" hidden="false" outlineLevel="0" max="15" min="14" style="1" width="5.42"/>
    <col collapsed="false" customWidth="true" hidden="false" outlineLevel="0" max="16" min="16" style="1" width="5.14"/>
    <col collapsed="false" customWidth="true" hidden="false" outlineLevel="0" max="17" min="17" style="1" width="6.56"/>
    <col collapsed="false" customWidth="true" hidden="false" outlineLevel="0" max="18" min="18" style="1" width="4.84"/>
  </cols>
  <sheetData>
    <row r="1" customFormat="false" ht="42" hidden="false" customHeight="true" outlineLevel="0" collapsed="false">
      <c r="A1" s="125" t="s">
        <v>467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26" customFormat="true" ht="33.75" hidden="false" customHeight="false" outlineLevel="0" collapsed="false">
      <c r="A2" s="40" t="s">
        <v>1</v>
      </c>
      <c r="B2" s="40" t="s">
        <v>1554</v>
      </c>
      <c r="C2" s="40" t="s">
        <v>3</v>
      </c>
      <c r="D2" s="40" t="s">
        <v>1555</v>
      </c>
      <c r="E2" s="40" t="s">
        <v>4620</v>
      </c>
      <c r="F2" s="40" t="s">
        <v>943</v>
      </c>
      <c r="G2" s="40" t="s">
        <v>7</v>
      </c>
      <c r="H2" s="40" t="s">
        <v>8</v>
      </c>
      <c r="I2" s="40" t="s">
        <v>9</v>
      </c>
      <c r="J2" s="40" t="s">
        <v>10</v>
      </c>
      <c r="K2" s="40" t="s">
        <v>11</v>
      </c>
      <c r="L2" s="40" t="s">
        <v>12</v>
      </c>
      <c r="M2" s="40" t="s">
        <v>13</v>
      </c>
      <c r="N2" s="40" t="s">
        <v>14</v>
      </c>
      <c r="O2" s="40" t="s">
        <v>15</v>
      </c>
      <c r="P2" s="45" t="s">
        <v>16</v>
      </c>
      <c r="Q2" s="40" t="s">
        <v>4621</v>
      </c>
      <c r="R2" s="40" t="s">
        <v>18</v>
      </c>
    </row>
    <row r="3" customFormat="false" ht="33.75" hidden="false" customHeight="false" outlineLevel="0" collapsed="false">
      <c r="A3" s="33" t="n">
        <v>1</v>
      </c>
      <c r="B3" s="48" t="s">
        <v>4671</v>
      </c>
      <c r="C3" s="61" t="n">
        <v>6167101</v>
      </c>
      <c r="D3" s="33" t="n">
        <v>1</v>
      </c>
      <c r="E3" s="34" t="s">
        <v>4672</v>
      </c>
      <c r="F3" s="61" t="s">
        <v>4673</v>
      </c>
      <c r="G3" s="135" t="s">
        <v>23</v>
      </c>
      <c r="H3" s="33" t="n">
        <v>1988.09</v>
      </c>
      <c r="I3" s="34" t="s">
        <v>43</v>
      </c>
      <c r="J3" s="34" t="s">
        <v>1855</v>
      </c>
      <c r="K3" s="34" t="s">
        <v>4674</v>
      </c>
      <c r="L3" s="33" t="n">
        <v>2014.07</v>
      </c>
      <c r="M3" s="34" t="s">
        <v>4675</v>
      </c>
      <c r="N3" s="47" t="s">
        <v>1590</v>
      </c>
      <c r="O3" s="48" t="s">
        <v>29</v>
      </c>
      <c r="P3" s="48" t="s">
        <v>29</v>
      </c>
      <c r="Q3" s="48" t="s">
        <v>30</v>
      </c>
      <c r="R3" s="33"/>
    </row>
    <row r="4" customFormat="false" ht="33.75" hidden="false" customHeight="false" outlineLevel="0" collapsed="false">
      <c r="A4" s="33" t="n">
        <v>2</v>
      </c>
      <c r="B4" s="48" t="s">
        <v>4671</v>
      </c>
      <c r="C4" s="61" t="n">
        <v>6167102</v>
      </c>
      <c r="D4" s="33" t="n">
        <v>1</v>
      </c>
      <c r="E4" s="34" t="s">
        <v>4676</v>
      </c>
      <c r="F4" s="61" t="s">
        <v>4677</v>
      </c>
      <c r="G4" s="34" t="s">
        <v>75</v>
      </c>
      <c r="H4" s="33" t="n">
        <v>1989.05</v>
      </c>
      <c r="I4" s="34" t="s">
        <v>43</v>
      </c>
      <c r="J4" s="34" t="s">
        <v>1855</v>
      </c>
      <c r="K4" s="34" t="s">
        <v>2913</v>
      </c>
      <c r="L4" s="33" t="n">
        <v>2012.07</v>
      </c>
      <c r="M4" s="34" t="s">
        <v>420</v>
      </c>
      <c r="N4" s="47" t="s">
        <v>1590</v>
      </c>
      <c r="O4" s="48" t="s">
        <v>29</v>
      </c>
      <c r="P4" s="48" t="s">
        <v>29</v>
      </c>
      <c r="Q4" s="48" t="s">
        <v>30</v>
      </c>
      <c r="R4" s="33"/>
    </row>
    <row r="5" customFormat="false" ht="33.75" hidden="false" customHeight="false" outlineLevel="0" collapsed="false">
      <c r="A5" s="33" t="n">
        <v>3</v>
      </c>
      <c r="B5" s="48" t="s">
        <v>4671</v>
      </c>
      <c r="C5" s="61" t="n">
        <v>6167103</v>
      </c>
      <c r="D5" s="33" t="n">
        <v>1</v>
      </c>
      <c r="E5" s="34" t="s">
        <v>4678</v>
      </c>
      <c r="F5" s="61" t="s">
        <v>4679</v>
      </c>
      <c r="G5" s="135" t="s">
        <v>23</v>
      </c>
      <c r="H5" s="33" t="n">
        <v>1989.08</v>
      </c>
      <c r="I5" s="34" t="s">
        <v>24</v>
      </c>
      <c r="J5" s="34" t="s">
        <v>1855</v>
      </c>
      <c r="K5" s="34" t="s">
        <v>509</v>
      </c>
      <c r="L5" s="33" t="n">
        <v>2014.07</v>
      </c>
      <c r="M5" s="34" t="s">
        <v>3352</v>
      </c>
      <c r="N5" s="47" t="s">
        <v>1590</v>
      </c>
      <c r="O5" s="48" t="s">
        <v>29</v>
      </c>
      <c r="P5" s="48" t="s">
        <v>29</v>
      </c>
      <c r="Q5" s="48" t="s">
        <v>30</v>
      </c>
      <c r="R5" s="33"/>
    </row>
    <row r="6" customFormat="false" ht="33.75" hidden="false" customHeight="false" outlineLevel="0" collapsed="false">
      <c r="A6" s="33" t="n">
        <v>4</v>
      </c>
      <c r="B6" s="48" t="s">
        <v>4680</v>
      </c>
      <c r="C6" s="61" t="n">
        <v>6167104</v>
      </c>
      <c r="D6" s="33" t="n">
        <v>1</v>
      </c>
      <c r="E6" s="34" t="s">
        <v>4681</v>
      </c>
      <c r="F6" s="61" t="s">
        <v>4682</v>
      </c>
      <c r="G6" s="34" t="s">
        <v>75</v>
      </c>
      <c r="H6" s="33" t="n">
        <v>1990.03</v>
      </c>
      <c r="I6" s="34" t="s">
        <v>43</v>
      </c>
      <c r="J6" s="34" t="s">
        <v>1855</v>
      </c>
      <c r="K6" s="34" t="s">
        <v>216</v>
      </c>
      <c r="L6" s="33" t="n">
        <v>2012.06</v>
      </c>
      <c r="M6" s="34" t="s">
        <v>4683</v>
      </c>
      <c r="N6" s="47" t="s">
        <v>1590</v>
      </c>
      <c r="O6" s="48" t="s">
        <v>29</v>
      </c>
      <c r="P6" s="48" t="s">
        <v>29</v>
      </c>
      <c r="Q6" s="48" t="s">
        <v>30</v>
      </c>
      <c r="R6" s="33"/>
    </row>
    <row r="7" customFormat="false" ht="45" hidden="false" customHeight="false" outlineLevel="0" collapsed="false">
      <c r="A7" s="33" t="n">
        <v>5</v>
      </c>
      <c r="B7" s="48" t="s">
        <v>4684</v>
      </c>
      <c r="C7" s="61" t="n">
        <v>6167105</v>
      </c>
      <c r="D7" s="33" t="n">
        <v>1</v>
      </c>
      <c r="E7" s="34" t="s">
        <v>1492</v>
      </c>
      <c r="F7" s="61" t="s">
        <v>4685</v>
      </c>
      <c r="G7" s="34" t="s">
        <v>75</v>
      </c>
      <c r="H7" s="33" t="n">
        <v>1991.08</v>
      </c>
      <c r="I7" s="34" t="s">
        <v>43</v>
      </c>
      <c r="J7" s="34" t="s">
        <v>1855</v>
      </c>
      <c r="K7" s="34" t="s">
        <v>216</v>
      </c>
      <c r="L7" s="33" t="n">
        <v>2014.06</v>
      </c>
      <c r="M7" s="34" t="s">
        <v>1378</v>
      </c>
      <c r="N7" s="47" t="s">
        <v>1590</v>
      </c>
      <c r="O7" s="48" t="s">
        <v>29</v>
      </c>
      <c r="P7" s="48" t="s">
        <v>29</v>
      </c>
      <c r="Q7" s="48" t="s">
        <v>30</v>
      </c>
      <c r="R7" s="33"/>
    </row>
    <row r="8" customFormat="false" ht="45" hidden="false" customHeight="false" outlineLevel="0" collapsed="false">
      <c r="A8" s="33" t="n">
        <v>6</v>
      </c>
      <c r="B8" s="48" t="s">
        <v>4684</v>
      </c>
      <c r="C8" s="61" t="n">
        <v>6167106</v>
      </c>
      <c r="D8" s="33" t="n">
        <v>1</v>
      </c>
      <c r="E8" s="34" t="s">
        <v>4686</v>
      </c>
      <c r="F8" s="61" t="s">
        <v>4687</v>
      </c>
      <c r="G8" s="34" t="s">
        <v>75</v>
      </c>
      <c r="H8" s="33" t="n">
        <v>1992.08</v>
      </c>
      <c r="I8" s="34" t="s">
        <v>43</v>
      </c>
      <c r="J8" s="34" t="s">
        <v>1855</v>
      </c>
      <c r="K8" s="34" t="s">
        <v>392</v>
      </c>
      <c r="L8" s="33" t="n">
        <v>2013.07</v>
      </c>
      <c r="M8" s="34" t="s">
        <v>4688</v>
      </c>
      <c r="N8" s="47" t="s">
        <v>1590</v>
      </c>
      <c r="O8" s="48" t="s">
        <v>29</v>
      </c>
      <c r="P8" s="48" t="s">
        <v>29</v>
      </c>
      <c r="Q8" s="48" t="s">
        <v>30</v>
      </c>
      <c r="R8" s="33"/>
    </row>
    <row r="9" customFormat="false" ht="45" hidden="false" customHeight="false" outlineLevel="0" collapsed="false">
      <c r="A9" s="33" t="n">
        <v>7</v>
      </c>
      <c r="B9" s="48" t="s">
        <v>4684</v>
      </c>
      <c r="C9" s="61" t="n">
        <v>6167107</v>
      </c>
      <c r="D9" s="33" t="n">
        <v>1</v>
      </c>
      <c r="E9" s="34" t="s">
        <v>4689</v>
      </c>
      <c r="F9" s="61" t="s">
        <v>4690</v>
      </c>
      <c r="G9" s="136" t="s">
        <v>23</v>
      </c>
      <c r="H9" s="33" t="n">
        <v>1990.04</v>
      </c>
      <c r="I9" s="34" t="s">
        <v>154</v>
      </c>
      <c r="J9" s="34" t="s">
        <v>1855</v>
      </c>
      <c r="K9" s="34" t="s">
        <v>2122</v>
      </c>
      <c r="L9" s="33" t="n">
        <v>2012.06</v>
      </c>
      <c r="M9" s="34" t="s">
        <v>3373</v>
      </c>
      <c r="N9" s="47" t="s">
        <v>1590</v>
      </c>
      <c r="O9" s="48" t="s">
        <v>29</v>
      </c>
      <c r="P9" s="48" t="s">
        <v>29</v>
      </c>
      <c r="Q9" s="48" t="s">
        <v>30</v>
      </c>
      <c r="R9" s="33"/>
    </row>
    <row r="10" customFormat="false" ht="33.75" hidden="false" customHeight="false" outlineLevel="0" collapsed="false">
      <c r="A10" s="33" t="n">
        <v>8</v>
      </c>
      <c r="B10" s="34" t="s">
        <v>4691</v>
      </c>
      <c r="C10" s="137" t="s">
        <v>4692</v>
      </c>
      <c r="D10" s="33" t="n">
        <v>1</v>
      </c>
      <c r="E10" s="34" t="s">
        <v>4693</v>
      </c>
      <c r="F10" s="61" t="s">
        <v>4694</v>
      </c>
      <c r="G10" s="34" t="s">
        <v>4695</v>
      </c>
      <c r="H10" s="138" t="s">
        <v>4696</v>
      </c>
      <c r="I10" s="34" t="s">
        <v>43</v>
      </c>
      <c r="J10" s="34" t="s">
        <v>1855</v>
      </c>
      <c r="K10" s="34" t="s">
        <v>3526</v>
      </c>
      <c r="L10" s="33" t="n">
        <v>2007.06</v>
      </c>
      <c r="M10" s="34" t="s">
        <v>105</v>
      </c>
      <c r="N10" s="47" t="s">
        <v>1590</v>
      </c>
      <c r="O10" s="48" t="s">
        <v>29</v>
      </c>
      <c r="P10" s="48" t="s">
        <v>29</v>
      </c>
      <c r="Q10" s="48" t="s">
        <v>30</v>
      </c>
      <c r="R10" s="33"/>
    </row>
    <row r="11" customFormat="false" ht="33.75" hidden="false" customHeight="false" outlineLevel="0" collapsed="false">
      <c r="A11" s="33" t="n">
        <v>9</v>
      </c>
      <c r="B11" s="34" t="s">
        <v>4691</v>
      </c>
      <c r="C11" s="137" t="s">
        <v>4697</v>
      </c>
      <c r="D11" s="47" t="n">
        <v>1</v>
      </c>
      <c r="E11" s="48" t="s">
        <v>4698</v>
      </c>
      <c r="F11" s="138" t="s">
        <v>4699</v>
      </c>
      <c r="G11" s="139" t="s">
        <v>4695</v>
      </c>
      <c r="H11" s="138" t="s">
        <v>1137</v>
      </c>
      <c r="I11" s="8" t="s">
        <v>149</v>
      </c>
      <c r="J11" s="139" t="s">
        <v>1855</v>
      </c>
      <c r="K11" s="139" t="s">
        <v>765</v>
      </c>
      <c r="L11" s="138" t="s">
        <v>4700</v>
      </c>
      <c r="M11" s="139" t="s">
        <v>4701</v>
      </c>
      <c r="N11" s="47" t="s">
        <v>1590</v>
      </c>
      <c r="O11" s="48" t="s">
        <v>29</v>
      </c>
      <c r="P11" s="48" t="s">
        <v>29</v>
      </c>
      <c r="Q11" s="48" t="s">
        <v>30</v>
      </c>
      <c r="R11" s="33"/>
    </row>
    <row r="12" customFormat="false" ht="45" hidden="false" customHeight="false" outlineLevel="0" collapsed="false">
      <c r="A12" s="33" t="n">
        <v>10</v>
      </c>
      <c r="B12" s="48" t="s">
        <v>4702</v>
      </c>
      <c r="C12" s="137" t="s">
        <v>4703</v>
      </c>
      <c r="D12" s="33" t="n">
        <v>1</v>
      </c>
      <c r="E12" s="34" t="s">
        <v>4704</v>
      </c>
      <c r="F12" s="61" t="s">
        <v>4705</v>
      </c>
      <c r="G12" s="34" t="s">
        <v>4695</v>
      </c>
      <c r="H12" s="138" t="s">
        <v>978</v>
      </c>
      <c r="I12" s="8" t="s">
        <v>149</v>
      </c>
      <c r="J12" s="34" t="s">
        <v>1855</v>
      </c>
      <c r="K12" s="34" t="s">
        <v>3526</v>
      </c>
      <c r="L12" s="33" t="n">
        <v>2013.06</v>
      </c>
      <c r="M12" s="34" t="s">
        <v>4706</v>
      </c>
      <c r="N12" s="47" t="s">
        <v>1590</v>
      </c>
      <c r="O12" s="48" t="s">
        <v>29</v>
      </c>
      <c r="P12" s="48" t="s">
        <v>29</v>
      </c>
      <c r="Q12" s="48" t="s">
        <v>30</v>
      </c>
      <c r="R12" s="33"/>
    </row>
    <row r="13" customFormat="false" ht="45" hidden="false" customHeight="false" outlineLevel="0" collapsed="false">
      <c r="A13" s="33" t="n">
        <v>11</v>
      </c>
      <c r="B13" s="48" t="s">
        <v>4702</v>
      </c>
      <c r="C13" s="137" t="s">
        <v>4707</v>
      </c>
      <c r="D13" s="47" t="n">
        <v>1</v>
      </c>
      <c r="E13" s="48" t="s">
        <v>4708</v>
      </c>
      <c r="F13" s="61" t="s">
        <v>4709</v>
      </c>
      <c r="G13" s="139" t="s">
        <v>4695</v>
      </c>
      <c r="H13" s="138" t="s">
        <v>4710</v>
      </c>
      <c r="I13" s="8" t="s">
        <v>149</v>
      </c>
      <c r="J13" s="139" t="s">
        <v>1855</v>
      </c>
      <c r="K13" s="139" t="s">
        <v>98</v>
      </c>
      <c r="L13" s="138" t="s">
        <v>4711</v>
      </c>
      <c r="M13" s="139" t="s">
        <v>4712</v>
      </c>
      <c r="N13" s="47" t="s">
        <v>1590</v>
      </c>
      <c r="O13" s="48" t="s">
        <v>29</v>
      </c>
      <c r="P13" s="48" t="s">
        <v>29</v>
      </c>
      <c r="Q13" s="48" t="s">
        <v>30</v>
      </c>
      <c r="R13" s="33"/>
    </row>
    <row r="14" customFormat="false" ht="45" hidden="false" customHeight="false" outlineLevel="0" collapsed="false">
      <c r="A14" s="33" t="n">
        <v>12</v>
      </c>
      <c r="B14" s="48" t="s">
        <v>4702</v>
      </c>
      <c r="C14" s="137" t="s">
        <v>4713</v>
      </c>
      <c r="D14" s="47" t="n">
        <v>1</v>
      </c>
      <c r="E14" s="48" t="s">
        <v>4714</v>
      </c>
      <c r="F14" s="138" t="s">
        <v>4715</v>
      </c>
      <c r="G14" s="139" t="s">
        <v>23</v>
      </c>
      <c r="H14" s="138" t="s">
        <v>1536</v>
      </c>
      <c r="I14" s="139" t="s">
        <v>154</v>
      </c>
      <c r="J14" s="139" t="s">
        <v>1855</v>
      </c>
      <c r="K14" s="139" t="s">
        <v>3526</v>
      </c>
      <c r="L14" s="138" t="s">
        <v>4700</v>
      </c>
      <c r="M14" s="139" t="s">
        <v>105</v>
      </c>
      <c r="N14" s="47" t="s">
        <v>1590</v>
      </c>
      <c r="O14" s="48" t="s">
        <v>29</v>
      </c>
      <c r="P14" s="48" t="s">
        <v>29</v>
      </c>
      <c r="Q14" s="48" t="s">
        <v>30</v>
      </c>
      <c r="R14" s="33"/>
    </row>
    <row r="15" customFormat="false" ht="33.75" hidden="false" customHeight="false" outlineLevel="0" collapsed="false">
      <c r="A15" s="33" t="n">
        <v>13</v>
      </c>
      <c r="B15" s="8" t="s">
        <v>4716</v>
      </c>
      <c r="C15" s="137" t="s">
        <v>4717</v>
      </c>
      <c r="D15" s="47" t="n">
        <v>1</v>
      </c>
      <c r="E15" s="48" t="s">
        <v>4718</v>
      </c>
      <c r="F15" s="138" t="s">
        <v>4719</v>
      </c>
      <c r="G15" s="139" t="s">
        <v>23</v>
      </c>
      <c r="H15" s="138" t="s">
        <v>4720</v>
      </c>
      <c r="I15" s="139" t="s">
        <v>43</v>
      </c>
      <c r="J15" s="139" t="s">
        <v>1855</v>
      </c>
      <c r="K15" s="139" t="s">
        <v>3526</v>
      </c>
      <c r="L15" s="138" t="s">
        <v>4721</v>
      </c>
      <c r="M15" s="139" t="s">
        <v>105</v>
      </c>
      <c r="N15" s="47" t="s">
        <v>1590</v>
      </c>
      <c r="O15" s="48" t="s">
        <v>29</v>
      </c>
      <c r="P15" s="48" t="s">
        <v>29</v>
      </c>
      <c r="Q15" s="48" t="s">
        <v>30</v>
      </c>
      <c r="R15" s="33"/>
    </row>
    <row r="16" customFormat="false" ht="33.75" hidden="false" customHeight="false" outlineLevel="0" collapsed="false">
      <c r="A16" s="33" t="n">
        <v>14</v>
      </c>
      <c r="B16" s="140" t="s">
        <v>4722</v>
      </c>
      <c r="C16" s="33" t="n">
        <v>6167114</v>
      </c>
      <c r="D16" s="33" t="n">
        <v>1</v>
      </c>
      <c r="E16" s="8" t="s">
        <v>4723</v>
      </c>
      <c r="F16" s="141" t="s">
        <v>4724</v>
      </c>
      <c r="G16" s="8" t="s">
        <v>75</v>
      </c>
      <c r="H16" s="138" t="s">
        <v>978</v>
      </c>
      <c r="I16" s="8" t="s">
        <v>35</v>
      </c>
      <c r="J16" s="8" t="s">
        <v>1855</v>
      </c>
      <c r="K16" s="8" t="s">
        <v>189</v>
      </c>
      <c r="L16" s="138" t="s">
        <v>4725</v>
      </c>
      <c r="M16" s="8" t="s">
        <v>217</v>
      </c>
      <c r="N16" s="47" t="s">
        <v>1590</v>
      </c>
      <c r="O16" s="48" t="s">
        <v>29</v>
      </c>
      <c r="P16" s="48" t="s">
        <v>29</v>
      </c>
      <c r="Q16" s="48" t="s">
        <v>30</v>
      </c>
      <c r="R16" s="33"/>
    </row>
    <row r="17" customFormat="false" ht="33.75" hidden="false" customHeight="false" outlineLevel="0" collapsed="false">
      <c r="A17" s="33" t="n">
        <v>15</v>
      </c>
      <c r="B17" s="142" t="s">
        <v>4722</v>
      </c>
      <c r="C17" s="33" t="n">
        <v>6167116</v>
      </c>
      <c r="D17" s="33" t="n">
        <v>1</v>
      </c>
      <c r="E17" s="8" t="s">
        <v>4726</v>
      </c>
      <c r="F17" s="141" t="s">
        <v>4727</v>
      </c>
      <c r="G17" s="8" t="s">
        <v>23</v>
      </c>
      <c r="H17" s="138" t="s">
        <v>1394</v>
      </c>
      <c r="I17" s="8" t="s">
        <v>35</v>
      </c>
      <c r="J17" s="8" t="s">
        <v>1855</v>
      </c>
      <c r="K17" s="8" t="s">
        <v>103</v>
      </c>
      <c r="L17" s="138" t="s">
        <v>4728</v>
      </c>
      <c r="M17" s="8" t="s">
        <v>301</v>
      </c>
      <c r="N17" s="47" t="s">
        <v>1590</v>
      </c>
      <c r="O17" s="48" t="s">
        <v>29</v>
      </c>
      <c r="P17" s="48" t="s">
        <v>29</v>
      </c>
      <c r="Q17" s="48" t="s">
        <v>30</v>
      </c>
      <c r="R17" s="33"/>
    </row>
    <row r="18" customFormat="false" ht="33.75" hidden="false" customHeight="false" outlineLevel="0" collapsed="false">
      <c r="A18" s="33" t="n">
        <v>16</v>
      </c>
      <c r="B18" s="140" t="s">
        <v>4729</v>
      </c>
      <c r="C18" s="33" t="n">
        <v>6167117</v>
      </c>
      <c r="D18" s="33" t="n">
        <v>1</v>
      </c>
      <c r="E18" s="8" t="s">
        <v>4730</v>
      </c>
      <c r="F18" s="141" t="s">
        <v>4731</v>
      </c>
      <c r="G18" s="8" t="s">
        <v>75</v>
      </c>
      <c r="H18" s="138" t="s">
        <v>4732</v>
      </c>
      <c r="I18" s="8" t="s">
        <v>43</v>
      </c>
      <c r="J18" s="8" t="s">
        <v>1855</v>
      </c>
      <c r="K18" s="8" t="s">
        <v>98</v>
      </c>
      <c r="L18" s="138" t="s">
        <v>1894</v>
      </c>
      <c r="M18" s="8" t="s">
        <v>173</v>
      </c>
      <c r="N18" s="47" t="s">
        <v>1590</v>
      </c>
      <c r="O18" s="48" t="s">
        <v>29</v>
      </c>
      <c r="P18" s="48" t="s">
        <v>29</v>
      </c>
      <c r="Q18" s="48" t="s">
        <v>30</v>
      </c>
      <c r="R18" s="33"/>
    </row>
    <row r="19" customFormat="false" ht="33.75" hidden="false" customHeight="false" outlineLevel="0" collapsed="false">
      <c r="A19" s="33" t="n">
        <v>17</v>
      </c>
      <c r="B19" s="8" t="s">
        <v>4733</v>
      </c>
      <c r="C19" s="33" t="n">
        <v>6167118</v>
      </c>
      <c r="D19" s="33" t="n">
        <v>1</v>
      </c>
      <c r="E19" s="8" t="s">
        <v>4734</v>
      </c>
      <c r="F19" s="33" t="s">
        <v>4735</v>
      </c>
      <c r="G19" s="8" t="s">
        <v>75</v>
      </c>
      <c r="H19" s="18" t="s">
        <v>4736</v>
      </c>
      <c r="I19" s="8" t="s">
        <v>43</v>
      </c>
      <c r="J19" s="8" t="s">
        <v>1855</v>
      </c>
      <c r="K19" s="8" t="s">
        <v>44</v>
      </c>
      <c r="L19" s="33" t="n">
        <v>2014.06</v>
      </c>
      <c r="M19" s="8" t="s">
        <v>545</v>
      </c>
      <c r="N19" s="47" t="s">
        <v>1590</v>
      </c>
      <c r="O19" s="48" t="s">
        <v>29</v>
      </c>
      <c r="P19" s="48" t="s">
        <v>29</v>
      </c>
      <c r="Q19" s="48" t="s">
        <v>30</v>
      </c>
      <c r="R19" s="33"/>
    </row>
    <row r="20" customFormat="false" ht="33.75" hidden="false" customHeight="false" outlineLevel="0" collapsed="false">
      <c r="A20" s="33" t="n">
        <v>18</v>
      </c>
      <c r="B20" s="8" t="s">
        <v>4733</v>
      </c>
      <c r="C20" s="33" t="n">
        <v>6167119</v>
      </c>
      <c r="D20" s="33" t="n">
        <v>1</v>
      </c>
      <c r="E20" s="8" t="s">
        <v>4737</v>
      </c>
      <c r="F20" s="33" t="s">
        <v>4738</v>
      </c>
      <c r="G20" s="8" t="s">
        <v>75</v>
      </c>
      <c r="H20" s="18" t="s">
        <v>1040</v>
      </c>
      <c r="I20" s="8" t="s">
        <v>24</v>
      </c>
      <c r="J20" s="8" t="s">
        <v>1855</v>
      </c>
      <c r="K20" s="8" t="s">
        <v>238</v>
      </c>
      <c r="L20" s="33" t="n">
        <v>2013.07</v>
      </c>
      <c r="M20" s="8" t="s">
        <v>1459</v>
      </c>
      <c r="N20" s="47" t="s">
        <v>1590</v>
      </c>
      <c r="O20" s="48" t="s">
        <v>29</v>
      </c>
      <c r="P20" s="48" t="s">
        <v>29</v>
      </c>
      <c r="Q20" s="48" t="s">
        <v>30</v>
      </c>
      <c r="R20" s="33"/>
    </row>
    <row r="21" customFormat="false" ht="33.75" hidden="false" customHeight="false" outlineLevel="0" collapsed="false">
      <c r="A21" s="33" t="n">
        <v>19</v>
      </c>
      <c r="B21" s="8" t="s">
        <v>4733</v>
      </c>
      <c r="C21" s="33" t="n">
        <v>6167120</v>
      </c>
      <c r="D21" s="33" t="n">
        <v>1</v>
      </c>
      <c r="E21" s="8" t="s">
        <v>4739</v>
      </c>
      <c r="F21" s="33" t="s">
        <v>4740</v>
      </c>
      <c r="G21" s="8" t="s">
        <v>75</v>
      </c>
      <c r="H21" s="18" t="s">
        <v>4741</v>
      </c>
      <c r="I21" s="8" t="s">
        <v>43</v>
      </c>
      <c r="J21" s="8" t="s">
        <v>1855</v>
      </c>
      <c r="K21" s="8" t="s">
        <v>276</v>
      </c>
      <c r="L21" s="33" t="n">
        <v>2013.07</v>
      </c>
      <c r="M21" s="8" t="s">
        <v>3129</v>
      </c>
      <c r="N21" s="47" t="s">
        <v>1590</v>
      </c>
      <c r="O21" s="48" t="s">
        <v>29</v>
      </c>
      <c r="P21" s="48" t="s">
        <v>29</v>
      </c>
      <c r="Q21" s="48" t="s">
        <v>30</v>
      </c>
      <c r="R21" s="33"/>
    </row>
    <row r="22" customFormat="false" ht="33.75" hidden="false" customHeight="false" outlineLevel="0" collapsed="false">
      <c r="A22" s="33" t="n">
        <v>20</v>
      </c>
      <c r="B22" s="8" t="s">
        <v>4742</v>
      </c>
      <c r="C22" s="33" t="n">
        <v>6167122</v>
      </c>
      <c r="D22" s="33" t="n">
        <v>1</v>
      </c>
      <c r="E22" s="8" t="s">
        <v>4743</v>
      </c>
      <c r="F22" s="33" t="s">
        <v>4744</v>
      </c>
      <c r="G22" s="8" t="s">
        <v>75</v>
      </c>
      <c r="H22" s="18" t="s">
        <v>971</v>
      </c>
      <c r="I22" s="8" t="s">
        <v>43</v>
      </c>
      <c r="J22" s="8" t="s">
        <v>1855</v>
      </c>
      <c r="K22" s="8" t="s">
        <v>189</v>
      </c>
      <c r="L22" s="33" t="n">
        <v>2011.06</v>
      </c>
      <c r="M22" s="8" t="s">
        <v>819</v>
      </c>
      <c r="N22" s="47" t="s">
        <v>1590</v>
      </c>
      <c r="O22" s="48" t="s">
        <v>29</v>
      </c>
      <c r="P22" s="48" t="s">
        <v>29</v>
      </c>
      <c r="Q22" s="48" t="s">
        <v>30</v>
      </c>
      <c r="R22" s="33"/>
    </row>
    <row r="23" customFormat="false" ht="33.75" hidden="false" customHeight="false" outlineLevel="0" collapsed="false">
      <c r="A23" s="33" t="n">
        <v>21</v>
      </c>
      <c r="B23" s="8" t="s">
        <v>4745</v>
      </c>
      <c r="C23" s="33" t="n">
        <v>6167123</v>
      </c>
      <c r="D23" s="33" t="n">
        <v>1</v>
      </c>
      <c r="E23" s="8" t="s">
        <v>4746</v>
      </c>
      <c r="F23" s="33" t="s">
        <v>4747</v>
      </c>
      <c r="G23" s="8" t="s">
        <v>75</v>
      </c>
      <c r="H23" s="18" t="s">
        <v>1030</v>
      </c>
      <c r="I23" s="8" t="s">
        <v>43</v>
      </c>
      <c r="J23" s="8" t="s">
        <v>1855</v>
      </c>
      <c r="K23" s="8" t="s">
        <v>784</v>
      </c>
      <c r="L23" s="33" t="n">
        <v>2014.01</v>
      </c>
      <c r="M23" s="8" t="s">
        <v>77</v>
      </c>
      <c r="N23" s="47" t="s">
        <v>1590</v>
      </c>
      <c r="O23" s="48" t="s">
        <v>29</v>
      </c>
      <c r="P23" s="48" t="s">
        <v>29</v>
      </c>
      <c r="Q23" s="48" t="s">
        <v>30</v>
      </c>
      <c r="R23" s="33"/>
    </row>
    <row r="24" customFormat="false" ht="33.75" hidden="false" customHeight="false" outlineLevel="0" collapsed="false">
      <c r="A24" s="33" t="n">
        <v>22</v>
      </c>
      <c r="B24" s="8" t="s">
        <v>4745</v>
      </c>
      <c r="C24" s="33" t="n">
        <v>6167124</v>
      </c>
      <c r="D24" s="33" t="n">
        <v>1</v>
      </c>
      <c r="E24" s="8" t="s">
        <v>4748</v>
      </c>
      <c r="F24" s="33" t="s">
        <v>4749</v>
      </c>
      <c r="G24" s="8" t="s">
        <v>75</v>
      </c>
      <c r="H24" s="18" t="s">
        <v>1169</v>
      </c>
      <c r="I24" s="8" t="s">
        <v>43</v>
      </c>
      <c r="J24" s="8" t="s">
        <v>1855</v>
      </c>
      <c r="K24" s="8" t="s">
        <v>98</v>
      </c>
      <c r="L24" s="33" t="n">
        <v>2013.06</v>
      </c>
      <c r="M24" s="8" t="s">
        <v>4750</v>
      </c>
      <c r="N24" s="47" t="s">
        <v>1590</v>
      </c>
      <c r="O24" s="48" t="s">
        <v>29</v>
      </c>
      <c r="P24" s="48" t="s">
        <v>29</v>
      </c>
      <c r="Q24" s="48" t="s">
        <v>30</v>
      </c>
      <c r="R24" s="33"/>
    </row>
    <row r="25" customFormat="false" ht="33.75" hidden="false" customHeight="false" outlineLevel="0" collapsed="false">
      <c r="A25" s="33" t="n">
        <v>23</v>
      </c>
      <c r="B25" s="8" t="s">
        <v>4745</v>
      </c>
      <c r="C25" s="33" t="n">
        <v>6167125</v>
      </c>
      <c r="D25" s="33" t="n">
        <v>1</v>
      </c>
      <c r="E25" s="8" t="s">
        <v>4751</v>
      </c>
      <c r="F25" s="33" t="s">
        <v>4752</v>
      </c>
      <c r="G25" s="8" t="s">
        <v>75</v>
      </c>
      <c r="H25" s="18" t="s">
        <v>954</v>
      </c>
      <c r="I25" s="8" t="s">
        <v>24</v>
      </c>
      <c r="J25" s="8" t="s">
        <v>1855</v>
      </c>
      <c r="K25" s="8" t="s">
        <v>98</v>
      </c>
      <c r="L25" s="33" t="n">
        <v>2012.06</v>
      </c>
      <c r="M25" s="8" t="s">
        <v>39</v>
      </c>
      <c r="N25" s="47" t="s">
        <v>1590</v>
      </c>
      <c r="O25" s="48" t="s">
        <v>29</v>
      </c>
      <c r="P25" s="48" t="s">
        <v>29</v>
      </c>
      <c r="Q25" s="48" t="s">
        <v>30</v>
      </c>
      <c r="R25" s="33"/>
    </row>
    <row r="26" customFormat="false" ht="33.75" hidden="false" customHeight="false" outlineLevel="0" collapsed="false">
      <c r="A26" s="33" t="n">
        <v>24</v>
      </c>
      <c r="B26" s="8" t="s">
        <v>4753</v>
      </c>
      <c r="C26" s="33" t="n">
        <v>6167126</v>
      </c>
      <c r="D26" s="33" t="n">
        <v>1</v>
      </c>
      <c r="E26" s="8" t="s">
        <v>4754</v>
      </c>
      <c r="F26" s="33" t="s">
        <v>4755</v>
      </c>
      <c r="G26" s="8" t="s">
        <v>75</v>
      </c>
      <c r="H26" s="18" t="s">
        <v>4756</v>
      </c>
      <c r="I26" s="8" t="s">
        <v>149</v>
      </c>
      <c r="J26" s="8" t="s">
        <v>1855</v>
      </c>
      <c r="K26" s="8" t="s">
        <v>633</v>
      </c>
      <c r="L26" s="33" t="n">
        <v>2011.12</v>
      </c>
      <c r="M26" s="8" t="s">
        <v>420</v>
      </c>
      <c r="N26" s="47" t="s">
        <v>1590</v>
      </c>
      <c r="O26" s="48" t="s">
        <v>29</v>
      </c>
      <c r="P26" s="48" t="s">
        <v>29</v>
      </c>
      <c r="Q26" s="48" t="s">
        <v>30</v>
      </c>
      <c r="R26" s="33"/>
    </row>
    <row r="27" customFormat="false" ht="33.75" hidden="false" customHeight="false" outlineLevel="0" collapsed="false">
      <c r="A27" s="33" t="n">
        <v>25</v>
      </c>
      <c r="B27" s="8" t="s">
        <v>4753</v>
      </c>
      <c r="C27" s="33" t="n">
        <v>6167127</v>
      </c>
      <c r="D27" s="33" t="n">
        <v>1</v>
      </c>
      <c r="E27" s="8" t="s">
        <v>4757</v>
      </c>
      <c r="F27" s="33" t="s">
        <v>4758</v>
      </c>
      <c r="G27" s="8" t="s">
        <v>75</v>
      </c>
      <c r="H27" s="18" t="s">
        <v>996</v>
      </c>
      <c r="I27" s="8" t="s">
        <v>43</v>
      </c>
      <c r="J27" s="8" t="s">
        <v>1855</v>
      </c>
      <c r="K27" s="8" t="s">
        <v>784</v>
      </c>
      <c r="L27" s="33" t="n">
        <v>2014.01</v>
      </c>
      <c r="M27" s="8" t="s">
        <v>70</v>
      </c>
      <c r="N27" s="47" t="s">
        <v>1590</v>
      </c>
      <c r="O27" s="48" t="s">
        <v>29</v>
      </c>
      <c r="P27" s="48" t="s">
        <v>29</v>
      </c>
      <c r="Q27" s="48" t="s">
        <v>30</v>
      </c>
      <c r="R27" s="33"/>
    </row>
    <row r="28" customFormat="false" ht="33.75" hidden="false" customHeight="false" outlineLevel="0" collapsed="false">
      <c r="A28" s="33" t="n">
        <v>26</v>
      </c>
      <c r="B28" s="8" t="s">
        <v>4759</v>
      </c>
      <c r="C28" s="33" t="n">
        <v>6167128</v>
      </c>
      <c r="D28" s="33" t="n">
        <v>1</v>
      </c>
      <c r="E28" s="8" t="s">
        <v>4760</v>
      </c>
      <c r="F28" s="33" t="s">
        <v>4761</v>
      </c>
      <c r="G28" s="8" t="s">
        <v>23</v>
      </c>
      <c r="H28" s="18" t="s">
        <v>1194</v>
      </c>
      <c r="I28" s="8" t="s">
        <v>43</v>
      </c>
      <c r="J28" s="8" t="s">
        <v>1864</v>
      </c>
      <c r="K28" s="8" t="s">
        <v>365</v>
      </c>
      <c r="L28" s="33" t="n">
        <v>2013.06</v>
      </c>
      <c r="M28" s="8" t="s">
        <v>1401</v>
      </c>
      <c r="N28" s="47" t="s">
        <v>1590</v>
      </c>
      <c r="O28" s="48" t="s">
        <v>29</v>
      </c>
      <c r="P28" s="48" t="s">
        <v>29</v>
      </c>
      <c r="Q28" s="48" t="s">
        <v>30</v>
      </c>
      <c r="R28" s="33"/>
    </row>
    <row r="29" customFormat="false" ht="33.75" hidden="false" customHeight="false" outlineLevel="0" collapsed="false">
      <c r="A29" s="33" t="n">
        <v>27</v>
      </c>
      <c r="B29" s="8" t="s">
        <v>4759</v>
      </c>
      <c r="C29" s="33" t="n">
        <v>6167129</v>
      </c>
      <c r="D29" s="33" t="n">
        <v>1</v>
      </c>
      <c r="E29" s="8" t="s">
        <v>4762</v>
      </c>
      <c r="F29" s="33" t="s">
        <v>4763</v>
      </c>
      <c r="G29" s="8" t="s">
        <v>75</v>
      </c>
      <c r="H29" s="18" t="s">
        <v>983</v>
      </c>
      <c r="I29" s="8" t="s">
        <v>35</v>
      </c>
      <c r="J29" s="8" t="s">
        <v>1855</v>
      </c>
      <c r="K29" s="8" t="s">
        <v>2610</v>
      </c>
      <c r="L29" s="33" t="n">
        <v>2014.06</v>
      </c>
      <c r="M29" s="8" t="s">
        <v>1337</v>
      </c>
      <c r="N29" s="47" t="s">
        <v>1590</v>
      </c>
      <c r="O29" s="48" t="s">
        <v>29</v>
      </c>
      <c r="P29" s="48" t="s">
        <v>29</v>
      </c>
      <c r="Q29" s="48" t="s">
        <v>30</v>
      </c>
      <c r="R29" s="33"/>
    </row>
    <row r="30" customFormat="false" ht="33.75" hidden="false" customHeight="false" outlineLevel="0" collapsed="false">
      <c r="A30" s="33" t="n">
        <v>28</v>
      </c>
      <c r="B30" s="34" t="s">
        <v>4764</v>
      </c>
      <c r="C30" s="33" t="n">
        <v>6167130</v>
      </c>
      <c r="D30" s="33" t="n">
        <v>1</v>
      </c>
      <c r="E30" s="34" t="s">
        <v>4765</v>
      </c>
      <c r="F30" s="143" t="s">
        <v>4766</v>
      </c>
      <c r="G30" s="34" t="s">
        <v>75</v>
      </c>
      <c r="H30" s="33" t="n">
        <v>1984.06</v>
      </c>
      <c r="I30" s="34" t="s">
        <v>43</v>
      </c>
      <c r="J30" s="34" t="s">
        <v>4767</v>
      </c>
      <c r="K30" s="34" t="s">
        <v>2296</v>
      </c>
      <c r="L30" s="33" t="n">
        <v>2009.07</v>
      </c>
      <c r="M30" s="34" t="s">
        <v>4768</v>
      </c>
      <c r="N30" s="47" t="s">
        <v>1590</v>
      </c>
      <c r="O30" s="48" t="s">
        <v>29</v>
      </c>
      <c r="P30" s="48" t="s">
        <v>29</v>
      </c>
      <c r="Q30" s="48" t="s">
        <v>30</v>
      </c>
      <c r="R30" s="33"/>
    </row>
    <row r="31" customFormat="false" ht="33.75" hidden="false" customHeight="false" outlineLevel="0" collapsed="false">
      <c r="A31" s="33" t="n">
        <v>29</v>
      </c>
      <c r="B31" s="34" t="s">
        <v>4764</v>
      </c>
      <c r="C31" s="33" t="n">
        <v>6167131</v>
      </c>
      <c r="D31" s="33" t="n">
        <v>1</v>
      </c>
      <c r="E31" s="34" t="s">
        <v>4769</v>
      </c>
      <c r="F31" s="143" t="s">
        <v>4770</v>
      </c>
      <c r="G31" s="34" t="s">
        <v>75</v>
      </c>
      <c r="H31" s="33" t="n">
        <v>1990.05</v>
      </c>
      <c r="I31" s="34" t="s">
        <v>35</v>
      </c>
      <c r="J31" s="34" t="s">
        <v>4767</v>
      </c>
      <c r="K31" s="34" t="s">
        <v>98</v>
      </c>
      <c r="L31" s="33" t="n">
        <v>2014.07</v>
      </c>
      <c r="M31" s="34" t="s">
        <v>99</v>
      </c>
      <c r="N31" s="47" t="s">
        <v>1590</v>
      </c>
      <c r="O31" s="48" t="s">
        <v>29</v>
      </c>
      <c r="P31" s="48" t="s">
        <v>29</v>
      </c>
      <c r="Q31" s="48" t="s">
        <v>30</v>
      </c>
      <c r="R31" s="33"/>
    </row>
    <row r="32" customFormat="false" ht="33.75" hidden="false" customHeight="false" outlineLevel="0" collapsed="false">
      <c r="A32" s="33" t="n">
        <v>30</v>
      </c>
      <c r="B32" s="34" t="s">
        <v>4771</v>
      </c>
      <c r="C32" s="33" t="n">
        <v>6167132</v>
      </c>
      <c r="D32" s="33" t="n">
        <v>1</v>
      </c>
      <c r="E32" s="34" t="s">
        <v>4772</v>
      </c>
      <c r="F32" s="143" t="s">
        <v>4773</v>
      </c>
      <c r="G32" s="34" t="s">
        <v>23</v>
      </c>
      <c r="H32" s="33" t="n">
        <v>1990.09</v>
      </c>
      <c r="I32" s="34" t="s">
        <v>35</v>
      </c>
      <c r="J32" s="34" t="s">
        <v>4767</v>
      </c>
      <c r="K32" s="34" t="s">
        <v>4774</v>
      </c>
      <c r="L32" s="33" t="n">
        <v>2014.06</v>
      </c>
      <c r="M32" s="34" t="s">
        <v>1433</v>
      </c>
      <c r="N32" s="47" t="s">
        <v>1590</v>
      </c>
      <c r="O32" s="48" t="s">
        <v>29</v>
      </c>
      <c r="P32" s="48" t="s">
        <v>29</v>
      </c>
      <c r="Q32" s="48" t="s">
        <v>30</v>
      </c>
      <c r="R32" s="33"/>
    </row>
    <row r="33" customFormat="false" ht="33.75" hidden="false" customHeight="false" outlineLevel="0" collapsed="false">
      <c r="A33" s="33" t="n">
        <v>31</v>
      </c>
      <c r="B33" s="34" t="s">
        <v>4771</v>
      </c>
      <c r="C33" s="33" t="n">
        <v>6167133</v>
      </c>
      <c r="D33" s="33" t="n">
        <v>1</v>
      </c>
      <c r="E33" s="34" t="s">
        <v>4775</v>
      </c>
      <c r="F33" s="143" t="s">
        <v>4776</v>
      </c>
      <c r="G33" s="34" t="s">
        <v>75</v>
      </c>
      <c r="H33" s="33" t="n">
        <v>1986.08</v>
      </c>
      <c r="I33" s="34" t="s">
        <v>43</v>
      </c>
      <c r="J33" s="34" t="s">
        <v>4767</v>
      </c>
      <c r="K33" s="34" t="s">
        <v>4777</v>
      </c>
      <c r="L33" s="33" t="n">
        <v>2010.06</v>
      </c>
      <c r="M33" s="34" t="s">
        <v>4778</v>
      </c>
      <c r="N33" s="47" t="s">
        <v>1590</v>
      </c>
      <c r="O33" s="48" t="s">
        <v>29</v>
      </c>
      <c r="P33" s="48" t="s">
        <v>29</v>
      </c>
      <c r="Q33" s="48" t="s">
        <v>30</v>
      </c>
      <c r="R33" s="33"/>
    </row>
    <row r="34" customFormat="false" ht="33.75" hidden="false" customHeight="false" outlineLevel="0" collapsed="false">
      <c r="A34" s="33" t="n">
        <v>32</v>
      </c>
      <c r="B34" s="34" t="s">
        <v>4779</v>
      </c>
      <c r="C34" s="33" t="n">
        <v>6167134</v>
      </c>
      <c r="D34" s="33" t="n">
        <v>1</v>
      </c>
      <c r="E34" s="34" t="s">
        <v>4780</v>
      </c>
      <c r="F34" s="143" t="s">
        <v>4781</v>
      </c>
      <c r="G34" s="34" t="s">
        <v>75</v>
      </c>
      <c r="H34" s="33" t="n">
        <v>1988.04</v>
      </c>
      <c r="I34" s="34" t="s">
        <v>43</v>
      </c>
      <c r="J34" s="34" t="s">
        <v>4767</v>
      </c>
      <c r="K34" s="34" t="s">
        <v>784</v>
      </c>
      <c r="L34" s="33" t="n">
        <v>2012.01</v>
      </c>
      <c r="M34" s="34" t="s">
        <v>4782</v>
      </c>
      <c r="N34" s="47" t="s">
        <v>1590</v>
      </c>
      <c r="O34" s="48" t="s">
        <v>29</v>
      </c>
      <c r="P34" s="48" t="s">
        <v>29</v>
      </c>
      <c r="Q34" s="48" t="s">
        <v>30</v>
      </c>
      <c r="R34" s="33"/>
    </row>
    <row r="35" customFormat="false" ht="33.75" hidden="false" customHeight="false" outlineLevel="0" collapsed="false">
      <c r="A35" s="33" t="n">
        <v>33</v>
      </c>
      <c r="B35" s="34" t="s">
        <v>4783</v>
      </c>
      <c r="C35" s="33" t="n">
        <v>6167135</v>
      </c>
      <c r="D35" s="33" t="n">
        <v>1</v>
      </c>
      <c r="E35" s="34" t="s">
        <v>4784</v>
      </c>
      <c r="F35" s="143" t="s">
        <v>4785</v>
      </c>
      <c r="G35" s="34" t="s">
        <v>75</v>
      </c>
      <c r="H35" s="33" t="n">
        <v>1986.04</v>
      </c>
      <c r="I35" s="34" t="s">
        <v>24</v>
      </c>
      <c r="J35" s="34" t="s">
        <v>4767</v>
      </c>
      <c r="K35" s="34" t="s">
        <v>98</v>
      </c>
      <c r="L35" s="33" t="n">
        <v>2013.07</v>
      </c>
      <c r="M35" s="34" t="s">
        <v>4786</v>
      </c>
      <c r="N35" s="47" t="s">
        <v>1590</v>
      </c>
      <c r="O35" s="48" t="s">
        <v>29</v>
      </c>
      <c r="P35" s="48" t="s">
        <v>29</v>
      </c>
      <c r="Q35" s="48" t="s">
        <v>30</v>
      </c>
      <c r="R35" s="33"/>
    </row>
    <row r="36" customFormat="false" ht="33.75" hidden="false" customHeight="false" outlineLevel="0" collapsed="false">
      <c r="A36" s="33" t="n">
        <v>34</v>
      </c>
      <c r="B36" s="34" t="s">
        <v>4787</v>
      </c>
      <c r="C36" s="33" t="n">
        <v>6167136</v>
      </c>
      <c r="D36" s="33" t="n">
        <v>1</v>
      </c>
      <c r="E36" s="34" t="s">
        <v>4788</v>
      </c>
      <c r="F36" s="61" t="s">
        <v>4789</v>
      </c>
      <c r="G36" s="34" t="s">
        <v>75</v>
      </c>
      <c r="H36" s="33" t="n">
        <v>1985.11</v>
      </c>
      <c r="I36" s="34" t="s">
        <v>154</v>
      </c>
      <c r="J36" s="34" t="s">
        <v>1855</v>
      </c>
      <c r="K36" s="34" t="s">
        <v>98</v>
      </c>
      <c r="L36" s="33" t="n">
        <v>2009.01</v>
      </c>
      <c r="M36" s="34" t="s">
        <v>910</v>
      </c>
      <c r="N36" s="47" t="s">
        <v>1590</v>
      </c>
      <c r="O36" s="48" t="s">
        <v>29</v>
      </c>
      <c r="P36" s="48" t="s">
        <v>29</v>
      </c>
      <c r="Q36" s="48" t="s">
        <v>30</v>
      </c>
      <c r="R36" s="33"/>
    </row>
    <row r="37" customFormat="false" ht="33.75" hidden="false" customHeight="false" outlineLevel="0" collapsed="false">
      <c r="A37" s="33" t="n">
        <v>35</v>
      </c>
      <c r="B37" s="34" t="s">
        <v>4790</v>
      </c>
      <c r="C37" s="33" t="n">
        <v>6167137</v>
      </c>
      <c r="D37" s="33" t="n">
        <v>1</v>
      </c>
      <c r="E37" s="34" t="s">
        <v>4791</v>
      </c>
      <c r="F37" s="61" t="s">
        <v>4792</v>
      </c>
      <c r="G37" s="34" t="s">
        <v>23</v>
      </c>
      <c r="H37" s="33" t="n">
        <v>1990.07</v>
      </c>
      <c r="I37" s="34" t="s">
        <v>24</v>
      </c>
      <c r="J37" s="34" t="s">
        <v>1855</v>
      </c>
      <c r="K37" s="34" t="s">
        <v>318</v>
      </c>
      <c r="L37" s="33" t="n">
        <v>2012.06</v>
      </c>
      <c r="M37" s="34" t="s">
        <v>99</v>
      </c>
      <c r="N37" s="47" t="s">
        <v>1590</v>
      </c>
      <c r="O37" s="48" t="s">
        <v>29</v>
      </c>
      <c r="P37" s="48" t="s">
        <v>29</v>
      </c>
      <c r="Q37" s="48" t="s">
        <v>30</v>
      </c>
      <c r="R37" s="33"/>
    </row>
    <row r="38" customFormat="false" ht="33.75" hidden="false" customHeight="false" outlineLevel="0" collapsed="false">
      <c r="A38" s="33" t="n">
        <v>36</v>
      </c>
      <c r="B38" s="34" t="s">
        <v>4793</v>
      </c>
      <c r="C38" s="61" t="s">
        <v>4794</v>
      </c>
      <c r="D38" s="33" t="n">
        <v>1</v>
      </c>
      <c r="E38" s="34" t="s">
        <v>4795</v>
      </c>
      <c r="F38" s="61" t="s">
        <v>4796</v>
      </c>
      <c r="G38" s="34" t="s">
        <v>75</v>
      </c>
      <c r="H38" s="61" t="s">
        <v>1060</v>
      </c>
      <c r="I38" s="34" t="s">
        <v>43</v>
      </c>
      <c r="J38" s="34" t="s">
        <v>1855</v>
      </c>
      <c r="K38" s="34" t="s">
        <v>44</v>
      </c>
      <c r="L38" s="61" t="s">
        <v>4721</v>
      </c>
      <c r="M38" s="34" t="s">
        <v>301</v>
      </c>
      <c r="N38" s="47" t="s">
        <v>1590</v>
      </c>
      <c r="O38" s="48" t="s">
        <v>29</v>
      </c>
      <c r="P38" s="48" t="s">
        <v>29</v>
      </c>
      <c r="Q38" s="48" t="s">
        <v>30</v>
      </c>
      <c r="R38" s="33"/>
    </row>
    <row r="39" customFormat="false" ht="22.5" hidden="false" customHeight="false" outlineLevel="0" collapsed="false">
      <c r="A39" s="33" t="n">
        <v>37</v>
      </c>
      <c r="B39" s="34" t="s">
        <v>4797</v>
      </c>
      <c r="C39" s="61" t="s">
        <v>4798</v>
      </c>
      <c r="D39" s="33" t="n">
        <v>1</v>
      </c>
      <c r="E39" s="34" t="s">
        <v>4799</v>
      </c>
      <c r="F39" s="61" t="s">
        <v>4800</v>
      </c>
      <c r="G39" s="34" t="s">
        <v>23</v>
      </c>
      <c r="H39" s="61" t="s">
        <v>1541</v>
      </c>
      <c r="I39" s="34" t="s">
        <v>154</v>
      </c>
      <c r="J39" s="34" t="s">
        <v>1855</v>
      </c>
      <c r="K39" s="34" t="s">
        <v>731</v>
      </c>
      <c r="L39" s="61" t="s">
        <v>4801</v>
      </c>
      <c r="M39" s="34" t="s">
        <v>545</v>
      </c>
      <c r="N39" s="47" t="s">
        <v>1590</v>
      </c>
      <c r="O39" s="48" t="s">
        <v>29</v>
      </c>
      <c r="P39" s="48" t="s">
        <v>29</v>
      </c>
      <c r="Q39" s="48" t="s">
        <v>30</v>
      </c>
      <c r="R39" s="33"/>
    </row>
    <row r="40" customFormat="false" ht="33.75" hidden="false" customHeight="false" outlineLevel="0" collapsed="false">
      <c r="A40" s="33" t="n">
        <v>38</v>
      </c>
      <c r="B40" s="34" t="s">
        <v>4802</v>
      </c>
      <c r="C40" s="61" t="s">
        <v>4803</v>
      </c>
      <c r="D40" s="33" t="n">
        <v>1</v>
      </c>
      <c r="E40" s="34" t="s">
        <v>4804</v>
      </c>
      <c r="F40" s="61" t="s">
        <v>4805</v>
      </c>
      <c r="G40" s="34" t="s">
        <v>75</v>
      </c>
      <c r="H40" s="61" t="s">
        <v>1912</v>
      </c>
      <c r="I40" s="34" t="s">
        <v>43</v>
      </c>
      <c r="J40" s="34" t="s">
        <v>1855</v>
      </c>
      <c r="K40" s="34" t="s">
        <v>4806</v>
      </c>
      <c r="L40" s="61" t="s">
        <v>4725</v>
      </c>
      <c r="M40" s="34" t="s">
        <v>4807</v>
      </c>
      <c r="N40" s="47" t="s">
        <v>1590</v>
      </c>
      <c r="O40" s="48" t="s">
        <v>29</v>
      </c>
      <c r="P40" s="48" t="s">
        <v>29</v>
      </c>
      <c r="Q40" s="48" t="s">
        <v>30</v>
      </c>
      <c r="R40" s="33"/>
    </row>
    <row r="41" customFormat="false" ht="33.75" hidden="false" customHeight="false" outlineLevel="0" collapsed="false">
      <c r="A41" s="33" t="n">
        <v>39</v>
      </c>
      <c r="B41" s="34" t="s">
        <v>4808</v>
      </c>
      <c r="C41" s="61" t="s">
        <v>4809</v>
      </c>
      <c r="D41" s="33" t="n">
        <v>1</v>
      </c>
      <c r="E41" s="34" t="s">
        <v>4810</v>
      </c>
      <c r="F41" s="61" t="s">
        <v>4811</v>
      </c>
      <c r="G41" s="34" t="s">
        <v>75</v>
      </c>
      <c r="H41" s="61" t="s">
        <v>971</v>
      </c>
      <c r="I41" s="34" t="s">
        <v>35</v>
      </c>
      <c r="J41" s="34" t="s">
        <v>1855</v>
      </c>
      <c r="K41" s="34" t="s">
        <v>633</v>
      </c>
      <c r="L41" s="144" t="s">
        <v>4812</v>
      </c>
      <c r="M41" s="60" t="s">
        <v>420</v>
      </c>
      <c r="N41" s="47" t="s">
        <v>1590</v>
      </c>
      <c r="O41" s="48" t="s">
        <v>29</v>
      </c>
      <c r="P41" s="48" t="s">
        <v>29</v>
      </c>
      <c r="Q41" s="48" t="s">
        <v>30</v>
      </c>
      <c r="R41" s="33"/>
    </row>
    <row r="42" customFormat="false" ht="33.75" hidden="false" customHeight="false" outlineLevel="0" collapsed="false">
      <c r="A42" s="33" t="n">
        <v>40</v>
      </c>
      <c r="B42" s="34" t="s">
        <v>4808</v>
      </c>
      <c r="C42" s="61" t="s">
        <v>4813</v>
      </c>
      <c r="D42" s="33" t="n">
        <v>1</v>
      </c>
      <c r="E42" s="34" t="s">
        <v>4814</v>
      </c>
      <c r="F42" s="61" t="s">
        <v>4815</v>
      </c>
      <c r="G42" s="34" t="s">
        <v>75</v>
      </c>
      <c r="H42" s="61" t="s">
        <v>4816</v>
      </c>
      <c r="I42" s="34" t="s">
        <v>43</v>
      </c>
      <c r="J42" s="34" t="s">
        <v>1855</v>
      </c>
      <c r="K42" s="34" t="s">
        <v>715</v>
      </c>
      <c r="L42" s="61" t="s">
        <v>4817</v>
      </c>
      <c r="M42" s="34" t="s">
        <v>134</v>
      </c>
      <c r="N42" s="47" t="s">
        <v>1590</v>
      </c>
      <c r="O42" s="48" t="s">
        <v>29</v>
      </c>
      <c r="P42" s="48" t="s">
        <v>29</v>
      </c>
      <c r="Q42" s="48" t="s">
        <v>30</v>
      </c>
      <c r="R42" s="33"/>
    </row>
    <row r="43" customFormat="false" ht="33.75" hidden="false" customHeight="false" outlineLevel="0" collapsed="false">
      <c r="A43" s="33" t="n">
        <v>41</v>
      </c>
      <c r="B43" s="34" t="s">
        <v>4818</v>
      </c>
      <c r="C43" s="61" t="s">
        <v>4819</v>
      </c>
      <c r="D43" s="33" t="n">
        <v>1</v>
      </c>
      <c r="E43" s="34" t="s">
        <v>4820</v>
      </c>
      <c r="F43" s="61" t="s">
        <v>4821</v>
      </c>
      <c r="G43" s="34" t="s">
        <v>75</v>
      </c>
      <c r="H43" s="61" t="s">
        <v>1243</v>
      </c>
      <c r="I43" s="34" t="s">
        <v>43</v>
      </c>
      <c r="J43" s="34" t="s">
        <v>1855</v>
      </c>
      <c r="K43" s="34" t="s">
        <v>98</v>
      </c>
      <c r="L43" s="61" t="s">
        <v>4822</v>
      </c>
      <c r="M43" s="34" t="s">
        <v>2113</v>
      </c>
      <c r="N43" s="47" t="s">
        <v>1590</v>
      </c>
      <c r="O43" s="48" t="s">
        <v>29</v>
      </c>
      <c r="P43" s="48" t="s">
        <v>29</v>
      </c>
      <c r="Q43" s="48" t="s">
        <v>30</v>
      </c>
      <c r="R43" s="33"/>
    </row>
    <row r="44" customFormat="false" ht="33.75" hidden="false" customHeight="false" outlineLevel="0" collapsed="false">
      <c r="A44" s="33" t="n">
        <v>42</v>
      </c>
      <c r="B44" s="34" t="s">
        <v>4823</v>
      </c>
      <c r="C44" s="61" t="s">
        <v>4824</v>
      </c>
      <c r="D44" s="33" t="n">
        <v>1</v>
      </c>
      <c r="E44" s="34" t="s">
        <v>4825</v>
      </c>
      <c r="F44" s="61" t="s">
        <v>4826</v>
      </c>
      <c r="G44" s="34" t="s">
        <v>23</v>
      </c>
      <c r="H44" s="61" t="s">
        <v>967</v>
      </c>
      <c r="I44" s="34" t="s">
        <v>1247</v>
      </c>
      <c r="J44" s="34" t="s">
        <v>1864</v>
      </c>
      <c r="K44" s="34" t="s">
        <v>98</v>
      </c>
      <c r="L44" s="61" t="s">
        <v>4827</v>
      </c>
      <c r="M44" s="34" t="s">
        <v>77</v>
      </c>
      <c r="N44" s="47" t="s">
        <v>1590</v>
      </c>
      <c r="O44" s="48" t="s">
        <v>29</v>
      </c>
      <c r="P44" s="48" t="s">
        <v>29</v>
      </c>
      <c r="Q44" s="48" t="s">
        <v>30</v>
      </c>
      <c r="R44" s="33"/>
    </row>
    <row r="45" customFormat="false" ht="33.75" hidden="false" customHeight="false" outlineLevel="0" collapsed="false">
      <c r="A45" s="33" t="n">
        <v>43</v>
      </c>
      <c r="B45" s="34" t="s">
        <v>4828</v>
      </c>
      <c r="C45" s="61" t="s">
        <v>4829</v>
      </c>
      <c r="D45" s="33" t="n">
        <v>1</v>
      </c>
      <c r="E45" s="34" t="s">
        <v>4830</v>
      </c>
      <c r="F45" s="61" t="s">
        <v>4831</v>
      </c>
      <c r="G45" s="34" t="s">
        <v>75</v>
      </c>
      <c r="H45" s="61" t="s">
        <v>1254</v>
      </c>
      <c r="I45" s="34" t="s">
        <v>43</v>
      </c>
      <c r="J45" s="34" t="s">
        <v>1855</v>
      </c>
      <c r="K45" s="34" t="s">
        <v>784</v>
      </c>
      <c r="L45" s="61" t="s">
        <v>4711</v>
      </c>
      <c r="M45" s="60" t="s">
        <v>2923</v>
      </c>
      <c r="N45" s="47" t="s">
        <v>1590</v>
      </c>
      <c r="O45" s="48" t="s">
        <v>29</v>
      </c>
      <c r="P45" s="48" t="s">
        <v>29</v>
      </c>
      <c r="Q45" s="48" t="s">
        <v>30</v>
      </c>
      <c r="R45" s="33"/>
    </row>
    <row r="46" customFormat="false" ht="33.75" hidden="false" customHeight="false" outlineLevel="0" collapsed="false">
      <c r="A46" s="33" t="n">
        <v>44</v>
      </c>
      <c r="B46" s="34" t="s">
        <v>4828</v>
      </c>
      <c r="C46" s="61" t="s">
        <v>4832</v>
      </c>
      <c r="D46" s="33" t="n">
        <v>1</v>
      </c>
      <c r="E46" s="34" t="s">
        <v>4833</v>
      </c>
      <c r="F46" s="61" t="s">
        <v>4834</v>
      </c>
      <c r="G46" s="34" t="s">
        <v>75</v>
      </c>
      <c r="H46" s="61" t="s">
        <v>1437</v>
      </c>
      <c r="I46" s="34" t="s">
        <v>35</v>
      </c>
      <c r="J46" s="34" t="s">
        <v>1855</v>
      </c>
      <c r="K46" s="34" t="s">
        <v>98</v>
      </c>
      <c r="L46" s="61" t="s">
        <v>4835</v>
      </c>
      <c r="M46" s="34" t="s">
        <v>2793</v>
      </c>
      <c r="N46" s="47" t="s">
        <v>1590</v>
      </c>
      <c r="O46" s="48" t="s">
        <v>29</v>
      </c>
      <c r="P46" s="48" t="s">
        <v>29</v>
      </c>
      <c r="Q46" s="48" t="s">
        <v>30</v>
      </c>
      <c r="R46" s="33"/>
    </row>
    <row r="47" customFormat="false" ht="33.75" hidden="false" customHeight="false" outlineLevel="0" collapsed="false">
      <c r="A47" s="33" t="n">
        <v>45</v>
      </c>
      <c r="B47" s="34" t="s">
        <v>4836</v>
      </c>
      <c r="C47" s="33" t="n">
        <v>6167148</v>
      </c>
      <c r="D47" s="33" t="n">
        <v>1</v>
      </c>
      <c r="E47" s="34" t="s">
        <v>4837</v>
      </c>
      <c r="F47" s="61" t="s">
        <v>4838</v>
      </c>
      <c r="G47" s="34" t="s">
        <v>75</v>
      </c>
      <c r="H47" s="61" t="s">
        <v>990</v>
      </c>
      <c r="I47" s="34" t="s">
        <v>24</v>
      </c>
      <c r="J47" s="34" t="s">
        <v>1855</v>
      </c>
      <c r="K47" s="34" t="s">
        <v>189</v>
      </c>
      <c r="L47" s="33" t="n">
        <v>2014.06</v>
      </c>
      <c r="M47" s="34" t="s">
        <v>39</v>
      </c>
      <c r="N47" s="47" t="s">
        <v>1590</v>
      </c>
      <c r="O47" s="48" t="s">
        <v>29</v>
      </c>
      <c r="P47" s="48" t="s">
        <v>29</v>
      </c>
      <c r="Q47" s="48" t="s">
        <v>30</v>
      </c>
      <c r="R47" s="33"/>
    </row>
    <row r="48" customFormat="false" ht="22.5" hidden="false" customHeight="false" outlineLevel="0" collapsed="false">
      <c r="A48" s="33" t="n">
        <v>46</v>
      </c>
      <c r="B48" s="145" t="s">
        <v>4839</v>
      </c>
      <c r="C48" s="33" t="n">
        <v>6167149</v>
      </c>
      <c r="D48" s="33" t="n">
        <v>1</v>
      </c>
      <c r="E48" s="34" t="s">
        <v>4840</v>
      </c>
      <c r="F48" s="61" t="s">
        <v>4841</v>
      </c>
      <c r="G48" s="34" t="s">
        <v>75</v>
      </c>
      <c r="H48" s="33" t="n">
        <v>1985.12</v>
      </c>
      <c r="I48" s="34" t="s">
        <v>24</v>
      </c>
      <c r="J48" s="34" t="s">
        <v>1855</v>
      </c>
      <c r="K48" s="34" t="s">
        <v>3526</v>
      </c>
      <c r="L48" s="33" t="n">
        <v>2010.07</v>
      </c>
      <c r="M48" s="34" t="s">
        <v>245</v>
      </c>
      <c r="N48" s="47" t="s">
        <v>1590</v>
      </c>
      <c r="O48" s="48" t="s">
        <v>29</v>
      </c>
      <c r="P48" s="48" t="s">
        <v>29</v>
      </c>
      <c r="Q48" s="48" t="s">
        <v>30</v>
      </c>
      <c r="R48" s="33"/>
    </row>
    <row r="49" customFormat="false" ht="22.5" hidden="false" customHeight="false" outlineLevel="0" collapsed="false">
      <c r="A49" s="33" t="n">
        <v>47</v>
      </c>
      <c r="B49" s="34" t="s">
        <v>4839</v>
      </c>
      <c r="C49" s="33" t="n">
        <v>6167150</v>
      </c>
      <c r="D49" s="33" t="n">
        <v>1</v>
      </c>
      <c r="E49" s="34" t="s">
        <v>4842</v>
      </c>
      <c r="F49" s="61" t="s">
        <v>4843</v>
      </c>
      <c r="G49" s="34" t="s">
        <v>23</v>
      </c>
      <c r="H49" s="33" t="n">
        <v>1989.09</v>
      </c>
      <c r="I49" s="34" t="s">
        <v>43</v>
      </c>
      <c r="J49" s="34" t="s">
        <v>1855</v>
      </c>
      <c r="K49" s="34" t="s">
        <v>4844</v>
      </c>
      <c r="L49" s="33" t="n">
        <v>2014.06</v>
      </c>
      <c r="M49" s="34" t="s">
        <v>4845</v>
      </c>
      <c r="N49" s="47" t="s">
        <v>1590</v>
      </c>
      <c r="O49" s="48" t="s">
        <v>29</v>
      </c>
      <c r="P49" s="48" t="s">
        <v>29</v>
      </c>
      <c r="Q49" s="48" t="s">
        <v>30</v>
      </c>
      <c r="R49" s="33"/>
    </row>
    <row r="50" customFormat="false" ht="22.5" hidden="false" customHeight="false" outlineLevel="0" collapsed="false">
      <c r="A50" s="33" t="n">
        <v>48</v>
      </c>
      <c r="B50" s="34" t="s">
        <v>4846</v>
      </c>
      <c r="C50" s="33" t="n">
        <v>6167151</v>
      </c>
      <c r="D50" s="33" t="n">
        <v>1</v>
      </c>
      <c r="E50" s="34" t="s">
        <v>4847</v>
      </c>
      <c r="F50" s="61" t="s">
        <v>4848</v>
      </c>
      <c r="G50" s="34" t="s">
        <v>75</v>
      </c>
      <c r="H50" s="33" t="n">
        <v>1987.11</v>
      </c>
      <c r="I50" s="34" t="s">
        <v>43</v>
      </c>
      <c r="J50" s="34" t="s">
        <v>1855</v>
      </c>
      <c r="K50" s="34" t="s">
        <v>4849</v>
      </c>
      <c r="L50" s="33" t="n">
        <v>2011.07</v>
      </c>
      <c r="M50" s="34" t="s">
        <v>301</v>
      </c>
      <c r="N50" s="47" t="s">
        <v>1590</v>
      </c>
      <c r="O50" s="48" t="s">
        <v>29</v>
      </c>
      <c r="P50" s="48" t="s">
        <v>29</v>
      </c>
      <c r="Q50" s="48" t="s">
        <v>30</v>
      </c>
      <c r="R50" s="33"/>
    </row>
    <row r="51" customFormat="false" ht="22.5" hidden="false" customHeight="false" outlineLevel="0" collapsed="false">
      <c r="A51" s="33" t="n">
        <v>49</v>
      </c>
      <c r="B51" s="34" t="s">
        <v>4846</v>
      </c>
      <c r="C51" s="33" t="n">
        <v>6167152</v>
      </c>
      <c r="D51" s="33" t="n">
        <v>1</v>
      </c>
      <c r="E51" s="34" t="s">
        <v>4850</v>
      </c>
      <c r="F51" s="61" t="s">
        <v>4851</v>
      </c>
      <c r="G51" s="34" t="s">
        <v>75</v>
      </c>
      <c r="H51" s="33" t="n">
        <v>1992.02</v>
      </c>
      <c r="I51" s="34" t="s">
        <v>149</v>
      </c>
      <c r="J51" s="34" t="s">
        <v>1855</v>
      </c>
      <c r="K51" s="34" t="s">
        <v>98</v>
      </c>
      <c r="L51" s="33" t="n">
        <v>2014.07</v>
      </c>
      <c r="M51" s="34" t="s">
        <v>134</v>
      </c>
      <c r="N51" s="47" t="s">
        <v>1590</v>
      </c>
      <c r="O51" s="48" t="s">
        <v>29</v>
      </c>
      <c r="P51" s="48" t="s">
        <v>29</v>
      </c>
      <c r="Q51" s="48" t="s">
        <v>30</v>
      </c>
      <c r="R51" s="33"/>
    </row>
    <row r="52" customFormat="false" ht="22.5" hidden="false" customHeight="false" outlineLevel="0" collapsed="false">
      <c r="A52" s="33" t="n">
        <v>50</v>
      </c>
      <c r="B52" s="34" t="s">
        <v>4852</v>
      </c>
      <c r="C52" s="33" t="n">
        <v>6167153</v>
      </c>
      <c r="D52" s="33" t="n">
        <v>1</v>
      </c>
      <c r="E52" s="34" t="s">
        <v>4853</v>
      </c>
      <c r="F52" s="61" t="s">
        <v>4854</v>
      </c>
      <c r="G52" s="34" t="s">
        <v>23</v>
      </c>
      <c r="H52" s="33" t="n">
        <v>1988.12</v>
      </c>
      <c r="I52" s="34" t="s">
        <v>24</v>
      </c>
      <c r="J52" s="34" t="s">
        <v>1855</v>
      </c>
      <c r="K52" s="34" t="s">
        <v>98</v>
      </c>
      <c r="L52" s="33" t="n">
        <v>2014.06</v>
      </c>
      <c r="M52" s="34" t="s">
        <v>173</v>
      </c>
      <c r="N52" s="47" t="s">
        <v>1590</v>
      </c>
      <c r="O52" s="48" t="s">
        <v>29</v>
      </c>
      <c r="P52" s="48" t="s">
        <v>29</v>
      </c>
      <c r="Q52" s="48" t="s">
        <v>30</v>
      </c>
      <c r="R52" s="33"/>
    </row>
    <row r="53" customFormat="false" ht="22.5" hidden="false" customHeight="false" outlineLevel="0" collapsed="false">
      <c r="A53" s="33" t="n">
        <v>51</v>
      </c>
      <c r="B53" s="34" t="s">
        <v>4855</v>
      </c>
      <c r="C53" s="33" t="n">
        <v>6167154</v>
      </c>
      <c r="D53" s="33" t="n">
        <v>1</v>
      </c>
      <c r="E53" s="34" t="s">
        <v>4856</v>
      </c>
      <c r="F53" s="61" t="s">
        <v>4857</v>
      </c>
      <c r="G53" s="34" t="s">
        <v>75</v>
      </c>
      <c r="H53" s="33" t="n">
        <v>1991.11</v>
      </c>
      <c r="I53" s="34" t="s">
        <v>43</v>
      </c>
      <c r="J53" s="34" t="s">
        <v>1855</v>
      </c>
      <c r="K53" s="34" t="s">
        <v>222</v>
      </c>
      <c r="L53" s="33" t="n">
        <v>2014.06</v>
      </c>
      <c r="M53" s="34" t="s">
        <v>1378</v>
      </c>
      <c r="N53" s="47" t="s">
        <v>1590</v>
      </c>
      <c r="O53" s="48" t="s">
        <v>29</v>
      </c>
      <c r="P53" s="48" t="s">
        <v>29</v>
      </c>
      <c r="Q53" s="48" t="s">
        <v>30</v>
      </c>
      <c r="R53" s="33"/>
    </row>
    <row r="54" customFormat="false" ht="22.5" hidden="false" customHeight="false" outlineLevel="0" collapsed="false">
      <c r="A54" s="33" t="n">
        <v>52</v>
      </c>
      <c r="B54" s="34" t="s">
        <v>4858</v>
      </c>
      <c r="C54" s="33" t="n">
        <v>6167155</v>
      </c>
      <c r="D54" s="33" t="n">
        <v>1</v>
      </c>
      <c r="E54" s="34" t="s">
        <v>4859</v>
      </c>
      <c r="F54" s="146" t="s">
        <v>4860</v>
      </c>
      <c r="G54" s="34" t="s">
        <v>75</v>
      </c>
      <c r="H54" s="33" t="n">
        <v>1992.05</v>
      </c>
      <c r="I54" s="34" t="s">
        <v>43</v>
      </c>
      <c r="J54" s="34" t="s">
        <v>1855</v>
      </c>
      <c r="K54" s="34" t="s">
        <v>584</v>
      </c>
      <c r="L54" s="33" t="n">
        <v>2014.07</v>
      </c>
      <c r="M54" s="34" t="s">
        <v>46</v>
      </c>
      <c r="N54" s="47" t="s">
        <v>1590</v>
      </c>
      <c r="O54" s="48" t="s">
        <v>29</v>
      </c>
      <c r="P54" s="48" t="s">
        <v>29</v>
      </c>
      <c r="Q54" s="48" t="s">
        <v>30</v>
      </c>
      <c r="R54" s="33"/>
    </row>
    <row r="55" customFormat="false" ht="14.25" hidden="false" customHeight="true" outlineLevel="0" collapsed="false">
      <c r="A55" s="33" t="n">
        <v>53</v>
      </c>
      <c r="B55" s="34" t="s">
        <v>4861</v>
      </c>
      <c r="C55" s="33" t="n">
        <v>6167156</v>
      </c>
      <c r="D55" s="33" t="n">
        <v>2</v>
      </c>
      <c r="E55" s="34" t="s">
        <v>4862</v>
      </c>
      <c r="F55" s="147" t="s">
        <v>4863</v>
      </c>
      <c r="G55" s="34" t="s">
        <v>75</v>
      </c>
      <c r="H55" s="148" t="n">
        <v>1989.1</v>
      </c>
      <c r="I55" s="34" t="s">
        <v>43</v>
      </c>
      <c r="J55" s="34" t="s">
        <v>1864</v>
      </c>
      <c r="K55" s="34" t="s">
        <v>360</v>
      </c>
      <c r="L55" s="33" t="n">
        <v>2013.06</v>
      </c>
      <c r="M55" s="34" t="s">
        <v>282</v>
      </c>
      <c r="N55" s="47" t="s">
        <v>1590</v>
      </c>
      <c r="O55" s="48" t="s">
        <v>29</v>
      </c>
      <c r="P55" s="48" t="s">
        <v>29</v>
      </c>
      <c r="Q55" s="48" t="s">
        <v>30</v>
      </c>
      <c r="R55" s="33"/>
    </row>
    <row r="56" customFormat="false" ht="33.75" hidden="false" customHeight="false" outlineLevel="0" collapsed="false">
      <c r="A56" s="33" t="n">
        <v>54</v>
      </c>
      <c r="B56" s="34"/>
      <c r="C56" s="34"/>
      <c r="D56" s="34"/>
      <c r="E56" s="34" t="s">
        <v>4864</v>
      </c>
      <c r="F56" s="61" t="s">
        <v>4865</v>
      </c>
      <c r="G56" s="34" t="s">
        <v>75</v>
      </c>
      <c r="H56" s="148" t="n">
        <v>1988.01</v>
      </c>
      <c r="I56" s="34" t="s">
        <v>43</v>
      </c>
      <c r="J56" s="34" t="s">
        <v>1864</v>
      </c>
      <c r="K56" s="34" t="s">
        <v>4866</v>
      </c>
      <c r="L56" s="33" t="n">
        <v>2010.07</v>
      </c>
      <c r="M56" s="34" t="s">
        <v>4867</v>
      </c>
      <c r="N56" s="47" t="s">
        <v>1590</v>
      </c>
      <c r="O56" s="48" t="s">
        <v>29</v>
      </c>
      <c r="P56" s="48" t="s">
        <v>29</v>
      </c>
      <c r="Q56" s="48" t="s">
        <v>30</v>
      </c>
      <c r="R56" s="33"/>
    </row>
    <row r="57" customFormat="false" ht="22.5" hidden="false" customHeight="false" outlineLevel="0" collapsed="false">
      <c r="A57" s="33" t="n">
        <v>55</v>
      </c>
      <c r="B57" s="34" t="s">
        <v>4861</v>
      </c>
      <c r="C57" s="33" t="n">
        <v>6167157</v>
      </c>
      <c r="D57" s="33" t="n">
        <v>1</v>
      </c>
      <c r="E57" s="34" t="s">
        <v>4868</v>
      </c>
      <c r="F57" s="149" t="s">
        <v>4869</v>
      </c>
      <c r="G57" s="34" t="s">
        <v>75</v>
      </c>
      <c r="H57" s="148" t="n">
        <v>1986.12</v>
      </c>
      <c r="I57" s="34" t="s">
        <v>43</v>
      </c>
      <c r="J57" s="34" t="s">
        <v>1855</v>
      </c>
      <c r="K57" s="34" t="s">
        <v>216</v>
      </c>
      <c r="L57" s="33" t="n">
        <v>2012.01</v>
      </c>
      <c r="M57" s="34" t="s">
        <v>70</v>
      </c>
      <c r="N57" s="47" t="s">
        <v>1590</v>
      </c>
      <c r="O57" s="48" t="s">
        <v>29</v>
      </c>
      <c r="P57" s="48" t="s">
        <v>29</v>
      </c>
      <c r="Q57" s="48" t="s">
        <v>30</v>
      </c>
      <c r="R57" s="33"/>
    </row>
    <row r="58" customFormat="false" ht="33.75" hidden="false" customHeight="false" outlineLevel="0" collapsed="false">
      <c r="A58" s="33" t="n">
        <v>56</v>
      </c>
      <c r="B58" s="34" t="s">
        <v>4870</v>
      </c>
      <c r="C58" s="33" t="n">
        <v>6167158</v>
      </c>
      <c r="D58" s="33" t="n">
        <v>1</v>
      </c>
      <c r="E58" s="34" t="s">
        <v>4871</v>
      </c>
      <c r="F58" s="150" t="s">
        <v>4872</v>
      </c>
      <c r="G58" s="34" t="s">
        <v>23</v>
      </c>
      <c r="H58" s="148" t="n">
        <v>1990.06</v>
      </c>
      <c r="I58" s="60" t="s">
        <v>149</v>
      </c>
      <c r="J58" s="34" t="s">
        <v>1855</v>
      </c>
      <c r="K58" s="34" t="s">
        <v>98</v>
      </c>
      <c r="L58" s="33" t="n">
        <v>2014.07</v>
      </c>
      <c r="M58" s="34" t="s">
        <v>4353</v>
      </c>
      <c r="N58" s="47" t="s">
        <v>1590</v>
      </c>
      <c r="O58" s="48" t="s">
        <v>29</v>
      </c>
      <c r="P58" s="48" t="s">
        <v>29</v>
      </c>
      <c r="Q58" s="48" t="s">
        <v>30</v>
      </c>
      <c r="R58" s="33"/>
    </row>
    <row r="59" customFormat="false" ht="22.5" hidden="false" customHeight="false" outlineLevel="0" collapsed="false">
      <c r="A59" s="33" t="n">
        <v>57</v>
      </c>
      <c r="B59" s="34" t="s">
        <v>4873</v>
      </c>
      <c r="C59" s="33" t="n">
        <v>6167159</v>
      </c>
      <c r="D59" s="33" t="n">
        <v>1</v>
      </c>
      <c r="E59" s="34" t="s">
        <v>4874</v>
      </c>
      <c r="F59" s="61" t="s">
        <v>4875</v>
      </c>
      <c r="G59" s="34" t="s">
        <v>23</v>
      </c>
      <c r="H59" s="33" t="n">
        <v>1982.01</v>
      </c>
      <c r="I59" s="34" t="s">
        <v>43</v>
      </c>
      <c r="J59" s="34" t="s">
        <v>1855</v>
      </c>
      <c r="K59" s="34" t="s">
        <v>189</v>
      </c>
      <c r="L59" s="33" t="n">
        <v>2007.07</v>
      </c>
      <c r="M59" s="34" t="s">
        <v>951</v>
      </c>
      <c r="N59" s="47" t="s">
        <v>1590</v>
      </c>
      <c r="O59" s="48" t="s">
        <v>29</v>
      </c>
      <c r="P59" s="48" t="s">
        <v>29</v>
      </c>
      <c r="Q59" s="48" t="s">
        <v>30</v>
      </c>
      <c r="R59" s="33"/>
    </row>
    <row r="60" customFormat="false" ht="22.5" hidden="false" customHeight="false" outlineLevel="0" collapsed="false">
      <c r="A60" s="33" t="n">
        <v>58</v>
      </c>
      <c r="B60" s="34" t="s">
        <v>4873</v>
      </c>
      <c r="C60" s="33" t="n">
        <v>6167160</v>
      </c>
      <c r="D60" s="33" t="n">
        <v>1</v>
      </c>
      <c r="E60" s="34" t="s">
        <v>4876</v>
      </c>
      <c r="F60" s="61" t="s">
        <v>4877</v>
      </c>
      <c r="G60" s="34" t="s">
        <v>75</v>
      </c>
      <c r="H60" s="33" t="n">
        <v>1981.02</v>
      </c>
      <c r="I60" s="34" t="s">
        <v>43</v>
      </c>
      <c r="J60" s="34" t="s">
        <v>1855</v>
      </c>
      <c r="K60" s="34" t="s">
        <v>4878</v>
      </c>
      <c r="L60" s="33" t="n">
        <v>2004.07</v>
      </c>
      <c r="M60" s="34" t="s">
        <v>4879</v>
      </c>
      <c r="N60" s="47" t="s">
        <v>1590</v>
      </c>
      <c r="O60" s="48" t="s">
        <v>29</v>
      </c>
      <c r="P60" s="48" t="s">
        <v>29</v>
      </c>
      <c r="Q60" s="48" t="s">
        <v>30</v>
      </c>
      <c r="R60" s="33"/>
    </row>
    <row r="61" customFormat="false" ht="22.5" hidden="false" customHeight="false" outlineLevel="0" collapsed="false">
      <c r="A61" s="33" t="n">
        <v>59</v>
      </c>
      <c r="B61" s="34" t="s">
        <v>4873</v>
      </c>
      <c r="C61" s="33" t="n">
        <v>6167161</v>
      </c>
      <c r="D61" s="33" t="n">
        <v>1</v>
      </c>
      <c r="E61" s="34" t="s">
        <v>4880</v>
      </c>
      <c r="F61" s="61" t="s">
        <v>4881</v>
      </c>
      <c r="G61" s="34" t="s">
        <v>75</v>
      </c>
      <c r="H61" s="33" t="n">
        <v>1991.05</v>
      </c>
      <c r="I61" s="34" t="s">
        <v>24</v>
      </c>
      <c r="J61" s="34" t="s">
        <v>1855</v>
      </c>
      <c r="K61" s="34" t="s">
        <v>69</v>
      </c>
      <c r="L61" s="33" t="n">
        <v>2013.07</v>
      </c>
      <c r="M61" s="34" t="s">
        <v>4882</v>
      </c>
      <c r="N61" s="47" t="s">
        <v>1590</v>
      </c>
      <c r="O61" s="48" t="s">
        <v>29</v>
      </c>
      <c r="P61" s="48" t="s">
        <v>29</v>
      </c>
      <c r="Q61" s="48" t="s">
        <v>30</v>
      </c>
      <c r="R61" s="33"/>
    </row>
    <row r="62" customFormat="false" ht="33.75" hidden="false" customHeight="false" outlineLevel="0" collapsed="false">
      <c r="A62" s="33" t="n">
        <v>60</v>
      </c>
      <c r="B62" s="34" t="s">
        <v>4873</v>
      </c>
      <c r="C62" s="33" t="n">
        <v>6167162</v>
      </c>
      <c r="D62" s="33" t="n">
        <v>1</v>
      </c>
      <c r="E62" s="34" t="s">
        <v>4883</v>
      </c>
      <c r="F62" s="61" t="s">
        <v>4884</v>
      </c>
      <c r="G62" s="34" t="s">
        <v>75</v>
      </c>
      <c r="H62" s="33" t="n">
        <v>1990.02</v>
      </c>
      <c r="I62" s="60" t="s">
        <v>149</v>
      </c>
      <c r="J62" s="34" t="s">
        <v>1855</v>
      </c>
      <c r="K62" s="34" t="s">
        <v>98</v>
      </c>
      <c r="L62" s="33" t="n">
        <v>2013.06</v>
      </c>
      <c r="M62" s="34" t="s">
        <v>4885</v>
      </c>
      <c r="N62" s="47" t="s">
        <v>1590</v>
      </c>
      <c r="O62" s="48" t="s">
        <v>29</v>
      </c>
      <c r="P62" s="48" t="s">
        <v>29</v>
      </c>
      <c r="Q62" s="48" t="s">
        <v>30</v>
      </c>
      <c r="R62" s="33"/>
    </row>
    <row r="63" customFormat="false" ht="22.5" hidden="false" customHeight="false" outlineLevel="0" collapsed="false">
      <c r="A63" s="33" t="n">
        <v>61</v>
      </c>
      <c r="B63" s="34" t="s">
        <v>4886</v>
      </c>
      <c r="C63" s="33" t="n">
        <v>6167163</v>
      </c>
      <c r="D63" s="33" t="n">
        <v>1</v>
      </c>
      <c r="E63" s="34" t="s">
        <v>4887</v>
      </c>
      <c r="F63" s="61" t="s">
        <v>4888</v>
      </c>
      <c r="G63" s="34" t="s">
        <v>23</v>
      </c>
      <c r="H63" s="33" t="n">
        <v>1992.09</v>
      </c>
      <c r="I63" s="60" t="s">
        <v>149</v>
      </c>
      <c r="J63" s="34" t="s">
        <v>1864</v>
      </c>
      <c r="K63" s="34" t="s">
        <v>209</v>
      </c>
      <c r="L63" s="33" t="n">
        <v>2014.07</v>
      </c>
      <c r="M63" s="34" t="s">
        <v>210</v>
      </c>
      <c r="N63" s="47" t="s">
        <v>1590</v>
      </c>
      <c r="O63" s="48" t="s">
        <v>29</v>
      </c>
      <c r="P63" s="48" t="s">
        <v>29</v>
      </c>
      <c r="Q63" s="48" t="s">
        <v>30</v>
      </c>
      <c r="R63" s="33"/>
    </row>
    <row r="64" customFormat="false" ht="33.75" hidden="false" customHeight="false" outlineLevel="0" collapsed="false">
      <c r="A64" s="33" t="n">
        <v>62</v>
      </c>
      <c r="B64" s="60" t="s">
        <v>4889</v>
      </c>
      <c r="C64" s="60" t="n">
        <v>6167164</v>
      </c>
      <c r="D64" s="60" t="n">
        <v>1</v>
      </c>
      <c r="E64" s="60" t="s">
        <v>4890</v>
      </c>
      <c r="F64" s="144" t="s">
        <v>4891</v>
      </c>
      <c r="G64" s="13" t="s">
        <v>23</v>
      </c>
      <c r="H64" s="60" t="n">
        <v>1986.12</v>
      </c>
      <c r="I64" s="60" t="s">
        <v>149</v>
      </c>
      <c r="J64" s="13" t="s">
        <v>1855</v>
      </c>
      <c r="K64" s="13" t="s">
        <v>784</v>
      </c>
      <c r="L64" s="60" t="n">
        <v>2011.06</v>
      </c>
      <c r="M64" s="13" t="s">
        <v>70</v>
      </c>
      <c r="N64" s="47" t="s">
        <v>1590</v>
      </c>
      <c r="O64" s="48" t="s">
        <v>29</v>
      </c>
      <c r="P64" s="48" t="s">
        <v>29</v>
      </c>
      <c r="Q64" s="48" t="s">
        <v>30</v>
      </c>
      <c r="R64" s="33"/>
    </row>
    <row r="65" customFormat="false" ht="33.75" hidden="false" customHeight="false" outlineLevel="0" collapsed="false">
      <c r="A65" s="33" t="n">
        <v>63</v>
      </c>
      <c r="B65" s="60" t="s">
        <v>4889</v>
      </c>
      <c r="C65" s="60" t="n">
        <v>6167165</v>
      </c>
      <c r="D65" s="60" t="n">
        <v>1</v>
      </c>
      <c r="E65" s="100" t="s">
        <v>4892</v>
      </c>
      <c r="F65" s="144" t="s">
        <v>4893</v>
      </c>
      <c r="G65" s="13" t="s">
        <v>75</v>
      </c>
      <c r="H65" s="144" t="s">
        <v>1101</v>
      </c>
      <c r="I65" s="60" t="s">
        <v>43</v>
      </c>
      <c r="J65" s="13" t="s">
        <v>1855</v>
      </c>
      <c r="K65" s="13" t="s">
        <v>255</v>
      </c>
      <c r="L65" s="144" t="s">
        <v>4728</v>
      </c>
      <c r="M65" s="13" t="s">
        <v>361</v>
      </c>
      <c r="N65" s="47" t="s">
        <v>1590</v>
      </c>
      <c r="O65" s="48" t="s">
        <v>29</v>
      </c>
      <c r="P65" s="48" t="s">
        <v>29</v>
      </c>
      <c r="Q65" s="48" t="s">
        <v>30</v>
      </c>
      <c r="R65" s="33"/>
    </row>
    <row r="66" customFormat="false" ht="33.75" hidden="false" customHeight="false" outlineLevel="0" collapsed="false">
      <c r="A66" s="33" t="n">
        <v>64</v>
      </c>
      <c r="B66" s="60" t="s">
        <v>4889</v>
      </c>
      <c r="C66" s="60" t="n">
        <v>6167166</v>
      </c>
      <c r="D66" s="60" t="n">
        <v>1</v>
      </c>
      <c r="E66" s="100" t="s">
        <v>4894</v>
      </c>
      <c r="F66" s="144" t="s">
        <v>4895</v>
      </c>
      <c r="G66" s="13" t="s">
        <v>75</v>
      </c>
      <c r="H66" s="144" t="s">
        <v>1478</v>
      </c>
      <c r="I66" s="60" t="s">
        <v>149</v>
      </c>
      <c r="J66" s="13" t="s">
        <v>1855</v>
      </c>
      <c r="K66" s="13" t="s">
        <v>98</v>
      </c>
      <c r="L66" s="144" t="s">
        <v>1894</v>
      </c>
      <c r="M66" s="13" t="s">
        <v>4896</v>
      </c>
      <c r="N66" s="47" t="s">
        <v>1590</v>
      </c>
      <c r="O66" s="48" t="s">
        <v>29</v>
      </c>
      <c r="P66" s="48" t="s">
        <v>29</v>
      </c>
      <c r="Q66" s="48" t="s">
        <v>30</v>
      </c>
      <c r="R66" s="33"/>
    </row>
    <row r="67" customFormat="false" ht="33.75" hidden="false" customHeight="false" outlineLevel="0" collapsed="false">
      <c r="A67" s="33" t="n">
        <v>65</v>
      </c>
      <c r="B67" s="60" t="s">
        <v>4897</v>
      </c>
      <c r="C67" s="60" t="n">
        <v>6167167</v>
      </c>
      <c r="D67" s="60" t="n">
        <v>1</v>
      </c>
      <c r="E67" s="100" t="s">
        <v>4898</v>
      </c>
      <c r="F67" s="144" t="s">
        <v>4899</v>
      </c>
      <c r="G67" s="13" t="s">
        <v>75</v>
      </c>
      <c r="H67" s="144" t="s">
        <v>961</v>
      </c>
      <c r="I67" s="60" t="s">
        <v>43</v>
      </c>
      <c r="J67" s="13" t="s">
        <v>1855</v>
      </c>
      <c r="K67" s="13" t="s">
        <v>784</v>
      </c>
      <c r="L67" s="144" t="s">
        <v>4711</v>
      </c>
      <c r="M67" s="13" t="s">
        <v>77</v>
      </c>
      <c r="N67" s="47" t="s">
        <v>1590</v>
      </c>
      <c r="O67" s="48" t="s">
        <v>29</v>
      </c>
      <c r="P67" s="48" t="s">
        <v>29</v>
      </c>
      <c r="Q67" s="48" t="s">
        <v>30</v>
      </c>
      <c r="R67" s="33"/>
    </row>
    <row r="68" customFormat="false" ht="33.75" hidden="false" customHeight="false" outlineLevel="0" collapsed="false">
      <c r="A68" s="33" t="n">
        <v>66</v>
      </c>
      <c r="B68" s="60" t="s">
        <v>4897</v>
      </c>
      <c r="C68" s="60" t="n">
        <v>6167168</v>
      </c>
      <c r="D68" s="60" t="n">
        <v>1</v>
      </c>
      <c r="E68" s="100" t="s">
        <v>4900</v>
      </c>
      <c r="F68" s="144" t="s">
        <v>4901</v>
      </c>
      <c r="G68" s="13" t="s">
        <v>75</v>
      </c>
      <c r="H68" s="144" t="s">
        <v>1049</v>
      </c>
      <c r="I68" s="60" t="s">
        <v>1384</v>
      </c>
      <c r="J68" s="13" t="s">
        <v>1855</v>
      </c>
      <c r="K68" s="13" t="s">
        <v>4902</v>
      </c>
      <c r="L68" s="144" t="s">
        <v>4835</v>
      </c>
      <c r="M68" s="13" t="s">
        <v>4903</v>
      </c>
      <c r="N68" s="47" t="s">
        <v>1590</v>
      </c>
      <c r="O68" s="48" t="s">
        <v>29</v>
      </c>
      <c r="P68" s="48" t="s">
        <v>29</v>
      </c>
      <c r="Q68" s="48" t="s">
        <v>30</v>
      </c>
      <c r="R68" s="33"/>
    </row>
    <row r="69" customFormat="false" ht="33.75" hidden="false" customHeight="false" outlineLevel="0" collapsed="false">
      <c r="A69" s="33" t="n">
        <v>67</v>
      </c>
      <c r="B69" s="60" t="s">
        <v>4897</v>
      </c>
      <c r="C69" s="60" t="n">
        <v>6167169</v>
      </c>
      <c r="D69" s="60" t="n">
        <v>1</v>
      </c>
      <c r="E69" s="100" t="s">
        <v>4904</v>
      </c>
      <c r="F69" s="144" t="s">
        <v>4905</v>
      </c>
      <c r="G69" s="13" t="s">
        <v>75</v>
      </c>
      <c r="H69" s="144" t="s">
        <v>1262</v>
      </c>
      <c r="I69" s="60" t="s">
        <v>149</v>
      </c>
      <c r="J69" s="13" t="s">
        <v>1855</v>
      </c>
      <c r="K69" s="13" t="s">
        <v>98</v>
      </c>
      <c r="L69" s="144" t="s">
        <v>4725</v>
      </c>
      <c r="M69" s="13" t="s">
        <v>420</v>
      </c>
      <c r="N69" s="47" t="s">
        <v>1590</v>
      </c>
      <c r="O69" s="48" t="s">
        <v>29</v>
      </c>
      <c r="P69" s="48" t="s">
        <v>29</v>
      </c>
      <c r="Q69" s="48" t="s">
        <v>30</v>
      </c>
      <c r="R69" s="33"/>
    </row>
    <row r="70" customFormat="false" ht="33.75" hidden="false" customHeight="false" outlineLevel="0" collapsed="false">
      <c r="A70" s="33" t="n">
        <v>68</v>
      </c>
      <c r="B70" s="151" t="s">
        <v>4906</v>
      </c>
      <c r="C70" s="60" t="n">
        <v>6167170</v>
      </c>
      <c r="D70" s="60" t="n">
        <v>1</v>
      </c>
      <c r="E70" s="100" t="s">
        <v>4907</v>
      </c>
      <c r="F70" s="144" t="s">
        <v>4908</v>
      </c>
      <c r="G70" s="13" t="s">
        <v>75</v>
      </c>
      <c r="H70" s="144" t="s">
        <v>4710</v>
      </c>
      <c r="I70" s="60" t="s">
        <v>43</v>
      </c>
      <c r="J70" s="13" t="s">
        <v>1855</v>
      </c>
      <c r="K70" s="13" t="s">
        <v>189</v>
      </c>
      <c r="L70" s="144" t="s">
        <v>4909</v>
      </c>
      <c r="M70" s="13" t="s">
        <v>2297</v>
      </c>
      <c r="N70" s="47" t="s">
        <v>1590</v>
      </c>
      <c r="O70" s="48" t="s">
        <v>29</v>
      </c>
      <c r="P70" s="48" t="s">
        <v>29</v>
      </c>
      <c r="Q70" s="48" t="s">
        <v>30</v>
      </c>
      <c r="R70" s="33"/>
    </row>
    <row r="71" customFormat="false" ht="33.75" hidden="false" customHeight="false" outlineLevel="0" collapsed="false">
      <c r="A71" s="33" t="n">
        <v>69</v>
      </c>
      <c r="B71" s="151" t="s">
        <v>4906</v>
      </c>
      <c r="C71" s="60" t="n">
        <v>6167171</v>
      </c>
      <c r="D71" s="60" t="n">
        <v>1</v>
      </c>
      <c r="E71" s="100" t="s">
        <v>4910</v>
      </c>
      <c r="F71" s="144" t="s">
        <v>4911</v>
      </c>
      <c r="G71" s="13" t="s">
        <v>75</v>
      </c>
      <c r="H71" s="144" t="s">
        <v>1483</v>
      </c>
      <c r="I71" s="60" t="s">
        <v>149</v>
      </c>
      <c r="J71" s="13" t="s">
        <v>1855</v>
      </c>
      <c r="K71" s="13" t="s">
        <v>318</v>
      </c>
      <c r="L71" s="144" t="s">
        <v>4700</v>
      </c>
      <c r="M71" s="13" t="s">
        <v>4912</v>
      </c>
      <c r="N71" s="47" t="s">
        <v>1590</v>
      </c>
      <c r="O71" s="48" t="s">
        <v>29</v>
      </c>
      <c r="P71" s="48" t="s">
        <v>29</v>
      </c>
      <c r="Q71" s="48" t="s">
        <v>30</v>
      </c>
      <c r="R71" s="33"/>
    </row>
    <row r="72" customFormat="false" ht="33.75" hidden="false" customHeight="false" outlineLevel="0" collapsed="false">
      <c r="A72" s="33" t="n">
        <v>70</v>
      </c>
      <c r="B72" s="151" t="s">
        <v>4906</v>
      </c>
      <c r="C72" s="60" t="n">
        <v>6167172</v>
      </c>
      <c r="D72" s="60" t="n">
        <v>1</v>
      </c>
      <c r="E72" s="100" t="s">
        <v>4913</v>
      </c>
      <c r="F72" s="144" t="s">
        <v>4914</v>
      </c>
      <c r="G72" s="13" t="s">
        <v>23</v>
      </c>
      <c r="H72" s="144" t="s">
        <v>990</v>
      </c>
      <c r="I72" s="60" t="s">
        <v>149</v>
      </c>
      <c r="J72" s="13" t="s">
        <v>1855</v>
      </c>
      <c r="K72" s="13" t="s">
        <v>4915</v>
      </c>
      <c r="L72" s="144" t="s">
        <v>1888</v>
      </c>
      <c r="M72" s="13" t="s">
        <v>4916</v>
      </c>
      <c r="N72" s="47" t="s">
        <v>1590</v>
      </c>
      <c r="O72" s="48" t="s">
        <v>29</v>
      </c>
      <c r="P72" s="48" t="s">
        <v>29</v>
      </c>
      <c r="Q72" s="48" t="s">
        <v>30</v>
      </c>
      <c r="R72" s="33"/>
    </row>
    <row r="73" customFormat="false" ht="45" hidden="false" customHeight="false" outlineLevel="0" collapsed="false">
      <c r="A73" s="33" t="n">
        <v>71</v>
      </c>
      <c r="B73" s="151" t="s">
        <v>4917</v>
      </c>
      <c r="C73" s="60" t="n">
        <v>6167173</v>
      </c>
      <c r="D73" s="60" t="n">
        <v>1</v>
      </c>
      <c r="E73" s="100" t="s">
        <v>4918</v>
      </c>
      <c r="F73" s="144" t="s">
        <v>4914</v>
      </c>
      <c r="G73" s="13" t="s">
        <v>23</v>
      </c>
      <c r="H73" s="144" t="s">
        <v>1879</v>
      </c>
      <c r="I73" s="60" t="s">
        <v>149</v>
      </c>
      <c r="J73" s="13" t="s">
        <v>1855</v>
      </c>
      <c r="K73" s="13" t="s">
        <v>784</v>
      </c>
      <c r="L73" s="144" t="s">
        <v>4728</v>
      </c>
      <c r="M73" s="13" t="s">
        <v>70</v>
      </c>
      <c r="N73" s="47" t="s">
        <v>1590</v>
      </c>
      <c r="O73" s="48" t="s">
        <v>29</v>
      </c>
      <c r="P73" s="48" t="s">
        <v>29</v>
      </c>
      <c r="Q73" s="48" t="s">
        <v>30</v>
      </c>
      <c r="R73" s="33"/>
    </row>
    <row r="74" customFormat="false" ht="33.75" hidden="false" customHeight="false" outlineLevel="0" collapsed="false">
      <c r="A74" s="33" t="n">
        <v>72</v>
      </c>
      <c r="B74" s="151" t="s">
        <v>4917</v>
      </c>
      <c r="C74" s="60" t="n">
        <v>6167175</v>
      </c>
      <c r="D74" s="60" t="n">
        <v>1</v>
      </c>
      <c r="E74" s="100" t="s">
        <v>4919</v>
      </c>
      <c r="F74" s="144" t="s">
        <v>4920</v>
      </c>
      <c r="G74" s="13" t="s">
        <v>23</v>
      </c>
      <c r="H74" s="144" t="s">
        <v>1137</v>
      </c>
      <c r="I74" s="60" t="s">
        <v>149</v>
      </c>
      <c r="J74" s="13" t="s">
        <v>1855</v>
      </c>
      <c r="K74" s="13" t="s">
        <v>392</v>
      </c>
      <c r="L74" s="144" t="s">
        <v>1888</v>
      </c>
      <c r="M74" s="13" t="s">
        <v>860</v>
      </c>
      <c r="N74" s="47" t="s">
        <v>1590</v>
      </c>
      <c r="O74" s="48" t="s">
        <v>29</v>
      </c>
      <c r="P74" s="48" t="s">
        <v>29</v>
      </c>
      <c r="Q74" s="48" t="s">
        <v>30</v>
      </c>
      <c r="R74" s="33"/>
    </row>
    <row r="75" customFormat="false" ht="33.75" hidden="false" customHeight="false" outlineLevel="0" collapsed="false">
      <c r="A75" s="33" t="n">
        <v>73</v>
      </c>
      <c r="B75" s="151" t="s">
        <v>4917</v>
      </c>
      <c r="C75" s="60" t="n">
        <v>6167176</v>
      </c>
      <c r="D75" s="60" t="n">
        <v>1</v>
      </c>
      <c r="E75" s="100" t="s">
        <v>4921</v>
      </c>
      <c r="F75" s="144" t="s">
        <v>4922</v>
      </c>
      <c r="G75" s="13" t="s">
        <v>75</v>
      </c>
      <c r="H75" s="144" t="s">
        <v>4923</v>
      </c>
      <c r="I75" s="60" t="s">
        <v>43</v>
      </c>
      <c r="J75" s="13" t="s">
        <v>1855</v>
      </c>
      <c r="K75" s="13" t="s">
        <v>98</v>
      </c>
      <c r="L75" s="144" t="s">
        <v>4924</v>
      </c>
      <c r="M75" s="13" t="s">
        <v>77</v>
      </c>
      <c r="N75" s="47" t="s">
        <v>1590</v>
      </c>
      <c r="O75" s="48" t="s">
        <v>29</v>
      </c>
      <c r="P75" s="48" t="s">
        <v>29</v>
      </c>
      <c r="Q75" s="48" t="s">
        <v>30</v>
      </c>
      <c r="R75" s="33"/>
    </row>
    <row r="76" customFormat="false" ht="33.75" hidden="false" customHeight="false" outlineLevel="0" collapsed="false">
      <c r="A76" s="33" t="n">
        <v>74</v>
      </c>
      <c r="B76" s="151" t="s">
        <v>4917</v>
      </c>
      <c r="C76" s="60" t="n">
        <v>6167177</v>
      </c>
      <c r="D76" s="60" t="n">
        <v>1</v>
      </c>
      <c r="E76" s="100" t="s">
        <v>4925</v>
      </c>
      <c r="F76" s="144" t="s">
        <v>4926</v>
      </c>
      <c r="G76" s="60" t="s">
        <v>23</v>
      </c>
      <c r="H76" s="144" t="s">
        <v>1307</v>
      </c>
      <c r="I76" s="60" t="s">
        <v>149</v>
      </c>
      <c r="J76" s="60" t="s">
        <v>1855</v>
      </c>
      <c r="K76" s="60" t="s">
        <v>98</v>
      </c>
      <c r="L76" s="144" t="s">
        <v>4725</v>
      </c>
      <c r="M76" s="60" t="s">
        <v>4927</v>
      </c>
      <c r="N76" s="47" t="s">
        <v>1590</v>
      </c>
      <c r="O76" s="48" t="s">
        <v>29</v>
      </c>
      <c r="P76" s="48" t="s">
        <v>29</v>
      </c>
      <c r="Q76" s="48" t="s">
        <v>30</v>
      </c>
      <c r="R76" s="33"/>
    </row>
    <row r="77" customFormat="false" ht="33.75" hidden="false" customHeight="false" outlineLevel="0" collapsed="false">
      <c r="A77" s="33" t="n">
        <v>75</v>
      </c>
      <c r="B77" s="151" t="s">
        <v>4928</v>
      </c>
      <c r="C77" s="60" t="n">
        <v>6167178</v>
      </c>
      <c r="D77" s="60" t="n">
        <v>1</v>
      </c>
      <c r="E77" s="100" t="s">
        <v>4929</v>
      </c>
      <c r="F77" s="144" t="s">
        <v>4930</v>
      </c>
      <c r="G77" s="60" t="s">
        <v>75</v>
      </c>
      <c r="H77" s="144" t="s">
        <v>1007</v>
      </c>
      <c r="I77" s="60" t="s">
        <v>149</v>
      </c>
      <c r="J77" s="60" t="s">
        <v>1855</v>
      </c>
      <c r="K77" s="60" t="s">
        <v>2296</v>
      </c>
      <c r="L77" s="144" t="s">
        <v>4721</v>
      </c>
      <c r="M77" s="60" t="s">
        <v>951</v>
      </c>
      <c r="N77" s="47" t="s">
        <v>1590</v>
      </c>
      <c r="O77" s="48" t="s">
        <v>29</v>
      </c>
      <c r="P77" s="48" t="s">
        <v>29</v>
      </c>
      <c r="Q77" s="48" t="s">
        <v>30</v>
      </c>
      <c r="R77" s="33"/>
    </row>
    <row r="78" customFormat="false" ht="33.75" hidden="false" customHeight="false" outlineLevel="0" collapsed="false">
      <c r="A78" s="33" t="n">
        <v>76</v>
      </c>
      <c r="B78" s="151" t="s">
        <v>4928</v>
      </c>
      <c r="C78" s="60" t="n">
        <v>6167179</v>
      </c>
      <c r="D78" s="60" t="n">
        <v>1</v>
      </c>
      <c r="E78" s="100" t="s">
        <v>4931</v>
      </c>
      <c r="F78" s="144" t="s">
        <v>4932</v>
      </c>
      <c r="G78" s="13" t="s">
        <v>75</v>
      </c>
      <c r="H78" s="144" t="s">
        <v>983</v>
      </c>
      <c r="I78" s="60" t="s">
        <v>149</v>
      </c>
      <c r="J78" s="13" t="s">
        <v>1855</v>
      </c>
      <c r="K78" s="13" t="s">
        <v>98</v>
      </c>
      <c r="L78" s="144" t="s">
        <v>4711</v>
      </c>
      <c r="M78" s="13" t="s">
        <v>3971</v>
      </c>
      <c r="N78" s="47" t="s">
        <v>1590</v>
      </c>
      <c r="O78" s="48" t="s">
        <v>29</v>
      </c>
      <c r="P78" s="48" t="s">
        <v>29</v>
      </c>
      <c r="Q78" s="48" t="s">
        <v>30</v>
      </c>
      <c r="R78" s="33"/>
    </row>
    <row r="79" customFormat="false" ht="33.75" hidden="false" customHeight="false" outlineLevel="0" collapsed="false">
      <c r="A79" s="33" t="n">
        <v>77</v>
      </c>
      <c r="B79" s="151" t="s">
        <v>4933</v>
      </c>
      <c r="C79" s="60" t="n">
        <v>6167180</v>
      </c>
      <c r="D79" s="60" t="n">
        <v>1</v>
      </c>
      <c r="E79" s="100" t="s">
        <v>4934</v>
      </c>
      <c r="F79" s="144" t="s">
        <v>4935</v>
      </c>
      <c r="G79" s="13" t="s">
        <v>75</v>
      </c>
      <c r="H79" s="144" t="s">
        <v>1020</v>
      </c>
      <c r="I79" s="60" t="s">
        <v>43</v>
      </c>
      <c r="J79" s="13" t="s">
        <v>1855</v>
      </c>
      <c r="K79" s="13" t="s">
        <v>1674</v>
      </c>
      <c r="L79" s="144" t="s">
        <v>4725</v>
      </c>
      <c r="M79" s="13" t="s">
        <v>134</v>
      </c>
      <c r="N79" s="47" t="s">
        <v>1590</v>
      </c>
      <c r="O79" s="48" t="s">
        <v>29</v>
      </c>
      <c r="P79" s="48" t="s">
        <v>29</v>
      </c>
      <c r="Q79" s="48" t="s">
        <v>30</v>
      </c>
      <c r="R79" s="33"/>
    </row>
    <row r="80" customFormat="false" ht="33.75" hidden="false" customHeight="false" outlineLevel="0" collapsed="false">
      <c r="A80" s="33" t="n">
        <v>78</v>
      </c>
      <c r="B80" s="60" t="s">
        <v>4933</v>
      </c>
      <c r="C80" s="60" t="n">
        <v>6167181</v>
      </c>
      <c r="D80" s="60" t="n">
        <v>1</v>
      </c>
      <c r="E80" s="100" t="s">
        <v>4936</v>
      </c>
      <c r="F80" s="144" t="s">
        <v>4937</v>
      </c>
      <c r="G80" s="13" t="s">
        <v>23</v>
      </c>
      <c r="H80" s="144" t="s">
        <v>4938</v>
      </c>
      <c r="I80" s="60" t="s">
        <v>43</v>
      </c>
      <c r="J80" s="13" t="s">
        <v>1855</v>
      </c>
      <c r="K80" s="13" t="s">
        <v>509</v>
      </c>
      <c r="L80" s="144" t="s">
        <v>4939</v>
      </c>
      <c r="M80" s="13" t="s">
        <v>134</v>
      </c>
      <c r="N80" s="47" t="s">
        <v>1590</v>
      </c>
      <c r="O80" s="48" t="s">
        <v>29</v>
      </c>
      <c r="P80" s="48" t="s">
        <v>29</v>
      </c>
      <c r="Q80" s="48" t="s">
        <v>30</v>
      </c>
      <c r="R80" s="33"/>
    </row>
    <row r="81" customFormat="false" ht="33.75" hidden="false" customHeight="false" outlineLevel="0" collapsed="false">
      <c r="A81" s="33" t="n">
        <v>79</v>
      </c>
      <c r="B81" s="151" t="s">
        <v>4940</v>
      </c>
      <c r="C81" s="60" t="n">
        <v>6167182</v>
      </c>
      <c r="D81" s="60" t="n">
        <v>1</v>
      </c>
      <c r="E81" s="100" t="s">
        <v>4941</v>
      </c>
      <c r="F81" s="144" t="s">
        <v>4942</v>
      </c>
      <c r="G81" s="13" t="s">
        <v>23</v>
      </c>
      <c r="H81" s="144" t="s">
        <v>4943</v>
      </c>
      <c r="I81" s="60" t="s">
        <v>149</v>
      </c>
      <c r="J81" s="13" t="s">
        <v>1855</v>
      </c>
      <c r="K81" s="13" t="s">
        <v>2088</v>
      </c>
      <c r="L81" s="144" t="s">
        <v>4728</v>
      </c>
      <c r="M81" s="13" t="s">
        <v>545</v>
      </c>
      <c r="N81" s="47" t="s">
        <v>1590</v>
      </c>
      <c r="O81" s="48" t="s">
        <v>29</v>
      </c>
      <c r="P81" s="48" t="s">
        <v>29</v>
      </c>
      <c r="Q81" s="48" t="s">
        <v>30</v>
      </c>
      <c r="R81" s="33"/>
    </row>
    <row r="82" customFormat="false" ht="33.75" hidden="false" customHeight="false" outlineLevel="0" collapsed="false">
      <c r="A82" s="33" t="n">
        <v>80</v>
      </c>
      <c r="B82" s="151" t="s">
        <v>4940</v>
      </c>
      <c r="C82" s="60" t="n">
        <v>6167183</v>
      </c>
      <c r="D82" s="60" t="n">
        <v>1</v>
      </c>
      <c r="E82" s="100" t="s">
        <v>4944</v>
      </c>
      <c r="F82" s="144" t="s">
        <v>4945</v>
      </c>
      <c r="G82" s="13" t="s">
        <v>75</v>
      </c>
      <c r="H82" s="144" t="s">
        <v>4946</v>
      </c>
      <c r="I82" s="60" t="s">
        <v>43</v>
      </c>
      <c r="J82" s="13" t="s">
        <v>1855</v>
      </c>
      <c r="K82" s="13" t="s">
        <v>69</v>
      </c>
      <c r="L82" s="144" t="s">
        <v>4947</v>
      </c>
      <c r="M82" s="13" t="s">
        <v>70</v>
      </c>
      <c r="N82" s="47" t="s">
        <v>1590</v>
      </c>
      <c r="O82" s="48" t="s">
        <v>29</v>
      </c>
      <c r="P82" s="48" t="s">
        <v>29</v>
      </c>
      <c r="Q82" s="48" t="s">
        <v>30</v>
      </c>
      <c r="R82" s="33"/>
    </row>
    <row r="83" customFormat="false" ht="33.75" hidden="false" customHeight="false" outlineLevel="0" collapsed="false">
      <c r="A83" s="33" t="n">
        <v>81</v>
      </c>
      <c r="B83" s="151" t="s">
        <v>4948</v>
      </c>
      <c r="C83" s="60" t="n">
        <v>6167184</v>
      </c>
      <c r="D83" s="60" t="n">
        <v>1</v>
      </c>
      <c r="E83" s="100" t="s">
        <v>4949</v>
      </c>
      <c r="F83" s="144" t="s">
        <v>4950</v>
      </c>
      <c r="G83" s="13" t="s">
        <v>75</v>
      </c>
      <c r="H83" s="144" t="s">
        <v>1127</v>
      </c>
      <c r="I83" s="60" t="s">
        <v>43</v>
      </c>
      <c r="J83" s="13" t="s">
        <v>1855</v>
      </c>
      <c r="K83" s="13" t="s">
        <v>189</v>
      </c>
      <c r="L83" s="144" t="s">
        <v>4924</v>
      </c>
      <c r="M83" s="13" t="s">
        <v>4951</v>
      </c>
      <c r="N83" s="47" t="s">
        <v>1590</v>
      </c>
      <c r="O83" s="48" t="s">
        <v>29</v>
      </c>
      <c r="P83" s="48" t="s">
        <v>29</v>
      </c>
      <c r="Q83" s="48" t="s">
        <v>30</v>
      </c>
      <c r="R83" s="33"/>
    </row>
    <row r="84" customFormat="false" ht="33.75" hidden="false" customHeight="false" outlineLevel="0" collapsed="false">
      <c r="A84" s="33" t="n">
        <v>82</v>
      </c>
      <c r="B84" s="60" t="s">
        <v>4948</v>
      </c>
      <c r="C84" s="60" t="n">
        <v>6167185</v>
      </c>
      <c r="D84" s="60" t="n">
        <v>1</v>
      </c>
      <c r="E84" s="100" t="s">
        <v>4952</v>
      </c>
      <c r="F84" s="144" t="s">
        <v>4953</v>
      </c>
      <c r="G84" s="13" t="s">
        <v>23</v>
      </c>
      <c r="H84" s="144" t="s">
        <v>1101</v>
      </c>
      <c r="I84" s="60" t="s">
        <v>43</v>
      </c>
      <c r="J84" s="13" t="s">
        <v>1855</v>
      </c>
      <c r="K84" s="13" t="s">
        <v>784</v>
      </c>
      <c r="L84" s="144" t="s">
        <v>4827</v>
      </c>
      <c r="M84" s="13" t="s">
        <v>77</v>
      </c>
      <c r="N84" s="47" t="s">
        <v>1590</v>
      </c>
      <c r="O84" s="48" t="s">
        <v>29</v>
      </c>
      <c r="P84" s="48" t="s">
        <v>29</v>
      </c>
      <c r="Q84" s="48" t="s">
        <v>30</v>
      </c>
      <c r="R84" s="33"/>
    </row>
    <row r="85" customFormat="false" ht="33.75" hidden="false" customHeight="false" outlineLevel="0" collapsed="false">
      <c r="A85" s="33" t="n">
        <v>83</v>
      </c>
      <c r="B85" s="151" t="s">
        <v>4948</v>
      </c>
      <c r="C85" s="60" t="n">
        <v>6167186</v>
      </c>
      <c r="D85" s="60" t="n">
        <v>1</v>
      </c>
      <c r="E85" s="100" t="s">
        <v>4954</v>
      </c>
      <c r="F85" s="144" t="s">
        <v>4955</v>
      </c>
      <c r="G85" s="13" t="s">
        <v>23</v>
      </c>
      <c r="H85" s="144" t="s">
        <v>1040</v>
      </c>
      <c r="I85" s="60" t="s">
        <v>149</v>
      </c>
      <c r="J85" s="13" t="s">
        <v>1855</v>
      </c>
      <c r="K85" s="13" t="s">
        <v>98</v>
      </c>
      <c r="L85" s="144" t="s">
        <v>4725</v>
      </c>
      <c r="M85" s="13" t="s">
        <v>951</v>
      </c>
      <c r="N85" s="47" t="s">
        <v>1590</v>
      </c>
      <c r="O85" s="48" t="s">
        <v>29</v>
      </c>
      <c r="P85" s="48" t="s">
        <v>29</v>
      </c>
      <c r="Q85" s="48" t="s">
        <v>30</v>
      </c>
      <c r="R85" s="33"/>
    </row>
    <row r="86" customFormat="false" ht="33.75" hidden="false" customHeight="false" outlineLevel="0" collapsed="false">
      <c r="A86" s="33" t="n">
        <v>84</v>
      </c>
      <c r="B86" s="60" t="s">
        <v>4948</v>
      </c>
      <c r="C86" s="60" t="n">
        <v>6167187</v>
      </c>
      <c r="D86" s="60" t="n">
        <v>1</v>
      </c>
      <c r="E86" s="100" t="s">
        <v>4956</v>
      </c>
      <c r="F86" s="144" t="s">
        <v>4957</v>
      </c>
      <c r="G86" s="13" t="s">
        <v>23</v>
      </c>
      <c r="H86" s="144" t="s">
        <v>1879</v>
      </c>
      <c r="I86" s="60" t="s">
        <v>43</v>
      </c>
      <c r="J86" s="13" t="s">
        <v>1855</v>
      </c>
      <c r="K86" s="13" t="s">
        <v>3526</v>
      </c>
      <c r="L86" s="144" t="s">
        <v>4700</v>
      </c>
      <c r="M86" s="13" t="s">
        <v>4958</v>
      </c>
      <c r="N86" s="47" t="s">
        <v>1590</v>
      </c>
      <c r="O86" s="48" t="s">
        <v>29</v>
      </c>
      <c r="P86" s="48" t="s">
        <v>29</v>
      </c>
      <c r="Q86" s="48" t="s">
        <v>30</v>
      </c>
      <c r="R86" s="33"/>
    </row>
    <row r="87" customFormat="false" ht="33.75" hidden="false" customHeight="false" outlineLevel="0" collapsed="false">
      <c r="A87" s="33" t="n">
        <v>85</v>
      </c>
      <c r="B87" s="60" t="s">
        <v>4959</v>
      </c>
      <c r="C87" s="60" t="n">
        <v>6167188</v>
      </c>
      <c r="D87" s="60" t="n">
        <v>1</v>
      </c>
      <c r="E87" s="100" t="s">
        <v>4960</v>
      </c>
      <c r="F87" s="144" t="s">
        <v>4961</v>
      </c>
      <c r="G87" s="13" t="s">
        <v>75</v>
      </c>
      <c r="H87" s="144" t="s">
        <v>4962</v>
      </c>
      <c r="I87" s="60" t="s">
        <v>43</v>
      </c>
      <c r="J87" s="13" t="s">
        <v>1855</v>
      </c>
      <c r="K87" s="13" t="s">
        <v>4963</v>
      </c>
      <c r="L87" s="144" t="s">
        <v>1894</v>
      </c>
      <c r="M87" s="13" t="s">
        <v>420</v>
      </c>
      <c r="N87" s="47" t="s">
        <v>1590</v>
      </c>
      <c r="O87" s="48" t="s">
        <v>29</v>
      </c>
      <c r="P87" s="48" t="s">
        <v>29</v>
      </c>
      <c r="Q87" s="48" t="s">
        <v>30</v>
      </c>
      <c r="R87" s="33"/>
    </row>
    <row r="88" customFormat="false" ht="33.75" hidden="false" customHeight="false" outlineLevel="0" collapsed="false">
      <c r="A88" s="33" t="n">
        <v>86</v>
      </c>
      <c r="B88" s="60" t="s">
        <v>4959</v>
      </c>
      <c r="C88" s="60" t="n">
        <v>6167190</v>
      </c>
      <c r="D88" s="60" t="n">
        <v>1</v>
      </c>
      <c r="E88" s="100" t="s">
        <v>4964</v>
      </c>
      <c r="F88" s="144" t="s">
        <v>4965</v>
      </c>
      <c r="G88" s="13" t="s">
        <v>75</v>
      </c>
      <c r="H88" s="144" t="s">
        <v>971</v>
      </c>
      <c r="I88" s="60" t="s">
        <v>149</v>
      </c>
      <c r="J88" s="13" t="s">
        <v>1855</v>
      </c>
      <c r="K88" s="13" t="s">
        <v>2908</v>
      </c>
      <c r="L88" s="144" t="s">
        <v>4728</v>
      </c>
      <c r="M88" s="13" t="s">
        <v>70</v>
      </c>
      <c r="N88" s="47" t="s">
        <v>1590</v>
      </c>
      <c r="O88" s="48" t="s">
        <v>29</v>
      </c>
      <c r="P88" s="48" t="s">
        <v>29</v>
      </c>
      <c r="Q88" s="48" t="s">
        <v>30</v>
      </c>
      <c r="R88" s="33"/>
    </row>
    <row r="89" customFormat="false" ht="33.75" hidden="false" customHeight="false" outlineLevel="0" collapsed="false">
      <c r="A89" s="33" t="n">
        <v>87</v>
      </c>
      <c r="B89" s="60" t="s">
        <v>4959</v>
      </c>
      <c r="C89" s="60" t="n">
        <v>6167191</v>
      </c>
      <c r="D89" s="60" t="n">
        <v>1</v>
      </c>
      <c r="E89" s="100" t="s">
        <v>4966</v>
      </c>
      <c r="F89" s="144" t="s">
        <v>4967</v>
      </c>
      <c r="G89" s="13" t="s">
        <v>75</v>
      </c>
      <c r="H89" s="144" t="s">
        <v>4710</v>
      </c>
      <c r="I89" s="60" t="s">
        <v>43</v>
      </c>
      <c r="J89" s="13" t="s">
        <v>1855</v>
      </c>
      <c r="K89" s="13" t="s">
        <v>60</v>
      </c>
      <c r="L89" s="144" t="s">
        <v>4835</v>
      </c>
      <c r="M89" s="13" t="s">
        <v>4968</v>
      </c>
      <c r="N89" s="47" t="s">
        <v>1590</v>
      </c>
      <c r="O89" s="48" t="s">
        <v>29</v>
      </c>
      <c r="P89" s="48" t="s">
        <v>29</v>
      </c>
      <c r="Q89" s="48" t="s">
        <v>30</v>
      </c>
      <c r="R89" s="33"/>
    </row>
    <row r="90" customFormat="false" ht="45" hidden="false" customHeight="false" outlineLevel="0" collapsed="false">
      <c r="A90" s="33" t="n">
        <v>88</v>
      </c>
      <c r="B90" s="60" t="s">
        <v>4969</v>
      </c>
      <c r="C90" s="60" t="n">
        <v>6167192</v>
      </c>
      <c r="D90" s="144" t="s">
        <v>4970</v>
      </c>
      <c r="E90" s="100" t="s">
        <v>4971</v>
      </c>
      <c r="F90" s="144" t="s">
        <v>4972</v>
      </c>
      <c r="G90" s="100" t="s">
        <v>75</v>
      </c>
      <c r="H90" s="144" t="s">
        <v>4973</v>
      </c>
      <c r="I90" s="60" t="s">
        <v>43</v>
      </c>
      <c r="J90" s="100" t="s">
        <v>1864</v>
      </c>
      <c r="K90" s="13" t="s">
        <v>69</v>
      </c>
      <c r="L90" s="64" t="n">
        <v>2014.06</v>
      </c>
      <c r="M90" s="13" t="s">
        <v>282</v>
      </c>
      <c r="N90" s="47" t="s">
        <v>1590</v>
      </c>
      <c r="O90" s="48" t="s">
        <v>29</v>
      </c>
      <c r="P90" s="48" t="s">
        <v>29</v>
      </c>
      <c r="Q90" s="48" t="s">
        <v>30</v>
      </c>
      <c r="R90" s="33"/>
    </row>
    <row r="91" customFormat="false" ht="45" hidden="false" customHeight="false" outlineLevel="0" collapsed="false">
      <c r="A91" s="33" t="n">
        <v>89</v>
      </c>
      <c r="B91" s="60" t="s">
        <v>4969</v>
      </c>
      <c r="C91" s="60" t="n">
        <v>6167193</v>
      </c>
      <c r="D91" s="60" t="n">
        <v>1</v>
      </c>
      <c r="E91" s="100" t="s">
        <v>4974</v>
      </c>
      <c r="F91" s="144" t="s">
        <v>4975</v>
      </c>
      <c r="G91" s="13" t="s">
        <v>75</v>
      </c>
      <c r="H91" s="144" t="s">
        <v>1912</v>
      </c>
      <c r="I91" s="60" t="s">
        <v>43</v>
      </c>
      <c r="J91" s="13" t="s">
        <v>1855</v>
      </c>
      <c r="K91" s="13" t="s">
        <v>2908</v>
      </c>
      <c r="L91" s="144" t="s">
        <v>4725</v>
      </c>
      <c r="M91" s="13" t="s">
        <v>301</v>
      </c>
      <c r="N91" s="47" t="s">
        <v>1590</v>
      </c>
      <c r="O91" s="48" t="s">
        <v>29</v>
      </c>
      <c r="P91" s="48" t="s">
        <v>29</v>
      </c>
      <c r="Q91" s="48" t="s">
        <v>30</v>
      </c>
      <c r="R91" s="33"/>
    </row>
    <row r="92" customFormat="false" ht="33.75" hidden="false" customHeight="false" outlineLevel="0" collapsed="false">
      <c r="A92" s="33" t="n">
        <v>90</v>
      </c>
      <c r="B92" s="8" t="s">
        <v>4976</v>
      </c>
      <c r="C92" s="8" t="n">
        <v>6167194</v>
      </c>
      <c r="D92" s="8" t="n">
        <v>1</v>
      </c>
      <c r="E92" s="8" t="s">
        <v>4977</v>
      </c>
      <c r="F92" s="137" t="s">
        <v>4978</v>
      </c>
      <c r="G92" s="8" t="s">
        <v>75</v>
      </c>
      <c r="H92" s="137" t="s">
        <v>1064</v>
      </c>
      <c r="I92" s="8" t="s">
        <v>149</v>
      </c>
      <c r="J92" s="8" t="s">
        <v>1855</v>
      </c>
      <c r="K92" s="8" t="s">
        <v>784</v>
      </c>
      <c r="L92" s="8" t="n">
        <v>2014.07</v>
      </c>
      <c r="M92" s="13" t="s">
        <v>1138</v>
      </c>
      <c r="N92" s="47" t="s">
        <v>1590</v>
      </c>
      <c r="O92" s="48" t="s">
        <v>29</v>
      </c>
      <c r="P92" s="48" t="s">
        <v>29</v>
      </c>
      <c r="Q92" s="48" t="s">
        <v>30</v>
      </c>
      <c r="R92" s="33"/>
    </row>
    <row r="93" customFormat="false" ht="33.75" hidden="false" customHeight="false" outlineLevel="0" collapsed="false">
      <c r="A93" s="33" t="n">
        <v>91</v>
      </c>
      <c r="B93" s="8" t="s">
        <v>4979</v>
      </c>
      <c r="C93" s="8" t="n">
        <v>6167195</v>
      </c>
      <c r="D93" s="8" t="n">
        <v>1</v>
      </c>
      <c r="E93" s="8" t="s">
        <v>4980</v>
      </c>
      <c r="F93" s="137" t="s">
        <v>4981</v>
      </c>
      <c r="G93" s="8" t="s">
        <v>75</v>
      </c>
      <c r="H93" s="8" t="n">
        <v>1990.01</v>
      </c>
      <c r="I93" s="8" t="s">
        <v>149</v>
      </c>
      <c r="J93" s="8" t="s">
        <v>1855</v>
      </c>
      <c r="K93" s="8" t="s">
        <v>2296</v>
      </c>
      <c r="L93" s="8" t="n">
        <v>2013.07</v>
      </c>
      <c r="M93" s="13" t="s">
        <v>951</v>
      </c>
      <c r="N93" s="47" t="s">
        <v>1590</v>
      </c>
      <c r="O93" s="48" t="s">
        <v>29</v>
      </c>
      <c r="P93" s="48" t="s">
        <v>29</v>
      </c>
      <c r="Q93" s="48" t="s">
        <v>30</v>
      </c>
      <c r="R93" s="33"/>
    </row>
    <row r="94" customFormat="false" ht="33.75" hidden="false" customHeight="false" outlineLevel="0" collapsed="false">
      <c r="A94" s="33" t="n">
        <v>92</v>
      </c>
      <c r="B94" s="8" t="s">
        <v>4979</v>
      </c>
      <c r="C94" s="8" t="n">
        <v>6167196</v>
      </c>
      <c r="D94" s="8" t="n">
        <v>1</v>
      </c>
      <c r="E94" s="8" t="s">
        <v>4982</v>
      </c>
      <c r="F94" s="137" t="s">
        <v>4983</v>
      </c>
      <c r="G94" s="8" t="s">
        <v>23</v>
      </c>
      <c r="H94" s="8" t="n">
        <v>1991.05</v>
      </c>
      <c r="I94" s="8" t="s">
        <v>149</v>
      </c>
      <c r="J94" s="8" t="s">
        <v>1855</v>
      </c>
      <c r="K94" s="8" t="s">
        <v>715</v>
      </c>
      <c r="L94" s="8" t="n">
        <v>2014.07</v>
      </c>
      <c r="M94" s="13" t="s">
        <v>716</v>
      </c>
      <c r="N94" s="47" t="s">
        <v>1590</v>
      </c>
      <c r="O94" s="48" t="s">
        <v>29</v>
      </c>
      <c r="P94" s="48" t="s">
        <v>29</v>
      </c>
      <c r="Q94" s="48" t="s">
        <v>30</v>
      </c>
      <c r="R94" s="33"/>
    </row>
    <row r="95" customFormat="false" ht="33.75" hidden="false" customHeight="false" outlineLevel="0" collapsed="false">
      <c r="A95" s="33" t="n">
        <v>93</v>
      </c>
      <c r="B95" s="8" t="s">
        <v>4984</v>
      </c>
      <c r="C95" s="8" t="n">
        <v>6167197</v>
      </c>
      <c r="D95" s="8" t="n">
        <v>1</v>
      </c>
      <c r="E95" s="8" t="s">
        <v>4985</v>
      </c>
      <c r="F95" s="137" t="s">
        <v>4986</v>
      </c>
      <c r="G95" s="8" t="s">
        <v>23</v>
      </c>
      <c r="H95" s="8" t="n">
        <v>1990.05</v>
      </c>
      <c r="I95" s="8" t="s">
        <v>43</v>
      </c>
      <c r="J95" s="100" t="s">
        <v>1864</v>
      </c>
      <c r="K95" s="8" t="s">
        <v>4987</v>
      </c>
      <c r="L95" s="8" t="n">
        <v>2014.07</v>
      </c>
      <c r="M95" s="8" t="s">
        <v>4988</v>
      </c>
      <c r="N95" s="47" t="s">
        <v>1590</v>
      </c>
      <c r="O95" s="48" t="s">
        <v>29</v>
      </c>
      <c r="P95" s="48" t="s">
        <v>29</v>
      </c>
      <c r="Q95" s="48" t="s">
        <v>30</v>
      </c>
      <c r="R95" s="33"/>
    </row>
    <row r="96" customFormat="false" ht="33.75" hidden="false" customHeight="false" outlineLevel="0" collapsed="false">
      <c r="A96" s="33" t="n">
        <v>94</v>
      </c>
      <c r="B96" s="8" t="s">
        <v>4989</v>
      </c>
      <c r="C96" s="8" t="n">
        <v>6167198</v>
      </c>
      <c r="D96" s="8" t="n">
        <v>1</v>
      </c>
      <c r="E96" s="8" t="s">
        <v>4990</v>
      </c>
      <c r="F96" s="137" t="s">
        <v>4991</v>
      </c>
      <c r="G96" s="8" t="s">
        <v>23</v>
      </c>
      <c r="H96" s="8" t="n">
        <v>1990.04</v>
      </c>
      <c r="I96" s="8" t="s">
        <v>43</v>
      </c>
      <c r="J96" s="8" t="s">
        <v>1855</v>
      </c>
      <c r="K96" s="8" t="s">
        <v>392</v>
      </c>
      <c r="L96" s="8" t="n">
        <v>2014.06</v>
      </c>
      <c r="M96" s="8" t="s">
        <v>4992</v>
      </c>
      <c r="N96" s="47" t="s">
        <v>1590</v>
      </c>
      <c r="O96" s="48" t="s">
        <v>29</v>
      </c>
      <c r="P96" s="48" t="s">
        <v>29</v>
      </c>
      <c r="Q96" s="48" t="s">
        <v>30</v>
      </c>
      <c r="R96" s="33"/>
    </row>
    <row r="97" customFormat="false" ht="33.75" hidden="false" customHeight="false" outlineLevel="0" collapsed="false">
      <c r="A97" s="33" t="n">
        <v>95</v>
      </c>
      <c r="B97" s="8" t="s">
        <v>4989</v>
      </c>
      <c r="C97" s="8" t="n">
        <v>6167199</v>
      </c>
      <c r="D97" s="8" t="n">
        <v>1</v>
      </c>
      <c r="E97" s="8" t="s">
        <v>4993</v>
      </c>
      <c r="F97" s="137" t="s">
        <v>4994</v>
      </c>
      <c r="G97" s="8" t="s">
        <v>23</v>
      </c>
      <c r="H97" s="8" t="n">
        <v>1992.12</v>
      </c>
      <c r="I97" s="8" t="s">
        <v>43</v>
      </c>
      <c r="J97" s="100" t="s">
        <v>1864</v>
      </c>
      <c r="K97" s="8" t="s">
        <v>144</v>
      </c>
      <c r="L97" s="8" t="n">
        <v>2014.07</v>
      </c>
      <c r="M97" s="8" t="s">
        <v>4586</v>
      </c>
      <c r="N97" s="47" t="s">
        <v>1590</v>
      </c>
      <c r="O97" s="48" t="s">
        <v>29</v>
      </c>
      <c r="P97" s="48" t="s">
        <v>29</v>
      </c>
      <c r="Q97" s="48" t="s">
        <v>30</v>
      </c>
      <c r="R97" s="33"/>
    </row>
    <row r="98" customFormat="false" ht="33.75" hidden="false" customHeight="false" outlineLevel="0" collapsed="false">
      <c r="A98" s="33" t="n">
        <v>96</v>
      </c>
      <c r="B98" s="8" t="s">
        <v>4995</v>
      </c>
      <c r="C98" s="8" t="n">
        <v>6167200</v>
      </c>
      <c r="D98" s="8" t="n">
        <v>1</v>
      </c>
      <c r="E98" s="8" t="s">
        <v>4996</v>
      </c>
      <c r="F98" s="137" t="s">
        <v>4997</v>
      </c>
      <c r="G98" s="8" t="s">
        <v>75</v>
      </c>
      <c r="H98" s="8" t="n">
        <v>1988.02</v>
      </c>
      <c r="I98" s="8" t="s">
        <v>43</v>
      </c>
      <c r="J98" s="8" t="s">
        <v>1855</v>
      </c>
      <c r="K98" s="8" t="s">
        <v>4998</v>
      </c>
      <c r="L98" s="8" t="n">
        <v>2012.07</v>
      </c>
      <c r="M98" s="8" t="s">
        <v>4999</v>
      </c>
      <c r="N98" s="47" t="s">
        <v>1590</v>
      </c>
      <c r="O98" s="48" t="s">
        <v>29</v>
      </c>
      <c r="P98" s="48" t="s">
        <v>29</v>
      </c>
      <c r="Q98" s="48" t="s">
        <v>30</v>
      </c>
      <c r="R98" s="33"/>
    </row>
    <row r="99" customFormat="false" ht="33.75" hidden="false" customHeight="false" outlineLevel="0" collapsed="false">
      <c r="A99" s="33" t="n">
        <v>97</v>
      </c>
      <c r="B99" s="8" t="s">
        <v>5000</v>
      </c>
      <c r="C99" s="8" t="n">
        <v>6167201</v>
      </c>
      <c r="D99" s="8" t="n">
        <v>1</v>
      </c>
      <c r="E99" s="8" t="s">
        <v>5001</v>
      </c>
      <c r="F99" s="137" t="s">
        <v>5002</v>
      </c>
      <c r="G99" s="8" t="s">
        <v>75</v>
      </c>
      <c r="H99" s="8" t="n">
        <v>1979.03</v>
      </c>
      <c r="I99" s="8" t="s">
        <v>43</v>
      </c>
      <c r="J99" s="100" t="s">
        <v>1864</v>
      </c>
      <c r="K99" s="8" t="s">
        <v>419</v>
      </c>
      <c r="L99" s="8" t="n">
        <v>2014.01</v>
      </c>
      <c r="M99" s="8" t="s">
        <v>77</v>
      </c>
      <c r="N99" s="47" t="s">
        <v>1590</v>
      </c>
      <c r="O99" s="48" t="s">
        <v>29</v>
      </c>
      <c r="P99" s="48" t="s">
        <v>29</v>
      </c>
      <c r="Q99" s="48" t="s">
        <v>30</v>
      </c>
      <c r="R99" s="33"/>
    </row>
    <row r="100" customFormat="false" ht="22.5" hidden="false" customHeight="false" outlineLevel="0" collapsed="false">
      <c r="A100" s="33" t="n">
        <v>98</v>
      </c>
      <c r="B100" s="34" t="s">
        <v>5003</v>
      </c>
      <c r="C100" s="33" t="n">
        <v>6167202</v>
      </c>
      <c r="D100" s="33" t="n">
        <v>1</v>
      </c>
      <c r="E100" s="34" t="s">
        <v>5004</v>
      </c>
      <c r="F100" s="61" t="s">
        <v>5005</v>
      </c>
      <c r="G100" s="34" t="s">
        <v>23</v>
      </c>
      <c r="H100" s="33" t="n">
        <v>1988.05</v>
      </c>
      <c r="I100" s="8" t="s">
        <v>43</v>
      </c>
      <c r="J100" s="34" t="s">
        <v>1855</v>
      </c>
      <c r="K100" s="34" t="s">
        <v>5006</v>
      </c>
      <c r="L100" s="8" t="n">
        <v>2013.07</v>
      </c>
      <c r="M100" s="34" t="s">
        <v>5007</v>
      </c>
      <c r="N100" s="47" t="s">
        <v>1590</v>
      </c>
      <c r="O100" s="48" t="s">
        <v>29</v>
      </c>
      <c r="P100" s="48" t="s">
        <v>29</v>
      </c>
      <c r="Q100" s="48" t="s">
        <v>30</v>
      </c>
      <c r="R100" s="33"/>
    </row>
    <row r="101" customFormat="false" ht="33.75" hidden="false" customHeight="false" outlineLevel="0" collapsed="false">
      <c r="A101" s="33" t="n">
        <v>99</v>
      </c>
      <c r="B101" s="34" t="s">
        <v>5008</v>
      </c>
      <c r="C101" s="33" t="n">
        <v>6167203</v>
      </c>
      <c r="D101" s="33" t="n">
        <v>1</v>
      </c>
      <c r="E101" s="34" t="s">
        <v>5009</v>
      </c>
      <c r="F101" s="33" t="s">
        <v>5010</v>
      </c>
      <c r="G101" s="34" t="s">
        <v>75</v>
      </c>
      <c r="H101" s="33" t="n">
        <v>1986.07</v>
      </c>
      <c r="I101" s="8" t="s">
        <v>43</v>
      </c>
      <c r="J101" s="34" t="s">
        <v>1855</v>
      </c>
      <c r="K101" s="34" t="s">
        <v>276</v>
      </c>
      <c r="L101" s="8" t="n">
        <v>2009.07</v>
      </c>
      <c r="M101" s="34" t="s">
        <v>46</v>
      </c>
      <c r="N101" s="47" t="s">
        <v>1590</v>
      </c>
      <c r="O101" s="48" t="s">
        <v>29</v>
      </c>
      <c r="P101" s="48" t="s">
        <v>29</v>
      </c>
      <c r="Q101" s="48" t="s">
        <v>30</v>
      </c>
      <c r="R101" s="33"/>
    </row>
  </sheetData>
  <mergeCells count="4">
    <mergeCell ref="A1:R1"/>
    <mergeCell ref="B55:B56"/>
    <mergeCell ref="C55:C56"/>
    <mergeCell ref="D55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03:28Z</dcterms:created>
  <dc:creator>zhaixianchen</dc:creator>
  <dc:description/>
  <dc:language>en-US</dc:language>
  <cp:lastModifiedBy>lenovo</cp:lastModifiedBy>
  <cp:lastPrinted>2014-12-24T02:24:07Z</cp:lastPrinted>
  <dcterms:modified xsi:type="dcterms:W3CDTF">2014-12-24T02:52:52Z</dcterms:modified>
  <cp:revision>0</cp:revision>
  <dc:subject/>
  <dc:title/>
</cp:coreProperties>
</file>