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  <sheet name="2lFAzqis" sheetId="2" state="hidden" r:id="rId3"/>
    <sheet name="OeZKGHDE" sheetId="3" state="hidden" r:id="rId4"/>
    <sheet name="jiQ54iP8" sheetId="4" state="hidden" r:id="rId5"/>
  </sheets>
  <externalReferences>
    <externalReference r:id="rId6"/>
  </externalReferences>
  <definedNames>
    <definedName function="false" hidden="false" localSheetId="0" name="Excel_BuiltIn__FilterDatabase" vbProcedure="false">进入体检名单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7">
  <si>
    <r>
      <rPr>
        <sz val="18"/>
        <rFont val="Noto Sans"/>
        <family val="2"/>
      </rPr>
      <t xml:space="preserve">广西检察机关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度政法干警招录培养体制改革试点招考拟录取（推荐）人员名单</t>
    </r>
  </si>
  <si>
    <t xml:space="preserve">序号</t>
  </si>
  <si>
    <t xml:space="preserve">定向服务单位及职位</t>
  </si>
  <si>
    <t xml:space="preserve">培养层次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折算后笔试总成绩</t>
  </si>
  <si>
    <t xml:space="preserve">面试总分</t>
  </si>
  <si>
    <t xml:space="preserve">总成绩</t>
  </si>
  <si>
    <t xml:space="preserve">职位排名</t>
  </si>
  <si>
    <t xml:space="preserve">备注</t>
  </si>
  <si>
    <t xml:space="preserve">平乐县人民检察院检察岗位</t>
  </si>
  <si>
    <t xml:space="preserve">本科二学位</t>
  </si>
  <si>
    <t xml:space="preserve">徐燕飞</t>
  </si>
  <si>
    <t xml:space="preserve">女</t>
  </si>
  <si>
    <t xml:space="preserve">汉族</t>
  </si>
  <si>
    <t xml:space="preserve">94945111204</t>
  </si>
  <si>
    <t xml:space="preserve">桂林电子科技大学</t>
  </si>
  <si>
    <t xml:space="preserve">拟录取</t>
  </si>
  <si>
    <t xml:space="preserve">龙胜各族自治县人民检察院检察岗位一</t>
  </si>
  <si>
    <t xml:space="preserve">覃元愫</t>
  </si>
  <si>
    <t xml:space="preserve">壮族</t>
  </si>
  <si>
    <t xml:space="preserve">94945110303</t>
  </si>
  <si>
    <t xml:space="preserve">百色学院</t>
  </si>
  <si>
    <t xml:space="preserve">阳朔县人民检察院侦查岗位</t>
  </si>
  <si>
    <t xml:space="preserve">法律硕士</t>
  </si>
  <si>
    <t xml:space="preserve">熊耀原</t>
  </si>
  <si>
    <t xml:space="preserve">男</t>
  </si>
  <si>
    <t xml:space="preserve">94945080308</t>
  </si>
  <si>
    <t xml:space="preserve">山西大同大学</t>
  </si>
  <si>
    <t xml:space="preserve">拟推荐</t>
  </si>
  <si>
    <t xml:space="preserve">柳贤鸿</t>
  </si>
  <si>
    <t xml:space="preserve">94945080511</t>
  </si>
  <si>
    <t xml:space="preserve">广西师范大学</t>
  </si>
  <si>
    <t xml:space="preserve">苍梧县人民检察院侦查岗位</t>
  </si>
  <si>
    <t xml:space="preserve">严海源</t>
  </si>
  <si>
    <t xml:space="preserve">94945080615</t>
  </si>
  <si>
    <t xml:space="preserve">玉林师范学院</t>
  </si>
  <si>
    <t xml:space="preserve">莫林海</t>
  </si>
  <si>
    <t xml:space="preserve">94945080705</t>
  </si>
  <si>
    <t xml:space="preserve">平南县同和镇人民政府</t>
  </si>
  <si>
    <t xml:space="preserve">北流市人民检察院侦查岗位一</t>
  </si>
  <si>
    <t xml:space="preserve">陈琦</t>
  </si>
  <si>
    <t xml:space="preserve">94945080606</t>
  </si>
  <si>
    <t xml:space="preserve">来宾市武宣县人社局</t>
  </si>
  <si>
    <t xml:space="preserve">苏传招</t>
  </si>
  <si>
    <t xml:space="preserve">94945080616</t>
  </si>
  <si>
    <t xml:space="preserve">来宾市武宣县环境保护局</t>
  </si>
  <si>
    <t xml:space="preserve">北流市人民检察院侦查岗位二</t>
  </si>
  <si>
    <t xml:space="preserve">陈基能</t>
  </si>
  <si>
    <t xml:space="preserve">94945080320</t>
  </si>
  <si>
    <t xml:space="preserve">玉林市公安局警务保障中心</t>
  </si>
  <si>
    <t xml:space="preserve">北流市人民检察院检察岗位一</t>
  </si>
  <si>
    <t xml:space="preserve">陈馨璐</t>
  </si>
  <si>
    <t xml:space="preserve">94945112305</t>
  </si>
  <si>
    <t xml:space="preserve">玉林市玉州区玉城街道社区党建组织员</t>
  </si>
  <si>
    <t xml:space="preserve">北流市人民检察院检察岗位二</t>
  </si>
  <si>
    <t xml:space="preserve">邱越</t>
  </si>
  <si>
    <t xml:space="preserve">94945110826</t>
  </si>
  <si>
    <t xml:space="preserve">中国人民解放军
陆军军官学院</t>
  </si>
  <si>
    <t xml:space="preserve">平果县人民检察院侦查岗位</t>
  </si>
  <si>
    <t xml:space="preserve">黄永年</t>
  </si>
  <si>
    <t xml:space="preserve">94945111619</t>
  </si>
  <si>
    <t xml:space="preserve">平果县人民检察院检察岗位</t>
  </si>
  <si>
    <t xml:space="preserve">徐冬冬</t>
  </si>
  <si>
    <t xml:space="preserve">94945110122</t>
  </si>
  <si>
    <t xml:space="preserve">富川瑶族自治县人民检察院侦查岗位</t>
  </si>
  <si>
    <t xml:space="preserve">赖铭铭</t>
  </si>
  <si>
    <t xml:space="preserve">94945110206</t>
  </si>
  <si>
    <t xml:space="preserve">广西科技大学</t>
  </si>
  <si>
    <r>
      <rPr>
        <sz val="10"/>
        <rFont val="Noto Sans"/>
        <family val="2"/>
      </rPr>
      <t xml:space="preserve">体检人选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Sheet2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\$#,##0;&quot;($&quot;#,##0\)"/>
    <numFmt numFmtId="190" formatCode="_([$€-2]* #,##0.00_);_([$€-2]* \(#,##0.00\);_([$€-2]* \-??_)"/>
    <numFmt numFmtId="191" formatCode="0.00"/>
    <numFmt numFmtId="192" formatCode="#,##0.00\￥;\-#,##0.00\￥"/>
    <numFmt numFmtId="193" formatCode="_-&quot;$ &quot;* #,##0_-;_-&quot;$ &quot;* #,##0\-;_-&quot;$ &quot;* \-_-;_-@_-"/>
    <numFmt numFmtId="194" formatCode="\$#,##0_);[RED]&quot;($&quot;#,##0\)"/>
    <numFmt numFmtId="195" formatCode="\$#,##0.00_);[RED]&quot;($&quot;#,##0.00\)"/>
    <numFmt numFmtId="196" formatCode="_-* #,##0\￥_-;\-* #,##0\￥_-;_-* &quot;-￥&quot;_-;_-@_-"/>
    <numFmt numFmtId="197" formatCode="&quot;$ &quot;#,##0.00_-;[RED]&quot;$ &quot;#,##0.00\-"/>
    <numFmt numFmtId="198" formatCode="&quot;$ &quot;#,##0_-;[RED]&quot;$ &quot;#,##0\-"/>
    <numFmt numFmtId="199" formatCode="[$-409]m/d/yyyy"/>
    <numFmt numFmtId="200" formatCode="0%"/>
    <numFmt numFmtId="201" formatCode="# ??/??"/>
    <numFmt numFmtId="202" formatCode="\$#,##0;&quot;-$&quot;#,##0"/>
    <numFmt numFmtId="203" formatCode="[$-409]d\-mmm\-yy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0.00_ "/>
  </numFmts>
  <fonts count="10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2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color rgb="FF9933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74" fontId="1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8" fillId="19" borderId="1" applyFont="true" applyBorder="true" applyAlignment="false" applyProtection="false"/>
    <xf numFmtId="164" fontId="19" fillId="20" borderId="2" applyFont="true" applyBorder="true" applyAlignment="false" applyProtection="false"/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7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7" fillId="19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7" borderId="1" applyFont="true" applyBorder="true" applyAlignment="false" applyProtection="false"/>
    <xf numFmtId="164" fontId="27" fillId="18" borderId="0" applyFont="true" applyBorder="false" applyAlignment="false" applyProtection="false"/>
    <xf numFmtId="179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" applyFont="true" applyBorder="true" applyAlignment="false" applyProtection="false"/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79" fontId="4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4" fillId="2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3" applyFont="true" applyBorder="true" applyAlignment="false" applyProtection="false"/>
    <xf numFmtId="164" fontId="47" fillId="19" borderId="14" applyFont="true" applyBorder="true" applyAlignment="false" applyProtection="false"/>
    <xf numFmtId="199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8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5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207" fontId="11" fillId="0" borderId="0" applyFont="true" applyBorder="false" applyAlignment="true" applyProtection="false">
      <alignment horizontal="right" vertical="bottom" textRotation="0" wrapText="false" indent="0" shrinkToFit="false"/>
    </xf>
    <xf numFmtId="208" fontId="11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11" fillId="0" borderId="0" applyFont="true" applyBorder="false" applyAlignment="true" applyProtection="false">
      <alignment horizontal="right" vertical="bottom" textRotation="0" wrapText="false" indent="0" shrinkToFit="false"/>
    </xf>
    <xf numFmtId="213" fontId="11" fillId="0" borderId="0" applyFont="true" applyBorder="false" applyAlignment="true" applyProtection="false">
      <alignment horizontal="right" vertical="bottom" textRotation="0" wrapText="false" indent="0" shrinkToFit="false"/>
    </xf>
    <xf numFmtId="214" fontId="11" fillId="0" borderId="0" applyFont="true" applyBorder="false" applyAlignment="true" applyProtection="false">
      <alignment horizontal="right" vertical="bottom" textRotation="0" wrapText="false" indent="0" shrinkToFit="false"/>
    </xf>
    <xf numFmtId="215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8" fontId="11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7" borderId="0" applyFont="true" applyBorder="false" applyAlignment="false" applyProtection="false"/>
    <xf numFmtId="164" fontId="74" fillId="28" borderId="0" applyFont="true" applyBorder="false" applyAlignment="false" applyProtection="false"/>
    <xf numFmtId="164" fontId="74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10" fillId="31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10" fillId="33" borderId="0" applyFont="true" applyBorder="false" applyAlignment="false" applyProtection="false"/>
    <xf numFmtId="20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4" fillId="0" borderId="17" applyFont="true" applyBorder="true" applyAlignment="true" applyProtection="false">
      <alignment horizontal="center" vertical="bottom" textRotation="0" wrapText="false" indent="0" shrinkToFit="false"/>
    </xf>
    <xf numFmtId="221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77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78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79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80" fillId="0" borderId="1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2" applyFont="true" applyBorder="true" applyAlignment="false" applyProtection="false"/>
    <xf numFmtId="164" fontId="81" fillId="20" borderId="2" applyFont="true" applyBorder="true" applyAlignment="false" applyProtection="false"/>
    <xf numFmtId="164" fontId="19" fillId="20" borderId="2" applyFont="true" applyBorder="true" applyAlignment="false" applyProtection="false"/>
    <xf numFmtId="164" fontId="82" fillId="2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9" applyFont="true" applyBorder="true" applyAlignment="false" applyProtection="false"/>
    <xf numFmtId="164" fontId="84" fillId="0" borderId="19" applyFont="true" applyBorder="true" applyAlignment="false" applyProtection="false"/>
    <xf numFmtId="164" fontId="83" fillId="0" borderId="19" applyFont="true" applyBorder="true" applyAlignment="false" applyProtection="false"/>
    <xf numFmtId="164" fontId="74" fillId="0" borderId="19" applyFont="true" applyBorder="true" applyAlignment="false" applyProtection="false"/>
    <xf numFmtId="164" fontId="0" fillId="18" borderId="13" applyFont="true" applyBorder="true" applyAlignment="false" applyProtection="false"/>
    <xf numFmtId="164" fontId="0" fillId="18" borderId="13" applyFont="true" applyBorder="true" applyAlignment="false" applyProtection="false"/>
    <xf numFmtId="164" fontId="0" fillId="18" borderId="13" applyFont="true" applyBorder="true" applyAlignment="false" applyProtection="false"/>
    <xf numFmtId="164" fontId="0" fillId="18" borderId="13" applyFont="true" applyBorder="tru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8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18" fillId="19" borderId="1" applyFont="true" applyBorder="true" applyAlignment="false" applyProtection="false"/>
    <xf numFmtId="164" fontId="89" fillId="19" borderId="1" applyFont="true" applyBorder="true" applyAlignment="false" applyProtection="false"/>
    <xf numFmtId="164" fontId="18" fillId="19" borderId="1" applyFont="true" applyBorder="true" applyAlignment="false" applyProtection="false"/>
    <xf numFmtId="164" fontId="90" fillId="19" borderId="1" applyFont="true" applyBorder="true" applyAlignment="false" applyProtection="false"/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92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93" fillId="7" borderId="1" applyFont="true" applyBorder="true" applyAlignment="false" applyProtection="false"/>
    <xf numFmtId="164" fontId="47" fillId="19" borderId="14" applyFont="true" applyBorder="true" applyAlignment="false" applyProtection="false"/>
    <xf numFmtId="164" fontId="94" fillId="19" borderId="14" applyFont="true" applyBorder="true" applyAlignment="false" applyProtection="false"/>
    <xf numFmtId="164" fontId="47" fillId="19" borderId="14" applyFont="true" applyBorder="true" applyAlignment="false" applyProtection="false"/>
    <xf numFmtId="164" fontId="95" fillId="19" borderId="14" applyFont="true" applyBorder="true" applyAlignment="false" applyProtection="false"/>
    <xf numFmtId="164" fontId="44" fillId="24" borderId="0" applyFont="true" applyBorder="false" applyAlignment="false" applyProtection="false"/>
    <xf numFmtId="164" fontId="96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97" fillId="24" borderId="0" applyFont="true" applyBorder="false" applyAlignment="false" applyProtection="false"/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64" fontId="99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100" fillId="0" borderId="11" applyFont="true" applyBorder="tru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1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4" borderId="22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1" borderId="23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4" borderId="23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4" borderId="24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4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5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1_Book1" xfId="33"/>
    <cellStyle name="20% - 强调文字颜色 2" xfId="34"/>
    <cellStyle name="20% - 强调文字颜色 2 2" xfId="35"/>
    <cellStyle name="20% - 强调文字颜色 2 3" xfId="36"/>
    <cellStyle name="20% - 强调文字颜色 2_Book1" xfId="37"/>
    <cellStyle name="20% - 强调文字颜色 3" xfId="38"/>
    <cellStyle name="20% - 强调文字颜色 3 2" xfId="39"/>
    <cellStyle name="20% - 强调文字颜色 3 3" xfId="40"/>
    <cellStyle name="20% - 强调文字颜色 3_Book1" xfId="41"/>
    <cellStyle name="20% - 强调文字颜色 4" xfId="42"/>
    <cellStyle name="20% - 强调文字颜色 4 2" xfId="43"/>
    <cellStyle name="20% - 强调文字颜色 4 3" xfId="44"/>
    <cellStyle name="20% - 强调文字颜色 4_Book1" xfId="45"/>
    <cellStyle name="20% - 强调文字颜色 5" xfId="46"/>
    <cellStyle name="20% - 强调文字颜色 5 2" xfId="47"/>
    <cellStyle name="20% - 强调文字颜色 5 3" xfId="48"/>
    <cellStyle name="20% - 强调文字颜色 5_Book1" xfId="49"/>
    <cellStyle name="20% - 强调文字颜色 6" xfId="50"/>
    <cellStyle name="20% - 强调文字颜色 6 2" xfId="51"/>
    <cellStyle name="20% - 强调文字颜色 6 3" xfId="52"/>
    <cellStyle name="20% - 强调文字颜色 6_Book1" xfId="53"/>
    <cellStyle name="40% - Accent1" xfId="54"/>
    <cellStyle name="40% - Accent2" xfId="55"/>
    <cellStyle name="40% - Accent3" xfId="56"/>
    <cellStyle name="40% - Accent4" xfId="57"/>
    <cellStyle name="40% - Accent5" xfId="58"/>
    <cellStyle name="40% - Accent6" xfId="59"/>
    <cellStyle name="40% - 强调文字颜色 1" xfId="60"/>
    <cellStyle name="40% - 强调文字颜色 1 2" xfId="61"/>
    <cellStyle name="40% - 强调文字颜色 1 3" xfId="62"/>
    <cellStyle name="40% - 强调文字颜色 1_Book1" xfId="63"/>
    <cellStyle name="40% - 强调文字颜色 2" xfId="64"/>
    <cellStyle name="40% - 强调文字颜色 2 2" xfId="65"/>
    <cellStyle name="40% - 强调文字颜色 2 3" xfId="66"/>
    <cellStyle name="40% - 强调文字颜色 2_Book1" xfId="67"/>
    <cellStyle name="40% - 强调文字颜色 3" xfId="68"/>
    <cellStyle name="40% - 强调文字颜色 3 2" xfId="69"/>
    <cellStyle name="40% - 强调文字颜色 3 3" xfId="70"/>
    <cellStyle name="40% - 强调文字颜色 3_Book1" xfId="71"/>
    <cellStyle name="40% - 强调文字颜色 4" xfId="72"/>
    <cellStyle name="40% - 强调文字颜色 4 2" xfId="73"/>
    <cellStyle name="40% - 强调文字颜色 4 3" xfId="74"/>
    <cellStyle name="40% - 强调文字颜色 4_Book1" xfId="75"/>
    <cellStyle name="40% - 强调文字颜色 5" xfId="76"/>
    <cellStyle name="40% - 强调文字颜色 5 2" xfId="77"/>
    <cellStyle name="40% - 强调文字颜色 5 3" xfId="78"/>
    <cellStyle name="40% - 强调文字颜色 5_Book1" xfId="79"/>
    <cellStyle name="40% - 强调文字颜色 6" xfId="80"/>
    <cellStyle name="40% - 强调文字颜色 6 2" xfId="81"/>
    <cellStyle name="40% - 强调文字颜色 6 3" xfId="82"/>
    <cellStyle name="40% - 强调文字颜色 6_Book1" xfId="83"/>
    <cellStyle name="60% - Accent1" xfId="84"/>
    <cellStyle name="60% - Accent2" xfId="85"/>
    <cellStyle name="60% - Accent3" xfId="86"/>
    <cellStyle name="60% - Accent4" xfId="87"/>
    <cellStyle name="60% - Accent5" xfId="88"/>
    <cellStyle name="60% - Accent6" xfId="89"/>
    <cellStyle name="60% - 强调文字颜色 1" xfId="90"/>
    <cellStyle name="60% - 强调文字颜色 1 2" xfId="91"/>
    <cellStyle name="60% - 强调文字颜色 1 3" xfId="92"/>
    <cellStyle name="60% - 强调文字颜色 1_Book1" xfId="93"/>
    <cellStyle name="60% - 强调文字颜色 2" xfId="94"/>
    <cellStyle name="60% - 强调文字颜色 2 2" xfId="95"/>
    <cellStyle name="60% - 强调文字颜色 2 3" xfId="96"/>
    <cellStyle name="60% - 强调文字颜色 2_Book1" xfId="97"/>
    <cellStyle name="60% - 强调文字颜色 3" xfId="98"/>
    <cellStyle name="60% - 强调文字颜色 3 2" xfId="99"/>
    <cellStyle name="60% - 强调文字颜色 3 3" xfId="100"/>
    <cellStyle name="60% - 强调文字颜色 3_Book1" xfId="101"/>
    <cellStyle name="60% - 强调文字颜色 4" xfId="102"/>
    <cellStyle name="60% - 强调文字颜色 4 2" xfId="103"/>
    <cellStyle name="60% - 强调文字颜色 4 3" xfId="104"/>
    <cellStyle name="60% - 强调文字颜色 4_Book1" xfId="105"/>
    <cellStyle name="60% - 强调文字颜色 5" xfId="106"/>
    <cellStyle name="60% - 强调文字颜色 5 2" xfId="107"/>
    <cellStyle name="60% - 强调文字颜色 5 3" xfId="108"/>
    <cellStyle name="60% - 强调文字颜色 5_Book1" xfId="109"/>
    <cellStyle name="60% - 强调文字颜色 6" xfId="110"/>
    <cellStyle name="60% - 强调文字颜色 6 2" xfId="111"/>
    <cellStyle name="60% - 强调文字颜色 6 3" xfId="112"/>
    <cellStyle name="60% - 强调文字颜色 6_Book1" xfId="113"/>
    <cellStyle name="6mal" xfId="114"/>
    <cellStyle name="??" xfId="115"/>
    <cellStyle name="?? 2" xfId="116"/>
    <cellStyle name="?? 2 2" xfId="117"/>
    <cellStyle name="?? 2 3" xfId="118"/>
    <cellStyle name="?? 2_2011年战略性业务激励费用挂价表（0301）" xfId="119"/>
    <cellStyle name="?? 3" xfId="120"/>
    <cellStyle name="?? [0.00]_Analysis of Loans" xfId="121"/>
    <cellStyle name="?? [0]" xfId="122"/>
    <cellStyle name="???? [0.00]_Analysis of Loans" xfId="123"/>
    <cellStyle name="????_Analysis of Loans" xfId="124"/>
    <cellStyle name="??_????????" xfId="125"/>
    <cellStyle name="?…????è [0.00]_Region Orders (2)" xfId="126"/>
    <cellStyle name="?…????è_Region Orders (2)" xfId="127"/>
    <cellStyle name="?鹎%U龡&amp;H?_x0008__x001c__x001c_?_x0007__x0001__x0001_" xfId="128"/>
    <cellStyle name="@_text" xfId="129"/>
    <cellStyle name="@ET_Style?Normal" xfId="130"/>
    <cellStyle name="_#2011六项定额预测表" xfId="131"/>
    <cellStyle name="_0712中间业务通报0112" xfId="132"/>
    <cellStyle name="_07城北利润计划0" xfId="133"/>
    <cellStyle name="_07年1月考核上报表" xfId="134"/>
    <cellStyle name="_07年中间业务调整计划（报总行公司部20070731）" xfId="135"/>
    <cellStyle name="_07年中间业务调整计划（报总行）" xfId="136"/>
    <cellStyle name="_07年利润测算" xfId="137"/>
    <cellStyle name="_1" xfId="138"/>
    <cellStyle name="_1123试算平衡表（模板）（马雪泉）" xfId="139"/>
    <cellStyle name="_1季度计划" xfId="140"/>
    <cellStyle name="_2005年综合经营计划表（调整后公式）" xfId="141"/>
    <cellStyle name="_2006年统筹外资金划拨" xfId="142"/>
    <cellStyle name="_2006年综合经营计划表（云南行用表）" xfId="143"/>
    <cellStyle name="_2006年综合经营计划表（城北支行版5）" xfId="144"/>
    <cellStyle name="_2007各网点中间业务月收入通报工作表070708" xfId="145"/>
    <cellStyle name="_2007年KPI计划分解表(部门上报样表)" xfId="146"/>
    <cellStyle name="_2007年综合经营计划表样(计划处20061016)" xfId="147"/>
    <cellStyle name="_2007综合经营计划表" xfId="148"/>
    <cellStyle name="_2008-7" xfId="149"/>
    <cellStyle name="_2008年中间业务计划（汇总）" xfId="150"/>
    <cellStyle name="_2008年存贷款内外部利率-供综合经营计划-20071227" xfId="151"/>
    <cellStyle name="_2009-1" xfId="152"/>
    <cellStyle name="_20100326高清市院遂宁检察院1080P配置清单26日改" xfId="153"/>
    <cellStyle name="_2010年工资测算表0309" xfId="154"/>
    <cellStyle name="_2010年度六项费用计划（0310）" xfId="155"/>
    <cellStyle name="_2010年预算申报表(2010-02)v5二级行打印(拨备new)" xfId="156"/>
    <cellStyle name="_2011年各行基数及计划增量调查表（部门上报汇总）" xfId="157"/>
    <cellStyle name="_8月各行减值计算" xfId="158"/>
    <cellStyle name="_Book1" xfId="159"/>
    <cellStyle name="_Book1_1" xfId="160"/>
    <cellStyle name="_Book1_1_Book1" xfId="161"/>
    <cellStyle name="_Book1_2" xfId="162"/>
    <cellStyle name="_Book1_2_Book1" xfId="163"/>
    <cellStyle name="_Book1_3" xfId="164"/>
    <cellStyle name="_Book1_4" xfId="165"/>
    <cellStyle name="_Book1_Book1" xfId="166"/>
    <cellStyle name="_CCB.HO.New TB template.CCB PRC IAS Sorting.040223 trial run" xfId="167"/>
    <cellStyle name="_ET_STYLE_NoName_00_" xfId="168"/>
    <cellStyle name="_ET_STYLE_NoName_00__Book1" xfId="169"/>
    <cellStyle name="_ET_STYLE_NoName_00__Book1_1" xfId="170"/>
    <cellStyle name="_ET_STYLE_NoName_00__Book1_1_Book1" xfId="171"/>
    <cellStyle name="_ET_STYLE_NoName_00__Book1_2" xfId="172"/>
    <cellStyle name="_ET_STYLE_NoName_00__Book1_2_Book1" xfId="173"/>
    <cellStyle name="_ET_STYLE_NoName_00__Book1_3" xfId="174"/>
    <cellStyle name="_ET_STYLE_NoName_00__Book1_Book1" xfId="175"/>
    <cellStyle name="_ET_STYLE_NoName_00__Sheet3" xfId="176"/>
    <cellStyle name="_kcb" xfId="177"/>
    <cellStyle name="_kcb1" xfId="178"/>
    <cellStyle name="_KPI指标体系表(定)" xfId="179"/>
    <cellStyle name="_Sheet1" xfId="180"/>
    <cellStyle name="_~0254683" xfId="181"/>
    <cellStyle name="_~1542229" xfId="182"/>
    <cellStyle name="_~1723196" xfId="183"/>
    <cellStyle name="_☆2010年综合经营计划长期摊销费测算表" xfId="184"/>
    <cellStyle name="_中间业务挂价表（公司部+500）2" xfId="185"/>
    <cellStyle name="_主要指标监测表0930" xfId="186"/>
    <cellStyle name="_二级行主指表2009" xfId="187"/>
    <cellStyle name="_人力费用测算表" xfId="188"/>
    <cellStyle name="_修改后的资产负债表科目对照表1021（马雪泉）" xfId="189"/>
    <cellStyle name="_公司部1210" xfId="190"/>
    <cellStyle name="_减值测算相关报表（反馈计财部1212）" xfId="191"/>
    <cellStyle name="_分行操作风险测算" xfId="192"/>
    <cellStyle name="_分解表（调整）" xfId="193"/>
    <cellStyle name="_利润表科目的基本对照表4（马雪泉）" xfId="194"/>
    <cellStyle name="_单户" xfId="195"/>
    <cellStyle name="_取数" xfId="196"/>
    <cellStyle name="_城北支行2008年KPI计划考核上报样表" xfId="197"/>
    <cellStyle name="_定稿表" xfId="198"/>
    <cellStyle name="_建会〔2007〕209号附件：核算码与COA段值映射关系表" xfId="199"/>
    <cellStyle name="_弱电系统设备配置报价清单" xfId="200"/>
    <cellStyle name="_房租费计划" xfId="201"/>
    <cellStyle name="_方案附件13：2007综合经营计划表（云南）" xfId="202"/>
    <cellStyle name="_条线计划汇总" xfId="203"/>
    <cellStyle name="_激励费用表" xfId="204"/>
    <cellStyle name="_特色理财产品统计表1" xfId="205"/>
    <cellStyle name="_经济资本系数20061129" xfId="206"/>
    <cellStyle name="_综合考评2007" xfId="207"/>
    <cellStyle name="_网络改造通信费用测算表（20090820）" xfId="208"/>
    <cellStyle name="_计划表2－3：产品业务计划表" xfId="209"/>
    <cellStyle name="_计划表式口径1011（产品计划编制表）" xfId="210"/>
    <cellStyle name="_费用" xfId="211"/>
    <cellStyle name="_部门分解表" xfId="212"/>
    <cellStyle name="_钞币安防汇总" xfId="213"/>
    <cellStyle name="_附件一 分行责任中心预算管理相关报表071212" xfId="214"/>
    <cellStyle name="Accent1" xfId="215"/>
    <cellStyle name="Accent1 - 20%" xfId="216"/>
    <cellStyle name="Accent1 - 40%" xfId="217"/>
    <cellStyle name="Accent1 - 60%" xfId="218"/>
    <cellStyle name="Accent1_Book1" xfId="219"/>
    <cellStyle name="Accent2" xfId="220"/>
    <cellStyle name="Accent2 - 20%" xfId="221"/>
    <cellStyle name="Accent2 - 40%" xfId="222"/>
    <cellStyle name="Accent2 - 60%" xfId="223"/>
    <cellStyle name="Accent2_Book1" xfId="224"/>
    <cellStyle name="Accent3" xfId="225"/>
    <cellStyle name="Accent3 - 20%" xfId="226"/>
    <cellStyle name="Accent3 - 40%" xfId="227"/>
    <cellStyle name="Accent3 - 60%" xfId="228"/>
    <cellStyle name="Accent3_Book1" xfId="229"/>
    <cellStyle name="Accent4" xfId="230"/>
    <cellStyle name="Accent4 - 20%" xfId="231"/>
    <cellStyle name="Accent4 - 40%" xfId="232"/>
    <cellStyle name="Accent4 - 60%" xfId="233"/>
    <cellStyle name="Accent4_Book1" xfId="234"/>
    <cellStyle name="Accent5" xfId="235"/>
    <cellStyle name="Accent5 - 20%" xfId="236"/>
    <cellStyle name="Accent5 - 40%" xfId="237"/>
    <cellStyle name="Accent5 - 60%" xfId="238"/>
    <cellStyle name="Accent5_Book1" xfId="239"/>
    <cellStyle name="Accent6" xfId="240"/>
    <cellStyle name="Accent6 - 20%" xfId="241"/>
    <cellStyle name="Accent6 - 40%" xfId="242"/>
    <cellStyle name="Accent6 - 60%" xfId="243"/>
    <cellStyle name="Accent6_Book1" xfId="244"/>
    <cellStyle name="args.style" xfId="245"/>
    <cellStyle name="Bad 1" xfId="246"/>
    <cellStyle name="Calc Currency (0)" xfId="247"/>
    <cellStyle name="Calc Currency (0) 2" xfId="248"/>
    <cellStyle name="Calc Currency (0)_Book1" xfId="249"/>
    <cellStyle name="Calculation" xfId="250"/>
    <cellStyle name="Check Cell" xfId="251"/>
    <cellStyle name="Col Heads" xfId="252"/>
    <cellStyle name="ColLevel_0" xfId="253"/>
    <cellStyle name="Column_Title" xfId="254"/>
    <cellStyle name="Comma  - Style1" xfId="255"/>
    <cellStyle name="Comma  - Style2" xfId="256"/>
    <cellStyle name="Comma  - Style3" xfId="257"/>
    <cellStyle name="Comma  - Style4" xfId="258"/>
    <cellStyle name="Comma  - Style5" xfId="259"/>
    <cellStyle name="Comma  - Style6" xfId="260"/>
    <cellStyle name="Comma  - Style7" xfId="261"/>
    <cellStyle name="Comma  - Style8" xfId="262"/>
    <cellStyle name="Comma [0]" xfId="263"/>
    <cellStyle name="comma zerodec" xfId="264"/>
    <cellStyle name="Comma,0" xfId="265"/>
    <cellStyle name="Comma,1" xfId="266"/>
    <cellStyle name="Comma,2" xfId="267"/>
    <cellStyle name="Comma[0]" xfId="268"/>
    <cellStyle name="Comma[2]" xfId="269"/>
    <cellStyle name="Comma_!!!GO" xfId="270"/>
    <cellStyle name="Copied" xfId="271"/>
    <cellStyle name="COST1" xfId="272"/>
    <cellStyle name="Currency [0]" xfId="273"/>
    <cellStyle name="Currency$[0]" xfId="274"/>
    <cellStyle name="Currency$[2]" xfId="275"/>
    <cellStyle name="Currency,0" xfId="276"/>
    <cellStyle name="Currency,2" xfId="277"/>
    <cellStyle name="Currency1" xfId="278"/>
    <cellStyle name="Currency\[0]" xfId="279"/>
    <cellStyle name="Currency_!!!GO" xfId="280"/>
    <cellStyle name="Date" xfId="281"/>
    <cellStyle name="Dollar (zero dec)" xfId="282"/>
    <cellStyle name="Entered" xfId="283"/>
    <cellStyle name="entry box" xfId="284"/>
    <cellStyle name="Euro" xfId="285"/>
    <cellStyle name="Explanatory Text" xfId="286"/>
    <cellStyle name="EY House" xfId="287"/>
    <cellStyle name="e鯪9Y_x000b_" xfId="288"/>
    <cellStyle name="Fixed" xfId="289"/>
    <cellStyle name="gcd" xfId="290"/>
    <cellStyle name="Good 1" xfId="291"/>
    <cellStyle name="Grey" xfId="292"/>
    <cellStyle name="Header1" xfId="293"/>
    <cellStyle name="Header2" xfId="294"/>
    <cellStyle name="Heading 1 1" xfId="295"/>
    <cellStyle name="Heading 2 1" xfId="296"/>
    <cellStyle name="Heading 3" xfId="297"/>
    <cellStyle name="Heading 4" xfId="298"/>
    <cellStyle name="Heading 5" xfId="299"/>
    <cellStyle name="HEADING1" xfId="300"/>
    <cellStyle name="HEADING2" xfId="301"/>
    <cellStyle name="Input" xfId="302"/>
    <cellStyle name="Input [yellow]" xfId="303"/>
    <cellStyle name="Input Cells" xfId="304"/>
    <cellStyle name="Input Cells 2" xfId="305"/>
    <cellStyle name="Input Cells_Book1" xfId="306"/>
    <cellStyle name="Input_Book1" xfId="307"/>
    <cellStyle name="KPMG Heading 1" xfId="308"/>
    <cellStyle name="KPMG Heading 2" xfId="309"/>
    <cellStyle name="KPMG Heading 3" xfId="310"/>
    <cellStyle name="KPMG Heading 4" xfId="311"/>
    <cellStyle name="KPMG Normal" xfId="312"/>
    <cellStyle name="KPMG Normal Text" xfId="313"/>
    <cellStyle name="Linked Cell" xfId="314"/>
    <cellStyle name="Linked Cells" xfId="315"/>
    <cellStyle name="Linked Cells 2" xfId="316"/>
    <cellStyle name="Linked Cells_Book1" xfId="317"/>
    <cellStyle name="Millares [0]_96 Risk" xfId="318"/>
    <cellStyle name="Millares_96 Risk" xfId="319"/>
    <cellStyle name="Milliers [0]_!!!GO" xfId="320"/>
    <cellStyle name="Milliers_!!!GO" xfId="321"/>
    <cellStyle name="Model" xfId="322"/>
    <cellStyle name="Moneda [0]_96 Risk" xfId="323"/>
    <cellStyle name="Moneda_96 Risk" xfId="324"/>
    <cellStyle name="Monétaire [0]_!!!GO" xfId="325"/>
    <cellStyle name="Monétaire_!!!GO" xfId="326"/>
    <cellStyle name="Mon閠aire [0]_!!!GO" xfId="327"/>
    <cellStyle name="Mon閠aire_!!!GO" xfId="328"/>
    <cellStyle name="Neutral 1" xfId="329"/>
    <cellStyle name="New Times Roman" xfId="330"/>
    <cellStyle name="no dec" xfId="331"/>
    <cellStyle name="Norma,_laroux_4_营业在建 (2)_E21" xfId="332"/>
    <cellStyle name="Normal - Style1" xfId="333"/>
    <cellStyle name="Normal_!!!GO" xfId="334"/>
    <cellStyle name="Normal_Book1" xfId="335"/>
    <cellStyle name="Normalny_Arkusz1" xfId="336"/>
    <cellStyle name="Note 1" xfId="337"/>
    <cellStyle name="Output" xfId="338"/>
    <cellStyle name="per.style" xfId="339"/>
    <cellStyle name="Percent [0%]" xfId="340"/>
    <cellStyle name="Percent [0.00%]" xfId="341"/>
    <cellStyle name="Percent [2]" xfId="342"/>
    <cellStyle name="Percent[0]" xfId="343"/>
    <cellStyle name="Percent[2]" xfId="344"/>
    <cellStyle name="Percent_!!!GO" xfId="345"/>
    <cellStyle name="Pourcentage_pldt" xfId="346"/>
    <cellStyle name="Prefilled" xfId="347"/>
    <cellStyle name="pricing" xfId="348"/>
    <cellStyle name="PSChar" xfId="349"/>
    <cellStyle name="PSDate" xfId="350"/>
    <cellStyle name="PSDec" xfId="351"/>
    <cellStyle name="PSHeading" xfId="352"/>
    <cellStyle name="PSInt" xfId="353"/>
    <cellStyle name="PSSpacer" xfId="354"/>
    <cellStyle name="RevList" xfId="355"/>
    <cellStyle name="RevList 2" xfId="356"/>
    <cellStyle name="RowLevel_0" xfId="357"/>
    <cellStyle name="sstot" xfId="358"/>
    <cellStyle name="Standard_AREAS" xfId="359"/>
    <cellStyle name="style" xfId="360"/>
    <cellStyle name="style1" xfId="361"/>
    <cellStyle name="style2" xfId="362"/>
    <cellStyle name="Subtotal" xfId="363"/>
    <cellStyle name="t" xfId="364"/>
    <cellStyle name="t_HVAC Equipment (3)" xfId="365"/>
    <cellStyle name="Thousands" xfId="366"/>
    <cellStyle name="Title" xfId="367"/>
    <cellStyle name="Total" xfId="368"/>
    <cellStyle name="Unprotect" xfId="369"/>
    <cellStyle name="Warning Text" xfId="370"/>
    <cellStyle name="{Comma [0]}" xfId="371"/>
    <cellStyle name="{Comma}" xfId="372"/>
    <cellStyle name="{Date}" xfId="373"/>
    <cellStyle name="{Month}" xfId="374"/>
    <cellStyle name="{Percent}" xfId="375"/>
    <cellStyle name="{Thousand [0]}" xfId="376"/>
    <cellStyle name="{Thousand}" xfId="377"/>
    <cellStyle name="{Z'0000(1 dec)}" xfId="378"/>
    <cellStyle name="{Z'0000(4 dec)}" xfId="379"/>
    <cellStyle name="借出原因" xfId="380"/>
    <cellStyle name="公司标准表" xfId="381"/>
    <cellStyle name="公司标准表 2" xfId="382"/>
    <cellStyle name="分级显示列_1_Book1" xfId="383"/>
    <cellStyle name="分级显示行_1_13区汇总" xfId="384"/>
    <cellStyle name="千位[0]_ 方正PC" xfId="385"/>
    <cellStyle name="千位_ 方正PC" xfId="386"/>
    <cellStyle name="千位分隔 2" xfId="387"/>
    <cellStyle name="千位分隔 2 2" xfId="388"/>
    <cellStyle name="千位分隔 2 3" xfId="389"/>
    <cellStyle name="千位分隔 3" xfId="390"/>
    <cellStyle name="千位分隔 3 2" xfId="391"/>
    <cellStyle name="千位分隔 4" xfId="392"/>
    <cellStyle name="千位分隔 5" xfId="393"/>
    <cellStyle name="千位分隔[0] 2" xfId="394"/>
    <cellStyle name="千分位[0]_ 白土" xfId="395"/>
    <cellStyle name="千分位_ 白土" xfId="396"/>
    <cellStyle name="后继超级链接" xfId="397"/>
    <cellStyle name="后继超链接" xfId="398"/>
    <cellStyle name="商品名称" xfId="399"/>
    <cellStyle name="好" xfId="400"/>
    <cellStyle name="好 2" xfId="401"/>
    <cellStyle name="好 3" xfId="402"/>
    <cellStyle name="好_00省级(定稿)" xfId="403"/>
    <cellStyle name="好_00省级(定稿)_Book1" xfId="404"/>
    <cellStyle name="好_00省级(打印)" xfId="405"/>
    <cellStyle name="好_00省级(打印)_Book1" xfId="406"/>
    <cellStyle name="好_03昭通" xfId="407"/>
    <cellStyle name="好_03昭通_Book1" xfId="408"/>
    <cellStyle name="好_0502通海县" xfId="409"/>
    <cellStyle name="好_0502通海县_Book1" xfId="410"/>
    <cellStyle name="好_05玉溪" xfId="411"/>
    <cellStyle name="好_05玉溪_Book1" xfId="412"/>
    <cellStyle name="好_0605石屏县" xfId="413"/>
    <cellStyle name="好_0605石屏县_Book1" xfId="414"/>
    <cellStyle name="好_1003牟定县" xfId="415"/>
    <cellStyle name="好_1110洱源县" xfId="416"/>
    <cellStyle name="好_1110洱源县_Book1" xfId="417"/>
    <cellStyle name="好_11大理" xfId="418"/>
    <cellStyle name="好_11大理_Book1" xfId="419"/>
    <cellStyle name="好_2006年全省财力计算表（中央、决算）" xfId="420"/>
    <cellStyle name="好_2006年全省财力计算表（中央、决算）_Book1" xfId="421"/>
    <cellStyle name="好_2006年分析表" xfId="422"/>
    <cellStyle name="好_2006年分析表_Book1" xfId="423"/>
    <cellStyle name="好_2006年在职人员情况" xfId="424"/>
    <cellStyle name="好_2006年在职人员情况_Book1" xfId="425"/>
    <cellStyle name="好_2006年基础数据" xfId="426"/>
    <cellStyle name="好_2006年基础数据_Book1" xfId="427"/>
    <cellStyle name="好_2006年水利统计指标统计表" xfId="428"/>
    <cellStyle name="好_2006年水利统计指标统计表_Book1" xfId="429"/>
    <cellStyle name="好_2007年人员分部门统计表" xfId="430"/>
    <cellStyle name="好_2007年人员分部门统计表_Book1" xfId="431"/>
    <cellStyle name="好_2007年可用财力" xfId="432"/>
    <cellStyle name="好_2007年可用财力_Book1" xfId="433"/>
    <cellStyle name="好_2007年政法部门业务指标" xfId="434"/>
    <cellStyle name="好_2007年政法部门业务指标_Book1" xfId="435"/>
    <cellStyle name="好_2007年检察院案件数" xfId="436"/>
    <cellStyle name="好_2007年检察院案件数_Book1" xfId="437"/>
    <cellStyle name="好_2008云南省分县市中小学教职工统计表（教育厅提供）" xfId="438"/>
    <cellStyle name="好_2008云南省分县市中小学教职工统计表（教育厅提供）_Book1" xfId="439"/>
    <cellStyle name="好_2008年县级公安保障标准落实奖励经费分配测算" xfId="440"/>
    <cellStyle name="好_2008年县级公安保障标准落实奖励经费分配测算_Book1" xfId="441"/>
    <cellStyle name="好_2009年一般性转移支付标准工资" xfId="442"/>
    <cellStyle name="好_2009年一般性转移支付标准工资_Book1" xfId="443"/>
    <cellStyle name="好_2009年一般性转移支付标准工资_~4190974" xfId="444"/>
    <cellStyle name="好_2009年一般性转移支付标准工资_~4190974_Book1" xfId="445"/>
    <cellStyle name="好_2009年一般性转移支付标准工资_~5676413" xfId="446"/>
    <cellStyle name="好_2009年一般性转移支付标准工资_~5676413_Book1" xfId="447"/>
    <cellStyle name="好_2009年一般性转移支付标准工资_不用软件计算9.1不考虑经费管理评价xl" xfId="448"/>
    <cellStyle name="好_2009年一般性转移支付标准工资_不用软件计算9.1不考虑经费管理评价xl_Book1" xfId="449"/>
    <cellStyle name="好_2009年一般性转移支付标准工资_地方配套按人均增幅控制8.30xl" xfId="450"/>
    <cellStyle name="好_2009年一般性转移支付标准工资_地方配套按人均增幅控制8.30xl_Book1" xfId="451"/>
    <cellStyle name="好_2009年一般性转移支付标准工资_地方配套按人均增幅控制8.30一般预算平均增幅、人均可用财力平均增幅两次控制、社会治安系数调整、案件数调整xl" xfId="452"/>
    <cellStyle name="好_2009年一般性转移支付标准工资_地方配套按人均增幅控制8.30一般预算平均增幅、人均可用财力平均增幅两次控制、社会治安系数调整、案件数调整xl_Book1" xfId="453"/>
    <cellStyle name="好_2009年一般性转移支付标准工资_地方配套按人均增幅控制8.31（调整结案率后）xl" xfId="454"/>
    <cellStyle name="好_2009年一般性转移支付标准工资_地方配套按人均增幅控制8.31（调整结案率后）xl_Book1" xfId="455"/>
    <cellStyle name="好_2009年一般性转移支付标准工资_奖励补助测算5.22测试" xfId="456"/>
    <cellStyle name="好_2009年一般性转移支付标准工资_奖励补助测算5.22测试_Book1" xfId="457"/>
    <cellStyle name="好_2009年一般性转移支付标准工资_奖励补助测算5.23新" xfId="458"/>
    <cellStyle name="好_2009年一般性转移支付标准工资_奖励补助测算5.23新_Book1" xfId="459"/>
    <cellStyle name="好_2009年一般性转移支付标准工资_奖励补助测算5.24冯铸" xfId="460"/>
    <cellStyle name="好_2009年一般性转移支付标准工资_奖励补助测算5.24冯铸_Book1" xfId="461"/>
    <cellStyle name="好_2009年一般性转移支付标准工资_奖励补助测算7.23" xfId="462"/>
    <cellStyle name="好_2009年一般性转移支付标准工资_奖励补助测算7.23_Book1" xfId="463"/>
    <cellStyle name="好_2009年一般性转移支付标准工资_奖励补助测算7.25" xfId="464"/>
    <cellStyle name="好_2009年一般性转移支付标准工资_奖励补助测算7.25 (version 1) (version 1)" xfId="465"/>
    <cellStyle name="好_2009年一般性转移支付标准工资_奖励补助测算7.25 (version 1) (version 1)_Book1" xfId="466"/>
    <cellStyle name="好_2009年一般性转移支付标准工资_奖励补助测算7.25_Book1" xfId="467"/>
    <cellStyle name="好_2、土地面积、人口、粮食产量基本情况" xfId="468"/>
    <cellStyle name="好_2、土地面积、人口、粮食产量基本情况_Book1" xfId="469"/>
    <cellStyle name="好_530623_2006年县级财政报表附表" xfId="470"/>
    <cellStyle name="好_530623_2006年县级财政报表附表_Book1" xfId="471"/>
    <cellStyle name="好_530629_2006年县级财政报表附表" xfId="472"/>
    <cellStyle name="好_530629_2006年县级财政报表附表_Book1" xfId="473"/>
    <cellStyle name="好_5334_2006年迪庆县级财政报表附表" xfId="474"/>
    <cellStyle name="好_5334_2006年迪庆县级财政报表附表_Book1" xfId="475"/>
    <cellStyle name="好_Book1" xfId="476"/>
    <cellStyle name="好_Book1_1" xfId="477"/>
    <cellStyle name="好_Book1_1_Book1" xfId="478"/>
    <cellStyle name="好_Book1_1_Book1_1" xfId="479"/>
    <cellStyle name="好_Book1_2" xfId="480"/>
    <cellStyle name="好_Book1_3" xfId="481"/>
    <cellStyle name="好_Book1_4" xfId="482"/>
    <cellStyle name="好_Book1_Book1" xfId="483"/>
    <cellStyle name="好_Book2" xfId="484"/>
    <cellStyle name="好_Book2_Book1" xfId="485"/>
    <cellStyle name="好_M01-2(州市补助收入)" xfId="486"/>
    <cellStyle name="好_M01-2(州市补助收入)_Book1" xfId="487"/>
    <cellStyle name="好_M03" xfId="488"/>
    <cellStyle name="好_M03_Book1" xfId="489"/>
    <cellStyle name="好_~4190974" xfId="490"/>
    <cellStyle name="好_~4190974_Book1" xfId="491"/>
    <cellStyle name="好_~5676413" xfId="492"/>
    <cellStyle name="好_~5676413_Book1" xfId="493"/>
    <cellStyle name="好_三季度－表二" xfId="494"/>
    <cellStyle name="好_三季度－表二_Book1" xfId="495"/>
    <cellStyle name="好_下半年禁吸戒毒经费1000万元" xfId="496"/>
    <cellStyle name="好_下半年禁吸戒毒经费1000万元_Book1" xfId="497"/>
    <cellStyle name="好_下半年禁毒办案经费分配2544.3万元" xfId="498"/>
    <cellStyle name="好_下半年禁毒办案经费分配2544.3万元_Book1" xfId="499"/>
    <cellStyle name="好_不用软件计算9.1不考虑经费管理评价xl" xfId="500"/>
    <cellStyle name="好_不用软件计算9.1不考虑经费管理评价xl_Book1" xfId="501"/>
    <cellStyle name="好_业务工作量指标" xfId="502"/>
    <cellStyle name="好_业务工作量指标_Book1" xfId="503"/>
    <cellStyle name="好_丽江汇总" xfId="504"/>
    <cellStyle name="好_丽江汇总_Book1" xfId="505"/>
    <cellStyle name="好_义务教育阶段教职工人数（教育厅提供最终）" xfId="506"/>
    <cellStyle name="好_义务教育阶段教职工人数（教育厅提供最终）_Book1" xfId="507"/>
    <cellStyle name="好_云南农村义务教育统计表" xfId="508"/>
    <cellStyle name="好_云南农村义务教育统计表_Book1" xfId="509"/>
    <cellStyle name="好_云南省2008年中小学教师人数统计表" xfId="510"/>
    <cellStyle name="好_云南省2008年中小学教师人数统计表_Book1" xfId="511"/>
    <cellStyle name="好_云南省2008年中小学教职工情况（教育厅提供20090101加工整理）" xfId="512"/>
    <cellStyle name="好_云南省2008年中小学教职工情况（教育厅提供20090101加工整理）_Book1" xfId="513"/>
    <cellStyle name="好_云南省2008年转移支付测算——州市本级考核部分及政策性测算" xfId="514"/>
    <cellStyle name="好_云南省2008年转移支付测算——州市本级考核部分及政策性测算_Book1" xfId="515"/>
    <cellStyle name="好_副本73283696546880457822010-04-29" xfId="516"/>
    <cellStyle name="好_副本73283696546880457822010-04-29 2" xfId="517"/>
    <cellStyle name="好_卫生部门" xfId="518"/>
    <cellStyle name="好_卫生部门_Book1" xfId="519"/>
    <cellStyle name="好_历年教师人数" xfId="520"/>
    <cellStyle name="好_历年教师人数_Book1" xfId="521"/>
    <cellStyle name="好_县级公安机关公用经费标准奖励测算方案（定稿）" xfId="522"/>
    <cellStyle name="好_县级公安机关公用经费标准奖励测算方案（定稿）_Book1" xfId="523"/>
    <cellStyle name="好_县级基础数据" xfId="524"/>
    <cellStyle name="好_县级基础数据_Book1" xfId="525"/>
    <cellStyle name="好_地方配套按人均增幅控制8.30xl" xfId="526"/>
    <cellStyle name="好_地方配套按人均增幅控制8.30xl_Book1" xfId="527"/>
    <cellStyle name="好_地方配套按人均增幅控制8.30一般预算平均增幅、人均可用财力平均增幅两次控制、社会治安系数调整、案件数调整xl" xfId="528"/>
    <cellStyle name="好_地方配套按人均增幅控制8.30一般预算平均增幅、人均可用财力平均增幅两次控制、社会治安系数调整、案件数调整xl_Book1" xfId="529"/>
    <cellStyle name="好_地方配套按人均增幅控制8.31（调整结案率后）xl" xfId="530"/>
    <cellStyle name="好_地方配套按人均增幅控制8.31（调整结案率后）xl_Book1" xfId="531"/>
    <cellStyle name="好_城建部门" xfId="532"/>
    <cellStyle name="好_城建部门_Book1" xfId="533"/>
    <cellStyle name="好_基础数据分析" xfId="534"/>
    <cellStyle name="好_基础数据分析_Book1" xfId="535"/>
    <cellStyle name="好_奖励补助测算5.22测试" xfId="536"/>
    <cellStyle name="好_奖励补助测算5.22测试_Book1" xfId="537"/>
    <cellStyle name="好_奖励补助测算5.23新" xfId="538"/>
    <cellStyle name="好_奖励补助测算5.23新_Book1" xfId="539"/>
    <cellStyle name="好_奖励补助测算5.24冯铸" xfId="540"/>
    <cellStyle name="好_奖励补助测算5.24冯铸_Book1" xfId="541"/>
    <cellStyle name="好_奖励补助测算7.23" xfId="542"/>
    <cellStyle name="好_奖励补助测算7.23_Book1" xfId="543"/>
    <cellStyle name="好_奖励补助测算7.25" xfId="544"/>
    <cellStyle name="好_奖励补助测算7.25 (version 1) (version 1)" xfId="545"/>
    <cellStyle name="好_奖励补助测算7.25 (version 1) (version 1)_Book1" xfId="546"/>
    <cellStyle name="好_奖励补助测算7.25_Book1" xfId="547"/>
    <cellStyle name="好_指标五" xfId="548"/>
    <cellStyle name="好_指标五_Book1" xfId="549"/>
    <cellStyle name="好_指标四" xfId="550"/>
    <cellStyle name="好_指标四_Book1" xfId="551"/>
    <cellStyle name="好_教师绩效工资测算表（离退休按各地上报数测算）2009年1月1日" xfId="552"/>
    <cellStyle name="好_教师绩效工资测算表（离退休按各地上报数测算）2009年1月1日_Book1" xfId="553"/>
    <cellStyle name="好_教育厅提供义务教育及高中教师人数（2009年1月6日）" xfId="554"/>
    <cellStyle name="好_教育厅提供义务教育及高中教师人数（2009年1月6日）_Book1" xfId="555"/>
    <cellStyle name="好_文体广播部门" xfId="556"/>
    <cellStyle name="好_文体广播部门_Book1" xfId="557"/>
    <cellStyle name="好_检验表" xfId="558"/>
    <cellStyle name="好_检验表_Book1" xfId="559"/>
    <cellStyle name="好_检验表（调整后）" xfId="560"/>
    <cellStyle name="好_检验表（调整后）_Book1" xfId="561"/>
    <cellStyle name="好_汇总" xfId="562"/>
    <cellStyle name="好_汇总-县级财政报表附表" xfId="563"/>
    <cellStyle name="好_汇总-县级财政报表附表_Book1" xfId="564"/>
    <cellStyle name="好_汇总_Book1" xfId="565"/>
    <cellStyle name="好_汇总附件2、3、4企业基本情况、研发项目、投资项目表" xfId="566"/>
    <cellStyle name="好_第一部分：综合全" xfId="567"/>
    <cellStyle name="好_第一部分：综合全_Book1" xfId="568"/>
    <cellStyle name="好_第五部分(才淼、饶永宏）" xfId="569"/>
    <cellStyle name="好_第五部分(才淼、饶永宏）_Book1" xfId="570"/>
    <cellStyle name="好_财政供养人员" xfId="571"/>
    <cellStyle name="好_财政供养人员_Book1" xfId="572"/>
    <cellStyle name="好_财政支出对上级的依赖程度" xfId="573"/>
    <cellStyle name="好_财政支出对上级的依赖程度_Book1" xfId="574"/>
    <cellStyle name="好_高中教师人数（教育厅1.6日提供）" xfId="575"/>
    <cellStyle name="好_高中教师人数（教育厅1.6日提供）_Book1" xfId="576"/>
    <cellStyle name="寘嬫愗傝 [0.00]_Region Orders (2)" xfId="577"/>
    <cellStyle name="寘嬫愗傝_Region Orders (2)" xfId="578"/>
    <cellStyle name="小数" xfId="579"/>
    <cellStyle name="差" xfId="580"/>
    <cellStyle name="差 2" xfId="581"/>
    <cellStyle name="差 3" xfId="582"/>
    <cellStyle name="差_00省级(定稿)" xfId="583"/>
    <cellStyle name="差_00省级(定稿)_Book1" xfId="584"/>
    <cellStyle name="差_00省级(打印)" xfId="585"/>
    <cellStyle name="差_00省级(打印)_Book1" xfId="586"/>
    <cellStyle name="差_03昭通" xfId="587"/>
    <cellStyle name="差_03昭通_Book1" xfId="588"/>
    <cellStyle name="差_0502通海县" xfId="589"/>
    <cellStyle name="差_0502通海县_Book1" xfId="590"/>
    <cellStyle name="差_05玉溪" xfId="591"/>
    <cellStyle name="差_05玉溪_Book1" xfId="592"/>
    <cellStyle name="差_0605石屏县" xfId="593"/>
    <cellStyle name="差_0605石屏县_Book1" xfId="594"/>
    <cellStyle name="差_1003牟定县" xfId="595"/>
    <cellStyle name="差_1110洱源县" xfId="596"/>
    <cellStyle name="差_1110洱源县_Book1" xfId="597"/>
    <cellStyle name="差_11大理" xfId="598"/>
    <cellStyle name="差_11大理_Book1" xfId="599"/>
    <cellStyle name="差_2006年全省财力计算表（中央、决算）" xfId="600"/>
    <cellStyle name="差_2006年全省财力计算表（中央、决算）_Book1" xfId="601"/>
    <cellStyle name="差_2006年分析表" xfId="602"/>
    <cellStyle name="差_2006年分析表_Book1" xfId="603"/>
    <cellStyle name="差_2006年在职人员情况" xfId="604"/>
    <cellStyle name="差_2006年在职人员情况_Book1" xfId="605"/>
    <cellStyle name="差_2006年基础数据" xfId="606"/>
    <cellStyle name="差_2006年基础数据_Book1" xfId="607"/>
    <cellStyle name="差_2006年水利统计指标统计表" xfId="608"/>
    <cellStyle name="差_2006年水利统计指标统计表_Book1" xfId="609"/>
    <cellStyle name="差_2007年人员分部门统计表" xfId="610"/>
    <cellStyle name="差_2007年人员分部门统计表_Book1" xfId="611"/>
    <cellStyle name="差_2007年可用财力" xfId="612"/>
    <cellStyle name="差_2007年可用财力_Book1" xfId="613"/>
    <cellStyle name="差_2007年政法部门业务指标" xfId="614"/>
    <cellStyle name="差_2007年政法部门业务指标_Book1" xfId="615"/>
    <cellStyle name="差_2007年检察院案件数" xfId="616"/>
    <cellStyle name="差_2007年检察院案件数_Book1" xfId="617"/>
    <cellStyle name="差_2008云南省分县市中小学教职工统计表（教育厅提供）" xfId="618"/>
    <cellStyle name="差_2008云南省分县市中小学教职工统计表（教育厅提供）_Book1" xfId="619"/>
    <cellStyle name="差_2008年县级公安保障标准落实奖励经费分配测算" xfId="620"/>
    <cellStyle name="差_2008年县级公安保障标准落实奖励经费分配测算_Book1" xfId="621"/>
    <cellStyle name="差_2009年一般性转移支付标准工资" xfId="622"/>
    <cellStyle name="差_2009年一般性转移支付标准工资_Book1" xfId="623"/>
    <cellStyle name="差_2009年一般性转移支付标准工资_~4190974" xfId="624"/>
    <cellStyle name="差_2009年一般性转移支付标准工资_~4190974_Book1" xfId="625"/>
    <cellStyle name="差_2009年一般性转移支付标准工资_~5676413" xfId="626"/>
    <cellStyle name="差_2009年一般性转移支付标准工资_~5676413_Book1" xfId="627"/>
    <cellStyle name="差_2009年一般性转移支付标准工资_不用软件计算9.1不考虑经费管理评价xl" xfId="628"/>
    <cellStyle name="差_2009年一般性转移支付标准工资_不用软件计算9.1不考虑经费管理评价xl_Book1" xfId="629"/>
    <cellStyle name="差_2009年一般性转移支付标准工资_地方配套按人均增幅控制8.30xl" xfId="630"/>
    <cellStyle name="差_2009年一般性转移支付标准工资_地方配套按人均增幅控制8.30xl_Book1" xfId="631"/>
    <cellStyle name="差_2009年一般性转移支付标准工资_地方配套按人均增幅控制8.30一般预算平均增幅、人均可用财力平均增幅两次控制、社会治安系数调整、案件数调整xl" xfId="632"/>
    <cellStyle name="差_2009年一般性转移支付标准工资_地方配套按人均增幅控制8.30一般预算平均增幅、人均可用财力平均增幅两次控制、社会治安系数调整、案件数调整xl_Book1" xfId="633"/>
    <cellStyle name="差_2009年一般性转移支付标准工资_地方配套按人均增幅控制8.31（调整结案率后）xl" xfId="634"/>
    <cellStyle name="差_2009年一般性转移支付标准工资_地方配套按人均增幅控制8.31（调整结案率后）xl_Book1" xfId="635"/>
    <cellStyle name="差_2009年一般性转移支付标准工资_奖励补助测算5.22测试" xfId="636"/>
    <cellStyle name="差_2009年一般性转移支付标准工资_奖励补助测算5.22测试_Book1" xfId="637"/>
    <cellStyle name="差_2009年一般性转移支付标准工资_奖励补助测算5.23新" xfId="638"/>
    <cellStyle name="差_2009年一般性转移支付标准工资_奖励补助测算5.23新_Book1" xfId="639"/>
    <cellStyle name="差_2009年一般性转移支付标准工资_奖励补助测算5.24冯铸" xfId="640"/>
    <cellStyle name="差_2009年一般性转移支付标准工资_奖励补助测算5.24冯铸_Book1" xfId="641"/>
    <cellStyle name="差_2009年一般性转移支付标准工资_奖励补助测算7.23" xfId="642"/>
    <cellStyle name="差_2009年一般性转移支付标准工资_奖励补助测算7.23_Book1" xfId="643"/>
    <cellStyle name="差_2009年一般性转移支付标准工资_奖励补助测算7.25" xfId="644"/>
    <cellStyle name="差_2009年一般性转移支付标准工资_奖励补助测算7.25 (version 1) (version 1)" xfId="645"/>
    <cellStyle name="差_2009年一般性转移支付标准工资_奖励补助测算7.25 (version 1) (version 1)_Book1" xfId="646"/>
    <cellStyle name="差_2009年一般性转移支付标准工资_奖励补助测算7.25_Book1" xfId="647"/>
    <cellStyle name="差_2、土地面积、人口、粮食产量基本情况" xfId="648"/>
    <cellStyle name="差_2、土地面积、人口、粮食产量基本情况_Book1" xfId="649"/>
    <cellStyle name="差_530623_2006年县级财政报表附表" xfId="650"/>
    <cellStyle name="差_530623_2006年县级财政报表附表_Book1" xfId="651"/>
    <cellStyle name="差_530629_2006年县级财政报表附表" xfId="652"/>
    <cellStyle name="差_530629_2006年县级财政报表附表_Book1" xfId="653"/>
    <cellStyle name="差_5334_2006年迪庆县级财政报表附表" xfId="654"/>
    <cellStyle name="差_5334_2006年迪庆县级财政报表附表_Book1" xfId="655"/>
    <cellStyle name="差_Book1" xfId="656"/>
    <cellStyle name="差_Book1_1" xfId="657"/>
    <cellStyle name="差_Book1_1_Book1" xfId="658"/>
    <cellStyle name="差_Book1_1_Book1_1" xfId="659"/>
    <cellStyle name="差_Book1_2" xfId="660"/>
    <cellStyle name="差_Book1_3" xfId="661"/>
    <cellStyle name="差_Book1_4" xfId="662"/>
    <cellStyle name="差_Book1_Book1" xfId="663"/>
    <cellStyle name="差_Book2" xfId="664"/>
    <cellStyle name="差_Book2_Book1" xfId="665"/>
    <cellStyle name="差_M01-2(州市补助收入)" xfId="666"/>
    <cellStyle name="差_M01-2(州市补助收入)_Book1" xfId="667"/>
    <cellStyle name="差_M03" xfId="668"/>
    <cellStyle name="差_M03_Book1" xfId="669"/>
    <cellStyle name="差_~4190974" xfId="670"/>
    <cellStyle name="差_~4190974_Book1" xfId="671"/>
    <cellStyle name="差_~5676413" xfId="672"/>
    <cellStyle name="差_~5676413_Book1" xfId="673"/>
    <cellStyle name="差_三季度－表二" xfId="674"/>
    <cellStyle name="差_三季度－表二_Book1" xfId="675"/>
    <cellStyle name="差_下半年禁吸戒毒经费1000万元" xfId="676"/>
    <cellStyle name="差_下半年禁吸戒毒经费1000万元_Book1" xfId="677"/>
    <cellStyle name="差_下半年禁毒办案经费分配2544.3万元" xfId="678"/>
    <cellStyle name="差_下半年禁毒办案经费分配2544.3万元_Book1" xfId="679"/>
    <cellStyle name="差_不用软件计算9.1不考虑经费管理评价xl" xfId="680"/>
    <cellStyle name="差_不用软件计算9.1不考虑经费管理评价xl_Book1" xfId="681"/>
    <cellStyle name="差_业务工作量指标" xfId="682"/>
    <cellStyle name="差_业务工作量指标_Book1" xfId="683"/>
    <cellStyle name="差_丽江汇总" xfId="684"/>
    <cellStyle name="差_丽江汇总_Book1" xfId="685"/>
    <cellStyle name="差_义务教育阶段教职工人数（教育厅提供最终）" xfId="686"/>
    <cellStyle name="差_义务教育阶段教职工人数（教育厅提供最终）_Book1" xfId="687"/>
    <cellStyle name="差_云南农村义务教育统计表" xfId="688"/>
    <cellStyle name="差_云南农村义务教育统计表_Book1" xfId="689"/>
    <cellStyle name="差_云南省2008年中小学教师人数统计表" xfId="690"/>
    <cellStyle name="差_云南省2008年中小学教师人数统计表_Book1" xfId="691"/>
    <cellStyle name="差_云南省2008年中小学教职工情况（教育厅提供20090101加工整理）" xfId="692"/>
    <cellStyle name="差_云南省2008年中小学教职工情况（教育厅提供20090101加工整理）_Book1" xfId="693"/>
    <cellStyle name="差_云南省2008年转移支付测算——州市本级考核部分及政策性测算" xfId="694"/>
    <cellStyle name="差_云南省2008年转移支付测算——州市本级考核部分及政策性测算_Book1" xfId="695"/>
    <cellStyle name="差_副本73283696546880457822010-04-29" xfId="696"/>
    <cellStyle name="差_副本73283696546880457822010-04-29 2" xfId="697"/>
    <cellStyle name="差_卫生部门" xfId="698"/>
    <cellStyle name="差_卫生部门_Book1" xfId="699"/>
    <cellStyle name="差_历年教师人数" xfId="700"/>
    <cellStyle name="差_历年教师人数_Book1" xfId="701"/>
    <cellStyle name="差_县级公安机关公用经费标准奖励测算方案（定稿）" xfId="702"/>
    <cellStyle name="差_县级公安机关公用经费标准奖励测算方案（定稿）_Book1" xfId="703"/>
    <cellStyle name="差_县级基础数据" xfId="704"/>
    <cellStyle name="差_县级基础数据_Book1" xfId="705"/>
    <cellStyle name="差_地方配套按人均增幅控制8.30xl" xfId="706"/>
    <cellStyle name="差_地方配套按人均增幅控制8.30xl_Book1" xfId="707"/>
    <cellStyle name="差_地方配套按人均增幅控制8.30一般预算平均增幅、人均可用财力平均增幅两次控制、社会治安系数调整、案件数调整xl" xfId="708"/>
    <cellStyle name="差_地方配套按人均增幅控制8.30一般预算平均增幅、人均可用财力平均增幅两次控制、社会治安系数调整、案件数调整xl_Book1" xfId="709"/>
    <cellStyle name="差_地方配套按人均增幅控制8.31（调整结案率后）xl" xfId="710"/>
    <cellStyle name="差_地方配套按人均增幅控制8.31（调整结案率后）xl_Book1" xfId="711"/>
    <cellStyle name="差_城建部门" xfId="712"/>
    <cellStyle name="差_城建部门_Book1" xfId="713"/>
    <cellStyle name="差_基础数据分析" xfId="714"/>
    <cellStyle name="差_基础数据分析_Book1" xfId="715"/>
    <cellStyle name="差_奖励补助测算5.22测试" xfId="716"/>
    <cellStyle name="差_奖励补助测算5.22测试_Book1" xfId="717"/>
    <cellStyle name="差_奖励补助测算5.23新" xfId="718"/>
    <cellStyle name="差_奖励补助测算5.23新_Book1" xfId="719"/>
    <cellStyle name="差_奖励补助测算5.24冯铸" xfId="720"/>
    <cellStyle name="差_奖励补助测算5.24冯铸_Book1" xfId="721"/>
    <cellStyle name="差_奖励补助测算7.23" xfId="722"/>
    <cellStyle name="差_奖励补助测算7.23_Book1" xfId="723"/>
    <cellStyle name="差_奖励补助测算7.25" xfId="724"/>
    <cellStyle name="差_奖励补助测算7.25 (version 1) (version 1)" xfId="725"/>
    <cellStyle name="差_奖励补助测算7.25 (version 1) (version 1)_Book1" xfId="726"/>
    <cellStyle name="差_奖励补助测算7.25_Book1" xfId="727"/>
    <cellStyle name="差_指标五" xfId="728"/>
    <cellStyle name="差_指标五_Book1" xfId="729"/>
    <cellStyle name="差_指标四" xfId="730"/>
    <cellStyle name="差_指标四_Book1" xfId="731"/>
    <cellStyle name="差_教师绩效工资测算表（离退休按各地上报数测算）2009年1月1日" xfId="732"/>
    <cellStyle name="差_教师绩效工资测算表（离退休按各地上报数测算）2009年1月1日_Book1" xfId="733"/>
    <cellStyle name="差_教育厅提供义务教育及高中教师人数（2009年1月6日）" xfId="734"/>
    <cellStyle name="差_教育厅提供义务教育及高中教师人数（2009年1月6日）_Book1" xfId="735"/>
    <cellStyle name="差_文体广播部门" xfId="736"/>
    <cellStyle name="差_文体广播部门_Book1" xfId="737"/>
    <cellStyle name="差_检验表" xfId="738"/>
    <cellStyle name="差_检验表_Book1" xfId="739"/>
    <cellStyle name="差_检验表（调整后）" xfId="740"/>
    <cellStyle name="差_检验表（调整后）_Book1" xfId="741"/>
    <cellStyle name="差_汇总" xfId="742"/>
    <cellStyle name="差_汇总-县级财政报表附表" xfId="743"/>
    <cellStyle name="差_汇总-县级财政报表附表_Book1" xfId="744"/>
    <cellStyle name="差_汇总_Book1" xfId="745"/>
    <cellStyle name="差_汇总附件2、3、4企业基本情况、研发项目、投资项目表" xfId="746"/>
    <cellStyle name="差_第一部分：综合全" xfId="747"/>
    <cellStyle name="差_第一部分：综合全_Book1" xfId="748"/>
    <cellStyle name="差_第五部分(才淼、饶永宏）" xfId="749"/>
    <cellStyle name="差_第五部分(才淼、饶永宏）_Book1" xfId="750"/>
    <cellStyle name="差_财政供养人员" xfId="751"/>
    <cellStyle name="差_财政供养人员_Book1" xfId="752"/>
    <cellStyle name="差_财政支出对上级的依赖程度" xfId="753"/>
    <cellStyle name="差_财政支出对上级的依赖程度_Book1" xfId="754"/>
    <cellStyle name="差_高中教师人数（教育厅1.6日提供）" xfId="755"/>
    <cellStyle name="差_高中教师人数（教育厅1.6日提供）_Book1" xfId="756"/>
    <cellStyle name="常规 10 2" xfId="757"/>
    <cellStyle name="常规 11" xfId="758"/>
    <cellStyle name="常规 11 2" xfId="759"/>
    <cellStyle name="常规 12" xfId="760"/>
    <cellStyle name="常规 13" xfId="761"/>
    <cellStyle name="常规 14" xfId="762"/>
    <cellStyle name="常规 2" xfId="763"/>
    <cellStyle name="常规 2 2" xfId="764"/>
    <cellStyle name="常规 2 2 2" xfId="765"/>
    <cellStyle name="常规 2 2_Book1" xfId="766"/>
    <cellStyle name="常规 2 3" xfId="767"/>
    <cellStyle name="常规 2 3 2" xfId="768"/>
    <cellStyle name="常规 2 3_Book1" xfId="769"/>
    <cellStyle name="常规 2 4" xfId="770"/>
    <cellStyle name="常规 2 4 2" xfId="771"/>
    <cellStyle name="常规 2 4_Book1" xfId="772"/>
    <cellStyle name="常规 2 5" xfId="773"/>
    <cellStyle name="常规 2 5 2" xfId="774"/>
    <cellStyle name="常规 2 5_Book1" xfId="775"/>
    <cellStyle name="常规 2 6" xfId="776"/>
    <cellStyle name="常规 2 7" xfId="777"/>
    <cellStyle name="常规 2 8" xfId="778"/>
    <cellStyle name="常规 2_2011年战略性业务激励费用挂价表（0301）" xfId="779"/>
    <cellStyle name="常规 3" xfId="780"/>
    <cellStyle name="常规 3 2" xfId="781"/>
    <cellStyle name="常规 3_Book1" xfId="782"/>
    <cellStyle name="常规 4" xfId="783"/>
    <cellStyle name="常规 4 2" xfId="784"/>
    <cellStyle name="常规 4 2 2" xfId="785"/>
    <cellStyle name="常规 4 2_经济资本报表2010" xfId="786"/>
    <cellStyle name="常规 4_2010年预算申报表(2010-02)" xfId="787"/>
    <cellStyle name="常规 5" xfId="788"/>
    <cellStyle name="常规 5 2" xfId="789"/>
    <cellStyle name="常规 5_Book1" xfId="790"/>
    <cellStyle name="常规 6" xfId="791"/>
    <cellStyle name="常规 6 2" xfId="792"/>
    <cellStyle name="常规 6_Book1" xfId="793"/>
    <cellStyle name="常规 7" xfId="794"/>
    <cellStyle name="常规 7 2" xfId="795"/>
    <cellStyle name="常规 7_Book1" xfId="796"/>
    <cellStyle name="常规 8" xfId="797"/>
    <cellStyle name="常规 8 2" xfId="798"/>
    <cellStyle name="常规 8_经济资本报表2010" xfId="799"/>
    <cellStyle name="常规 9" xfId="800"/>
    <cellStyle name="常规 9 2" xfId="801"/>
    <cellStyle name="强调 1" xfId="802"/>
    <cellStyle name="强调 2" xfId="803"/>
    <cellStyle name="强调 3" xfId="804"/>
    <cellStyle name="强调文字颜色 1" xfId="805"/>
    <cellStyle name="强调文字颜色 1 2" xfId="806"/>
    <cellStyle name="强调文字颜色 1 3" xfId="807"/>
    <cellStyle name="强调文字颜色 1_Book1" xfId="808"/>
    <cellStyle name="强调文字颜色 2" xfId="809"/>
    <cellStyle name="强调文字颜色 2 2" xfId="810"/>
    <cellStyle name="强调文字颜色 2 3" xfId="811"/>
    <cellStyle name="强调文字颜色 2_Book1" xfId="812"/>
    <cellStyle name="强调文字颜色 3" xfId="813"/>
    <cellStyle name="强调文字颜色 3 2" xfId="814"/>
    <cellStyle name="强调文字颜色 3 3" xfId="815"/>
    <cellStyle name="强调文字颜色 3_Book1" xfId="816"/>
    <cellStyle name="强调文字颜色 4" xfId="817"/>
    <cellStyle name="强调文字颜色 4 2" xfId="818"/>
    <cellStyle name="强调文字颜色 4 3" xfId="819"/>
    <cellStyle name="强调文字颜色 4_Book1" xfId="820"/>
    <cellStyle name="强调文字颜色 5" xfId="821"/>
    <cellStyle name="强调文字颜色 5 2" xfId="822"/>
    <cellStyle name="强调文字颜色 5 3" xfId="823"/>
    <cellStyle name="强调文字颜色 5_Book1" xfId="824"/>
    <cellStyle name="强调文字颜色 6" xfId="825"/>
    <cellStyle name="强调文字颜色 6 2" xfId="826"/>
    <cellStyle name="强调文字颜色 6 3" xfId="827"/>
    <cellStyle name="强调文字颜色 6_Book1" xfId="828"/>
    <cellStyle name="归盒啦_95" xfId="829"/>
    <cellStyle name="捠壿 [0.00]_Region Orders (2)" xfId="830"/>
    <cellStyle name="捠壿_Region Orders (2)" xfId="831"/>
    <cellStyle name="数字" xfId="832"/>
    <cellStyle name="数量" xfId="833"/>
    <cellStyle name="日期" xfId="834"/>
    <cellStyle name="昗弨_Pacific Region P&amp;L" xfId="835"/>
    <cellStyle name="普通_ 白土" xfId="836"/>
    <cellStyle name="未定义" xfId="837"/>
    <cellStyle name="标题" xfId="838"/>
    <cellStyle name="标题 1" xfId="839"/>
    <cellStyle name="标题 1 2" xfId="840"/>
    <cellStyle name="标题 1 3" xfId="841"/>
    <cellStyle name="标题 2" xfId="842"/>
    <cellStyle name="标题 2 2" xfId="843"/>
    <cellStyle name="标题 2 3" xfId="844"/>
    <cellStyle name="标题 3" xfId="845"/>
    <cellStyle name="标题 3 2" xfId="846"/>
    <cellStyle name="标题 3 3" xfId="847"/>
    <cellStyle name="标题 4" xfId="848"/>
    <cellStyle name="标题 4 2" xfId="849"/>
    <cellStyle name="标题 4 3" xfId="850"/>
    <cellStyle name="标题 5" xfId="851"/>
    <cellStyle name="标题 6" xfId="852"/>
    <cellStyle name="标题1" xfId="853"/>
    <cellStyle name="样式 1" xfId="854"/>
    <cellStyle name="样式 1 2" xfId="855"/>
    <cellStyle name="样式 1_2008年中间业务计划（汇总）" xfId="856"/>
    <cellStyle name="检查单元格" xfId="857"/>
    <cellStyle name="检查单元格 2" xfId="858"/>
    <cellStyle name="检查单元格 3" xfId="859"/>
    <cellStyle name="检查单元格_Book1" xfId="860"/>
    <cellStyle name="標準_1.中国建行主要会表格式" xfId="861"/>
    <cellStyle name="汇总" xfId="862"/>
    <cellStyle name="汇总 2" xfId="863"/>
    <cellStyle name="汇总 3" xfId="864"/>
    <cellStyle name="汇总_Book1" xfId="865"/>
    <cellStyle name="注释" xfId="866"/>
    <cellStyle name="注释 2" xfId="867"/>
    <cellStyle name="注释 3" xfId="868"/>
    <cellStyle name="注释_Book1" xfId="869"/>
    <cellStyle name="烹拳 [0]_ +Foil &amp; -FOIL &amp; PAPER" xfId="870"/>
    <cellStyle name="烹拳_ +Foil &amp; -FOIL &amp; PAPER" xfId="871"/>
    <cellStyle name="百分比 2" xfId="872"/>
    <cellStyle name="百分比 2 2" xfId="873"/>
    <cellStyle name="百分比 2 2 2" xfId="874"/>
    <cellStyle name="百分比 2 3" xfId="875"/>
    <cellStyle name="百分比 2 3 2" xfId="876"/>
    <cellStyle name="百分比 2 4" xfId="877"/>
    <cellStyle name="百分比 2 4 2" xfId="878"/>
    <cellStyle name="百分比 2 5" xfId="879"/>
    <cellStyle name="百分比 2 5 2" xfId="880"/>
    <cellStyle name="百分比 2 6" xfId="881"/>
    <cellStyle name="百分比 3" xfId="882"/>
    <cellStyle name="百分比 3 2" xfId="883"/>
    <cellStyle name="百分比 4" xfId="884"/>
    <cellStyle name="百分比 4 2" xfId="885"/>
    <cellStyle name="百分比 4_Book1" xfId="886"/>
    <cellStyle name="百分比 5" xfId="887"/>
    <cellStyle name="百分比 5 2" xfId="888"/>
    <cellStyle name="百分比 6" xfId="889"/>
    <cellStyle name="百分比 6 2" xfId="890"/>
    <cellStyle name="百分比 7" xfId="891"/>
    <cellStyle name="编号" xfId="892"/>
    <cellStyle name="表标题" xfId="893"/>
    <cellStyle name="解释性文本" xfId="894"/>
    <cellStyle name="解释性文本 2" xfId="895"/>
    <cellStyle name="解释性文本 3" xfId="896"/>
    <cellStyle name="解释性文本_Book1" xfId="897"/>
    <cellStyle name="警告文本" xfId="898"/>
    <cellStyle name="警告文本 2" xfId="899"/>
    <cellStyle name="警告文本 3" xfId="900"/>
    <cellStyle name="警告文本_Book1" xfId="901"/>
    <cellStyle name="计算" xfId="902"/>
    <cellStyle name="计算 2" xfId="903"/>
    <cellStyle name="计算 3" xfId="904"/>
    <cellStyle name="计算_Book1" xfId="905"/>
    <cellStyle name="资产" xfId="906"/>
    <cellStyle name="超级链接" xfId="907"/>
    <cellStyle name="超链接 2" xfId="908"/>
    <cellStyle name="输入" xfId="909"/>
    <cellStyle name="输入 2" xfId="910"/>
    <cellStyle name="输入 3" xfId="911"/>
    <cellStyle name="输入_Book1" xfId="912"/>
    <cellStyle name="输出" xfId="913"/>
    <cellStyle name="输出 2" xfId="914"/>
    <cellStyle name="输出 3" xfId="915"/>
    <cellStyle name="输出_Book1" xfId="916"/>
    <cellStyle name="适中" xfId="917"/>
    <cellStyle name="适中 2" xfId="918"/>
    <cellStyle name="适中 3" xfId="919"/>
    <cellStyle name="适中_Book1" xfId="920"/>
    <cellStyle name="部门" xfId="921"/>
    <cellStyle name="钎霖_4岿角利" xfId="922"/>
    <cellStyle name="链接单元格" xfId="923"/>
    <cellStyle name="链接单元格 2" xfId="924"/>
    <cellStyle name="链接单元格 3" xfId="925"/>
    <cellStyle name="链接单元格_Book1" xfId="926"/>
    <cellStyle name="霓付 [0]_ +Foil &amp; -FOIL &amp; PAPER" xfId="927"/>
    <cellStyle name="霓付_ +Foil &amp; -FOIL &amp; PAPER" xfId="928"/>
    <cellStyle name="콤마 [0]_BOILER-CO1" xfId="929"/>
    <cellStyle name="콤마_BOILER-CO1" xfId="930"/>
    <cellStyle name="통화 [0]_BOILER-CO1" xfId="931"/>
    <cellStyle name="통화_BOILER-CO1" xfId="932"/>
    <cellStyle name="표준_0N-HANDLING " xfId="933"/>
    <cellStyle name="む|靃0]_Revenuesy Lr L" xfId="934"/>
    <cellStyle name="む|靇Revenuenuesy L" xfId="9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25307;&#24405;&#36827;&#20154;/&#23450;&#21521;&#25307;&#24405;/2014/2014&#24180;&#23450;&#21521;&#25307;&#24405;&#38754;&#35797;/&#20307;&#26816;/&#31532;&#20108;&#32771;&#22330;/&#31532;&#20108;&#32771;&#22330;&#35760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号考生"/>
      <sheetName val="2号考生"/>
      <sheetName val="3号考生"/>
      <sheetName val="4号考生"/>
      <sheetName val="5号考生"/>
      <sheetName val="6号考生"/>
      <sheetName val="7号考生"/>
      <sheetName val="8号考生"/>
      <sheetName val="9号考生"/>
      <sheetName val="10号考生"/>
      <sheetName val="11号考生"/>
      <sheetName val="12号考生"/>
      <sheetName val="13号考生"/>
      <sheetName val="14号考生"/>
      <sheetName val="15号考生"/>
      <sheetName val="16号考生"/>
      <sheetName val="17号考生"/>
      <sheetName val="18号考生"/>
      <sheetName val="表四"/>
      <sheetName val="面试成绩公布"/>
      <sheetName val="Sheet1"/>
      <sheetName val="排名2"/>
      <sheetName val="抽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J8">
            <v>84</v>
          </cell>
        </row>
        <row r="9">
          <cell r="J9">
            <v>80.06</v>
          </cell>
        </row>
        <row r="15">
          <cell r="J15">
            <v>85.8</v>
          </cell>
        </row>
        <row r="17">
          <cell r="J17">
            <v>78</v>
          </cell>
        </row>
        <row r="19">
          <cell r="J19">
            <v>73.4</v>
          </cell>
        </row>
        <row r="20">
          <cell r="J20">
            <v>73.26</v>
          </cell>
        </row>
        <row r="21">
          <cell r="J21">
            <v>82.96</v>
          </cell>
        </row>
        <row r="22">
          <cell r="J22">
            <v>83.2</v>
          </cell>
        </row>
      </sheetData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37"/>
    <col collapsed="false" customWidth="true" hidden="false" outlineLevel="0" max="3" min="3" style="1" width="10.62"/>
    <col collapsed="false" customWidth="true" hidden="false" outlineLevel="0" max="4" min="4" style="1" width="7.12"/>
    <col collapsed="false" customWidth="true" hidden="false" outlineLevel="0" max="5" min="5" style="1" width="4.5"/>
    <col collapsed="false" customWidth="true" hidden="false" outlineLevel="0" max="6" min="6" style="1" width="5.24"/>
    <col collapsed="false" customWidth="true" hidden="false" outlineLevel="0" max="7" min="7" style="1" width="11.24"/>
    <col collapsed="false" customWidth="true" hidden="false" outlineLevel="0" max="8" min="8" style="1" width="14.62"/>
    <col collapsed="false" customWidth="true" hidden="false" outlineLevel="0" max="9" min="9" style="1" width="7.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4.75"/>
    <col collapsed="false" customWidth="true" hidden="false" outlineLevel="0" max="13" min="13" style="2" width="6.5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5" t="s">
        <v>13</v>
      </c>
    </row>
    <row r="3" s="13" customFormat="true" ht="27.95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8" t="s">
        <v>17</v>
      </c>
      <c r="F3" s="8" t="s">
        <v>18</v>
      </c>
      <c r="G3" s="9" t="s">
        <v>19</v>
      </c>
      <c r="H3" s="8" t="s">
        <v>20</v>
      </c>
      <c r="I3" s="10" t="n">
        <v>81.8</v>
      </c>
      <c r="J3" s="11" t="n">
        <f aca="false">[1]表四!J8</f>
        <v>84</v>
      </c>
      <c r="K3" s="11" t="n">
        <f aca="false">I3+J3</f>
        <v>165.8</v>
      </c>
      <c r="L3" s="6" t="n">
        <v>1</v>
      </c>
      <c r="M3" s="12" t="s">
        <v>21</v>
      </c>
    </row>
    <row r="4" s="13" customFormat="true" ht="27.95" hidden="false" customHeight="true" outlineLevel="0" collapsed="false">
      <c r="A4" s="6" t="n">
        <v>2</v>
      </c>
      <c r="B4" s="7" t="s">
        <v>22</v>
      </c>
      <c r="C4" s="7" t="s">
        <v>15</v>
      </c>
      <c r="D4" s="8" t="s">
        <v>23</v>
      </c>
      <c r="E4" s="8" t="s">
        <v>17</v>
      </c>
      <c r="F4" s="8" t="s">
        <v>24</v>
      </c>
      <c r="G4" s="9" t="s">
        <v>25</v>
      </c>
      <c r="H4" s="8" t="s">
        <v>26</v>
      </c>
      <c r="I4" s="10" t="n">
        <v>76.2</v>
      </c>
      <c r="J4" s="11" t="n">
        <f aca="false">[1]表四!J9</f>
        <v>80.06</v>
      </c>
      <c r="K4" s="11" t="n">
        <f aca="false">I4+J4</f>
        <v>156.26</v>
      </c>
      <c r="L4" s="6" t="n">
        <v>1</v>
      </c>
      <c r="M4" s="12" t="s">
        <v>21</v>
      </c>
    </row>
    <row r="5" s="13" customFormat="true" ht="27.95" hidden="false" customHeight="true" outlineLevel="0" collapsed="false">
      <c r="A5" s="6" t="n">
        <v>3</v>
      </c>
      <c r="B5" s="7" t="s">
        <v>27</v>
      </c>
      <c r="C5" s="7" t="s">
        <v>28</v>
      </c>
      <c r="D5" s="8" t="s">
        <v>29</v>
      </c>
      <c r="E5" s="8" t="s">
        <v>30</v>
      </c>
      <c r="F5" s="8" t="s">
        <v>24</v>
      </c>
      <c r="G5" s="9" t="s">
        <v>31</v>
      </c>
      <c r="H5" s="8" t="s">
        <v>32</v>
      </c>
      <c r="I5" s="10" t="n">
        <v>64</v>
      </c>
      <c r="J5" s="11" t="n">
        <f aca="false">[1]表四!J22</f>
        <v>83.2</v>
      </c>
      <c r="K5" s="11" t="n">
        <f aca="false">I5+J5</f>
        <v>147.2</v>
      </c>
      <c r="L5" s="6" t="n">
        <v>1</v>
      </c>
      <c r="M5" s="12" t="s">
        <v>33</v>
      </c>
    </row>
    <row r="6" s="13" customFormat="true" ht="27.95" hidden="false" customHeight="true" outlineLevel="0" collapsed="false">
      <c r="A6" s="6" t="n">
        <v>4</v>
      </c>
      <c r="B6" s="7" t="s">
        <v>27</v>
      </c>
      <c r="C6" s="7" t="s">
        <v>28</v>
      </c>
      <c r="D6" s="8" t="s">
        <v>34</v>
      </c>
      <c r="E6" s="8" t="s">
        <v>30</v>
      </c>
      <c r="F6" s="8" t="s">
        <v>18</v>
      </c>
      <c r="G6" s="9" t="s">
        <v>35</v>
      </c>
      <c r="H6" s="8" t="s">
        <v>36</v>
      </c>
      <c r="I6" s="10" t="n">
        <v>63.3</v>
      </c>
      <c r="J6" s="11" t="n">
        <f aca="false">[1]表四!J21</f>
        <v>82.96</v>
      </c>
      <c r="K6" s="11" t="n">
        <f aca="false">I6+J6</f>
        <v>146.26</v>
      </c>
      <c r="L6" s="6" t="n">
        <v>2</v>
      </c>
      <c r="M6" s="12" t="s">
        <v>33</v>
      </c>
    </row>
    <row r="7" s="13" customFormat="true" ht="27.95" hidden="false" customHeight="true" outlineLevel="0" collapsed="false">
      <c r="A7" s="6" t="n">
        <v>5</v>
      </c>
      <c r="B7" s="7" t="s">
        <v>37</v>
      </c>
      <c r="C7" s="7" t="s">
        <v>28</v>
      </c>
      <c r="D7" s="8" t="s">
        <v>38</v>
      </c>
      <c r="E7" s="8" t="s">
        <v>30</v>
      </c>
      <c r="F7" s="8" t="s">
        <v>18</v>
      </c>
      <c r="G7" s="9" t="s">
        <v>39</v>
      </c>
      <c r="H7" s="8" t="s">
        <v>40</v>
      </c>
      <c r="I7" s="10" t="n">
        <v>62.5</v>
      </c>
      <c r="J7" s="11" t="n">
        <f aca="false">[1]表四!J19</f>
        <v>73.4</v>
      </c>
      <c r="K7" s="11" t="n">
        <f aca="false">I7+J7</f>
        <v>135.9</v>
      </c>
      <c r="L7" s="6" t="n">
        <v>1</v>
      </c>
      <c r="M7" s="12" t="s">
        <v>33</v>
      </c>
    </row>
    <row r="8" s="13" customFormat="true" ht="27.95" hidden="false" customHeight="true" outlineLevel="0" collapsed="false">
      <c r="A8" s="6" t="n">
        <v>6</v>
      </c>
      <c r="B8" s="7" t="s">
        <v>37</v>
      </c>
      <c r="C8" s="7" t="s">
        <v>28</v>
      </c>
      <c r="D8" s="8" t="s">
        <v>41</v>
      </c>
      <c r="E8" s="8" t="s">
        <v>30</v>
      </c>
      <c r="F8" s="8" t="s">
        <v>18</v>
      </c>
      <c r="G8" s="9" t="s">
        <v>42</v>
      </c>
      <c r="H8" s="8" t="s">
        <v>43</v>
      </c>
      <c r="I8" s="10" t="n">
        <v>55.9</v>
      </c>
      <c r="J8" s="11" t="n">
        <f aca="false">[1]表四!J20</f>
        <v>73.26</v>
      </c>
      <c r="K8" s="11" t="n">
        <f aca="false">I8+J8</f>
        <v>129.16</v>
      </c>
      <c r="L8" s="6" t="n">
        <v>2</v>
      </c>
      <c r="M8" s="12" t="s">
        <v>33</v>
      </c>
    </row>
    <row r="9" s="13" customFormat="true" ht="27.95" hidden="false" customHeight="true" outlineLevel="0" collapsed="false">
      <c r="A9" s="6" t="n">
        <v>7</v>
      </c>
      <c r="B9" s="7" t="s">
        <v>44</v>
      </c>
      <c r="C9" s="7" t="s">
        <v>28</v>
      </c>
      <c r="D9" s="8" t="s">
        <v>45</v>
      </c>
      <c r="E9" s="8" t="s">
        <v>30</v>
      </c>
      <c r="F9" s="8" t="s">
        <v>24</v>
      </c>
      <c r="G9" s="9" t="s">
        <v>46</v>
      </c>
      <c r="H9" s="8" t="s">
        <v>47</v>
      </c>
      <c r="I9" s="10" t="n">
        <v>63.1</v>
      </c>
      <c r="J9" s="11" t="n">
        <f aca="false">[1]表四!J15</f>
        <v>85.8</v>
      </c>
      <c r="K9" s="11" t="n">
        <f aca="false">I9+J9</f>
        <v>148.9</v>
      </c>
      <c r="L9" s="6" t="n">
        <v>1</v>
      </c>
      <c r="M9" s="12" t="s">
        <v>33</v>
      </c>
    </row>
    <row r="10" s="13" customFormat="true" ht="27.95" hidden="false" customHeight="true" outlineLevel="0" collapsed="false">
      <c r="A10" s="6" t="n">
        <v>8</v>
      </c>
      <c r="B10" s="7" t="s">
        <v>44</v>
      </c>
      <c r="C10" s="7" t="s">
        <v>28</v>
      </c>
      <c r="D10" s="8" t="s">
        <v>48</v>
      </c>
      <c r="E10" s="8" t="s">
        <v>30</v>
      </c>
      <c r="F10" s="8" t="s">
        <v>24</v>
      </c>
      <c r="G10" s="9" t="s">
        <v>49</v>
      </c>
      <c r="H10" s="8" t="s">
        <v>50</v>
      </c>
      <c r="I10" s="10" t="n">
        <v>65</v>
      </c>
      <c r="J10" s="11" t="n">
        <f aca="false">[1]表四!J17</f>
        <v>78</v>
      </c>
      <c r="K10" s="11" t="n">
        <f aca="false">I10+J10</f>
        <v>143</v>
      </c>
      <c r="L10" s="6" t="n">
        <v>2</v>
      </c>
      <c r="M10" s="12" t="s">
        <v>33</v>
      </c>
    </row>
    <row r="11" s="13" customFormat="true" ht="27.95" hidden="false" customHeight="true" outlineLevel="0" collapsed="false">
      <c r="A11" s="6" t="n">
        <v>9</v>
      </c>
      <c r="B11" s="14" t="s">
        <v>51</v>
      </c>
      <c r="C11" s="14" t="s">
        <v>28</v>
      </c>
      <c r="D11" s="8" t="s">
        <v>52</v>
      </c>
      <c r="E11" s="8" t="s">
        <v>30</v>
      </c>
      <c r="F11" s="8" t="s">
        <v>18</v>
      </c>
      <c r="G11" s="9" t="s">
        <v>53</v>
      </c>
      <c r="H11" s="15" t="s">
        <v>54</v>
      </c>
      <c r="I11" s="16" t="n">
        <v>55.7</v>
      </c>
      <c r="J11" s="16" t="n">
        <v>78.88</v>
      </c>
      <c r="K11" s="16" t="n">
        <v>134.58</v>
      </c>
      <c r="L11" s="6" t="n">
        <v>1</v>
      </c>
      <c r="M11" s="12" t="s">
        <v>33</v>
      </c>
    </row>
    <row r="12" s="13" customFormat="true" ht="36" hidden="false" customHeight="false" outlineLevel="0" collapsed="false">
      <c r="A12" s="6" t="n">
        <v>10</v>
      </c>
      <c r="B12" s="7" t="s">
        <v>55</v>
      </c>
      <c r="C12" s="7" t="s">
        <v>15</v>
      </c>
      <c r="D12" s="8" t="s">
        <v>56</v>
      </c>
      <c r="E12" s="8" t="s">
        <v>17</v>
      </c>
      <c r="F12" s="8" t="s">
        <v>24</v>
      </c>
      <c r="G12" s="9" t="s">
        <v>57</v>
      </c>
      <c r="H12" s="15" t="s">
        <v>58</v>
      </c>
      <c r="I12" s="16" t="n">
        <v>81.4</v>
      </c>
      <c r="J12" s="16" t="n">
        <v>86.72</v>
      </c>
      <c r="K12" s="16" t="n">
        <v>168.12</v>
      </c>
      <c r="L12" s="6" t="n">
        <v>1</v>
      </c>
      <c r="M12" s="12" t="s">
        <v>21</v>
      </c>
    </row>
    <row r="13" s="13" customFormat="true" ht="27.95" hidden="false" customHeight="true" outlineLevel="0" collapsed="false">
      <c r="A13" s="6" t="n">
        <v>11</v>
      </c>
      <c r="B13" s="7" t="s">
        <v>59</v>
      </c>
      <c r="C13" s="7" t="s">
        <v>15</v>
      </c>
      <c r="D13" s="8" t="s">
        <v>60</v>
      </c>
      <c r="E13" s="8" t="s">
        <v>30</v>
      </c>
      <c r="F13" s="8" t="s">
        <v>18</v>
      </c>
      <c r="G13" s="9" t="s">
        <v>61</v>
      </c>
      <c r="H13" s="15" t="s">
        <v>62</v>
      </c>
      <c r="I13" s="16" t="n">
        <v>69.7</v>
      </c>
      <c r="J13" s="16" t="n">
        <v>81.92</v>
      </c>
      <c r="K13" s="16" t="n">
        <f aca="false">I13+J13</f>
        <v>151.62</v>
      </c>
      <c r="L13" s="6" t="n">
        <v>1</v>
      </c>
      <c r="M13" s="12" t="s">
        <v>21</v>
      </c>
    </row>
    <row r="14" s="13" customFormat="true" ht="27.95" hidden="false" customHeight="true" outlineLevel="0" collapsed="false">
      <c r="A14" s="6" t="n">
        <v>12</v>
      </c>
      <c r="B14" s="7" t="s">
        <v>63</v>
      </c>
      <c r="C14" s="7" t="s">
        <v>15</v>
      </c>
      <c r="D14" s="8" t="s">
        <v>64</v>
      </c>
      <c r="E14" s="8" t="s">
        <v>30</v>
      </c>
      <c r="F14" s="8" t="s">
        <v>24</v>
      </c>
      <c r="G14" s="9" t="s">
        <v>65</v>
      </c>
      <c r="H14" s="15" t="s">
        <v>20</v>
      </c>
      <c r="I14" s="16" t="n">
        <v>74.2</v>
      </c>
      <c r="J14" s="16" t="n">
        <v>66.84</v>
      </c>
      <c r="K14" s="16" t="n">
        <v>141.04</v>
      </c>
      <c r="L14" s="6" t="n">
        <v>1</v>
      </c>
      <c r="M14" s="12" t="s">
        <v>21</v>
      </c>
    </row>
    <row r="15" s="13" customFormat="true" ht="27.95" hidden="false" customHeight="true" outlineLevel="0" collapsed="false">
      <c r="A15" s="6" t="n">
        <v>13</v>
      </c>
      <c r="B15" s="7" t="s">
        <v>66</v>
      </c>
      <c r="C15" s="7" t="s">
        <v>15</v>
      </c>
      <c r="D15" s="8" t="s">
        <v>67</v>
      </c>
      <c r="E15" s="8" t="s">
        <v>17</v>
      </c>
      <c r="F15" s="8" t="s">
        <v>18</v>
      </c>
      <c r="G15" s="9" t="s">
        <v>68</v>
      </c>
      <c r="H15" s="15" t="s">
        <v>26</v>
      </c>
      <c r="I15" s="16" t="n">
        <v>78.1</v>
      </c>
      <c r="J15" s="16" t="n">
        <v>85.32</v>
      </c>
      <c r="K15" s="16" t="n">
        <v>163.42</v>
      </c>
      <c r="L15" s="6" t="n">
        <v>1</v>
      </c>
      <c r="M15" s="12" t="s">
        <v>21</v>
      </c>
    </row>
    <row r="16" s="13" customFormat="true" ht="27.95" hidden="false" customHeight="true" outlineLevel="0" collapsed="false">
      <c r="A16" s="6" t="n">
        <v>14</v>
      </c>
      <c r="B16" s="7" t="s">
        <v>69</v>
      </c>
      <c r="C16" s="7" t="s">
        <v>15</v>
      </c>
      <c r="D16" s="8" t="s">
        <v>70</v>
      </c>
      <c r="E16" s="8" t="s">
        <v>30</v>
      </c>
      <c r="F16" s="8" t="s">
        <v>18</v>
      </c>
      <c r="G16" s="9" t="s">
        <v>71</v>
      </c>
      <c r="H16" s="15" t="s">
        <v>72</v>
      </c>
      <c r="I16" s="16" t="n">
        <v>77.6</v>
      </c>
      <c r="J16" s="16" t="n">
        <v>83.24</v>
      </c>
      <c r="K16" s="16" t="n">
        <v>160.84</v>
      </c>
      <c r="L16" s="6" t="n">
        <v>1</v>
      </c>
      <c r="M16" s="12" t="s">
        <v>21</v>
      </c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7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7" width="28.99"/>
    <col collapsed="false" customWidth="true" hidden="false" outlineLevel="0" max="2" min="2" style="17" width="1.24"/>
    <col collapsed="false" customWidth="true" hidden="false" outlineLevel="0" max="3" min="3" style="17" width="31.24"/>
    <col collapsed="false" customWidth="false" hidden="false" outlineLevel="0" max="257" min="4" style="17" width="8.87"/>
  </cols>
  <sheetData>
    <row r="1" customFormat="false" ht="12.75" hidden="false" customHeight="false" outlineLevel="0" collapsed="false">
      <c r="A1" s="18" t="s">
        <v>73</v>
      </c>
    </row>
    <row r="2" customFormat="false" ht="13.5" hidden="false" customHeight="false" outlineLevel="0" collapsed="false">
      <c r="A2" s="19" t="s">
        <v>74</v>
      </c>
    </row>
    <row r="3" customFormat="false" ht="13.5" hidden="false" customHeight="false" outlineLevel="0" collapsed="false">
      <c r="A3" s="20" t="s">
        <v>75</v>
      </c>
      <c r="C3" s="21" t="s">
        <v>76</v>
      </c>
    </row>
    <row r="4" customFormat="false" ht="12.75" hidden="false" customHeight="false" outlineLevel="0" collapsed="false">
      <c r="A4" s="2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77</v>
      </c>
    </row>
    <row r="8" customFormat="false" ht="12.75" hidden="false" customHeight="false" outlineLevel="0" collapsed="false">
      <c r="A8" s="23" t="s">
        <v>78</v>
      </c>
    </row>
    <row r="9" customFormat="false" ht="12.75" hidden="false" customHeight="false" outlineLevel="0" collapsed="false">
      <c r="A9" s="24" t="s">
        <v>79</v>
      </c>
    </row>
    <row r="10" customFormat="false" ht="12.75" hidden="false" customHeight="false" outlineLevel="0" collapsed="false">
      <c r="A10" s="23" t="s">
        <v>80</v>
      </c>
    </row>
    <row r="11" customFormat="false" ht="13.5" hidden="false" customHeight="false" outlineLevel="0" collapsed="false">
      <c r="A11" s="25" t="s">
        <v>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83</v>
      </c>
    </row>
    <row r="20" customFormat="false" ht="12.75" hidden="false" customHeight="false" outlineLevel="0" collapsed="false">
      <c r="A20" s="26" t="s">
        <v>84</v>
      </c>
    </row>
    <row r="26" customFormat="false" ht="13.5" hidden="false" customHeight="false" outlineLevel="0" collapsed="false">
      <c r="C26" s="27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7" width="28.99"/>
    <col collapsed="false" customWidth="true" hidden="false" outlineLevel="0" max="2" min="2" style="17" width="1.24"/>
    <col collapsed="false" customWidth="true" hidden="false" outlineLevel="0" max="3" min="3" style="17" width="31.24"/>
    <col collapsed="false" customWidth="false" hidden="false" outlineLevel="0" max="257" min="4" style="17" width="8.87"/>
  </cols>
  <sheetData>
    <row r="1" customFormat="false" ht="12.75" hidden="false" customHeight="false" outlineLevel="0" collapsed="false">
      <c r="A1" s="18" t="s">
        <v>73</v>
      </c>
    </row>
    <row r="2" customFormat="false" ht="13.5" hidden="false" customHeight="false" outlineLevel="0" collapsed="false">
      <c r="A2" s="19" t="s">
        <v>74</v>
      </c>
    </row>
    <row r="3" customFormat="false" ht="13.5" hidden="false" customHeight="false" outlineLevel="0" collapsed="false">
      <c r="A3" s="20" t="s">
        <v>75</v>
      </c>
      <c r="C3" s="21" t="s">
        <v>76</v>
      </c>
    </row>
    <row r="4" customFormat="false" ht="12.75" hidden="false" customHeight="false" outlineLevel="0" collapsed="false">
      <c r="A4" s="2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77</v>
      </c>
    </row>
    <row r="8" customFormat="false" ht="12.75" hidden="false" customHeight="false" outlineLevel="0" collapsed="false">
      <c r="A8" s="23" t="s">
        <v>78</v>
      </c>
    </row>
    <row r="9" customFormat="false" ht="12.75" hidden="false" customHeight="false" outlineLevel="0" collapsed="false">
      <c r="A9" s="24" t="s">
        <v>79</v>
      </c>
    </row>
    <row r="10" customFormat="false" ht="12.75" hidden="false" customHeight="false" outlineLevel="0" collapsed="false">
      <c r="A10" s="23" t="s">
        <v>80</v>
      </c>
    </row>
    <row r="11" customFormat="false" ht="13.5" hidden="false" customHeight="false" outlineLevel="0" collapsed="false">
      <c r="A11" s="25" t="s">
        <v>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83</v>
      </c>
    </row>
    <row r="20" customFormat="false" ht="12.75" hidden="false" customHeight="false" outlineLevel="0" collapsed="false">
      <c r="A20" s="26" t="s">
        <v>84</v>
      </c>
    </row>
    <row r="26" customFormat="false" ht="13.5" hidden="false" customHeight="false" outlineLevel="0" collapsed="false">
      <c r="C26" s="27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7" width="28.99"/>
    <col collapsed="false" customWidth="true" hidden="false" outlineLevel="0" max="2" min="2" style="17" width="1.24"/>
    <col collapsed="false" customWidth="true" hidden="false" outlineLevel="0" max="3" min="3" style="17" width="31.24"/>
    <col collapsed="false" customWidth="false" hidden="false" outlineLevel="0" max="257" min="4" style="17" width="8.87"/>
  </cols>
  <sheetData>
    <row r="1" customFormat="false" ht="12.75" hidden="false" customHeight="false" outlineLevel="0" collapsed="false">
      <c r="A1" s="19" t="s">
        <v>86</v>
      </c>
    </row>
    <row r="2" customFormat="false" ht="13.5" hidden="false" customHeight="false" outlineLevel="0" collapsed="false">
      <c r="A2" s="18" t="s">
        <v>73</v>
      </c>
    </row>
    <row r="3" customFormat="false" ht="13.5" hidden="false" customHeight="false" outlineLevel="0" collapsed="false">
      <c r="A3" s="20" t="s">
        <v>75</v>
      </c>
      <c r="C3" s="21" t="s">
        <v>76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77</v>
      </c>
    </row>
    <row r="8" customFormat="false" ht="12.75" hidden="false" customHeight="false" outlineLevel="0" collapsed="false">
      <c r="A8" s="23" t="s">
        <v>78</v>
      </c>
    </row>
    <row r="9" customFormat="false" ht="12.75" hidden="false" customHeight="false" outlineLevel="0" collapsed="false">
      <c r="A9" s="24" t="s">
        <v>79</v>
      </c>
    </row>
    <row r="10" customFormat="false" ht="12.75" hidden="false" customHeight="false" outlineLevel="0" collapsed="false">
      <c r="A10" s="23" t="s">
        <v>80</v>
      </c>
    </row>
    <row r="11" customFormat="false" ht="13.5" hidden="false" customHeight="false" outlineLevel="0" collapsed="false">
      <c r="A11" s="25" t="s">
        <v>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83</v>
      </c>
    </row>
    <row r="20" customFormat="false" ht="12.75" hidden="false" customHeight="false" outlineLevel="0" collapsed="false">
      <c r="A20" s="26" t="s">
        <v>84</v>
      </c>
    </row>
    <row r="26" customFormat="false" ht="13.5" hidden="false" customHeight="false" outlineLevel="0" collapsed="false">
      <c r="C26" s="27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5T08:18:43Z</cp:lastPrinted>
  <dcterms:modified xsi:type="dcterms:W3CDTF">2014-03-25T08:19:11Z</dcterms:modified>
  <cp:revision>0</cp:revision>
  <dc:subject/>
  <dc:title/>
</cp:coreProperties>
</file>