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始成绩2014上" sheetId="1" state="visible" r:id="rId2"/>
  </sheets>
  <definedNames>
    <definedName function="false" hidden="false" localSheetId="0" name="_xlnm.Print_Titles" vbProcedure="false">原始成绩2014上!$2:$2</definedName>
    <definedName function="false" hidden="false" localSheetId="0" name="Excel_BuiltIn__FilterDatabase" vbProcedure="false">原始成绩2014上!$A$2:$I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r>
      <rPr>
        <b val="true"/>
        <sz val="16"/>
        <rFont val="Noto Sans"/>
        <family val="2"/>
      </rPr>
      <t xml:space="preserve">达州市</t>
    </r>
    <r>
      <rPr>
        <b val="true"/>
        <sz val="16"/>
        <rFont val="黑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上半年公招公务员第二轮递补体检人员名单</t>
    </r>
  </si>
  <si>
    <t xml:space="preserve">姓名</t>
  </si>
  <si>
    <t xml:space="preserve">性别</t>
  </si>
  <si>
    <t xml:space="preserve">证件号</t>
  </si>
  <si>
    <t xml:space="preserve">职位编码</t>
  </si>
  <si>
    <t xml:space="preserve">招录机关</t>
  </si>
  <si>
    <t xml:space="preserve">内设机构</t>
  </si>
  <si>
    <t xml:space="preserve">报考职位</t>
  </si>
  <si>
    <t xml:space="preserve">名额</t>
  </si>
  <si>
    <t xml:space="preserve">准考证号</t>
  </si>
  <si>
    <t xml:space="preserve">行测</t>
  </si>
  <si>
    <t xml:space="preserve">申论</t>
  </si>
  <si>
    <t xml:space="preserve">笔试总成绩</t>
  </si>
  <si>
    <t xml:space="preserve">笔试加分</t>
  </si>
  <si>
    <t xml:space="preserve">笔试折合总成绩</t>
  </si>
  <si>
    <t xml:space="preserve">面试成绩</t>
  </si>
  <si>
    <t xml:space="preserve">总成绩</t>
  </si>
  <si>
    <t xml:space="preserve">总排名</t>
  </si>
  <si>
    <t xml:space="preserve">廖亮</t>
  </si>
  <si>
    <t xml:space="preserve">男</t>
  </si>
  <si>
    <t xml:space="preserve">511623199008235234</t>
  </si>
  <si>
    <t xml:space="preserve">26120030</t>
  </si>
  <si>
    <t xml:space="preserve">通川区</t>
  </si>
  <si>
    <t xml:space="preserve">通川区委党校</t>
  </si>
  <si>
    <t xml:space="preserve">工作人员</t>
  </si>
  <si>
    <t xml:space="preserve">4042712012916</t>
  </si>
  <si>
    <t xml:space="preserve">王刚</t>
  </si>
  <si>
    <t xml:space="preserve">513030198506012218</t>
  </si>
  <si>
    <t xml:space="preserve">26120044</t>
  </si>
  <si>
    <t xml:space="preserve">通川区司法局</t>
  </si>
  <si>
    <t xml:space="preserve">4042712016125</t>
  </si>
  <si>
    <t xml:space="preserve">廖圆博</t>
  </si>
  <si>
    <t xml:space="preserve">513029198703120036</t>
  </si>
  <si>
    <t xml:space="preserve">26120047</t>
  </si>
  <si>
    <t xml:space="preserve">通川区城建监察大队</t>
  </si>
  <si>
    <t xml:space="preserve">4042712016406</t>
  </si>
  <si>
    <t xml:space="preserve">吴玉龙</t>
  </si>
  <si>
    <t xml:space="preserve">513021199009138459</t>
  </si>
  <si>
    <t xml:space="preserve">26120098</t>
  </si>
  <si>
    <t xml:space="preserve">万源市</t>
  </si>
  <si>
    <t xml:space="preserve">万源市食品药品监督稽查大队</t>
  </si>
  <si>
    <t xml:space="preserve">4042712025226</t>
  </si>
  <si>
    <t xml:space="preserve">彭椿栓</t>
  </si>
  <si>
    <t xml:space="preserve">513029199002084612</t>
  </si>
  <si>
    <t xml:space="preserve">26120110</t>
  </si>
  <si>
    <t xml:space="preserve">大竹县</t>
  </si>
  <si>
    <t xml:space="preserve">司法局</t>
  </si>
  <si>
    <t xml:space="preserve">乡镇司法助理员（一）</t>
  </si>
  <si>
    <t xml:space="preserve">4042712032022</t>
  </si>
  <si>
    <t xml:space="preserve">王计朝</t>
  </si>
  <si>
    <t xml:space="preserve">51302319891210005x</t>
  </si>
  <si>
    <t xml:space="preserve">26120136</t>
  </si>
  <si>
    <t xml:space="preserve">开江县</t>
  </si>
  <si>
    <t xml:space="preserve">开江县食品药品稽查大队</t>
  </si>
  <si>
    <t xml:space="preserve">执法管理</t>
  </si>
  <si>
    <t xml:space="preserve">4042712041302</t>
  </si>
  <si>
    <t xml:space="preserve">陈欢</t>
  </si>
  <si>
    <t xml:space="preserve">女</t>
  </si>
  <si>
    <t xml:space="preserve">513022199108082565</t>
  </si>
  <si>
    <t xml:space="preserve">26120138</t>
  </si>
  <si>
    <t xml:space="preserve">40427120423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41"/>
    <col collapsed="false" customWidth="true" hidden="false" outlineLevel="0" max="3" min="3" style="1" width="20.13"/>
    <col collapsed="false" customWidth="true" hidden="false" outlineLevel="0" max="4" min="4" style="1" width="9.28"/>
    <col collapsed="false" customWidth="true" hidden="false" outlineLevel="0" max="5" min="5" style="2" width="8.99"/>
    <col collapsed="false" customWidth="true" hidden="false" outlineLevel="0" max="6" min="6" style="2" width="13.41"/>
    <col collapsed="false" customWidth="true" hidden="false" outlineLevel="0" max="7" min="7" style="2" width="11.85"/>
    <col collapsed="false" customWidth="true" hidden="false" outlineLevel="0" max="8" min="8" style="1" width="6.41"/>
    <col collapsed="false" customWidth="true" hidden="true" outlineLevel="0" max="9" min="9" style="1" width="15.99"/>
    <col collapsed="false" customWidth="true" hidden="true" outlineLevel="0" max="10" min="10" style="1" width="8.41"/>
    <col collapsed="false" customWidth="true" hidden="true" outlineLevel="0" max="11" min="11" style="1" width="8.14"/>
    <col collapsed="false" customWidth="false" hidden="true" outlineLevel="0" max="12" min="12" style="1" width="9.14"/>
    <col collapsed="false" customWidth="true" hidden="true" outlineLevel="0" max="13" min="13" style="1" width="5.13"/>
    <col collapsed="false" customWidth="true" hidden="false" outlineLevel="0" max="14" min="14" style="3" width="7.14"/>
    <col collapsed="false" customWidth="true" hidden="false" outlineLevel="0" max="15" min="15" style="1" width="11.28"/>
    <col collapsed="false" customWidth="false" hidden="false" outlineLevel="0" max="16" min="16" style="3" width="9.14"/>
    <col collapsed="false" customWidth="false" hidden="false" outlineLevel="0" max="257" min="17" style="1" width="9.14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9" customFormat="true" ht="23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8" t="s">
        <v>15</v>
      </c>
      <c r="P2" s="7" t="s">
        <v>16</v>
      </c>
      <c r="Q2" s="6" t="s">
        <v>17</v>
      </c>
    </row>
    <row r="3" s="16" customFormat="true" ht="24.95" hidden="false" customHeight="true" outlineLevel="0" collapsed="false">
      <c r="A3" s="10" t="s">
        <v>18</v>
      </c>
      <c r="B3" s="10" t="s">
        <v>19</v>
      </c>
      <c r="C3" s="11" t="s">
        <v>20</v>
      </c>
      <c r="D3" s="11" t="s">
        <v>21</v>
      </c>
      <c r="E3" s="12" t="s">
        <v>22</v>
      </c>
      <c r="F3" s="12" t="s">
        <v>23</v>
      </c>
      <c r="G3" s="12" t="s">
        <v>24</v>
      </c>
      <c r="H3" s="11" t="n">
        <v>1</v>
      </c>
      <c r="I3" s="11" t="s">
        <v>25</v>
      </c>
      <c r="J3" s="11" t="n">
        <v>66.1</v>
      </c>
      <c r="K3" s="11" t="n">
        <v>54.5</v>
      </c>
      <c r="L3" s="11" t="n">
        <f aca="false">J3+K3</f>
        <v>120.6</v>
      </c>
      <c r="M3" s="11"/>
      <c r="N3" s="13" t="n">
        <f aca="false">L3/2*0.7+M3</f>
        <v>42.21</v>
      </c>
      <c r="O3" s="14" t="n">
        <v>75.6</v>
      </c>
      <c r="P3" s="15" t="n">
        <f aca="false">N3+O3*0.3</f>
        <v>64.89</v>
      </c>
      <c r="Q3" s="14" t="n">
        <v>3</v>
      </c>
    </row>
    <row r="4" s="16" customFormat="true" ht="24.95" hidden="false" customHeight="true" outlineLevel="0" collapsed="false">
      <c r="A4" s="10" t="s">
        <v>26</v>
      </c>
      <c r="B4" s="10" t="s">
        <v>19</v>
      </c>
      <c r="C4" s="11" t="s">
        <v>27</v>
      </c>
      <c r="D4" s="11" t="s">
        <v>28</v>
      </c>
      <c r="E4" s="12" t="s">
        <v>22</v>
      </c>
      <c r="F4" s="12" t="s">
        <v>29</v>
      </c>
      <c r="G4" s="12" t="s">
        <v>24</v>
      </c>
      <c r="H4" s="11" t="n">
        <v>2</v>
      </c>
      <c r="I4" s="11" t="s">
        <v>30</v>
      </c>
      <c r="J4" s="11" t="n">
        <v>66.3</v>
      </c>
      <c r="K4" s="11" t="n">
        <v>63</v>
      </c>
      <c r="L4" s="11" t="n">
        <f aca="false">J4+K4</f>
        <v>129.3</v>
      </c>
      <c r="M4" s="11"/>
      <c r="N4" s="13" t="n">
        <f aca="false">L4/2*0.7+M4</f>
        <v>45.255</v>
      </c>
      <c r="O4" s="14" t="n">
        <v>72.4</v>
      </c>
      <c r="P4" s="15" t="n">
        <f aca="false">N4+O4*0.3</f>
        <v>66.975</v>
      </c>
      <c r="Q4" s="14" t="n">
        <v>3</v>
      </c>
    </row>
    <row r="5" s="16" customFormat="true" ht="24.95" hidden="false" customHeight="true" outlineLevel="0" collapsed="false">
      <c r="A5" s="10" t="s">
        <v>31</v>
      </c>
      <c r="B5" s="10" t="s">
        <v>19</v>
      </c>
      <c r="C5" s="11" t="s">
        <v>32</v>
      </c>
      <c r="D5" s="11" t="s">
        <v>33</v>
      </c>
      <c r="E5" s="12" t="s">
        <v>22</v>
      </c>
      <c r="F5" s="12" t="s">
        <v>34</v>
      </c>
      <c r="G5" s="12" t="s">
        <v>24</v>
      </c>
      <c r="H5" s="11" t="n">
        <v>1</v>
      </c>
      <c r="I5" s="11" t="s">
        <v>35</v>
      </c>
      <c r="J5" s="11" t="n">
        <v>58.3</v>
      </c>
      <c r="K5" s="11" t="n">
        <v>62.5</v>
      </c>
      <c r="L5" s="11" t="n">
        <f aca="false">J5+K5</f>
        <v>120.8</v>
      </c>
      <c r="M5" s="11"/>
      <c r="N5" s="13" t="n">
        <f aca="false">L5/2*0.7+M5</f>
        <v>42.28</v>
      </c>
      <c r="O5" s="14" t="n">
        <v>75.6</v>
      </c>
      <c r="P5" s="15" t="n">
        <f aca="false">N5+O5*0.3</f>
        <v>64.96</v>
      </c>
      <c r="Q5" s="14" t="n">
        <v>2</v>
      </c>
    </row>
    <row r="6" s="16" customFormat="true" ht="24.95" hidden="false" customHeight="true" outlineLevel="0" collapsed="false">
      <c r="A6" s="10" t="s">
        <v>36</v>
      </c>
      <c r="B6" s="10" t="s">
        <v>19</v>
      </c>
      <c r="C6" s="11" t="s">
        <v>37</v>
      </c>
      <c r="D6" s="11" t="s">
        <v>38</v>
      </c>
      <c r="E6" s="12" t="s">
        <v>39</v>
      </c>
      <c r="F6" s="12" t="s">
        <v>40</v>
      </c>
      <c r="G6" s="12" t="s">
        <v>24</v>
      </c>
      <c r="H6" s="11" t="n">
        <v>2</v>
      </c>
      <c r="I6" s="11" t="s">
        <v>41</v>
      </c>
      <c r="J6" s="11" t="n">
        <v>60.2</v>
      </c>
      <c r="K6" s="11" t="n">
        <v>61.5</v>
      </c>
      <c r="L6" s="11" t="n">
        <f aca="false">J6+K6</f>
        <v>121.7</v>
      </c>
      <c r="M6" s="11"/>
      <c r="N6" s="13" t="n">
        <f aca="false">L6/2*0.7+M6</f>
        <v>42.595</v>
      </c>
      <c r="O6" s="14" t="n">
        <v>76.7</v>
      </c>
      <c r="P6" s="15" t="n">
        <f aca="false">N6+O6*0.3</f>
        <v>65.605</v>
      </c>
      <c r="Q6" s="14" t="n">
        <v>3</v>
      </c>
    </row>
    <row r="7" s="16" customFormat="true" ht="24.95" hidden="false" customHeight="true" outlineLevel="0" collapsed="false">
      <c r="A7" s="10" t="s">
        <v>42</v>
      </c>
      <c r="B7" s="10" t="s">
        <v>19</v>
      </c>
      <c r="C7" s="11" t="s">
        <v>43</v>
      </c>
      <c r="D7" s="11" t="s">
        <v>44</v>
      </c>
      <c r="E7" s="12" t="s">
        <v>45</v>
      </c>
      <c r="F7" s="12" t="s">
        <v>46</v>
      </c>
      <c r="G7" s="12" t="s">
        <v>47</v>
      </c>
      <c r="H7" s="11" t="n">
        <v>4</v>
      </c>
      <c r="I7" s="11" t="s">
        <v>48</v>
      </c>
      <c r="J7" s="11" t="n">
        <v>61.5</v>
      </c>
      <c r="K7" s="11" t="n">
        <v>55.5</v>
      </c>
      <c r="L7" s="11" t="n">
        <f aca="false">J7+K7</f>
        <v>117</v>
      </c>
      <c r="M7" s="11"/>
      <c r="N7" s="13" t="n">
        <f aca="false">L7/2*0.7+M7</f>
        <v>40.95</v>
      </c>
      <c r="O7" s="14" t="n">
        <v>73.8</v>
      </c>
      <c r="P7" s="15" t="n">
        <f aca="false">N7+O7*0.3</f>
        <v>63.09</v>
      </c>
      <c r="Q7" s="14" t="n">
        <v>5</v>
      </c>
    </row>
    <row r="8" s="16" customFormat="true" ht="24.95" hidden="false" customHeight="true" outlineLevel="0" collapsed="false">
      <c r="A8" s="10" t="s">
        <v>49</v>
      </c>
      <c r="B8" s="10" t="s">
        <v>19</v>
      </c>
      <c r="C8" s="11" t="s">
        <v>50</v>
      </c>
      <c r="D8" s="11" t="s">
        <v>51</v>
      </c>
      <c r="E8" s="12" t="s">
        <v>52</v>
      </c>
      <c r="F8" s="12" t="s">
        <v>53</v>
      </c>
      <c r="G8" s="12" t="s">
        <v>54</v>
      </c>
      <c r="H8" s="11" t="n">
        <v>2</v>
      </c>
      <c r="I8" s="11" t="s">
        <v>55</v>
      </c>
      <c r="J8" s="11" t="n">
        <v>56.1</v>
      </c>
      <c r="K8" s="11" t="n">
        <v>57.5</v>
      </c>
      <c r="L8" s="11" t="n">
        <f aca="false">J8+K8</f>
        <v>113.6</v>
      </c>
      <c r="M8" s="11"/>
      <c r="N8" s="13" t="n">
        <f aca="false">L8/2*0.7+M8</f>
        <v>39.76</v>
      </c>
      <c r="O8" s="14" t="n">
        <v>76.5</v>
      </c>
      <c r="P8" s="15" t="n">
        <f aca="false">N8+O8*0.3</f>
        <v>62.71</v>
      </c>
      <c r="Q8" s="14" t="n">
        <v>3</v>
      </c>
    </row>
    <row r="9" s="16" customFormat="true" ht="24.95" hidden="false" customHeight="true" outlineLevel="0" collapsed="false">
      <c r="A9" s="10" t="s">
        <v>56</v>
      </c>
      <c r="B9" s="10" t="s">
        <v>57</v>
      </c>
      <c r="C9" s="11" t="s">
        <v>58</v>
      </c>
      <c r="D9" s="11" t="s">
        <v>59</v>
      </c>
      <c r="E9" s="12" t="s">
        <v>52</v>
      </c>
      <c r="F9" s="12" t="s">
        <v>53</v>
      </c>
      <c r="G9" s="12" t="s">
        <v>54</v>
      </c>
      <c r="H9" s="11" t="n">
        <v>12</v>
      </c>
      <c r="I9" s="11" t="s">
        <v>60</v>
      </c>
      <c r="J9" s="11" t="n">
        <v>60.7</v>
      </c>
      <c r="K9" s="11" t="n">
        <v>65</v>
      </c>
      <c r="L9" s="11" t="n">
        <f aca="false">J9+K9</f>
        <v>125.7</v>
      </c>
      <c r="M9" s="11"/>
      <c r="N9" s="13" t="n">
        <f aca="false">L9/2*0.7+M9</f>
        <v>43.995</v>
      </c>
      <c r="O9" s="14" t="n">
        <v>75</v>
      </c>
      <c r="P9" s="15" t="n">
        <f aca="false">N9+O9*0.3</f>
        <v>66.495</v>
      </c>
      <c r="Q9" s="14" t="n">
        <v>14</v>
      </c>
    </row>
  </sheetData>
  <mergeCells count="1">
    <mergeCell ref="A1:Q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7:16:58Z</dcterms:created>
  <dc:creator>Administrator</dc:creator>
  <dc:description/>
  <cp:keywords/>
  <dc:language>en-US</dc:language>
  <cp:lastModifiedBy>gwyk1</cp:lastModifiedBy>
  <cp:lastPrinted>2014-12-30T09:08:16Z</cp:lastPrinted>
  <dcterms:modified xsi:type="dcterms:W3CDTF">2014-12-31T03:1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