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排名" sheetId="1" state="visible" r:id="rId2"/>
  </sheets>
  <definedNames>
    <definedName function="false" hidden="false" localSheetId="0" name="_xlnm.Print_Titles" vbProcedure="false">成绩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8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儋州市部分事业单位公开招聘工作人员综合成绩表</t>
    </r>
  </si>
  <si>
    <t xml:space="preserve">成绩  排名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身份证号
（后</t>
    </r>
    <r>
      <rPr>
        <b val="true"/>
        <sz val="10"/>
        <rFont val="仿宋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位）</t>
    </r>
  </si>
  <si>
    <t xml:space="preserve">准考证号</t>
  </si>
  <si>
    <t xml:space="preserve">报考单位</t>
  </si>
  <si>
    <t xml:space="preserve">报考职位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仿宋_GB2312"/>
        <family val="3"/>
        <charset val="134"/>
      </rPr>
      <t xml:space="preserve">×0.6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仿宋_GB2312"/>
        <family val="3"/>
        <charset val="134"/>
      </rPr>
      <t xml:space="preserve">×0.4</t>
    </r>
  </si>
  <si>
    <t xml:space="preserve">综合成绩</t>
  </si>
  <si>
    <t xml:space="preserve">林静怡</t>
  </si>
  <si>
    <t xml:space="preserve">女</t>
  </si>
  <si>
    <t xml:space="preserve">090642</t>
  </si>
  <si>
    <t xml:space="preserve">201403084</t>
  </si>
  <si>
    <t xml:space="preserve">市兰洋水氡地震台</t>
  </si>
  <si>
    <t xml:space="preserve">工作人员</t>
  </si>
  <si>
    <t xml:space="preserve">赖尚峰</t>
  </si>
  <si>
    <t xml:space="preserve">男</t>
  </si>
  <si>
    <t xml:space="preserve">286835</t>
  </si>
  <si>
    <t xml:space="preserve">201404093</t>
  </si>
  <si>
    <t xml:space="preserve">杨松</t>
  </si>
  <si>
    <t xml:space="preserve">035254</t>
  </si>
  <si>
    <t xml:space="preserve">201404092</t>
  </si>
  <si>
    <t xml:space="preserve">黎瑞柳</t>
  </si>
  <si>
    <t xml:space="preserve">080025</t>
  </si>
  <si>
    <t xml:space="preserve">201404100</t>
  </si>
  <si>
    <t xml:space="preserve">镇规划建设管理所</t>
  </si>
  <si>
    <t xml:space="preserve">王丽姣</t>
  </si>
  <si>
    <t xml:space="preserve">034429</t>
  </si>
  <si>
    <t xml:space="preserve">李丹凤</t>
  </si>
  <si>
    <t xml:space="preserve">13422X</t>
  </si>
  <si>
    <t xml:space="preserve">201404097</t>
  </si>
  <si>
    <t xml:space="preserve">林诗换</t>
  </si>
  <si>
    <t xml:space="preserve">151227</t>
  </si>
  <si>
    <t xml:space="preserve">201404114</t>
  </si>
  <si>
    <t xml:space="preserve">迟铭</t>
  </si>
  <si>
    <t xml:space="preserve">305718</t>
  </si>
  <si>
    <t xml:space="preserve">201404105</t>
  </si>
  <si>
    <t xml:space="preserve">李述标</t>
  </si>
  <si>
    <t xml:space="preserve">29411X</t>
  </si>
  <si>
    <t xml:space="preserve">201404102</t>
  </si>
  <si>
    <t xml:space="preserve">唐友鹏</t>
  </si>
  <si>
    <t xml:space="preserve">266836</t>
  </si>
  <si>
    <t xml:space="preserve">201404096</t>
  </si>
  <si>
    <t xml:space="preserve">李荣兴</t>
  </si>
  <si>
    <t xml:space="preserve">01301X</t>
  </si>
  <si>
    <t xml:space="preserve">201404107</t>
  </si>
  <si>
    <t xml:space="preserve">林荣春</t>
  </si>
  <si>
    <t xml:space="preserve">011016</t>
  </si>
  <si>
    <t xml:space="preserve">201404110</t>
  </si>
  <si>
    <t xml:space="preserve">李孟高</t>
  </si>
  <si>
    <t xml:space="preserve">082638</t>
  </si>
  <si>
    <t xml:space="preserve">201404109</t>
  </si>
  <si>
    <t xml:space="preserve">黄秀才</t>
  </si>
  <si>
    <t xml:space="preserve">192715</t>
  </si>
  <si>
    <t xml:space="preserve">201404104</t>
  </si>
  <si>
    <t xml:space="preserve">林盛兴</t>
  </si>
  <si>
    <t xml:space="preserve">200211</t>
  </si>
  <si>
    <t xml:space="preserve">201404101</t>
  </si>
  <si>
    <t xml:space="preserve">符照亮</t>
  </si>
  <si>
    <t xml:space="preserve">050015</t>
  </si>
  <si>
    <t xml:space="preserve">201404098</t>
  </si>
  <si>
    <t xml:space="preserve">陈开州</t>
  </si>
  <si>
    <t xml:space="preserve">054275</t>
  </si>
  <si>
    <t xml:space="preserve">201404103</t>
  </si>
  <si>
    <t xml:space="preserve">邢维津</t>
  </si>
  <si>
    <t xml:space="preserve">280838</t>
  </si>
  <si>
    <t xml:space="preserve">201404099</t>
  </si>
  <si>
    <t xml:space="preserve">缺考</t>
  </si>
  <si>
    <t xml:space="preserve">刘有君</t>
  </si>
  <si>
    <t xml:space="preserve">024259</t>
  </si>
  <si>
    <t xml:space="preserve">201404111</t>
  </si>
  <si>
    <t xml:space="preserve">黄海雄</t>
  </si>
  <si>
    <t xml:space="preserve">120412</t>
  </si>
  <si>
    <t xml:space="preserve">201404108</t>
  </si>
  <si>
    <t xml:space="preserve">郑豪皋</t>
  </si>
  <si>
    <t xml:space="preserve">202436</t>
  </si>
  <si>
    <t xml:space="preserve">201404113</t>
  </si>
  <si>
    <t xml:space="preserve">李璇珉</t>
  </si>
  <si>
    <t xml:space="preserve">102435</t>
  </si>
  <si>
    <t xml:space="preserve">201404115</t>
  </si>
  <si>
    <t xml:space="preserve">市核与辐射技术支持中心</t>
  </si>
  <si>
    <t xml:space="preserve">莫启旭</t>
  </si>
  <si>
    <t xml:space="preserve">282716</t>
  </si>
  <si>
    <t xml:space="preserve">201404118</t>
  </si>
  <si>
    <t xml:space="preserve">刘易均</t>
  </si>
  <si>
    <t xml:space="preserve">142771</t>
  </si>
  <si>
    <t xml:space="preserve">201405127</t>
  </si>
  <si>
    <r>
      <rPr>
        <sz val="12"/>
        <rFont val="Noto Sans"/>
        <family val="2"/>
      </rPr>
      <t xml:space="preserve">动物卫生监督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动物科学</t>
    </r>
    <r>
      <rPr>
        <sz val="12"/>
        <rFont val="仿宋_GB2312"/>
        <family val="3"/>
        <charset val="134"/>
      </rPr>
      <t xml:space="preserve">)</t>
    </r>
  </si>
  <si>
    <t xml:space="preserve">检疫监督员</t>
  </si>
  <si>
    <t xml:space="preserve">吴日映</t>
  </si>
  <si>
    <t xml:space="preserve">216162</t>
  </si>
  <si>
    <t xml:space="preserve">201405129</t>
  </si>
  <si>
    <t xml:space="preserve">冯毅</t>
  </si>
  <si>
    <t xml:space="preserve">250032</t>
  </si>
  <si>
    <t xml:space="preserve">201405130</t>
  </si>
  <si>
    <t xml:space="preserve">吴小江</t>
  </si>
  <si>
    <t xml:space="preserve">046213</t>
  </si>
  <si>
    <t xml:space="preserve">201405128</t>
  </si>
  <si>
    <t xml:space="preserve">谢生荣</t>
  </si>
  <si>
    <t xml:space="preserve">113816</t>
  </si>
  <si>
    <t xml:space="preserve">201405125</t>
  </si>
  <si>
    <r>
      <rPr>
        <sz val="12"/>
        <rFont val="Noto Sans"/>
        <family val="2"/>
      </rPr>
      <t xml:space="preserve">动物卫生监督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动物医学</t>
    </r>
    <r>
      <rPr>
        <sz val="12"/>
        <rFont val="仿宋_GB2312"/>
        <family val="3"/>
        <charset val="134"/>
      </rPr>
      <t xml:space="preserve">)</t>
    </r>
  </si>
  <si>
    <t xml:space="preserve">王修茂</t>
  </si>
  <si>
    <t xml:space="preserve">152713</t>
  </si>
  <si>
    <t xml:space="preserve">201405126</t>
  </si>
  <si>
    <t xml:space="preserve">吴海丹</t>
  </si>
  <si>
    <t xml:space="preserve">116226</t>
  </si>
  <si>
    <t xml:space="preserve">201404120</t>
  </si>
  <si>
    <t xml:space="preserve">江颖</t>
  </si>
  <si>
    <t xml:space="preserve">190027</t>
  </si>
  <si>
    <t xml:space="preserve">201406178</t>
  </si>
  <si>
    <t xml:space="preserve">市政府采购中心</t>
  </si>
  <si>
    <t xml:space="preserve">采购执行科工作人员</t>
  </si>
  <si>
    <t xml:space="preserve">林亨终</t>
  </si>
  <si>
    <t xml:space="preserve">024864</t>
  </si>
  <si>
    <t xml:space="preserve">201406159</t>
  </si>
  <si>
    <t xml:space="preserve">陈秋竹</t>
  </si>
  <si>
    <t xml:space="preserve">030227</t>
  </si>
  <si>
    <t xml:space="preserve">201406177</t>
  </si>
  <si>
    <t xml:space="preserve">麦祥吉</t>
  </si>
  <si>
    <t xml:space="preserve">054810</t>
  </si>
  <si>
    <t xml:space="preserve">201405141</t>
  </si>
  <si>
    <t xml:space="preserve">朱晓莉</t>
  </si>
  <si>
    <t xml:space="preserve">060021</t>
  </si>
  <si>
    <t xml:space="preserve">201405134</t>
  </si>
  <si>
    <t xml:space="preserve">唐源</t>
  </si>
  <si>
    <t xml:space="preserve">080638</t>
  </si>
  <si>
    <t xml:space="preserve">201406168</t>
  </si>
  <si>
    <t xml:space="preserve">陈家星</t>
  </si>
  <si>
    <t xml:space="preserve">270214</t>
  </si>
  <si>
    <t xml:space="preserve">201402039</t>
  </si>
  <si>
    <t xml:space="preserve">市图书馆</t>
  </si>
  <si>
    <t xml:space="preserve">采访编目工作人员</t>
  </si>
  <si>
    <t xml:space="preserve">阮渝淋</t>
  </si>
  <si>
    <t xml:space="preserve">010220</t>
  </si>
  <si>
    <t xml:space="preserve">201401018</t>
  </si>
  <si>
    <t xml:space="preserve">王金荧</t>
  </si>
  <si>
    <t xml:space="preserve">130229</t>
  </si>
  <si>
    <t xml:space="preserve">201402037</t>
  </si>
  <si>
    <t xml:space="preserve">陈少琴</t>
  </si>
  <si>
    <t xml:space="preserve">164929</t>
  </si>
  <si>
    <t xml:space="preserve">201401026</t>
  </si>
  <si>
    <t xml:space="preserve">黄桂杨</t>
  </si>
  <si>
    <t xml:space="preserve">020246</t>
  </si>
  <si>
    <t xml:space="preserve">201403074</t>
  </si>
  <si>
    <t xml:space="preserve">市政府投资审计中心</t>
  </si>
  <si>
    <t xml:space="preserve">余文通</t>
  </si>
  <si>
    <t xml:space="preserve">05683X</t>
  </si>
  <si>
    <t xml:space="preserve">201402055</t>
  </si>
  <si>
    <t xml:space="preserve">林杨槛</t>
  </si>
  <si>
    <t xml:space="preserve">260030</t>
  </si>
  <si>
    <t xml:space="preserve">201402046</t>
  </si>
  <si>
    <t xml:space="preserve">李庚先</t>
  </si>
  <si>
    <t xml:space="preserve">310410</t>
  </si>
  <si>
    <t xml:space="preserve">201403070</t>
  </si>
  <si>
    <t xml:space="preserve">范仁君</t>
  </si>
  <si>
    <t xml:space="preserve">292418</t>
  </si>
  <si>
    <t xml:space="preserve">201402058</t>
  </si>
  <si>
    <t xml:space="preserve">符永波</t>
  </si>
  <si>
    <t xml:space="preserve">05661X</t>
  </si>
  <si>
    <t xml:space="preserve">201402050</t>
  </si>
  <si>
    <t xml:space="preserve">吴宗殿</t>
  </si>
  <si>
    <t xml:space="preserve">173413</t>
  </si>
  <si>
    <t xml:space="preserve">2014030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5" activePane="bottomLeft" state="frozen"/>
      <selection pane="topLeft" activeCell="A1" activeCellId="0" sqref="A1"/>
      <selection pane="bottomLeft" activeCell="A3" activeCellId="0" sqref="A3:IV49"/>
    </sheetView>
  </sheetViews>
  <sheetFormatPr defaultColWidth="4.117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74"/>
    <col collapsed="false" customWidth="false" hidden="false" outlineLevel="0" max="3" min="3" style="1" width="4.12"/>
    <col collapsed="false" customWidth="true" hidden="false" outlineLevel="0" max="4" min="4" style="1" width="10.87"/>
    <col collapsed="false" customWidth="true" hidden="false" outlineLevel="0" max="5" min="5" style="1" width="10.74"/>
    <col collapsed="false" customWidth="true" hidden="false" outlineLevel="0" max="6" min="6" style="2" width="24.37"/>
    <col collapsed="false" customWidth="true" hidden="false" outlineLevel="0" max="7" min="7" style="2" width="19.62"/>
    <col collapsed="false" customWidth="true" hidden="false" outlineLevel="0" max="8" min="8" style="3" width="8.99"/>
    <col collapsed="false" customWidth="true" hidden="false" outlineLevel="0" max="9" min="9" style="4" width="10.12"/>
    <col collapsed="false" customWidth="true" hidden="false" outlineLevel="0" max="10" min="10" style="3" width="8.5"/>
    <col collapsed="false" customWidth="true" hidden="false" outlineLevel="0" max="11" min="11" style="3" width="10.99"/>
    <col collapsed="false" customWidth="true" hidden="false" outlineLevel="0" max="12" min="12" style="3" width="8.11"/>
    <col collapsed="false" customWidth="false" hidden="false" outlineLevel="0" max="257" min="13" style="1" width="4.12"/>
  </cols>
  <sheetData>
    <row r="1" s="6" customFormat="tru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9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9" t="s">
        <v>12</v>
      </c>
    </row>
    <row r="3" customFormat="false" ht="24.95" hidden="false" customHeight="true" outlineLevel="0" collapsed="false">
      <c r="A3" s="11" t="n">
        <v>1</v>
      </c>
      <c r="B3" s="12" t="s">
        <v>13</v>
      </c>
      <c r="C3" s="12" t="s">
        <v>14</v>
      </c>
      <c r="D3" s="13" t="s">
        <v>15</v>
      </c>
      <c r="E3" s="14" t="s">
        <v>16</v>
      </c>
      <c r="F3" s="12" t="s">
        <v>17</v>
      </c>
      <c r="G3" s="12" t="s">
        <v>18</v>
      </c>
      <c r="H3" s="15" t="n">
        <v>62</v>
      </c>
      <c r="I3" s="16" t="n">
        <f aca="false">H3*0.6</f>
        <v>37.2</v>
      </c>
      <c r="J3" s="17" t="n">
        <v>81.1</v>
      </c>
      <c r="K3" s="18" t="n">
        <f aca="false">J3*0.4</f>
        <v>32.44</v>
      </c>
      <c r="L3" s="19" t="n">
        <f aca="false">I3+K3</f>
        <v>69.64</v>
      </c>
    </row>
    <row r="4" customFormat="false" ht="24.95" hidden="false" customHeight="true" outlineLevel="0" collapsed="false">
      <c r="A4" s="11" t="n">
        <v>2</v>
      </c>
      <c r="B4" s="12" t="s">
        <v>19</v>
      </c>
      <c r="C4" s="12" t="s">
        <v>20</v>
      </c>
      <c r="D4" s="13" t="s">
        <v>21</v>
      </c>
      <c r="E4" s="14" t="s">
        <v>22</v>
      </c>
      <c r="F4" s="12" t="s">
        <v>17</v>
      </c>
      <c r="G4" s="12" t="s">
        <v>18</v>
      </c>
      <c r="H4" s="15" t="n">
        <v>61</v>
      </c>
      <c r="I4" s="16" t="n">
        <f aca="false">H4*0.6</f>
        <v>36.6</v>
      </c>
      <c r="J4" s="17" t="n">
        <v>70.7</v>
      </c>
      <c r="K4" s="18" t="n">
        <f aca="false">J4*0.4</f>
        <v>28.28</v>
      </c>
      <c r="L4" s="19" t="n">
        <f aca="false">I4+K4</f>
        <v>64.88</v>
      </c>
    </row>
    <row r="5" customFormat="false" ht="24.95" hidden="false" customHeight="true" outlineLevel="0" collapsed="false">
      <c r="A5" s="11" t="n">
        <v>3</v>
      </c>
      <c r="B5" s="12" t="s">
        <v>23</v>
      </c>
      <c r="C5" s="12" t="s">
        <v>20</v>
      </c>
      <c r="D5" s="13" t="s">
        <v>24</v>
      </c>
      <c r="E5" s="14" t="s">
        <v>25</v>
      </c>
      <c r="F5" s="12" t="s">
        <v>17</v>
      </c>
      <c r="G5" s="12" t="s">
        <v>18</v>
      </c>
      <c r="H5" s="15" t="n">
        <v>59</v>
      </c>
      <c r="I5" s="16" t="n">
        <f aca="false">H5*0.6</f>
        <v>35.4</v>
      </c>
      <c r="J5" s="17" t="n">
        <v>63.3</v>
      </c>
      <c r="K5" s="18" t="n">
        <f aca="false">J5*0.4</f>
        <v>25.32</v>
      </c>
      <c r="L5" s="19" t="n">
        <f aca="false">I5+K5</f>
        <v>60.72</v>
      </c>
    </row>
    <row r="6" customFormat="false" ht="24.95" hidden="false" customHeight="true" outlineLevel="0" collapsed="false">
      <c r="A6" s="11" t="n">
        <v>1</v>
      </c>
      <c r="B6" s="12" t="s">
        <v>26</v>
      </c>
      <c r="C6" s="12" t="s">
        <v>14</v>
      </c>
      <c r="D6" s="13" t="s">
        <v>27</v>
      </c>
      <c r="E6" s="14" t="s">
        <v>28</v>
      </c>
      <c r="F6" s="12" t="s">
        <v>29</v>
      </c>
      <c r="G6" s="12" t="s">
        <v>18</v>
      </c>
      <c r="H6" s="15" t="n">
        <v>61</v>
      </c>
      <c r="I6" s="16" t="n">
        <f aca="false">H6*0.6</f>
        <v>36.6</v>
      </c>
      <c r="J6" s="17" t="n">
        <v>82.86</v>
      </c>
      <c r="K6" s="18" t="n">
        <f aca="false">J6*0.4</f>
        <v>33.144</v>
      </c>
      <c r="L6" s="19" t="n">
        <f aca="false">I6+K6</f>
        <v>69.744</v>
      </c>
    </row>
    <row r="7" customFormat="false" ht="24.95" hidden="false" customHeight="true" outlineLevel="0" collapsed="false">
      <c r="A7" s="11" t="n">
        <v>2</v>
      </c>
      <c r="B7" s="12" t="s">
        <v>30</v>
      </c>
      <c r="C7" s="12" t="s">
        <v>14</v>
      </c>
      <c r="D7" s="13" t="s">
        <v>31</v>
      </c>
      <c r="E7" s="14" t="n">
        <v>201404094</v>
      </c>
      <c r="F7" s="12" t="s">
        <v>29</v>
      </c>
      <c r="G7" s="12" t="s">
        <v>18</v>
      </c>
      <c r="H7" s="15" t="n">
        <v>64</v>
      </c>
      <c r="I7" s="16" t="n">
        <f aca="false">H7*0.6</f>
        <v>38.4</v>
      </c>
      <c r="J7" s="17" t="n">
        <v>70.24</v>
      </c>
      <c r="K7" s="18" t="n">
        <f aca="false">J7*0.4</f>
        <v>28.096</v>
      </c>
      <c r="L7" s="19" t="n">
        <f aca="false">I7+K7</f>
        <v>66.496</v>
      </c>
    </row>
    <row r="8" customFormat="false" ht="24.95" hidden="false" customHeight="true" outlineLevel="0" collapsed="false">
      <c r="A8" s="11" t="n">
        <v>3</v>
      </c>
      <c r="B8" s="12" t="s">
        <v>32</v>
      </c>
      <c r="C8" s="12" t="s">
        <v>14</v>
      </c>
      <c r="D8" s="13" t="s">
        <v>33</v>
      </c>
      <c r="E8" s="14" t="s">
        <v>34</v>
      </c>
      <c r="F8" s="12" t="s">
        <v>29</v>
      </c>
      <c r="G8" s="12" t="s">
        <v>18</v>
      </c>
      <c r="H8" s="15" t="n">
        <v>60</v>
      </c>
      <c r="I8" s="16" t="n">
        <f aca="false">H8*0.6</f>
        <v>36</v>
      </c>
      <c r="J8" s="17" t="n">
        <v>69.76</v>
      </c>
      <c r="K8" s="18" t="n">
        <f aca="false">J8*0.4</f>
        <v>27.904</v>
      </c>
      <c r="L8" s="19" t="n">
        <f aca="false">I8+K8</f>
        <v>63.904</v>
      </c>
    </row>
    <row r="9" customFormat="false" ht="24.95" hidden="false" customHeight="true" outlineLevel="0" collapsed="false">
      <c r="A9" s="11" t="n">
        <v>4</v>
      </c>
      <c r="B9" s="12" t="s">
        <v>35</v>
      </c>
      <c r="C9" s="12" t="s">
        <v>14</v>
      </c>
      <c r="D9" s="13" t="s">
        <v>36</v>
      </c>
      <c r="E9" s="14" t="s">
        <v>37</v>
      </c>
      <c r="F9" s="12" t="s">
        <v>29</v>
      </c>
      <c r="G9" s="12" t="s">
        <v>18</v>
      </c>
      <c r="H9" s="15" t="n">
        <v>57</v>
      </c>
      <c r="I9" s="16" t="n">
        <f aca="false">H9*0.6</f>
        <v>34.2</v>
      </c>
      <c r="J9" s="17" t="n">
        <v>72.28</v>
      </c>
      <c r="K9" s="18" t="n">
        <f aca="false">J9*0.4</f>
        <v>28.912</v>
      </c>
      <c r="L9" s="19" t="n">
        <f aca="false">I9+K9</f>
        <v>63.112</v>
      </c>
    </row>
    <row r="10" customFormat="false" ht="24.95" hidden="false" customHeight="true" outlineLevel="0" collapsed="false">
      <c r="A10" s="11" t="n">
        <v>5</v>
      </c>
      <c r="B10" s="12" t="s">
        <v>38</v>
      </c>
      <c r="C10" s="12" t="s">
        <v>20</v>
      </c>
      <c r="D10" s="13" t="s">
        <v>39</v>
      </c>
      <c r="E10" s="14" t="s">
        <v>40</v>
      </c>
      <c r="F10" s="12" t="s">
        <v>29</v>
      </c>
      <c r="G10" s="12" t="s">
        <v>18</v>
      </c>
      <c r="H10" s="15" t="n">
        <v>55</v>
      </c>
      <c r="I10" s="16" t="n">
        <f aca="false">H10*0.6</f>
        <v>33</v>
      </c>
      <c r="J10" s="17" t="n">
        <v>73.82</v>
      </c>
      <c r="K10" s="18" t="n">
        <f aca="false">J10*0.4</f>
        <v>29.528</v>
      </c>
      <c r="L10" s="19" t="n">
        <f aca="false">I10+K10</f>
        <v>62.528</v>
      </c>
    </row>
    <row r="11" customFormat="false" ht="24.95" hidden="false" customHeight="true" outlineLevel="0" collapsed="false">
      <c r="A11" s="11" t="n">
        <v>6</v>
      </c>
      <c r="B11" s="12" t="s">
        <v>41</v>
      </c>
      <c r="C11" s="12" t="s">
        <v>20</v>
      </c>
      <c r="D11" s="13" t="s">
        <v>42</v>
      </c>
      <c r="E11" s="14" t="s">
        <v>43</v>
      </c>
      <c r="F11" s="12" t="s">
        <v>29</v>
      </c>
      <c r="G11" s="12" t="s">
        <v>18</v>
      </c>
      <c r="H11" s="15" t="n">
        <v>52</v>
      </c>
      <c r="I11" s="16" t="n">
        <f aca="false">H11*0.6</f>
        <v>31.2</v>
      </c>
      <c r="J11" s="17" t="n">
        <v>68.52</v>
      </c>
      <c r="K11" s="18" t="n">
        <f aca="false">J11*0.4</f>
        <v>27.408</v>
      </c>
      <c r="L11" s="19" t="n">
        <f aca="false">I11+K11</f>
        <v>58.608</v>
      </c>
    </row>
    <row r="12" customFormat="false" ht="24.95" hidden="false" customHeight="true" outlineLevel="0" collapsed="false">
      <c r="A12" s="11" t="n">
        <v>7</v>
      </c>
      <c r="B12" s="12" t="s">
        <v>44</v>
      </c>
      <c r="C12" s="12" t="s">
        <v>20</v>
      </c>
      <c r="D12" s="13" t="s">
        <v>45</v>
      </c>
      <c r="E12" s="14" t="s">
        <v>46</v>
      </c>
      <c r="F12" s="12" t="s">
        <v>29</v>
      </c>
      <c r="G12" s="12" t="s">
        <v>18</v>
      </c>
      <c r="H12" s="15" t="n">
        <v>50</v>
      </c>
      <c r="I12" s="16" t="n">
        <f aca="false">H12*0.6</f>
        <v>30</v>
      </c>
      <c r="J12" s="17" t="n">
        <v>67.88</v>
      </c>
      <c r="K12" s="18" t="n">
        <f aca="false">J12*0.4</f>
        <v>27.152</v>
      </c>
      <c r="L12" s="19" t="n">
        <f aca="false">I12+K12</f>
        <v>57.152</v>
      </c>
    </row>
    <row r="13" customFormat="false" ht="24.95" hidden="false" customHeight="true" outlineLevel="0" collapsed="false">
      <c r="A13" s="11" t="n">
        <v>8</v>
      </c>
      <c r="B13" s="12" t="s">
        <v>47</v>
      </c>
      <c r="C13" s="12" t="s">
        <v>20</v>
      </c>
      <c r="D13" s="13" t="s">
        <v>48</v>
      </c>
      <c r="E13" s="14" t="s">
        <v>49</v>
      </c>
      <c r="F13" s="12" t="s">
        <v>29</v>
      </c>
      <c r="G13" s="12" t="s">
        <v>18</v>
      </c>
      <c r="H13" s="15" t="n">
        <v>47</v>
      </c>
      <c r="I13" s="16" t="n">
        <f aca="false">H13*0.6</f>
        <v>28.2</v>
      </c>
      <c r="J13" s="17" t="n">
        <v>69.68</v>
      </c>
      <c r="K13" s="18" t="n">
        <f aca="false">J13*0.4</f>
        <v>27.872</v>
      </c>
      <c r="L13" s="19" t="n">
        <f aca="false">I13+K13</f>
        <v>56.072</v>
      </c>
    </row>
    <row r="14" customFormat="false" ht="24.95" hidden="false" customHeight="true" outlineLevel="0" collapsed="false">
      <c r="A14" s="11" t="n">
        <v>9</v>
      </c>
      <c r="B14" s="12" t="s">
        <v>50</v>
      </c>
      <c r="C14" s="12" t="s">
        <v>20</v>
      </c>
      <c r="D14" s="13" t="s">
        <v>51</v>
      </c>
      <c r="E14" s="14" t="s">
        <v>52</v>
      </c>
      <c r="F14" s="12" t="s">
        <v>29</v>
      </c>
      <c r="G14" s="12" t="s">
        <v>18</v>
      </c>
      <c r="H14" s="15" t="n">
        <v>51</v>
      </c>
      <c r="I14" s="16" t="n">
        <f aca="false">H14*0.6</f>
        <v>30.6</v>
      </c>
      <c r="J14" s="17" t="n">
        <v>61.7</v>
      </c>
      <c r="K14" s="18" t="n">
        <f aca="false">J14*0.4</f>
        <v>24.68</v>
      </c>
      <c r="L14" s="19" t="n">
        <f aca="false">I14+K14</f>
        <v>55.28</v>
      </c>
    </row>
    <row r="15" customFormat="false" ht="24.95" hidden="false" customHeight="true" outlineLevel="0" collapsed="false">
      <c r="A15" s="11" t="n">
        <v>10</v>
      </c>
      <c r="B15" s="12" t="s">
        <v>53</v>
      </c>
      <c r="C15" s="12" t="s">
        <v>20</v>
      </c>
      <c r="D15" s="13" t="s">
        <v>54</v>
      </c>
      <c r="E15" s="14" t="s">
        <v>55</v>
      </c>
      <c r="F15" s="12" t="s">
        <v>29</v>
      </c>
      <c r="G15" s="12" t="s">
        <v>18</v>
      </c>
      <c r="H15" s="15" t="n">
        <v>50</v>
      </c>
      <c r="I15" s="16" t="n">
        <f aca="false">H15*0.6</f>
        <v>30</v>
      </c>
      <c r="J15" s="17" t="n">
        <v>61.74</v>
      </c>
      <c r="K15" s="18" t="n">
        <f aca="false">J15*0.4</f>
        <v>24.696</v>
      </c>
      <c r="L15" s="19" t="n">
        <f aca="false">I15+K15</f>
        <v>54.696</v>
      </c>
    </row>
    <row r="16" customFormat="false" ht="24.95" hidden="false" customHeight="true" outlineLevel="0" collapsed="false">
      <c r="A16" s="11" t="n">
        <v>11</v>
      </c>
      <c r="B16" s="12" t="s">
        <v>56</v>
      </c>
      <c r="C16" s="12" t="s">
        <v>20</v>
      </c>
      <c r="D16" s="13" t="s">
        <v>57</v>
      </c>
      <c r="E16" s="14" t="s">
        <v>58</v>
      </c>
      <c r="F16" s="12" t="s">
        <v>29</v>
      </c>
      <c r="G16" s="12" t="s">
        <v>18</v>
      </c>
      <c r="H16" s="15" t="n">
        <v>44</v>
      </c>
      <c r="I16" s="16" t="n">
        <f aca="false">H16*0.6</f>
        <v>26.4</v>
      </c>
      <c r="J16" s="17" t="n">
        <v>64.14</v>
      </c>
      <c r="K16" s="18" t="n">
        <f aca="false">J16*0.4</f>
        <v>25.656</v>
      </c>
      <c r="L16" s="19" t="n">
        <f aca="false">I16+K16</f>
        <v>52.056</v>
      </c>
    </row>
    <row r="17" customFormat="false" ht="24.95" hidden="false" customHeight="true" outlineLevel="0" collapsed="false">
      <c r="A17" s="11" t="n">
        <v>12</v>
      </c>
      <c r="B17" s="12" t="s">
        <v>59</v>
      </c>
      <c r="C17" s="12" t="s">
        <v>20</v>
      </c>
      <c r="D17" s="13" t="s">
        <v>60</v>
      </c>
      <c r="E17" s="14" t="s">
        <v>61</v>
      </c>
      <c r="F17" s="12" t="s">
        <v>29</v>
      </c>
      <c r="G17" s="12" t="s">
        <v>18</v>
      </c>
      <c r="H17" s="15" t="n">
        <v>41</v>
      </c>
      <c r="I17" s="16" t="n">
        <f aca="false">H17*0.6</f>
        <v>24.6</v>
      </c>
      <c r="J17" s="17" t="n">
        <v>65.24</v>
      </c>
      <c r="K17" s="18" t="n">
        <f aca="false">J17*0.4</f>
        <v>26.096</v>
      </c>
      <c r="L17" s="19" t="n">
        <f aca="false">I17+K17</f>
        <v>50.696</v>
      </c>
    </row>
    <row r="18" customFormat="false" ht="24.95" hidden="false" customHeight="true" outlineLevel="0" collapsed="false">
      <c r="A18" s="11" t="n">
        <v>13</v>
      </c>
      <c r="B18" s="12" t="s">
        <v>62</v>
      </c>
      <c r="C18" s="12" t="s">
        <v>20</v>
      </c>
      <c r="D18" s="13" t="s">
        <v>63</v>
      </c>
      <c r="E18" s="14" t="s">
        <v>64</v>
      </c>
      <c r="F18" s="12" t="s">
        <v>29</v>
      </c>
      <c r="G18" s="12" t="s">
        <v>18</v>
      </c>
      <c r="H18" s="15" t="n">
        <v>39</v>
      </c>
      <c r="I18" s="16" t="n">
        <f aca="false">H18*0.6</f>
        <v>23.4</v>
      </c>
      <c r="J18" s="17" t="n">
        <v>61.78</v>
      </c>
      <c r="K18" s="18" t="n">
        <f aca="false">J18*0.4</f>
        <v>24.712</v>
      </c>
      <c r="L18" s="19" t="n">
        <f aca="false">I18+K18</f>
        <v>48.112</v>
      </c>
    </row>
    <row r="19" customFormat="false" ht="24.95" hidden="false" customHeight="true" outlineLevel="0" collapsed="false">
      <c r="A19" s="11" t="n">
        <v>14</v>
      </c>
      <c r="B19" s="12" t="s">
        <v>65</v>
      </c>
      <c r="C19" s="12" t="s">
        <v>20</v>
      </c>
      <c r="D19" s="13" t="s">
        <v>66</v>
      </c>
      <c r="E19" s="14" t="s">
        <v>67</v>
      </c>
      <c r="F19" s="12" t="s">
        <v>29</v>
      </c>
      <c r="G19" s="12" t="s">
        <v>18</v>
      </c>
      <c r="H19" s="15" t="n">
        <v>50</v>
      </c>
      <c r="I19" s="16" t="n">
        <f aca="false">H19*0.6</f>
        <v>30</v>
      </c>
      <c r="J19" s="17" t="n">
        <v>29</v>
      </c>
      <c r="K19" s="18" t="n">
        <f aca="false">J19*0.4</f>
        <v>11.6</v>
      </c>
      <c r="L19" s="19" t="n">
        <f aca="false">I19+K19</f>
        <v>41.6</v>
      </c>
    </row>
    <row r="20" customFormat="false" ht="24.95" hidden="false" customHeight="true" outlineLevel="0" collapsed="false">
      <c r="A20" s="11" t="n">
        <v>15</v>
      </c>
      <c r="B20" s="12" t="s">
        <v>68</v>
      </c>
      <c r="C20" s="12" t="s">
        <v>20</v>
      </c>
      <c r="D20" s="13" t="s">
        <v>69</v>
      </c>
      <c r="E20" s="14" t="s">
        <v>70</v>
      </c>
      <c r="F20" s="12" t="s">
        <v>29</v>
      </c>
      <c r="G20" s="12" t="s">
        <v>18</v>
      </c>
      <c r="H20" s="15" t="n">
        <v>47</v>
      </c>
      <c r="I20" s="16" t="n">
        <f aca="false">H20*0.6</f>
        <v>28.2</v>
      </c>
      <c r="J20" s="20" t="s">
        <v>71</v>
      </c>
      <c r="K20" s="21"/>
      <c r="L20" s="19" t="n">
        <f aca="false">I20+K20</f>
        <v>28.2</v>
      </c>
    </row>
    <row r="21" customFormat="false" ht="24.95" hidden="false" customHeight="true" outlineLevel="0" collapsed="false">
      <c r="A21" s="11" t="n">
        <v>16</v>
      </c>
      <c r="B21" s="12" t="s">
        <v>72</v>
      </c>
      <c r="C21" s="12" t="s">
        <v>20</v>
      </c>
      <c r="D21" s="13" t="s">
        <v>73</v>
      </c>
      <c r="E21" s="14" t="s">
        <v>74</v>
      </c>
      <c r="F21" s="12" t="s">
        <v>29</v>
      </c>
      <c r="G21" s="12" t="s">
        <v>18</v>
      </c>
      <c r="H21" s="15" t="n">
        <v>41</v>
      </c>
      <c r="I21" s="16" t="n">
        <f aca="false">H21*0.6</f>
        <v>24.6</v>
      </c>
      <c r="J21" s="17" t="n">
        <v>5.6</v>
      </c>
      <c r="K21" s="18" t="n">
        <f aca="false">J21*0.4</f>
        <v>2.24</v>
      </c>
      <c r="L21" s="19" t="n">
        <f aca="false">I21+K21</f>
        <v>26.84</v>
      </c>
    </row>
    <row r="22" customFormat="false" ht="24.95" hidden="false" customHeight="true" outlineLevel="0" collapsed="false">
      <c r="A22" s="11" t="n">
        <v>17</v>
      </c>
      <c r="B22" s="12" t="s">
        <v>75</v>
      </c>
      <c r="C22" s="12" t="s">
        <v>20</v>
      </c>
      <c r="D22" s="13" t="s">
        <v>76</v>
      </c>
      <c r="E22" s="14" t="s">
        <v>77</v>
      </c>
      <c r="F22" s="12" t="s">
        <v>29</v>
      </c>
      <c r="G22" s="12" t="s">
        <v>18</v>
      </c>
      <c r="H22" s="15" t="n">
        <v>39</v>
      </c>
      <c r="I22" s="16" t="n">
        <f aca="false">H22*0.6</f>
        <v>23.4</v>
      </c>
      <c r="J22" s="17" t="n">
        <v>7.4</v>
      </c>
      <c r="K22" s="18" t="n">
        <f aca="false">J22*0.4</f>
        <v>2.96</v>
      </c>
      <c r="L22" s="19" t="n">
        <f aca="false">I22+K22</f>
        <v>26.36</v>
      </c>
    </row>
    <row r="23" customFormat="false" ht="24.95" hidden="false" customHeight="true" outlineLevel="0" collapsed="false">
      <c r="A23" s="11" t="n">
        <v>18</v>
      </c>
      <c r="B23" s="12" t="s">
        <v>78</v>
      </c>
      <c r="C23" s="12" t="s">
        <v>20</v>
      </c>
      <c r="D23" s="13" t="s">
        <v>79</v>
      </c>
      <c r="E23" s="14" t="s">
        <v>80</v>
      </c>
      <c r="F23" s="12" t="s">
        <v>29</v>
      </c>
      <c r="G23" s="12" t="s">
        <v>18</v>
      </c>
      <c r="H23" s="15" t="n">
        <v>38</v>
      </c>
      <c r="I23" s="16" t="n">
        <f aca="false">H23*0.6</f>
        <v>22.8</v>
      </c>
      <c r="J23" s="20" t="s">
        <v>71</v>
      </c>
      <c r="K23" s="21"/>
      <c r="L23" s="19" t="n">
        <f aca="false">I23+K23</f>
        <v>22.8</v>
      </c>
    </row>
    <row r="24" customFormat="false" ht="24.95" hidden="false" customHeight="true" outlineLevel="0" collapsed="false">
      <c r="A24" s="11" t="n">
        <v>1</v>
      </c>
      <c r="B24" s="12" t="s">
        <v>81</v>
      </c>
      <c r="C24" s="12" t="s">
        <v>20</v>
      </c>
      <c r="D24" s="13" t="s">
        <v>82</v>
      </c>
      <c r="E24" s="14" t="s">
        <v>83</v>
      </c>
      <c r="F24" s="12" t="s">
        <v>84</v>
      </c>
      <c r="G24" s="12" t="s">
        <v>18</v>
      </c>
      <c r="H24" s="15" t="n">
        <v>57</v>
      </c>
      <c r="I24" s="16" t="n">
        <f aca="false">H24*0.6</f>
        <v>34.2</v>
      </c>
      <c r="J24" s="17" t="n">
        <v>67.68</v>
      </c>
      <c r="K24" s="18" t="n">
        <f aca="false">J24*0.4</f>
        <v>27.072</v>
      </c>
      <c r="L24" s="19" t="n">
        <f aca="false">I24+K24</f>
        <v>61.272</v>
      </c>
    </row>
    <row r="25" customFormat="false" ht="24.95" hidden="false" customHeight="true" outlineLevel="0" collapsed="false">
      <c r="A25" s="11" t="n">
        <v>2</v>
      </c>
      <c r="B25" s="12" t="s">
        <v>85</v>
      </c>
      <c r="C25" s="12" t="s">
        <v>20</v>
      </c>
      <c r="D25" s="13" t="s">
        <v>86</v>
      </c>
      <c r="E25" s="14" t="s">
        <v>87</v>
      </c>
      <c r="F25" s="12" t="s">
        <v>84</v>
      </c>
      <c r="G25" s="12" t="s">
        <v>18</v>
      </c>
      <c r="H25" s="15" t="n">
        <v>46</v>
      </c>
      <c r="I25" s="16" t="n">
        <f aca="false">H25*0.6</f>
        <v>27.6</v>
      </c>
      <c r="J25" s="17" t="n">
        <v>71.52</v>
      </c>
      <c r="K25" s="18" t="n">
        <f aca="false">J25*0.4</f>
        <v>28.608</v>
      </c>
      <c r="L25" s="19" t="n">
        <f aca="false">I25+K25</f>
        <v>56.208</v>
      </c>
    </row>
    <row r="26" customFormat="false" ht="24.95" hidden="false" customHeight="true" outlineLevel="0" collapsed="false">
      <c r="A26" s="11" t="n">
        <v>1</v>
      </c>
      <c r="B26" s="12" t="s">
        <v>88</v>
      </c>
      <c r="C26" s="12" t="s">
        <v>20</v>
      </c>
      <c r="D26" s="13" t="s">
        <v>89</v>
      </c>
      <c r="E26" s="14" t="s">
        <v>90</v>
      </c>
      <c r="F26" s="12" t="s">
        <v>91</v>
      </c>
      <c r="G26" s="12" t="s">
        <v>92</v>
      </c>
      <c r="H26" s="15" t="n">
        <v>65</v>
      </c>
      <c r="I26" s="16" t="n">
        <f aca="false">H26*0.6</f>
        <v>39</v>
      </c>
      <c r="J26" s="17" t="n">
        <v>73.82</v>
      </c>
      <c r="K26" s="18" t="n">
        <f aca="false">J26*0.4</f>
        <v>29.528</v>
      </c>
      <c r="L26" s="19" t="n">
        <f aca="false">I26+K26</f>
        <v>68.528</v>
      </c>
    </row>
    <row r="27" customFormat="false" ht="24.95" hidden="false" customHeight="true" outlineLevel="0" collapsed="false">
      <c r="A27" s="11" t="n">
        <v>2</v>
      </c>
      <c r="B27" s="12" t="s">
        <v>93</v>
      </c>
      <c r="C27" s="12" t="s">
        <v>14</v>
      </c>
      <c r="D27" s="13" t="s">
        <v>94</v>
      </c>
      <c r="E27" s="14" t="s">
        <v>95</v>
      </c>
      <c r="F27" s="12" t="s">
        <v>91</v>
      </c>
      <c r="G27" s="12" t="s">
        <v>92</v>
      </c>
      <c r="H27" s="15" t="n">
        <v>58</v>
      </c>
      <c r="I27" s="16" t="n">
        <f aca="false">H27*0.6</f>
        <v>34.8</v>
      </c>
      <c r="J27" s="17" t="n">
        <v>76.12</v>
      </c>
      <c r="K27" s="18" t="n">
        <f aca="false">J27*0.4</f>
        <v>30.448</v>
      </c>
      <c r="L27" s="19" t="n">
        <f aca="false">I27+K27</f>
        <v>65.248</v>
      </c>
    </row>
    <row r="28" customFormat="false" ht="24.95" hidden="false" customHeight="true" outlineLevel="0" collapsed="false">
      <c r="A28" s="11" t="n">
        <v>3</v>
      </c>
      <c r="B28" s="12" t="s">
        <v>96</v>
      </c>
      <c r="C28" s="12" t="s">
        <v>20</v>
      </c>
      <c r="D28" s="13" t="s">
        <v>97</v>
      </c>
      <c r="E28" s="14" t="s">
        <v>98</v>
      </c>
      <c r="F28" s="12" t="s">
        <v>91</v>
      </c>
      <c r="G28" s="12" t="s">
        <v>92</v>
      </c>
      <c r="H28" s="15" t="n">
        <v>58</v>
      </c>
      <c r="I28" s="16" t="n">
        <f aca="false">H28*0.6</f>
        <v>34.8</v>
      </c>
      <c r="J28" s="17" t="n">
        <v>70.34</v>
      </c>
      <c r="K28" s="18" t="n">
        <f aca="false">J28*0.4</f>
        <v>28.136</v>
      </c>
      <c r="L28" s="19" t="n">
        <f aca="false">I28+K28</f>
        <v>62.936</v>
      </c>
    </row>
    <row r="29" customFormat="false" ht="24.95" hidden="false" customHeight="true" outlineLevel="0" collapsed="false">
      <c r="A29" s="11" t="n">
        <v>4</v>
      </c>
      <c r="B29" s="12" t="s">
        <v>99</v>
      </c>
      <c r="C29" s="12" t="s">
        <v>20</v>
      </c>
      <c r="D29" s="13" t="s">
        <v>100</v>
      </c>
      <c r="E29" s="14" t="s">
        <v>101</v>
      </c>
      <c r="F29" s="12" t="s">
        <v>91</v>
      </c>
      <c r="G29" s="12" t="s">
        <v>92</v>
      </c>
      <c r="H29" s="15" t="n">
        <v>60</v>
      </c>
      <c r="I29" s="16" t="n">
        <f aca="false">H29*0.6</f>
        <v>36</v>
      </c>
      <c r="J29" s="20" t="s">
        <v>71</v>
      </c>
      <c r="K29" s="21"/>
      <c r="L29" s="19" t="n">
        <f aca="false">I29+K29</f>
        <v>36</v>
      </c>
    </row>
    <row r="30" customFormat="false" ht="24.95" hidden="false" customHeight="true" outlineLevel="0" collapsed="false">
      <c r="A30" s="11" t="n">
        <v>1</v>
      </c>
      <c r="B30" s="12" t="s">
        <v>102</v>
      </c>
      <c r="C30" s="12" t="s">
        <v>20</v>
      </c>
      <c r="D30" s="13" t="s">
        <v>103</v>
      </c>
      <c r="E30" s="14" t="s">
        <v>104</v>
      </c>
      <c r="F30" s="12" t="s">
        <v>105</v>
      </c>
      <c r="G30" s="12" t="s">
        <v>92</v>
      </c>
      <c r="H30" s="15" t="n">
        <v>56</v>
      </c>
      <c r="I30" s="16" t="n">
        <f aca="false">H30*0.6</f>
        <v>33.6</v>
      </c>
      <c r="J30" s="17" t="n">
        <v>68.7</v>
      </c>
      <c r="K30" s="18" t="n">
        <f aca="false">J30*0.4</f>
        <v>27.48</v>
      </c>
      <c r="L30" s="19" t="n">
        <f aca="false">I30+K30</f>
        <v>61.08</v>
      </c>
    </row>
    <row r="31" customFormat="false" ht="24.95" hidden="false" customHeight="true" outlineLevel="0" collapsed="false">
      <c r="A31" s="11" t="n">
        <v>2</v>
      </c>
      <c r="B31" s="12" t="s">
        <v>106</v>
      </c>
      <c r="C31" s="12" t="s">
        <v>20</v>
      </c>
      <c r="D31" s="13" t="s">
        <v>107</v>
      </c>
      <c r="E31" s="14" t="s">
        <v>108</v>
      </c>
      <c r="F31" s="12" t="s">
        <v>105</v>
      </c>
      <c r="G31" s="12" t="s">
        <v>92</v>
      </c>
      <c r="H31" s="15" t="n">
        <v>48</v>
      </c>
      <c r="I31" s="16" t="n">
        <f aca="false">H31*0.6</f>
        <v>28.8</v>
      </c>
      <c r="J31" s="17" t="n">
        <v>65.62</v>
      </c>
      <c r="K31" s="18" t="n">
        <f aca="false">J31*0.4</f>
        <v>26.248</v>
      </c>
      <c r="L31" s="19" t="n">
        <f aca="false">I31+K31</f>
        <v>55.048</v>
      </c>
    </row>
    <row r="32" customFormat="false" ht="24.95" hidden="false" customHeight="true" outlineLevel="0" collapsed="false">
      <c r="A32" s="11" t="n">
        <v>3</v>
      </c>
      <c r="B32" s="12" t="s">
        <v>109</v>
      </c>
      <c r="C32" s="12" t="s">
        <v>14</v>
      </c>
      <c r="D32" s="13" t="s">
        <v>110</v>
      </c>
      <c r="E32" s="14" t="s">
        <v>111</v>
      </c>
      <c r="F32" s="12" t="s">
        <v>105</v>
      </c>
      <c r="G32" s="12" t="s">
        <v>92</v>
      </c>
      <c r="H32" s="15" t="n">
        <v>47</v>
      </c>
      <c r="I32" s="16" t="n">
        <f aca="false">H32*0.6</f>
        <v>28.2</v>
      </c>
      <c r="J32" s="17" t="n">
        <v>65.66</v>
      </c>
      <c r="K32" s="18" t="n">
        <f aca="false">J32*0.4</f>
        <v>26.264</v>
      </c>
      <c r="L32" s="19" t="n">
        <f aca="false">I32+K32</f>
        <v>54.464</v>
      </c>
    </row>
    <row r="33" customFormat="false" ht="24.95" hidden="false" customHeight="true" outlineLevel="0" collapsed="false">
      <c r="A33" s="11" t="n">
        <v>1</v>
      </c>
      <c r="B33" s="12" t="s">
        <v>112</v>
      </c>
      <c r="C33" s="12" t="s">
        <v>14</v>
      </c>
      <c r="D33" s="13" t="s">
        <v>113</v>
      </c>
      <c r="E33" s="14" t="s">
        <v>114</v>
      </c>
      <c r="F33" s="12" t="s">
        <v>115</v>
      </c>
      <c r="G33" s="12" t="s">
        <v>116</v>
      </c>
      <c r="H33" s="15" t="n">
        <v>80</v>
      </c>
      <c r="I33" s="16" t="n">
        <f aca="false">H33*0.6</f>
        <v>48</v>
      </c>
      <c r="J33" s="17" t="n">
        <v>82.7</v>
      </c>
      <c r="K33" s="18" t="n">
        <f aca="false">J33*0.4</f>
        <v>33.08</v>
      </c>
      <c r="L33" s="19" t="n">
        <f aca="false">I33+K33</f>
        <v>81.08</v>
      </c>
    </row>
    <row r="34" customFormat="false" ht="24.95" hidden="false" customHeight="true" outlineLevel="0" collapsed="false">
      <c r="A34" s="11" t="n">
        <v>2</v>
      </c>
      <c r="B34" s="12" t="s">
        <v>117</v>
      </c>
      <c r="C34" s="12" t="s">
        <v>14</v>
      </c>
      <c r="D34" s="13" t="s">
        <v>118</v>
      </c>
      <c r="E34" s="14" t="s">
        <v>119</v>
      </c>
      <c r="F34" s="12" t="s">
        <v>115</v>
      </c>
      <c r="G34" s="12" t="s">
        <v>116</v>
      </c>
      <c r="H34" s="15" t="n">
        <v>74</v>
      </c>
      <c r="I34" s="16" t="n">
        <f aca="false">H34*0.6</f>
        <v>44.4</v>
      </c>
      <c r="J34" s="17" t="n">
        <v>73.96</v>
      </c>
      <c r="K34" s="18" t="n">
        <f aca="false">J34*0.4</f>
        <v>29.584</v>
      </c>
      <c r="L34" s="19" t="n">
        <f aca="false">I34+K34</f>
        <v>73.984</v>
      </c>
    </row>
    <row r="35" customFormat="false" ht="24.95" hidden="false" customHeight="true" outlineLevel="0" collapsed="false">
      <c r="A35" s="11" t="n">
        <v>3</v>
      </c>
      <c r="B35" s="12" t="s">
        <v>120</v>
      </c>
      <c r="C35" s="12" t="s">
        <v>14</v>
      </c>
      <c r="D35" s="13" t="s">
        <v>121</v>
      </c>
      <c r="E35" s="14" t="s">
        <v>122</v>
      </c>
      <c r="F35" s="12" t="s">
        <v>115</v>
      </c>
      <c r="G35" s="12" t="s">
        <v>116</v>
      </c>
      <c r="H35" s="15" t="n">
        <v>77</v>
      </c>
      <c r="I35" s="16" t="n">
        <f aca="false">H35*0.6</f>
        <v>46.2</v>
      </c>
      <c r="J35" s="17" t="n">
        <v>67.66</v>
      </c>
      <c r="K35" s="18" t="n">
        <f aca="false">J35*0.4</f>
        <v>27.064</v>
      </c>
      <c r="L35" s="19" t="n">
        <f aca="false">I35+K35</f>
        <v>73.264</v>
      </c>
    </row>
    <row r="36" customFormat="false" ht="24.95" hidden="false" customHeight="true" outlineLevel="0" collapsed="false">
      <c r="A36" s="11" t="n">
        <v>4</v>
      </c>
      <c r="B36" s="12" t="s">
        <v>123</v>
      </c>
      <c r="C36" s="12" t="s">
        <v>20</v>
      </c>
      <c r="D36" s="13" t="s">
        <v>124</v>
      </c>
      <c r="E36" s="14" t="s">
        <v>125</v>
      </c>
      <c r="F36" s="12" t="s">
        <v>115</v>
      </c>
      <c r="G36" s="12" t="s">
        <v>116</v>
      </c>
      <c r="H36" s="15" t="n">
        <v>71</v>
      </c>
      <c r="I36" s="16" t="n">
        <f aca="false">H36*0.6</f>
        <v>42.6</v>
      </c>
      <c r="J36" s="17" t="n">
        <v>66.94</v>
      </c>
      <c r="K36" s="18" t="n">
        <f aca="false">J36*0.4</f>
        <v>26.776</v>
      </c>
      <c r="L36" s="19" t="n">
        <f aca="false">I36+K36</f>
        <v>69.376</v>
      </c>
    </row>
    <row r="37" customFormat="false" ht="24.95" hidden="false" customHeight="true" outlineLevel="0" collapsed="false">
      <c r="A37" s="11" t="n">
        <v>5</v>
      </c>
      <c r="B37" s="12" t="s">
        <v>126</v>
      </c>
      <c r="C37" s="12" t="s">
        <v>14</v>
      </c>
      <c r="D37" s="13" t="s">
        <v>127</v>
      </c>
      <c r="E37" s="14" t="s">
        <v>128</v>
      </c>
      <c r="F37" s="12" t="s">
        <v>115</v>
      </c>
      <c r="G37" s="12" t="s">
        <v>116</v>
      </c>
      <c r="H37" s="15" t="n">
        <v>72</v>
      </c>
      <c r="I37" s="16" t="n">
        <f aca="false">H37*0.6</f>
        <v>43.2</v>
      </c>
      <c r="J37" s="17" t="n">
        <v>61.06</v>
      </c>
      <c r="K37" s="18" t="n">
        <f aca="false">J37*0.4</f>
        <v>24.424</v>
      </c>
      <c r="L37" s="19" t="n">
        <f aca="false">I37+K37</f>
        <v>67.624</v>
      </c>
    </row>
    <row r="38" customFormat="false" ht="25.5" hidden="false" customHeight="true" outlineLevel="0" collapsed="false">
      <c r="A38" s="11" t="n">
        <v>6</v>
      </c>
      <c r="B38" s="12" t="s">
        <v>129</v>
      </c>
      <c r="C38" s="12" t="s">
        <v>20</v>
      </c>
      <c r="D38" s="13" t="s">
        <v>130</v>
      </c>
      <c r="E38" s="14" t="s">
        <v>131</v>
      </c>
      <c r="F38" s="12" t="s">
        <v>115</v>
      </c>
      <c r="G38" s="12" t="s">
        <v>116</v>
      </c>
      <c r="H38" s="15" t="n">
        <v>73</v>
      </c>
      <c r="I38" s="16" t="n">
        <f aca="false">H38*0.6</f>
        <v>43.8</v>
      </c>
      <c r="J38" s="22" t="s">
        <v>71</v>
      </c>
      <c r="K38" s="23"/>
      <c r="L38" s="19" t="n">
        <f aca="false">I38+K38</f>
        <v>43.8</v>
      </c>
    </row>
    <row r="39" customFormat="false" ht="25.5" hidden="false" customHeight="true" outlineLevel="0" collapsed="false">
      <c r="A39" s="11" t="n">
        <v>1</v>
      </c>
      <c r="B39" s="22" t="s">
        <v>132</v>
      </c>
      <c r="C39" s="12" t="s">
        <v>20</v>
      </c>
      <c r="D39" s="13" t="s">
        <v>133</v>
      </c>
      <c r="E39" s="14" t="s">
        <v>134</v>
      </c>
      <c r="F39" s="12" t="s">
        <v>135</v>
      </c>
      <c r="G39" s="24" t="s">
        <v>136</v>
      </c>
      <c r="H39" s="11" t="n">
        <v>70</v>
      </c>
      <c r="I39" s="16" t="n">
        <f aca="false">H39*0.6</f>
        <v>42</v>
      </c>
      <c r="J39" s="17" t="n">
        <v>76.54</v>
      </c>
      <c r="K39" s="18" t="n">
        <f aca="false">J39*0.4</f>
        <v>30.616</v>
      </c>
      <c r="L39" s="19" t="n">
        <f aca="false">I39+K39</f>
        <v>72.616</v>
      </c>
    </row>
    <row r="40" customFormat="false" ht="25.5" hidden="false" customHeight="true" outlineLevel="0" collapsed="false">
      <c r="A40" s="11" t="n">
        <v>2</v>
      </c>
      <c r="B40" s="22" t="s">
        <v>137</v>
      </c>
      <c r="C40" s="12" t="s">
        <v>14</v>
      </c>
      <c r="D40" s="13" t="s">
        <v>138</v>
      </c>
      <c r="E40" s="14" t="s">
        <v>139</v>
      </c>
      <c r="F40" s="12" t="s">
        <v>135</v>
      </c>
      <c r="G40" s="24" t="s">
        <v>136</v>
      </c>
      <c r="H40" s="11" t="n">
        <v>70</v>
      </c>
      <c r="I40" s="16" t="n">
        <f aca="false">H40*0.6</f>
        <v>42</v>
      </c>
      <c r="J40" s="17" t="n">
        <v>74.02</v>
      </c>
      <c r="K40" s="18" t="n">
        <f aca="false">J40*0.4</f>
        <v>29.608</v>
      </c>
      <c r="L40" s="19" t="n">
        <f aca="false">I40+K40</f>
        <v>71.608</v>
      </c>
    </row>
    <row r="41" customFormat="false" ht="25.5" hidden="false" customHeight="true" outlineLevel="0" collapsed="false">
      <c r="A41" s="11" t="n">
        <v>3</v>
      </c>
      <c r="B41" s="22" t="s">
        <v>140</v>
      </c>
      <c r="C41" s="12" t="s">
        <v>14</v>
      </c>
      <c r="D41" s="13" t="s">
        <v>141</v>
      </c>
      <c r="E41" s="14" t="s">
        <v>142</v>
      </c>
      <c r="F41" s="12" t="s">
        <v>135</v>
      </c>
      <c r="G41" s="24" t="s">
        <v>136</v>
      </c>
      <c r="H41" s="11" t="n">
        <v>67</v>
      </c>
      <c r="I41" s="16" t="n">
        <f aca="false">H41*0.6</f>
        <v>40.2</v>
      </c>
      <c r="J41" s="17" t="n">
        <v>74.38</v>
      </c>
      <c r="K41" s="18" t="n">
        <f aca="false">J41*0.4</f>
        <v>29.752</v>
      </c>
      <c r="L41" s="19" t="n">
        <f aca="false">I41+K41</f>
        <v>69.952</v>
      </c>
    </row>
    <row r="42" customFormat="false" ht="26.25" hidden="false" customHeight="true" outlineLevel="0" collapsed="false">
      <c r="A42" s="11" t="n">
        <v>4</v>
      </c>
      <c r="B42" s="22" t="s">
        <v>143</v>
      </c>
      <c r="C42" s="12" t="s">
        <v>14</v>
      </c>
      <c r="D42" s="13" t="s">
        <v>144</v>
      </c>
      <c r="E42" s="14" t="s">
        <v>145</v>
      </c>
      <c r="F42" s="12" t="s">
        <v>135</v>
      </c>
      <c r="G42" s="24" t="s">
        <v>136</v>
      </c>
      <c r="H42" s="11" t="n">
        <v>67</v>
      </c>
      <c r="I42" s="16" t="n">
        <f aca="false">H42*0.6</f>
        <v>40.2</v>
      </c>
      <c r="J42" s="17" t="n">
        <v>73.7</v>
      </c>
      <c r="K42" s="18" t="n">
        <f aca="false">J42*0.4</f>
        <v>29.48</v>
      </c>
      <c r="L42" s="19" t="n">
        <f aca="false">I42+K42</f>
        <v>69.68</v>
      </c>
    </row>
    <row r="43" customFormat="false" ht="26.25" hidden="false" customHeight="true" outlineLevel="0" collapsed="false">
      <c r="A43" s="11" t="n">
        <v>1</v>
      </c>
      <c r="B43" s="22" t="s">
        <v>146</v>
      </c>
      <c r="C43" s="12" t="s">
        <v>14</v>
      </c>
      <c r="D43" s="13" t="s">
        <v>147</v>
      </c>
      <c r="E43" s="14" t="s">
        <v>148</v>
      </c>
      <c r="F43" s="12" t="s">
        <v>149</v>
      </c>
      <c r="G43" s="24" t="s">
        <v>18</v>
      </c>
      <c r="H43" s="15" t="n">
        <v>71</v>
      </c>
      <c r="I43" s="16" t="n">
        <f aca="false">H43*0.6</f>
        <v>42.6</v>
      </c>
      <c r="J43" s="17" t="n">
        <v>77</v>
      </c>
      <c r="K43" s="18" t="n">
        <f aca="false">J43*0.4</f>
        <v>30.8</v>
      </c>
      <c r="L43" s="19" t="n">
        <f aca="false">I43+K43</f>
        <v>73.4</v>
      </c>
    </row>
    <row r="44" customFormat="false" ht="26.25" hidden="false" customHeight="true" outlineLevel="0" collapsed="false">
      <c r="A44" s="11" t="n">
        <v>2</v>
      </c>
      <c r="B44" s="22" t="s">
        <v>150</v>
      </c>
      <c r="C44" s="12" t="s">
        <v>20</v>
      </c>
      <c r="D44" s="13" t="s">
        <v>151</v>
      </c>
      <c r="E44" s="14" t="s">
        <v>152</v>
      </c>
      <c r="F44" s="12" t="s">
        <v>149</v>
      </c>
      <c r="G44" s="24" t="s">
        <v>18</v>
      </c>
      <c r="H44" s="15" t="n">
        <v>72</v>
      </c>
      <c r="I44" s="16" t="n">
        <f aca="false">H44*0.6</f>
        <v>43.2</v>
      </c>
      <c r="J44" s="17" t="n">
        <v>74.42</v>
      </c>
      <c r="K44" s="18" t="n">
        <f aca="false">J44*0.4</f>
        <v>29.768</v>
      </c>
      <c r="L44" s="19" t="n">
        <f aca="false">I44+K44</f>
        <v>72.968</v>
      </c>
    </row>
    <row r="45" customFormat="false" ht="26.25" hidden="false" customHeight="true" outlineLevel="0" collapsed="false">
      <c r="A45" s="11" t="n">
        <v>3</v>
      </c>
      <c r="B45" s="22" t="s">
        <v>153</v>
      </c>
      <c r="C45" s="12" t="s">
        <v>20</v>
      </c>
      <c r="D45" s="13" t="s">
        <v>154</v>
      </c>
      <c r="E45" s="14" t="s">
        <v>155</v>
      </c>
      <c r="F45" s="12" t="s">
        <v>149</v>
      </c>
      <c r="G45" s="24" t="s">
        <v>18</v>
      </c>
      <c r="H45" s="15" t="n">
        <v>63</v>
      </c>
      <c r="I45" s="16" t="n">
        <f aca="false">H45*0.6</f>
        <v>37.8</v>
      </c>
      <c r="J45" s="17" t="n">
        <v>73.86</v>
      </c>
      <c r="K45" s="18" t="n">
        <f aca="false">J45*0.4</f>
        <v>29.544</v>
      </c>
      <c r="L45" s="19" t="n">
        <f aca="false">I45+K45</f>
        <v>67.344</v>
      </c>
    </row>
    <row r="46" customFormat="false" ht="26.25" hidden="false" customHeight="true" outlineLevel="0" collapsed="false">
      <c r="A46" s="11" t="n">
        <v>4</v>
      </c>
      <c r="B46" s="22" t="s">
        <v>156</v>
      </c>
      <c r="C46" s="12" t="s">
        <v>20</v>
      </c>
      <c r="D46" s="13" t="s">
        <v>157</v>
      </c>
      <c r="E46" s="14" t="s">
        <v>158</v>
      </c>
      <c r="F46" s="12" t="s">
        <v>149</v>
      </c>
      <c r="G46" s="24" t="s">
        <v>18</v>
      </c>
      <c r="H46" s="15" t="n">
        <v>60</v>
      </c>
      <c r="I46" s="16" t="n">
        <f aca="false">H46*0.6</f>
        <v>36</v>
      </c>
      <c r="J46" s="17" t="n">
        <v>73.6</v>
      </c>
      <c r="K46" s="18" t="n">
        <f aca="false">J46*0.4</f>
        <v>29.44</v>
      </c>
      <c r="L46" s="19" t="n">
        <f aca="false">I46+K46</f>
        <v>65.44</v>
      </c>
    </row>
    <row r="47" customFormat="false" ht="26.25" hidden="false" customHeight="true" outlineLevel="0" collapsed="false">
      <c r="A47" s="11" t="n">
        <v>5</v>
      </c>
      <c r="B47" s="22" t="s">
        <v>159</v>
      </c>
      <c r="C47" s="12" t="s">
        <v>20</v>
      </c>
      <c r="D47" s="13" t="s">
        <v>160</v>
      </c>
      <c r="E47" s="14" t="s">
        <v>161</v>
      </c>
      <c r="F47" s="12" t="s">
        <v>149</v>
      </c>
      <c r="G47" s="24" t="s">
        <v>18</v>
      </c>
      <c r="H47" s="15" t="n">
        <v>57</v>
      </c>
      <c r="I47" s="16" t="n">
        <f aca="false">H47*0.6</f>
        <v>34.2</v>
      </c>
      <c r="J47" s="17" t="n">
        <v>70.28</v>
      </c>
      <c r="K47" s="18" t="n">
        <f aca="false">J47*0.4</f>
        <v>28.112</v>
      </c>
      <c r="L47" s="19" t="n">
        <f aca="false">I47+K47</f>
        <v>62.312</v>
      </c>
    </row>
    <row r="48" customFormat="false" ht="26.25" hidden="false" customHeight="true" outlineLevel="0" collapsed="false">
      <c r="A48" s="11" t="n">
        <v>6</v>
      </c>
      <c r="B48" s="22" t="s">
        <v>162</v>
      </c>
      <c r="C48" s="12" t="s">
        <v>20</v>
      </c>
      <c r="D48" s="13" t="s">
        <v>163</v>
      </c>
      <c r="E48" s="14" t="s">
        <v>164</v>
      </c>
      <c r="F48" s="12" t="s">
        <v>149</v>
      </c>
      <c r="G48" s="24" t="s">
        <v>18</v>
      </c>
      <c r="H48" s="15" t="n">
        <v>58</v>
      </c>
      <c r="I48" s="16" t="n">
        <f aca="false">H48*0.6</f>
        <v>34.8</v>
      </c>
      <c r="J48" s="17" t="n">
        <v>68.1</v>
      </c>
      <c r="K48" s="18" t="n">
        <f aca="false">J48*0.4</f>
        <v>27.24</v>
      </c>
      <c r="L48" s="19" t="n">
        <f aca="false">I48+K48</f>
        <v>62.04</v>
      </c>
    </row>
    <row r="49" customFormat="false" ht="26.25" hidden="false" customHeight="true" outlineLevel="0" collapsed="false">
      <c r="A49" s="11" t="n">
        <v>7</v>
      </c>
      <c r="B49" s="22" t="s">
        <v>165</v>
      </c>
      <c r="C49" s="12" t="s">
        <v>20</v>
      </c>
      <c r="D49" s="13" t="s">
        <v>166</v>
      </c>
      <c r="E49" s="14" t="s">
        <v>167</v>
      </c>
      <c r="F49" s="12" t="s">
        <v>149</v>
      </c>
      <c r="G49" s="24" t="s">
        <v>18</v>
      </c>
      <c r="H49" s="15" t="n">
        <v>57</v>
      </c>
      <c r="I49" s="16" t="n">
        <f aca="false">H49*0.6</f>
        <v>34.2</v>
      </c>
      <c r="J49" s="17" t="n">
        <v>60</v>
      </c>
      <c r="K49" s="18" t="n">
        <f aca="false">J49*0.4</f>
        <v>24</v>
      </c>
      <c r="L49" s="19" t="n">
        <f aca="false">I49+K49</f>
        <v>58.2</v>
      </c>
    </row>
  </sheetData>
  <mergeCells count="1">
    <mergeCell ref="A1:L1"/>
  </mergeCells>
  <printOptions headings="false" gridLines="false" gridLinesSet="true" horizontalCentered="false" verticalCentered="false"/>
  <pageMargins left="0.420138888888889" right="0.315277777777778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2:42:45Z</dcterms:created>
  <dc:creator>999宝藏网</dc:creator>
  <dc:description/>
  <dc:language>en-US</dc:language>
  <cp:lastModifiedBy>微软用户</cp:lastModifiedBy>
  <cp:lastPrinted>2015-03-14T07:41:24Z</cp:lastPrinted>
  <dcterms:modified xsi:type="dcterms:W3CDTF">2015-03-14T07:53:50Z</dcterms:modified>
  <cp:revision>0</cp:revision>
  <dc:subject/>
  <dc:title/>
</cp:coreProperties>
</file>