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1'!$A$3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55">
  <si>
    <r>
      <rPr>
        <sz val="24"/>
        <rFont val="Noto Sans"/>
        <family val="2"/>
      </rPr>
      <t xml:space="preserve">昌平区</t>
    </r>
    <r>
      <rPr>
        <sz val="24"/>
        <rFont val="方正小标宋简体"/>
        <family val="0"/>
        <charset val="134"/>
      </rPr>
      <t xml:space="preserve">2015</t>
    </r>
    <r>
      <rPr>
        <sz val="24"/>
        <rFont val="Noto Sans"/>
        <family val="2"/>
      </rPr>
      <t xml:space="preserve">年考试录用公务员拟录用人员名单</t>
    </r>
  </si>
  <si>
    <t xml:space="preserve">制表：北京市昌平区人力资源和社会保障局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职位代码</t>
  </si>
  <si>
    <t xml:space="preserve">单位名称</t>
  </si>
  <si>
    <t xml:space="preserve">职位名称</t>
  </si>
  <si>
    <t xml:space="preserve">报名序号</t>
  </si>
  <si>
    <t xml:space="preserve">考生姓名</t>
  </si>
  <si>
    <t xml:space="preserve">笔试成绩</t>
  </si>
  <si>
    <t xml:space="preserve">面试成绩</t>
  </si>
  <si>
    <t xml:space="preserve">专业笔试成绩</t>
  </si>
  <si>
    <t xml:space="preserve">综合成绩</t>
  </si>
  <si>
    <t xml:space="preserve">综合成绩排名</t>
  </si>
  <si>
    <t xml:space="preserve">体检考察结果</t>
  </si>
  <si>
    <t xml:space="preserve">录用意见</t>
  </si>
  <si>
    <t xml:space="preserve">321269701</t>
  </si>
  <si>
    <t xml:space="preserve">北京市昌平区市政市容管理委员会</t>
  </si>
  <si>
    <t xml:space="preserve">纪检监察职位</t>
  </si>
  <si>
    <t xml:space="preserve">067198</t>
  </si>
  <si>
    <t xml:space="preserve">王颖</t>
  </si>
  <si>
    <t xml:space="preserve">合格</t>
  </si>
  <si>
    <t xml:space="preserve">同意录用</t>
  </si>
  <si>
    <t xml:space="preserve">121268501</t>
  </si>
  <si>
    <t xml:space="preserve">中共北京市昌平区委研究室</t>
  </si>
  <si>
    <t xml:space="preserve">综合文秘职位</t>
  </si>
  <si>
    <t xml:space="preserve">094308</t>
  </si>
  <si>
    <t xml:space="preserve">李敏</t>
  </si>
  <si>
    <t xml:space="preserve">121271901</t>
  </si>
  <si>
    <t xml:space="preserve">中共昌平区委城北街道工委</t>
  </si>
  <si>
    <t xml:space="preserve">073025</t>
  </si>
  <si>
    <t xml:space="preserve">邹冰</t>
  </si>
  <si>
    <t xml:space="preserve">121272101</t>
  </si>
  <si>
    <t xml:space="preserve">中共北京市昌平区南口镇委员会</t>
  </si>
  <si>
    <t xml:space="preserve">106779</t>
  </si>
  <si>
    <t xml:space="preserve">王玉</t>
  </si>
  <si>
    <t xml:space="preserve">321273201</t>
  </si>
  <si>
    <t xml:space="preserve">北京市昌平区南邵镇人民政府</t>
  </si>
  <si>
    <t xml:space="preserve">农村集体资产监管职位</t>
  </si>
  <si>
    <t xml:space="preserve">097922</t>
  </si>
  <si>
    <t xml:space="preserve">郭校民</t>
  </si>
  <si>
    <t xml:space="preserve">321269201</t>
  </si>
  <si>
    <t xml:space="preserve">北京市昌平区教育委员会</t>
  </si>
  <si>
    <t xml:space="preserve">初中教育教学管理综合职位</t>
  </si>
  <si>
    <t xml:space="preserve">067204</t>
  </si>
  <si>
    <t xml:space="preserve">徐唯</t>
  </si>
  <si>
    <t xml:space="preserve">321269202</t>
  </si>
  <si>
    <t xml:space="preserve">高中教育教学管理综合职位</t>
  </si>
  <si>
    <t xml:space="preserve">094403</t>
  </si>
  <si>
    <t xml:space="preserve">宋美晶</t>
  </si>
  <si>
    <t xml:space="preserve">321273301</t>
  </si>
  <si>
    <t xml:space="preserve">北京市昌平区崔村镇人民政府</t>
  </si>
  <si>
    <t xml:space="preserve">078399</t>
  </si>
  <si>
    <t xml:space="preserve">张波</t>
  </si>
  <si>
    <t xml:space="preserve">321269901</t>
  </si>
  <si>
    <t xml:space="preserve">北京市昌平区审计局</t>
  </si>
  <si>
    <t xml:space="preserve">财务审计员职位</t>
  </si>
  <si>
    <t xml:space="preserve">068598</t>
  </si>
  <si>
    <t xml:space="preserve">王顺峰</t>
  </si>
  <si>
    <t xml:space="preserve">421271301</t>
  </si>
  <si>
    <t xml:space="preserve">北京市昌平区劳动人事争议仲裁院</t>
  </si>
  <si>
    <t xml:space="preserve">仲裁员职位</t>
  </si>
  <si>
    <t xml:space="preserve">089560</t>
  </si>
  <si>
    <t xml:space="preserve">吕博</t>
  </si>
  <si>
    <t xml:space="preserve">421271303</t>
  </si>
  <si>
    <t xml:space="preserve">100740</t>
  </si>
  <si>
    <t xml:space="preserve">王绘雯</t>
  </si>
  <si>
    <t xml:space="preserve">116876</t>
  </si>
  <si>
    <t xml:space="preserve">于文君</t>
  </si>
  <si>
    <t xml:space="preserve">421271304</t>
  </si>
  <si>
    <t xml:space="preserve">综合管理职位</t>
  </si>
  <si>
    <t xml:space="preserve">088961</t>
  </si>
  <si>
    <t xml:space="preserve">杨晴</t>
  </si>
  <si>
    <t xml:space="preserve">421271305</t>
  </si>
  <si>
    <t xml:space="preserve">103478</t>
  </si>
  <si>
    <t xml:space="preserve">李永平</t>
  </si>
  <si>
    <t xml:space="preserve">87.2</t>
  </si>
  <si>
    <t xml:space="preserve">321272701</t>
  </si>
  <si>
    <t xml:space="preserve">北京市昌平区沙河镇人民政府</t>
  </si>
  <si>
    <t xml:space="preserve">土地规划建设职位</t>
  </si>
  <si>
    <t xml:space="preserve">080493</t>
  </si>
  <si>
    <t xml:space="preserve">王腾</t>
  </si>
  <si>
    <t xml:space="preserve">221268401</t>
  </si>
  <si>
    <t xml:space="preserve">北京市昌平区人大常委会</t>
  </si>
  <si>
    <t xml:space="preserve">财政工作职位</t>
  </si>
  <si>
    <t xml:space="preserve">111842</t>
  </si>
  <si>
    <t xml:space="preserve">冯彩虹</t>
  </si>
  <si>
    <t xml:space="preserve">121272201</t>
  </si>
  <si>
    <t xml:space="preserve">中共北京市昌平区流村镇委员会</t>
  </si>
  <si>
    <t xml:space="preserve">党办干事职位</t>
  </si>
  <si>
    <t xml:space="preserve">076671</t>
  </si>
  <si>
    <t xml:space="preserve">史阳</t>
  </si>
  <si>
    <t xml:space="preserve">321272301</t>
  </si>
  <si>
    <t xml:space="preserve">北京市昌平区流村镇人民政府</t>
  </si>
  <si>
    <t xml:space="preserve">经济管理职位</t>
  </si>
  <si>
    <t xml:space="preserve">072374</t>
  </si>
  <si>
    <t xml:space="preserve">郭杰</t>
  </si>
  <si>
    <t xml:space="preserve">321270001</t>
  </si>
  <si>
    <t xml:space="preserve">北京市昌平区人民政府国有资产监督管理委员会</t>
  </si>
  <si>
    <t xml:space="preserve">组织干事职位</t>
  </si>
  <si>
    <t xml:space="preserve">069026</t>
  </si>
  <si>
    <t xml:space="preserve">任聪</t>
  </si>
  <si>
    <t xml:space="preserve">321270002</t>
  </si>
  <si>
    <t xml:space="preserve">法律事务管理职位</t>
  </si>
  <si>
    <t xml:space="preserve">078642</t>
  </si>
  <si>
    <t xml:space="preserve">陶奕如</t>
  </si>
  <si>
    <t xml:space="preserve">421271101</t>
  </si>
  <si>
    <t xml:space="preserve">北京市昌平区政府采购中心</t>
  </si>
  <si>
    <t xml:space="preserve">项目管理职位</t>
  </si>
  <si>
    <t xml:space="preserve">072716</t>
  </si>
  <si>
    <t xml:space="preserve">李伦华</t>
  </si>
  <si>
    <t xml:space="preserve">112068</t>
  </si>
  <si>
    <t xml:space="preserve">王致博</t>
  </si>
  <si>
    <t xml:space="preserve">321270301</t>
  </si>
  <si>
    <t xml:space="preserve">北京市昌平区城市管理综合行政执法监察局</t>
  </si>
  <si>
    <t xml:space="preserve">监察员职位</t>
  </si>
  <si>
    <t xml:space="preserve">094504</t>
  </si>
  <si>
    <t xml:space="preserve">祁璇</t>
  </si>
  <si>
    <t xml:space="preserve">83.6</t>
  </si>
  <si>
    <t xml:space="preserve">321270303</t>
  </si>
  <si>
    <t xml:space="preserve">080755</t>
  </si>
  <si>
    <t xml:space="preserve">李洋</t>
  </si>
  <si>
    <t xml:space="preserve">88.4</t>
  </si>
  <si>
    <t xml:space="preserve">073401</t>
  </si>
  <si>
    <t xml:space="preserve">张友鑫</t>
  </si>
  <si>
    <t xml:space="preserve">90.4</t>
  </si>
  <si>
    <t xml:space="preserve">126316</t>
  </si>
  <si>
    <t xml:space="preserve">陈鑫</t>
  </si>
  <si>
    <t xml:space="preserve">90</t>
  </si>
  <si>
    <t xml:space="preserve">321270601</t>
  </si>
  <si>
    <t xml:space="preserve">北京市昌平区卫生局卫生监督所</t>
  </si>
  <si>
    <t xml:space="preserve">卫生监督执法职位</t>
  </si>
  <si>
    <t xml:space="preserve">066856</t>
  </si>
  <si>
    <t xml:space="preserve">刘彪</t>
  </si>
  <si>
    <t xml:space="preserve">85.4</t>
  </si>
  <si>
    <t xml:space="preserve">321270602</t>
  </si>
  <si>
    <t xml:space="preserve">财会职位</t>
  </si>
  <si>
    <t xml:space="preserve">075652</t>
  </si>
  <si>
    <t xml:space="preserve">魏玉博</t>
  </si>
  <si>
    <t xml:space="preserve">89.2</t>
  </si>
  <si>
    <t xml:space="preserve">自愿放弃</t>
  </si>
  <si>
    <t xml:space="preserve">不予录用</t>
  </si>
  <si>
    <t xml:space="preserve">117091</t>
  </si>
  <si>
    <t xml:space="preserve">张宇然</t>
  </si>
  <si>
    <t xml:space="preserve">86</t>
  </si>
  <si>
    <t xml:space="preserve">321270603</t>
  </si>
  <si>
    <t xml:space="preserve">文秘职位</t>
  </si>
  <si>
    <t xml:space="preserve">077752</t>
  </si>
  <si>
    <t xml:space="preserve">高蓓丽</t>
  </si>
  <si>
    <t xml:space="preserve">89.4</t>
  </si>
  <si>
    <t xml:space="preserve">321269601</t>
  </si>
  <si>
    <t xml:space="preserve">北京市昌平区人力资源和社会保障局</t>
  </si>
  <si>
    <t xml:space="preserve">121418</t>
  </si>
  <si>
    <t xml:space="preserve">唐叶梅</t>
  </si>
  <si>
    <t xml:space="preserve">87.8</t>
  </si>
  <si>
    <t xml:space="preserve">075322</t>
  </si>
  <si>
    <t xml:space="preserve">王常丽</t>
  </si>
  <si>
    <t xml:space="preserve">85</t>
  </si>
  <si>
    <t xml:space="preserve">421271202</t>
  </si>
  <si>
    <t xml:space="preserve">北京市昌平区社会保险事业管理中心</t>
  </si>
  <si>
    <t xml:space="preserve">医保业务职位</t>
  </si>
  <si>
    <t xml:space="preserve">085638</t>
  </si>
  <si>
    <t xml:space="preserve">王天婵</t>
  </si>
  <si>
    <t xml:space="preserve">79.4</t>
  </si>
  <si>
    <t xml:space="preserve">421271203</t>
  </si>
  <si>
    <t xml:space="preserve">109345</t>
  </si>
  <si>
    <t xml:space="preserve">程艳珂</t>
  </si>
  <si>
    <t xml:space="preserve">85.6</t>
  </si>
  <si>
    <t xml:space="preserve">421271204</t>
  </si>
  <si>
    <t xml:space="preserve">转移接续业务职位</t>
  </si>
  <si>
    <t xml:space="preserve">121970</t>
  </si>
  <si>
    <t xml:space="preserve">刘维</t>
  </si>
  <si>
    <t xml:space="preserve">94</t>
  </si>
  <si>
    <t xml:space="preserve">421268601</t>
  </si>
  <si>
    <t xml:space="preserve">中共北京市昌平区委党校</t>
  </si>
  <si>
    <t xml:space="preserve">人事劳资管理职位</t>
  </si>
  <si>
    <t xml:space="preserve">089537</t>
  </si>
  <si>
    <t xml:space="preserve">齐永旗</t>
  </si>
  <si>
    <t xml:space="preserve">87</t>
  </si>
  <si>
    <t xml:space="preserve">421268602</t>
  </si>
  <si>
    <t xml:space="preserve">计算机网络管理职位</t>
  </si>
  <si>
    <t xml:space="preserve">128627</t>
  </si>
  <si>
    <t xml:space="preserve">宋金凤</t>
  </si>
  <si>
    <t xml:space="preserve">86.8</t>
  </si>
  <si>
    <t xml:space="preserve">089283</t>
  </si>
  <si>
    <t xml:space="preserve">王茜</t>
  </si>
  <si>
    <t xml:space="preserve">81.4</t>
  </si>
  <si>
    <t xml:space="preserve">递补合格</t>
  </si>
  <si>
    <t xml:space="preserve">321272601</t>
  </si>
  <si>
    <t xml:space="preserve">北京市昌平区东小口镇人民政府</t>
  </si>
  <si>
    <t xml:space="preserve">069738</t>
  </si>
  <si>
    <t xml:space="preserve">苏雪晶</t>
  </si>
  <si>
    <t xml:space="preserve">321272602</t>
  </si>
  <si>
    <t xml:space="preserve">社区工作职位</t>
  </si>
  <si>
    <t xml:space="preserve">100536</t>
  </si>
  <si>
    <t xml:space="preserve">杨星</t>
  </si>
  <si>
    <t xml:space="preserve">91</t>
  </si>
  <si>
    <t xml:space="preserve">321269401</t>
  </si>
  <si>
    <t xml:space="preserve">北京市昌平区司法局</t>
  </si>
  <si>
    <t xml:space="preserve">司法助理员职位</t>
  </si>
  <si>
    <t xml:space="preserve">075035</t>
  </si>
  <si>
    <t xml:space="preserve">马静辉</t>
  </si>
  <si>
    <t xml:space="preserve">78.6</t>
  </si>
  <si>
    <t xml:space="preserve">321269501</t>
  </si>
  <si>
    <t xml:space="preserve">北京市昌平区财政局</t>
  </si>
  <si>
    <t xml:space="preserve">075358</t>
  </si>
  <si>
    <t xml:space="preserve">尚景双</t>
  </si>
  <si>
    <t xml:space="preserve">421271001</t>
  </si>
  <si>
    <t xml:space="preserve">北京市昌平区财政局绩效考评中心</t>
  </si>
  <si>
    <t xml:space="preserve">绩效考评职位</t>
  </si>
  <si>
    <t xml:space="preserve">114890</t>
  </si>
  <si>
    <t xml:space="preserve">孟昭洁</t>
  </si>
  <si>
    <t xml:space="preserve">88</t>
  </si>
  <si>
    <t xml:space="preserve">421270801</t>
  </si>
  <si>
    <t xml:space="preserve">北京市昌平区建设工程安全监督站</t>
  </si>
  <si>
    <t xml:space="preserve">监督员职位</t>
  </si>
  <si>
    <t xml:space="preserve">102825</t>
  </si>
  <si>
    <t xml:space="preserve">侴晓雪</t>
  </si>
  <si>
    <t xml:space="preserve">421270901</t>
  </si>
  <si>
    <t xml:space="preserve">北京市昌平区建设工程质量监督站</t>
  </si>
  <si>
    <t xml:space="preserve">093353</t>
  </si>
  <si>
    <t xml:space="preserve">刘海川</t>
  </si>
  <si>
    <t xml:space="preserve">89</t>
  </si>
  <si>
    <t xml:space="preserve">321269801</t>
  </si>
  <si>
    <t xml:space="preserve">北京市昌平区农村工作委员会</t>
  </si>
  <si>
    <t xml:space="preserve">山区工作职位</t>
  </si>
  <si>
    <t xml:space="preserve">067894</t>
  </si>
  <si>
    <t xml:space="preserve">王佳</t>
  </si>
  <si>
    <t xml:space="preserve">85.8</t>
  </si>
  <si>
    <t xml:space="preserve">321270201</t>
  </si>
  <si>
    <t xml:space="preserve">北京市昌平区综合行政服务中心</t>
  </si>
  <si>
    <t xml:space="preserve">101833</t>
  </si>
  <si>
    <t xml:space="preserve">宋飞</t>
  </si>
  <si>
    <t xml:space="preserve">89.8</t>
  </si>
  <si>
    <t xml:space="preserve">421268701</t>
  </si>
  <si>
    <t xml:space="preserve">北京市昌平区残疾人联合会</t>
  </si>
  <si>
    <t xml:space="preserve">会计职位</t>
  </si>
  <si>
    <t xml:space="preserve">083410</t>
  </si>
  <si>
    <t xml:space="preserve">于雪松</t>
  </si>
  <si>
    <t xml:space="preserve">421268801</t>
  </si>
  <si>
    <t xml:space="preserve">北京市昌平区红十字会</t>
  </si>
  <si>
    <t xml:space="preserve">098293</t>
  </si>
  <si>
    <t xml:space="preserve">李琦</t>
  </si>
  <si>
    <t xml:space="preserve">90.2</t>
  </si>
  <si>
    <t xml:space="preserve">421268901</t>
  </si>
  <si>
    <t xml:space="preserve">北京市昌平区文联</t>
  </si>
  <si>
    <t xml:space="preserve">编辑职位</t>
  </si>
  <si>
    <t xml:space="preserve">122550</t>
  </si>
  <si>
    <t xml:space="preserve">程晓颖</t>
  </si>
  <si>
    <t xml:space="preserve">421270401</t>
  </si>
  <si>
    <t xml:space="preserve">北京市昌平区档案局</t>
  </si>
  <si>
    <t xml:space="preserve">业务指导工作职位</t>
  </si>
  <si>
    <t xml:space="preserve">125714</t>
  </si>
  <si>
    <t xml:space="preserve">范珏萁</t>
  </si>
  <si>
    <t xml:space="preserve">321272401</t>
  </si>
  <si>
    <t xml:space="preserve">北京市昌平区天通苑南街道办事处</t>
  </si>
  <si>
    <t xml:space="preserve">网络管理职位</t>
  </si>
  <si>
    <t xml:space="preserve">123485</t>
  </si>
  <si>
    <t xml:space="preserve">金萍</t>
  </si>
  <si>
    <t xml:space="preserve">84.4</t>
  </si>
  <si>
    <t xml:space="preserve">321272501</t>
  </si>
  <si>
    <t xml:space="preserve">北京市昌平区回龙观地区办事处</t>
  </si>
  <si>
    <t xml:space="preserve">105194</t>
  </si>
  <si>
    <t xml:space="preserve">魏琛琳</t>
  </si>
  <si>
    <t xml:space="preserve">86.6</t>
  </si>
  <si>
    <t xml:space="preserve">094159</t>
  </si>
  <si>
    <t xml:space="preserve">牛霞玲</t>
  </si>
  <si>
    <t xml:space="preserve">321272901</t>
  </si>
  <si>
    <t xml:space="preserve">北京市昌平区小汤山镇人民政府</t>
  </si>
  <si>
    <t xml:space="preserve">066717</t>
  </si>
  <si>
    <t xml:space="preserve">刘磊</t>
  </si>
  <si>
    <t xml:space="preserve">321272902</t>
  </si>
  <si>
    <t xml:space="preserve">082742</t>
  </si>
  <si>
    <t xml:space="preserve">付军永</t>
  </si>
  <si>
    <t xml:space="preserve">321273101</t>
  </si>
  <si>
    <t xml:space="preserve">北京市昌平区兴寿镇人民政府</t>
  </si>
  <si>
    <t xml:space="preserve">071869</t>
  </si>
  <si>
    <t xml:space="preserve">李媛媛</t>
  </si>
  <si>
    <t xml:space="preserve">82.8</t>
  </si>
  <si>
    <t xml:space="preserve">079224</t>
  </si>
  <si>
    <t xml:space="preserve">李淑梅</t>
  </si>
  <si>
    <t xml:space="preserve">78.4</t>
  </si>
  <si>
    <t xml:space="preserve">073742</t>
  </si>
  <si>
    <t xml:space="preserve">蒋沂轩</t>
  </si>
  <si>
    <t xml:space="preserve">78.8</t>
  </si>
  <si>
    <t xml:space="preserve">321273102</t>
  </si>
  <si>
    <t xml:space="preserve">城镇建设与环境保护职位</t>
  </si>
  <si>
    <t xml:space="preserve">077530</t>
  </si>
  <si>
    <t xml:space="preserve">冯婧乔</t>
  </si>
  <si>
    <t xml:space="preserve">86.2</t>
  </si>
  <si>
    <t xml:space="preserve">321269301</t>
  </si>
  <si>
    <t xml:space="preserve">北京市昌平区科学技术委员会</t>
  </si>
  <si>
    <t xml:space="preserve">074853</t>
  </si>
  <si>
    <t xml:space="preserve">白俊英</t>
  </si>
  <si>
    <t xml:space="preserve">88.2</t>
  </si>
  <si>
    <t xml:space="preserve">421270501</t>
  </si>
  <si>
    <t xml:space="preserve">北京市昌平区农村合作经济经营管理站</t>
  </si>
  <si>
    <t xml:space="preserve">财务指导员职位</t>
  </si>
  <si>
    <t xml:space="preserve">084656</t>
  </si>
  <si>
    <t xml:space="preserve">李佳轩</t>
  </si>
  <si>
    <t xml:space="preserve">088801</t>
  </si>
  <si>
    <t xml:space="preserve">孙鑫丽</t>
  </si>
  <si>
    <t xml:space="preserve">面试不够平均分</t>
  </si>
  <si>
    <t xml:space="preserve">081053</t>
  </si>
  <si>
    <t xml:space="preserve">刘悦</t>
  </si>
  <si>
    <t xml:space="preserve">83.2</t>
  </si>
  <si>
    <t xml:space="preserve">421270502</t>
  </si>
  <si>
    <t xml:space="preserve">合作社综合管理职位</t>
  </si>
  <si>
    <t xml:space="preserve">094581</t>
  </si>
  <si>
    <t xml:space="preserve">吕腾</t>
  </si>
  <si>
    <t xml:space="preserve">83.8</t>
  </si>
  <si>
    <t xml:space="preserve">421271601</t>
  </si>
  <si>
    <t xml:space="preserve">北京市商业经济调查总队昌平分队（北京市昌平区统计局信息中心）</t>
  </si>
  <si>
    <t xml:space="preserve">统计调查职位</t>
  </si>
  <si>
    <t xml:space="preserve">116387</t>
  </si>
  <si>
    <t xml:space="preserve">夏侯玉萍</t>
  </si>
  <si>
    <t xml:space="preserve">78</t>
  </si>
  <si>
    <t xml:space="preserve">110199</t>
  </si>
  <si>
    <t xml:space="preserve">徐莉莉</t>
  </si>
  <si>
    <t xml:space="preserve">81</t>
  </si>
  <si>
    <t xml:space="preserve">421271701</t>
  </si>
  <si>
    <t xml:space="preserve">北京市昌平区统计局统计执法检查队</t>
  </si>
  <si>
    <t xml:space="preserve">统计执法职位</t>
  </si>
  <si>
    <t xml:space="preserve">125391</t>
  </si>
  <si>
    <t xml:space="preserve">郭迷</t>
  </si>
  <si>
    <t xml:space="preserve">84.2</t>
  </si>
  <si>
    <t xml:space="preserve">421271501</t>
  </si>
  <si>
    <t xml:space="preserve">北京市昌平区安全生产执法监察队</t>
  </si>
  <si>
    <t xml:space="preserve">127482</t>
  </si>
  <si>
    <t xml:space="preserve">李树超</t>
  </si>
  <si>
    <t xml:space="preserve">421271502</t>
  </si>
  <si>
    <t xml:space="preserve">099648</t>
  </si>
  <si>
    <t xml:space="preserve">赵欣磊</t>
  </si>
  <si>
    <t xml:space="preserve">321273001</t>
  </si>
  <si>
    <t xml:space="preserve">北京市昌平区北七家镇人民政府</t>
  </si>
  <si>
    <t xml:space="preserve">综治员职位</t>
  </si>
  <si>
    <t xml:space="preserve">700116</t>
  </si>
  <si>
    <t xml:space="preserve">黄其骥</t>
  </si>
  <si>
    <t xml:space="preserve">321273002</t>
  </si>
  <si>
    <t xml:space="preserve">070537</t>
  </si>
  <si>
    <t xml:space="preserve">左少卿</t>
  </si>
  <si>
    <t xml:space="preserve">321269101</t>
  </si>
  <si>
    <t xml:space="preserve">北京市昌平区金融服务办公室</t>
  </si>
  <si>
    <t xml:space="preserve">企业融资服务管理职位</t>
  </si>
  <si>
    <t xml:space="preserve">069008</t>
  </si>
  <si>
    <t xml:space="preserve">赵凯</t>
  </si>
  <si>
    <t xml:space="preserve">321269001</t>
  </si>
  <si>
    <t xml:space="preserve">北京市昌平区发展和改革委员会</t>
  </si>
  <si>
    <t xml:space="preserve">规划与经济运行职位</t>
  </si>
  <si>
    <t xml:space="preserve">069435</t>
  </si>
  <si>
    <t xml:space="preserve">卢凯</t>
  </si>
  <si>
    <t xml:space="preserve">88.6</t>
  </si>
  <si>
    <t xml:space="preserve">068254</t>
  </si>
  <si>
    <t xml:space="preserve">戴萌</t>
  </si>
  <si>
    <t xml:space="preserve">90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20.49"/>
    <col collapsed="false" customWidth="true" hidden="false" outlineLevel="0" max="4" min="4" style="1" width="15.24"/>
    <col collapsed="false" customWidth="true" hidden="false" outlineLevel="0" max="11" min="5" style="1" width="9.12"/>
    <col collapsed="false" customWidth="true" hidden="false" outlineLevel="0" max="13" min="12" style="2" width="9.12"/>
    <col collapsed="false" customWidth="false" hidden="false" outlineLevel="0" max="257" min="14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7" t="s">
        <v>2</v>
      </c>
      <c r="L2" s="7"/>
      <c r="M2" s="7"/>
    </row>
    <row r="3" customFormat="false" ht="48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8" t="s">
        <v>13</v>
      </c>
      <c r="L3" s="8" t="s">
        <v>14</v>
      </c>
      <c r="M3" s="8" t="s">
        <v>15</v>
      </c>
    </row>
    <row r="4" customFormat="false" ht="53.25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1" t="s">
        <v>19</v>
      </c>
      <c r="F4" s="12" t="s">
        <v>20</v>
      </c>
      <c r="G4" s="11" t="n">
        <v>122.5</v>
      </c>
      <c r="H4" s="13" t="n">
        <v>87</v>
      </c>
      <c r="I4" s="14"/>
      <c r="J4" s="15" t="n">
        <f aca="false">G4*0.25+H4*0.5</f>
        <v>74.125</v>
      </c>
      <c r="K4" s="16" t="n">
        <v>1</v>
      </c>
      <c r="L4" s="17" t="s">
        <v>21</v>
      </c>
      <c r="M4" s="17" t="s">
        <v>22</v>
      </c>
    </row>
    <row r="5" customFormat="false" ht="53.25" hidden="false" customHeight="true" outlineLevel="0" collapsed="false">
      <c r="A5" s="10" t="n">
        <v>2</v>
      </c>
      <c r="B5" s="11" t="s">
        <v>23</v>
      </c>
      <c r="C5" s="12" t="s">
        <v>24</v>
      </c>
      <c r="D5" s="12" t="s">
        <v>25</v>
      </c>
      <c r="E5" s="11" t="s">
        <v>26</v>
      </c>
      <c r="F5" s="12" t="s">
        <v>27</v>
      </c>
      <c r="G5" s="11" t="n">
        <v>131.75</v>
      </c>
      <c r="H5" s="13" t="n">
        <v>81.2</v>
      </c>
      <c r="I5" s="14"/>
      <c r="J5" s="15" t="n">
        <f aca="false">G5*0.25+H5*0.5</f>
        <v>73.5375</v>
      </c>
      <c r="K5" s="16" t="n">
        <v>1</v>
      </c>
      <c r="L5" s="17" t="s">
        <v>21</v>
      </c>
      <c r="M5" s="17" t="s">
        <v>22</v>
      </c>
    </row>
    <row r="6" customFormat="false" ht="53.25" hidden="false" customHeight="true" outlineLevel="0" collapsed="false">
      <c r="A6" s="10" t="n">
        <v>3</v>
      </c>
      <c r="B6" s="11" t="s">
        <v>28</v>
      </c>
      <c r="C6" s="12" t="s">
        <v>29</v>
      </c>
      <c r="D6" s="12" t="s">
        <v>25</v>
      </c>
      <c r="E6" s="11" t="s">
        <v>30</v>
      </c>
      <c r="F6" s="12" t="s">
        <v>31</v>
      </c>
      <c r="G6" s="11" t="n">
        <v>138.75</v>
      </c>
      <c r="H6" s="13" t="n">
        <v>83</v>
      </c>
      <c r="I6" s="14"/>
      <c r="J6" s="15" t="n">
        <f aca="false">G6*0.25+H6*0.5</f>
        <v>76.1875</v>
      </c>
      <c r="K6" s="16" t="n">
        <v>1</v>
      </c>
      <c r="L6" s="17" t="s">
        <v>21</v>
      </c>
      <c r="M6" s="17" t="s">
        <v>22</v>
      </c>
    </row>
    <row r="7" customFormat="false" ht="53.25" hidden="false" customHeight="true" outlineLevel="0" collapsed="false">
      <c r="A7" s="10" t="n">
        <v>4</v>
      </c>
      <c r="B7" s="11" t="s">
        <v>32</v>
      </c>
      <c r="C7" s="12" t="s">
        <v>33</v>
      </c>
      <c r="D7" s="12" t="s">
        <v>25</v>
      </c>
      <c r="E7" s="11" t="s">
        <v>34</v>
      </c>
      <c r="F7" s="12" t="s">
        <v>35</v>
      </c>
      <c r="G7" s="11" t="n">
        <v>132.25</v>
      </c>
      <c r="H7" s="13" t="n">
        <v>88</v>
      </c>
      <c r="I7" s="14"/>
      <c r="J7" s="15" t="n">
        <f aca="false">G7*0.25+H7*0.5</f>
        <v>77.0625</v>
      </c>
      <c r="K7" s="16" t="n">
        <v>1</v>
      </c>
      <c r="L7" s="17" t="s">
        <v>21</v>
      </c>
      <c r="M7" s="17" t="s">
        <v>22</v>
      </c>
    </row>
    <row r="8" customFormat="false" ht="53.25" hidden="false" customHeight="true" outlineLevel="0" collapsed="false">
      <c r="A8" s="10" t="n">
        <v>5</v>
      </c>
      <c r="B8" s="11" t="s">
        <v>36</v>
      </c>
      <c r="C8" s="12" t="s">
        <v>37</v>
      </c>
      <c r="D8" s="12" t="s">
        <v>38</v>
      </c>
      <c r="E8" s="11" t="s">
        <v>39</v>
      </c>
      <c r="F8" s="12" t="s">
        <v>40</v>
      </c>
      <c r="G8" s="11" t="n">
        <v>128.5</v>
      </c>
      <c r="H8" s="13" t="n">
        <v>84.6</v>
      </c>
      <c r="I8" s="14"/>
      <c r="J8" s="15" t="n">
        <f aca="false">G8*0.25+H8*0.5</f>
        <v>74.425</v>
      </c>
      <c r="K8" s="16" t="n">
        <v>1</v>
      </c>
      <c r="L8" s="17" t="s">
        <v>21</v>
      </c>
      <c r="M8" s="17" t="s">
        <v>22</v>
      </c>
    </row>
    <row r="9" customFormat="false" ht="53.25" hidden="false" customHeight="true" outlineLevel="0" collapsed="false">
      <c r="A9" s="10" t="n">
        <v>6</v>
      </c>
      <c r="B9" s="11" t="s">
        <v>41</v>
      </c>
      <c r="C9" s="12" t="s">
        <v>42</v>
      </c>
      <c r="D9" s="12" t="s">
        <v>43</v>
      </c>
      <c r="E9" s="11" t="s">
        <v>44</v>
      </c>
      <c r="F9" s="12" t="s">
        <v>45</v>
      </c>
      <c r="G9" s="11" t="n">
        <v>120</v>
      </c>
      <c r="H9" s="13" t="n">
        <v>87.4</v>
      </c>
      <c r="I9" s="14"/>
      <c r="J9" s="15" t="n">
        <f aca="false">G9*0.25+H9*0.5</f>
        <v>73.7</v>
      </c>
      <c r="K9" s="16" t="n">
        <v>1</v>
      </c>
      <c r="L9" s="17" t="s">
        <v>21</v>
      </c>
      <c r="M9" s="17" t="s">
        <v>22</v>
      </c>
    </row>
    <row r="10" customFormat="false" ht="53.25" hidden="false" customHeight="true" outlineLevel="0" collapsed="false">
      <c r="A10" s="10" t="n">
        <v>7</v>
      </c>
      <c r="B10" s="11" t="s">
        <v>46</v>
      </c>
      <c r="C10" s="12" t="s">
        <v>42</v>
      </c>
      <c r="D10" s="12" t="s">
        <v>47</v>
      </c>
      <c r="E10" s="11" t="s">
        <v>48</v>
      </c>
      <c r="F10" s="12" t="s">
        <v>49</v>
      </c>
      <c r="G10" s="11" t="n">
        <v>120.25</v>
      </c>
      <c r="H10" s="13" t="n">
        <v>89</v>
      </c>
      <c r="I10" s="14"/>
      <c r="J10" s="15" t="n">
        <f aca="false">G10*0.25+H10*0.5</f>
        <v>74.5625</v>
      </c>
      <c r="K10" s="16" t="n">
        <v>1</v>
      </c>
      <c r="L10" s="17" t="s">
        <v>21</v>
      </c>
      <c r="M10" s="17" t="s">
        <v>22</v>
      </c>
    </row>
    <row r="11" customFormat="false" ht="53.25" hidden="false" customHeight="true" outlineLevel="0" collapsed="false">
      <c r="A11" s="10" t="n">
        <v>8</v>
      </c>
      <c r="B11" s="11" t="s">
        <v>50</v>
      </c>
      <c r="C11" s="12" t="s">
        <v>51</v>
      </c>
      <c r="D11" s="12" t="s">
        <v>51</v>
      </c>
      <c r="E11" s="11" t="s">
        <v>52</v>
      </c>
      <c r="F11" s="12" t="s">
        <v>53</v>
      </c>
      <c r="G11" s="11" t="n">
        <v>113</v>
      </c>
      <c r="H11" s="13" t="n">
        <v>90</v>
      </c>
      <c r="I11" s="14"/>
      <c r="J11" s="15" t="n">
        <f aca="false">G11*0.25+H11*0.5</f>
        <v>73.25</v>
      </c>
      <c r="K11" s="16" t="n">
        <v>1</v>
      </c>
      <c r="L11" s="17" t="s">
        <v>21</v>
      </c>
      <c r="M11" s="17" t="s">
        <v>22</v>
      </c>
    </row>
    <row r="12" customFormat="false" ht="53.25" hidden="false" customHeight="true" outlineLevel="0" collapsed="false">
      <c r="A12" s="10" t="n">
        <v>9</v>
      </c>
      <c r="B12" s="11" t="s">
        <v>54</v>
      </c>
      <c r="C12" s="12" t="s">
        <v>55</v>
      </c>
      <c r="D12" s="12" t="s">
        <v>56</v>
      </c>
      <c r="E12" s="11" t="s">
        <v>57</v>
      </c>
      <c r="F12" s="12" t="s">
        <v>58</v>
      </c>
      <c r="G12" s="11" t="n">
        <v>130.75</v>
      </c>
      <c r="H12" s="13" t="n">
        <v>85.8</v>
      </c>
      <c r="I12" s="14"/>
      <c r="J12" s="15" t="n">
        <f aca="false">G12*0.25+H12*0.5</f>
        <v>75.5875</v>
      </c>
      <c r="K12" s="16" t="n">
        <v>1</v>
      </c>
      <c r="L12" s="17" t="s">
        <v>21</v>
      </c>
      <c r="M12" s="17" t="s">
        <v>22</v>
      </c>
    </row>
    <row r="13" customFormat="false" ht="53.25" hidden="false" customHeight="true" outlineLevel="0" collapsed="false">
      <c r="A13" s="10" t="n">
        <v>10</v>
      </c>
      <c r="B13" s="11" t="s">
        <v>59</v>
      </c>
      <c r="C13" s="12" t="s">
        <v>60</v>
      </c>
      <c r="D13" s="12" t="s">
        <v>61</v>
      </c>
      <c r="E13" s="11" t="s">
        <v>62</v>
      </c>
      <c r="F13" s="12" t="s">
        <v>63</v>
      </c>
      <c r="G13" s="11" t="n">
        <v>118.25</v>
      </c>
      <c r="H13" s="13" t="n">
        <v>90.2</v>
      </c>
      <c r="I13" s="14"/>
      <c r="J13" s="15" t="n">
        <f aca="false">G13*0.25+H13*0.5</f>
        <v>74.6625</v>
      </c>
      <c r="K13" s="16" t="n">
        <v>1</v>
      </c>
      <c r="L13" s="17" t="s">
        <v>21</v>
      </c>
      <c r="M13" s="17" t="s">
        <v>22</v>
      </c>
    </row>
    <row r="14" customFormat="false" ht="53.25" hidden="false" customHeight="true" outlineLevel="0" collapsed="false">
      <c r="A14" s="10" t="n">
        <v>11</v>
      </c>
      <c r="B14" s="11" t="s">
        <v>64</v>
      </c>
      <c r="C14" s="12" t="s">
        <v>60</v>
      </c>
      <c r="D14" s="12" t="s">
        <v>61</v>
      </c>
      <c r="E14" s="11" t="s">
        <v>65</v>
      </c>
      <c r="F14" s="12" t="s">
        <v>66</v>
      </c>
      <c r="G14" s="11" t="n">
        <v>136.25</v>
      </c>
      <c r="H14" s="13" t="n">
        <v>91.6</v>
      </c>
      <c r="I14" s="14"/>
      <c r="J14" s="15" t="n">
        <f aca="false">G14*0.25+H14*0.5</f>
        <v>79.8625</v>
      </c>
      <c r="K14" s="16" t="n">
        <v>1</v>
      </c>
      <c r="L14" s="17" t="s">
        <v>21</v>
      </c>
      <c r="M14" s="17" t="s">
        <v>22</v>
      </c>
    </row>
    <row r="15" customFormat="false" ht="53.25" hidden="false" customHeight="true" outlineLevel="0" collapsed="false">
      <c r="A15" s="10" t="n">
        <v>12</v>
      </c>
      <c r="B15" s="11" t="s">
        <v>64</v>
      </c>
      <c r="C15" s="12" t="s">
        <v>60</v>
      </c>
      <c r="D15" s="12" t="s">
        <v>61</v>
      </c>
      <c r="E15" s="11" t="s">
        <v>67</v>
      </c>
      <c r="F15" s="12" t="s">
        <v>68</v>
      </c>
      <c r="G15" s="11" t="n">
        <v>139.5</v>
      </c>
      <c r="H15" s="13" t="n">
        <v>80.4</v>
      </c>
      <c r="I15" s="14"/>
      <c r="J15" s="15" t="n">
        <f aca="false">G15*0.25+H15*0.5</f>
        <v>75.075</v>
      </c>
      <c r="K15" s="16" t="n">
        <v>2</v>
      </c>
      <c r="L15" s="17" t="s">
        <v>21</v>
      </c>
      <c r="M15" s="17" t="s">
        <v>22</v>
      </c>
    </row>
    <row r="16" customFormat="false" ht="53.25" hidden="false" customHeight="true" outlineLevel="0" collapsed="false">
      <c r="A16" s="10" t="n">
        <v>13</v>
      </c>
      <c r="B16" s="11" t="s">
        <v>69</v>
      </c>
      <c r="C16" s="12" t="s">
        <v>60</v>
      </c>
      <c r="D16" s="12" t="s">
        <v>70</v>
      </c>
      <c r="E16" s="11" t="s">
        <v>71</v>
      </c>
      <c r="F16" s="12" t="s">
        <v>72</v>
      </c>
      <c r="G16" s="11" t="n">
        <v>118.75</v>
      </c>
      <c r="H16" s="13" t="n">
        <v>88.6</v>
      </c>
      <c r="I16" s="14"/>
      <c r="J16" s="15" t="n">
        <f aca="false">G16*0.25+H16*0.5</f>
        <v>73.9875</v>
      </c>
      <c r="K16" s="16" t="n">
        <v>1</v>
      </c>
      <c r="L16" s="17" t="s">
        <v>21</v>
      </c>
      <c r="M16" s="17" t="s">
        <v>22</v>
      </c>
    </row>
    <row r="17" customFormat="false" ht="53.25" hidden="false" customHeight="true" outlineLevel="0" collapsed="false">
      <c r="A17" s="10" t="n">
        <v>14</v>
      </c>
      <c r="B17" s="11" t="s">
        <v>73</v>
      </c>
      <c r="C17" s="12" t="s">
        <v>60</v>
      </c>
      <c r="D17" s="12" t="s">
        <v>61</v>
      </c>
      <c r="E17" s="11" t="s">
        <v>74</v>
      </c>
      <c r="F17" s="12" t="s">
        <v>75</v>
      </c>
      <c r="G17" s="11" t="n">
        <v>141.25</v>
      </c>
      <c r="H17" s="11" t="s">
        <v>76</v>
      </c>
      <c r="I17" s="14"/>
      <c r="J17" s="15" t="n">
        <f aca="false">G17*0.25+H17*0.5</f>
        <v>78.9125</v>
      </c>
      <c r="K17" s="16" t="n">
        <v>1</v>
      </c>
      <c r="L17" s="17" t="s">
        <v>21</v>
      </c>
      <c r="M17" s="17" t="s">
        <v>22</v>
      </c>
    </row>
    <row r="18" customFormat="false" ht="53.25" hidden="false" customHeight="true" outlineLevel="0" collapsed="false">
      <c r="A18" s="10" t="n">
        <v>15</v>
      </c>
      <c r="B18" s="11" t="s">
        <v>77</v>
      </c>
      <c r="C18" s="12" t="s">
        <v>78</v>
      </c>
      <c r="D18" s="12" t="s">
        <v>79</v>
      </c>
      <c r="E18" s="11" t="s">
        <v>80</v>
      </c>
      <c r="F18" s="12" t="s">
        <v>81</v>
      </c>
      <c r="G18" s="11" t="n">
        <v>119.75</v>
      </c>
      <c r="H18" s="13" t="n">
        <v>85.2</v>
      </c>
      <c r="I18" s="14"/>
      <c r="J18" s="15" t="n">
        <f aca="false">G18*0.25+H18*0.5</f>
        <v>72.5375</v>
      </c>
      <c r="K18" s="16" t="n">
        <v>1</v>
      </c>
      <c r="L18" s="17" t="s">
        <v>21</v>
      </c>
      <c r="M18" s="17" t="s">
        <v>22</v>
      </c>
    </row>
    <row r="19" customFormat="false" ht="53.25" hidden="false" customHeight="true" outlineLevel="0" collapsed="false">
      <c r="A19" s="10" t="n">
        <v>16</v>
      </c>
      <c r="B19" s="11" t="s">
        <v>82</v>
      </c>
      <c r="C19" s="12" t="s">
        <v>83</v>
      </c>
      <c r="D19" s="12" t="s">
        <v>84</v>
      </c>
      <c r="E19" s="11" t="s">
        <v>85</v>
      </c>
      <c r="F19" s="12" t="s">
        <v>86</v>
      </c>
      <c r="G19" s="11" t="n">
        <v>122.5</v>
      </c>
      <c r="H19" s="13" t="n">
        <v>88.2</v>
      </c>
      <c r="I19" s="14"/>
      <c r="J19" s="15" t="n">
        <f aca="false">G19*0.25+H19*0.5</f>
        <v>74.725</v>
      </c>
      <c r="K19" s="16" t="n">
        <v>1</v>
      </c>
      <c r="L19" s="17" t="s">
        <v>21</v>
      </c>
      <c r="M19" s="17" t="s">
        <v>22</v>
      </c>
    </row>
    <row r="20" customFormat="false" ht="53.25" hidden="false" customHeight="true" outlineLevel="0" collapsed="false">
      <c r="A20" s="10" t="n">
        <v>17</v>
      </c>
      <c r="B20" s="11" t="s">
        <v>87</v>
      </c>
      <c r="C20" s="12" t="s">
        <v>88</v>
      </c>
      <c r="D20" s="12" t="s">
        <v>89</v>
      </c>
      <c r="E20" s="11" t="s">
        <v>90</v>
      </c>
      <c r="F20" s="12" t="s">
        <v>91</v>
      </c>
      <c r="G20" s="11" t="n">
        <v>124</v>
      </c>
      <c r="H20" s="13" t="n">
        <v>86.6</v>
      </c>
      <c r="I20" s="14"/>
      <c r="J20" s="15" t="n">
        <f aca="false">G20*0.25+H20*0.5</f>
        <v>74.3</v>
      </c>
      <c r="K20" s="16" t="n">
        <v>1</v>
      </c>
      <c r="L20" s="17" t="s">
        <v>21</v>
      </c>
      <c r="M20" s="17" t="s">
        <v>22</v>
      </c>
    </row>
    <row r="21" customFormat="false" ht="53.25" hidden="false" customHeight="true" outlineLevel="0" collapsed="false">
      <c r="A21" s="10" t="n">
        <v>18</v>
      </c>
      <c r="B21" s="11" t="s">
        <v>92</v>
      </c>
      <c r="C21" s="12" t="s">
        <v>93</v>
      </c>
      <c r="D21" s="12" t="s">
        <v>94</v>
      </c>
      <c r="E21" s="11" t="s">
        <v>95</v>
      </c>
      <c r="F21" s="12" t="s">
        <v>96</v>
      </c>
      <c r="G21" s="11" t="n">
        <v>121.75</v>
      </c>
      <c r="H21" s="13" t="n">
        <v>93.2</v>
      </c>
      <c r="I21" s="14"/>
      <c r="J21" s="15" t="n">
        <f aca="false">G21*0.25+H21*0.5</f>
        <v>77.0375</v>
      </c>
      <c r="K21" s="2" t="n">
        <v>1</v>
      </c>
      <c r="L21" s="17" t="s">
        <v>21</v>
      </c>
      <c r="M21" s="17" t="s">
        <v>22</v>
      </c>
    </row>
    <row r="22" customFormat="false" ht="53.25" hidden="false" customHeight="true" outlineLevel="0" collapsed="false">
      <c r="A22" s="10" t="n">
        <v>19</v>
      </c>
      <c r="B22" s="11" t="s">
        <v>97</v>
      </c>
      <c r="C22" s="12" t="s">
        <v>98</v>
      </c>
      <c r="D22" s="12" t="s">
        <v>99</v>
      </c>
      <c r="E22" s="11" t="s">
        <v>100</v>
      </c>
      <c r="F22" s="12" t="s">
        <v>101</v>
      </c>
      <c r="G22" s="11" t="n">
        <v>124.75</v>
      </c>
      <c r="H22" s="13" t="n">
        <v>88.4</v>
      </c>
      <c r="I22" s="14"/>
      <c r="J22" s="15" t="n">
        <f aca="false">G22*0.25+H22*0.5</f>
        <v>75.3875</v>
      </c>
      <c r="K22" s="16" t="n">
        <v>1</v>
      </c>
      <c r="L22" s="17" t="s">
        <v>21</v>
      </c>
      <c r="M22" s="17" t="s">
        <v>22</v>
      </c>
    </row>
    <row r="23" customFormat="false" ht="53.25" hidden="false" customHeight="true" outlineLevel="0" collapsed="false">
      <c r="A23" s="10" t="n">
        <v>20</v>
      </c>
      <c r="B23" s="11" t="s">
        <v>102</v>
      </c>
      <c r="C23" s="12" t="s">
        <v>98</v>
      </c>
      <c r="D23" s="12" t="s">
        <v>103</v>
      </c>
      <c r="E23" s="11" t="s">
        <v>104</v>
      </c>
      <c r="F23" s="12" t="s">
        <v>105</v>
      </c>
      <c r="G23" s="11" t="n">
        <v>130.25</v>
      </c>
      <c r="H23" s="13" t="n">
        <v>80</v>
      </c>
      <c r="I23" s="14"/>
      <c r="J23" s="15" t="n">
        <f aca="false">G23*0.25+H23*0.5</f>
        <v>72.5625</v>
      </c>
      <c r="K23" s="16" t="n">
        <v>1</v>
      </c>
      <c r="L23" s="17" t="s">
        <v>21</v>
      </c>
      <c r="M23" s="17" t="s">
        <v>22</v>
      </c>
    </row>
    <row r="24" customFormat="false" ht="53.25" hidden="false" customHeight="true" outlineLevel="0" collapsed="false">
      <c r="A24" s="10" t="n">
        <v>21</v>
      </c>
      <c r="B24" s="11" t="s">
        <v>106</v>
      </c>
      <c r="C24" s="12" t="s">
        <v>107</v>
      </c>
      <c r="D24" s="12" t="s">
        <v>108</v>
      </c>
      <c r="E24" s="11" t="s">
        <v>109</v>
      </c>
      <c r="F24" s="12" t="s">
        <v>110</v>
      </c>
      <c r="G24" s="11" t="n">
        <v>141.5</v>
      </c>
      <c r="H24" s="13" t="n">
        <v>91</v>
      </c>
      <c r="I24" s="14"/>
      <c r="J24" s="15" t="n">
        <f aca="false">G24*0.25+H24*0.5</f>
        <v>80.875</v>
      </c>
      <c r="K24" s="16" t="n">
        <v>1</v>
      </c>
      <c r="L24" s="17" t="s">
        <v>21</v>
      </c>
      <c r="M24" s="17" t="s">
        <v>22</v>
      </c>
    </row>
    <row r="25" customFormat="false" ht="53.25" hidden="false" customHeight="true" outlineLevel="0" collapsed="false">
      <c r="A25" s="10" t="n">
        <v>22</v>
      </c>
      <c r="B25" s="11" t="s">
        <v>106</v>
      </c>
      <c r="C25" s="12" t="s">
        <v>107</v>
      </c>
      <c r="D25" s="12" t="s">
        <v>108</v>
      </c>
      <c r="E25" s="11" t="s">
        <v>111</v>
      </c>
      <c r="F25" s="12" t="s">
        <v>112</v>
      </c>
      <c r="G25" s="11" t="n">
        <v>127</v>
      </c>
      <c r="H25" s="13" t="n">
        <v>82.4</v>
      </c>
      <c r="I25" s="14"/>
      <c r="J25" s="15" t="n">
        <f aca="false">G25*0.25+H25*0.5</f>
        <v>72.95</v>
      </c>
      <c r="K25" s="16" t="n">
        <v>2</v>
      </c>
      <c r="L25" s="17" t="s">
        <v>21</v>
      </c>
      <c r="M25" s="17" t="s">
        <v>22</v>
      </c>
    </row>
    <row r="26" customFormat="false" ht="53.25" hidden="false" customHeight="true" outlineLevel="0" collapsed="false">
      <c r="A26" s="10" t="n">
        <v>23</v>
      </c>
      <c r="B26" s="11" t="s">
        <v>113</v>
      </c>
      <c r="C26" s="12" t="s">
        <v>114</v>
      </c>
      <c r="D26" s="12" t="s">
        <v>115</v>
      </c>
      <c r="E26" s="11" t="s">
        <v>116</v>
      </c>
      <c r="F26" s="12" t="s">
        <v>117</v>
      </c>
      <c r="G26" s="11" t="n">
        <v>126.5</v>
      </c>
      <c r="H26" s="11" t="s">
        <v>118</v>
      </c>
      <c r="I26" s="14"/>
      <c r="J26" s="15" t="n">
        <f aca="false">G26*0.25+H26*0.5</f>
        <v>73.425</v>
      </c>
      <c r="K26" s="16" t="n">
        <v>2</v>
      </c>
      <c r="L26" s="17" t="s">
        <v>21</v>
      </c>
      <c r="M26" s="17" t="s">
        <v>22</v>
      </c>
    </row>
    <row r="27" customFormat="false" ht="53.25" hidden="false" customHeight="true" outlineLevel="0" collapsed="false">
      <c r="A27" s="10" t="n">
        <v>24</v>
      </c>
      <c r="B27" s="11" t="s">
        <v>119</v>
      </c>
      <c r="C27" s="12" t="s">
        <v>114</v>
      </c>
      <c r="D27" s="12" t="s">
        <v>115</v>
      </c>
      <c r="E27" s="11" t="s">
        <v>120</v>
      </c>
      <c r="F27" s="12" t="s">
        <v>121</v>
      </c>
      <c r="G27" s="11" t="n">
        <v>134.75</v>
      </c>
      <c r="H27" s="11" t="s">
        <v>122</v>
      </c>
      <c r="I27" s="14"/>
      <c r="J27" s="15" t="n">
        <f aca="false">G27*0.25+H27*0.5</f>
        <v>77.8875</v>
      </c>
      <c r="K27" s="16" t="n">
        <v>1</v>
      </c>
      <c r="L27" s="17" t="s">
        <v>21</v>
      </c>
      <c r="M27" s="17" t="s">
        <v>22</v>
      </c>
    </row>
    <row r="28" customFormat="false" ht="53.25" hidden="false" customHeight="true" outlineLevel="0" collapsed="false">
      <c r="A28" s="10" t="n">
        <v>25</v>
      </c>
      <c r="B28" s="11" t="s">
        <v>119</v>
      </c>
      <c r="C28" s="12" t="s">
        <v>114</v>
      </c>
      <c r="D28" s="12" t="s">
        <v>115</v>
      </c>
      <c r="E28" s="11" t="s">
        <v>123</v>
      </c>
      <c r="F28" s="12" t="s">
        <v>124</v>
      </c>
      <c r="G28" s="11" t="n">
        <v>130.25</v>
      </c>
      <c r="H28" s="11" t="s">
        <v>125</v>
      </c>
      <c r="I28" s="14"/>
      <c r="J28" s="15" t="n">
        <f aca="false">G28*0.25+H28*0.5</f>
        <v>77.7625</v>
      </c>
      <c r="K28" s="16" t="n">
        <v>2</v>
      </c>
      <c r="L28" s="17" t="s">
        <v>21</v>
      </c>
      <c r="M28" s="17" t="s">
        <v>22</v>
      </c>
    </row>
    <row r="29" customFormat="false" ht="53.25" hidden="false" customHeight="true" outlineLevel="0" collapsed="false">
      <c r="A29" s="10" t="n">
        <v>26</v>
      </c>
      <c r="B29" s="11" t="s">
        <v>119</v>
      </c>
      <c r="C29" s="12" t="s">
        <v>114</v>
      </c>
      <c r="D29" s="12" t="s">
        <v>115</v>
      </c>
      <c r="E29" s="11" t="s">
        <v>126</v>
      </c>
      <c r="F29" s="12" t="s">
        <v>127</v>
      </c>
      <c r="G29" s="11" t="n">
        <v>121.5</v>
      </c>
      <c r="H29" s="11" t="s">
        <v>128</v>
      </c>
      <c r="I29" s="14"/>
      <c r="J29" s="15" t="n">
        <f aca="false">G29*0.25+H29*0.5</f>
        <v>75.375</v>
      </c>
      <c r="K29" s="16" t="n">
        <v>3</v>
      </c>
      <c r="L29" s="17" t="s">
        <v>21</v>
      </c>
      <c r="M29" s="17" t="s">
        <v>22</v>
      </c>
    </row>
    <row r="30" customFormat="false" ht="53.25" hidden="false" customHeight="true" outlineLevel="0" collapsed="false">
      <c r="A30" s="10" t="n">
        <v>27</v>
      </c>
      <c r="B30" s="11" t="s">
        <v>129</v>
      </c>
      <c r="C30" s="12" t="s">
        <v>130</v>
      </c>
      <c r="D30" s="12" t="s">
        <v>131</v>
      </c>
      <c r="E30" s="11" t="s">
        <v>132</v>
      </c>
      <c r="F30" s="12" t="s">
        <v>133</v>
      </c>
      <c r="G30" s="11" t="n">
        <v>120.5</v>
      </c>
      <c r="H30" s="11" t="s">
        <v>134</v>
      </c>
      <c r="I30" s="14"/>
      <c r="J30" s="15" t="n">
        <f aca="false">G30*0.25+H30*0.5</f>
        <v>72.825</v>
      </c>
      <c r="K30" s="16" t="n">
        <v>1</v>
      </c>
      <c r="L30" s="17" t="s">
        <v>21</v>
      </c>
      <c r="M30" s="17" t="s">
        <v>22</v>
      </c>
    </row>
    <row r="31" customFormat="false" ht="53.25" hidden="false" customHeight="true" outlineLevel="0" collapsed="false">
      <c r="A31" s="10" t="n">
        <v>28</v>
      </c>
      <c r="B31" s="11" t="s">
        <v>135</v>
      </c>
      <c r="C31" s="12" t="s">
        <v>130</v>
      </c>
      <c r="D31" s="12" t="s">
        <v>136</v>
      </c>
      <c r="E31" s="11" t="s">
        <v>137</v>
      </c>
      <c r="F31" s="12" t="s">
        <v>138</v>
      </c>
      <c r="G31" s="11" t="n">
        <v>125.75</v>
      </c>
      <c r="H31" s="11" t="s">
        <v>139</v>
      </c>
      <c r="I31" s="14"/>
      <c r="J31" s="15" t="n">
        <f aca="false">G31*0.25+H31*0.5</f>
        <v>76.0375</v>
      </c>
      <c r="K31" s="16" t="n">
        <v>1</v>
      </c>
      <c r="L31" s="17" t="s">
        <v>140</v>
      </c>
      <c r="M31" s="17" t="s">
        <v>141</v>
      </c>
    </row>
    <row r="32" customFormat="false" ht="53.25" hidden="false" customHeight="true" outlineLevel="0" collapsed="false">
      <c r="A32" s="10" t="n">
        <v>29</v>
      </c>
      <c r="B32" s="11" t="s">
        <v>135</v>
      </c>
      <c r="C32" s="12" t="s">
        <v>130</v>
      </c>
      <c r="D32" s="12" t="s">
        <v>136</v>
      </c>
      <c r="E32" s="11" t="s">
        <v>142</v>
      </c>
      <c r="F32" s="12" t="s">
        <v>143</v>
      </c>
      <c r="G32" s="11" t="n">
        <v>122.75</v>
      </c>
      <c r="H32" s="11" t="s">
        <v>144</v>
      </c>
      <c r="I32" s="14"/>
      <c r="J32" s="15" t="n">
        <f aca="false">G32*0.25+H32*0.5</f>
        <v>73.6875</v>
      </c>
      <c r="K32" s="16" t="n">
        <v>2</v>
      </c>
      <c r="L32" s="17" t="s">
        <v>140</v>
      </c>
      <c r="M32" s="17" t="s">
        <v>141</v>
      </c>
    </row>
    <row r="33" customFormat="false" ht="53.25" hidden="false" customHeight="true" outlineLevel="0" collapsed="false">
      <c r="A33" s="10" t="n">
        <v>30</v>
      </c>
      <c r="B33" s="11" t="s">
        <v>145</v>
      </c>
      <c r="C33" s="12" t="s">
        <v>130</v>
      </c>
      <c r="D33" s="12" t="s">
        <v>146</v>
      </c>
      <c r="E33" s="11" t="s">
        <v>147</v>
      </c>
      <c r="F33" s="12" t="s">
        <v>148</v>
      </c>
      <c r="G33" s="11" t="n">
        <v>126.5</v>
      </c>
      <c r="H33" s="11" t="s">
        <v>149</v>
      </c>
      <c r="I33" s="14"/>
      <c r="J33" s="15" t="n">
        <f aca="false">G33*0.25+H33*0.5</f>
        <v>76.325</v>
      </c>
      <c r="K33" s="16" t="n">
        <v>1</v>
      </c>
      <c r="L33" s="17" t="s">
        <v>21</v>
      </c>
      <c r="M33" s="17" t="s">
        <v>22</v>
      </c>
    </row>
    <row r="34" customFormat="false" ht="53.25" hidden="false" customHeight="true" outlineLevel="0" collapsed="false">
      <c r="A34" s="10" t="n">
        <v>31</v>
      </c>
      <c r="B34" s="11" t="s">
        <v>150</v>
      </c>
      <c r="C34" s="12" t="s">
        <v>151</v>
      </c>
      <c r="D34" s="12" t="s">
        <v>25</v>
      </c>
      <c r="E34" s="11" t="s">
        <v>152</v>
      </c>
      <c r="F34" s="12" t="s">
        <v>153</v>
      </c>
      <c r="G34" s="11" t="n">
        <v>129.5</v>
      </c>
      <c r="H34" s="11" t="s">
        <v>154</v>
      </c>
      <c r="I34" s="14"/>
      <c r="J34" s="15" t="n">
        <f aca="false">G34*0.25+H34*0.5</f>
        <v>76.275</v>
      </c>
      <c r="K34" s="16" t="n">
        <v>1</v>
      </c>
      <c r="L34" s="17" t="s">
        <v>21</v>
      </c>
      <c r="M34" s="17" t="s">
        <v>22</v>
      </c>
    </row>
    <row r="35" customFormat="false" ht="53.25" hidden="false" customHeight="true" outlineLevel="0" collapsed="false">
      <c r="A35" s="10" t="n">
        <v>32</v>
      </c>
      <c r="B35" s="11" t="s">
        <v>150</v>
      </c>
      <c r="C35" s="12" t="s">
        <v>151</v>
      </c>
      <c r="D35" s="12" t="s">
        <v>25</v>
      </c>
      <c r="E35" s="11" t="s">
        <v>155</v>
      </c>
      <c r="F35" s="12" t="s">
        <v>156</v>
      </c>
      <c r="G35" s="11" t="n">
        <v>133.25</v>
      </c>
      <c r="H35" s="11" t="s">
        <v>157</v>
      </c>
      <c r="I35" s="14"/>
      <c r="J35" s="15" t="n">
        <f aca="false">G35*0.25+H35*0.5</f>
        <v>75.8125</v>
      </c>
      <c r="K35" s="16" t="n">
        <v>2</v>
      </c>
      <c r="L35" s="17" t="s">
        <v>21</v>
      </c>
      <c r="M35" s="17" t="s">
        <v>22</v>
      </c>
    </row>
    <row r="36" customFormat="false" ht="53.25" hidden="false" customHeight="true" outlineLevel="0" collapsed="false">
      <c r="A36" s="10" t="n">
        <v>33</v>
      </c>
      <c r="B36" s="11" t="s">
        <v>158</v>
      </c>
      <c r="C36" s="12" t="s">
        <v>159</v>
      </c>
      <c r="D36" s="12" t="s">
        <v>160</v>
      </c>
      <c r="E36" s="11" t="s">
        <v>161</v>
      </c>
      <c r="F36" s="12" t="s">
        <v>162</v>
      </c>
      <c r="G36" s="11" t="n">
        <v>134.25</v>
      </c>
      <c r="H36" s="11" t="s">
        <v>163</v>
      </c>
      <c r="I36" s="14"/>
      <c r="J36" s="15" t="n">
        <f aca="false">G36*0.25+H36*0.5</f>
        <v>73.2625</v>
      </c>
      <c r="K36" s="16" t="n">
        <v>1</v>
      </c>
      <c r="L36" s="17" t="s">
        <v>21</v>
      </c>
      <c r="M36" s="17" t="s">
        <v>22</v>
      </c>
    </row>
    <row r="37" customFormat="false" ht="53.25" hidden="false" customHeight="true" outlineLevel="0" collapsed="false">
      <c r="A37" s="10" t="n">
        <v>34</v>
      </c>
      <c r="B37" s="11" t="s">
        <v>164</v>
      </c>
      <c r="C37" s="12" t="s">
        <v>159</v>
      </c>
      <c r="D37" s="12" t="s">
        <v>160</v>
      </c>
      <c r="E37" s="11" t="s">
        <v>165</v>
      </c>
      <c r="F37" s="12" t="s">
        <v>166</v>
      </c>
      <c r="G37" s="11" t="n">
        <v>120.75</v>
      </c>
      <c r="H37" s="11" t="s">
        <v>167</v>
      </c>
      <c r="I37" s="14"/>
      <c r="J37" s="15" t="n">
        <f aca="false">G37*0.25+H37*0.5</f>
        <v>72.9875</v>
      </c>
      <c r="K37" s="16" t="n">
        <v>1</v>
      </c>
      <c r="L37" s="17" t="s">
        <v>21</v>
      </c>
      <c r="M37" s="17" t="s">
        <v>22</v>
      </c>
    </row>
    <row r="38" customFormat="false" ht="53.25" hidden="false" customHeight="true" outlineLevel="0" collapsed="false">
      <c r="A38" s="10" t="n">
        <v>35</v>
      </c>
      <c r="B38" s="11" t="s">
        <v>168</v>
      </c>
      <c r="C38" s="12" t="s">
        <v>159</v>
      </c>
      <c r="D38" s="12" t="s">
        <v>169</v>
      </c>
      <c r="E38" s="11" t="s">
        <v>170</v>
      </c>
      <c r="F38" s="12" t="s">
        <v>171</v>
      </c>
      <c r="G38" s="11" t="n">
        <v>141</v>
      </c>
      <c r="H38" s="11" t="s">
        <v>172</v>
      </c>
      <c r="I38" s="14"/>
      <c r="J38" s="15" t="n">
        <f aca="false">G38*0.25+H38*0.5</f>
        <v>82.25</v>
      </c>
      <c r="K38" s="16" t="n">
        <v>1</v>
      </c>
      <c r="L38" s="17" t="s">
        <v>21</v>
      </c>
      <c r="M38" s="17" t="s">
        <v>22</v>
      </c>
    </row>
    <row r="39" customFormat="false" ht="53.25" hidden="false" customHeight="true" outlineLevel="0" collapsed="false">
      <c r="A39" s="10" t="n">
        <v>36</v>
      </c>
      <c r="B39" s="11" t="s">
        <v>173</v>
      </c>
      <c r="C39" s="12" t="s">
        <v>174</v>
      </c>
      <c r="D39" s="12" t="s">
        <v>175</v>
      </c>
      <c r="E39" s="11" t="s">
        <v>176</v>
      </c>
      <c r="F39" s="12" t="s">
        <v>177</v>
      </c>
      <c r="G39" s="11" t="n">
        <v>132.25</v>
      </c>
      <c r="H39" s="11" t="s">
        <v>178</v>
      </c>
      <c r="I39" s="14"/>
      <c r="J39" s="15" t="n">
        <f aca="false">G39*0.25+H39*0.5</f>
        <v>76.5625</v>
      </c>
      <c r="K39" s="16" t="n">
        <v>1</v>
      </c>
      <c r="L39" s="17" t="s">
        <v>21</v>
      </c>
      <c r="M39" s="17" t="s">
        <v>22</v>
      </c>
    </row>
    <row r="40" customFormat="false" ht="53.25" hidden="false" customHeight="true" outlineLevel="0" collapsed="false">
      <c r="A40" s="10" t="n">
        <v>37</v>
      </c>
      <c r="B40" s="11" t="s">
        <v>179</v>
      </c>
      <c r="C40" s="12" t="s">
        <v>174</v>
      </c>
      <c r="D40" s="12" t="s">
        <v>180</v>
      </c>
      <c r="E40" s="11" t="s">
        <v>181</v>
      </c>
      <c r="F40" s="12" t="s">
        <v>182</v>
      </c>
      <c r="G40" s="11" t="n">
        <v>135.5</v>
      </c>
      <c r="H40" s="11" t="s">
        <v>183</v>
      </c>
      <c r="I40" s="14"/>
      <c r="J40" s="15" t="n">
        <f aca="false">G40*0.25+H40*0.5</f>
        <v>77.275</v>
      </c>
      <c r="K40" s="16" t="n">
        <v>1</v>
      </c>
      <c r="L40" s="17" t="s">
        <v>140</v>
      </c>
      <c r="M40" s="17" t="s">
        <v>141</v>
      </c>
    </row>
    <row r="41" customFormat="false" ht="53.25" hidden="false" customHeight="true" outlineLevel="0" collapsed="false">
      <c r="A41" s="10" t="n">
        <v>38</v>
      </c>
      <c r="B41" s="11" t="s">
        <v>179</v>
      </c>
      <c r="C41" s="12" t="s">
        <v>174</v>
      </c>
      <c r="D41" s="12" t="s">
        <v>180</v>
      </c>
      <c r="E41" s="11" t="s">
        <v>184</v>
      </c>
      <c r="F41" s="12" t="s">
        <v>185</v>
      </c>
      <c r="G41" s="11" t="n">
        <v>125.25</v>
      </c>
      <c r="H41" s="11" t="s">
        <v>186</v>
      </c>
      <c r="I41" s="14"/>
      <c r="J41" s="15" t="n">
        <f aca="false">G41*0.25+H41*0.5</f>
        <v>72.0125</v>
      </c>
      <c r="K41" s="16" t="n">
        <v>2</v>
      </c>
      <c r="L41" s="17" t="s">
        <v>187</v>
      </c>
      <c r="M41" s="17" t="s">
        <v>22</v>
      </c>
    </row>
    <row r="42" customFormat="false" ht="53.25" hidden="false" customHeight="true" outlineLevel="0" collapsed="false">
      <c r="A42" s="10" t="n">
        <v>39</v>
      </c>
      <c r="B42" s="11" t="s">
        <v>188</v>
      </c>
      <c r="C42" s="12" t="s">
        <v>189</v>
      </c>
      <c r="D42" s="12" t="s">
        <v>84</v>
      </c>
      <c r="E42" s="11" t="s">
        <v>190</v>
      </c>
      <c r="F42" s="12" t="s">
        <v>191</v>
      </c>
      <c r="G42" s="11" t="n">
        <v>108.75</v>
      </c>
      <c r="H42" s="11" t="s">
        <v>144</v>
      </c>
      <c r="I42" s="14"/>
      <c r="J42" s="15" t="n">
        <f aca="false">G42*0.25+H42*0.5</f>
        <v>70.1875</v>
      </c>
      <c r="K42" s="16" t="n">
        <v>1</v>
      </c>
      <c r="L42" s="17" t="s">
        <v>21</v>
      </c>
      <c r="M42" s="17" t="s">
        <v>22</v>
      </c>
    </row>
    <row r="43" customFormat="false" ht="53.25" hidden="false" customHeight="true" outlineLevel="0" collapsed="false">
      <c r="A43" s="10" t="n">
        <v>40</v>
      </c>
      <c r="B43" s="11" t="s">
        <v>192</v>
      </c>
      <c r="C43" s="12" t="s">
        <v>189</v>
      </c>
      <c r="D43" s="12" t="s">
        <v>193</v>
      </c>
      <c r="E43" s="11" t="s">
        <v>194</v>
      </c>
      <c r="F43" s="12" t="s">
        <v>195</v>
      </c>
      <c r="G43" s="11" t="n">
        <v>124.75</v>
      </c>
      <c r="H43" s="11" t="s">
        <v>196</v>
      </c>
      <c r="I43" s="14"/>
      <c r="J43" s="15" t="n">
        <f aca="false">G43*0.25+H43*0.5</f>
        <v>76.6875</v>
      </c>
      <c r="K43" s="16" t="n">
        <v>1</v>
      </c>
      <c r="L43" s="17" t="s">
        <v>21</v>
      </c>
      <c r="M43" s="17" t="s">
        <v>22</v>
      </c>
    </row>
    <row r="44" customFormat="false" ht="53.25" hidden="false" customHeight="true" outlineLevel="0" collapsed="false">
      <c r="A44" s="10" t="n">
        <v>41</v>
      </c>
      <c r="B44" s="11" t="s">
        <v>197</v>
      </c>
      <c r="C44" s="12" t="s">
        <v>198</v>
      </c>
      <c r="D44" s="12" t="s">
        <v>199</v>
      </c>
      <c r="E44" s="11" t="s">
        <v>200</v>
      </c>
      <c r="F44" s="12" t="s">
        <v>201</v>
      </c>
      <c r="G44" s="11" t="n">
        <v>126</v>
      </c>
      <c r="H44" s="18" t="s">
        <v>202</v>
      </c>
      <c r="I44" s="10" t="n">
        <v>69</v>
      </c>
      <c r="J44" s="19" t="n">
        <f aca="false">G44*0.25+H44*0.35+I44*0.15</f>
        <v>69.36</v>
      </c>
      <c r="K44" s="16" t="n">
        <v>1</v>
      </c>
      <c r="L44" s="17" t="s">
        <v>21</v>
      </c>
      <c r="M44" s="17" t="s">
        <v>22</v>
      </c>
    </row>
    <row r="45" customFormat="false" ht="53.25" hidden="false" customHeight="true" outlineLevel="0" collapsed="false">
      <c r="A45" s="10" t="n">
        <v>42</v>
      </c>
      <c r="B45" s="11" t="s">
        <v>203</v>
      </c>
      <c r="C45" s="12" t="s">
        <v>204</v>
      </c>
      <c r="D45" s="12" t="s">
        <v>70</v>
      </c>
      <c r="E45" s="11" t="s">
        <v>205</v>
      </c>
      <c r="F45" s="12" t="s">
        <v>206</v>
      </c>
      <c r="G45" s="11" t="n">
        <v>128.25</v>
      </c>
      <c r="H45" s="11" t="s">
        <v>149</v>
      </c>
      <c r="I45" s="20"/>
      <c r="J45" s="15" t="n">
        <f aca="false">G45*0.25+H45*0.5</f>
        <v>76.7625</v>
      </c>
      <c r="K45" s="16" t="n">
        <v>1</v>
      </c>
      <c r="L45" s="17" t="s">
        <v>21</v>
      </c>
      <c r="M45" s="17" t="s">
        <v>22</v>
      </c>
    </row>
    <row r="46" customFormat="false" ht="53.25" hidden="false" customHeight="true" outlineLevel="0" collapsed="false">
      <c r="A46" s="10" t="n">
        <v>43</v>
      </c>
      <c r="B46" s="11" t="s">
        <v>207</v>
      </c>
      <c r="C46" s="12" t="s">
        <v>208</v>
      </c>
      <c r="D46" s="12" t="s">
        <v>209</v>
      </c>
      <c r="E46" s="11" t="s">
        <v>210</v>
      </c>
      <c r="F46" s="12" t="s">
        <v>211</v>
      </c>
      <c r="G46" s="11" t="n">
        <v>122.5</v>
      </c>
      <c r="H46" s="11" t="s">
        <v>212</v>
      </c>
      <c r="I46" s="14"/>
      <c r="J46" s="15" t="n">
        <f aca="false">G46*0.25+H46*0.5</f>
        <v>74.625</v>
      </c>
      <c r="K46" s="16" t="n">
        <v>1</v>
      </c>
      <c r="L46" s="17" t="s">
        <v>21</v>
      </c>
      <c r="M46" s="17" t="s">
        <v>22</v>
      </c>
    </row>
    <row r="47" customFormat="false" ht="53.25" hidden="false" customHeight="true" outlineLevel="0" collapsed="false">
      <c r="A47" s="10" t="n">
        <v>44</v>
      </c>
      <c r="B47" s="11" t="s">
        <v>213</v>
      </c>
      <c r="C47" s="12" t="s">
        <v>214</v>
      </c>
      <c r="D47" s="12" t="s">
        <v>215</v>
      </c>
      <c r="E47" s="11" t="s">
        <v>216</v>
      </c>
      <c r="F47" s="12" t="s">
        <v>217</v>
      </c>
      <c r="G47" s="11" t="n">
        <v>125.75</v>
      </c>
      <c r="H47" s="11" t="s">
        <v>167</v>
      </c>
      <c r="I47" s="14"/>
      <c r="J47" s="15" t="n">
        <f aca="false">G47*0.25+H47*0.5</f>
        <v>74.2375</v>
      </c>
      <c r="K47" s="16" t="n">
        <v>1</v>
      </c>
      <c r="L47" s="17" t="s">
        <v>21</v>
      </c>
      <c r="M47" s="17" t="s">
        <v>22</v>
      </c>
    </row>
    <row r="48" customFormat="false" ht="53.25" hidden="false" customHeight="true" outlineLevel="0" collapsed="false">
      <c r="A48" s="10" t="n">
        <v>45</v>
      </c>
      <c r="B48" s="11" t="s">
        <v>218</v>
      </c>
      <c r="C48" s="12" t="s">
        <v>219</v>
      </c>
      <c r="D48" s="12" t="s">
        <v>215</v>
      </c>
      <c r="E48" s="11" t="s">
        <v>220</v>
      </c>
      <c r="F48" s="12" t="s">
        <v>221</v>
      </c>
      <c r="G48" s="11" t="n">
        <v>121</v>
      </c>
      <c r="H48" s="11" t="s">
        <v>222</v>
      </c>
      <c r="I48" s="14"/>
      <c r="J48" s="15" t="n">
        <f aca="false">G48*0.25+H48*0.5</f>
        <v>74.75</v>
      </c>
      <c r="K48" s="16" t="n">
        <v>1</v>
      </c>
      <c r="L48" s="17" t="s">
        <v>21</v>
      </c>
      <c r="M48" s="17" t="s">
        <v>22</v>
      </c>
    </row>
    <row r="49" customFormat="false" ht="53.25" hidden="false" customHeight="true" outlineLevel="0" collapsed="false">
      <c r="A49" s="10" t="n">
        <v>46</v>
      </c>
      <c r="B49" s="11" t="s">
        <v>223</v>
      </c>
      <c r="C49" s="12" t="s">
        <v>224</v>
      </c>
      <c r="D49" s="12" t="s">
        <v>225</v>
      </c>
      <c r="E49" s="11" t="s">
        <v>226</v>
      </c>
      <c r="F49" s="12" t="s">
        <v>227</v>
      </c>
      <c r="G49" s="11" t="n">
        <v>125.5</v>
      </c>
      <c r="H49" s="11" t="s">
        <v>228</v>
      </c>
      <c r="I49" s="14"/>
      <c r="J49" s="15" t="n">
        <f aca="false">G49*0.25+H49*0.5</f>
        <v>74.275</v>
      </c>
      <c r="K49" s="16" t="n">
        <v>1</v>
      </c>
      <c r="L49" s="17" t="s">
        <v>21</v>
      </c>
      <c r="M49" s="17" t="s">
        <v>22</v>
      </c>
    </row>
    <row r="50" customFormat="false" ht="53.25" hidden="false" customHeight="true" outlineLevel="0" collapsed="false">
      <c r="A50" s="10" t="n">
        <v>47</v>
      </c>
      <c r="B50" s="11" t="s">
        <v>229</v>
      </c>
      <c r="C50" s="12" t="s">
        <v>230</v>
      </c>
      <c r="D50" s="12" t="s">
        <v>70</v>
      </c>
      <c r="E50" s="11" t="s">
        <v>231</v>
      </c>
      <c r="F50" s="12" t="s">
        <v>232</v>
      </c>
      <c r="G50" s="11" t="n">
        <v>131.25</v>
      </c>
      <c r="H50" s="11" t="s">
        <v>233</v>
      </c>
      <c r="I50" s="14"/>
      <c r="J50" s="15" t="n">
        <f aca="false">G50*0.25+H50*0.5</f>
        <v>77.7125</v>
      </c>
      <c r="K50" s="16" t="n">
        <v>1</v>
      </c>
      <c r="L50" s="17" t="s">
        <v>21</v>
      </c>
      <c r="M50" s="17" t="s">
        <v>22</v>
      </c>
    </row>
    <row r="51" customFormat="false" ht="53.25" hidden="false" customHeight="true" outlineLevel="0" collapsed="false">
      <c r="A51" s="10" t="n">
        <v>48</v>
      </c>
      <c r="B51" s="11" t="s">
        <v>234</v>
      </c>
      <c r="C51" s="12" t="s">
        <v>235</v>
      </c>
      <c r="D51" s="12" t="s">
        <v>236</v>
      </c>
      <c r="E51" s="11" t="s">
        <v>237</v>
      </c>
      <c r="F51" s="12" t="s">
        <v>238</v>
      </c>
      <c r="G51" s="11" t="n">
        <v>132.75</v>
      </c>
      <c r="H51" s="11" t="s">
        <v>212</v>
      </c>
      <c r="I51" s="14"/>
      <c r="J51" s="15" t="n">
        <f aca="false">G51*0.25+H51*0.5</f>
        <v>77.1875</v>
      </c>
      <c r="K51" s="16" t="n">
        <v>1</v>
      </c>
      <c r="L51" s="17" t="s">
        <v>21</v>
      </c>
      <c r="M51" s="17" t="s">
        <v>22</v>
      </c>
    </row>
    <row r="52" customFormat="false" ht="53.25" hidden="false" customHeight="true" outlineLevel="0" collapsed="false">
      <c r="A52" s="10" t="n">
        <v>49</v>
      </c>
      <c r="B52" s="11" t="s">
        <v>239</v>
      </c>
      <c r="C52" s="12" t="s">
        <v>240</v>
      </c>
      <c r="D52" s="12" t="s">
        <v>25</v>
      </c>
      <c r="E52" s="11" t="s">
        <v>241</v>
      </c>
      <c r="F52" s="12" t="s">
        <v>242</v>
      </c>
      <c r="G52" s="11" t="n">
        <v>145.25</v>
      </c>
      <c r="H52" s="11" t="s">
        <v>243</v>
      </c>
      <c r="I52" s="14"/>
      <c r="J52" s="15" t="n">
        <f aca="false">G52*0.25+H52*0.5</f>
        <v>81.4125</v>
      </c>
      <c r="K52" s="16" t="n">
        <v>1</v>
      </c>
      <c r="L52" s="17" t="s">
        <v>21</v>
      </c>
      <c r="M52" s="17" t="s">
        <v>22</v>
      </c>
    </row>
    <row r="53" customFormat="false" ht="53.25" hidden="false" customHeight="true" outlineLevel="0" collapsed="false">
      <c r="A53" s="10" t="n">
        <v>50</v>
      </c>
      <c r="B53" s="11" t="s">
        <v>244</v>
      </c>
      <c r="C53" s="12" t="s">
        <v>245</v>
      </c>
      <c r="D53" s="12" t="s">
        <v>246</v>
      </c>
      <c r="E53" s="11" t="s">
        <v>247</v>
      </c>
      <c r="F53" s="12" t="s">
        <v>248</v>
      </c>
      <c r="G53" s="11" t="n">
        <v>133</v>
      </c>
      <c r="H53" s="11" t="s">
        <v>222</v>
      </c>
      <c r="I53" s="14"/>
      <c r="J53" s="15" t="n">
        <f aca="false">G53*0.25+H53*0.5</f>
        <v>77.75</v>
      </c>
      <c r="K53" s="16" t="n">
        <v>1</v>
      </c>
      <c r="L53" s="17" t="s">
        <v>21</v>
      </c>
      <c r="M53" s="17" t="s">
        <v>22</v>
      </c>
    </row>
    <row r="54" customFormat="false" ht="53.25" hidden="false" customHeight="true" outlineLevel="0" collapsed="false">
      <c r="A54" s="10" t="n">
        <v>51</v>
      </c>
      <c r="B54" s="11" t="s">
        <v>249</v>
      </c>
      <c r="C54" s="12" t="s">
        <v>250</v>
      </c>
      <c r="D54" s="12" t="s">
        <v>251</v>
      </c>
      <c r="E54" s="11" t="s">
        <v>252</v>
      </c>
      <c r="F54" s="12" t="s">
        <v>253</v>
      </c>
      <c r="G54" s="11" t="n">
        <v>134.5</v>
      </c>
      <c r="H54" s="11" t="s">
        <v>122</v>
      </c>
      <c r="I54" s="14"/>
      <c r="J54" s="15" t="n">
        <f aca="false">G54*0.25+H54*0.5</f>
        <v>77.825</v>
      </c>
      <c r="K54" s="16" t="n">
        <v>1</v>
      </c>
      <c r="L54" s="17" t="s">
        <v>21</v>
      </c>
      <c r="M54" s="17" t="s">
        <v>22</v>
      </c>
    </row>
    <row r="55" customFormat="false" ht="53.25" hidden="false" customHeight="true" outlineLevel="0" collapsed="false">
      <c r="A55" s="10" t="n">
        <v>52</v>
      </c>
      <c r="B55" s="11" t="s">
        <v>254</v>
      </c>
      <c r="C55" s="12" t="s">
        <v>255</v>
      </c>
      <c r="D55" s="12" t="s">
        <v>256</v>
      </c>
      <c r="E55" s="11" t="s">
        <v>257</v>
      </c>
      <c r="F55" s="12" t="s">
        <v>258</v>
      </c>
      <c r="G55" s="11" t="n">
        <v>124.25</v>
      </c>
      <c r="H55" s="11" t="s">
        <v>259</v>
      </c>
      <c r="I55" s="14"/>
      <c r="J55" s="15" t="n">
        <f aca="false">G55*0.25+H55*0.5</f>
        <v>73.2625</v>
      </c>
      <c r="K55" s="16" t="n">
        <v>1</v>
      </c>
      <c r="L55" s="17" t="s">
        <v>21</v>
      </c>
      <c r="M55" s="17" t="s">
        <v>22</v>
      </c>
    </row>
    <row r="56" customFormat="false" ht="53.25" hidden="false" customHeight="true" outlineLevel="0" collapsed="false">
      <c r="A56" s="10" t="n">
        <v>53</v>
      </c>
      <c r="B56" s="11" t="s">
        <v>260</v>
      </c>
      <c r="C56" s="12" t="s">
        <v>261</v>
      </c>
      <c r="D56" s="12" t="s">
        <v>25</v>
      </c>
      <c r="E56" s="11" t="s">
        <v>262</v>
      </c>
      <c r="F56" s="12" t="s">
        <v>263</v>
      </c>
      <c r="G56" s="11" t="n">
        <v>143.25</v>
      </c>
      <c r="H56" s="11" t="s">
        <v>264</v>
      </c>
      <c r="I56" s="14"/>
      <c r="J56" s="15" t="n">
        <f aca="false">G56*0.25+H56*0.5</f>
        <v>79.1125</v>
      </c>
      <c r="K56" s="16" t="n">
        <v>1</v>
      </c>
      <c r="L56" s="17" t="s">
        <v>140</v>
      </c>
      <c r="M56" s="17" t="s">
        <v>141</v>
      </c>
    </row>
    <row r="57" customFormat="false" ht="53.25" hidden="false" customHeight="true" outlineLevel="0" collapsed="false">
      <c r="A57" s="10" t="n">
        <v>54</v>
      </c>
      <c r="B57" s="11" t="s">
        <v>260</v>
      </c>
      <c r="C57" s="12" t="s">
        <v>261</v>
      </c>
      <c r="D57" s="12" t="s">
        <v>25</v>
      </c>
      <c r="E57" s="11" t="s">
        <v>265</v>
      </c>
      <c r="F57" s="12" t="s">
        <v>266</v>
      </c>
      <c r="G57" s="11" t="n">
        <v>140</v>
      </c>
      <c r="H57" s="11" t="s">
        <v>144</v>
      </c>
      <c r="I57" s="14"/>
      <c r="J57" s="15" t="n">
        <f aca="false">G57*0.25+H57*0.5</f>
        <v>78</v>
      </c>
      <c r="K57" s="16" t="n">
        <v>2</v>
      </c>
      <c r="L57" s="17" t="s">
        <v>187</v>
      </c>
      <c r="M57" s="17" t="s">
        <v>22</v>
      </c>
    </row>
    <row r="58" customFormat="false" ht="53.25" hidden="false" customHeight="true" outlineLevel="0" collapsed="false">
      <c r="A58" s="10" t="n">
        <v>55</v>
      </c>
      <c r="B58" s="11" t="s">
        <v>267</v>
      </c>
      <c r="C58" s="12" t="s">
        <v>268</v>
      </c>
      <c r="D58" s="12" t="s">
        <v>136</v>
      </c>
      <c r="E58" s="11" t="s">
        <v>269</v>
      </c>
      <c r="F58" s="12" t="s">
        <v>270</v>
      </c>
      <c r="G58" s="11" t="n">
        <v>115</v>
      </c>
      <c r="H58" s="11" t="s">
        <v>243</v>
      </c>
      <c r="I58" s="14"/>
      <c r="J58" s="15" t="n">
        <f aca="false">G58*0.25+H58*0.5</f>
        <v>73.85</v>
      </c>
      <c r="K58" s="16" t="n">
        <v>1</v>
      </c>
      <c r="L58" s="17" t="s">
        <v>21</v>
      </c>
      <c r="M58" s="17" t="s">
        <v>22</v>
      </c>
    </row>
    <row r="59" customFormat="false" ht="53.25" hidden="false" customHeight="true" outlineLevel="0" collapsed="false">
      <c r="A59" s="10" t="n">
        <v>56</v>
      </c>
      <c r="B59" s="11" t="s">
        <v>271</v>
      </c>
      <c r="C59" s="12" t="s">
        <v>268</v>
      </c>
      <c r="D59" s="12" t="s">
        <v>25</v>
      </c>
      <c r="E59" s="11" t="s">
        <v>272</v>
      </c>
      <c r="F59" s="12" t="s">
        <v>273</v>
      </c>
      <c r="G59" s="11" t="n">
        <v>134.75</v>
      </c>
      <c r="H59" s="11" t="s">
        <v>264</v>
      </c>
      <c r="I59" s="14"/>
      <c r="J59" s="15" t="n">
        <f aca="false">G59*0.25+H59*0.5</f>
        <v>76.9875</v>
      </c>
      <c r="K59" s="16" t="n">
        <v>1</v>
      </c>
      <c r="L59" s="17" t="s">
        <v>21</v>
      </c>
      <c r="M59" s="17" t="s">
        <v>22</v>
      </c>
    </row>
    <row r="60" customFormat="false" ht="53.25" hidden="false" customHeight="true" outlineLevel="0" collapsed="false">
      <c r="A60" s="10" t="n">
        <v>57</v>
      </c>
      <c r="B60" s="11" t="s">
        <v>274</v>
      </c>
      <c r="C60" s="12" t="s">
        <v>275</v>
      </c>
      <c r="D60" s="12" t="s">
        <v>146</v>
      </c>
      <c r="E60" s="11" t="s">
        <v>276</v>
      </c>
      <c r="F60" s="12" t="s">
        <v>277</v>
      </c>
      <c r="G60" s="11" t="n">
        <v>144.75</v>
      </c>
      <c r="H60" s="11" t="s">
        <v>278</v>
      </c>
      <c r="I60" s="14"/>
      <c r="J60" s="15" t="n">
        <f aca="false">G60*0.25+H60*0.5</f>
        <v>77.5875</v>
      </c>
      <c r="K60" s="16" t="n">
        <v>1</v>
      </c>
      <c r="L60" s="17" t="s">
        <v>140</v>
      </c>
      <c r="M60" s="17" t="s">
        <v>141</v>
      </c>
    </row>
    <row r="61" customFormat="false" ht="53.25" hidden="false" customHeight="true" outlineLevel="0" collapsed="false">
      <c r="A61" s="10" t="n">
        <v>58</v>
      </c>
      <c r="B61" s="11" t="s">
        <v>274</v>
      </c>
      <c r="C61" s="12" t="s">
        <v>275</v>
      </c>
      <c r="D61" s="12" t="s">
        <v>146</v>
      </c>
      <c r="E61" s="11" t="s">
        <v>279</v>
      </c>
      <c r="F61" s="12" t="s">
        <v>280</v>
      </c>
      <c r="G61" s="11" t="n">
        <v>124.75</v>
      </c>
      <c r="H61" s="11" t="s">
        <v>281</v>
      </c>
      <c r="I61" s="14"/>
      <c r="J61" s="15" t="n">
        <f aca="false">G61*0.25+H61*0.5</f>
        <v>70.3875</v>
      </c>
      <c r="K61" s="16" t="n">
        <v>2</v>
      </c>
      <c r="L61" s="17" t="s">
        <v>140</v>
      </c>
      <c r="M61" s="17" t="s">
        <v>141</v>
      </c>
    </row>
    <row r="62" customFormat="false" ht="53.25" hidden="false" customHeight="true" outlineLevel="0" collapsed="false">
      <c r="A62" s="10" t="n">
        <v>59</v>
      </c>
      <c r="B62" s="11" t="s">
        <v>274</v>
      </c>
      <c r="C62" s="12" t="s">
        <v>275</v>
      </c>
      <c r="D62" s="12" t="s">
        <v>146</v>
      </c>
      <c r="E62" s="11" t="s">
        <v>282</v>
      </c>
      <c r="F62" s="12" t="s">
        <v>283</v>
      </c>
      <c r="G62" s="11" t="n">
        <v>120</v>
      </c>
      <c r="H62" s="11" t="s">
        <v>284</v>
      </c>
      <c r="I62" s="14"/>
      <c r="J62" s="15" t="n">
        <f aca="false">G62*0.25+H62*0.5</f>
        <v>69.4</v>
      </c>
      <c r="K62" s="16" t="n">
        <v>3</v>
      </c>
      <c r="L62" s="17" t="s">
        <v>187</v>
      </c>
      <c r="M62" s="17" t="s">
        <v>22</v>
      </c>
    </row>
    <row r="63" customFormat="false" ht="53.25" hidden="false" customHeight="true" outlineLevel="0" collapsed="false">
      <c r="A63" s="10" t="n">
        <v>60</v>
      </c>
      <c r="B63" s="11" t="s">
        <v>285</v>
      </c>
      <c r="C63" s="12" t="s">
        <v>275</v>
      </c>
      <c r="D63" s="12" t="s">
        <v>286</v>
      </c>
      <c r="E63" s="11" t="s">
        <v>287</v>
      </c>
      <c r="F63" s="12" t="s">
        <v>288</v>
      </c>
      <c r="G63" s="11" t="n">
        <v>132.25</v>
      </c>
      <c r="H63" s="11" t="s">
        <v>289</v>
      </c>
      <c r="I63" s="14"/>
      <c r="J63" s="15" t="n">
        <f aca="false">G63*0.25+H63*0.5</f>
        <v>76.1625</v>
      </c>
      <c r="K63" s="16" t="n">
        <v>1</v>
      </c>
      <c r="L63" s="17" t="s">
        <v>21</v>
      </c>
      <c r="M63" s="17" t="s">
        <v>22</v>
      </c>
    </row>
    <row r="64" customFormat="false" ht="53.25" hidden="false" customHeight="true" outlineLevel="0" collapsed="false">
      <c r="A64" s="10" t="n">
        <v>61</v>
      </c>
      <c r="B64" s="11" t="s">
        <v>290</v>
      </c>
      <c r="C64" s="12" t="s">
        <v>291</v>
      </c>
      <c r="D64" s="12" t="s">
        <v>25</v>
      </c>
      <c r="E64" s="11" t="s">
        <v>292</v>
      </c>
      <c r="F64" s="12" t="s">
        <v>293</v>
      </c>
      <c r="G64" s="11" t="n">
        <v>129.25</v>
      </c>
      <c r="H64" s="11" t="s">
        <v>294</v>
      </c>
      <c r="I64" s="14"/>
      <c r="J64" s="15" t="n">
        <f aca="false">G64*0.25+H64*0.5</f>
        <v>76.4125</v>
      </c>
      <c r="K64" s="16" t="n">
        <v>1</v>
      </c>
      <c r="L64" s="17" t="s">
        <v>21</v>
      </c>
      <c r="M64" s="17" t="s">
        <v>22</v>
      </c>
    </row>
    <row r="65" customFormat="false" ht="53.25" hidden="false" customHeight="true" outlineLevel="0" collapsed="false">
      <c r="A65" s="10" t="n">
        <v>62</v>
      </c>
      <c r="B65" s="11" t="s">
        <v>295</v>
      </c>
      <c r="C65" s="12" t="s">
        <v>296</v>
      </c>
      <c r="D65" s="12" t="s">
        <v>297</v>
      </c>
      <c r="E65" s="11" t="s">
        <v>298</v>
      </c>
      <c r="F65" s="12" t="s">
        <v>299</v>
      </c>
      <c r="G65" s="11" t="n">
        <v>147.5</v>
      </c>
      <c r="H65" s="11" t="s">
        <v>122</v>
      </c>
      <c r="I65" s="14"/>
      <c r="J65" s="15" t="n">
        <f aca="false">G65*0.25+H65*0.5</f>
        <v>81.075</v>
      </c>
      <c r="K65" s="16" t="n">
        <v>1</v>
      </c>
      <c r="L65" s="17" t="s">
        <v>140</v>
      </c>
      <c r="M65" s="17" t="s">
        <v>141</v>
      </c>
    </row>
    <row r="66" customFormat="false" ht="53.25" hidden="false" customHeight="true" outlineLevel="0" collapsed="false">
      <c r="A66" s="10" t="n">
        <v>63</v>
      </c>
      <c r="B66" s="11" t="s">
        <v>295</v>
      </c>
      <c r="C66" s="12" t="s">
        <v>296</v>
      </c>
      <c r="D66" s="12" t="s">
        <v>297</v>
      </c>
      <c r="E66" s="11" t="s">
        <v>300</v>
      </c>
      <c r="F66" s="12" t="s">
        <v>301</v>
      </c>
      <c r="G66" s="11" t="n">
        <v>119.25</v>
      </c>
      <c r="H66" s="11" t="s">
        <v>163</v>
      </c>
      <c r="I66" s="14"/>
      <c r="J66" s="15" t="n">
        <f aca="false">G66*0.25+H66*0.5</f>
        <v>69.5125</v>
      </c>
      <c r="K66" s="16" t="n">
        <v>2</v>
      </c>
      <c r="L66" s="8" t="s">
        <v>302</v>
      </c>
      <c r="M66" s="17" t="s">
        <v>141</v>
      </c>
    </row>
    <row r="67" customFormat="false" ht="53.25" hidden="false" customHeight="true" outlineLevel="0" collapsed="false">
      <c r="A67" s="10" t="n">
        <v>64</v>
      </c>
      <c r="B67" s="11" t="s">
        <v>295</v>
      </c>
      <c r="C67" s="12" t="s">
        <v>296</v>
      </c>
      <c r="D67" s="12" t="s">
        <v>297</v>
      </c>
      <c r="E67" s="11" t="s">
        <v>303</v>
      </c>
      <c r="F67" s="12" t="s">
        <v>304</v>
      </c>
      <c r="G67" s="11" t="n">
        <v>109.25</v>
      </c>
      <c r="H67" s="11" t="s">
        <v>305</v>
      </c>
      <c r="I67" s="14"/>
      <c r="J67" s="15" t="n">
        <f aca="false">G67*0.25+H67*0.5</f>
        <v>68.9125</v>
      </c>
      <c r="K67" s="16" t="n">
        <v>3</v>
      </c>
      <c r="L67" s="17" t="s">
        <v>21</v>
      </c>
      <c r="M67" s="17" t="s">
        <v>22</v>
      </c>
    </row>
    <row r="68" customFormat="false" ht="53.25" hidden="false" customHeight="true" outlineLevel="0" collapsed="false">
      <c r="A68" s="10" t="n">
        <v>65</v>
      </c>
      <c r="B68" s="11" t="s">
        <v>306</v>
      </c>
      <c r="C68" s="12" t="s">
        <v>296</v>
      </c>
      <c r="D68" s="12" t="s">
        <v>307</v>
      </c>
      <c r="E68" s="11" t="s">
        <v>308</v>
      </c>
      <c r="F68" s="12" t="s">
        <v>309</v>
      </c>
      <c r="G68" s="11" t="n">
        <v>140.5</v>
      </c>
      <c r="H68" s="11" t="s">
        <v>310</v>
      </c>
      <c r="I68" s="14"/>
      <c r="J68" s="15" t="n">
        <f aca="false">G68*0.25+H68*0.5</f>
        <v>77.025</v>
      </c>
      <c r="K68" s="16" t="n">
        <v>1</v>
      </c>
      <c r="L68" s="17" t="s">
        <v>21</v>
      </c>
      <c r="M68" s="17" t="s">
        <v>22</v>
      </c>
    </row>
    <row r="69" customFormat="false" ht="53.25" hidden="false" customHeight="true" outlineLevel="0" collapsed="false">
      <c r="A69" s="10" t="n">
        <v>66</v>
      </c>
      <c r="B69" s="11" t="s">
        <v>311</v>
      </c>
      <c r="C69" s="12" t="s">
        <v>312</v>
      </c>
      <c r="D69" s="12" t="s">
        <v>313</v>
      </c>
      <c r="E69" s="11" t="s">
        <v>314</v>
      </c>
      <c r="F69" s="12" t="s">
        <v>315</v>
      </c>
      <c r="G69" s="11" t="n">
        <v>119.75</v>
      </c>
      <c r="H69" s="11" t="s">
        <v>316</v>
      </c>
      <c r="I69" s="14"/>
      <c r="J69" s="15" t="n">
        <f aca="false">G69*0.25+H69*0.5</f>
        <v>68.9375</v>
      </c>
      <c r="K69" s="16" t="n">
        <v>1</v>
      </c>
      <c r="L69" s="17" t="s">
        <v>140</v>
      </c>
      <c r="M69" s="17" t="s">
        <v>141</v>
      </c>
    </row>
    <row r="70" customFormat="false" ht="53.25" hidden="false" customHeight="true" outlineLevel="0" collapsed="false">
      <c r="A70" s="10" t="n">
        <v>67</v>
      </c>
      <c r="B70" s="11" t="s">
        <v>311</v>
      </c>
      <c r="C70" s="12" t="s">
        <v>312</v>
      </c>
      <c r="D70" s="12" t="s">
        <v>313</v>
      </c>
      <c r="E70" s="11" t="s">
        <v>317</v>
      </c>
      <c r="F70" s="12" t="s">
        <v>318</v>
      </c>
      <c r="G70" s="11" t="n">
        <v>112</v>
      </c>
      <c r="H70" s="11" t="s">
        <v>319</v>
      </c>
      <c r="I70" s="14"/>
      <c r="J70" s="15" t="n">
        <f aca="false">G70*0.25+H70*0.5</f>
        <v>68.5</v>
      </c>
      <c r="K70" s="16" t="n">
        <v>2</v>
      </c>
      <c r="L70" s="17" t="s">
        <v>187</v>
      </c>
      <c r="M70" s="17" t="s">
        <v>22</v>
      </c>
    </row>
    <row r="71" customFormat="false" ht="53.25" hidden="false" customHeight="true" outlineLevel="0" collapsed="false">
      <c r="A71" s="10" t="n">
        <v>68</v>
      </c>
      <c r="B71" s="11" t="s">
        <v>320</v>
      </c>
      <c r="C71" s="12" t="s">
        <v>321</v>
      </c>
      <c r="D71" s="12" t="s">
        <v>322</v>
      </c>
      <c r="E71" s="11" t="s">
        <v>323</v>
      </c>
      <c r="F71" s="12" t="s">
        <v>324</v>
      </c>
      <c r="G71" s="11" t="n">
        <v>133.25</v>
      </c>
      <c r="H71" s="11" t="s">
        <v>325</v>
      </c>
      <c r="I71" s="14"/>
      <c r="J71" s="15" t="n">
        <f aca="false">G71*0.25+H71*0.5</f>
        <v>75.4125</v>
      </c>
      <c r="K71" s="16" t="n">
        <v>1</v>
      </c>
      <c r="L71" s="17" t="s">
        <v>21</v>
      </c>
      <c r="M71" s="17" t="s">
        <v>22</v>
      </c>
    </row>
    <row r="72" customFormat="false" ht="53.25" hidden="false" customHeight="true" outlineLevel="0" collapsed="false">
      <c r="A72" s="10" t="n">
        <v>69</v>
      </c>
      <c r="B72" s="11" t="s">
        <v>326</v>
      </c>
      <c r="C72" s="12" t="s">
        <v>327</v>
      </c>
      <c r="D72" s="12" t="s">
        <v>115</v>
      </c>
      <c r="E72" s="11" t="s">
        <v>328</v>
      </c>
      <c r="F72" s="12" t="s">
        <v>329</v>
      </c>
      <c r="G72" s="11" t="n">
        <v>128.25</v>
      </c>
      <c r="H72" s="11" t="s">
        <v>259</v>
      </c>
      <c r="I72" s="14"/>
      <c r="J72" s="15" t="n">
        <f aca="false">G72*0.25+H72*0.5</f>
        <v>74.2625</v>
      </c>
      <c r="K72" s="16" t="n">
        <v>1</v>
      </c>
      <c r="L72" s="17" t="s">
        <v>21</v>
      </c>
      <c r="M72" s="17" t="s">
        <v>22</v>
      </c>
    </row>
    <row r="73" customFormat="false" ht="53.25" hidden="false" customHeight="true" outlineLevel="0" collapsed="false">
      <c r="A73" s="10" t="n">
        <v>70</v>
      </c>
      <c r="B73" s="11" t="s">
        <v>330</v>
      </c>
      <c r="C73" s="12" t="s">
        <v>327</v>
      </c>
      <c r="D73" s="12" t="s">
        <v>115</v>
      </c>
      <c r="E73" s="11" t="s">
        <v>331</v>
      </c>
      <c r="F73" s="12" t="s">
        <v>332</v>
      </c>
      <c r="G73" s="11" t="n">
        <v>124.25</v>
      </c>
      <c r="H73" s="11" t="s">
        <v>154</v>
      </c>
      <c r="I73" s="14"/>
      <c r="J73" s="15" t="n">
        <f aca="false">G73*0.25+H73*0.5</f>
        <v>74.9625</v>
      </c>
      <c r="K73" s="16" t="n">
        <v>1</v>
      </c>
      <c r="L73" s="17" t="s">
        <v>21</v>
      </c>
      <c r="M73" s="17" t="s">
        <v>22</v>
      </c>
    </row>
    <row r="74" customFormat="false" ht="53.25" hidden="false" customHeight="true" outlineLevel="0" collapsed="false">
      <c r="A74" s="10" t="n">
        <v>71</v>
      </c>
      <c r="B74" s="11" t="s">
        <v>333</v>
      </c>
      <c r="C74" s="8" t="s">
        <v>334</v>
      </c>
      <c r="D74" s="8" t="s">
        <v>335</v>
      </c>
      <c r="E74" s="10" t="s">
        <v>336</v>
      </c>
      <c r="F74" s="8" t="s">
        <v>337</v>
      </c>
      <c r="G74" s="21" t="n">
        <v>135.75</v>
      </c>
      <c r="H74" s="10" t="n">
        <v>91.8</v>
      </c>
      <c r="I74" s="14"/>
      <c r="J74" s="15" t="n">
        <f aca="false">G74*0.25+H74*0.5</f>
        <v>79.8375</v>
      </c>
      <c r="K74" s="16" t="n">
        <v>1</v>
      </c>
      <c r="L74" s="17" t="s">
        <v>21</v>
      </c>
      <c r="M74" s="17" t="s">
        <v>22</v>
      </c>
    </row>
    <row r="75" customFormat="false" ht="53.25" hidden="false" customHeight="true" outlineLevel="0" collapsed="false">
      <c r="A75" s="10" t="n">
        <v>72</v>
      </c>
      <c r="B75" s="11" t="s">
        <v>338</v>
      </c>
      <c r="C75" s="12" t="s">
        <v>334</v>
      </c>
      <c r="D75" s="12" t="s">
        <v>70</v>
      </c>
      <c r="E75" s="11" t="s">
        <v>339</v>
      </c>
      <c r="F75" s="12" t="s">
        <v>340</v>
      </c>
      <c r="G75" s="11" t="n">
        <v>127.75</v>
      </c>
      <c r="H75" s="11" t="s">
        <v>222</v>
      </c>
      <c r="I75" s="14"/>
      <c r="J75" s="15" t="n">
        <f aca="false">G75*0.25+H75*0.5</f>
        <v>76.4375</v>
      </c>
      <c r="K75" s="16" t="n">
        <v>1</v>
      </c>
      <c r="L75" s="17" t="s">
        <v>21</v>
      </c>
      <c r="M75" s="17" t="s">
        <v>22</v>
      </c>
    </row>
    <row r="76" customFormat="false" ht="53.25" hidden="false" customHeight="true" outlineLevel="0" collapsed="false">
      <c r="A76" s="10" t="n">
        <v>73</v>
      </c>
      <c r="B76" s="11" t="s">
        <v>341</v>
      </c>
      <c r="C76" s="12" t="s">
        <v>342</v>
      </c>
      <c r="D76" s="12" t="s">
        <v>343</v>
      </c>
      <c r="E76" s="11" t="s">
        <v>344</v>
      </c>
      <c r="F76" s="12" t="s">
        <v>345</v>
      </c>
      <c r="G76" s="11" t="n">
        <v>125</v>
      </c>
      <c r="H76" s="11" t="s">
        <v>243</v>
      </c>
      <c r="I76" s="14"/>
      <c r="J76" s="15" t="n">
        <f aca="false">G76*0.25+H76*0.5</f>
        <v>76.35</v>
      </c>
      <c r="K76" s="16" t="n">
        <v>1</v>
      </c>
      <c r="L76" s="17" t="s">
        <v>21</v>
      </c>
      <c r="M76" s="17" t="s">
        <v>22</v>
      </c>
    </row>
    <row r="77" customFormat="false" ht="53.25" hidden="false" customHeight="true" outlineLevel="0" collapsed="false">
      <c r="A77" s="10" t="n">
        <v>74</v>
      </c>
      <c r="B77" s="11" t="s">
        <v>346</v>
      </c>
      <c r="C77" s="12" t="s">
        <v>347</v>
      </c>
      <c r="D77" s="12" t="s">
        <v>348</v>
      </c>
      <c r="E77" s="11" t="s">
        <v>349</v>
      </c>
      <c r="F77" s="12" t="s">
        <v>350</v>
      </c>
      <c r="G77" s="11" t="n">
        <v>141.5</v>
      </c>
      <c r="H77" s="11" t="s">
        <v>351</v>
      </c>
      <c r="I77" s="14"/>
      <c r="J77" s="15" t="n">
        <f aca="false">G77*0.25+H77*0.5</f>
        <v>79.675</v>
      </c>
      <c r="K77" s="16" t="n">
        <v>1</v>
      </c>
      <c r="L77" s="17" t="s">
        <v>21</v>
      </c>
      <c r="M77" s="17" t="s">
        <v>22</v>
      </c>
    </row>
    <row r="78" customFormat="false" ht="53.25" hidden="false" customHeight="true" outlineLevel="0" collapsed="false">
      <c r="A78" s="10" t="n">
        <v>75</v>
      </c>
      <c r="B78" s="11" t="s">
        <v>346</v>
      </c>
      <c r="C78" s="12" t="s">
        <v>347</v>
      </c>
      <c r="D78" s="12" t="s">
        <v>348</v>
      </c>
      <c r="E78" s="11" t="s">
        <v>352</v>
      </c>
      <c r="F78" s="12" t="s">
        <v>353</v>
      </c>
      <c r="G78" s="11" t="n">
        <v>136</v>
      </c>
      <c r="H78" s="11" t="s">
        <v>354</v>
      </c>
      <c r="I78" s="14"/>
      <c r="J78" s="15" t="n">
        <f aca="false">G78*0.25+H78*0.5</f>
        <v>79.4</v>
      </c>
      <c r="K78" s="16" t="n">
        <v>2</v>
      </c>
      <c r="L78" s="17" t="s">
        <v>21</v>
      </c>
      <c r="M78" s="17" t="s">
        <v>22</v>
      </c>
    </row>
    <row r="79" customFormat="false" ht="40.5" hidden="false" customHeight="true" outlineLevel="0" collapsed="false"/>
  </sheetData>
  <mergeCells count="4">
    <mergeCell ref="A1:M1"/>
    <mergeCell ref="A2:E2"/>
    <mergeCell ref="G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0T01:00:29Z</dcterms:modified>
  <cp:revision>0</cp:revision>
  <dc:subject/>
  <dc:title/>
</cp:coreProperties>
</file>