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音体美" sheetId="1" state="visible" r:id="rId2"/>
    <sheet name="教育（除音体美外的）" sheetId="2" state="visible" r:id="rId3"/>
    <sheet name="卫生" sheetId="3" state="visible" r:id="rId4"/>
    <sheet name="县直" sheetId="4" state="visible" r:id="rId5"/>
    <sheet name="乡镇" sheetId="5" state="visible" r:id="rId6"/>
  </sheets>
  <definedNames>
    <definedName function="false" hidden="false" localSheetId="2" name="_xlnm.Print_Titles" vbProcedure="false">卫生!$1:$2</definedName>
    <definedName function="false" hidden="false" localSheetId="3" name="_xlnm.Print_Titles" vbProcedure="false">县直!$1:$2</definedName>
    <definedName function="false" hidden="false" localSheetId="4" name="_xlnm.Print_Titles" vbProcedure="false">乡镇!$1:$2</definedName>
    <definedName function="false" hidden="false" localSheetId="1" name="_xlnm.Print_Titles" vbProcedure="false">'教育（除音体美外的）'!$1:$2</definedName>
    <definedName function="false" hidden="false" localSheetId="0" name="_xlnm.Print_Titles" vbProcedure="false">音体美!$1:$2</definedName>
    <definedName function="false" hidden="false" localSheetId="0" name="Excel_BuiltIn__FilterDatabase" vbProcedure="false">音体美!$A$36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929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瓜州县公开招聘事业单位工作人员面试成绩（教育系统音体美组）</t>
    </r>
  </si>
  <si>
    <t xml:space="preserve">序号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考场</t>
  </si>
  <si>
    <t xml:space="preserve">座位号</t>
  </si>
  <si>
    <t xml:space="preserve">公共课成绩</t>
  </si>
  <si>
    <t xml:space="preserve">专业课成绩</t>
  </si>
  <si>
    <t xml:space="preserve">综合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70%</t>
    </r>
  </si>
  <si>
    <t xml:space="preserve">说课成绩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15%</t>
    </r>
  </si>
  <si>
    <t xml:space="preserve">技能测试成绩</t>
  </si>
  <si>
    <t xml:space="preserve">总成绩</t>
  </si>
  <si>
    <t xml:space="preserve">是否进入体检</t>
  </si>
  <si>
    <t xml:space="preserve">瓜州县农村初中音乐</t>
  </si>
  <si>
    <t xml:space="preserve">7011</t>
  </si>
  <si>
    <t xml:space="preserve">李菲菲</t>
  </si>
  <si>
    <t xml:space="preserve">第十二考场</t>
  </si>
  <si>
    <t xml:space="preserve">04</t>
  </si>
  <si>
    <t xml:space="preserve">是</t>
  </si>
  <si>
    <t xml:space="preserve">樊翔</t>
  </si>
  <si>
    <t xml:space="preserve">01</t>
  </si>
  <si>
    <t xml:space="preserve">刘晓丽</t>
  </si>
  <si>
    <t xml:space="preserve">02</t>
  </si>
  <si>
    <t xml:space="preserve">瓜州县农村初中美术</t>
  </si>
  <si>
    <t xml:space="preserve">7012</t>
  </si>
  <si>
    <t xml:space="preserve">王鹏山</t>
  </si>
  <si>
    <t xml:space="preserve">第十三考场</t>
  </si>
  <si>
    <t xml:space="preserve">郑婷婷</t>
  </si>
  <si>
    <t xml:space="preserve">03</t>
  </si>
  <si>
    <t xml:space="preserve">王萍娥</t>
  </si>
  <si>
    <t xml:space="preserve">王晓辉</t>
  </si>
  <si>
    <t xml:space="preserve">瓜州县农村初中体育</t>
  </si>
  <si>
    <t xml:space="preserve">7013</t>
  </si>
  <si>
    <t xml:space="preserve">杨波</t>
  </si>
  <si>
    <t xml:space="preserve">05</t>
  </si>
  <si>
    <t xml:space="preserve">朱源芝</t>
  </si>
  <si>
    <t xml:space="preserve">08</t>
  </si>
  <si>
    <t xml:space="preserve">封振乾</t>
  </si>
  <si>
    <t xml:space="preserve">10</t>
  </si>
  <si>
    <t xml:space="preserve">瓜州县农村小学音乐</t>
  </si>
  <si>
    <t xml:space="preserve">7017</t>
  </si>
  <si>
    <t xml:space="preserve">张琴</t>
  </si>
  <si>
    <t xml:space="preserve">刘兰</t>
  </si>
  <si>
    <t xml:space="preserve">17</t>
  </si>
  <si>
    <t xml:space="preserve">姚丽丽</t>
  </si>
  <si>
    <t xml:space="preserve">12</t>
  </si>
  <si>
    <t xml:space="preserve">闫承文</t>
  </si>
  <si>
    <t xml:space="preserve">15</t>
  </si>
  <si>
    <t xml:space="preserve">马立娟</t>
  </si>
  <si>
    <t xml:space="preserve">06</t>
  </si>
  <si>
    <t xml:space="preserve">郑淑萍</t>
  </si>
  <si>
    <t xml:space="preserve">罗静静</t>
  </si>
  <si>
    <t xml:space="preserve">16</t>
  </si>
  <si>
    <t xml:space="preserve">高艳蓉</t>
  </si>
  <si>
    <t xml:space="preserve">赵乾芳</t>
  </si>
  <si>
    <t xml:space="preserve">09</t>
  </si>
  <si>
    <t xml:space="preserve">王瑶</t>
  </si>
  <si>
    <t xml:space="preserve">13</t>
  </si>
  <si>
    <t xml:space="preserve">吴丽文</t>
  </si>
  <si>
    <t xml:space="preserve">14</t>
  </si>
  <si>
    <t xml:space="preserve">赵海</t>
  </si>
  <si>
    <t xml:space="preserve">07</t>
  </si>
  <si>
    <t xml:space="preserve">瓜州县农村小学体育</t>
  </si>
  <si>
    <t xml:space="preserve">7018</t>
  </si>
  <si>
    <t xml:space="preserve">王强</t>
  </si>
  <si>
    <t xml:space="preserve">32</t>
  </si>
  <si>
    <t xml:space="preserve">崔沈荣</t>
  </si>
  <si>
    <t xml:space="preserve">21</t>
  </si>
  <si>
    <t xml:space="preserve">何路</t>
  </si>
  <si>
    <t xml:space="preserve">徐杰</t>
  </si>
  <si>
    <t xml:space="preserve">26</t>
  </si>
  <si>
    <t xml:space="preserve">吴兰</t>
  </si>
  <si>
    <t xml:space="preserve">27</t>
  </si>
  <si>
    <t xml:space="preserve">齐宏亮</t>
  </si>
  <si>
    <t xml:space="preserve">22</t>
  </si>
  <si>
    <t xml:space="preserve">闫坤</t>
  </si>
  <si>
    <t xml:space="preserve">30</t>
  </si>
  <si>
    <t xml:space="preserve">刘永娟</t>
  </si>
  <si>
    <t xml:space="preserve">18</t>
  </si>
  <si>
    <t xml:space="preserve">汪成军</t>
  </si>
  <si>
    <t xml:space="preserve">19</t>
  </si>
  <si>
    <t xml:space="preserve">李剑</t>
  </si>
  <si>
    <t xml:space="preserve">28</t>
  </si>
  <si>
    <t xml:space="preserve">赵玉花</t>
  </si>
  <si>
    <t xml:space="preserve">11</t>
  </si>
  <si>
    <t xml:space="preserve">李鹏宇</t>
  </si>
  <si>
    <t xml:space="preserve">瓜州县农村小学美术</t>
  </si>
  <si>
    <t xml:space="preserve">7019</t>
  </si>
  <si>
    <t xml:space="preserve">姜伯虎</t>
  </si>
  <si>
    <t xml:space="preserve">王姝琼</t>
  </si>
  <si>
    <t xml:space="preserve">20</t>
  </si>
  <si>
    <t xml:space="preserve">周海瑞</t>
  </si>
  <si>
    <t xml:space="preserve">张建飞</t>
  </si>
  <si>
    <t xml:space="preserve">23</t>
  </si>
  <si>
    <t xml:space="preserve">何苗</t>
  </si>
  <si>
    <t xml:space="preserve">24</t>
  </si>
  <si>
    <t xml:space="preserve">张静</t>
  </si>
  <si>
    <t xml:space="preserve">吴亚男</t>
  </si>
  <si>
    <t xml:space="preserve">胡福鹏</t>
  </si>
  <si>
    <t xml:space="preserve">李亚格</t>
  </si>
  <si>
    <t xml:space="preserve">25</t>
  </si>
  <si>
    <t xml:space="preserve">黄蓉</t>
  </si>
  <si>
    <t xml:space="preserve">马爱霞</t>
  </si>
  <si>
    <t xml:space="preserve">29</t>
  </si>
  <si>
    <t xml:space="preserve">高瑞军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瓜州县公开招聘事业单位工作人员面试成绩（教育系统组其他）</t>
    </r>
  </si>
  <si>
    <t xml:space="preserve">面试说课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30%</t>
    </r>
  </si>
  <si>
    <t xml:space="preserve">瓜州县农村初中数学</t>
  </si>
  <si>
    <t xml:space="preserve">7005</t>
  </si>
  <si>
    <t xml:space="preserve">刘钊</t>
  </si>
  <si>
    <t xml:space="preserve">第十四考场</t>
  </si>
  <si>
    <t xml:space="preserve">高明祖</t>
  </si>
  <si>
    <t xml:space="preserve">王彦德</t>
  </si>
  <si>
    <t xml:space="preserve">谢丽琼</t>
  </si>
  <si>
    <t xml:space="preserve">王裕</t>
  </si>
  <si>
    <t xml:space="preserve">张泽旭</t>
  </si>
  <si>
    <t xml:space="preserve">田元</t>
  </si>
  <si>
    <t xml:space="preserve">杨军泉</t>
  </si>
  <si>
    <t xml:space="preserve">瓜州县农村初中物理</t>
  </si>
  <si>
    <t xml:space="preserve">7006</t>
  </si>
  <si>
    <t xml:space="preserve">屈雪莲</t>
  </si>
  <si>
    <t xml:space="preserve">第一考场</t>
  </si>
  <si>
    <t xml:space="preserve">杨荣泽</t>
  </si>
  <si>
    <t xml:space="preserve">张兴云</t>
  </si>
  <si>
    <t xml:space="preserve">马奎</t>
  </si>
  <si>
    <t xml:space="preserve">王发红</t>
  </si>
  <si>
    <t xml:space="preserve">杨小龙</t>
  </si>
  <si>
    <t xml:space="preserve">许玉荣</t>
  </si>
  <si>
    <t xml:space="preserve">豆生科</t>
  </si>
  <si>
    <t xml:space="preserve">王学堂</t>
  </si>
  <si>
    <t xml:space="preserve">瓜州县农村初中化学</t>
  </si>
  <si>
    <t xml:space="preserve">7007</t>
  </si>
  <si>
    <t xml:space="preserve">邓茹文</t>
  </si>
  <si>
    <t xml:space="preserve">刘发锐</t>
  </si>
  <si>
    <t xml:space="preserve">王艳红</t>
  </si>
  <si>
    <t xml:space="preserve">王佳敏</t>
  </si>
  <si>
    <t xml:space="preserve">李伟义</t>
  </si>
  <si>
    <t xml:space="preserve">马海妮</t>
  </si>
  <si>
    <t xml:space="preserve">瓜州县农村初中地理</t>
  </si>
  <si>
    <t xml:space="preserve">7008</t>
  </si>
  <si>
    <t xml:space="preserve">苏嫒</t>
  </si>
  <si>
    <t xml:space="preserve">王克金</t>
  </si>
  <si>
    <t xml:space="preserve">许莎莎</t>
  </si>
  <si>
    <t xml:space="preserve">王海霞</t>
  </si>
  <si>
    <t xml:space="preserve">瓜州县农村初中历史</t>
  </si>
  <si>
    <t xml:space="preserve">7009</t>
  </si>
  <si>
    <t xml:space="preserve">吴连峰</t>
  </si>
  <si>
    <t xml:space="preserve">田丽</t>
  </si>
  <si>
    <t xml:space="preserve">张晓林</t>
  </si>
  <si>
    <t xml:space="preserve">瓜州县农村初中生物</t>
  </si>
  <si>
    <t xml:space="preserve">7010</t>
  </si>
  <si>
    <t xml:space="preserve">孙怀顺</t>
  </si>
  <si>
    <t xml:space="preserve">钱芳芳</t>
  </si>
  <si>
    <t xml:space="preserve">王晶晶</t>
  </si>
  <si>
    <t xml:space="preserve">瓜州县农村小学计算机</t>
  </si>
  <si>
    <t xml:space="preserve">7015</t>
  </si>
  <si>
    <t xml:space="preserve">谢鹏</t>
  </si>
  <si>
    <t xml:space="preserve">第十一考场</t>
  </si>
  <si>
    <t xml:space="preserve">刘秀婷</t>
  </si>
  <si>
    <t xml:space="preserve">张海玲</t>
  </si>
  <si>
    <t xml:space="preserve">董鸿立</t>
  </si>
  <si>
    <t xml:space="preserve">李晓红</t>
  </si>
  <si>
    <t xml:space="preserve">景红玉</t>
  </si>
  <si>
    <t xml:space="preserve">任学玲</t>
  </si>
  <si>
    <t xml:space="preserve">丁万华</t>
  </si>
  <si>
    <t xml:space="preserve">瓜州县农村小学心理学</t>
  </si>
  <si>
    <t xml:space="preserve">7016</t>
  </si>
  <si>
    <t xml:space="preserve">李学贵</t>
  </si>
  <si>
    <t xml:space="preserve">段丽君</t>
  </si>
  <si>
    <t xml:space="preserve">张欢</t>
  </si>
  <si>
    <t xml:space="preserve">李敏</t>
  </si>
  <si>
    <t xml:space="preserve">王海蓉</t>
  </si>
  <si>
    <t xml:space="preserve">窦建珣</t>
  </si>
  <si>
    <t xml:space="preserve">刘瑞</t>
  </si>
  <si>
    <t xml:space="preserve">马扬</t>
  </si>
  <si>
    <t xml:space="preserve">王婷</t>
  </si>
  <si>
    <t xml:space="preserve">张钰</t>
  </si>
  <si>
    <t xml:space="preserve">瓜州县农村小学</t>
  </si>
  <si>
    <t xml:space="preserve">7014</t>
  </si>
  <si>
    <t xml:space="preserve">任风琴</t>
  </si>
  <si>
    <t xml:space="preserve">第六考场</t>
  </si>
  <si>
    <t xml:space="preserve">冯荣娟</t>
  </si>
  <si>
    <t xml:space="preserve">第五考场</t>
  </si>
  <si>
    <t xml:space="preserve">康萍</t>
  </si>
  <si>
    <t xml:space="preserve">第四考场</t>
  </si>
  <si>
    <t xml:space="preserve">王娟</t>
  </si>
  <si>
    <t xml:space="preserve">第二考场</t>
  </si>
  <si>
    <t xml:space="preserve">马玮</t>
  </si>
  <si>
    <t xml:space="preserve">翟艳霞</t>
  </si>
  <si>
    <t xml:space="preserve">第七考场</t>
  </si>
  <si>
    <t xml:space="preserve">王雪茹</t>
  </si>
  <si>
    <t xml:space="preserve">第八考场</t>
  </si>
  <si>
    <t xml:space="preserve">陈梅</t>
  </si>
  <si>
    <t xml:space="preserve">毛建霞</t>
  </si>
  <si>
    <t xml:space="preserve">第十考场</t>
  </si>
  <si>
    <t xml:space="preserve">郑玉翠</t>
  </si>
  <si>
    <t xml:space="preserve">张志江</t>
  </si>
  <si>
    <t xml:space="preserve">张雪萍</t>
  </si>
  <si>
    <t xml:space="preserve">刘玲玲</t>
  </si>
  <si>
    <t xml:space="preserve">牛亮亮</t>
  </si>
  <si>
    <t xml:space="preserve">刘昌东</t>
  </si>
  <si>
    <t xml:space="preserve">雷旭兵</t>
  </si>
  <si>
    <t xml:space="preserve">茹佐龙</t>
  </si>
  <si>
    <t xml:space="preserve">刘英春</t>
  </si>
  <si>
    <t xml:space="preserve">高雯</t>
  </si>
  <si>
    <t xml:space="preserve">第三考场</t>
  </si>
  <si>
    <t xml:space="preserve">赵全海</t>
  </si>
  <si>
    <t xml:space="preserve">马海蓉</t>
  </si>
  <si>
    <t xml:space="preserve">康菲</t>
  </si>
  <si>
    <t xml:space="preserve">邵金霞</t>
  </si>
  <si>
    <t xml:space="preserve">赵艳春</t>
  </si>
  <si>
    <t xml:space="preserve">曹玉霞</t>
  </si>
  <si>
    <t xml:space="preserve">李亚军</t>
  </si>
  <si>
    <t xml:space="preserve">朱晓艳</t>
  </si>
  <si>
    <t xml:space="preserve">张治龙</t>
  </si>
  <si>
    <t xml:space="preserve">夏慧娟</t>
  </si>
  <si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2</t>
    </r>
  </si>
  <si>
    <t xml:space="preserve">第九考场</t>
  </si>
  <si>
    <t xml:space="preserve">裴秀丽</t>
  </si>
  <si>
    <t xml:space="preserve">张晓燕</t>
  </si>
  <si>
    <t xml:space="preserve">白宏娟</t>
  </si>
  <si>
    <t xml:space="preserve">汤雪银</t>
  </si>
  <si>
    <t xml:space="preserve">吕圆圆</t>
  </si>
  <si>
    <t xml:space="preserve">陈思</t>
  </si>
  <si>
    <t xml:space="preserve">张亚飞</t>
  </si>
  <si>
    <t xml:space="preserve">王锐</t>
  </si>
  <si>
    <t xml:space="preserve">王亮雪</t>
  </si>
  <si>
    <t xml:space="preserve">杨发山</t>
  </si>
  <si>
    <t xml:space="preserve">景宏刚</t>
  </si>
  <si>
    <t xml:space="preserve">姬青</t>
  </si>
  <si>
    <t xml:space="preserve">张莹</t>
  </si>
  <si>
    <t xml:space="preserve">张丽婷</t>
  </si>
  <si>
    <t xml:space="preserve">杨素花</t>
  </si>
  <si>
    <t xml:space="preserve">高长勤</t>
  </si>
  <si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2</t>
    </r>
  </si>
  <si>
    <t xml:space="preserve">姚雪</t>
  </si>
  <si>
    <t xml:space="preserve">李学燕</t>
  </si>
  <si>
    <t xml:space="preserve">任凤君</t>
  </si>
  <si>
    <t xml:space="preserve">刘春燕</t>
  </si>
  <si>
    <t xml:space="preserve">何甜甜</t>
  </si>
  <si>
    <t xml:space="preserve">柳涛</t>
  </si>
  <si>
    <t xml:space="preserve">丁海琴</t>
  </si>
  <si>
    <t xml:space="preserve">刘丽环</t>
  </si>
  <si>
    <t xml:space="preserve">张海春</t>
  </si>
  <si>
    <t xml:space="preserve">张娜</t>
  </si>
  <si>
    <t xml:space="preserve">赵泽旭</t>
  </si>
  <si>
    <t xml:space="preserve">赵小霞</t>
  </si>
  <si>
    <t xml:space="preserve">伊海艳</t>
  </si>
  <si>
    <t xml:space="preserve">刘小伟</t>
  </si>
  <si>
    <t xml:space="preserve">张永花</t>
  </si>
  <si>
    <t xml:space="preserve">李星</t>
  </si>
  <si>
    <t xml:space="preserve">吕吉祥</t>
  </si>
  <si>
    <t xml:space="preserve">潘晓燕</t>
  </si>
  <si>
    <t xml:space="preserve">李丹</t>
  </si>
  <si>
    <t xml:space="preserve">杨泽祯</t>
  </si>
  <si>
    <t xml:space="preserve">丁亚蓉</t>
  </si>
  <si>
    <t xml:space="preserve">魏文渊</t>
  </si>
  <si>
    <t xml:space="preserve">李玉杰</t>
  </si>
  <si>
    <t xml:space="preserve">徐鑫</t>
  </si>
  <si>
    <t xml:space="preserve">张英</t>
  </si>
  <si>
    <t xml:space="preserve">蔡文治</t>
  </si>
  <si>
    <t xml:space="preserve">王丽鸥</t>
  </si>
  <si>
    <t xml:space="preserve">柴翠</t>
  </si>
  <si>
    <t xml:space="preserve">高扬</t>
  </si>
  <si>
    <t xml:space="preserve">李振超</t>
  </si>
  <si>
    <t xml:space="preserve">刘国芸</t>
  </si>
  <si>
    <t xml:space="preserve">王艳妮</t>
  </si>
  <si>
    <t xml:space="preserve">王丹丹</t>
  </si>
  <si>
    <t xml:space="preserve">王亚鹏</t>
  </si>
  <si>
    <t xml:space="preserve">杨杨</t>
  </si>
  <si>
    <t xml:space="preserve">丁海波</t>
  </si>
  <si>
    <t xml:space="preserve">杨永良</t>
  </si>
  <si>
    <t xml:space="preserve">王毅</t>
  </si>
  <si>
    <t xml:space="preserve">杨君萍</t>
  </si>
  <si>
    <t xml:space="preserve">张晓丽</t>
  </si>
  <si>
    <t xml:space="preserve">杜玉基</t>
  </si>
  <si>
    <t xml:space="preserve">田莉</t>
  </si>
  <si>
    <t xml:space="preserve">李喜军</t>
  </si>
  <si>
    <t xml:space="preserve">赵建虎</t>
  </si>
  <si>
    <t xml:space="preserve">石海波</t>
  </si>
  <si>
    <t xml:space="preserve">张永晶</t>
  </si>
  <si>
    <t xml:space="preserve">吴金存</t>
  </si>
  <si>
    <t xml:space="preserve">殷洁</t>
  </si>
  <si>
    <t xml:space="preserve">胡聪聪</t>
  </si>
  <si>
    <t xml:space="preserve">赵文静</t>
  </si>
  <si>
    <t xml:space="preserve">吴晶</t>
  </si>
  <si>
    <t xml:space="preserve">刘秉迪</t>
  </si>
  <si>
    <t xml:space="preserve">张雪莲</t>
  </si>
  <si>
    <t xml:space="preserve">赵小娟</t>
  </si>
  <si>
    <t xml:space="preserve">崔金芳</t>
  </si>
  <si>
    <t xml:space="preserve">刘诗彤</t>
  </si>
  <si>
    <t xml:space="preserve">李晓琴</t>
  </si>
  <si>
    <t xml:space="preserve">杨亚琴</t>
  </si>
  <si>
    <t xml:space="preserve">张瑜</t>
  </si>
  <si>
    <t xml:space="preserve">张向满</t>
  </si>
  <si>
    <t xml:space="preserve">朱海娇</t>
  </si>
  <si>
    <t xml:space="preserve">张晓琴</t>
  </si>
  <si>
    <t xml:space="preserve">马亮亮</t>
  </si>
  <si>
    <t xml:space="preserve">王晓兰</t>
  </si>
  <si>
    <t xml:space="preserve">李静</t>
  </si>
  <si>
    <t xml:space="preserve">宁生文</t>
  </si>
  <si>
    <t xml:space="preserve">王丽霞</t>
  </si>
  <si>
    <t xml:space="preserve">张娇</t>
  </si>
  <si>
    <t xml:space="preserve">王吉羚</t>
  </si>
  <si>
    <t xml:space="preserve">李素春</t>
  </si>
  <si>
    <t xml:space="preserve">代有梅</t>
  </si>
  <si>
    <t xml:space="preserve">张婵绢</t>
  </si>
  <si>
    <t xml:space="preserve">李世顺</t>
  </si>
  <si>
    <t xml:space="preserve">运磊</t>
  </si>
  <si>
    <t xml:space="preserve">何雯妍</t>
  </si>
  <si>
    <t xml:space="preserve">魏显丽</t>
  </si>
  <si>
    <t xml:space="preserve">王欢</t>
  </si>
  <si>
    <t xml:space="preserve">王瑞</t>
  </si>
  <si>
    <t xml:space="preserve">董永田</t>
  </si>
  <si>
    <t xml:space="preserve">齐丽莉</t>
  </si>
  <si>
    <t xml:space="preserve">白燕</t>
  </si>
  <si>
    <t xml:space="preserve">杨瑞</t>
  </si>
  <si>
    <t xml:space="preserve">常锋</t>
  </si>
  <si>
    <t xml:space="preserve">张薇</t>
  </si>
  <si>
    <t xml:space="preserve">路春智</t>
  </si>
  <si>
    <t xml:space="preserve">班婷</t>
  </si>
  <si>
    <t xml:space="preserve">王桂萍</t>
  </si>
  <si>
    <t xml:space="preserve">殷化玉</t>
  </si>
  <si>
    <t xml:space="preserve">高瑞苏</t>
  </si>
  <si>
    <t xml:space="preserve">刘晶晶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瓜州县公开招聘事业单位工作人员面试成绩（卫生组）</t>
    </r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70%</t>
    </r>
  </si>
  <si>
    <t xml:space="preserve">面试成绩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30%</t>
    </r>
  </si>
  <si>
    <t xml:space="preserve">瓜州县疾控中心
（鼠防站）</t>
  </si>
  <si>
    <t xml:space="preserve">7020</t>
  </si>
  <si>
    <t xml:space="preserve">何江南</t>
  </si>
  <si>
    <t xml:space="preserve">第十五考场</t>
  </si>
  <si>
    <t xml:space="preserve">李俊峰</t>
  </si>
  <si>
    <t xml:space="preserve">李海洋</t>
  </si>
  <si>
    <t xml:space="preserve">李娟</t>
  </si>
  <si>
    <t xml:space="preserve">王斌</t>
  </si>
  <si>
    <t xml:space="preserve">李玲</t>
  </si>
  <si>
    <t xml:space="preserve">薛金强</t>
  </si>
  <si>
    <t xml:space="preserve">瓜州县社区卫生服务中心</t>
  </si>
  <si>
    <t xml:space="preserve">7021</t>
  </si>
  <si>
    <t xml:space="preserve">陈庆</t>
  </si>
  <si>
    <t xml:space="preserve">庞金娥</t>
  </si>
  <si>
    <t xml:space="preserve">马学魁</t>
  </si>
  <si>
    <t xml:space="preserve">蔡国治</t>
  </si>
  <si>
    <t xml:space="preserve">冯万山</t>
  </si>
  <si>
    <t xml:space="preserve">许倩</t>
  </si>
  <si>
    <t xml:space="preserve">关钰</t>
  </si>
  <si>
    <t xml:space="preserve">马景海</t>
  </si>
  <si>
    <t xml:space="preserve">7022</t>
  </si>
  <si>
    <t xml:space="preserve">张妙</t>
  </si>
  <si>
    <t xml:space="preserve">李荷香</t>
  </si>
  <si>
    <t xml:space="preserve">姚彦苗</t>
  </si>
  <si>
    <t xml:space="preserve">赵明娇</t>
  </si>
  <si>
    <t xml:space="preserve">陈亚荣</t>
  </si>
  <si>
    <t xml:space="preserve">邱文娟</t>
  </si>
  <si>
    <t xml:space="preserve">李卉敏</t>
  </si>
  <si>
    <t xml:space="preserve">曹莉</t>
  </si>
  <si>
    <t xml:space="preserve">瓜州县各乡镇卫生院</t>
  </si>
  <si>
    <t xml:space="preserve">7023</t>
  </si>
  <si>
    <t xml:space="preserve">王新刚</t>
  </si>
  <si>
    <t xml:space="preserve">赵红德</t>
  </si>
  <si>
    <t xml:space="preserve">第十六考场</t>
  </si>
  <si>
    <t xml:space="preserve">范龙</t>
  </si>
  <si>
    <t xml:space="preserve">康琴</t>
  </si>
  <si>
    <t xml:space="preserve">杨少斌</t>
  </si>
  <si>
    <t xml:space="preserve">贺芳</t>
  </si>
  <si>
    <t xml:space="preserve">杨丽</t>
  </si>
  <si>
    <t xml:space="preserve">7024</t>
  </si>
  <si>
    <t xml:space="preserve">吴强</t>
  </si>
  <si>
    <t xml:space="preserve">唐志霞</t>
  </si>
  <si>
    <t xml:space="preserve">严玉兰</t>
  </si>
  <si>
    <t xml:space="preserve">王雷刚</t>
  </si>
  <si>
    <t xml:space="preserve">许新春</t>
  </si>
  <si>
    <t xml:space="preserve">康新刚</t>
  </si>
  <si>
    <t xml:space="preserve">黄顺菊</t>
  </si>
  <si>
    <t xml:space="preserve">邢正录</t>
  </si>
  <si>
    <t xml:space="preserve">张铭睿</t>
  </si>
  <si>
    <t xml:space="preserve">邓晓娟</t>
  </si>
  <si>
    <t xml:space="preserve">贾云凤</t>
  </si>
  <si>
    <t xml:space="preserve">张慧</t>
  </si>
  <si>
    <t xml:space="preserve">魏银</t>
  </si>
  <si>
    <t xml:space="preserve">汪东霞</t>
  </si>
  <si>
    <t xml:space="preserve">卢小丽</t>
  </si>
  <si>
    <t xml:space="preserve">支国瑞</t>
  </si>
  <si>
    <t xml:space="preserve">乔琎</t>
  </si>
  <si>
    <t xml:space="preserve">张苏霞</t>
  </si>
  <si>
    <t xml:space="preserve">杨正洁</t>
  </si>
  <si>
    <t xml:space="preserve">王蓉</t>
  </si>
  <si>
    <t xml:space="preserve">车娟娟</t>
  </si>
  <si>
    <t xml:space="preserve">7025</t>
  </si>
  <si>
    <t xml:space="preserve">梁玉芳</t>
  </si>
  <si>
    <t xml:space="preserve">第十九考场</t>
  </si>
  <si>
    <t xml:space="preserve">吕海侠</t>
  </si>
  <si>
    <t xml:space="preserve">第十七考场</t>
  </si>
  <si>
    <t xml:space="preserve">刘艳霞</t>
  </si>
  <si>
    <t xml:space="preserve">第十八考场</t>
  </si>
  <si>
    <t xml:space="preserve">王静</t>
  </si>
  <si>
    <t xml:space="preserve">吴艳丽</t>
  </si>
  <si>
    <t xml:space="preserve">郭阳</t>
  </si>
  <si>
    <t xml:space="preserve">蒋婷</t>
  </si>
  <si>
    <t xml:space="preserve">马玉环</t>
  </si>
  <si>
    <t xml:space="preserve">张童童</t>
  </si>
  <si>
    <t xml:space="preserve">王丹</t>
  </si>
  <si>
    <t xml:space="preserve">袁蕾</t>
  </si>
  <si>
    <t xml:space="preserve">王芳</t>
  </si>
  <si>
    <t xml:space="preserve">徐爱坤</t>
  </si>
  <si>
    <t xml:space="preserve">杨雪萍</t>
  </si>
  <si>
    <t xml:space="preserve">景兆丽</t>
  </si>
  <si>
    <t xml:space="preserve">范娜</t>
  </si>
  <si>
    <t xml:space="preserve">曹雪芬</t>
  </si>
  <si>
    <t xml:space="preserve">肖莉莉</t>
  </si>
  <si>
    <t xml:space="preserve">朱娇</t>
  </si>
  <si>
    <t xml:space="preserve">马海琴</t>
  </si>
  <si>
    <t xml:space="preserve">王亚娟</t>
  </si>
  <si>
    <t xml:space="preserve">曾爱艳</t>
  </si>
  <si>
    <t xml:space="preserve">李玲玉</t>
  </si>
  <si>
    <t xml:space="preserve">王晓艳</t>
  </si>
  <si>
    <t xml:space="preserve">何婷</t>
  </si>
  <si>
    <t xml:space="preserve">祁娜</t>
  </si>
  <si>
    <t xml:space="preserve">方娜</t>
  </si>
  <si>
    <t xml:space="preserve">何莉婷</t>
  </si>
  <si>
    <t xml:space="preserve">李玉荣</t>
  </si>
  <si>
    <t xml:space="preserve">段丽芳</t>
  </si>
  <si>
    <t xml:space="preserve">陈爱丽</t>
  </si>
  <si>
    <t xml:space="preserve">桓丽</t>
  </si>
  <si>
    <t xml:space="preserve">聂海菲</t>
  </si>
  <si>
    <t xml:space="preserve">贺佳</t>
  </si>
  <si>
    <t xml:space="preserve">马海涛</t>
  </si>
  <si>
    <t xml:space="preserve">周凤</t>
  </si>
  <si>
    <t xml:space="preserve">佘玲</t>
  </si>
  <si>
    <t xml:space="preserve">张玲霞</t>
  </si>
  <si>
    <t xml:space="preserve">高亚琴</t>
  </si>
  <si>
    <t xml:space="preserve">尤占霞</t>
  </si>
  <si>
    <t xml:space="preserve">潘海燕</t>
  </si>
  <si>
    <t xml:space="preserve">宋晓芸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瓜州县公开招聘事业单位工作人员面试成绩（县直事业单位组）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30%</t>
    </r>
  </si>
  <si>
    <t xml:space="preserve">瓜州县固定资产投资审计中心</t>
  </si>
  <si>
    <t xml:space="preserve">7026</t>
  </si>
  <si>
    <t xml:space="preserve">欧阳惠子</t>
  </si>
  <si>
    <t xml:space="preserve">第二十考场</t>
  </si>
  <si>
    <t xml:space="preserve">陈雪娇</t>
  </si>
  <si>
    <t xml:space="preserve">杨璐</t>
  </si>
  <si>
    <t xml:space="preserve">第二十一考场</t>
  </si>
  <si>
    <t xml:space="preserve">王祥</t>
  </si>
  <si>
    <t xml:space="preserve">陈思帆</t>
  </si>
  <si>
    <t xml:space="preserve">7027</t>
  </si>
  <si>
    <t xml:space="preserve">魏悦</t>
  </si>
  <si>
    <t xml:space="preserve">王鑫</t>
  </si>
  <si>
    <t xml:space="preserve">盛丽丽</t>
  </si>
  <si>
    <t xml:space="preserve">7028</t>
  </si>
  <si>
    <t xml:space="preserve">王一凡</t>
  </si>
  <si>
    <t xml:space="preserve">第二十二考场</t>
  </si>
  <si>
    <t xml:space="preserve">张凯</t>
  </si>
  <si>
    <t xml:space="preserve">刘晓玲</t>
  </si>
  <si>
    <t xml:space="preserve">7029</t>
  </si>
  <si>
    <t xml:space="preserve">贺鹏</t>
  </si>
  <si>
    <t xml:space="preserve">赵静</t>
  </si>
  <si>
    <t xml:space="preserve">郭徽</t>
  </si>
  <si>
    <t xml:space="preserve">瓜州县非税收入管理局</t>
  </si>
  <si>
    <t xml:space="preserve">7030</t>
  </si>
  <si>
    <t xml:space="preserve">刘姣</t>
  </si>
  <si>
    <t xml:space="preserve">第二十三考场</t>
  </si>
  <si>
    <t xml:space="preserve">仲吉阳</t>
  </si>
  <si>
    <t xml:space="preserve">汤雪桃</t>
  </si>
  <si>
    <t xml:space="preserve">顾超</t>
  </si>
  <si>
    <t xml:space="preserve">万芳霞</t>
  </si>
  <si>
    <t xml:space="preserve">马勤奋</t>
  </si>
  <si>
    <t xml:space="preserve">瓜州县政府采购办公室</t>
  </si>
  <si>
    <t xml:space="preserve">7031</t>
  </si>
  <si>
    <t xml:space="preserve">穆娜</t>
  </si>
  <si>
    <t xml:space="preserve">连建军</t>
  </si>
  <si>
    <t xml:space="preserve">秦臻</t>
  </si>
  <si>
    <t xml:space="preserve">瓜州县行政事业单位国有资产管理局</t>
  </si>
  <si>
    <t xml:space="preserve">7032</t>
  </si>
  <si>
    <t xml:space="preserve">郑旭东</t>
  </si>
  <si>
    <t xml:space="preserve">范斯文</t>
  </si>
  <si>
    <t xml:space="preserve">赵承川</t>
  </si>
  <si>
    <t xml:space="preserve">瓜州县国有资产运营中心</t>
  </si>
  <si>
    <t xml:space="preserve">7033</t>
  </si>
  <si>
    <t xml:space="preserve">张巧玲</t>
  </si>
  <si>
    <t xml:space="preserve">第二十四考场</t>
  </si>
  <si>
    <t xml:space="preserve">张东宏</t>
  </si>
  <si>
    <t xml:space="preserve">张娟</t>
  </si>
  <si>
    <t xml:space="preserve">瓜州县交通战备办公室</t>
  </si>
  <si>
    <t xml:space="preserve">7034</t>
  </si>
  <si>
    <t xml:space="preserve">唐涛</t>
  </si>
  <si>
    <t xml:space="preserve">王丽莎</t>
  </si>
  <si>
    <t xml:space="preserve">瓜州县县乡道路管理站</t>
  </si>
  <si>
    <t xml:space="preserve">7035</t>
  </si>
  <si>
    <t xml:space="preserve">杨晓婷</t>
  </si>
  <si>
    <t xml:space="preserve">第二十五考场</t>
  </si>
  <si>
    <t xml:space="preserve">牛旭斌</t>
  </si>
  <si>
    <t xml:space="preserve">邱冰</t>
  </si>
  <si>
    <t xml:space="preserve">杨谨蕊</t>
  </si>
  <si>
    <t xml:space="preserve">王文玲</t>
  </si>
  <si>
    <t xml:space="preserve">卢炳超</t>
  </si>
  <si>
    <t xml:space="preserve">畅涛涛</t>
  </si>
  <si>
    <t xml:space="preserve">王希斌</t>
  </si>
  <si>
    <t xml:space="preserve">康万鹏</t>
  </si>
  <si>
    <t xml:space="preserve">瓜州县交通工程质量监督站</t>
  </si>
  <si>
    <t xml:space="preserve">7036</t>
  </si>
  <si>
    <t xml:space="preserve">樊丽琴</t>
  </si>
  <si>
    <t xml:space="preserve">武维岳</t>
  </si>
  <si>
    <t xml:space="preserve">刘欢</t>
  </si>
  <si>
    <t xml:space="preserve">柴鑫</t>
  </si>
  <si>
    <t xml:space="preserve">谢乾</t>
  </si>
  <si>
    <t xml:space="preserve">瓜州县农村公路路政管理大队</t>
  </si>
  <si>
    <t xml:space="preserve">7037</t>
  </si>
  <si>
    <t xml:space="preserve">祁鸿斐</t>
  </si>
  <si>
    <t xml:space="preserve">第二十六考场</t>
  </si>
  <si>
    <t xml:space="preserve">曾泽</t>
  </si>
  <si>
    <t xml:space="preserve">满山琳</t>
  </si>
  <si>
    <t xml:space="preserve">何鹏志</t>
  </si>
  <si>
    <t xml:space="preserve">甘文成</t>
  </si>
  <si>
    <t xml:space="preserve">景召鹏</t>
  </si>
  <si>
    <t xml:space="preserve">瓜州县畜牧兽医局</t>
  </si>
  <si>
    <t xml:space="preserve">7038</t>
  </si>
  <si>
    <t xml:space="preserve">朱明星</t>
  </si>
  <si>
    <t xml:space="preserve">郑术伟</t>
  </si>
  <si>
    <t xml:space="preserve">黄涛</t>
  </si>
  <si>
    <t xml:space="preserve">瓜州县国土资源局乡镇国土资源中心所</t>
  </si>
  <si>
    <t xml:space="preserve">7039</t>
  </si>
  <si>
    <t xml:space="preserve">毛乐</t>
  </si>
  <si>
    <t xml:space="preserve">第二十七考场</t>
  </si>
  <si>
    <t xml:space="preserve">王燕</t>
  </si>
  <si>
    <t xml:space="preserve">董志轩</t>
  </si>
  <si>
    <t xml:space="preserve">于琴</t>
  </si>
  <si>
    <t xml:space="preserve">胡强</t>
  </si>
  <si>
    <t xml:space="preserve">沈磊</t>
  </si>
  <si>
    <t xml:space="preserve">赵海阳</t>
  </si>
  <si>
    <t xml:space="preserve">严培炯</t>
  </si>
  <si>
    <t xml:space="preserve">王永东</t>
  </si>
  <si>
    <t xml:space="preserve">李臻</t>
  </si>
  <si>
    <t xml:space="preserve">赵永龙</t>
  </si>
  <si>
    <t xml:space="preserve">邓玮</t>
  </si>
  <si>
    <t xml:space="preserve">瓜州县矿山管理站</t>
  </si>
  <si>
    <t xml:space="preserve">7040</t>
  </si>
  <si>
    <t xml:space="preserve">夏泊</t>
  </si>
  <si>
    <t xml:space="preserve">第二十八考场</t>
  </si>
  <si>
    <t xml:space="preserve">孙辉朝</t>
  </si>
  <si>
    <t xml:space="preserve">李刚</t>
  </si>
  <si>
    <t xml:space="preserve">瓜州县食药监局乡镇所</t>
  </si>
  <si>
    <t xml:space="preserve">7041</t>
  </si>
  <si>
    <t xml:space="preserve">第二十九考场</t>
  </si>
  <si>
    <t xml:space="preserve">王晓慧</t>
  </si>
  <si>
    <t xml:space="preserve">吕晓宁</t>
  </si>
  <si>
    <t xml:space="preserve">彭丽丽</t>
  </si>
  <si>
    <t xml:space="preserve">万里平</t>
  </si>
  <si>
    <t xml:space="preserve">李晓涵</t>
  </si>
  <si>
    <t xml:space="preserve">邱明芳</t>
  </si>
  <si>
    <t xml:space="preserve">师飞</t>
  </si>
  <si>
    <t xml:space="preserve">李晓文</t>
  </si>
  <si>
    <t xml:space="preserve">杨晨曦</t>
  </si>
  <si>
    <t xml:space="preserve">赵雷</t>
  </si>
  <si>
    <t xml:space="preserve">于爱华</t>
  </si>
  <si>
    <t xml:space="preserve">杜丽萍</t>
  </si>
  <si>
    <t xml:space="preserve">祁正艳</t>
  </si>
  <si>
    <t xml:space="preserve">姜肃楠</t>
  </si>
  <si>
    <t xml:space="preserve">王娇</t>
  </si>
  <si>
    <t xml:space="preserve">孙宁与</t>
  </si>
  <si>
    <t xml:space="preserve">王粳</t>
  </si>
  <si>
    <t xml:space="preserve">白浩</t>
  </si>
  <si>
    <t xml:space="preserve">王瑞云</t>
  </si>
  <si>
    <t xml:space="preserve">杨海蛟</t>
  </si>
  <si>
    <t xml:space="preserve">姬红艳</t>
  </si>
  <si>
    <t xml:space="preserve">王蕾</t>
  </si>
  <si>
    <t xml:space="preserve">李红霞</t>
  </si>
  <si>
    <t xml:space="preserve">安真</t>
  </si>
  <si>
    <t xml:space="preserve">7042</t>
  </si>
  <si>
    <t xml:space="preserve">魏忠祥</t>
  </si>
  <si>
    <t xml:space="preserve">第三十考场</t>
  </si>
  <si>
    <t xml:space="preserve">赵艳玲</t>
  </si>
  <si>
    <t xml:space="preserve">赵婷婷</t>
  </si>
  <si>
    <t xml:space="preserve">瓜州县水利工程质量监督与安全管理站</t>
  </si>
  <si>
    <t xml:space="preserve">7043</t>
  </si>
  <si>
    <t xml:space="preserve">刘慧琳</t>
  </si>
  <si>
    <t xml:space="preserve">第三十一考场</t>
  </si>
  <si>
    <t xml:space="preserve">马红梅</t>
  </si>
  <si>
    <t xml:space="preserve">吴跃文</t>
  </si>
  <si>
    <t xml:space="preserve">李光耀</t>
  </si>
  <si>
    <t xml:space="preserve">王东</t>
  </si>
  <si>
    <t xml:space="preserve">冯财林</t>
  </si>
  <si>
    <t xml:space="preserve">瓜州县水利建设管理站</t>
  </si>
  <si>
    <t xml:space="preserve">7044</t>
  </si>
  <si>
    <t xml:space="preserve">武登仑</t>
  </si>
  <si>
    <t xml:space="preserve">李传龙</t>
  </si>
  <si>
    <t xml:space="preserve">康有生</t>
  </si>
  <si>
    <t xml:space="preserve">李建</t>
  </si>
  <si>
    <t xml:space="preserve">龚浩亮</t>
  </si>
  <si>
    <t xml:space="preserve">李根</t>
  </si>
  <si>
    <t xml:space="preserve">韩杰</t>
  </si>
  <si>
    <t xml:space="preserve">第三十二考场</t>
  </si>
  <si>
    <t xml:space="preserve">瓜州县桥子灌区水利管理所</t>
  </si>
  <si>
    <t xml:space="preserve">7045</t>
  </si>
  <si>
    <t xml:space="preserve">周发科</t>
  </si>
  <si>
    <t xml:space="preserve">王峰</t>
  </si>
  <si>
    <t xml:space="preserve">赵丽思</t>
  </si>
  <si>
    <t xml:space="preserve">李大伟</t>
  </si>
  <si>
    <t xml:space="preserve">陶超</t>
  </si>
  <si>
    <t xml:space="preserve">曹辉</t>
  </si>
  <si>
    <t xml:space="preserve">瓜州县污水处理中心</t>
  </si>
  <si>
    <t xml:space="preserve">7046</t>
  </si>
  <si>
    <t xml:space="preserve">赵子亮</t>
  </si>
  <si>
    <t xml:space="preserve">第三十三考场</t>
  </si>
  <si>
    <t xml:space="preserve">张建安</t>
  </si>
  <si>
    <t xml:space="preserve">赵东庆</t>
  </si>
  <si>
    <t xml:space="preserve">7047</t>
  </si>
  <si>
    <t xml:space="preserve">毛卫全</t>
  </si>
  <si>
    <t xml:space="preserve">杨鹏</t>
  </si>
  <si>
    <t xml:space="preserve">苏永刚</t>
  </si>
  <si>
    <t xml:space="preserve">贠福荣</t>
  </si>
  <si>
    <t xml:space="preserve">郝凯</t>
  </si>
  <si>
    <t xml:space="preserve">许有春</t>
  </si>
  <si>
    <t xml:space="preserve">瓜州县供排水管理所</t>
  </si>
  <si>
    <t xml:space="preserve">7048</t>
  </si>
  <si>
    <t xml:space="preserve">王明智</t>
  </si>
  <si>
    <t xml:space="preserve">朱文杰</t>
  </si>
  <si>
    <t xml:space="preserve">崔建斌</t>
  </si>
  <si>
    <t xml:space="preserve">狄灵</t>
  </si>
  <si>
    <t xml:space="preserve">胡润泽</t>
  </si>
  <si>
    <t xml:space="preserve">田旭</t>
  </si>
  <si>
    <t xml:space="preserve">7049</t>
  </si>
  <si>
    <t xml:space="preserve">尚福刚</t>
  </si>
  <si>
    <t xml:space="preserve">侯世俊</t>
  </si>
  <si>
    <t xml:space="preserve">王冬琴</t>
  </si>
  <si>
    <t xml:space="preserve">第三十四考场</t>
  </si>
  <si>
    <t xml:space="preserve">7050</t>
  </si>
  <si>
    <t xml:space="preserve">罗磊</t>
  </si>
  <si>
    <t xml:space="preserve">王冠骅</t>
  </si>
  <si>
    <t xml:space="preserve">李海龙</t>
  </si>
  <si>
    <t xml:space="preserve">瓜州县项目策划中心</t>
  </si>
  <si>
    <t xml:space="preserve">7051</t>
  </si>
  <si>
    <t xml:space="preserve">于海</t>
  </si>
  <si>
    <t xml:space="preserve">李国良</t>
  </si>
  <si>
    <t xml:space="preserve">郑伊娴</t>
  </si>
  <si>
    <t xml:space="preserve">赵韬</t>
  </si>
  <si>
    <t xml:space="preserve">刘锋</t>
  </si>
  <si>
    <t xml:space="preserve">苏文皓</t>
  </si>
  <si>
    <t xml:space="preserve">瓜州县环境监测站</t>
  </si>
  <si>
    <t xml:space="preserve">7052</t>
  </si>
  <si>
    <t xml:space="preserve">田利杰</t>
  </si>
  <si>
    <t xml:space="preserve">第三十五考场</t>
  </si>
  <si>
    <t xml:space="preserve">李波</t>
  </si>
  <si>
    <t xml:space="preserve">赵延旭</t>
  </si>
  <si>
    <t xml:space="preserve">倪学虎</t>
  </si>
  <si>
    <t xml:space="preserve">刘刚</t>
  </si>
  <si>
    <t xml:space="preserve">宋丽君</t>
  </si>
  <si>
    <t xml:space="preserve">万文军</t>
  </si>
  <si>
    <t xml:space="preserve">王龙</t>
  </si>
  <si>
    <t xml:space="preserve">白宇龙</t>
  </si>
  <si>
    <t xml:space="preserve">柴欢</t>
  </si>
  <si>
    <t xml:space="preserve">瓜州县柳园矿产品贸易加工工业小区建设管理委员会</t>
  </si>
  <si>
    <t xml:space="preserve">7053</t>
  </si>
  <si>
    <t xml:space="preserve">刘伟</t>
  </si>
  <si>
    <t xml:space="preserve">刘明</t>
  </si>
  <si>
    <t xml:space="preserve">魏国喜</t>
  </si>
  <si>
    <t xml:space="preserve">7054</t>
  </si>
  <si>
    <t xml:space="preserve">石磊</t>
  </si>
  <si>
    <t xml:space="preserve">习凯</t>
  </si>
  <si>
    <t xml:space="preserve">王海鹏</t>
  </si>
  <si>
    <t xml:space="preserve">李蓉</t>
  </si>
  <si>
    <t xml:space="preserve">刘丹丹</t>
  </si>
  <si>
    <t xml:space="preserve">马超</t>
  </si>
  <si>
    <t xml:space="preserve">7055</t>
  </si>
  <si>
    <t xml:space="preserve">甘兴鹏</t>
  </si>
  <si>
    <t xml:space="preserve">刘欣</t>
  </si>
  <si>
    <t xml:space="preserve">郭伟</t>
  </si>
  <si>
    <t xml:space="preserve">68</t>
  </si>
  <si>
    <t xml:space="preserve">赵振旗</t>
  </si>
  <si>
    <t xml:space="preserve">第三十六考场</t>
  </si>
  <si>
    <t xml:space="preserve">66.5</t>
  </si>
  <si>
    <t xml:space="preserve">刘佳超</t>
  </si>
  <si>
    <t xml:space="preserve">61</t>
  </si>
  <si>
    <t xml:space="preserve">瓜州县锁阳城遗址文管所</t>
  </si>
  <si>
    <t xml:space="preserve">7056</t>
  </si>
  <si>
    <t xml:space="preserve">刘润钰</t>
  </si>
  <si>
    <t xml:space="preserve">郜永宝</t>
  </si>
  <si>
    <t xml:space="preserve">王晓雯</t>
  </si>
  <si>
    <t xml:space="preserve">马玉莎</t>
  </si>
  <si>
    <t xml:space="preserve">赵小珍</t>
  </si>
  <si>
    <t xml:space="preserve">张海娇</t>
  </si>
  <si>
    <t xml:space="preserve">丁卧龙</t>
  </si>
  <si>
    <t xml:space="preserve">高丽娟</t>
  </si>
  <si>
    <t xml:space="preserve">7057</t>
  </si>
  <si>
    <t xml:space="preserve">俞万文</t>
  </si>
  <si>
    <t xml:space="preserve">第三十七考场</t>
  </si>
  <si>
    <t xml:space="preserve">谢金环</t>
  </si>
  <si>
    <t xml:space="preserve">石卉</t>
  </si>
  <si>
    <t xml:space="preserve">赵俊</t>
  </si>
  <si>
    <t xml:space="preserve">马潇</t>
  </si>
  <si>
    <t xml:space="preserve">李忠鹏</t>
  </si>
  <si>
    <t xml:space="preserve">唐惠明</t>
  </si>
  <si>
    <t xml:space="preserve">段海蓉</t>
  </si>
  <si>
    <t xml:space="preserve">7058</t>
  </si>
  <si>
    <t xml:space="preserve">甘积伟</t>
  </si>
  <si>
    <t xml:space="preserve">赵立岳</t>
  </si>
  <si>
    <t xml:space="preserve">高燕宁</t>
  </si>
  <si>
    <t xml:space="preserve">任玲玲</t>
  </si>
  <si>
    <t xml:space="preserve">杨磊</t>
  </si>
  <si>
    <t xml:space="preserve">黄媛</t>
  </si>
  <si>
    <t xml:space="preserve">7059</t>
  </si>
  <si>
    <t xml:space="preserve">程晓龙</t>
  </si>
  <si>
    <t xml:space="preserve">第三十八考场</t>
  </si>
  <si>
    <t xml:space="preserve">孙亚君</t>
  </si>
  <si>
    <t xml:space="preserve">赵方圆</t>
  </si>
  <si>
    <t xml:space="preserve">尹骞</t>
  </si>
  <si>
    <t xml:space="preserve">高世鑫</t>
  </si>
  <si>
    <t xml:space="preserve">田丽君</t>
  </si>
  <si>
    <t xml:space="preserve">瓜州县节能监察中心</t>
  </si>
  <si>
    <t xml:space="preserve">7060</t>
  </si>
  <si>
    <t xml:space="preserve">赵岳</t>
  </si>
  <si>
    <t xml:space="preserve">苗建峰</t>
  </si>
  <si>
    <t xml:space="preserve">石娟</t>
  </si>
  <si>
    <t xml:space="preserve">7061</t>
  </si>
  <si>
    <t xml:space="preserve">侯丹杨</t>
  </si>
  <si>
    <t xml:space="preserve">何涛</t>
  </si>
  <si>
    <t xml:space="preserve">张宇</t>
  </si>
  <si>
    <t xml:space="preserve">瓜州县安全生产执法监察大队</t>
  </si>
  <si>
    <t xml:space="preserve">7062</t>
  </si>
  <si>
    <t xml:space="preserve">董永春</t>
  </si>
  <si>
    <t xml:space="preserve">李小倩</t>
  </si>
  <si>
    <t xml:space="preserve">霍东山</t>
  </si>
  <si>
    <t xml:space="preserve">李军文</t>
  </si>
  <si>
    <t xml:space="preserve">第三十九考场</t>
  </si>
  <si>
    <t xml:space="preserve">赵新虎</t>
  </si>
  <si>
    <t xml:space="preserve">杨恒利</t>
  </si>
  <si>
    <t xml:space="preserve">瓜州县公共资源交易中心</t>
  </si>
  <si>
    <t xml:space="preserve">7063</t>
  </si>
  <si>
    <t xml:space="preserve">代子健</t>
  </si>
  <si>
    <t xml:space="preserve">王嘉伟</t>
  </si>
  <si>
    <t xml:space="preserve">高增燕</t>
  </si>
  <si>
    <t xml:space="preserve">陈伟</t>
  </si>
  <si>
    <t xml:space="preserve">陈志丽</t>
  </si>
  <si>
    <t xml:space="preserve">崔红娟</t>
  </si>
  <si>
    <t xml:space="preserve">丁燕</t>
  </si>
  <si>
    <t xml:space="preserve">7064</t>
  </si>
  <si>
    <t xml:space="preserve">原博</t>
  </si>
  <si>
    <t xml:space="preserve">刘杰</t>
  </si>
  <si>
    <t xml:space="preserve">第四十考场</t>
  </si>
  <si>
    <t xml:space="preserve">陈广瑞</t>
  </si>
  <si>
    <t xml:space="preserve">瓜州县农技中心</t>
  </si>
  <si>
    <t xml:space="preserve">7065</t>
  </si>
  <si>
    <t xml:space="preserve">蒋永清</t>
  </si>
  <si>
    <t xml:space="preserve">第四十一考场</t>
  </si>
  <si>
    <t xml:space="preserve">李万泽</t>
  </si>
  <si>
    <t xml:space="preserve">韩晖</t>
  </si>
  <si>
    <t xml:space="preserve">尤玉升</t>
  </si>
  <si>
    <t xml:space="preserve">唐珺</t>
  </si>
  <si>
    <t xml:space="preserve">念金河</t>
  </si>
  <si>
    <t xml:space="preserve">高泽龙</t>
  </si>
  <si>
    <t xml:space="preserve">白兴华</t>
  </si>
  <si>
    <t xml:space="preserve">米永珑</t>
  </si>
  <si>
    <t xml:space="preserve">韩海玉</t>
  </si>
  <si>
    <t xml:space="preserve">谢涛生</t>
  </si>
  <si>
    <t xml:space="preserve">田丽云</t>
  </si>
  <si>
    <t xml:space="preserve">齐娟</t>
  </si>
  <si>
    <t xml:space="preserve">张建琦</t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瓜州县公开招聘事业单位工作人员面试成绩（乡镇组）</t>
    </r>
  </si>
  <si>
    <t xml:space="preserve">各乡镇事业单位</t>
  </si>
  <si>
    <t xml:space="preserve">7066</t>
  </si>
  <si>
    <t xml:space="preserve">康艳</t>
  </si>
  <si>
    <t xml:space="preserve">第四十三考场</t>
  </si>
  <si>
    <t xml:space="preserve">葛炳兴</t>
  </si>
  <si>
    <t xml:space="preserve">第四十四考场</t>
  </si>
  <si>
    <t xml:space="preserve">骆小婷</t>
  </si>
  <si>
    <t xml:space="preserve">李惠玲</t>
  </si>
  <si>
    <t xml:space="preserve">赵国泉</t>
  </si>
  <si>
    <t xml:space="preserve">第四十二考场</t>
  </si>
  <si>
    <t xml:space="preserve">王玉晨</t>
  </si>
  <si>
    <t xml:space="preserve">李文贤</t>
  </si>
  <si>
    <t xml:space="preserve">张丽丽</t>
  </si>
  <si>
    <t xml:space="preserve">孙燕君</t>
  </si>
  <si>
    <t xml:space="preserve">姜志峰</t>
  </si>
  <si>
    <t xml:space="preserve">唐新吉</t>
  </si>
  <si>
    <t xml:space="preserve">吕魁元</t>
  </si>
  <si>
    <t xml:space="preserve">宋登虎</t>
  </si>
  <si>
    <t xml:space="preserve">张伟华</t>
  </si>
  <si>
    <t xml:space="preserve">李鹏斌</t>
  </si>
  <si>
    <t xml:space="preserve">张晓栋</t>
  </si>
  <si>
    <t xml:space="preserve">卢怡宏</t>
  </si>
  <si>
    <t xml:space="preserve">田沛烈</t>
  </si>
  <si>
    <t xml:space="preserve">杨东明</t>
  </si>
  <si>
    <t xml:space="preserve">余晶</t>
  </si>
  <si>
    <t xml:space="preserve">马正科</t>
  </si>
  <si>
    <t xml:space="preserve">王鹏</t>
  </si>
  <si>
    <t xml:space="preserve">徐万秀</t>
  </si>
  <si>
    <t xml:space="preserve">姬刚</t>
  </si>
  <si>
    <t xml:space="preserve">徐秀文</t>
  </si>
  <si>
    <t xml:space="preserve">白斌彦</t>
  </si>
  <si>
    <t xml:space="preserve">张洁</t>
  </si>
  <si>
    <t xml:space="preserve">王彦杰</t>
  </si>
  <si>
    <t xml:space="preserve">王世丞</t>
  </si>
  <si>
    <t xml:space="preserve">李军山</t>
  </si>
  <si>
    <t xml:space="preserve">赵鹏</t>
  </si>
  <si>
    <t xml:space="preserve">祁涛</t>
  </si>
  <si>
    <t xml:space="preserve">姜海生</t>
  </si>
  <si>
    <t xml:space="preserve">杨洋</t>
  </si>
  <si>
    <t xml:space="preserve">李斌</t>
  </si>
  <si>
    <t xml:space="preserve">杨雪玲</t>
  </si>
  <si>
    <t xml:space="preserve">高永兴</t>
  </si>
  <si>
    <t xml:space="preserve">俞志俊</t>
  </si>
  <si>
    <t xml:space="preserve">李霞</t>
  </si>
  <si>
    <t xml:space="preserve">万洋</t>
  </si>
  <si>
    <t xml:space="preserve">龚丽</t>
  </si>
  <si>
    <t xml:space="preserve">张娅雯</t>
  </si>
  <si>
    <t xml:space="preserve">蔡秀霞</t>
  </si>
  <si>
    <t xml:space="preserve">第四十五考场</t>
  </si>
  <si>
    <t xml:space="preserve">孙权陇</t>
  </si>
  <si>
    <t xml:space="preserve">李小红</t>
  </si>
  <si>
    <t xml:space="preserve">7067</t>
  </si>
  <si>
    <t xml:space="preserve">第四十八考场</t>
  </si>
  <si>
    <t xml:space="preserve">王媛媛</t>
  </si>
  <si>
    <t xml:space="preserve">毕秀甜</t>
  </si>
  <si>
    <t xml:space="preserve">第四十七考场</t>
  </si>
  <si>
    <t xml:space="preserve">肖启凡</t>
  </si>
  <si>
    <t xml:space="preserve">万建英</t>
  </si>
  <si>
    <t xml:space="preserve">洪芳</t>
  </si>
  <si>
    <t xml:space="preserve">第四十六考场</t>
  </si>
  <si>
    <t xml:space="preserve">龚晓燕</t>
  </si>
  <si>
    <t xml:space="preserve">解文涛</t>
  </si>
  <si>
    <t xml:space="preserve">杜雪霞</t>
  </si>
  <si>
    <t xml:space="preserve">马得波</t>
  </si>
  <si>
    <t xml:space="preserve">张萍</t>
  </si>
  <si>
    <t xml:space="preserve">周学珩</t>
  </si>
  <si>
    <t xml:space="preserve">毛新文</t>
  </si>
  <si>
    <t xml:space="preserve">李晶晶</t>
  </si>
  <si>
    <t xml:space="preserve">马怡萱</t>
  </si>
  <si>
    <t xml:space="preserve">于莹</t>
  </si>
  <si>
    <t xml:space="preserve">张曼</t>
  </si>
  <si>
    <t xml:space="preserve">杨旭</t>
  </si>
  <si>
    <t xml:space="preserve">米玉云</t>
  </si>
  <si>
    <t xml:space="preserve">薛晓燕</t>
  </si>
  <si>
    <t xml:space="preserve">第四十九考场</t>
  </si>
  <si>
    <t xml:space="preserve">韩瑞雪</t>
  </si>
  <si>
    <t xml:space="preserve">闫冰</t>
  </si>
  <si>
    <t xml:space="preserve">邓晓婷</t>
  </si>
  <si>
    <t xml:space="preserve">李秀玲</t>
  </si>
  <si>
    <t xml:space="preserve">谢阳</t>
  </si>
  <si>
    <t xml:space="preserve">吕良</t>
  </si>
  <si>
    <t xml:space="preserve">张杰</t>
  </si>
  <si>
    <t xml:space="preserve">邱露</t>
  </si>
  <si>
    <t xml:space="preserve">张甜</t>
  </si>
  <si>
    <t xml:space="preserve">7068</t>
  </si>
  <si>
    <t xml:space="preserve">胡琴</t>
  </si>
  <si>
    <t xml:space="preserve">第七十一考场</t>
  </si>
  <si>
    <t xml:space="preserve">吴燕</t>
  </si>
  <si>
    <t xml:space="preserve">第七十二考场</t>
  </si>
  <si>
    <t xml:space="preserve">雷雪</t>
  </si>
  <si>
    <t xml:space="preserve">潘昕</t>
  </si>
  <si>
    <t xml:space="preserve">第六十四考场</t>
  </si>
  <si>
    <t xml:space="preserve">万晓波</t>
  </si>
  <si>
    <t xml:space="preserve">方芳</t>
  </si>
  <si>
    <t xml:space="preserve">第六十七考场</t>
  </si>
  <si>
    <t xml:space="preserve">秦玉</t>
  </si>
  <si>
    <t xml:space="preserve">第五十一考场</t>
  </si>
  <si>
    <t xml:space="preserve">李文泰</t>
  </si>
  <si>
    <t xml:space="preserve">第七十考场</t>
  </si>
  <si>
    <t xml:space="preserve">魏军伟</t>
  </si>
  <si>
    <t xml:space="preserve">第六十二考场</t>
  </si>
  <si>
    <t xml:space="preserve">吴海丽</t>
  </si>
  <si>
    <t xml:space="preserve">杨秀珍</t>
  </si>
  <si>
    <t xml:space="preserve">康争争</t>
  </si>
  <si>
    <t xml:space="preserve">第五十七考场</t>
  </si>
  <si>
    <t xml:space="preserve">贠凯玲</t>
  </si>
  <si>
    <t xml:space="preserve">第六十九考场</t>
  </si>
  <si>
    <t xml:space="preserve">魏邢亮</t>
  </si>
  <si>
    <t xml:space="preserve">吕永刚</t>
  </si>
  <si>
    <t xml:space="preserve">第五十二考场</t>
  </si>
  <si>
    <t xml:space="preserve">张梅</t>
  </si>
  <si>
    <t xml:space="preserve">卜德忠</t>
  </si>
  <si>
    <t xml:space="preserve">第五十考场</t>
  </si>
  <si>
    <t xml:space="preserve">税国斌</t>
  </si>
  <si>
    <t xml:space="preserve">马文彬</t>
  </si>
  <si>
    <t xml:space="preserve">第六十一考场</t>
  </si>
  <si>
    <t xml:space="preserve">吴玉娟</t>
  </si>
  <si>
    <t xml:space="preserve">李盛国</t>
  </si>
  <si>
    <t xml:space="preserve">第六十六考场</t>
  </si>
  <si>
    <t xml:space="preserve">冯小强</t>
  </si>
  <si>
    <t xml:space="preserve">雷亚琴</t>
  </si>
  <si>
    <t xml:space="preserve">第五十四考场</t>
  </si>
  <si>
    <t xml:space="preserve">贾亮</t>
  </si>
  <si>
    <t xml:space="preserve">第六十五考场</t>
  </si>
  <si>
    <t xml:space="preserve">卢林斌</t>
  </si>
  <si>
    <t xml:space="preserve">田琴</t>
  </si>
  <si>
    <t xml:space="preserve">第六十三考场</t>
  </si>
  <si>
    <t xml:space="preserve">何浩楠</t>
  </si>
  <si>
    <t xml:space="preserve">宋国玲</t>
  </si>
  <si>
    <t xml:space="preserve">第五十八考场</t>
  </si>
  <si>
    <t xml:space="preserve">庞艳军</t>
  </si>
  <si>
    <t xml:space="preserve">张煜</t>
  </si>
  <si>
    <t xml:space="preserve">王银莲</t>
  </si>
  <si>
    <t xml:space="preserve">陈亮</t>
  </si>
  <si>
    <t xml:space="preserve">第六十考场</t>
  </si>
  <si>
    <t xml:space="preserve">闫春林</t>
  </si>
  <si>
    <t xml:space="preserve">毛守振</t>
  </si>
  <si>
    <t xml:space="preserve">任莉</t>
  </si>
  <si>
    <t xml:space="preserve">潘亚军</t>
  </si>
  <si>
    <t xml:space="preserve">马如龙</t>
  </si>
  <si>
    <t xml:space="preserve">单国苗</t>
  </si>
  <si>
    <t xml:space="preserve">贾晓莉</t>
  </si>
  <si>
    <t xml:space="preserve">王艳芳</t>
  </si>
  <si>
    <t xml:space="preserve">魏煜玺</t>
  </si>
  <si>
    <t xml:space="preserve">汤洋洋</t>
  </si>
  <si>
    <t xml:space="preserve">曹瑞年</t>
  </si>
  <si>
    <t xml:space="preserve">赵克亮</t>
  </si>
  <si>
    <t xml:space="preserve">第六十八考场</t>
  </si>
  <si>
    <t xml:space="preserve">张椿炳</t>
  </si>
  <si>
    <t xml:space="preserve">李文娇</t>
  </si>
  <si>
    <t xml:space="preserve">胡晓燕</t>
  </si>
  <si>
    <t xml:space="preserve">苟永良</t>
  </si>
  <si>
    <t xml:space="preserve">张举佼</t>
  </si>
  <si>
    <t xml:space="preserve">何景秀</t>
  </si>
  <si>
    <t xml:space="preserve">第五十五考场</t>
  </si>
  <si>
    <t xml:space="preserve">张晓波</t>
  </si>
  <si>
    <t xml:space="preserve">何莉</t>
  </si>
  <si>
    <t xml:space="preserve">冯自成</t>
  </si>
  <si>
    <t xml:space="preserve">韩晓菲</t>
  </si>
  <si>
    <t xml:space="preserve">李晶</t>
  </si>
  <si>
    <t xml:space="preserve">第五十六考场</t>
  </si>
  <si>
    <t xml:space="preserve">张志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6" min="6" style="0" width="10.12"/>
    <col collapsed="false" customWidth="true" hidden="false" outlineLevel="0" max="7" min="7" style="0" width="5.36"/>
    <col collapsed="false" customWidth="true" hidden="false" outlineLevel="0" max="16" min="8" style="1" width="6.62"/>
    <col collapsed="false" customWidth="true" hidden="false" outlineLevel="0" max="17" min="17" style="2" width="5.8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7" t="s">
        <v>14</v>
      </c>
      <c r="O2" s="8" t="s">
        <v>13</v>
      </c>
      <c r="P2" s="6" t="s">
        <v>15</v>
      </c>
      <c r="Q2" s="9" t="s">
        <v>16</v>
      </c>
    </row>
    <row r="3" customFormat="false" ht="24" hidden="false" customHeight="fals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0" t="n">
        <v>20150334</v>
      </c>
      <c r="F3" s="13" t="s">
        <v>20</v>
      </c>
      <c r="G3" s="14" t="s">
        <v>21</v>
      </c>
      <c r="H3" s="15" t="n">
        <v>14</v>
      </c>
      <c r="I3" s="15" t="n">
        <v>62</v>
      </c>
      <c r="J3" s="15" t="n">
        <v>76</v>
      </c>
      <c r="K3" s="16" t="n">
        <f aca="false">J3*0.7</f>
        <v>53.2</v>
      </c>
      <c r="L3" s="17" t="n">
        <v>92</v>
      </c>
      <c r="M3" s="16" t="n">
        <f aca="false">L3*0.15</f>
        <v>13.8</v>
      </c>
      <c r="N3" s="17" t="n">
        <v>88.5</v>
      </c>
      <c r="O3" s="17" t="n">
        <f aca="false">N3*0.15</f>
        <v>13.275</v>
      </c>
      <c r="P3" s="16" t="n">
        <f aca="false">K3+M3+O3</f>
        <v>80.275</v>
      </c>
      <c r="Q3" s="18" t="s">
        <v>22</v>
      </c>
    </row>
    <row r="4" customFormat="false" ht="24" hidden="false" customHeight="false" outlineLevel="0" collapsed="false">
      <c r="A4" s="10" t="n">
        <v>2</v>
      </c>
      <c r="B4" s="11" t="s">
        <v>17</v>
      </c>
      <c r="C4" s="12" t="s">
        <v>18</v>
      </c>
      <c r="D4" s="13" t="s">
        <v>23</v>
      </c>
      <c r="E4" s="10" t="n">
        <v>20150331</v>
      </c>
      <c r="F4" s="13" t="s">
        <v>20</v>
      </c>
      <c r="G4" s="14" t="s">
        <v>24</v>
      </c>
      <c r="H4" s="15" t="n">
        <v>16</v>
      </c>
      <c r="I4" s="15" t="n">
        <v>55</v>
      </c>
      <c r="J4" s="15" t="n">
        <v>71</v>
      </c>
      <c r="K4" s="16" t="n">
        <f aca="false">J4*0.7</f>
        <v>49.7</v>
      </c>
      <c r="L4" s="17" t="n">
        <v>91.78</v>
      </c>
      <c r="M4" s="16" t="n">
        <f aca="false">L4*0.15</f>
        <v>13.767</v>
      </c>
      <c r="N4" s="17" t="n">
        <v>94.36</v>
      </c>
      <c r="O4" s="17" t="n">
        <f aca="false">N4*0.15</f>
        <v>14.154</v>
      </c>
      <c r="P4" s="16" t="n">
        <f aca="false">K4+M4+O4</f>
        <v>77.621</v>
      </c>
      <c r="Q4" s="18"/>
    </row>
    <row r="5" customFormat="false" ht="24" hidden="false" customHeight="false" outlineLevel="0" collapsed="false">
      <c r="A5" s="10" t="n">
        <v>3</v>
      </c>
      <c r="B5" s="11" t="s">
        <v>17</v>
      </c>
      <c r="C5" s="12" t="s">
        <v>18</v>
      </c>
      <c r="D5" s="13" t="s">
        <v>25</v>
      </c>
      <c r="E5" s="10" t="n">
        <v>20150332</v>
      </c>
      <c r="F5" s="13" t="s">
        <v>20</v>
      </c>
      <c r="G5" s="14" t="s">
        <v>26</v>
      </c>
      <c r="H5" s="15" t="n">
        <v>14</v>
      </c>
      <c r="I5" s="15" t="n">
        <v>54.5</v>
      </c>
      <c r="J5" s="15" t="n">
        <v>68.5</v>
      </c>
      <c r="K5" s="16" t="n">
        <f aca="false">J5*0.7</f>
        <v>47.95</v>
      </c>
      <c r="L5" s="17" t="n">
        <v>90.5</v>
      </c>
      <c r="M5" s="16" t="n">
        <f aca="false">L5*0.15</f>
        <v>13.575</v>
      </c>
      <c r="N5" s="17" t="n">
        <v>91.2</v>
      </c>
      <c r="O5" s="17" t="n">
        <f aca="false">N5*0.15</f>
        <v>13.68</v>
      </c>
      <c r="P5" s="16" t="n">
        <f aca="false">K5+M5+O5</f>
        <v>75.205</v>
      </c>
      <c r="Q5" s="18"/>
    </row>
    <row r="6" customFormat="false" ht="24" hidden="false" customHeight="false" outlineLevel="0" collapsed="false">
      <c r="A6" s="10" t="n">
        <v>4</v>
      </c>
      <c r="B6" s="11" t="s">
        <v>27</v>
      </c>
      <c r="C6" s="12" t="s">
        <v>28</v>
      </c>
      <c r="D6" s="13" t="s">
        <v>29</v>
      </c>
      <c r="E6" s="10" t="n">
        <v>20150362</v>
      </c>
      <c r="F6" s="13" t="s">
        <v>30</v>
      </c>
      <c r="G6" s="14" t="s">
        <v>26</v>
      </c>
      <c r="H6" s="15" t="n">
        <v>17</v>
      </c>
      <c r="I6" s="15" t="n">
        <v>49</v>
      </c>
      <c r="J6" s="15" t="n">
        <v>66</v>
      </c>
      <c r="K6" s="16" t="n">
        <f aca="false">J6*0.7</f>
        <v>46.2</v>
      </c>
      <c r="L6" s="17" t="n">
        <v>86.3</v>
      </c>
      <c r="M6" s="16" t="n">
        <f aca="false">L6*0.15</f>
        <v>12.945</v>
      </c>
      <c r="N6" s="17" t="n">
        <v>76.8</v>
      </c>
      <c r="O6" s="17" t="n">
        <f aca="false">N6*0.15</f>
        <v>11.52</v>
      </c>
      <c r="P6" s="16" t="n">
        <f aca="false">K6+M6+O6</f>
        <v>70.665</v>
      </c>
      <c r="Q6" s="18" t="s">
        <v>22</v>
      </c>
    </row>
    <row r="7" customFormat="false" ht="24" hidden="false" customHeight="false" outlineLevel="0" collapsed="false">
      <c r="A7" s="10" t="n">
        <v>5</v>
      </c>
      <c r="B7" s="11" t="s">
        <v>27</v>
      </c>
      <c r="C7" s="12" t="s">
        <v>28</v>
      </c>
      <c r="D7" s="13" t="s">
        <v>31</v>
      </c>
      <c r="E7" s="10" t="n">
        <v>20150363</v>
      </c>
      <c r="F7" s="13" t="s">
        <v>30</v>
      </c>
      <c r="G7" s="14" t="s">
        <v>32</v>
      </c>
      <c r="H7" s="15" t="n">
        <v>15</v>
      </c>
      <c r="I7" s="15" t="n">
        <v>40</v>
      </c>
      <c r="J7" s="15" t="n">
        <v>55</v>
      </c>
      <c r="K7" s="16" t="n">
        <f aca="false">J7*0.7</f>
        <v>38.5</v>
      </c>
      <c r="L7" s="17" t="n">
        <v>91</v>
      </c>
      <c r="M7" s="16" t="n">
        <f aca="false">L7*0.15</f>
        <v>13.65</v>
      </c>
      <c r="N7" s="17" t="n">
        <v>86</v>
      </c>
      <c r="O7" s="17" t="n">
        <f aca="false">N7*0.15</f>
        <v>12.9</v>
      </c>
      <c r="P7" s="16" t="n">
        <f aca="false">K7+M7+O7</f>
        <v>65.05</v>
      </c>
      <c r="Q7" s="18"/>
    </row>
    <row r="8" customFormat="false" ht="24" hidden="false" customHeight="false" outlineLevel="0" collapsed="false">
      <c r="A8" s="10" t="n">
        <v>6</v>
      </c>
      <c r="B8" s="11" t="s">
        <v>27</v>
      </c>
      <c r="C8" s="12" t="s">
        <v>28</v>
      </c>
      <c r="D8" s="13" t="s">
        <v>33</v>
      </c>
      <c r="E8" s="10" t="n">
        <v>20150364</v>
      </c>
      <c r="F8" s="13" t="s">
        <v>30</v>
      </c>
      <c r="G8" s="14" t="s">
        <v>21</v>
      </c>
      <c r="H8" s="15" t="n">
        <v>10</v>
      </c>
      <c r="I8" s="15" t="n">
        <v>36</v>
      </c>
      <c r="J8" s="15" t="n">
        <v>46</v>
      </c>
      <c r="K8" s="16" t="n">
        <f aca="false">J8*0.7</f>
        <v>32.2</v>
      </c>
      <c r="L8" s="17" t="n">
        <v>87.8</v>
      </c>
      <c r="M8" s="16" t="n">
        <f aca="false">L8*0.15</f>
        <v>13.17</v>
      </c>
      <c r="N8" s="17" t="n">
        <v>83.6</v>
      </c>
      <c r="O8" s="17" t="n">
        <f aca="false">N8*0.15</f>
        <v>12.54</v>
      </c>
      <c r="P8" s="16" t="n">
        <f aca="false">K8+M8+O8</f>
        <v>57.91</v>
      </c>
      <c r="Q8" s="18"/>
    </row>
    <row r="9" customFormat="false" ht="24" hidden="false" customHeight="false" outlineLevel="0" collapsed="false">
      <c r="A9" s="10" t="n">
        <v>7</v>
      </c>
      <c r="B9" s="11" t="s">
        <v>27</v>
      </c>
      <c r="C9" s="12" t="s">
        <v>28</v>
      </c>
      <c r="D9" s="13" t="s">
        <v>34</v>
      </c>
      <c r="E9" s="10" t="n">
        <v>20150361</v>
      </c>
      <c r="F9" s="13" t="s">
        <v>30</v>
      </c>
      <c r="G9" s="14" t="s">
        <v>24</v>
      </c>
      <c r="H9" s="15" t="n">
        <v>14.5</v>
      </c>
      <c r="I9" s="15" t="n">
        <v>34</v>
      </c>
      <c r="J9" s="15" t="n">
        <v>48.5</v>
      </c>
      <c r="K9" s="16" t="n">
        <f aca="false">J9*0.7</f>
        <v>33.95</v>
      </c>
      <c r="L9" s="17" t="n">
        <v>89.9</v>
      </c>
      <c r="M9" s="16" t="n">
        <f aca="false">L9*0.15</f>
        <v>13.485</v>
      </c>
      <c r="N9" s="17" t="n">
        <v>0</v>
      </c>
      <c r="O9" s="17" t="n">
        <f aca="false">N9*0.15</f>
        <v>0</v>
      </c>
      <c r="P9" s="16" t="n">
        <f aca="false">K9+M9+O9</f>
        <v>47.435</v>
      </c>
      <c r="Q9" s="18"/>
    </row>
    <row r="10" customFormat="false" ht="24" hidden="false" customHeight="false" outlineLevel="0" collapsed="false">
      <c r="A10" s="10" t="n">
        <v>8</v>
      </c>
      <c r="B10" s="11" t="s">
        <v>35</v>
      </c>
      <c r="C10" s="12" t="s">
        <v>36</v>
      </c>
      <c r="D10" s="13" t="s">
        <v>37</v>
      </c>
      <c r="E10" s="10" t="n">
        <v>20150365</v>
      </c>
      <c r="F10" s="13" t="s">
        <v>30</v>
      </c>
      <c r="G10" s="14" t="s">
        <v>38</v>
      </c>
      <c r="H10" s="15" t="n">
        <v>19</v>
      </c>
      <c r="I10" s="15" t="n">
        <v>42.5</v>
      </c>
      <c r="J10" s="15" t="n">
        <v>61.5</v>
      </c>
      <c r="K10" s="16" t="n">
        <f aca="false">J10*0.7</f>
        <v>43.05</v>
      </c>
      <c r="L10" s="17" t="n">
        <v>91.74</v>
      </c>
      <c r="M10" s="16" t="n">
        <f aca="false">L10*0.15</f>
        <v>13.761</v>
      </c>
      <c r="N10" s="17" t="n">
        <v>91.6</v>
      </c>
      <c r="O10" s="17" t="n">
        <f aca="false">N10*0.15</f>
        <v>13.74</v>
      </c>
      <c r="P10" s="16" t="n">
        <f aca="false">K10+M10+O10</f>
        <v>70.551</v>
      </c>
      <c r="Q10" s="18" t="s">
        <v>22</v>
      </c>
    </row>
    <row r="11" customFormat="false" ht="24" hidden="false" customHeight="false" outlineLevel="0" collapsed="false">
      <c r="A11" s="10" t="n">
        <v>9</v>
      </c>
      <c r="B11" s="11" t="s">
        <v>35</v>
      </c>
      <c r="C11" s="12" t="s">
        <v>36</v>
      </c>
      <c r="D11" s="13" t="s">
        <v>39</v>
      </c>
      <c r="E11" s="10" t="n">
        <v>20150368</v>
      </c>
      <c r="F11" s="13" t="s">
        <v>30</v>
      </c>
      <c r="G11" s="14" t="s">
        <v>40</v>
      </c>
      <c r="H11" s="15" t="n">
        <v>16.5</v>
      </c>
      <c r="I11" s="15" t="n">
        <v>34.5</v>
      </c>
      <c r="J11" s="15" t="n">
        <v>51</v>
      </c>
      <c r="K11" s="16" t="n">
        <f aca="false">J11*0.7</f>
        <v>35.7</v>
      </c>
      <c r="L11" s="17" t="n">
        <v>87.96</v>
      </c>
      <c r="M11" s="16" t="n">
        <f aca="false">L11*0.15</f>
        <v>13.194</v>
      </c>
      <c r="N11" s="17" t="n">
        <v>84.4</v>
      </c>
      <c r="O11" s="17" t="n">
        <f aca="false">N11*0.15</f>
        <v>12.66</v>
      </c>
      <c r="P11" s="16" t="n">
        <f aca="false">K11+M11+O11</f>
        <v>61.554</v>
      </c>
      <c r="Q11" s="18"/>
    </row>
    <row r="12" customFormat="false" ht="24" hidden="false" customHeight="false" outlineLevel="0" collapsed="false">
      <c r="A12" s="10" t="n">
        <v>10</v>
      </c>
      <c r="B12" s="11" t="s">
        <v>35</v>
      </c>
      <c r="C12" s="12" t="s">
        <v>36</v>
      </c>
      <c r="D12" s="13" t="s">
        <v>41</v>
      </c>
      <c r="E12" s="10" t="n">
        <v>20150370</v>
      </c>
      <c r="F12" s="13" t="s">
        <v>30</v>
      </c>
      <c r="G12" s="14" t="s">
        <v>42</v>
      </c>
      <c r="H12" s="15" t="n">
        <v>16</v>
      </c>
      <c r="I12" s="15" t="n">
        <v>23</v>
      </c>
      <c r="J12" s="15" t="n">
        <v>39</v>
      </c>
      <c r="K12" s="16" t="n">
        <f aca="false">J12*0.7</f>
        <v>27.3</v>
      </c>
      <c r="L12" s="17" t="n">
        <v>85.2</v>
      </c>
      <c r="M12" s="16" t="n">
        <f aca="false">L12*0.15</f>
        <v>12.78</v>
      </c>
      <c r="N12" s="17" t="n">
        <v>81.4</v>
      </c>
      <c r="O12" s="17" t="n">
        <f aca="false">N12*0.15</f>
        <v>12.21</v>
      </c>
      <c r="P12" s="16" t="n">
        <f aca="false">K12+M12+O12</f>
        <v>52.29</v>
      </c>
      <c r="Q12" s="18"/>
    </row>
    <row r="13" customFormat="false" ht="24" hidden="false" customHeight="false" outlineLevel="0" collapsed="false">
      <c r="A13" s="10" t="n">
        <v>11</v>
      </c>
      <c r="B13" s="11" t="s">
        <v>43</v>
      </c>
      <c r="C13" s="12" t="s">
        <v>44</v>
      </c>
      <c r="D13" s="13" t="s">
        <v>45</v>
      </c>
      <c r="E13" s="10" t="n">
        <v>20150338</v>
      </c>
      <c r="F13" s="13" t="s">
        <v>20</v>
      </c>
      <c r="G13" s="14" t="s">
        <v>40</v>
      </c>
      <c r="H13" s="15" t="n">
        <v>16</v>
      </c>
      <c r="I13" s="15" t="n">
        <v>67.5</v>
      </c>
      <c r="J13" s="15" t="n">
        <v>83.5</v>
      </c>
      <c r="K13" s="16" t="n">
        <f aca="false">J13*0.7</f>
        <v>58.45</v>
      </c>
      <c r="L13" s="17" t="n">
        <v>92.1</v>
      </c>
      <c r="M13" s="16" t="n">
        <f aca="false">L13*0.15</f>
        <v>13.815</v>
      </c>
      <c r="N13" s="17" t="n">
        <v>92.6</v>
      </c>
      <c r="O13" s="17" t="n">
        <f aca="false">N13*0.15</f>
        <v>13.89</v>
      </c>
      <c r="P13" s="16" t="n">
        <f aca="false">K13+M13+O13</f>
        <v>86.155</v>
      </c>
      <c r="Q13" s="18" t="s">
        <v>22</v>
      </c>
    </row>
    <row r="14" customFormat="false" ht="24" hidden="false" customHeight="false" outlineLevel="0" collapsed="false">
      <c r="A14" s="10" t="n">
        <v>12</v>
      </c>
      <c r="B14" s="11" t="s">
        <v>43</v>
      </c>
      <c r="C14" s="12" t="s">
        <v>44</v>
      </c>
      <c r="D14" s="13" t="s">
        <v>46</v>
      </c>
      <c r="E14" s="10" t="n">
        <v>20150347</v>
      </c>
      <c r="F14" s="13" t="s">
        <v>20</v>
      </c>
      <c r="G14" s="14" t="s">
        <v>47</v>
      </c>
      <c r="H14" s="15" t="n">
        <v>20.5</v>
      </c>
      <c r="I14" s="15" t="n">
        <v>61</v>
      </c>
      <c r="J14" s="15" t="n">
        <v>81.5</v>
      </c>
      <c r="K14" s="16" t="n">
        <f aca="false">J14*0.7</f>
        <v>57.05</v>
      </c>
      <c r="L14" s="17" t="n">
        <v>92.32</v>
      </c>
      <c r="M14" s="16" t="n">
        <f aca="false">L14*0.15</f>
        <v>13.848</v>
      </c>
      <c r="N14" s="17" t="n">
        <v>88.74</v>
      </c>
      <c r="O14" s="17" t="n">
        <f aca="false">N14*0.15</f>
        <v>13.311</v>
      </c>
      <c r="P14" s="16" t="n">
        <f aca="false">K14+M14+O14</f>
        <v>84.209</v>
      </c>
      <c r="Q14" s="18" t="s">
        <v>22</v>
      </c>
    </row>
    <row r="15" customFormat="false" ht="24" hidden="false" customHeight="false" outlineLevel="0" collapsed="false">
      <c r="A15" s="10" t="n">
        <v>13</v>
      </c>
      <c r="B15" s="11" t="s">
        <v>43</v>
      </c>
      <c r="C15" s="12" t="s">
        <v>44</v>
      </c>
      <c r="D15" s="13" t="s">
        <v>48</v>
      </c>
      <c r="E15" s="10" t="n">
        <v>20150342</v>
      </c>
      <c r="F15" s="13" t="s">
        <v>20</v>
      </c>
      <c r="G15" s="14" t="s">
        <v>49</v>
      </c>
      <c r="H15" s="15" t="n">
        <v>18</v>
      </c>
      <c r="I15" s="15" t="n">
        <v>62</v>
      </c>
      <c r="J15" s="15" t="n">
        <v>80</v>
      </c>
      <c r="K15" s="16" t="n">
        <f aca="false">J15*0.7</f>
        <v>56</v>
      </c>
      <c r="L15" s="17" t="n">
        <v>88.2</v>
      </c>
      <c r="M15" s="16" t="n">
        <f aca="false">L15*0.15</f>
        <v>13.23</v>
      </c>
      <c r="N15" s="17" t="n">
        <v>89.06</v>
      </c>
      <c r="O15" s="17" t="n">
        <f aca="false">N15*0.15</f>
        <v>13.359</v>
      </c>
      <c r="P15" s="16" t="n">
        <f aca="false">K15+M15+O15</f>
        <v>82.589</v>
      </c>
      <c r="Q15" s="18" t="s">
        <v>22</v>
      </c>
    </row>
    <row r="16" customFormat="false" ht="24" hidden="false" customHeight="false" outlineLevel="0" collapsed="false">
      <c r="A16" s="10" t="n">
        <v>14</v>
      </c>
      <c r="B16" s="11" t="s">
        <v>43</v>
      </c>
      <c r="C16" s="12" t="s">
        <v>44</v>
      </c>
      <c r="D16" s="13" t="s">
        <v>50</v>
      </c>
      <c r="E16" s="10" t="n">
        <v>20150345</v>
      </c>
      <c r="F16" s="13" t="s">
        <v>20</v>
      </c>
      <c r="G16" s="14" t="s">
        <v>51</v>
      </c>
      <c r="H16" s="15" t="n">
        <v>18.5</v>
      </c>
      <c r="I16" s="15" t="n">
        <v>54.5</v>
      </c>
      <c r="J16" s="15" t="n">
        <v>73</v>
      </c>
      <c r="K16" s="16" t="n">
        <f aca="false">J16*0.7</f>
        <v>51.1</v>
      </c>
      <c r="L16" s="17" t="n">
        <v>89.98</v>
      </c>
      <c r="M16" s="16" t="n">
        <f aca="false">L16*0.15</f>
        <v>13.497</v>
      </c>
      <c r="N16" s="17" t="n">
        <v>92.9</v>
      </c>
      <c r="O16" s="17" t="n">
        <f aca="false">N16*0.15</f>
        <v>13.935</v>
      </c>
      <c r="P16" s="16" t="n">
        <f aca="false">K16+M16+O16</f>
        <v>78.532</v>
      </c>
      <c r="Q16" s="18" t="s">
        <v>22</v>
      </c>
    </row>
    <row r="17" customFormat="false" ht="24" hidden="false" customHeight="false" outlineLevel="0" collapsed="false">
      <c r="A17" s="10" t="n">
        <v>15</v>
      </c>
      <c r="B17" s="11" t="s">
        <v>43</v>
      </c>
      <c r="C17" s="12" t="s">
        <v>44</v>
      </c>
      <c r="D17" s="13" t="s">
        <v>52</v>
      </c>
      <c r="E17" s="10" t="n">
        <v>20150336</v>
      </c>
      <c r="F17" s="13" t="s">
        <v>20</v>
      </c>
      <c r="G17" s="14" t="s">
        <v>53</v>
      </c>
      <c r="H17" s="15" t="n">
        <v>15.5</v>
      </c>
      <c r="I17" s="15" t="n">
        <v>54.5</v>
      </c>
      <c r="J17" s="15" t="n">
        <v>70</v>
      </c>
      <c r="K17" s="16" t="n">
        <f aca="false">J17*0.7</f>
        <v>49</v>
      </c>
      <c r="L17" s="17" t="n">
        <v>90</v>
      </c>
      <c r="M17" s="16" t="n">
        <f aca="false">L17*0.15</f>
        <v>13.5</v>
      </c>
      <c r="N17" s="17" t="n">
        <v>91.62</v>
      </c>
      <c r="O17" s="17" t="n">
        <f aca="false">N17*0.15</f>
        <v>13.743</v>
      </c>
      <c r="P17" s="16" t="n">
        <f aca="false">K17+M17+O17</f>
        <v>76.243</v>
      </c>
      <c r="Q17" s="18"/>
    </row>
    <row r="18" customFormat="false" ht="24" hidden="false" customHeight="false" outlineLevel="0" collapsed="false">
      <c r="A18" s="10" t="n">
        <v>16</v>
      </c>
      <c r="B18" s="11" t="s">
        <v>43</v>
      </c>
      <c r="C18" s="12" t="s">
        <v>44</v>
      </c>
      <c r="D18" s="13" t="s">
        <v>54</v>
      </c>
      <c r="E18" s="10" t="n">
        <v>20150335</v>
      </c>
      <c r="F18" s="13" t="s">
        <v>20</v>
      </c>
      <c r="G18" s="14" t="s">
        <v>38</v>
      </c>
      <c r="H18" s="15" t="n">
        <v>12.5</v>
      </c>
      <c r="I18" s="15" t="n">
        <v>50.5</v>
      </c>
      <c r="J18" s="15" t="n">
        <v>63</v>
      </c>
      <c r="K18" s="16" t="n">
        <f aca="false">J18*0.7</f>
        <v>44.1</v>
      </c>
      <c r="L18" s="17" t="n">
        <v>88.54</v>
      </c>
      <c r="M18" s="16" t="n">
        <f aca="false">L18*0.15</f>
        <v>13.281</v>
      </c>
      <c r="N18" s="17" t="n">
        <v>86</v>
      </c>
      <c r="O18" s="17" t="n">
        <f aca="false">N18*0.15</f>
        <v>12.9</v>
      </c>
      <c r="P18" s="16" t="n">
        <f aca="false">K18+M18+O18</f>
        <v>70.281</v>
      </c>
      <c r="Q18" s="18"/>
    </row>
    <row r="19" customFormat="false" ht="24" hidden="false" customHeight="false" outlineLevel="0" collapsed="false">
      <c r="A19" s="10" t="n">
        <v>17</v>
      </c>
      <c r="B19" s="11" t="s">
        <v>43</v>
      </c>
      <c r="C19" s="12" t="s">
        <v>44</v>
      </c>
      <c r="D19" s="13" t="s">
        <v>55</v>
      </c>
      <c r="E19" s="10" t="n">
        <v>20150346</v>
      </c>
      <c r="F19" s="13" t="s">
        <v>20</v>
      </c>
      <c r="G19" s="14" t="s">
        <v>56</v>
      </c>
      <c r="H19" s="15" t="n">
        <v>17</v>
      </c>
      <c r="I19" s="15" t="n">
        <v>45.5</v>
      </c>
      <c r="J19" s="15" t="n">
        <v>62.5</v>
      </c>
      <c r="K19" s="16" t="n">
        <f aca="false">J19*0.7</f>
        <v>43.75</v>
      </c>
      <c r="L19" s="17" t="n">
        <v>88.84</v>
      </c>
      <c r="M19" s="16" t="n">
        <f aca="false">L19*0.15</f>
        <v>13.326</v>
      </c>
      <c r="N19" s="17" t="n">
        <v>87.5</v>
      </c>
      <c r="O19" s="17" t="n">
        <f aca="false">N19*0.15</f>
        <v>13.125</v>
      </c>
      <c r="P19" s="16" t="n">
        <f aca="false">K19+M19+O19</f>
        <v>70.201</v>
      </c>
      <c r="Q19" s="18"/>
    </row>
    <row r="20" customFormat="false" ht="24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s">
        <v>57</v>
      </c>
      <c r="E20" s="10" t="n">
        <v>20150340</v>
      </c>
      <c r="F20" s="13" t="s">
        <v>20</v>
      </c>
      <c r="G20" s="14" t="s">
        <v>42</v>
      </c>
      <c r="H20" s="15" t="n">
        <v>15.5</v>
      </c>
      <c r="I20" s="15" t="n">
        <v>43</v>
      </c>
      <c r="J20" s="15" t="n">
        <v>58.5</v>
      </c>
      <c r="K20" s="16" t="n">
        <f aca="false">J20*0.7</f>
        <v>40.95</v>
      </c>
      <c r="L20" s="17" t="n">
        <v>88.52</v>
      </c>
      <c r="M20" s="16" t="n">
        <f aca="false">L20*0.15</f>
        <v>13.278</v>
      </c>
      <c r="N20" s="17" t="n">
        <v>88.9</v>
      </c>
      <c r="O20" s="17" t="n">
        <f aca="false">N20*0.15</f>
        <v>13.335</v>
      </c>
      <c r="P20" s="16" t="n">
        <f aca="false">K20+M20+O20</f>
        <v>67.563</v>
      </c>
      <c r="Q20" s="18"/>
    </row>
    <row r="21" customFormat="false" ht="24" hidden="false" customHeight="false" outlineLevel="0" collapsed="false">
      <c r="A21" s="10" t="n">
        <v>19</v>
      </c>
      <c r="B21" s="11" t="s">
        <v>43</v>
      </c>
      <c r="C21" s="12" t="s">
        <v>44</v>
      </c>
      <c r="D21" s="13" t="s">
        <v>58</v>
      </c>
      <c r="E21" s="10" t="n">
        <v>20150339</v>
      </c>
      <c r="F21" s="13" t="s">
        <v>20</v>
      </c>
      <c r="G21" s="14" t="s">
        <v>59</v>
      </c>
      <c r="H21" s="15" t="n">
        <v>15.5</v>
      </c>
      <c r="I21" s="15" t="n">
        <v>35.5</v>
      </c>
      <c r="J21" s="15" t="n">
        <v>51</v>
      </c>
      <c r="K21" s="16" t="n">
        <f aca="false">J21*0.7</f>
        <v>35.7</v>
      </c>
      <c r="L21" s="17" t="n">
        <v>90.46</v>
      </c>
      <c r="M21" s="16" t="n">
        <f aca="false">L21*0.15</f>
        <v>13.569</v>
      </c>
      <c r="N21" s="17" t="n">
        <v>86.44</v>
      </c>
      <c r="O21" s="17" t="n">
        <f aca="false">N21*0.15</f>
        <v>12.966</v>
      </c>
      <c r="P21" s="16" t="n">
        <f aca="false">K21+M21+O21</f>
        <v>62.235</v>
      </c>
      <c r="Q21" s="18"/>
    </row>
    <row r="22" customFormat="false" ht="24" hidden="false" customHeight="false" outlineLevel="0" collapsed="false">
      <c r="A22" s="10" t="n">
        <v>20</v>
      </c>
      <c r="B22" s="11" t="s">
        <v>43</v>
      </c>
      <c r="C22" s="12" t="s">
        <v>44</v>
      </c>
      <c r="D22" s="13" t="s">
        <v>60</v>
      </c>
      <c r="E22" s="10" t="n">
        <v>20150343</v>
      </c>
      <c r="F22" s="13" t="s">
        <v>20</v>
      </c>
      <c r="G22" s="14" t="s">
        <v>61</v>
      </c>
      <c r="H22" s="15" t="n">
        <v>15</v>
      </c>
      <c r="I22" s="15" t="n">
        <v>34.5</v>
      </c>
      <c r="J22" s="15" t="n">
        <v>49.5</v>
      </c>
      <c r="K22" s="16" t="n">
        <f aca="false">J22*0.7</f>
        <v>34.65</v>
      </c>
      <c r="L22" s="17" t="n">
        <v>88.6</v>
      </c>
      <c r="M22" s="16" t="n">
        <f aca="false">L22*0.15</f>
        <v>13.29</v>
      </c>
      <c r="N22" s="17" t="n">
        <v>0</v>
      </c>
      <c r="O22" s="17" t="n">
        <f aca="false">N22*0.15</f>
        <v>0</v>
      </c>
      <c r="P22" s="16" t="n">
        <f aca="false">K22+M22+O22</f>
        <v>47.94</v>
      </c>
      <c r="Q22" s="18"/>
    </row>
    <row r="23" customFormat="false" ht="24" hidden="false" customHeight="false" outlineLevel="0" collapsed="false">
      <c r="A23" s="10" t="n">
        <v>21</v>
      </c>
      <c r="B23" s="11" t="s">
        <v>43</v>
      </c>
      <c r="C23" s="12" t="s">
        <v>44</v>
      </c>
      <c r="D23" s="13" t="s">
        <v>62</v>
      </c>
      <c r="E23" s="10" t="n">
        <v>20150344</v>
      </c>
      <c r="F23" s="13" t="s">
        <v>20</v>
      </c>
      <c r="G23" s="14" t="s">
        <v>63</v>
      </c>
      <c r="H23" s="15" t="n">
        <v>12</v>
      </c>
      <c r="I23" s="15" t="n">
        <v>32</v>
      </c>
      <c r="J23" s="15" t="n">
        <v>44</v>
      </c>
      <c r="K23" s="16" t="n">
        <f aca="false">J23*0.7</f>
        <v>30.8</v>
      </c>
      <c r="L23" s="17" t="n">
        <v>87.62</v>
      </c>
      <c r="M23" s="16" t="n">
        <f aca="false">L23*0.15</f>
        <v>13.143</v>
      </c>
      <c r="N23" s="17" t="n">
        <v>0</v>
      </c>
      <c r="O23" s="17" t="n">
        <f aca="false">N23*0.15</f>
        <v>0</v>
      </c>
      <c r="P23" s="16" t="n">
        <f aca="false">K23+M23+O23</f>
        <v>43.943</v>
      </c>
      <c r="Q23" s="18"/>
    </row>
    <row r="24" customFormat="false" ht="24" hidden="false" customHeight="false" outlineLevel="0" collapsed="false">
      <c r="A24" s="10" t="n">
        <v>22</v>
      </c>
      <c r="B24" s="11" t="s">
        <v>43</v>
      </c>
      <c r="C24" s="12" t="s">
        <v>44</v>
      </c>
      <c r="D24" s="13" t="s">
        <v>64</v>
      </c>
      <c r="E24" s="10" t="n">
        <v>20150337</v>
      </c>
      <c r="F24" s="13" t="s">
        <v>20</v>
      </c>
      <c r="G24" s="14" t="s">
        <v>65</v>
      </c>
      <c r="H24" s="15" t="n">
        <v>14</v>
      </c>
      <c r="I24" s="15" t="n">
        <v>41</v>
      </c>
      <c r="J24" s="15" t="n">
        <v>55</v>
      </c>
      <c r="K24" s="16" t="n">
        <f aca="false">J24*0.7</f>
        <v>38.5</v>
      </c>
      <c r="L24" s="17" t="n">
        <v>0</v>
      </c>
      <c r="M24" s="16" t="n">
        <f aca="false">L24*0.15</f>
        <v>0</v>
      </c>
      <c r="N24" s="17" t="n">
        <v>0</v>
      </c>
      <c r="O24" s="17" t="n">
        <f aca="false">N24*0.15</f>
        <v>0</v>
      </c>
      <c r="P24" s="16" t="n">
        <f aca="false">K24+M24+O24</f>
        <v>38.5</v>
      </c>
      <c r="Q24" s="18"/>
    </row>
    <row r="25" customFormat="false" ht="24" hidden="false" customHeight="false" outlineLevel="0" collapsed="false">
      <c r="A25" s="10" t="n">
        <v>23</v>
      </c>
      <c r="B25" s="11" t="s">
        <v>66</v>
      </c>
      <c r="C25" s="12" t="s">
        <v>67</v>
      </c>
      <c r="D25" s="13" t="s">
        <v>68</v>
      </c>
      <c r="E25" s="10" t="n">
        <v>20150392</v>
      </c>
      <c r="F25" s="13" t="s">
        <v>30</v>
      </c>
      <c r="G25" s="14" t="s">
        <v>69</v>
      </c>
      <c r="H25" s="15" t="n">
        <v>15</v>
      </c>
      <c r="I25" s="15" t="n">
        <v>64</v>
      </c>
      <c r="J25" s="15" t="n">
        <v>79</v>
      </c>
      <c r="K25" s="16" t="n">
        <f aca="false">J25*0.7</f>
        <v>55.3</v>
      </c>
      <c r="L25" s="17" t="n">
        <v>92.18</v>
      </c>
      <c r="M25" s="16" t="n">
        <f aca="false">L25*0.15</f>
        <v>13.827</v>
      </c>
      <c r="N25" s="17" t="n">
        <v>95.2</v>
      </c>
      <c r="O25" s="17" t="n">
        <f aca="false">N25*0.15</f>
        <v>14.28</v>
      </c>
      <c r="P25" s="16" t="n">
        <f aca="false">K25+M25+O25</f>
        <v>83.407</v>
      </c>
      <c r="Q25" s="18" t="s">
        <v>22</v>
      </c>
    </row>
    <row r="26" customFormat="false" ht="24" hidden="false" customHeight="false" outlineLevel="0" collapsed="false">
      <c r="A26" s="10" t="n">
        <v>24</v>
      </c>
      <c r="B26" s="11" t="s">
        <v>66</v>
      </c>
      <c r="C26" s="10" t="s">
        <v>67</v>
      </c>
      <c r="D26" s="13" t="s">
        <v>70</v>
      </c>
      <c r="E26" s="10" t="n">
        <v>20150381</v>
      </c>
      <c r="F26" s="13" t="s">
        <v>30</v>
      </c>
      <c r="G26" s="14" t="s">
        <v>71</v>
      </c>
      <c r="H26" s="15" t="n">
        <v>13</v>
      </c>
      <c r="I26" s="15" t="n">
        <v>60</v>
      </c>
      <c r="J26" s="15" t="n">
        <v>73</v>
      </c>
      <c r="K26" s="16" t="n">
        <f aca="false">J26*0.7</f>
        <v>51.1</v>
      </c>
      <c r="L26" s="17" t="n">
        <v>91.9</v>
      </c>
      <c r="M26" s="16" t="n">
        <f aca="false">L26*0.15</f>
        <v>13.785</v>
      </c>
      <c r="N26" s="17" t="n">
        <v>90.4</v>
      </c>
      <c r="O26" s="17" t="n">
        <f aca="false">N26*0.15</f>
        <v>13.56</v>
      </c>
      <c r="P26" s="16" t="n">
        <f aca="false">K26+M26+O26</f>
        <v>78.445</v>
      </c>
      <c r="Q26" s="18" t="s">
        <v>22</v>
      </c>
    </row>
    <row r="27" customFormat="false" ht="24" hidden="false" customHeight="false" outlineLevel="0" collapsed="false">
      <c r="A27" s="10" t="n">
        <v>25</v>
      </c>
      <c r="B27" s="11" t="s">
        <v>66</v>
      </c>
      <c r="C27" s="10" t="s">
        <v>67</v>
      </c>
      <c r="D27" s="13" t="s">
        <v>72</v>
      </c>
      <c r="E27" s="10" t="n">
        <v>20150377</v>
      </c>
      <c r="F27" s="13" t="s">
        <v>30</v>
      </c>
      <c r="G27" s="14" t="s">
        <v>47</v>
      </c>
      <c r="H27" s="15" t="n">
        <v>15</v>
      </c>
      <c r="I27" s="15" t="n">
        <v>50</v>
      </c>
      <c r="J27" s="15" t="n">
        <v>65</v>
      </c>
      <c r="K27" s="16" t="n">
        <f aca="false">J27*0.7</f>
        <v>45.5</v>
      </c>
      <c r="L27" s="17" t="n">
        <v>90.5</v>
      </c>
      <c r="M27" s="16" t="n">
        <f aca="false">L27*0.15</f>
        <v>13.575</v>
      </c>
      <c r="N27" s="17" t="n">
        <v>93.8</v>
      </c>
      <c r="O27" s="17" t="n">
        <f aca="false">N27*0.15</f>
        <v>14.07</v>
      </c>
      <c r="P27" s="16" t="n">
        <f aca="false">K27+M27+O27</f>
        <v>73.145</v>
      </c>
      <c r="Q27" s="18" t="s">
        <v>22</v>
      </c>
    </row>
    <row r="28" customFormat="false" ht="24" hidden="false" customHeight="false" outlineLevel="0" collapsed="false">
      <c r="A28" s="10" t="n">
        <v>26</v>
      </c>
      <c r="B28" s="11" t="s">
        <v>66</v>
      </c>
      <c r="C28" s="10" t="s">
        <v>67</v>
      </c>
      <c r="D28" s="13" t="s">
        <v>73</v>
      </c>
      <c r="E28" s="10" t="n">
        <v>20150386</v>
      </c>
      <c r="F28" s="13" t="s">
        <v>30</v>
      </c>
      <c r="G28" s="14" t="s">
        <v>74</v>
      </c>
      <c r="H28" s="15" t="n">
        <v>18.5</v>
      </c>
      <c r="I28" s="15" t="n">
        <v>43</v>
      </c>
      <c r="J28" s="15" t="n">
        <v>61.5</v>
      </c>
      <c r="K28" s="16" t="n">
        <f aca="false">J28*0.7</f>
        <v>43.05</v>
      </c>
      <c r="L28" s="17" t="n">
        <v>89.92</v>
      </c>
      <c r="M28" s="16" t="n">
        <f aca="false">L28*0.15</f>
        <v>13.488</v>
      </c>
      <c r="N28" s="17" t="n">
        <v>89.8</v>
      </c>
      <c r="O28" s="17" t="n">
        <f aca="false">N28*0.15</f>
        <v>13.47</v>
      </c>
      <c r="P28" s="16" t="n">
        <f aca="false">K28+M28+O28</f>
        <v>70.008</v>
      </c>
      <c r="Q28" s="18" t="s">
        <v>22</v>
      </c>
    </row>
    <row r="29" customFormat="false" ht="24" hidden="false" customHeight="false" outlineLevel="0" collapsed="false">
      <c r="A29" s="10" t="n">
        <v>27</v>
      </c>
      <c r="B29" s="11" t="s">
        <v>66</v>
      </c>
      <c r="C29" s="10" t="s">
        <v>67</v>
      </c>
      <c r="D29" s="13" t="s">
        <v>75</v>
      </c>
      <c r="E29" s="10" t="n">
        <v>20150387</v>
      </c>
      <c r="F29" s="13" t="s">
        <v>30</v>
      </c>
      <c r="G29" s="14" t="s">
        <v>76</v>
      </c>
      <c r="H29" s="15" t="n">
        <v>17.5</v>
      </c>
      <c r="I29" s="15" t="n">
        <v>42.5</v>
      </c>
      <c r="J29" s="15" t="n">
        <v>60</v>
      </c>
      <c r="K29" s="16" t="n">
        <f aca="false">J29*0.7</f>
        <v>42</v>
      </c>
      <c r="L29" s="17" t="n">
        <v>90.72</v>
      </c>
      <c r="M29" s="16" t="n">
        <f aca="false">L29*0.15</f>
        <v>13.608</v>
      </c>
      <c r="N29" s="17" t="n">
        <v>94.6</v>
      </c>
      <c r="O29" s="17" t="n">
        <f aca="false">N29*0.15</f>
        <v>14.19</v>
      </c>
      <c r="P29" s="16" t="n">
        <f aca="false">K29+M29+O29</f>
        <v>69.798</v>
      </c>
      <c r="Q29" s="18"/>
    </row>
    <row r="30" customFormat="false" ht="24" hidden="false" customHeight="false" outlineLevel="0" collapsed="false">
      <c r="A30" s="10" t="n">
        <v>28</v>
      </c>
      <c r="B30" s="11" t="s">
        <v>66</v>
      </c>
      <c r="C30" s="10" t="s">
        <v>67</v>
      </c>
      <c r="D30" s="13" t="s">
        <v>77</v>
      </c>
      <c r="E30" s="10" t="n">
        <v>20150382</v>
      </c>
      <c r="F30" s="13" t="s">
        <v>30</v>
      </c>
      <c r="G30" s="14" t="s">
        <v>78</v>
      </c>
      <c r="H30" s="15" t="n">
        <v>18</v>
      </c>
      <c r="I30" s="15" t="n">
        <v>38.5</v>
      </c>
      <c r="J30" s="15" t="n">
        <v>56.5</v>
      </c>
      <c r="K30" s="16" t="n">
        <f aca="false">J30*0.7</f>
        <v>39.55</v>
      </c>
      <c r="L30" s="17" t="n">
        <v>90.42</v>
      </c>
      <c r="M30" s="16" t="n">
        <f aca="false">L30*0.15</f>
        <v>13.563</v>
      </c>
      <c r="N30" s="17" t="n">
        <v>92.2</v>
      </c>
      <c r="O30" s="17" t="n">
        <f aca="false">N30*0.15</f>
        <v>13.83</v>
      </c>
      <c r="P30" s="16" t="n">
        <f aca="false">K30+M30+O30</f>
        <v>66.943</v>
      </c>
      <c r="Q30" s="18"/>
    </row>
    <row r="31" customFormat="false" ht="24" hidden="false" customHeight="false" outlineLevel="0" collapsed="false">
      <c r="A31" s="10" t="n">
        <v>29</v>
      </c>
      <c r="B31" s="11" t="s">
        <v>66</v>
      </c>
      <c r="C31" s="10" t="s">
        <v>67</v>
      </c>
      <c r="D31" s="13" t="s">
        <v>79</v>
      </c>
      <c r="E31" s="10" t="n">
        <v>20150390</v>
      </c>
      <c r="F31" s="13" t="s">
        <v>30</v>
      </c>
      <c r="G31" s="14" t="s">
        <v>80</v>
      </c>
      <c r="H31" s="15" t="n">
        <v>16.5</v>
      </c>
      <c r="I31" s="15" t="n">
        <v>43.5</v>
      </c>
      <c r="J31" s="15" t="n">
        <v>60</v>
      </c>
      <c r="K31" s="16" t="n">
        <f aca="false">J31*0.7</f>
        <v>42</v>
      </c>
      <c r="L31" s="17" t="n">
        <v>89.24</v>
      </c>
      <c r="M31" s="16" t="n">
        <f aca="false">L31*0.15</f>
        <v>13.386</v>
      </c>
      <c r="N31" s="17" t="n">
        <v>0</v>
      </c>
      <c r="O31" s="17" t="n">
        <f aca="false">N31*0.15</f>
        <v>0</v>
      </c>
      <c r="P31" s="16" t="n">
        <f aca="false">K31+M31+O31</f>
        <v>55.386</v>
      </c>
      <c r="Q31" s="18"/>
    </row>
    <row r="32" customFormat="false" ht="24" hidden="false" customHeight="false" outlineLevel="0" collapsed="false">
      <c r="A32" s="10" t="n">
        <v>30</v>
      </c>
      <c r="B32" s="11" t="s">
        <v>66</v>
      </c>
      <c r="C32" s="10" t="s">
        <v>67</v>
      </c>
      <c r="D32" s="13" t="s">
        <v>81</v>
      </c>
      <c r="E32" s="10" t="n">
        <v>20150378</v>
      </c>
      <c r="F32" s="13" t="s">
        <v>30</v>
      </c>
      <c r="G32" s="14" t="s">
        <v>82</v>
      </c>
      <c r="H32" s="15" t="n">
        <v>18</v>
      </c>
      <c r="I32" s="15" t="n">
        <v>38.5</v>
      </c>
      <c r="J32" s="15" t="n">
        <v>56.5</v>
      </c>
      <c r="K32" s="16" t="n">
        <f aca="false">J32*0.7</f>
        <v>39.55</v>
      </c>
      <c r="L32" s="17" t="n">
        <v>90.56</v>
      </c>
      <c r="M32" s="16" t="n">
        <f aca="false">L32*0.15</f>
        <v>13.584</v>
      </c>
      <c r="N32" s="17" t="n">
        <v>0</v>
      </c>
      <c r="O32" s="17" t="n">
        <f aca="false">N32*0.15</f>
        <v>0</v>
      </c>
      <c r="P32" s="16" t="n">
        <f aca="false">K32+M32+O32</f>
        <v>53.134</v>
      </c>
      <c r="Q32" s="18"/>
    </row>
    <row r="33" customFormat="false" ht="24" hidden="false" customHeight="false" outlineLevel="0" collapsed="false">
      <c r="A33" s="10" t="n">
        <v>31</v>
      </c>
      <c r="B33" s="11" t="s">
        <v>66</v>
      </c>
      <c r="C33" s="10" t="s">
        <v>67</v>
      </c>
      <c r="D33" s="13" t="s">
        <v>83</v>
      </c>
      <c r="E33" s="10" t="n">
        <v>20150379</v>
      </c>
      <c r="F33" s="13" t="s">
        <v>30</v>
      </c>
      <c r="G33" s="14" t="s">
        <v>84</v>
      </c>
      <c r="H33" s="15" t="n">
        <v>18</v>
      </c>
      <c r="I33" s="15" t="n">
        <v>37.5</v>
      </c>
      <c r="J33" s="15" t="n">
        <v>55.5</v>
      </c>
      <c r="K33" s="16" t="n">
        <f aca="false">J33*0.7</f>
        <v>38.85</v>
      </c>
      <c r="L33" s="17" t="n">
        <v>89.28</v>
      </c>
      <c r="M33" s="16" t="n">
        <f aca="false">L33*0.15</f>
        <v>13.392</v>
      </c>
      <c r="N33" s="17" t="n">
        <v>0</v>
      </c>
      <c r="O33" s="17" t="n">
        <f aca="false">N33*0.15</f>
        <v>0</v>
      </c>
      <c r="P33" s="16" t="n">
        <f aca="false">K33+M33+O33</f>
        <v>52.242</v>
      </c>
      <c r="Q33" s="18"/>
    </row>
    <row r="34" customFormat="false" ht="24" hidden="false" customHeight="false" outlineLevel="0" collapsed="false">
      <c r="A34" s="10" t="n">
        <v>32</v>
      </c>
      <c r="B34" s="11" t="s">
        <v>66</v>
      </c>
      <c r="C34" s="10" t="s">
        <v>67</v>
      </c>
      <c r="D34" s="13" t="s">
        <v>85</v>
      </c>
      <c r="E34" s="10" t="n">
        <v>20150388</v>
      </c>
      <c r="F34" s="13" t="s">
        <v>30</v>
      </c>
      <c r="G34" s="14" t="s">
        <v>86</v>
      </c>
      <c r="H34" s="15" t="n">
        <v>17</v>
      </c>
      <c r="I34" s="15" t="n">
        <v>37.5</v>
      </c>
      <c r="J34" s="15" t="n">
        <v>54.5</v>
      </c>
      <c r="K34" s="16" t="n">
        <f aca="false">J34*0.7</f>
        <v>38.15</v>
      </c>
      <c r="L34" s="17" t="n">
        <v>88.66</v>
      </c>
      <c r="M34" s="16" t="n">
        <f aca="false">L34*0.15</f>
        <v>13.299</v>
      </c>
      <c r="N34" s="17" t="n">
        <v>0</v>
      </c>
      <c r="O34" s="17" t="n">
        <f aca="false">N34*0.15</f>
        <v>0</v>
      </c>
      <c r="P34" s="16" t="n">
        <f aca="false">K34+M34+O34</f>
        <v>51.449</v>
      </c>
      <c r="Q34" s="18"/>
    </row>
    <row r="35" customFormat="false" ht="24" hidden="false" customHeight="false" outlineLevel="0" collapsed="false">
      <c r="A35" s="10" t="n">
        <v>33</v>
      </c>
      <c r="B35" s="11" t="s">
        <v>66</v>
      </c>
      <c r="C35" s="10" t="s">
        <v>67</v>
      </c>
      <c r="D35" s="13" t="s">
        <v>87</v>
      </c>
      <c r="E35" s="10" t="n">
        <v>20150371</v>
      </c>
      <c r="F35" s="13" t="s">
        <v>30</v>
      </c>
      <c r="G35" s="14" t="s">
        <v>88</v>
      </c>
      <c r="H35" s="15" t="n">
        <v>13.5</v>
      </c>
      <c r="I35" s="15" t="n">
        <v>39.5</v>
      </c>
      <c r="J35" s="15" t="n">
        <v>53</v>
      </c>
      <c r="K35" s="16" t="n">
        <f aca="false">J35*0.7</f>
        <v>37.1</v>
      </c>
      <c r="L35" s="17" t="n">
        <v>93.2</v>
      </c>
      <c r="M35" s="16" t="n">
        <f aca="false">L35*0.15</f>
        <v>13.98</v>
      </c>
      <c r="N35" s="17" t="n">
        <v>0</v>
      </c>
      <c r="O35" s="17" t="n">
        <f aca="false">N35*0.15</f>
        <v>0</v>
      </c>
      <c r="P35" s="16" t="n">
        <f aca="false">K35+M35+O35</f>
        <v>51.08</v>
      </c>
      <c r="Q35" s="18"/>
    </row>
    <row r="36" customFormat="false" ht="24" hidden="false" customHeight="false" outlineLevel="0" collapsed="false">
      <c r="A36" s="10" t="n">
        <v>34</v>
      </c>
      <c r="B36" s="11" t="s">
        <v>66</v>
      </c>
      <c r="C36" s="10" t="s">
        <v>67</v>
      </c>
      <c r="D36" s="13" t="s">
        <v>89</v>
      </c>
      <c r="E36" s="10" t="n">
        <v>20150375</v>
      </c>
      <c r="F36" s="13" t="s">
        <v>30</v>
      </c>
      <c r="G36" s="14" t="s">
        <v>51</v>
      </c>
      <c r="H36" s="15" t="n">
        <v>18</v>
      </c>
      <c r="I36" s="15" t="n">
        <v>37.5</v>
      </c>
      <c r="J36" s="15" t="n">
        <v>55.5</v>
      </c>
      <c r="K36" s="16" t="n">
        <f aca="false">J36*0.7</f>
        <v>38.85</v>
      </c>
      <c r="L36" s="17" t="n">
        <v>0</v>
      </c>
      <c r="M36" s="16" t="n">
        <f aca="false">L36*0.15</f>
        <v>0</v>
      </c>
      <c r="N36" s="17" t="n">
        <v>0</v>
      </c>
      <c r="O36" s="17" t="n">
        <f aca="false">N36*0.15</f>
        <v>0</v>
      </c>
      <c r="P36" s="16" t="n">
        <f aca="false">K36+M36+O36</f>
        <v>38.85</v>
      </c>
      <c r="Q36" s="18"/>
    </row>
    <row r="37" customFormat="false" ht="24" hidden="false" customHeight="false" outlineLevel="0" collapsed="false">
      <c r="A37" s="10" t="n">
        <v>35</v>
      </c>
      <c r="B37" s="11" t="s">
        <v>90</v>
      </c>
      <c r="C37" s="12" t="s">
        <v>91</v>
      </c>
      <c r="D37" s="13" t="s">
        <v>92</v>
      </c>
      <c r="E37" s="10" t="n">
        <v>20150357</v>
      </c>
      <c r="F37" s="13" t="s">
        <v>20</v>
      </c>
      <c r="G37" s="14" t="s">
        <v>76</v>
      </c>
      <c r="H37" s="15" t="n">
        <v>15</v>
      </c>
      <c r="I37" s="15" t="n">
        <v>54.5</v>
      </c>
      <c r="J37" s="15" t="n">
        <v>69.5</v>
      </c>
      <c r="K37" s="16" t="n">
        <f aca="false">J37*0.7</f>
        <v>48.65</v>
      </c>
      <c r="L37" s="17" t="n">
        <v>87.68</v>
      </c>
      <c r="M37" s="16" t="n">
        <f aca="false">L37*0.15</f>
        <v>13.152</v>
      </c>
      <c r="N37" s="17" t="n">
        <v>86</v>
      </c>
      <c r="O37" s="17" t="n">
        <f aca="false">N37*0.15</f>
        <v>12.9</v>
      </c>
      <c r="P37" s="16" t="n">
        <f aca="false">K37+M37+O37</f>
        <v>74.702</v>
      </c>
      <c r="Q37" s="18" t="s">
        <v>22</v>
      </c>
    </row>
    <row r="38" customFormat="false" ht="24" hidden="false" customHeight="false" outlineLevel="0" collapsed="false">
      <c r="A38" s="10" t="n">
        <v>36</v>
      </c>
      <c r="B38" s="11" t="s">
        <v>90</v>
      </c>
      <c r="C38" s="12" t="s">
        <v>91</v>
      </c>
      <c r="D38" s="13" t="s">
        <v>93</v>
      </c>
      <c r="E38" s="10" t="n">
        <v>20150350</v>
      </c>
      <c r="F38" s="13" t="s">
        <v>20</v>
      </c>
      <c r="G38" s="14" t="s">
        <v>94</v>
      </c>
      <c r="H38" s="15" t="n">
        <v>19.5</v>
      </c>
      <c r="I38" s="15" t="n">
        <v>45.5</v>
      </c>
      <c r="J38" s="15" t="n">
        <v>65</v>
      </c>
      <c r="K38" s="16" t="n">
        <f aca="false">J38*0.7</f>
        <v>45.5</v>
      </c>
      <c r="L38" s="17" t="n">
        <v>90.98</v>
      </c>
      <c r="M38" s="16" t="n">
        <f aca="false">L38*0.15</f>
        <v>13.647</v>
      </c>
      <c r="N38" s="17" t="n">
        <v>73.6</v>
      </c>
      <c r="O38" s="17" t="n">
        <f aca="false">N38*0.15</f>
        <v>11.04</v>
      </c>
      <c r="P38" s="16" t="n">
        <f aca="false">K38+M38+O38</f>
        <v>70.187</v>
      </c>
      <c r="Q38" s="18" t="s">
        <v>22</v>
      </c>
    </row>
    <row r="39" customFormat="false" ht="24" hidden="false" customHeight="false" outlineLevel="0" collapsed="false">
      <c r="A39" s="10" t="n">
        <v>37</v>
      </c>
      <c r="B39" s="11" t="s">
        <v>90</v>
      </c>
      <c r="C39" s="12" t="s">
        <v>91</v>
      </c>
      <c r="D39" s="13" t="s">
        <v>95</v>
      </c>
      <c r="E39" s="10" t="n">
        <v>20150356</v>
      </c>
      <c r="F39" s="13" t="s">
        <v>20</v>
      </c>
      <c r="G39" s="14" t="s">
        <v>74</v>
      </c>
      <c r="H39" s="15" t="n">
        <v>12.5</v>
      </c>
      <c r="I39" s="15" t="n">
        <v>40</v>
      </c>
      <c r="J39" s="15" t="n">
        <v>52.5</v>
      </c>
      <c r="K39" s="16" t="n">
        <f aca="false">J39*0.7</f>
        <v>36.75</v>
      </c>
      <c r="L39" s="17" t="n">
        <v>90.84</v>
      </c>
      <c r="M39" s="16" t="n">
        <f aca="false">L39*0.15</f>
        <v>13.626</v>
      </c>
      <c r="N39" s="17" t="n">
        <v>79</v>
      </c>
      <c r="O39" s="17" t="n">
        <f aca="false">N39*0.15</f>
        <v>11.85</v>
      </c>
      <c r="P39" s="16" t="n">
        <f aca="false">K39+M39+O39</f>
        <v>62.226</v>
      </c>
      <c r="Q39" s="18" t="s">
        <v>22</v>
      </c>
    </row>
    <row r="40" customFormat="false" ht="24" hidden="false" customHeight="false" outlineLevel="0" collapsed="false">
      <c r="A40" s="10" t="n">
        <v>38</v>
      </c>
      <c r="B40" s="11" t="s">
        <v>90</v>
      </c>
      <c r="C40" s="12" t="s">
        <v>91</v>
      </c>
      <c r="D40" s="13" t="s">
        <v>96</v>
      </c>
      <c r="E40" s="10" t="n">
        <v>20150353</v>
      </c>
      <c r="F40" s="13" t="s">
        <v>20</v>
      </c>
      <c r="G40" s="14" t="s">
        <v>97</v>
      </c>
      <c r="H40" s="15" t="n">
        <v>15.5</v>
      </c>
      <c r="I40" s="15" t="n">
        <v>36</v>
      </c>
      <c r="J40" s="15" t="n">
        <v>51.5</v>
      </c>
      <c r="K40" s="16" t="n">
        <f aca="false">J40*0.7</f>
        <v>36.05</v>
      </c>
      <c r="L40" s="17" t="n">
        <v>90.7</v>
      </c>
      <c r="M40" s="16" t="n">
        <f aca="false">L40*0.15</f>
        <v>13.605</v>
      </c>
      <c r="N40" s="17" t="n">
        <v>79</v>
      </c>
      <c r="O40" s="17" t="n">
        <f aca="false">N40*0.15</f>
        <v>11.85</v>
      </c>
      <c r="P40" s="16" t="n">
        <f aca="false">K40+M40+O40</f>
        <v>61.505</v>
      </c>
      <c r="Q40" s="18" t="s">
        <v>22</v>
      </c>
    </row>
    <row r="41" customFormat="false" ht="24" hidden="false" customHeight="false" outlineLevel="0" collapsed="false">
      <c r="A41" s="10" t="n">
        <v>39</v>
      </c>
      <c r="B41" s="11" t="s">
        <v>90</v>
      </c>
      <c r="C41" s="12" t="s">
        <v>91</v>
      </c>
      <c r="D41" s="13" t="s">
        <v>98</v>
      </c>
      <c r="E41" s="10" t="n">
        <v>20150354</v>
      </c>
      <c r="F41" s="13" t="s">
        <v>20</v>
      </c>
      <c r="G41" s="14" t="s">
        <v>99</v>
      </c>
      <c r="H41" s="15" t="n">
        <v>12</v>
      </c>
      <c r="I41" s="15" t="n">
        <v>36</v>
      </c>
      <c r="J41" s="15" t="n">
        <v>48</v>
      </c>
      <c r="K41" s="16" t="n">
        <f aca="false">J41*0.7</f>
        <v>33.6</v>
      </c>
      <c r="L41" s="17" t="n">
        <v>90.08</v>
      </c>
      <c r="M41" s="16" t="n">
        <f aca="false">L41*0.15</f>
        <v>13.512</v>
      </c>
      <c r="N41" s="17" t="n">
        <v>81.6</v>
      </c>
      <c r="O41" s="17" t="n">
        <f aca="false">N41*0.15</f>
        <v>12.24</v>
      </c>
      <c r="P41" s="16" t="n">
        <f aca="false">K41+M41+O41</f>
        <v>59.352</v>
      </c>
      <c r="Q41" s="18"/>
    </row>
    <row r="42" customFormat="false" ht="24" hidden="false" customHeight="false" outlineLevel="0" collapsed="false">
      <c r="A42" s="10" t="n">
        <v>40</v>
      </c>
      <c r="B42" s="11" t="s">
        <v>90</v>
      </c>
      <c r="C42" s="12" t="s">
        <v>91</v>
      </c>
      <c r="D42" s="13" t="s">
        <v>100</v>
      </c>
      <c r="E42" s="10" t="n">
        <v>20150352</v>
      </c>
      <c r="F42" s="13" t="s">
        <v>20</v>
      </c>
      <c r="G42" s="14" t="s">
        <v>78</v>
      </c>
      <c r="H42" s="15" t="n">
        <v>17.5</v>
      </c>
      <c r="I42" s="15" t="n">
        <v>30.5</v>
      </c>
      <c r="J42" s="15" t="n">
        <v>48</v>
      </c>
      <c r="K42" s="16" t="n">
        <f aca="false">J42*0.7</f>
        <v>33.6</v>
      </c>
      <c r="L42" s="17" t="n">
        <v>89.48</v>
      </c>
      <c r="M42" s="16" t="n">
        <f aca="false">L42*0.15</f>
        <v>13.422</v>
      </c>
      <c r="N42" s="17" t="n">
        <v>82</v>
      </c>
      <c r="O42" s="17" t="n">
        <f aca="false">N42*0.15</f>
        <v>12.3</v>
      </c>
      <c r="P42" s="16" t="n">
        <f aca="false">K42+M42+O42</f>
        <v>59.322</v>
      </c>
      <c r="Q42" s="18"/>
    </row>
    <row r="43" customFormat="false" ht="24" hidden="false" customHeight="false" outlineLevel="0" collapsed="false">
      <c r="A43" s="10" t="n">
        <v>41</v>
      </c>
      <c r="B43" s="11" t="s">
        <v>90</v>
      </c>
      <c r="C43" s="12" t="s">
        <v>91</v>
      </c>
      <c r="D43" s="13" t="s">
        <v>101</v>
      </c>
      <c r="E43" s="10" t="n">
        <v>20150348</v>
      </c>
      <c r="F43" s="13" t="s">
        <v>20</v>
      </c>
      <c r="G43" s="14" t="s">
        <v>82</v>
      </c>
      <c r="H43" s="15" t="n">
        <v>16.5</v>
      </c>
      <c r="I43" s="15" t="n">
        <v>26.5</v>
      </c>
      <c r="J43" s="15" t="n">
        <v>43</v>
      </c>
      <c r="K43" s="16" t="n">
        <f aca="false">J43*0.7</f>
        <v>30.1</v>
      </c>
      <c r="L43" s="17" t="n">
        <v>91.3</v>
      </c>
      <c r="M43" s="16" t="n">
        <f aca="false">L43*0.15</f>
        <v>13.695</v>
      </c>
      <c r="N43" s="17" t="n">
        <v>89.8</v>
      </c>
      <c r="O43" s="17" t="n">
        <f aca="false">N43*0.15</f>
        <v>13.47</v>
      </c>
      <c r="P43" s="16" t="n">
        <f aca="false">K43+M43+O43</f>
        <v>57.265</v>
      </c>
      <c r="Q43" s="18"/>
    </row>
    <row r="44" customFormat="false" ht="24" hidden="false" customHeight="false" outlineLevel="0" collapsed="false">
      <c r="A44" s="10" t="n">
        <v>42</v>
      </c>
      <c r="B44" s="11" t="s">
        <v>90</v>
      </c>
      <c r="C44" s="12" t="s">
        <v>91</v>
      </c>
      <c r="D44" s="13" t="s">
        <v>102</v>
      </c>
      <c r="E44" s="10" t="n">
        <v>20150358</v>
      </c>
      <c r="F44" s="13" t="s">
        <v>20</v>
      </c>
      <c r="G44" s="14" t="s">
        <v>86</v>
      </c>
      <c r="H44" s="15" t="n">
        <v>14</v>
      </c>
      <c r="I44" s="15" t="n">
        <v>30</v>
      </c>
      <c r="J44" s="15" t="n">
        <v>44</v>
      </c>
      <c r="K44" s="16" t="n">
        <f aca="false">J44*0.7</f>
        <v>30.8</v>
      </c>
      <c r="L44" s="17" t="n">
        <v>88.16</v>
      </c>
      <c r="M44" s="16" t="n">
        <f aca="false">L44*0.15</f>
        <v>13.224</v>
      </c>
      <c r="N44" s="17" t="n">
        <v>77.4</v>
      </c>
      <c r="O44" s="17" t="n">
        <f aca="false">N44*0.15</f>
        <v>11.61</v>
      </c>
      <c r="P44" s="16" t="n">
        <f aca="false">K44+M44+O44</f>
        <v>55.634</v>
      </c>
      <c r="Q44" s="18"/>
    </row>
    <row r="45" customFormat="false" ht="24" hidden="false" customHeight="false" outlineLevel="0" collapsed="false">
      <c r="A45" s="10" t="n">
        <v>43</v>
      </c>
      <c r="B45" s="11" t="s">
        <v>90</v>
      </c>
      <c r="C45" s="12" t="s">
        <v>91</v>
      </c>
      <c r="D45" s="13" t="s">
        <v>103</v>
      </c>
      <c r="E45" s="10" t="n">
        <v>20150355</v>
      </c>
      <c r="F45" s="13" t="s">
        <v>20</v>
      </c>
      <c r="G45" s="14" t="s">
        <v>104</v>
      </c>
      <c r="H45" s="15" t="n">
        <v>15.5</v>
      </c>
      <c r="I45" s="15" t="n">
        <v>36</v>
      </c>
      <c r="J45" s="15" t="n">
        <v>51.5</v>
      </c>
      <c r="K45" s="16" t="n">
        <f aca="false">J45*0.7</f>
        <v>36.05</v>
      </c>
      <c r="L45" s="17" t="n">
        <v>89.56</v>
      </c>
      <c r="M45" s="16" t="n">
        <f aca="false">L45*0.15</f>
        <v>13.434</v>
      </c>
      <c r="N45" s="17" t="n">
        <v>0</v>
      </c>
      <c r="O45" s="17" t="n">
        <f aca="false">N45*0.15</f>
        <v>0</v>
      </c>
      <c r="P45" s="16" t="n">
        <f aca="false">K45+M45+O45</f>
        <v>49.484</v>
      </c>
      <c r="Q45" s="18"/>
    </row>
    <row r="46" customFormat="false" ht="24" hidden="false" customHeight="false" outlineLevel="0" collapsed="false">
      <c r="A46" s="10" t="n">
        <v>44</v>
      </c>
      <c r="B46" s="11" t="s">
        <v>90</v>
      </c>
      <c r="C46" s="12" t="s">
        <v>91</v>
      </c>
      <c r="D46" s="13" t="s">
        <v>105</v>
      </c>
      <c r="E46" s="10" t="n">
        <v>20150349</v>
      </c>
      <c r="F46" s="13" t="s">
        <v>20</v>
      </c>
      <c r="G46" s="14" t="s">
        <v>84</v>
      </c>
      <c r="H46" s="15" t="n">
        <v>16.5</v>
      </c>
      <c r="I46" s="15" t="n">
        <v>29</v>
      </c>
      <c r="J46" s="15" t="n">
        <v>45.5</v>
      </c>
      <c r="K46" s="16" t="n">
        <f aca="false">J46*0.7</f>
        <v>31.85</v>
      </c>
      <c r="L46" s="17" t="n">
        <v>0</v>
      </c>
      <c r="M46" s="16" t="n">
        <f aca="false">L46*0.15</f>
        <v>0</v>
      </c>
      <c r="N46" s="17" t="n">
        <v>0</v>
      </c>
      <c r="O46" s="17" t="n">
        <f aca="false">N46*0.15</f>
        <v>0</v>
      </c>
      <c r="P46" s="16" t="n">
        <f aca="false">K46+M46+O46</f>
        <v>31.85</v>
      </c>
      <c r="Q46" s="18"/>
    </row>
    <row r="47" customFormat="false" ht="24" hidden="false" customHeight="false" outlineLevel="0" collapsed="false">
      <c r="A47" s="10" t="n">
        <v>45</v>
      </c>
      <c r="B47" s="11" t="s">
        <v>90</v>
      </c>
      <c r="C47" s="12" t="s">
        <v>91</v>
      </c>
      <c r="D47" s="13" t="s">
        <v>106</v>
      </c>
      <c r="E47" s="10" t="n">
        <v>20150359</v>
      </c>
      <c r="F47" s="13" t="s">
        <v>20</v>
      </c>
      <c r="G47" s="14" t="s">
        <v>107</v>
      </c>
      <c r="H47" s="15" t="n">
        <v>15</v>
      </c>
      <c r="I47" s="15" t="n">
        <v>27</v>
      </c>
      <c r="J47" s="15" t="n">
        <v>42</v>
      </c>
      <c r="K47" s="16" t="n">
        <f aca="false">J47*0.7</f>
        <v>29.4</v>
      </c>
      <c r="L47" s="17" t="n">
        <v>0</v>
      </c>
      <c r="M47" s="16" t="n">
        <f aca="false">L47*0.15</f>
        <v>0</v>
      </c>
      <c r="N47" s="17" t="n">
        <v>0</v>
      </c>
      <c r="O47" s="17" t="n">
        <f aca="false">N47*0.15</f>
        <v>0</v>
      </c>
      <c r="P47" s="16" t="n">
        <f aca="false">K47+M47+O47</f>
        <v>29.4</v>
      </c>
      <c r="Q47" s="19"/>
    </row>
    <row r="48" customFormat="false" ht="24" hidden="false" customHeight="false" outlineLevel="0" collapsed="false">
      <c r="A48" s="10" t="n">
        <v>46</v>
      </c>
      <c r="B48" s="11" t="s">
        <v>90</v>
      </c>
      <c r="C48" s="12" t="s">
        <v>91</v>
      </c>
      <c r="D48" s="13" t="s">
        <v>108</v>
      </c>
      <c r="E48" s="10" t="n">
        <v>20150360</v>
      </c>
      <c r="F48" s="13" t="s">
        <v>20</v>
      </c>
      <c r="G48" s="14" t="s">
        <v>80</v>
      </c>
      <c r="H48" s="15" t="n">
        <v>16</v>
      </c>
      <c r="I48" s="15" t="n">
        <v>25</v>
      </c>
      <c r="J48" s="15" t="n">
        <v>41</v>
      </c>
      <c r="K48" s="16" t="n">
        <f aca="false">J48*0.7</f>
        <v>28.7</v>
      </c>
      <c r="L48" s="17" t="n">
        <v>0</v>
      </c>
      <c r="M48" s="16" t="n">
        <f aca="false">L48*0.15</f>
        <v>0</v>
      </c>
      <c r="N48" s="17" t="n">
        <v>0</v>
      </c>
      <c r="O48" s="17" t="n">
        <f aca="false">N48*0.15</f>
        <v>0</v>
      </c>
      <c r="P48" s="16" t="n">
        <f aca="false">K48+M48+O48</f>
        <v>28.7</v>
      </c>
      <c r="Q48" s="1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3" min="3" style="0" width="6.36"/>
    <col collapsed="false" customWidth="true" hidden="false" outlineLevel="0" max="4" min="4" style="0" width="7.87"/>
    <col collapsed="false" customWidth="true" hidden="false" outlineLevel="0" max="7" min="7" style="0" width="5.62"/>
    <col collapsed="false" customWidth="true" hidden="false" outlineLevel="0" max="8" min="8" style="1" width="7.24"/>
    <col collapsed="false" customWidth="true" hidden="false" outlineLevel="0" max="9" min="9" style="1" width="7.99"/>
    <col collapsed="false" customWidth="true" hidden="false" outlineLevel="0" max="10" min="10" style="1" width="8.11"/>
    <col collapsed="false" customWidth="true" hidden="false" outlineLevel="0" max="11" min="11" style="1" width="7.74"/>
    <col collapsed="false" customWidth="true" hidden="false" outlineLevel="0" max="12" min="12" style="20" width="7.62"/>
    <col collapsed="false" customWidth="true" hidden="false" outlineLevel="0" max="13" min="13" style="1" width="8.24"/>
    <col collapsed="false" customWidth="true" hidden="false" outlineLevel="0" max="14" min="14" style="1" width="7.87"/>
    <col collapsed="false" customWidth="true" hidden="false" outlineLevel="0" max="15" min="15" style="2" width="5.5"/>
  </cols>
  <sheetData>
    <row r="1" customFormat="false" ht="31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21" t="s">
        <v>110</v>
      </c>
      <c r="M2" s="6" t="s">
        <v>111</v>
      </c>
      <c r="N2" s="6" t="s">
        <v>15</v>
      </c>
      <c r="O2" s="9" t="s">
        <v>16</v>
      </c>
    </row>
    <row r="3" customFormat="false" ht="21" hidden="false" customHeight="true" outlineLevel="0" collapsed="false">
      <c r="A3" s="10" t="n">
        <v>1</v>
      </c>
      <c r="B3" s="11" t="s">
        <v>112</v>
      </c>
      <c r="C3" s="12" t="s">
        <v>113</v>
      </c>
      <c r="D3" s="13" t="s">
        <v>114</v>
      </c>
      <c r="E3" s="10" t="n">
        <v>20150396</v>
      </c>
      <c r="F3" s="13" t="s">
        <v>115</v>
      </c>
      <c r="G3" s="14" t="s">
        <v>21</v>
      </c>
      <c r="H3" s="15" t="n">
        <v>18</v>
      </c>
      <c r="I3" s="15" t="n">
        <v>58</v>
      </c>
      <c r="J3" s="15" t="n">
        <v>76</v>
      </c>
      <c r="K3" s="16" t="n">
        <f aca="false">J3*0.7</f>
        <v>53.2</v>
      </c>
      <c r="L3" s="17" t="n">
        <v>95.6</v>
      </c>
      <c r="M3" s="16" t="n">
        <f aca="false">L3*0.3</f>
        <v>28.68</v>
      </c>
      <c r="N3" s="16" t="n">
        <f aca="false">K3+M3</f>
        <v>81.88</v>
      </c>
      <c r="O3" s="18" t="s">
        <v>22</v>
      </c>
    </row>
    <row r="4" customFormat="false" ht="21" hidden="false" customHeight="true" outlineLevel="0" collapsed="false">
      <c r="A4" s="10" t="n">
        <v>2</v>
      </c>
      <c r="B4" s="11" t="s">
        <v>112</v>
      </c>
      <c r="C4" s="12" t="s">
        <v>113</v>
      </c>
      <c r="D4" s="13" t="s">
        <v>116</v>
      </c>
      <c r="E4" s="10" t="n">
        <v>20150394</v>
      </c>
      <c r="F4" s="13" t="s">
        <v>115</v>
      </c>
      <c r="G4" s="14" t="s">
        <v>26</v>
      </c>
      <c r="H4" s="15" t="n">
        <v>20.5</v>
      </c>
      <c r="I4" s="15" t="n">
        <v>57</v>
      </c>
      <c r="J4" s="15" t="n">
        <v>77.5</v>
      </c>
      <c r="K4" s="16" t="n">
        <f aca="false">J4*0.7</f>
        <v>54.25</v>
      </c>
      <c r="L4" s="17" t="n">
        <v>90.6</v>
      </c>
      <c r="M4" s="16" t="n">
        <f aca="false">L4*0.3</f>
        <v>27.18</v>
      </c>
      <c r="N4" s="16" t="n">
        <f aca="false">K4+M4</f>
        <v>81.43</v>
      </c>
      <c r="O4" s="18" t="s">
        <v>22</v>
      </c>
    </row>
    <row r="5" customFormat="false" ht="21" hidden="false" customHeight="true" outlineLevel="0" collapsed="false">
      <c r="A5" s="10" t="n">
        <v>3</v>
      </c>
      <c r="B5" s="11" t="s">
        <v>112</v>
      </c>
      <c r="C5" s="12" t="s">
        <v>113</v>
      </c>
      <c r="D5" s="13" t="s">
        <v>117</v>
      </c>
      <c r="E5" s="10" t="n">
        <v>20150397</v>
      </c>
      <c r="F5" s="13" t="s">
        <v>115</v>
      </c>
      <c r="G5" s="14" t="s">
        <v>38</v>
      </c>
      <c r="H5" s="15" t="n">
        <v>16.5</v>
      </c>
      <c r="I5" s="15" t="n">
        <v>59</v>
      </c>
      <c r="J5" s="15" t="n">
        <v>75.5</v>
      </c>
      <c r="K5" s="16" t="n">
        <f aca="false">J5*0.7</f>
        <v>52.85</v>
      </c>
      <c r="L5" s="17" t="n">
        <v>93.4</v>
      </c>
      <c r="M5" s="16" t="n">
        <f aca="false">L5*0.3</f>
        <v>28.02</v>
      </c>
      <c r="N5" s="16" t="n">
        <f aca="false">K5+M5</f>
        <v>80.87</v>
      </c>
      <c r="O5" s="18" t="s">
        <v>22</v>
      </c>
    </row>
    <row r="6" customFormat="false" ht="21" hidden="false" customHeight="true" outlineLevel="0" collapsed="false">
      <c r="A6" s="10" t="n">
        <v>4</v>
      </c>
      <c r="B6" s="11" t="s">
        <v>112</v>
      </c>
      <c r="C6" s="12" t="s">
        <v>113</v>
      </c>
      <c r="D6" s="13" t="s">
        <v>118</v>
      </c>
      <c r="E6" s="10" t="n">
        <v>20150399</v>
      </c>
      <c r="F6" s="13" t="s">
        <v>115</v>
      </c>
      <c r="G6" s="14" t="s">
        <v>65</v>
      </c>
      <c r="H6" s="15" t="n">
        <v>17.5</v>
      </c>
      <c r="I6" s="15" t="n">
        <v>56</v>
      </c>
      <c r="J6" s="15" t="n">
        <v>73.5</v>
      </c>
      <c r="K6" s="16" t="n">
        <f aca="false">J6*0.7</f>
        <v>51.45</v>
      </c>
      <c r="L6" s="17" t="n">
        <v>94.8</v>
      </c>
      <c r="M6" s="16" t="n">
        <f aca="false">L6*0.3</f>
        <v>28.44</v>
      </c>
      <c r="N6" s="16" t="n">
        <f aca="false">K6+M6</f>
        <v>79.89</v>
      </c>
      <c r="O6" s="18"/>
    </row>
    <row r="7" customFormat="false" ht="21" hidden="false" customHeight="true" outlineLevel="0" collapsed="false">
      <c r="A7" s="10" t="n">
        <v>5</v>
      </c>
      <c r="B7" s="11" t="s">
        <v>112</v>
      </c>
      <c r="C7" s="12" t="s">
        <v>113</v>
      </c>
      <c r="D7" s="13" t="s">
        <v>119</v>
      </c>
      <c r="E7" s="10" t="n">
        <v>20150393</v>
      </c>
      <c r="F7" s="13" t="s">
        <v>115</v>
      </c>
      <c r="G7" s="14" t="s">
        <v>24</v>
      </c>
      <c r="H7" s="15" t="n">
        <v>16</v>
      </c>
      <c r="I7" s="15" t="n">
        <v>49</v>
      </c>
      <c r="J7" s="15" t="n">
        <v>65</v>
      </c>
      <c r="K7" s="16" t="n">
        <f aca="false">J7*0.7</f>
        <v>45.5</v>
      </c>
      <c r="L7" s="17" t="n">
        <v>92.6</v>
      </c>
      <c r="M7" s="16" t="n">
        <f aca="false">L7*0.3</f>
        <v>27.78</v>
      </c>
      <c r="N7" s="16" t="n">
        <f aca="false">K7+M7</f>
        <v>73.28</v>
      </c>
      <c r="O7" s="18"/>
    </row>
    <row r="8" customFormat="false" ht="21" hidden="false" customHeight="true" outlineLevel="0" collapsed="false">
      <c r="A8" s="10" t="n">
        <v>6</v>
      </c>
      <c r="B8" s="11" t="s">
        <v>112</v>
      </c>
      <c r="C8" s="12" t="s">
        <v>113</v>
      </c>
      <c r="D8" s="13" t="s">
        <v>120</v>
      </c>
      <c r="E8" s="10" t="n">
        <v>20150398</v>
      </c>
      <c r="F8" s="13" t="s">
        <v>115</v>
      </c>
      <c r="G8" s="14" t="s">
        <v>53</v>
      </c>
      <c r="H8" s="15" t="n">
        <v>19</v>
      </c>
      <c r="I8" s="15" t="n">
        <v>32</v>
      </c>
      <c r="J8" s="15" t="n">
        <v>51</v>
      </c>
      <c r="K8" s="16" t="n">
        <f aca="false">J8*0.7</f>
        <v>35.7</v>
      </c>
      <c r="L8" s="17" t="n">
        <v>89.8</v>
      </c>
      <c r="M8" s="16" t="n">
        <f aca="false">L8*0.3</f>
        <v>26.94</v>
      </c>
      <c r="N8" s="16" t="n">
        <f aca="false">K8+M8</f>
        <v>62.64</v>
      </c>
      <c r="O8" s="18"/>
    </row>
    <row r="9" customFormat="false" ht="21" hidden="false" customHeight="true" outlineLevel="0" collapsed="false">
      <c r="A9" s="10" t="n">
        <v>7</v>
      </c>
      <c r="B9" s="11" t="s">
        <v>112</v>
      </c>
      <c r="C9" s="12" t="s">
        <v>113</v>
      </c>
      <c r="D9" s="13" t="s">
        <v>121</v>
      </c>
      <c r="E9" s="10" t="n">
        <v>20150400</v>
      </c>
      <c r="F9" s="13" t="s">
        <v>115</v>
      </c>
      <c r="G9" s="14" t="s">
        <v>40</v>
      </c>
      <c r="H9" s="15" t="n">
        <v>17</v>
      </c>
      <c r="I9" s="15" t="n">
        <v>62</v>
      </c>
      <c r="J9" s="15" t="n">
        <v>79</v>
      </c>
      <c r="K9" s="16" t="n">
        <f aca="false">J9*0.7</f>
        <v>55.3</v>
      </c>
      <c r="L9" s="17" t="n">
        <v>0</v>
      </c>
      <c r="M9" s="16" t="n">
        <f aca="false">L9*0.3</f>
        <v>0</v>
      </c>
      <c r="N9" s="16" t="n">
        <f aca="false">K9+M9</f>
        <v>55.3</v>
      </c>
      <c r="O9" s="18"/>
    </row>
    <row r="10" customFormat="false" ht="21" hidden="false" customHeight="true" outlineLevel="0" collapsed="false">
      <c r="A10" s="10" t="n">
        <v>8</v>
      </c>
      <c r="B10" s="11" t="s">
        <v>112</v>
      </c>
      <c r="C10" s="12" t="s">
        <v>113</v>
      </c>
      <c r="D10" s="13" t="s">
        <v>122</v>
      </c>
      <c r="E10" s="10" t="n">
        <v>20150395</v>
      </c>
      <c r="F10" s="13" t="s">
        <v>115</v>
      </c>
      <c r="G10" s="14" t="s">
        <v>32</v>
      </c>
      <c r="H10" s="15" t="n">
        <v>17.5</v>
      </c>
      <c r="I10" s="15" t="n">
        <v>47</v>
      </c>
      <c r="J10" s="15" t="n">
        <v>64.5</v>
      </c>
      <c r="K10" s="16" t="n">
        <f aca="false">J10*0.7</f>
        <v>45.15</v>
      </c>
      <c r="L10" s="17" t="n">
        <v>0</v>
      </c>
      <c r="M10" s="16" t="n">
        <f aca="false">L10*0.3</f>
        <v>0</v>
      </c>
      <c r="N10" s="16" t="n">
        <f aca="false">K10+M10</f>
        <v>45.15</v>
      </c>
      <c r="O10" s="18"/>
    </row>
    <row r="11" customFormat="false" ht="21" hidden="false" customHeight="true" outlineLevel="0" collapsed="false">
      <c r="A11" s="10" t="n">
        <v>9</v>
      </c>
      <c r="B11" s="11" t="s">
        <v>123</v>
      </c>
      <c r="C11" s="12" t="s">
        <v>124</v>
      </c>
      <c r="D11" s="13" t="s">
        <v>125</v>
      </c>
      <c r="E11" s="10" t="n">
        <v>20150010</v>
      </c>
      <c r="F11" s="13" t="s">
        <v>126</v>
      </c>
      <c r="G11" s="14" t="s">
        <v>42</v>
      </c>
      <c r="H11" s="15" t="n">
        <v>22.5</v>
      </c>
      <c r="I11" s="15" t="n">
        <v>67</v>
      </c>
      <c r="J11" s="15" t="n">
        <v>89.5</v>
      </c>
      <c r="K11" s="16" t="n">
        <f aca="false">J11*0.7</f>
        <v>62.65</v>
      </c>
      <c r="L11" s="17" t="n">
        <v>93.8</v>
      </c>
      <c r="M11" s="16" t="n">
        <f aca="false">L11*0.3</f>
        <v>28.14</v>
      </c>
      <c r="N11" s="16" t="n">
        <f aca="false">K11+M11</f>
        <v>90.79</v>
      </c>
      <c r="O11" s="18" t="s">
        <v>22</v>
      </c>
    </row>
    <row r="12" customFormat="false" ht="21" hidden="false" customHeight="true" outlineLevel="0" collapsed="false">
      <c r="A12" s="10" t="n">
        <v>10</v>
      </c>
      <c r="B12" s="11" t="s">
        <v>123</v>
      </c>
      <c r="C12" s="12" t="s">
        <v>124</v>
      </c>
      <c r="D12" s="13" t="s">
        <v>127</v>
      </c>
      <c r="E12" s="10" t="n">
        <v>20150008</v>
      </c>
      <c r="F12" s="13" t="s">
        <v>126</v>
      </c>
      <c r="G12" s="14" t="s">
        <v>40</v>
      </c>
      <c r="H12" s="15" t="n">
        <v>18.5</v>
      </c>
      <c r="I12" s="15" t="n">
        <v>57</v>
      </c>
      <c r="J12" s="15" t="n">
        <v>75.5</v>
      </c>
      <c r="K12" s="16" t="n">
        <f aca="false">J12*0.7</f>
        <v>52.85</v>
      </c>
      <c r="L12" s="17" t="n">
        <v>93.2</v>
      </c>
      <c r="M12" s="16" t="n">
        <f aca="false">L12*0.3</f>
        <v>27.96</v>
      </c>
      <c r="N12" s="16" t="n">
        <f aca="false">K12+M12</f>
        <v>80.81</v>
      </c>
      <c r="O12" s="18" t="s">
        <v>22</v>
      </c>
    </row>
    <row r="13" customFormat="false" ht="21" hidden="false" customHeight="true" outlineLevel="0" collapsed="false">
      <c r="A13" s="10" t="n">
        <v>11</v>
      </c>
      <c r="B13" s="11" t="s">
        <v>123</v>
      </c>
      <c r="C13" s="12" t="s">
        <v>124</v>
      </c>
      <c r="D13" s="13" t="s">
        <v>128</v>
      </c>
      <c r="E13" s="10" t="n">
        <v>20150013</v>
      </c>
      <c r="F13" s="13" t="s">
        <v>126</v>
      </c>
      <c r="G13" s="14" t="s">
        <v>61</v>
      </c>
      <c r="H13" s="15" t="n">
        <v>21.5</v>
      </c>
      <c r="I13" s="15" t="n">
        <v>51</v>
      </c>
      <c r="J13" s="15" t="n">
        <v>72.5</v>
      </c>
      <c r="K13" s="16" t="n">
        <f aca="false">J13*0.7</f>
        <v>50.75</v>
      </c>
      <c r="L13" s="17" t="n">
        <v>92.8</v>
      </c>
      <c r="M13" s="16" t="n">
        <f aca="false">L13*0.3</f>
        <v>27.84</v>
      </c>
      <c r="N13" s="16" t="n">
        <f aca="false">K13+M13</f>
        <v>78.59</v>
      </c>
      <c r="O13" s="18" t="s">
        <v>22</v>
      </c>
    </row>
    <row r="14" customFormat="false" ht="21" hidden="false" customHeight="true" outlineLevel="0" collapsed="false">
      <c r="A14" s="10" t="n">
        <v>12</v>
      </c>
      <c r="B14" s="11" t="s">
        <v>123</v>
      </c>
      <c r="C14" s="12" t="s">
        <v>124</v>
      </c>
      <c r="D14" s="13" t="s">
        <v>129</v>
      </c>
      <c r="E14" s="10" t="n">
        <v>20150004</v>
      </c>
      <c r="F14" s="13" t="s">
        <v>126</v>
      </c>
      <c r="G14" s="14" t="s">
        <v>21</v>
      </c>
      <c r="H14" s="15" t="n">
        <v>20.5</v>
      </c>
      <c r="I14" s="15" t="n">
        <v>52</v>
      </c>
      <c r="J14" s="15" t="n">
        <v>72.5</v>
      </c>
      <c r="K14" s="16" t="n">
        <f aca="false">J14*0.7</f>
        <v>50.75</v>
      </c>
      <c r="L14" s="17" t="n">
        <v>92</v>
      </c>
      <c r="M14" s="16" t="n">
        <f aca="false">L14*0.3</f>
        <v>27.6</v>
      </c>
      <c r="N14" s="16" t="n">
        <f aca="false">K14+M14</f>
        <v>78.35</v>
      </c>
      <c r="O14" s="18"/>
    </row>
    <row r="15" customFormat="false" ht="21" hidden="false" customHeight="true" outlineLevel="0" collapsed="false">
      <c r="A15" s="10" t="n">
        <v>13</v>
      </c>
      <c r="B15" s="11" t="s">
        <v>123</v>
      </c>
      <c r="C15" s="12" t="s">
        <v>124</v>
      </c>
      <c r="D15" s="13" t="s">
        <v>130</v>
      </c>
      <c r="E15" s="10" t="n">
        <v>20150011</v>
      </c>
      <c r="F15" s="13" t="s">
        <v>126</v>
      </c>
      <c r="G15" s="14" t="s">
        <v>88</v>
      </c>
      <c r="H15" s="15" t="n">
        <v>16.5</v>
      </c>
      <c r="I15" s="15" t="n">
        <v>55</v>
      </c>
      <c r="J15" s="15" t="n">
        <v>71.5</v>
      </c>
      <c r="K15" s="16" t="n">
        <f aca="false">J15*0.7</f>
        <v>50.05</v>
      </c>
      <c r="L15" s="17" t="n">
        <v>93.8</v>
      </c>
      <c r="M15" s="16" t="n">
        <f aca="false">L15*0.3</f>
        <v>28.14</v>
      </c>
      <c r="N15" s="16" t="n">
        <f aca="false">K15+M15</f>
        <v>78.19</v>
      </c>
      <c r="O15" s="18"/>
    </row>
    <row r="16" customFormat="false" ht="21" hidden="false" customHeight="true" outlineLevel="0" collapsed="false">
      <c r="A16" s="10" t="n">
        <v>14</v>
      </c>
      <c r="B16" s="11" t="s">
        <v>123</v>
      </c>
      <c r="C16" s="12" t="s">
        <v>124</v>
      </c>
      <c r="D16" s="13" t="s">
        <v>131</v>
      </c>
      <c r="E16" s="10" t="n">
        <v>20150014</v>
      </c>
      <c r="F16" s="13" t="s">
        <v>126</v>
      </c>
      <c r="G16" s="14" t="s">
        <v>63</v>
      </c>
      <c r="H16" s="15" t="n">
        <v>22.5</v>
      </c>
      <c r="I16" s="15" t="n">
        <v>48</v>
      </c>
      <c r="J16" s="15" t="n">
        <v>70.5</v>
      </c>
      <c r="K16" s="16" t="n">
        <f aca="false">J16*0.7</f>
        <v>49.35</v>
      </c>
      <c r="L16" s="17" t="n">
        <v>91.8</v>
      </c>
      <c r="M16" s="16" t="n">
        <f aca="false">L16*0.3</f>
        <v>27.54</v>
      </c>
      <c r="N16" s="16" t="n">
        <f aca="false">K16+M16</f>
        <v>76.89</v>
      </c>
      <c r="O16" s="18"/>
    </row>
    <row r="17" customFormat="false" ht="21" hidden="false" customHeight="true" outlineLevel="0" collapsed="false">
      <c r="A17" s="10" t="n">
        <v>15</v>
      </c>
      <c r="B17" s="11" t="s">
        <v>123</v>
      </c>
      <c r="C17" s="12" t="s">
        <v>124</v>
      </c>
      <c r="D17" s="13" t="s">
        <v>132</v>
      </c>
      <c r="E17" s="10" t="n">
        <v>20150006</v>
      </c>
      <c r="F17" s="13" t="s">
        <v>126</v>
      </c>
      <c r="G17" s="14" t="s">
        <v>53</v>
      </c>
      <c r="H17" s="15" t="n">
        <v>17.5</v>
      </c>
      <c r="I17" s="15" t="n">
        <v>52</v>
      </c>
      <c r="J17" s="15" t="n">
        <v>69.5</v>
      </c>
      <c r="K17" s="16" t="n">
        <f aca="false">J17*0.7</f>
        <v>48.65</v>
      </c>
      <c r="L17" s="17" t="n">
        <v>92.8</v>
      </c>
      <c r="M17" s="16" t="n">
        <f aca="false">L17*0.3</f>
        <v>27.84</v>
      </c>
      <c r="N17" s="16" t="n">
        <f aca="false">K17+M17</f>
        <v>76.49</v>
      </c>
      <c r="O17" s="18"/>
    </row>
    <row r="18" customFormat="false" ht="21" hidden="false" customHeight="true" outlineLevel="0" collapsed="false">
      <c r="A18" s="10" t="n">
        <v>16</v>
      </c>
      <c r="B18" s="11" t="s">
        <v>123</v>
      </c>
      <c r="C18" s="12" t="s">
        <v>124</v>
      </c>
      <c r="D18" s="13" t="s">
        <v>133</v>
      </c>
      <c r="E18" s="10" t="n">
        <v>20150012</v>
      </c>
      <c r="F18" s="13" t="s">
        <v>126</v>
      </c>
      <c r="G18" s="14" t="s">
        <v>49</v>
      </c>
      <c r="H18" s="15" t="n">
        <v>19</v>
      </c>
      <c r="I18" s="15" t="n">
        <v>45</v>
      </c>
      <c r="J18" s="15" t="n">
        <v>64</v>
      </c>
      <c r="K18" s="16" t="n">
        <f aca="false">J18*0.7</f>
        <v>44.8</v>
      </c>
      <c r="L18" s="17" t="n">
        <v>90.6</v>
      </c>
      <c r="M18" s="16" t="n">
        <f aca="false">L18*0.3</f>
        <v>27.18</v>
      </c>
      <c r="N18" s="16" t="n">
        <f aca="false">K18+M18</f>
        <v>71.98</v>
      </c>
      <c r="O18" s="18"/>
    </row>
    <row r="19" customFormat="false" ht="21" hidden="false" customHeight="true" outlineLevel="0" collapsed="false">
      <c r="A19" s="10" t="n">
        <v>17</v>
      </c>
      <c r="B19" s="11" t="s">
        <v>123</v>
      </c>
      <c r="C19" s="12" t="s">
        <v>124</v>
      </c>
      <c r="D19" s="13" t="s">
        <v>134</v>
      </c>
      <c r="E19" s="10" t="n">
        <v>20150009</v>
      </c>
      <c r="F19" s="13" t="s">
        <v>126</v>
      </c>
      <c r="G19" s="14" t="s">
        <v>59</v>
      </c>
      <c r="H19" s="15" t="n">
        <v>18.5</v>
      </c>
      <c r="I19" s="15" t="n">
        <v>45</v>
      </c>
      <c r="J19" s="15" t="n">
        <v>63.5</v>
      </c>
      <c r="K19" s="16" t="n">
        <f aca="false">J19*0.7</f>
        <v>44.45</v>
      </c>
      <c r="L19" s="17" t="n">
        <v>89.4</v>
      </c>
      <c r="M19" s="16" t="n">
        <f aca="false">L19*0.3</f>
        <v>26.82</v>
      </c>
      <c r="N19" s="16" t="n">
        <f aca="false">K19+M19</f>
        <v>71.27</v>
      </c>
      <c r="O19" s="18"/>
    </row>
    <row r="20" customFormat="false" ht="21" hidden="false" customHeight="true" outlineLevel="0" collapsed="false">
      <c r="A20" s="10" t="n">
        <v>18</v>
      </c>
      <c r="B20" s="11" t="s">
        <v>135</v>
      </c>
      <c r="C20" s="12" t="s">
        <v>136</v>
      </c>
      <c r="D20" s="13" t="s">
        <v>137</v>
      </c>
      <c r="E20" s="10" t="n">
        <v>20150415</v>
      </c>
      <c r="F20" s="13" t="s">
        <v>115</v>
      </c>
      <c r="G20" s="14" t="s">
        <v>97</v>
      </c>
      <c r="H20" s="15" t="n">
        <v>18</v>
      </c>
      <c r="I20" s="15" t="n">
        <v>62</v>
      </c>
      <c r="J20" s="15" t="n">
        <v>80</v>
      </c>
      <c r="K20" s="16" t="n">
        <f aca="false">J20*0.7</f>
        <v>56</v>
      </c>
      <c r="L20" s="17" t="n">
        <v>92.6</v>
      </c>
      <c r="M20" s="16" t="n">
        <f aca="false">L20*0.3</f>
        <v>27.78</v>
      </c>
      <c r="N20" s="16" t="n">
        <f aca="false">K20+M20</f>
        <v>83.78</v>
      </c>
      <c r="O20" s="18" t="s">
        <v>22</v>
      </c>
    </row>
    <row r="21" customFormat="false" ht="21" hidden="false" customHeight="true" outlineLevel="0" collapsed="false">
      <c r="A21" s="10" t="n">
        <v>19</v>
      </c>
      <c r="B21" s="11" t="s">
        <v>135</v>
      </c>
      <c r="C21" s="12" t="s">
        <v>136</v>
      </c>
      <c r="D21" s="13" t="s">
        <v>138</v>
      </c>
      <c r="E21" s="10" t="n">
        <v>20150414</v>
      </c>
      <c r="F21" s="13" t="s">
        <v>115</v>
      </c>
      <c r="G21" s="14" t="s">
        <v>78</v>
      </c>
      <c r="H21" s="15" t="n">
        <v>24.5</v>
      </c>
      <c r="I21" s="15" t="n">
        <v>57</v>
      </c>
      <c r="J21" s="15" t="n">
        <v>81.5</v>
      </c>
      <c r="K21" s="16" t="n">
        <f aca="false">J21*0.7</f>
        <v>57.05</v>
      </c>
      <c r="L21" s="17" t="n">
        <v>89</v>
      </c>
      <c r="M21" s="16" t="n">
        <f aca="false">L21*0.3</f>
        <v>26.7</v>
      </c>
      <c r="N21" s="16" t="n">
        <f aca="false">K21+M21</f>
        <v>83.75</v>
      </c>
      <c r="O21" s="18" t="s">
        <v>22</v>
      </c>
    </row>
    <row r="22" customFormat="false" ht="21" hidden="false" customHeight="true" outlineLevel="0" collapsed="false">
      <c r="A22" s="10" t="n">
        <v>20</v>
      </c>
      <c r="B22" s="11" t="s">
        <v>135</v>
      </c>
      <c r="C22" s="12" t="s">
        <v>136</v>
      </c>
      <c r="D22" s="13" t="s">
        <v>139</v>
      </c>
      <c r="E22" s="10" t="n">
        <v>20150410</v>
      </c>
      <c r="F22" s="13" t="s">
        <v>115</v>
      </c>
      <c r="G22" s="14" t="s">
        <v>82</v>
      </c>
      <c r="H22" s="15" t="n">
        <v>19</v>
      </c>
      <c r="I22" s="15" t="n">
        <v>59</v>
      </c>
      <c r="J22" s="15" t="n">
        <v>78</v>
      </c>
      <c r="K22" s="16" t="n">
        <f aca="false">J22*0.7</f>
        <v>54.6</v>
      </c>
      <c r="L22" s="17" t="n">
        <v>93.8</v>
      </c>
      <c r="M22" s="16" t="n">
        <f aca="false">L22*0.3</f>
        <v>28.14</v>
      </c>
      <c r="N22" s="16" t="n">
        <f aca="false">K22+M22</f>
        <v>82.74</v>
      </c>
      <c r="O22" s="18"/>
    </row>
    <row r="23" customFormat="false" ht="21" hidden="false" customHeight="true" outlineLevel="0" collapsed="false">
      <c r="A23" s="10" t="n">
        <v>21</v>
      </c>
      <c r="B23" s="11" t="s">
        <v>135</v>
      </c>
      <c r="C23" s="12" t="s">
        <v>136</v>
      </c>
      <c r="D23" s="13" t="s">
        <v>140</v>
      </c>
      <c r="E23" s="10" t="n">
        <v>20150405</v>
      </c>
      <c r="F23" s="13" t="s">
        <v>115</v>
      </c>
      <c r="G23" s="14" t="s">
        <v>61</v>
      </c>
      <c r="H23" s="15" t="n">
        <v>18.5</v>
      </c>
      <c r="I23" s="15" t="n">
        <v>57</v>
      </c>
      <c r="J23" s="15" t="n">
        <v>75.5</v>
      </c>
      <c r="K23" s="16" t="n">
        <f aca="false">J23*0.7</f>
        <v>52.85</v>
      </c>
      <c r="L23" s="17" t="n">
        <v>92</v>
      </c>
      <c r="M23" s="16" t="n">
        <f aca="false">L23*0.3</f>
        <v>27.6</v>
      </c>
      <c r="N23" s="16" t="n">
        <f aca="false">K23+M23</f>
        <v>80.45</v>
      </c>
      <c r="O23" s="18"/>
    </row>
    <row r="24" customFormat="false" ht="21" hidden="false" customHeight="true" outlineLevel="0" collapsed="false">
      <c r="A24" s="10" t="n">
        <v>22</v>
      </c>
      <c r="B24" s="11" t="s">
        <v>135</v>
      </c>
      <c r="C24" s="12" t="s">
        <v>136</v>
      </c>
      <c r="D24" s="13" t="s">
        <v>141</v>
      </c>
      <c r="E24" s="10" t="n">
        <v>20150407</v>
      </c>
      <c r="F24" s="13" t="s">
        <v>115</v>
      </c>
      <c r="G24" s="14" t="s">
        <v>51</v>
      </c>
      <c r="H24" s="15" t="n">
        <v>19</v>
      </c>
      <c r="I24" s="15" t="n">
        <v>59</v>
      </c>
      <c r="J24" s="15" t="n">
        <v>78</v>
      </c>
      <c r="K24" s="16" t="n">
        <f aca="false">J24*0.7</f>
        <v>54.6</v>
      </c>
      <c r="L24" s="17" t="n">
        <v>80.8</v>
      </c>
      <c r="M24" s="16" t="n">
        <f aca="false">L24*0.3</f>
        <v>24.24</v>
      </c>
      <c r="N24" s="16" t="n">
        <f aca="false">K24+M24</f>
        <v>78.84</v>
      </c>
      <c r="O24" s="18"/>
    </row>
    <row r="25" customFormat="false" ht="21" hidden="false" customHeight="true" outlineLevel="0" collapsed="false">
      <c r="A25" s="10" t="n">
        <v>23</v>
      </c>
      <c r="B25" s="11" t="s">
        <v>135</v>
      </c>
      <c r="C25" s="12" t="s">
        <v>136</v>
      </c>
      <c r="D25" s="13" t="s">
        <v>142</v>
      </c>
      <c r="E25" s="10" t="n">
        <v>20150403</v>
      </c>
      <c r="F25" s="13" t="s">
        <v>115</v>
      </c>
      <c r="G25" s="14" t="s">
        <v>88</v>
      </c>
      <c r="H25" s="15" t="n">
        <v>18</v>
      </c>
      <c r="I25" s="15" t="n">
        <v>57</v>
      </c>
      <c r="J25" s="15" t="n">
        <v>75</v>
      </c>
      <c r="K25" s="16" t="n">
        <f aca="false">J25*0.7</f>
        <v>52.5</v>
      </c>
      <c r="L25" s="17" t="n">
        <v>0</v>
      </c>
      <c r="M25" s="16" t="n">
        <f aca="false">L25*0.3</f>
        <v>0</v>
      </c>
      <c r="N25" s="16" t="n">
        <f aca="false">K25+M25</f>
        <v>52.5</v>
      </c>
      <c r="O25" s="18"/>
    </row>
    <row r="26" customFormat="false" ht="21" hidden="false" customHeight="true" outlineLevel="0" collapsed="false">
      <c r="A26" s="10" t="n">
        <v>24</v>
      </c>
      <c r="B26" s="11" t="s">
        <v>143</v>
      </c>
      <c r="C26" s="12" t="s">
        <v>144</v>
      </c>
      <c r="D26" s="13" t="s">
        <v>145</v>
      </c>
      <c r="E26" s="10" t="n">
        <v>20150018</v>
      </c>
      <c r="F26" s="13" t="s">
        <v>126</v>
      </c>
      <c r="G26" s="14" t="s">
        <v>82</v>
      </c>
      <c r="H26" s="15" t="n">
        <v>20.5</v>
      </c>
      <c r="I26" s="15" t="n">
        <v>68</v>
      </c>
      <c r="J26" s="15" t="n">
        <v>88.5</v>
      </c>
      <c r="K26" s="16" t="n">
        <f aca="false">J26*0.7</f>
        <v>61.95</v>
      </c>
      <c r="L26" s="17" t="n">
        <v>93.4</v>
      </c>
      <c r="M26" s="16" t="n">
        <f aca="false">L26*0.3</f>
        <v>28.02</v>
      </c>
      <c r="N26" s="16" t="n">
        <f aca="false">K26+M26</f>
        <v>89.97</v>
      </c>
      <c r="O26" s="18" t="s">
        <v>22</v>
      </c>
    </row>
    <row r="27" customFormat="false" ht="21" hidden="false" customHeight="true" outlineLevel="0" collapsed="false">
      <c r="A27" s="10" t="n">
        <v>25</v>
      </c>
      <c r="B27" s="11" t="s">
        <v>143</v>
      </c>
      <c r="C27" s="12" t="s">
        <v>144</v>
      </c>
      <c r="D27" s="13" t="s">
        <v>146</v>
      </c>
      <c r="E27" s="10" t="n">
        <v>20150017</v>
      </c>
      <c r="F27" s="13" t="s">
        <v>126</v>
      </c>
      <c r="G27" s="14" t="s">
        <v>47</v>
      </c>
      <c r="H27" s="15" t="n">
        <v>22</v>
      </c>
      <c r="I27" s="15" t="n">
        <v>64</v>
      </c>
      <c r="J27" s="15" t="n">
        <v>86</v>
      </c>
      <c r="K27" s="16" t="n">
        <f aca="false">J27*0.7</f>
        <v>60.2</v>
      </c>
      <c r="L27" s="17" t="n">
        <v>94.4</v>
      </c>
      <c r="M27" s="16" t="n">
        <f aca="false">L27*0.3</f>
        <v>28.32</v>
      </c>
      <c r="N27" s="16" t="n">
        <f aca="false">K27+M27</f>
        <v>88.52</v>
      </c>
      <c r="O27" s="18" t="s">
        <v>22</v>
      </c>
    </row>
    <row r="28" customFormat="false" ht="21" hidden="false" customHeight="true" outlineLevel="0" collapsed="false">
      <c r="A28" s="10" t="n">
        <v>26</v>
      </c>
      <c r="B28" s="11" t="s">
        <v>143</v>
      </c>
      <c r="C28" s="12" t="s">
        <v>144</v>
      </c>
      <c r="D28" s="13" t="s">
        <v>147</v>
      </c>
      <c r="E28" s="10" t="n">
        <v>20150016</v>
      </c>
      <c r="F28" s="13" t="s">
        <v>126</v>
      </c>
      <c r="G28" s="14" t="s">
        <v>56</v>
      </c>
      <c r="H28" s="15" t="n">
        <v>18</v>
      </c>
      <c r="I28" s="15" t="n">
        <v>52</v>
      </c>
      <c r="J28" s="15" t="n">
        <v>70</v>
      </c>
      <c r="K28" s="16" t="n">
        <f aca="false">J28*0.7</f>
        <v>49</v>
      </c>
      <c r="L28" s="17" t="n">
        <v>94</v>
      </c>
      <c r="M28" s="16" t="n">
        <f aca="false">L28*0.3</f>
        <v>28.2</v>
      </c>
      <c r="N28" s="16" t="n">
        <f aca="false">K28+M28</f>
        <v>77.2</v>
      </c>
      <c r="O28" s="18"/>
    </row>
    <row r="29" customFormat="false" ht="21" hidden="false" customHeight="true" outlineLevel="0" collapsed="false">
      <c r="A29" s="10" t="n">
        <v>27</v>
      </c>
      <c r="B29" s="11" t="s">
        <v>143</v>
      </c>
      <c r="C29" s="12" t="s">
        <v>144</v>
      </c>
      <c r="D29" s="13" t="s">
        <v>148</v>
      </c>
      <c r="E29" s="10" t="n">
        <v>20150015</v>
      </c>
      <c r="F29" s="13" t="s">
        <v>126</v>
      </c>
      <c r="G29" s="14" t="s">
        <v>51</v>
      </c>
      <c r="H29" s="15" t="n">
        <v>19</v>
      </c>
      <c r="I29" s="15" t="n">
        <v>47</v>
      </c>
      <c r="J29" s="15" t="n">
        <v>66</v>
      </c>
      <c r="K29" s="16" t="n">
        <f aca="false">J29*0.7</f>
        <v>46.2</v>
      </c>
      <c r="L29" s="17" t="n">
        <v>93.8</v>
      </c>
      <c r="M29" s="16" t="n">
        <f aca="false">L29*0.3</f>
        <v>28.14</v>
      </c>
      <c r="N29" s="16" t="n">
        <f aca="false">K29+M29</f>
        <v>74.34</v>
      </c>
      <c r="O29" s="18"/>
    </row>
    <row r="30" customFormat="false" ht="21" hidden="false" customHeight="true" outlineLevel="0" collapsed="false">
      <c r="A30" s="10" t="n">
        <v>28</v>
      </c>
      <c r="B30" s="22" t="s">
        <v>149</v>
      </c>
      <c r="C30" s="12" t="s">
        <v>150</v>
      </c>
      <c r="D30" s="13" t="s">
        <v>151</v>
      </c>
      <c r="E30" s="10" t="n">
        <v>20150021</v>
      </c>
      <c r="F30" s="13" t="s">
        <v>126</v>
      </c>
      <c r="G30" s="14" t="s">
        <v>71</v>
      </c>
      <c r="H30" s="15" t="n">
        <v>22.5</v>
      </c>
      <c r="I30" s="15" t="n">
        <v>61</v>
      </c>
      <c r="J30" s="15" t="n">
        <v>83.5</v>
      </c>
      <c r="K30" s="16" t="n">
        <f aca="false">J30*0.7</f>
        <v>58.45</v>
      </c>
      <c r="L30" s="17" t="n">
        <v>87</v>
      </c>
      <c r="M30" s="16" t="n">
        <f aca="false">L30*0.3</f>
        <v>26.1</v>
      </c>
      <c r="N30" s="16" t="n">
        <f aca="false">K30+M30</f>
        <v>84.55</v>
      </c>
      <c r="O30" s="18" t="s">
        <v>22</v>
      </c>
    </row>
    <row r="31" customFormat="false" ht="21" hidden="false" customHeight="true" outlineLevel="0" collapsed="false">
      <c r="A31" s="10" t="n">
        <v>29</v>
      </c>
      <c r="B31" s="22" t="s">
        <v>149</v>
      </c>
      <c r="C31" s="12" t="s">
        <v>150</v>
      </c>
      <c r="D31" s="13" t="s">
        <v>152</v>
      </c>
      <c r="E31" s="10" t="n">
        <v>20150024</v>
      </c>
      <c r="F31" s="13" t="s">
        <v>126</v>
      </c>
      <c r="G31" s="14" t="s">
        <v>99</v>
      </c>
      <c r="H31" s="15" t="n">
        <v>18.5</v>
      </c>
      <c r="I31" s="15" t="n">
        <v>53</v>
      </c>
      <c r="J31" s="15" t="n">
        <v>71.5</v>
      </c>
      <c r="K31" s="16" t="n">
        <f aca="false">J31*0.7</f>
        <v>50.05</v>
      </c>
      <c r="L31" s="17" t="n">
        <v>93.6</v>
      </c>
      <c r="M31" s="16" t="n">
        <f aca="false">L31*0.3</f>
        <v>28.08</v>
      </c>
      <c r="N31" s="16" t="n">
        <f aca="false">K31+M31</f>
        <v>78.13</v>
      </c>
      <c r="O31" s="18"/>
    </row>
    <row r="32" customFormat="false" ht="21" hidden="false" customHeight="true" outlineLevel="0" collapsed="false">
      <c r="A32" s="10" t="n">
        <v>30</v>
      </c>
      <c r="B32" s="22" t="s">
        <v>149</v>
      </c>
      <c r="C32" s="12" t="s">
        <v>150</v>
      </c>
      <c r="D32" s="13" t="s">
        <v>153</v>
      </c>
      <c r="E32" s="10" t="n">
        <v>20150023</v>
      </c>
      <c r="F32" s="13" t="s">
        <v>126</v>
      </c>
      <c r="G32" s="14" t="s">
        <v>97</v>
      </c>
      <c r="H32" s="15" t="n">
        <v>18.5</v>
      </c>
      <c r="I32" s="15" t="n">
        <v>53</v>
      </c>
      <c r="J32" s="15" t="n">
        <v>71.5</v>
      </c>
      <c r="K32" s="16" t="n">
        <f aca="false">J32*0.7</f>
        <v>50.05</v>
      </c>
      <c r="L32" s="17" t="n">
        <v>92.6</v>
      </c>
      <c r="M32" s="16" t="n">
        <f aca="false">L32*0.3</f>
        <v>27.78</v>
      </c>
      <c r="N32" s="16" t="n">
        <f aca="false">K32+M32</f>
        <v>77.83</v>
      </c>
      <c r="O32" s="18"/>
    </row>
    <row r="33" customFormat="false" ht="21" hidden="false" customHeight="true" outlineLevel="0" collapsed="false">
      <c r="A33" s="10" t="n">
        <v>31</v>
      </c>
      <c r="B33" s="11" t="s">
        <v>154</v>
      </c>
      <c r="C33" s="12" t="s">
        <v>155</v>
      </c>
      <c r="D33" s="13" t="s">
        <v>156</v>
      </c>
      <c r="E33" s="10" t="n">
        <v>20150029</v>
      </c>
      <c r="F33" s="13" t="s">
        <v>126</v>
      </c>
      <c r="G33" s="14" t="s">
        <v>107</v>
      </c>
      <c r="H33" s="15" t="n">
        <v>26.5</v>
      </c>
      <c r="I33" s="15" t="n">
        <v>53.5</v>
      </c>
      <c r="J33" s="15" t="n">
        <v>80</v>
      </c>
      <c r="K33" s="16" t="n">
        <f aca="false">J33*0.7</f>
        <v>56</v>
      </c>
      <c r="L33" s="17" t="n">
        <v>90.2</v>
      </c>
      <c r="M33" s="16" t="n">
        <f aca="false">L33*0.3</f>
        <v>27.06</v>
      </c>
      <c r="N33" s="16" t="n">
        <f aca="false">K33+M33</f>
        <v>83.06</v>
      </c>
      <c r="O33" s="18" t="s">
        <v>22</v>
      </c>
    </row>
    <row r="34" customFormat="false" ht="21" hidden="false" customHeight="true" outlineLevel="0" collapsed="false">
      <c r="A34" s="10" t="n">
        <v>32</v>
      </c>
      <c r="B34" s="11" t="s">
        <v>154</v>
      </c>
      <c r="C34" s="12" t="s">
        <v>155</v>
      </c>
      <c r="D34" s="13" t="s">
        <v>157</v>
      </c>
      <c r="E34" s="10" t="n">
        <v>20150028</v>
      </c>
      <c r="F34" s="13" t="s">
        <v>126</v>
      </c>
      <c r="G34" s="14" t="s">
        <v>86</v>
      </c>
      <c r="H34" s="15" t="n">
        <v>22</v>
      </c>
      <c r="I34" s="15" t="n">
        <v>51</v>
      </c>
      <c r="J34" s="15" t="n">
        <v>73</v>
      </c>
      <c r="K34" s="16" t="n">
        <f aca="false">J34*0.7</f>
        <v>51.1</v>
      </c>
      <c r="L34" s="17" t="n">
        <v>88</v>
      </c>
      <c r="M34" s="16" t="n">
        <f aca="false">L34*0.3</f>
        <v>26.4</v>
      </c>
      <c r="N34" s="16" t="n">
        <f aca="false">K34+M34</f>
        <v>77.5</v>
      </c>
      <c r="O34" s="18"/>
    </row>
    <row r="35" customFormat="false" ht="21" hidden="false" customHeight="true" outlineLevel="0" collapsed="false">
      <c r="A35" s="10" t="n">
        <v>33</v>
      </c>
      <c r="B35" s="11" t="s">
        <v>154</v>
      </c>
      <c r="C35" s="12" t="s">
        <v>155</v>
      </c>
      <c r="D35" s="13" t="s">
        <v>158</v>
      </c>
      <c r="E35" s="10" t="n">
        <v>20150026</v>
      </c>
      <c r="F35" s="13" t="s">
        <v>126</v>
      </c>
      <c r="G35" s="14" t="s">
        <v>74</v>
      </c>
      <c r="H35" s="15" t="n">
        <v>18.5</v>
      </c>
      <c r="I35" s="15" t="n">
        <v>56</v>
      </c>
      <c r="J35" s="15" t="n">
        <v>74.5</v>
      </c>
      <c r="K35" s="16" t="n">
        <f aca="false">J35*0.7</f>
        <v>52.15</v>
      </c>
      <c r="L35" s="17" t="n">
        <v>0</v>
      </c>
      <c r="M35" s="16" t="n">
        <f aca="false">L35*0.3</f>
        <v>0</v>
      </c>
      <c r="N35" s="16" t="n">
        <f aca="false">K35+M35</f>
        <v>52.15</v>
      </c>
      <c r="O35" s="18"/>
    </row>
    <row r="36" customFormat="false" ht="21" hidden="false" customHeight="true" outlineLevel="0" collapsed="false">
      <c r="A36" s="10" t="n">
        <v>34</v>
      </c>
      <c r="B36" s="11" t="s">
        <v>159</v>
      </c>
      <c r="C36" s="12" t="s">
        <v>160</v>
      </c>
      <c r="D36" s="13" t="s">
        <v>161</v>
      </c>
      <c r="E36" s="10" t="n">
        <v>20150315</v>
      </c>
      <c r="F36" s="13" t="s">
        <v>162</v>
      </c>
      <c r="G36" s="14" t="s">
        <v>51</v>
      </c>
      <c r="H36" s="15" t="n">
        <v>20</v>
      </c>
      <c r="I36" s="15" t="n">
        <v>54.5</v>
      </c>
      <c r="J36" s="15" t="n">
        <v>74.5</v>
      </c>
      <c r="K36" s="16" t="n">
        <f aca="false">J36*0.7</f>
        <v>52.15</v>
      </c>
      <c r="L36" s="17" t="n">
        <v>92.8</v>
      </c>
      <c r="M36" s="16" t="n">
        <f aca="false">L36*0.3</f>
        <v>27.84</v>
      </c>
      <c r="N36" s="16" t="n">
        <f aca="false">K36+M36</f>
        <v>79.99</v>
      </c>
      <c r="O36" s="18" t="s">
        <v>22</v>
      </c>
    </row>
    <row r="37" customFormat="false" ht="21" hidden="false" customHeight="true" outlineLevel="0" collapsed="false">
      <c r="A37" s="10" t="n">
        <v>35</v>
      </c>
      <c r="B37" s="11" t="s">
        <v>159</v>
      </c>
      <c r="C37" s="12" t="s">
        <v>160</v>
      </c>
      <c r="D37" s="13" t="s">
        <v>163</v>
      </c>
      <c r="E37" s="10" t="n">
        <v>20150313</v>
      </c>
      <c r="F37" s="13" t="s">
        <v>162</v>
      </c>
      <c r="G37" s="14" t="s">
        <v>61</v>
      </c>
      <c r="H37" s="15" t="n">
        <v>20.5</v>
      </c>
      <c r="I37" s="15" t="n">
        <v>40</v>
      </c>
      <c r="J37" s="15" t="n">
        <v>60.5</v>
      </c>
      <c r="K37" s="16" t="n">
        <f aca="false">J37*0.7</f>
        <v>42.35</v>
      </c>
      <c r="L37" s="17" t="n">
        <v>94.4</v>
      </c>
      <c r="M37" s="16" t="n">
        <f aca="false">L37*0.3</f>
        <v>28.32</v>
      </c>
      <c r="N37" s="16" t="n">
        <f aca="false">K37+M37</f>
        <v>70.67</v>
      </c>
      <c r="O37" s="18" t="s">
        <v>22</v>
      </c>
    </row>
    <row r="38" customFormat="false" ht="21" hidden="false" customHeight="true" outlineLevel="0" collapsed="false">
      <c r="A38" s="10" t="n">
        <v>36</v>
      </c>
      <c r="B38" s="11" t="s">
        <v>159</v>
      </c>
      <c r="C38" s="12" t="s">
        <v>160</v>
      </c>
      <c r="D38" s="13" t="s">
        <v>164</v>
      </c>
      <c r="E38" s="10" t="n">
        <v>20150314</v>
      </c>
      <c r="F38" s="13" t="s">
        <v>162</v>
      </c>
      <c r="G38" s="14" t="s">
        <v>63</v>
      </c>
      <c r="H38" s="15" t="n">
        <v>21.5</v>
      </c>
      <c r="I38" s="15" t="n">
        <v>36.5</v>
      </c>
      <c r="J38" s="15" t="n">
        <v>58</v>
      </c>
      <c r="K38" s="16" t="n">
        <f aca="false">J38*0.7</f>
        <v>40.6</v>
      </c>
      <c r="L38" s="17" t="n">
        <v>93.8</v>
      </c>
      <c r="M38" s="16" t="n">
        <f aca="false">L38*0.3</f>
        <v>28.14</v>
      </c>
      <c r="N38" s="16" t="n">
        <f aca="false">K38+M38</f>
        <v>68.74</v>
      </c>
      <c r="O38" s="18" t="s">
        <v>22</v>
      </c>
    </row>
    <row r="39" customFormat="false" ht="21" hidden="false" customHeight="true" outlineLevel="0" collapsed="false">
      <c r="A39" s="10" t="n">
        <v>37</v>
      </c>
      <c r="B39" s="11" t="s">
        <v>159</v>
      </c>
      <c r="C39" s="12" t="s">
        <v>160</v>
      </c>
      <c r="D39" s="13" t="s">
        <v>165</v>
      </c>
      <c r="E39" s="10" t="n">
        <v>20150316</v>
      </c>
      <c r="F39" s="13" t="s">
        <v>162</v>
      </c>
      <c r="G39" s="14" t="s">
        <v>56</v>
      </c>
      <c r="H39" s="15" t="n">
        <v>16.5</v>
      </c>
      <c r="I39" s="15" t="n">
        <v>37</v>
      </c>
      <c r="J39" s="15" t="n">
        <v>53.5</v>
      </c>
      <c r="K39" s="16" t="n">
        <f aca="false">J39*0.7</f>
        <v>37.45</v>
      </c>
      <c r="L39" s="17" t="n">
        <v>92.2</v>
      </c>
      <c r="M39" s="16" t="n">
        <f aca="false">L39*0.3</f>
        <v>27.66</v>
      </c>
      <c r="N39" s="16" t="n">
        <f aca="false">K39+M39</f>
        <v>65.11</v>
      </c>
      <c r="O39" s="18" t="s">
        <v>22</v>
      </c>
    </row>
    <row r="40" customFormat="false" ht="21" hidden="false" customHeight="true" outlineLevel="0" collapsed="false">
      <c r="A40" s="10" t="n">
        <v>38</v>
      </c>
      <c r="B40" s="11" t="s">
        <v>159</v>
      </c>
      <c r="C40" s="12" t="s">
        <v>160</v>
      </c>
      <c r="D40" s="13" t="s">
        <v>166</v>
      </c>
      <c r="E40" s="10" t="n">
        <v>20150317</v>
      </c>
      <c r="F40" s="13" t="s">
        <v>162</v>
      </c>
      <c r="G40" s="14" t="s">
        <v>47</v>
      </c>
      <c r="H40" s="15" t="n">
        <v>19</v>
      </c>
      <c r="I40" s="15" t="n">
        <v>32</v>
      </c>
      <c r="J40" s="15" t="n">
        <v>51</v>
      </c>
      <c r="K40" s="16" t="n">
        <f aca="false">J40*0.7</f>
        <v>35.7</v>
      </c>
      <c r="L40" s="17" t="n">
        <v>90.4</v>
      </c>
      <c r="M40" s="16" t="n">
        <f aca="false">L40*0.3</f>
        <v>27.12</v>
      </c>
      <c r="N40" s="16" t="n">
        <f aca="false">K40+M40</f>
        <v>62.82</v>
      </c>
      <c r="O40" s="18"/>
    </row>
    <row r="41" customFormat="false" ht="21" hidden="false" customHeight="true" outlineLevel="0" collapsed="false">
      <c r="A41" s="10" t="n">
        <v>39</v>
      </c>
      <c r="B41" s="11" t="s">
        <v>159</v>
      </c>
      <c r="C41" s="12" t="s">
        <v>160</v>
      </c>
      <c r="D41" s="13" t="s">
        <v>167</v>
      </c>
      <c r="E41" s="10" t="n">
        <v>20150318</v>
      </c>
      <c r="F41" s="13" t="s">
        <v>162</v>
      </c>
      <c r="G41" s="14" t="s">
        <v>82</v>
      </c>
      <c r="H41" s="15" t="n">
        <v>11</v>
      </c>
      <c r="I41" s="15" t="n">
        <v>37</v>
      </c>
      <c r="J41" s="15" t="n">
        <v>48</v>
      </c>
      <c r="K41" s="16" t="n">
        <f aca="false">J41*0.7</f>
        <v>33.6</v>
      </c>
      <c r="L41" s="17" t="n">
        <v>93</v>
      </c>
      <c r="M41" s="16" t="n">
        <f aca="false">L41*0.3</f>
        <v>27.9</v>
      </c>
      <c r="N41" s="16" t="n">
        <f aca="false">K41+M41</f>
        <v>61.5</v>
      </c>
      <c r="O41" s="18"/>
    </row>
    <row r="42" customFormat="false" ht="21" hidden="false" customHeight="true" outlineLevel="0" collapsed="false">
      <c r="A42" s="10" t="n">
        <v>40</v>
      </c>
      <c r="B42" s="11" t="s">
        <v>159</v>
      </c>
      <c r="C42" s="12" t="s">
        <v>160</v>
      </c>
      <c r="D42" s="13" t="s">
        <v>168</v>
      </c>
      <c r="E42" s="10" t="n">
        <v>20150320</v>
      </c>
      <c r="F42" s="13" t="s">
        <v>162</v>
      </c>
      <c r="G42" s="14" t="s">
        <v>94</v>
      </c>
      <c r="H42" s="15" t="n">
        <v>18.5</v>
      </c>
      <c r="I42" s="15" t="n">
        <v>26.5</v>
      </c>
      <c r="J42" s="15" t="n">
        <v>45</v>
      </c>
      <c r="K42" s="16" t="n">
        <f aca="false">J42*0.7</f>
        <v>31.5</v>
      </c>
      <c r="L42" s="17" t="n">
        <v>91.2</v>
      </c>
      <c r="M42" s="16" t="n">
        <f aca="false">L42*0.3</f>
        <v>27.36</v>
      </c>
      <c r="N42" s="16" t="n">
        <f aca="false">K42+M42</f>
        <v>58.86</v>
      </c>
      <c r="O42" s="18"/>
    </row>
    <row r="43" customFormat="false" ht="21" hidden="false" customHeight="true" outlineLevel="0" collapsed="false">
      <c r="A43" s="10" t="n">
        <v>41</v>
      </c>
      <c r="B43" s="11" t="s">
        <v>159</v>
      </c>
      <c r="C43" s="12" t="s">
        <v>160</v>
      </c>
      <c r="D43" s="13" t="s">
        <v>169</v>
      </c>
      <c r="E43" s="10" t="n">
        <v>20150319</v>
      </c>
      <c r="F43" s="13" t="s">
        <v>162</v>
      </c>
      <c r="G43" s="14" t="s">
        <v>84</v>
      </c>
      <c r="H43" s="15" t="n">
        <v>14</v>
      </c>
      <c r="I43" s="15" t="n">
        <v>16.5</v>
      </c>
      <c r="J43" s="15" t="n">
        <v>30.5</v>
      </c>
      <c r="K43" s="16" t="n">
        <f aca="false">J43*0.7</f>
        <v>21.35</v>
      </c>
      <c r="L43" s="17" t="n">
        <v>90.6</v>
      </c>
      <c r="M43" s="16" t="n">
        <f aca="false">L43*0.3</f>
        <v>27.18</v>
      </c>
      <c r="N43" s="16" t="n">
        <f aca="false">K43+M43</f>
        <v>48.53</v>
      </c>
      <c r="O43" s="18"/>
    </row>
    <row r="44" customFormat="false" ht="21" hidden="false" customHeight="true" outlineLevel="0" collapsed="false">
      <c r="A44" s="10" t="n">
        <v>42</v>
      </c>
      <c r="B44" s="11" t="s">
        <v>170</v>
      </c>
      <c r="C44" s="12" t="s">
        <v>171</v>
      </c>
      <c r="D44" s="13" t="s">
        <v>172</v>
      </c>
      <c r="E44" s="10" t="n">
        <v>20150322</v>
      </c>
      <c r="F44" s="13" t="s">
        <v>162</v>
      </c>
      <c r="G44" s="14" t="s">
        <v>78</v>
      </c>
      <c r="H44" s="15" t="n">
        <v>19.5</v>
      </c>
      <c r="I44" s="15" t="n">
        <v>50</v>
      </c>
      <c r="J44" s="15" t="n">
        <v>69.5</v>
      </c>
      <c r="K44" s="16" t="n">
        <f aca="false">J44*0.7</f>
        <v>48.65</v>
      </c>
      <c r="L44" s="17" t="n">
        <v>94</v>
      </c>
      <c r="M44" s="16" t="n">
        <f aca="false">L44*0.3</f>
        <v>28.2</v>
      </c>
      <c r="N44" s="16" t="n">
        <f aca="false">K44+M44</f>
        <v>76.85</v>
      </c>
      <c r="O44" s="18" t="s">
        <v>22</v>
      </c>
    </row>
    <row r="45" customFormat="false" ht="21" hidden="false" customHeight="true" outlineLevel="0" collapsed="false">
      <c r="A45" s="10" t="n">
        <v>43</v>
      </c>
      <c r="B45" s="11" t="s">
        <v>170</v>
      </c>
      <c r="C45" s="12" t="s">
        <v>171</v>
      </c>
      <c r="D45" s="13" t="s">
        <v>173</v>
      </c>
      <c r="E45" s="10" t="n">
        <v>20150324</v>
      </c>
      <c r="F45" s="13" t="s">
        <v>162</v>
      </c>
      <c r="G45" s="14" t="s">
        <v>99</v>
      </c>
      <c r="H45" s="15" t="n">
        <v>23.5</v>
      </c>
      <c r="I45" s="15" t="n">
        <v>44</v>
      </c>
      <c r="J45" s="15" t="n">
        <v>67.5</v>
      </c>
      <c r="K45" s="16" t="n">
        <f aca="false">J45*0.7</f>
        <v>47.25</v>
      </c>
      <c r="L45" s="17" t="n">
        <v>92.6</v>
      </c>
      <c r="M45" s="16" t="n">
        <f aca="false">L45*0.3</f>
        <v>27.78</v>
      </c>
      <c r="N45" s="16" t="n">
        <f aca="false">K45+M45</f>
        <v>75.03</v>
      </c>
      <c r="O45" s="18" t="s">
        <v>22</v>
      </c>
    </row>
    <row r="46" customFormat="false" ht="21" hidden="false" customHeight="true" outlineLevel="0" collapsed="false">
      <c r="A46" s="10" t="n">
        <v>44</v>
      </c>
      <c r="B46" s="11" t="s">
        <v>170</v>
      </c>
      <c r="C46" s="12" t="s">
        <v>171</v>
      </c>
      <c r="D46" s="13" t="s">
        <v>174</v>
      </c>
      <c r="E46" s="10" t="n">
        <v>20150325</v>
      </c>
      <c r="F46" s="13" t="s">
        <v>162</v>
      </c>
      <c r="G46" s="14" t="s">
        <v>104</v>
      </c>
      <c r="H46" s="15" t="n">
        <v>20</v>
      </c>
      <c r="I46" s="15" t="n">
        <v>47</v>
      </c>
      <c r="J46" s="15" t="n">
        <v>67</v>
      </c>
      <c r="K46" s="16" t="n">
        <f aca="false">J46*0.7</f>
        <v>46.9</v>
      </c>
      <c r="L46" s="17" t="n">
        <v>93.2</v>
      </c>
      <c r="M46" s="16" t="n">
        <f aca="false">L46*0.3</f>
        <v>27.96</v>
      </c>
      <c r="N46" s="16" t="n">
        <f aca="false">K46+M46</f>
        <v>74.86</v>
      </c>
      <c r="O46" s="18" t="s">
        <v>22</v>
      </c>
    </row>
    <row r="47" customFormat="false" ht="21" hidden="false" customHeight="true" outlineLevel="0" collapsed="false">
      <c r="A47" s="10" t="n">
        <v>45</v>
      </c>
      <c r="B47" s="11" t="s">
        <v>170</v>
      </c>
      <c r="C47" s="12" t="s">
        <v>171</v>
      </c>
      <c r="D47" s="13" t="s">
        <v>175</v>
      </c>
      <c r="E47" s="10" t="n">
        <v>20150323</v>
      </c>
      <c r="F47" s="13" t="s">
        <v>162</v>
      </c>
      <c r="G47" s="14" t="s">
        <v>97</v>
      </c>
      <c r="H47" s="15" t="n">
        <v>15.5</v>
      </c>
      <c r="I47" s="15" t="n">
        <v>51</v>
      </c>
      <c r="J47" s="15" t="n">
        <v>66.5</v>
      </c>
      <c r="K47" s="16" t="n">
        <f aca="false">J47*0.7</f>
        <v>46.55</v>
      </c>
      <c r="L47" s="17" t="n">
        <v>90.2</v>
      </c>
      <c r="M47" s="16" t="n">
        <f aca="false">L47*0.3</f>
        <v>27.06</v>
      </c>
      <c r="N47" s="16" t="n">
        <f aca="false">K47+M47</f>
        <v>73.61</v>
      </c>
      <c r="O47" s="18" t="s">
        <v>22</v>
      </c>
    </row>
    <row r="48" customFormat="false" ht="21" hidden="false" customHeight="true" outlineLevel="0" collapsed="false">
      <c r="A48" s="10" t="n">
        <v>46</v>
      </c>
      <c r="B48" s="11" t="s">
        <v>170</v>
      </c>
      <c r="C48" s="12" t="s">
        <v>171</v>
      </c>
      <c r="D48" s="13" t="s">
        <v>176</v>
      </c>
      <c r="E48" s="10" t="n">
        <v>20150321</v>
      </c>
      <c r="F48" s="13" t="s">
        <v>162</v>
      </c>
      <c r="G48" s="14" t="s">
        <v>71</v>
      </c>
      <c r="H48" s="15" t="n">
        <v>17.5</v>
      </c>
      <c r="I48" s="15" t="n">
        <v>47</v>
      </c>
      <c r="J48" s="15" t="n">
        <v>64.5</v>
      </c>
      <c r="K48" s="16" t="n">
        <f aca="false">J48*0.7</f>
        <v>45.15</v>
      </c>
      <c r="L48" s="17" t="n">
        <v>92.8</v>
      </c>
      <c r="M48" s="16" t="n">
        <f aca="false">L48*0.3</f>
        <v>27.84</v>
      </c>
      <c r="N48" s="16" t="n">
        <f aca="false">K48+M48</f>
        <v>72.99</v>
      </c>
      <c r="O48" s="18"/>
    </row>
    <row r="49" customFormat="false" ht="21" hidden="false" customHeight="true" outlineLevel="0" collapsed="false">
      <c r="A49" s="10" t="n">
        <v>47</v>
      </c>
      <c r="B49" s="11" t="s">
        <v>170</v>
      </c>
      <c r="C49" s="12" t="s">
        <v>171</v>
      </c>
      <c r="D49" s="13" t="s">
        <v>177</v>
      </c>
      <c r="E49" s="10" t="n">
        <v>20150328</v>
      </c>
      <c r="F49" s="13" t="s">
        <v>162</v>
      </c>
      <c r="G49" s="14" t="s">
        <v>86</v>
      </c>
      <c r="H49" s="15" t="n">
        <v>18</v>
      </c>
      <c r="I49" s="15" t="n">
        <v>43</v>
      </c>
      <c r="J49" s="15" t="n">
        <v>61</v>
      </c>
      <c r="K49" s="16" t="n">
        <f aca="false">J49*0.7</f>
        <v>42.7</v>
      </c>
      <c r="L49" s="17" t="n">
        <v>93.2</v>
      </c>
      <c r="M49" s="16" t="n">
        <f aca="false">L49*0.3</f>
        <v>27.96</v>
      </c>
      <c r="N49" s="16" t="n">
        <f aca="false">K49+M49</f>
        <v>70.66</v>
      </c>
      <c r="O49" s="18"/>
    </row>
    <row r="50" customFormat="false" ht="21" hidden="false" customHeight="true" outlineLevel="0" collapsed="false">
      <c r="A50" s="10" t="n">
        <v>48</v>
      </c>
      <c r="B50" s="11" t="s">
        <v>170</v>
      </c>
      <c r="C50" s="12" t="s">
        <v>171</v>
      </c>
      <c r="D50" s="13" t="s">
        <v>178</v>
      </c>
      <c r="E50" s="10" t="n">
        <v>20150329</v>
      </c>
      <c r="F50" s="13" t="s">
        <v>162</v>
      </c>
      <c r="G50" s="14" t="s">
        <v>107</v>
      </c>
      <c r="H50" s="15" t="n">
        <v>19.5</v>
      </c>
      <c r="I50" s="15" t="n">
        <v>41</v>
      </c>
      <c r="J50" s="15" t="n">
        <v>60.5</v>
      </c>
      <c r="K50" s="16" t="n">
        <f aca="false">J50*0.7</f>
        <v>42.35</v>
      </c>
      <c r="L50" s="17" t="n">
        <v>92.8</v>
      </c>
      <c r="M50" s="16" t="n">
        <f aca="false">L50*0.3</f>
        <v>27.84</v>
      </c>
      <c r="N50" s="16" t="n">
        <f aca="false">K50+M50</f>
        <v>70.19</v>
      </c>
      <c r="O50" s="18"/>
    </row>
    <row r="51" customFormat="false" ht="21" hidden="false" customHeight="true" outlineLevel="0" collapsed="false">
      <c r="A51" s="10" t="n">
        <v>49</v>
      </c>
      <c r="B51" s="11" t="s">
        <v>170</v>
      </c>
      <c r="C51" s="12" t="s">
        <v>171</v>
      </c>
      <c r="D51" s="13" t="s">
        <v>179</v>
      </c>
      <c r="E51" s="10" t="n">
        <v>20150330</v>
      </c>
      <c r="F51" s="13" t="s">
        <v>162</v>
      </c>
      <c r="G51" s="14" t="s">
        <v>80</v>
      </c>
      <c r="H51" s="15" t="n">
        <v>20</v>
      </c>
      <c r="I51" s="15" t="n">
        <v>40</v>
      </c>
      <c r="J51" s="15" t="n">
        <v>60</v>
      </c>
      <c r="K51" s="16" t="n">
        <f aca="false">J51*0.7</f>
        <v>42</v>
      </c>
      <c r="L51" s="17" t="n">
        <v>90.2</v>
      </c>
      <c r="M51" s="16" t="n">
        <f aca="false">L51*0.3</f>
        <v>27.06</v>
      </c>
      <c r="N51" s="16" t="n">
        <f aca="false">K51+M51</f>
        <v>69.06</v>
      </c>
      <c r="O51" s="18"/>
    </row>
    <row r="52" customFormat="false" ht="21" hidden="false" customHeight="true" outlineLevel="0" collapsed="false">
      <c r="A52" s="10" t="n">
        <v>50</v>
      </c>
      <c r="B52" s="11" t="s">
        <v>170</v>
      </c>
      <c r="C52" s="12" t="s">
        <v>171</v>
      </c>
      <c r="D52" s="13" t="s">
        <v>180</v>
      </c>
      <c r="E52" s="10" t="n">
        <v>20150327</v>
      </c>
      <c r="F52" s="13" t="s">
        <v>162</v>
      </c>
      <c r="G52" s="14" t="s">
        <v>76</v>
      </c>
      <c r="H52" s="15" t="n">
        <v>21.5</v>
      </c>
      <c r="I52" s="15" t="n">
        <v>31</v>
      </c>
      <c r="J52" s="15" t="n">
        <v>52.5</v>
      </c>
      <c r="K52" s="16" t="n">
        <f aca="false">J52*0.7</f>
        <v>36.75</v>
      </c>
      <c r="L52" s="17" t="n">
        <v>0</v>
      </c>
      <c r="M52" s="16" t="n">
        <f aca="false">L52*0.3</f>
        <v>0</v>
      </c>
      <c r="N52" s="16" t="n">
        <f aca="false">K52+M52</f>
        <v>36.75</v>
      </c>
      <c r="O52" s="18"/>
    </row>
    <row r="53" customFormat="false" ht="21" hidden="false" customHeight="true" outlineLevel="0" collapsed="false">
      <c r="A53" s="10" t="n">
        <v>51</v>
      </c>
      <c r="B53" s="11" t="s">
        <v>170</v>
      </c>
      <c r="C53" s="12" t="s">
        <v>171</v>
      </c>
      <c r="D53" s="13" t="s">
        <v>181</v>
      </c>
      <c r="E53" s="10" t="n">
        <v>20150326</v>
      </c>
      <c r="F53" s="13" t="s">
        <v>162</v>
      </c>
      <c r="G53" s="14" t="s">
        <v>74</v>
      </c>
      <c r="H53" s="15" t="n">
        <v>15.5</v>
      </c>
      <c r="I53" s="15" t="n">
        <v>36</v>
      </c>
      <c r="J53" s="15" t="n">
        <v>51.5</v>
      </c>
      <c r="K53" s="16" t="n">
        <f aca="false">J53*0.7</f>
        <v>36.05</v>
      </c>
      <c r="L53" s="17" t="n">
        <v>0</v>
      </c>
      <c r="M53" s="16" t="n">
        <f aca="false">L53*0.3</f>
        <v>0</v>
      </c>
      <c r="N53" s="16" t="n">
        <f aca="false">K53+M53</f>
        <v>36.05</v>
      </c>
      <c r="O53" s="18"/>
    </row>
    <row r="54" customFormat="false" ht="21" hidden="false" customHeight="true" outlineLevel="0" collapsed="false">
      <c r="A54" s="10" t="n">
        <v>52</v>
      </c>
      <c r="B54" s="11" t="s">
        <v>182</v>
      </c>
      <c r="C54" s="10" t="s">
        <v>183</v>
      </c>
      <c r="D54" s="13" t="s">
        <v>184</v>
      </c>
      <c r="E54" s="10" t="n">
        <v>20150155</v>
      </c>
      <c r="F54" s="13" t="s">
        <v>185</v>
      </c>
      <c r="G54" s="14" t="s">
        <v>38</v>
      </c>
      <c r="H54" s="15" t="n">
        <v>18</v>
      </c>
      <c r="I54" s="15" t="n">
        <v>54.5</v>
      </c>
      <c r="J54" s="15" t="n">
        <v>72.5</v>
      </c>
      <c r="K54" s="16" t="n">
        <f aca="false">J54*0.7</f>
        <v>50.75</v>
      </c>
      <c r="L54" s="17" t="n">
        <v>92</v>
      </c>
      <c r="M54" s="16" t="n">
        <f aca="false">L54*0.3</f>
        <v>27.6</v>
      </c>
      <c r="N54" s="16" t="n">
        <f aca="false">K54+M54</f>
        <v>78.35</v>
      </c>
      <c r="O54" s="18" t="s">
        <v>22</v>
      </c>
    </row>
    <row r="55" customFormat="false" ht="21" hidden="false" customHeight="true" outlineLevel="0" collapsed="false">
      <c r="A55" s="10" t="n">
        <v>53</v>
      </c>
      <c r="B55" s="11" t="s">
        <v>182</v>
      </c>
      <c r="C55" s="10" t="s">
        <v>183</v>
      </c>
      <c r="D55" s="13" t="s">
        <v>186</v>
      </c>
      <c r="E55" s="10" t="n">
        <v>20150143</v>
      </c>
      <c r="F55" s="13" t="s">
        <v>187</v>
      </c>
      <c r="G55" s="14" t="s">
        <v>97</v>
      </c>
      <c r="H55" s="15" t="n">
        <v>21.5</v>
      </c>
      <c r="I55" s="15" t="n">
        <v>48</v>
      </c>
      <c r="J55" s="15" t="n">
        <v>69.5</v>
      </c>
      <c r="K55" s="16" t="n">
        <f aca="false">J55*0.7</f>
        <v>48.65</v>
      </c>
      <c r="L55" s="17" t="n">
        <v>91.2</v>
      </c>
      <c r="M55" s="16" t="n">
        <f aca="false">L55*0.3</f>
        <v>27.36</v>
      </c>
      <c r="N55" s="16" t="n">
        <f aca="false">K55+M55</f>
        <v>76.01</v>
      </c>
      <c r="O55" s="18" t="s">
        <v>22</v>
      </c>
    </row>
    <row r="56" customFormat="false" ht="21" hidden="false" customHeight="true" outlineLevel="0" collapsed="false">
      <c r="A56" s="10" t="n">
        <v>54</v>
      </c>
      <c r="B56" s="11" t="s">
        <v>182</v>
      </c>
      <c r="C56" s="10" t="s">
        <v>183</v>
      </c>
      <c r="D56" s="13" t="s">
        <v>188</v>
      </c>
      <c r="E56" s="10" t="n">
        <v>20150116</v>
      </c>
      <c r="F56" s="13" t="s">
        <v>189</v>
      </c>
      <c r="G56" s="14" t="s">
        <v>74</v>
      </c>
      <c r="H56" s="15" t="n">
        <v>21</v>
      </c>
      <c r="I56" s="15" t="n">
        <v>46</v>
      </c>
      <c r="J56" s="15" t="n">
        <v>67</v>
      </c>
      <c r="K56" s="16" t="n">
        <f aca="false">J56*0.7</f>
        <v>46.9</v>
      </c>
      <c r="L56" s="17" t="n">
        <v>92</v>
      </c>
      <c r="M56" s="16" t="n">
        <f aca="false">L56*0.3</f>
        <v>27.6</v>
      </c>
      <c r="N56" s="16" t="n">
        <f aca="false">K56+M56</f>
        <v>74.5</v>
      </c>
      <c r="O56" s="18" t="s">
        <v>22</v>
      </c>
    </row>
    <row r="57" customFormat="false" ht="21" hidden="false" customHeight="true" outlineLevel="0" collapsed="false">
      <c r="A57" s="10" t="n">
        <v>55</v>
      </c>
      <c r="B57" s="11" t="s">
        <v>182</v>
      </c>
      <c r="C57" s="12" t="s">
        <v>183</v>
      </c>
      <c r="D57" s="13" t="s">
        <v>190</v>
      </c>
      <c r="E57" s="10" t="n">
        <v>20150041</v>
      </c>
      <c r="F57" s="13" t="s">
        <v>191</v>
      </c>
      <c r="G57" s="14" t="s">
        <v>88</v>
      </c>
      <c r="H57" s="15" t="n">
        <v>19</v>
      </c>
      <c r="I57" s="15" t="n">
        <v>48</v>
      </c>
      <c r="J57" s="15" t="n">
        <v>67</v>
      </c>
      <c r="K57" s="16" t="n">
        <f aca="false">J57*0.7</f>
        <v>46.9</v>
      </c>
      <c r="L57" s="17" t="n">
        <v>91</v>
      </c>
      <c r="M57" s="16" t="n">
        <f aca="false">L57*0.3</f>
        <v>27.3</v>
      </c>
      <c r="N57" s="16" t="n">
        <f aca="false">K57+M57</f>
        <v>74.2</v>
      </c>
      <c r="O57" s="18" t="s">
        <v>22</v>
      </c>
    </row>
    <row r="58" customFormat="false" ht="21" hidden="false" customHeight="true" outlineLevel="0" collapsed="false">
      <c r="A58" s="10" t="n">
        <v>56</v>
      </c>
      <c r="B58" s="11" t="s">
        <v>182</v>
      </c>
      <c r="C58" s="10" t="s">
        <v>183</v>
      </c>
      <c r="D58" s="13" t="s">
        <v>192</v>
      </c>
      <c r="E58" s="10" t="n">
        <v>20150148</v>
      </c>
      <c r="F58" s="13" t="s">
        <v>187</v>
      </c>
      <c r="G58" s="14" t="s">
        <v>86</v>
      </c>
      <c r="H58" s="15" t="n">
        <v>20.5</v>
      </c>
      <c r="I58" s="15" t="n">
        <v>45</v>
      </c>
      <c r="J58" s="15" t="n">
        <v>65.5</v>
      </c>
      <c r="K58" s="16" t="n">
        <f aca="false">J58*0.7</f>
        <v>45.85</v>
      </c>
      <c r="L58" s="17" t="n">
        <v>94.2</v>
      </c>
      <c r="M58" s="16" t="n">
        <f aca="false">L58*0.3</f>
        <v>28.26</v>
      </c>
      <c r="N58" s="16" t="n">
        <f aca="false">K58+M58</f>
        <v>74.11</v>
      </c>
      <c r="O58" s="18" t="s">
        <v>22</v>
      </c>
    </row>
    <row r="59" customFormat="false" ht="21" hidden="false" customHeight="true" outlineLevel="0" collapsed="false">
      <c r="A59" s="10" t="n">
        <v>57</v>
      </c>
      <c r="B59" s="11" t="s">
        <v>182</v>
      </c>
      <c r="C59" s="10" t="s">
        <v>183</v>
      </c>
      <c r="D59" s="13" t="s">
        <v>193</v>
      </c>
      <c r="E59" s="10" t="n">
        <v>20150207</v>
      </c>
      <c r="F59" s="13" t="s">
        <v>194</v>
      </c>
      <c r="G59" s="14" t="s">
        <v>76</v>
      </c>
      <c r="H59" s="15" t="n">
        <v>23.5</v>
      </c>
      <c r="I59" s="15" t="n">
        <v>43</v>
      </c>
      <c r="J59" s="15" t="n">
        <v>66.5</v>
      </c>
      <c r="K59" s="16" t="n">
        <f aca="false">J59*0.7</f>
        <v>46.55</v>
      </c>
      <c r="L59" s="17" t="n">
        <v>90.8</v>
      </c>
      <c r="M59" s="16" t="n">
        <f aca="false">L59*0.3</f>
        <v>27.24</v>
      </c>
      <c r="N59" s="16" t="n">
        <f aca="false">K59+M59</f>
        <v>73.79</v>
      </c>
      <c r="O59" s="18" t="s">
        <v>22</v>
      </c>
    </row>
    <row r="60" customFormat="false" ht="21" hidden="false" customHeight="true" outlineLevel="0" collapsed="false">
      <c r="A60" s="10" t="n">
        <v>58</v>
      </c>
      <c r="B60" s="11" t="s">
        <v>182</v>
      </c>
      <c r="C60" s="10" t="s">
        <v>183</v>
      </c>
      <c r="D60" s="13" t="s">
        <v>195</v>
      </c>
      <c r="E60" s="10" t="n">
        <v>20150211</v>
      </c>
      <c r="F60" s="13" t="s">
        <v>196</v>
      </c>
      <c r="G60" s="14" t="s">
        <v>24</v>
      </c>
      <c r="H60" s="15" t="n">
        <v>23</v>
      </c>
      <c r="I60" s="15" t="n">
        <v>42.5</v>
      </c>
      <c r="J60" s="15" t="n">
        <v>65.5</v>
      </c>
      <c r="K60" s="16" t="n">
        <f aca="false">J60*0.7</f>
        <v>45.85</v>
      </c>
      <c r="L60" s="17" t="n">
        <v>93</v>
      </c>
      <c r="M60" s="16" t="n">
        <f aca="false">L60*0.3</f>
        <v>27.9</v>
      </c>
      <c r="N60" s="16" t="n">
        <f aca="false">K60+M60</f>
        <v>73.75</v>
      </c>
      <c r="O60" s="18" t="s">
        <v>22</v>
      </c>
    </row>
    <row r="61" customFormat="false" ht="21" hidden="false" customHeight="true" outlineLevel="0" collapsed="false">
      <c r="A61" s="10" t="n">
        <v>59</v>
      </c>
      <c r="B61" s="11" t="s">
        <v>182</v>
      </c>
      <c r="C61" s="10" t="s">
        <v>183</v>
      </c>
      <c r="D61" s="13" t="s">
        <v>197</v>
      </c>
      <c r="E61" s="10" t="n">
        <v>20150228</v>
      </c>
      <c r="F61" s="13" t="s">
        <v>196</v>
      </c>
      <c r="G61" s="14" t="s">
        <v>82</v>
      </c>
      <c r="H61" s="15" t="n">
        <v>20</v>
      </c>
      <c r="I61" s="15" t="n">
        <v>46</v>
      </c>
      <c r="J61" s="15" t="n">
        <v>66</v>
      </c>
      <c r="K61" s="16" t="n">
        <f aca="false">J61*0.7</f>
        <v>46.2</v>
      </c>
      <c r="L61" s="17" t="n">
        <v>91</v>
      </c>
      <c r="M61" s="16" t="n">
        <f aca="false">L61*0.3</f>
        <v>27.3</v>
      </c>
      <c r="N61" s="16" t="n">
        <f aca="false">K61+M61</f>
        <v>73.5</v>
      </c>
      <c r="O61" s="18" t="s">
        <v>22</v>
      </c>
    </row>
    <row r="62" customFormat="false" ht="21" hidden="false" customHeight="true" outlineLevel="0" collapsed="false">
      <c r="A62" s="10" t="n">
        <v>60</v>
      </c>
      <c r="B62" s="11" t="s">
        <v>182</v>
      </c>
      <c r="C62" s="10" t="s">
        <v>183</v>
      </c>
      <c r="D62" s="13" t="s">
        <v>198</v>
      </c>
      <c r="E62" s="10" t="n">
        <v>20150291</v>
      </c>
      <c r="F62" s="13" t="s">
        <v>199</v>
      </c>
      <c r="G62" s="14" t="s">
        <v>71</v>
      </c>
      <c r="H62" s="15" t="n">
        <v>20.5</v>
      </c>
      <c r="I62" s="15" t="n">
        <v>45</v>
      </c>
      <c r="J62" s="15" t="n">
        <v>65.5</v>
      </c>
      <c r="K62" s="16" t="n">
        <f aca="false">J62*0.7</f>
        <v>45.85</v>
      </c>
      <c r="L62" s="17" t="n">
        <v>91.6</v>
      </c>
      <c r="M62" s="16" t="n">
        <f aca="false">L62*0.3</f>
        <v>27.48</v>
      </c>
      <c r="N62" s="16" t="n">
        <f aca="false">K62+M62</f>
        <v>73.33</v>
      </c>
      <c r="O62" s="18" t="s">
        <v>22</v>
      </c>
    </row>
    <row r="63" customFormat="false" ht="21" hidden="false" customHeight="true" outlineLevel="0" collapsed="false">
      <c r="A63" s="10" t="n">
        <v>61</v>
      </c>
      <c r="B63" s="11" t="s">
        <v>182</v>
      </c>
      <c r="C63" s="10" t="s">
        <v>183</v>
      </c>
      <c r="D63" s="13" t="s">
        <v>200</v>
      </c>
      <c r="E63" s="10" t="n">
        <v>20150236</v>
      </c>
      <c r="F63" s="13" t="s">
        <v>196</v>
      </c>
      <c r="G63" s="14" t="s">
        <v>74</v>
      </c>
      <c r="H63" s="15" t="n">
        <v>19.5</v>
      </c>
      <c r="I63" s="15" t="n">
        <v>45</v>
      </c>
      <c r="J63" s="15" t="n">
        <v>64.5</v>
      </c>
      <c r="K63" s="16" t="n">
        <f aca="false">J63*0.7</f>
        <v>45.15</v>
      </c>
      <c r="L63" s="17" t="n">
        <v>92.2</v>
      </c>
      <c r="M63" s="16" t="n">
        <f aca="false">L63*0.3</f>
        <v>27.66</v>
      </c>
      <c r="N63" s="16" t="n">
        <f aca="false">K63+M63</f>
        <v>72.81</v>
      </c>
      <c r="O63" s="18" t="s">
        <v>22</v>
      </c>
    </row>
    <row r="64" customFormat="false" ht="21" hidden="false" customHeight="true" outlineLevel="0" collapsed="false">
      <c r="A64" s="10" t="n">
        <v>62</v>
      </c>
      <c r="B64" s="11" t="s">
        <v>182</v>
      </c>
      <c r="C64" s="10" t="s">
        <v>183</v>
      </c>
      <c r="D64" s="13" t="s">
        <v>201</v>
      </c>
      <c r="E64" s="10" t="n">
        <v>20150120</v>
      </c>
      <c r="F64" s="13" t="s">
        <v>189</v>
      </c>
      <c r="G64" s="14" t="s">
        <v>80</v>
      </c>
      <c r="H64" s="15" t="n">
        <v>24</v>
      </c>
      <c r="I64" s="15" t="n">
        <v>41</v>
      </c>
      <c r="J64" s="15" t="n">
        <v>65</v>
      </c>
      <c r="K64" s="16" t="n">
        <f aca="false">J64*0.7</f>
        <v>45.5</v>
      </c>
      <c r="L64" s="17" t="n">
        <v>91</v>
      </c>
      <c r="M64" s="16" t="n">
        <f aca="false">L64*0.3</f>
        <v>27.3</v>
      </c>
      <c r="N64" s="16" t="n">
        <f aca="false">K64+M64</f>
        <v>72.8</v>
      </c>
      <c r="O64" s="18" t="s">
        <v>22</v>
      </c>
    </row>
    <row r="65" customFormat="false" ht="21" hidden="false" customHeight="true" outlineLevel="0" collapsed="false">
      <c r="A65" s="10" t="n">
        <v>63</v>
      </c>
      <c r="B65" s="11" t="s">
        <v>182</v>
      </c>
      <c r="C65" s="23" t="s">
        <v>183</v>
      </c>
      <c r="D65" s="13" t="s">
        <v>202</v>
      </c>
      <c r="E65" s="10" t="n">
        <v>20150051</v>
      </c>
      <c r="F65" s="13" t="s">
        <v>191</v>
      </c>
      <c r="G65" s="14" t="s">
        <v>71</v>
      </c>
      <c r="H65" s="15" t="n">
        <v>16.5</v>
      </c>
      <c r="I65" s="15" t="n">
        <v>48</v>
      </c>
      <c r="J65" s="15" t="n">
        <v>64.5</v>
      </c>
      <c r="K65" s="16" t="n">
        <f aca="false">J65*0.7</f>
        <v>45.15</v>
      </c>
      <c r="L65" s="17" t="n">
        <v>90.8</v>
      </c>
      <c r="M65" s="16" t="n">
        <f aca="false">L65*0.3</f>
        <v>27.24</v>
      </c>
      <c r="N65" s="16" t="n">
        <f aca="false">K65+M65</f>
        <v>72.39</v>
      </c>
      <c r="O65" s="18" t="s">
        <v>22</v>
      </c>
    </row>
    <row r="66" customFormat="false" ht="21" hidden="false" customHeight="true" outlineLevel="0" collapsed="false">
      <c r="A66" s="10" t="n">
        <v>64</v>
      </c>
      <c r="B66" s="11" t="s">
        <v>182</v>
      </c>
      <c r="C66" s="10" t="s">
        <v>183</v>
      </c>
      <c r="D66" s="13" t="s">
        <v>203</v>
      </c>
      <c r="E66" s="10" t="n">
        <v>20150218</v>
      </c>
      <c r="F66" s="13" t="s">
        <v>196</v>
      </c>
      <c r="G66" s="14" t="s">
        <v>40</v>
      </c>
      <c r="H66" s="15" t="n">
        <v>18</v>
      </c>
      <c r="I66" s="15" t="n">
        <v>46</v>
      </c>
      <c r="J66" s="15" t="n">
        <v>64</v>
      </c>
      <c r="K66" s="16" t="n">
        <f aca="false">J66*0.7</f>
        <v>44.8</v>
      </c>
      <c r="L66" s="17" t="n">
        <v>91</v>
      </c>
      <c r="M66" s="16" t="n">
        <f aca="false">L66*0.3</f>
        <v>27.3</v>
      </c>
      <c r="N66" s="16" t="n">
        <f aca="false">K66+M66</f>
        <v>72.1</v>
      </c>
      <c r="O66" s="18" t="s">
        <v>22</v>
      </c>
    </row>
    <row r="67" customFormat="false" ht="21" hidden="false" customHeight="true" outlineLevel="0" collapsed="false">
      <c r="A67" s="10" t="n">
        <v>65</v>
      </c>
      <c r="B67" s="11" t="s">
        <v>182</v>
      </c>
      <c r="C67" s="10" t="s">
        <v>183</v>
      </c>
      <c r="D67" s="13" t="s">
        <v>204</v>
      </c>
      <c r="E67" s="10" t="n">
        <v>20150127</v>
      </c>
      <c r="F67" s="13" t="s">
        <v>187</v>
      </c>
      <c r="G67" s="14" t="s">
        <v>65</v>
      </c>
      <c r="H67" s="15" t="n">
        <v>19.5</v>
      </c>
      <c r="I67" s="15" t="n">
        <v>45.5</v>
      </c>
      <c r="J67" s="15" t="n">
        <v>65</v>
      </c>
      <c r="K67" s="16" t="n">
        <f aca="false">J67*0.7</f>
        <v>45.5</v>
      </c>
      <c r="L67" s="17" t="n">
        <v>88.2</v>
      </c>
      <c r="M67" s="16" t="n">
        <f aca="false">L67*0.3</f>
        <v>26.46</v>
      </c>
      <c r="N67" s="16" t="n">
        <f aca="false">K67+M67</f>
        <v>71.96</v>
      </c>
      <c r="O67" s="18" t="s">
        <v>22</v>
      </c>
    </row>
    <row r="68" customFormat="false" ht="21" hidden="false" customHeight="true" outlineLevel="0" collapsed="false">
      <c r="A68" s="10" t="n">
        <v>66</v>
      </c>
      <c r="B68" s="11" t="s">
        <v>182</v>
      </c>
      <c r="C68" s="10" t="s">
        <v>183</v>
      </c>
      <c r="D68" s="13" t="s">
        <v>205</v>
      </c>
      <c r="E68" s="10" t="n">
        <v>20150281</v>
      </c>
      <c r="F68" s="13" t="s">
        <v>199</v>
      </c>
      <c r="G68" s="14" t="s">
        <v>88</v>
      </c>
      <c r="H68" s="15" t="n">
        <v>23.5</v>
      </c>
      <c r="I68" s="15" t="n">
        <v>42</v>
      </c>
      <c r="J68" s="15" t="n">
        <v>65.5</v>
      </c>
      <c r="K68" s="16" t="n">
        <f aca="false">J68*0.7</f>
        <v>45.85</v>
      </c>
      <c r="L68" s="17" t="n">
        <v>87</v>
      </c>
      <c r="M68" s="16" t="n">
        <f aca="false">L68*0.3</f>
        <v>26.1</v>
      </c>
      <c r="N68" s="16" t="n">
        <f aca="false">K68+M68</f>
        <v>71.95</v>
      </c>
      <c r="O68" s="18" t="s">
        <v>22</v>
      </c>
    </row>
    <row r="69" customFormat="false" ht="21" hidden="false" customHeight="true" outlineLevel="0" collapsed="false">
      <c r="A69" s="10" t="n">
        <v>67</v>
      </c>
      <c r="B69" s="11" t="s">
        <v>182</v>
      </c>
      <c r="C69" s="10" t="s">
        <v>183</v>
      </c>
      <c r="D69" s="13" t="s">
        <v>206</v>
      </c>
      <c r="E69" s="10" t="n">
        <v>20150124</v>
      </c>
      <c r="F69" s="13" t="s">
        <v>187</v>
      </c>
      <c r="G69" s="14" t="s">
        <v>21</v>
      </c>
      <c r="H69" s="15" t="n">
        <v>19</v>
      </c>
      <c r="I69" s="15" t="n">
        <v>44.5</v>
      </c>
      <c r="J69" s="15" t="n">
        <v>63.5</v>
      </c>
      <c r="K69" s="16" t="n">
        <f aca="false">J69*0.7</f>
        <v>44.45</v>
      </c>
      <c r="L69" s="17" t="n">
        <v>91.4</v>
      </c>
      <c r="M69" s="16" t="n">
        <f aca="false">L69*0.3</f>
        <v>27.42</v>
      </c>
      <c r="N69" s="16" t="n">
        <f aca="false">K69+M69</f>
        <v>71.87</v>
      </c>
      <c r="O69" s="18" t="s">
        <v>22</v>
      </c>
    </row>
    <row r="70" customFormat="false" ht="21" hidden="false" customHeight="true" outlineLevel="0" collapsed="false">
      <c r="A70" s="10" t="n">
        <v>68</v>
      </c>
      <c r="B70" s="11" t="s">
        <v>182</v>
      </c>
      <c r="C70" s="10" t="s">
        <v>183</v>
      </c>
      <c r="D70" s="13" t="s">
        <v>207</v>
      </c>
      <c r="E70" s="10" t="n">
        <v>20150052</v>
      </c>
      <c r="F70" s="13" t="s">
        <v>191</v>
      </c>
      <c r="G70" s="14" t="s">
        <v>78</v>
      </c>
      <c r="H70" s="15" t="n">
        <v>15.5</v>
      </c>
      <c r="I70" s="15" t="n">
        <v>47.5</v>
      </c>
      <c r="J70" s="15" t="n">
        <v>63</v>
      </c>
      <c r="K70" s="16" t="n">
        <f aca="false">J70*0.7</f>
        <v>44.1</v>
      </c>
      <c r="L70" s="17" t="n">
        <v>91.2</v>
      </c>
      <c r="M70" s="16" t="n">
        <f aca="false">L70*0.3</f>
        <v>27.36</v>
      </c>
      <c r="N70" s="16" t="n">
        <f aca="false">K70+M70</f>
        <v>71.46</v>
      </c>
      <c r="O70" s="18" t="s">
        <v>22</v>
      </c>
    </row>
    <row r="71" customFormat="false" ht="21" hidden="false" customHeight="true" outlineLevel="0" collapsed="false">
      <c r="A71" s="10" t="n">
        <v>69</v>
      </c>
      <c r="B71" s="11" t="s">
        <v>182</v>
      </c>
      <c r="C71" s="10" t="s">
        <v>183</v>
      </c>
      <c r="D71" s="13" t="s">
        <v>208</v>
      </c>
      <c r="E71" s="10" t="n">
        <v>20150105</v>
      </c>
      <c r="F71" s="13" t="s">
        <v>189</v>
      </c>
      <c r="G71" s="14" t="s">
        <v>51</v>
      </c>
      <c r="H71" s="15" t="n">
        <v>21.5</v>
      </c>
      <c r="I71" s="15" t="n">
        <v>41</v>
      </c>
      <c r="J71" s="15" t="n">
        <v>62.5</v>
      </c>
      <c r="K71" s="16" t="n">
        <f aca="false">J71*0.7</f>
        <v>43.75</v>
      </c>
      <c r="L71" s="17" t="n">
        <v>91.6</v>
      </c>
      <c r="M71" s="16" t="n">
        <f aca="false">L71*0.3</f>
        <v>27.48</v>
      </c>
      <c r="N71" s="16" t="n">
        <f aca="false">K71+M71</f>
        <v>71.23</v>
      </c>
      <c r="O71" s="18" t="s">
        <v>22</v>
      </c>
    </row>
    <row r="72" customFormat="false" ht="21" hidden="false" customHeight="true" outlineLevel="0" collapsed="false">
      <c r="A72" s="10" t="n">
        <v>70</v>
      </c>
      <c r="B72" s="11" t="s">
        <v>182</v>
      </c>
      <c r="C72" s="10" t="s">
        <v>183</v>
      </c>
      <c r="D72" s="13" t="s">
        <v>209</v>
      </c>
      <c r="E72" s="10" t="n">
        <v>20150085</v>
      </c>
      <c r="F72" s="13" t="s">
        <v>210</v>
      </c>
      <c r="G72" s="14" t="s">
        <v>104</v>
      </c>
      <c r="H72" s="15" t="n">
        <v>19</v>
      </c>
      <c r="I72" s="15" t="n">
        <v>43</v>
      </c>
      <c r="J72" s="15" t="n">
        <v>62</v>
      </c>
      <c r="K72" s="16" t="n">
        <f aca="false">J72*0.7</f>
        <v>43.4</v>
      </c>
      <c r="L72" s="17" t="n">
        <v>91.6</v>
      </c>
      <c r="M72" s="16" t="n">
        <f aca="false">L72*0.3</f>
        <v>27.48</v>
      </c>
      <c r="N72" s="16" t="n">
        <f aca="false">K72+M72</f>
        <v>70.88</v>
      </c>
      <c r="O72" s="18" t="s">
        <v>22</v>
      </c>
    </row>
    <row r="73" customFormat="false" ht="21" hidden="false" customHeight="true" outlineLevel="0" collapsed="false">
      <c r="A73" s="10" t="n">
        <v>71</v>
      </c>
      <c r="B73" s="11" t="s">
        <v>182</v>
      </c>
      <c r="C73" s="10" t="s">
        <v>183</v>
      </c>
      <c r="D73" s="13" t="s">
        <v>211</v>
      </c>
      <c r="E73" s="10" t="n">
        <v>20150189</v>
      </c>
      <c r="F73" s="13" t="s">
        <v>194</v>
      </c>
      <c r="G73" s="14" t="s">
        <v>59</v>
      </c>
      <c r="H73" s="15" t="n">
        <v>22</v>
      </c>
      <c r="I73" s="15" t="n">
        <v>40.5</v>
      </c>
      <c r="J73" s="15" t="n">
        <v>62.5</v>
      </c>
      <c r="K73" s="16" t="n">
        <f aca="false">J73*0.7</f>
        <v>43.75</v>
      </c>
      <c r="L73" s="17" t="n">
        <v>90.4</v>
      </c>
      <c r="M73" s="16" t="n">
        <f aca="false">L73*0.3</f>
        <v>27.12</v>
      </c>
      <c r="N73" s="16" t="n">
        <f aca="false">K73+M73</f>
        <v>70.87</v>
      </c>
      <c r="O73" s="18" t="s">
        <v>22</v>
      </c>
    </row>
    <row r="74" customFormat="false" ht="21" hidden="false" customHeight="true" outlineLevel="0" collapsed="false">
      <c r="A74" s="10" t="n">
        <v>72</v>
      </c>
      <c r="B74" s="11" t="s">
        <v>182</v>
      </c>
      <c r="C74" s="10" t="s">
        <v>183</v>
      </c>
      <c r="D74" s="13" t="s">
        <v>212</v>
      </c>
      <c r="E74" s="10" t="n">
        <v>20150303</v>
      </c>
      <c r="F74" s="13" t="s">
        <v>162</v>
      </c>
      <c r="G74" s="14" t="s">
        <v>32</v>
      </c>
      <c r="H74" s="15" t="n">
        <v>10.5</v>
      </c>
      <c r="I74" s="15" t="n">
        <v>51</v>
      </c>
      <c r="J74" s="15" t="n">
        <v>61.5</v>
      </c>
      <c r="K74" s="16" t="n">
        <f aca="false">J74*0.7</f>
        <v>43.05</v>
      </c>
      <c r="L74" s="17" t="n">
        <v>92.4</v>
      </c>
      <c r="M74" s="16" t="n">
        <f aca="false">L74*0.3</f>
        <v>27.72</v>
      </c>
      <c r="N74" s="16" t="n">
        <f aca="false">K74+M74</f>
        <v>70.77</v>
      </c>
      <c r="O74" s="18" t="s">
        <v>22</v>
      </c>
    </row>
    <row r="75" customFormat="false" ht="21" hidden="false" customHeight="true" outlineLevel="0" collapsed="false">
      <c r="A75" s="10" t="n">
        <v>73</v>
      </c>
      <c r="B75" s="11" t="s">
        <v>182</v>
      </c>
      <c r="C75" s="23" t="s">
        <v>183</v>
      </c>
      <c r="D75" s="13" t="s">
        <v>213</v>
      </c>
      <c r="E75" s="10" t="n">
        <v>20150049</v>
      </c>
      <c r="F75" s="13" t="s">
        <v>191</v>
      </c>
      <c r="G75" s="14" t="s">
        <v>84</v>
      </c>
      <c r="H75" s="15" t="n">
        <v>18</v>
      </c>
      <c r="I75" s="15" t="n">
        <v>44</v>
      </c>
      <c r="J75" s="15" t="n">
        <v>62</v>
      </c>
      <c r="K75" s="16" t="n">
        <f aca="false">J75*0.7</f>
        <v>43.4</v>
      </c>
      <c r="L75" s="17" t="n">
        <v>90.8</v>
      </c>
      <c r="M75" s="16" t="n">
        <f aca="false">L75*0.3</f>
        <v>27.24</v>
      </c>
      <c r="N75" s="16" t="n">
        <f aca="false">K75+M75</f>
        <v>70.64</v>
      </c>
      <c r="O75" s="18" t="s">
        <v>22</v>
      </c>
    </row>
    <row r="76" customFormat="false" ht="21" hidden="false" customHeight="true" outlineLevel="0" collapsed="false">
      <c r="A76" s="10" t="n">
        <v>74</v>
      </c>
      <c r="B76" s="11" t="s">
        <v>182</v>
      </c>
      <c r="C76" s="10" t="s">
        <v>183</v>
      </c>
      <c r="D76" s="13" t="s">
        <v>214</v>
      </c>
      <c r="E76" s="10" t="n">
        <v>20150096</v>
      </c>
      <c r="F76" s="13" t="s">
        <v>189</v>
      </c>
      <c r="G76" s="14" t="s">
        <v>53</v>
      </c>
      <c r="H76" s="15" t="n">
        <v>22.5</v>
      </c>
      <c r="I76" s="15" t="n">
        <v>39</v>
      </c>
      <c r="J76" s="15" t="n">
        <v>61.5</v>
      </c>
      <c r="K76" s="16" t="n">
        <f aca="false">J76*0.7</f>
        <v>43.05</v>
      </c>
      <c r="L76" s="17" t="n">
        <v>91.8</v>
      </c>
      <c r="M76" s="16" t="n">
        <f aca="false">L76*0.3</f>
        <v>27.54</v>
      </c>
      <c r="N76" s="16" t="n">
        <f aca="false">K76+M76</f>
        <v>70.59</v>
      </c>
      <c r="O76" s="18" t="s">
        <v>22</v>
      </c>
    </row>
    <row r="77" customFormat="false" ht="21" hidden="false" customHeight="true" outlineLevel="0" collapsed="false">
      <c r="A77" s="10" t="n">
        <v>75</v>
      </c>
      <c r="B77" s="11" t="s">
        <v>182</v>
      </c>
      <c r="C77" s="10" t="s">
        <v>183</v>
      </c>
      <c r="D77" s="13" t="s">
        <v>215</v>
      </c>
      <c r="E77" s="10" t="n">
        <v>20150135</v>
      </c>
      <c r="F77" s="13" t="s">
        <v>187</v>
      </c>
      <c r="G77" s="14" t="s">
        <v>51</v>
      </c>
      <c r="H77" s="15" t="n">
        <v>21</v>
      </c>
      <c r="I77" s="15" t="n">
        <v>40.5</v>
      </c>
      <c r="J77" s="15" t="n">
        <v>61.5</v>
      </c>
      <c r="K77" s="16" t="n">
        <f aca="false">J77*0.7</f>
        <v>43.05</v>
      </c>
      <c r="L77" s="17" t="n">
        <v>91.4</v>
      </c>
      <c r="M77" s="16" t="n">
        <f aca="false">L77*0.3</f>
        <v>27.42</v>
      </c>
      <c r="N77" s="16" t="n">
        <f aca="false">K77+M77</f>
        <v>70.47</v>
      </c>
      <c r="O77" s="18" t="s">
        <v>22</v>
      </c>
    </row>
    <row r="78" customFormat="false" ht="21" hidden="false" customHeight="true" outlineLevel="0" collapsed="false">
      <c r="A78" s="10" t="n">
        <v>76</v>
      </c>
      <c r="B78" s="11" t="s">
        <v>182</v>
      </c>
      <c r="C78" s="12" t="s">
        <v>183</v>
      </c>
      <c r="D78" s="13" t="s">
        <v>216</v>
      </c>
      <c r="E78" s="10" t="n">
        <v>20150042</v>
      </c>
      <c r="F78" s="13" t="s">
        <v>191</v>
      </c>
      <c r="G78" s="14" t="s">
        <v>49</v>
      </c>
      <c r="H78" s="15" t="n">
        <v>17.5</v>
      </c>
      <c r="I78" s="15" t="n">
        <v>43.5</v>
      </c>
      <c r="J78" s="15" t="n">
        <v>61</v>
      </c>
      <c r="K78" s="16" t="n">
        <f aca="false">J78*0.7</f>
        <v>42.7</v>
      </c>
      <c r="L78" s="17" t="n">
        <v>92</v>
      </c>
      <c r="M78" s="16" t="n">
        <f aca="false">L78*0.3</f>
        <v>27.6</v>
      </c>
      <c r="N78" s="16" t="n">
        <f aca="false">K78+M78</f>
        <v>70.3</v>
      </c>
      <c r="O78" s="18" t="s">
        <v>22</v>
      </c>
    </row>
    <row r="79" customFormat="false" ht="21" hidden="false" customHeight="true" outlineLevel="0" collapsed="false">
      <c r="A79" s="10" t="n">
        <v>77</v>
      </c>
      <c r="B79" s="11" t="s">
        <v>182</v>
      </c>
      <c r="C79" s="10" t="s">
        <v>183</v>
      </c>
      <c r="D79" s="13" t="s">
        <v>217</v>
      </c>
      <c r="E79" s="10" t="n">
        <v>20150224</v>
      </c>
      <c r="F79" s="13" t="s">
        <v>196</v>
      </c>
      <c r="G79" s="14" t="s">
        <v>63</v>
      </c>
      <c r="H79" s="15" t="n">
        <v>21.5</v>
      </c>
      <c r="I79" s="15" t="n">
        <v>39.5</v>
      </c>
      <c r="J79" s="15" t="n">
        <v>61</v>
      </c>
      <c r="K79" s="16" t="n">
        <f aca="false">J79*0.7</f>
        <v>42.7</v>
      </c>
      <c r="L79" s="17" t="n">
        <v>91.4</v>
      </c>
      <c r="M79" s="16" t="n">
        <f aca="false">L79*0.3</f>
        <v>27.42</v>
      </c>
      <c r="N79" s="16" t="n">
        <f aca="false">K79+M79</f>
        <v>70.12</v>
      </c>
      <c r="O79" s="18" t="s">
        <v>22</v>
      </c>
    </row>
    <row r="80" customFormat="false" ht="21" hidden="false" customHeight="true" outlineLevel="0" collapsed="false">
      <c r="A80" s="10" t="n">
        <v>78</v>
      </c>
      <c r="B80" s="11" t="s">
        <v>182</v>
      </c>
      <c r="C80" s="10" t="s">
        <v>183</v>
      </c>
      <c r="D80" s="13" t="s">
        <v>218</v>
      </c>
      <c r="E80" s="10" t="n">
        <v>20150057</v>
      </c>
      <c r="F80" s="13" t="s">
        <v>191</v>
      </c>
      <c r="G80" s="14" t="s">
        <v>76</v>
      </c>
      <c r="H80" s="15" t="n">
        <v>19.5</v>
      </c>
      <c r="I80" s="15" t="n">
        <v>41.5</v>
      </c>
      <c r="J80" s="15" t="n">
        <v>61</v>
      </c>
      <c r="K80" s="16" t="n">
        <f aca="false">J80*0.7</f>
        <v>42.7</v>
      </c>
      <c r="L80" s="17" t="n">
        <v>91</v>
      </c>
      <c r="M80" s="16" t="n">
        <f aca="false">L80*0.3</f>
        <v>27.3</v>
      </c>
      <c r="N80" s="16" t="n">
        <f aca="false">K80+M80</f>
        <v>70</v>
      </c>
      <c r="O80" s="18" t="s">
        <v>22</v>
      </c>
    </row>
    <row r="81" customFormat="false" ht="21" hidden="false" customHeight="true" outlineLevel="0" collapsed="false">
      <c r="A81" s="10" t="n">
        <v>79</v>
      </c>
      <c r="B81" s="11" t="s">
        <v>182</v>
      </c>
      <c r="C81" s="12" t="s">
        <v>183</v>
      </c>
      <c r="D81" s="13" t="s">
        <v>219</v>
      </c>
      <c r="E81" s="10" t="n">
        <v>20150034</v>
      </c>
      <c r="F81" s="13" t="s">
        <v>191</v>
      </c>
      <c r="G81" s="14" t="s">
        <v>21</v>
      </c>
      <c r="H81" s="15" t="n">
        <v>20</v>
      </c>
      <c r="I81" s="15" t="n">
        <v>40</v>
      </c>
      <c r="J81" s="15" t="n">
        <v>60</v>
      </c>
      <c r="K81" s="16" t="n">
        <f aca="false">J81*0.7</f>
        <v>42</v>
      </c>
      <c r="L81" s="17" t="n">
        <v>92</v>
      </c>
      <c r="M81" s="16" t="n">
        <f aca="false">L81*0.3</f>
        <v>27.6</v>
      </c>
      <c r="N81" s="16" t="n">
        <f aca="false">K81+M81</f>
        <v>69.6</v>
      </c>
      <c r="O81" s="18" t="s">
        <v>22</v>
      </c>
    </row>
    <row r="82" customFormat="false" ht="21" hidden="false" customHeight="true" outlineLevel="0" collapsed="false">
      <c r="A82" s="10" t="n">
        <v>80</v>
      </c>
      <c r="B82" s="11" t="s">
        <v>182</v>
      </c>
      <c r="C82" s="10" t="s">
        <v>183</v>
      </c>
      <c r="D82" s="13" t="s">
        <v>220</v>
      </c>
      <c r="E82" s="10" t="n">
        <v>20150170</v>
      </c>
      <c r="F82" s="13" t="s">
        <v>185</v>
      </c>
      <c r="G82" s="14" t="s">
        <v>94</v>
      </c>
      <c r="H82" s="15" t="n">
        <v>17.5</v>
      </c>
      <c r="I82" s="15" t="n">
        <v>41.5</v>
      </c>
      <c r="J82" s="15" t="n">
        <v>59</v>
      </c>
      <c r="K82" s="16" t="n">
        <f aca="false">J82*0.7</f>
        <v>41.3</v>
      </c>
      <c r="L82" s="17" t="n">
        <v>94.2</v>
      </c>
      <c r="M82" s="16" t="n">
        <f aca="false">L82*0.3</f>
        <v>28.26</v>
      </c>
      <c r="N82" s="16" t="n">
        <f aca="false">K82+M82</f>
        <v>69.56</v>
      </c>
      <c r="O82" s="18" t="s">
        <v>22</v>
      </c>
    </row>
    <row r="83" customFormat="false" ht="21" hidden="false" customHeight="true" outlineLevel="0" collapsed="false">
      <c r="A83" s="10" t="n">
        <v>81</v>
      </c>
      <c r="B83" s="11" t="s">
        <v>182</v>
      </c>
      <c r="C83" s="10" t="s">
        <v>183</v>
      </c>
      <c r="D83" s="13" t="s">
        <v>221</v>
      </c>
      <c r="E83" s="10" t="n">
        <v>20150246</v>
      </c>
      <c r="F83" s="13" t="s">
        <v>222</v>
      </c>
      <c r="G83" s="14" t="s">
        <v>53</v>
      </c>
      <c r="H83" s="15" t="n">
        <v>21.5</v>
      </c>
      <c r="I83" s="15" t="n">
        <v>39.5</v>
      </c>
      <c r="J83" s="15" t="n">
        <v>61</v>
      </c>
      <c r="K83" s="24" t="n">
        <f aca="false">J83*0.7</f>
        <v>42.7</v>
      </c>
      <c r="L83" s="24" t="n">
        <v>89.2</v>
      </c>
      <c r="M83" s="24" t="n">
        <f aca="false">L83*0.3</f>
        <v>26.76</v>
      </c>
      <c r="N83" s="24" t="n">
        <f aca="false">K83+M83</f>
        <v>69.46</v>
      </c>
      <c r="O83" s="18" t="s">
        <v>22</v>
      </c>
    </row>
    <row r="84" customFormat="false" ht="21" hidden="false" customHeight="true" outlineLevel="0" collapsed="false">
      <c r="A84" s="10" t="n">
        <v>82</v>
      </c>
      <c r="B84" s="11" t="s">
        <v>182</v>
      </c>
      <c r="C84" s="10" t="s">
        <v>183</v>
      </c>
      <c r="D84" s="13" t="s">
        <v>223</v>
      </c>
      <c r="E84" s="10" t="n">
        <v>20150140</v>
      </c>
      <c r="F84" s="13" t="s">
        <v>187</v>
      </c>
      <c r="G84" s="14" t="s">
        <v>94</v>
      </c>
      <c r="H84" s="15" t="n">
        <v>20</v>
      </c>
      <c r="I84" s="15" t="n">
        <v>39.5</v>
      </c>
      <c r="J84" s="15" t="n">
        <v>59.5</v>
      </c>
      <c r="K84" s="16" t="n">
        <f aca="false">J84*0.7</f>
        <v>41.65</v>
      </c>
      <c r="L84" s="17" t="n">
        <v>92.6</v>
      </c>
      <c r="M84" s="16" t="n">
        <f aca="false">L84*0.3</f>
        <v>27.78</v>
      </c>
      <c r="N84" s="16" t="n">
        <f aca="false">K84+M84</f>
        <v>69.43</v>
      </c>
      <c r="O84" s="18" t="s">
        <v>22</v>
      </c>
    </row>
    <row r="85" customFormat="false" ht="21" hidden="false" customHeight="true" outlineLevel="0" collapsed="false">
      <c r="A85" s="10" t="n">
        <v>83</v>
      </c>
      <c r="B85" s="11" t="s">
        <v>182</v>
      </c>
      <c r="C85" s="10" t="s">
        <v>183</v>
      </c>
      <c r="D85" s="13" t="s">
        <v>224</v>
      </c>
      <c r="E85" s="10" t="n">
        <v>20150206</v>
      </c>
      <c r="F85" s="13" t="s">
        <v>194</v>
      </c>
      <c r="G85" s="14" t="s">
        <v>74</v>
      </c>
      <c r="H85" s="15" t="n">
        <v>17.5</v>
      </c>
      <c r="I85" s="15" t="n">
        <v>42.5</v>
      </c>
      <c r="J85" s="15" t="n">
        <v>60</v>
      </c>
      <c r="K85" s="16" t="n">
        <f aca="false">J85*0.7</f>
        <v>42</v>
      </c>
      <c r="L85" s="17" t="n">
        <v>91.4</v>
      </c>
      <c r="M85" s="16" t="n">
        <f aca="false">L85*0.3</f>
        <v>27.42</v>
      </c>
      <c r="N85" s="16" t="n">
        <f aca="false">K85+M85</f>
        <v>69.42</v>
      </c>
      <c r="O85" s="18" t="s">
        <v>22</v>
      </c>
    </row>
    <row r="86" customFormat="false" ht="21" hidden="false" customHeight="true" outlineLevel="0" collapsed="false">
      <c r="A86" s="10" t="n">
        <v>84</v>
      </c>
      <c r="B86" s="11" t="s">
        <v>182</v>
      </c>
      <c r="C86" s="10" t="s">
        <v>183</v>
      </c>
      <c r="D86" s="13" t="s">
        <v>225</v>
      </c>
      <c r="E86" s="10" t="n">
        <v>20150095</v>
      </c>
      <c r="F86" s="13" t="s">
        <v>189</v>
      </c>
      <c r="G86" s="14" t="s">
        <v>38</v>
      </c>
      <c r="H86" s="15" t="n">
        <v>11</v>
      </c>
      <c r="I86" s="15" t="n">
        <v>49</v>
      </c>
      <c r="J86" s="15" t="n">
        <v>60</v>
      </c>
      <c r="K86" s="16" t="n">
        <f aca="false">J86*0.7</f>
        <v>42</v>
      </c>
      <c r="L86" s="17" t="n">
        <v>91</v>
      </c>
      <c r="M86" s="16" t="n">
        <f aca="false">L86*0.3</f>
        <v>27.3</v>
      </c>
      <c r="N86" s="16" t="n">
        <f aca="false">K86+M86</f>
        <v>69.3</v>
      </c>
      <c r="O86" s="18" t="s">
        <v>22</v>
      </c>
    </row>
    <row r="87" customFormat="false" ht="21" hidden="false" customHeight="true" outlineLevel="0" collapsed="false">
      <c r="A87" s="10" t="n">
        <v>85</v>
      </c>
      <c r="B87" s="11" t="s">
        <v>182</v>
      </c>
      <c r="C87" s="10" t="s">
        <v>183</v>
      </c>
      <c r="D87" s="13" t="s">
        <v>226</v>
      </c>
      <c r="E87" s="10" t="n">
        <v>20150073</v>
      </c>
      <c r="F87" s="13" t="s">
        <v>210</v>
      </c>
      <c r="G87" s="14" t="s">
        <v>61</v>
      </c>
      <c r="H87" s="15" t="n">
        <v>17</v>
      </c>
      <c r="I87" s="15" t="n">
        <v>42</v>
      </c>
      <c r="J87" s="15" t="n">
        <v>59</v>
      </c>
      <c r="K87" s="16" t="n">
        <f aca="false">J87*0.7</f>
        <v>41.3</v>
      </c>
      <c r="L87" s="17" t="n">
        <v>92.6</v>
      </c>
      <c r="M87" s="16" t="n">
        <f aca="false">L87*0.3</f>
        <v>27.78</v>
      </c>
      <c r="N87" s="16" t="n">
        <f aca="false">K87+M87</f>
        <v>69.08</v>
      </c>
      <c r="O87" s="18" t="s">
        <v>22</v>
      </c>
    </row>
    <row r="88" customFormat="false" ht="21" hidden="false" customHeight="true" outlineLevel="0" collapsed="false">
      <c r="A88" s="10" t="n">
        <v>86</v>
      </c>
      <c r="B88" s="11" t="s">
        <v>182</v>
      </c>
      <c r="C88" s="10" t="s">
        <v>183</v>
      </c>
      <c r="D88" s="13" t="s">
        <v>227</v>
      </c>
      <c r="E88" s="10" t="n">
        <v>20150276</v>
      </c>
      <c r="F88" s="13" t="s">
        <v>199</v>
      </c>
      <c r="G88" s="14" t="s">
        <v>53</v>
      </c>
      <c r="H88" s="15" t="n">
        <v>21.5</v>
      </c>
      <c r="I88" s="15" t="n">
        <v>38</v>
      </c>
      <c r="J88" s="15" t="n">
        <v>59.5</v>
      </c>
      <c r="K88" s="16" t="n">
        <f aca="false">J88*0.7</f>
        <v>41.65</v>
      </c>
      <c r="L88" s="17" t="n">
        <v>91.4</v>
      </c>
      <c r="M88" s="16" t="n">
        <f aca="false">L88*0.3</f>
        <v>27.42</v>
      </c>
      <c r="N88" s="16" t="n">
        <f aca="false">K88+M88</f>
        <v>69.07</v>
      </c>
      <c r="O88" s="18" t="s">
        <v>22</v>
      </c>
    </row>
    <row r="89" customFormat="false" ht="21" hidden="false" customHeight="true" outlineLevel="0" collapsed="false">
      <c r="A89" s="10" t="n">
        <v>87</v>
      </c>
      <c r="B89" s="11" t="s">
        <v>182</v>
      </c>
      <c r="C89" s="10" t="s">
        <v>183</v>
      </c>
      <c r="D89" s="13" t="s">
        <v>228</v>
      </c>
      <c r="E89" s="10" t="n">
        <v>20150139</v>
      </c>
      <c r="F89" s="13" t="s">
        <v>187</v>
      </c>
      <c r="G89" s="14" t="s">
        <v>84</v>
      </c>
      <c r="H89" s="15" t="n">
        <v>17.5</v>
      </c>
      <c r="I89" s="15" t="n">
        <v>42.5</v>
      </c>
      <c r="J89" s="15" t="n">
        <v>60</v>
      </c>
      <c r="K89" s="16" t="n">
        <f aca="false">J89*0.7</f>
        <v>42</v>
      </c>
      <c r="L89" s="17" t="n">
        <v>90.2</v>
      </c>
      <c r="M89" s="16" t="n">
        <f aca="false">L89*0.3</f>
        <v>27.06</v>
      </c>
      <c r="N89" s="16" t="n">
        <f aca="false">K89+M89</f>
        <v>69.06</v>
      </c>
      <c r="O89" s="18" t="s">
        <v>22</v>
      </c>
    </row>
    <row r="90" customFormat="false" ht="21" hidden="false" customHeight="true" outlineLevel="0" collapsed="false">
      <c r="A90" s="10" t="n">
        <v>88</v>
      </c>
      <c r="B90" s="11" t="s">
        <v>182</v>
      </c>
      <c r="C90" s="10" t="s">
        <v>183</v>
      </c>
      <c r="D90" s="13" t="s">
        <v>229</v>
      </c>
      <c r="E90" s="10" t="n">
        <v>20150295</v>
      </c>
      <c r="F90" s="13" t="s">
        <v>199</v>
      </c>
      <c r="G90" s="14" t="s">
        <v>104</v>
      </c>
      <c r="H90" s="15" t="n">
        <v>17</v>
      </c>
      <c r="I90" s="15" t="n">
        <v>42</v>
      </c>
      <c r="J90" s="15" t="n">
        <v>59</v>
      </c>
      <c r="K90" s="16" t="n">
        <f aca="false">J90*0.7</f>
        <v>41.3</v>
      </c>
      <c r="L90" s="17" t="n">
        <v>92.4</v>
      </c>
      <c r="M90" s="16" t="n">
        <f aca="false">L90*0.3</f>
        <v>27.72</v>
      </c>
      <c r="N90" s="16" t="n">
        <f aca="false">K90+M90</f>
        <v>69.02</v>
      </c>
      <c r="O90" s="18" t="s">
        <v>22</v>
      </c>
    </row>
    <row r="91" customFormat="false" ht="21" hidden="false" customHeight="true" outlineLevel="0" collapsed="false">
      <c r="A91" s="10" t="n">
        <v>89</v>
      </c>
      <c r="B91" s="11" t="s">
        <v>182</v>
      </c>
      <c r="C91" s="10" t="s">
        <v>183</v>
      </c>
      <c r="D91" s="13" t="s">
        <v>230</v>
      </c>
      <c r="E91" s="10" t="n">
        <v>20150273</v>
      </c>
      <c r="F91" s="13" t="s">
        <v>199</v>
      </c>
      <c r="G91" s="14" t="s">
        <v>32</v>
      </c>
      <c r="H91" s="15" t="n">
        <v>20</v>
      </c>
      <c r="I91" s="15" t="n">
        <v>40</v>
      </c>
      <c r="J91" s="15" t="n">
        <v>60</v>
      </c>
      <c r="K91" s="16" t="n">
        <f aca="false">J91*0.7</f>
        <v>42</v>
      </c>
      <c r="L91" s="17" t="n">
        <v>90</v>
      </c>
      <c r="M91" s="16" t="n">
        <f aca="false">L91*0.3</f>
        <v>27</v>
      </c>
      <c r="N91" s="16" t="n">
        <f aca="false">K91+M91</f>
        <v>69</v>
      </c>
      <c r="O91" s="18" t="s">
        <v>22</v>
      </c>
    </row>
    <row r="92" customFormat="false" ht="21" hidden="false" customHeight="true" outlineLevel="0" collapsed="false">
      <c r="A92" s="10" t="n">
        <v>90</v>
      </c>
      <c r="B92" s="11" t="s">
        <v>182</v>
      </c>
      <c r="C92" s="10" t="s">
        <v>183</v>
      </c>
      <c r="D92" s="13" t="s">
        <v>231</v>
      </c>
      <c r="E92" s="10" t="n">
        <v>20150252</v>
      </c>
      <c r="F92" s="13" t="s">
        <v>222</v>
      </c>
      <c r="G92" s="14" t="s">
        <v>49</v>
      </c>
      <c r="H92" s="15" t="n">
        <v>20</v>
      </c>
      <c r="I92" s="15" t="n">
        <v>39.5</v>
      </c>
      <c r="J92" s="15" t="n">
        <v>59.5</v>
      </c>
      <c r="K92" s="16" t="n">
        <f aca="false">J92*0.7</f>
        <v>41.65</v>
      </c>
      <c r="L92" s="17" t="n">
        <v>91</v>
      </c>
      <c r="M92" s="16" t="n">
        <f aca="false">L92*0.3</f>
        <v>27.3</v>
      </c>
      <c r="N92" s="16" t="n">
        <f aca="false">K92+M92</f>
        <v>68.95</v>
      </c>
      <c r="O92" s="18" t="s">
        <v>22</v>
      </c>
    </row>
    <row r="93" customFormat="false" ht="21" hidden="false" customHeight="true" outlineLevel="0" collapsed="false">
      <c r="A93" s="10" t="n">
        <v>91</v>
      </c>
      <c r="B93" s="11" t="s">
        <v>182</v>
      </c>
      <c r="C93" s="10" t="s">
        <v>183</v>
      </c>
      <c r="D93" s="13" t="s">
        <v>232</v>
      </c>
      <c r="E93" s="10" t="n">
        <v>20150080</v>
      </c>
      <c r="F93" s="13" t="s">
        <v>210</v>
      </c>
      <c r="G93" s="14" t="s">
        <v>94</v>
      </c>
      <c r="H93" s="15" t="n">
        <v>19</v>
      </c>
      <c r="I93" s="15" t="n">
        <v>41</v>
      </c>
      <c r="J93" s="15" t="n">
        <v>60</v>
      </c>
      <c r="K93" s="16" t="n">
        <f aca="false">J93*0.7</f>
        <v>42</v>
      </c>
      <c r="L93" s="17" t="n">
        <v>89.4</v>
      </c>
      <c r="M93" s="16" t="n">
        <f aca="false">L93*0.3</f>
        <v>26.82</v>
      </c>
      <c r="N93" s="16" t="n">
        <f aca="false">K93+M93</f>
        <v>68.82</v>
      </c>
      <c r="O93" s="18" t="s">
        <v>22</v>
      </c>
    </row>
    <row r="94" customFormat="false" ht="21" hidden="false" customHeight="true" outlineLevel="0" collapsed="false">
      <c r="A94" s="10" t="n">
        <v>92</v>
      </c>
      <c r="B94" s="11" t="s">
        <v>182</v>
      </c>
      <c r="C94" s="10" t="s">
        <v>183</v>
      </c>
      <c r="D94" s="13" t="s">
        <v>233</v>
      </c>
      <c r="E94" s="10" t="n">
        <v>20150113</v>
      </c>
      <c r="F94" s="13" t="s">
        <v>189</v>
      </c>
      <c r="G94" s="14" t="s">
        <v>97</v>
      </c>
      <c r="H94" s="15" t="n">
        <v>19.5</v>
      </c>
      <c r="I94" s="15" t="n">
        <v>39</v>
      </c>
      <c r="J94" s="15" t="n">
        <v>58.5</v>
      </c>
      <c r="K94" s="16" t="n">
        <f aca="false">J94*0.7</f>
        <v>40.95</v>
      </c>
      <c r="L94" s="17" t="n">
        <v>92.2</v>
      </c>
      <c r="M94" s="16" t="n">
        <f aca="false">L94*0.3</f>
        <v>27.66</v>
      </c>
      <c r="N94" s="16" t="n">
        <f aca="false">K94+M94</f>
        <v>68.61</v>
      </c>
      <c r="O94" s="18" t="s">
        <v>22</v>
      </c>
    </row>
    <row r="95" customFormat="false" ht="21" hidden="false" customHeight="true" outlineLevel="0" collapsed="false">
      <c r="A95" s="10" t="n">
        <v>93</v>
      </c>
      <c r="B95" s="11" t="s">
        <v>182</v>
      </c>
      <c r="C95" s="10" t="s">
        <v>183</v>
      </c>
      <c r="D95" s="13" t="s">
        <v>234</v>
      </c>
      <c r="E95" s="10" t="n">
        <v>20150092</v>
      </c>
      <c r="F95" s="13" t="s">
        <v>189</v>
      </c>
      <c r="G95" s="14" t="s">
        <v>26</v>
      </c>
      <c r="H95" s="15" t="n">
        <v>16.5</v>
      </c>
      <c r="I95" s="15" t="n">
        <v>41</v>
      </c>
      <c r="J95" s="15" t="n">
        <v>57.5</v>
      </c>
      <c r="K95" s="16" t="n">
        <f aca="false">J95*0.7</f>
        <v>40.25</v>
      </c>
      <c r="L95" s="17" t="n">
        <v>94.2</v>
      </c>
      <c r="M95" s="16" t="n">
        <f aca="false">L95*0.3</f>
        <v>28.26</v>
      </c>
      <c r="N95" s="16" t="n">
        <f aca="false">K95+M95</f>
        <v>68.51</v>
      </c>
      <c r="O95" s="18" t="s">
        <v>22</v>
      </c>
    </row>
    <row r="96" customFormat="false" ht="21" hidden="false" customHeight="true" outlineLevel="0" collapsed="false">
      <c r="A96" s="10" t="n">
        <v>94</v>
      </c>
      <c r="B96" s="11" t="s">
        <v>182</v>
      </c>
      <c r="C96" s="23" t="s">
        <v>183</v>
      </c>
      <c r="D96" s="13" t="s">
        <v>235</v>
      </c>
      <c r="E96" s="10" t="n">
        <v>20150050</v>
      </c>
      <c r="F96" s="13" t="s">
        <v>191</v>
      </c>
      <c r="G96" s="14" t="s">
        <v>94</v>
      </c>
      <c r="H96" s="15" t="n">
        <v>14</v>
      </c>
      <c r="I96" s="15" t="n">
        <v>43</v>
      </c>
      <c r="J96" s="15" t="n">
        <v>57</v>
      </c>
      <c r="K96" s="24" t="n">
        <f aca="false">J96*0.7</f>
        <v>39.9</v>
      </c>
      <c r="L96" s="24" t="n">
        <v>95.2</v>
      </c>
      <c r="M96" s="24" t="n">
        <f aca="false">L96*0.3</f>
        <v>28.56</v>
      </c>
      <c r="N96" s="24" t="n">
        <f aca="false">K96+M96</f>
        <v>68.46</v>
      </c>
      <c r="O96" s="18" t="s">
        <v>22</v>
      </c>
    </row>
    <row r="97" customFormat="false" ht="21" hidden="false" customHeight="true" outlineLevel="0" collapsed="false">
      <c r="A97" s="10" t="n">
        <v>95</v>
      </c>
      <c r="B97" s="11" t="s">
        <v>182</v>
      </c>
      <c r="C97" s="10" t="s">
        <v>183</v>
      </c>
      <c r="D97" s="13" t="s">
        <v>236</v>
      </c>
      <c r="E97" s="10" t="n">
        <v>20150090</v>
      </c>
      <c r="F97" s="13" t="s">
        <v>210</v>
      </c>
      <c r="G97" s="14" t="s">
        <v>80</v>
      </c>
      <c r="H97" s="15" t="n">
        <v>17.5</v>
      </c>
      <c r="I97" s="15" t="n">
        <v>41</v>
      </c>
      <c r="J97" s="15" t="n">
        <v>58.5</v>
      </c>
      <c r="K97" s="16" t="n">
        <f aca="false">J97*0.7</f>
        <v>40.95</v>
      </c>
      <c r="L97" s="17" t="n">
        <v>91.6</v>
      </c>
      <c r="M97" s="16" t="n">
        <f aca="false">L97*0.3</f>
        <v>27.48</v>
      </c>
      <c r="N97" s="16" t="n">
        <f aca="false">K97+M97</f>
        <v>68.43</v>
      </c>
      <c r="O97" s="18"/>
    </row>
    <row r="98" customFormat="false" ht="21" hidden="false" customHeight="true" outlineLevel="0" collapsed="false">
      <c r="A98" s="10" t="n">
        <v>96</v>
      </c>
      <c r="B98" s="11" t="s">
        <v>182</v>
      </c>
      <c r="C98" s="10" t="s">
        <v>183</v>
      </c>
      <c r="D98" s="13" t="s">
        <v>237</v>
      </c>
      <c r="E98" s="10" t="n">
        <v>20150282</v>
      </c>
      <c r="F98" s="13" t="s">
        <v>199</v>
      </c>
      <c r="G98" s="14" t="s">
        <v>49</v>
      </c>
      <c r="H98" s="15" t="n">
        <v>14.5</v>
      </c>
      <c r="I98" s="15" t="n">
        <v>44</v>
      </c>
      <c r="J98" s="15" t="n">
        <v>58.5</v>
      </c>
      <c r="K98" s="16" t="n">
        <f aca="false">J98*0.7</f>
        <v>40.95</v>
      </c>
      <c r="L98" s="17" t="n">
        <v>91.2</v>
      </c>
      <c r="M98" s="16" t="n">
        <f aca="false">L98*0.3</f>
        <v>27.36</v>
      </c>
      <c r="N98" s="16" t="n">
        <f aca="false">K98+M98</f>
        <v>68.31</v>
      </c>
      <c r="O98" s="18"/>
    </row>
    <row r="99" customFormat="false" ht="21" hidden="false" customHeight="true" outlineLevel="0" collapsed="false">
      <c r="A99" s="10" t="n">
        <v>97</v>
      </c>
      <c r="B99" s="11" t="s">
        <v>182</v>
      </c>
      <c r="C99" s="10" t="s">
        <v>183</v>
      </c>
      <c r="D99" s="13" t="s">
        <v>238</v>
      </c>
      <c r="E99" s="10" t="n">
        <v>20150099</v>
      </c>
      <c r="F99" s="13" t="s">
        <v>189</v>
      </c>
      <c r="G99" s="14" t="s">
        <v>59</v>
      </c>
      <c r="H99" s="15" t="n">
        <v>18</v>
      </c>
      <c r="I99" s="15" t="n">
        <v>42</v>
      </c>
      <c r="J99" s="15" t="n">
        <v>60</v>
      </c>
      <c r="K99" s="16" t="n">
        <f aca="false">J99*0.7</f>
        <v>42</v>
      </c>
      <c r="L99" s="17" t="n">
        <v>87.2</v>
      </c>
      <c r="M99" s="16" t="n">
        <f aca="false">L99*0.3</f>
        <v>26.16</v>
      </c>
      <c r="N99" s="16" t="n">
        <f aca="false">K99+M99</f>
        <v>68.16</v>
      </c>
      <c r="O99" s="18"/>
    </row>
    <row r="100" customFormat="false" ht="21" hidden="false" customHeight="true" outlineLevel="0" collapsed="false">
      <c r="A100" s="10" t="n">
        <v>98</v>
      </c>
      <c r="B100" s="11" t="s">
        <v>182</v>
      </c>
      <c r="C100" s="10" t="s">
        <v>183</v>
      </c>
      <c r="D100" s="13" t="s">
        <v>239</v>
      </c>
      <c r="E100" s="10" t="n">
        <v>20150098</v>
      </c>
      <c r="F100" s="13" t="s">
        <v>189</v>
      </c>
      <c r="G100" s="14" t="s">
        <v>40</v>
      </c>
      <c r="H100" s="15" t="n">
        <v>19</v>
      </c>
      <c r="I100" s="15" t="n">
        <v>40</v>
      </c>
      <c r="J100" s="15" t="n">
        <v>59</v>
      </c>
      <c r="K100" s="24" t="n">
        <f aca="false">J100*0.7</f>
        <v>41.3</v>
      </c>
      <c r="L100" s="24" t="n">
        <v>89.4</v>
      </c>
      <c r="M100" s="24" t="n">
        <f aca="false">L100*0.3</f>
        <v>26.82</v>
      </c>
      <c r="N100" s="24" t="n">
        <f aca="false">K100+M100</f>
        <v>68.12</v>
      </c>
      <c r="O100" s="18"/>
    </row>
    <row r="101" customFormat="false" ht="21" hidden="false" customHeight="true" outlineLevel="0" collapsed="false">
      <c r="A101" s="10" t="n">
        <v>99</v>
      </c>
      <c r="B101" s="11" t="s">
        <v>182</v>
      </c>
      <c r="C101" s="10" t="s">
        <v>183</v>
      </c>
      <c r="D101" s="13" t="s">
        <v>240</v>
      </c>
      <c r="E101" s="10" t="n">
        <v>20150287</v>
      </c>
      <c r="F101" s="13" t="s">
        <v>199</v>
      </c>
      <c r="G101" s="14" t="s">
        <v>47</v>
      </c>
      <c r="H101" s="15" t="n">
        <v>15.5</v>
      </c>
      <c r="I101" s="15" t="n">
        <v>43</v>
      </c>
      <c r="J101" s="15" t="n">
        <v>58.5</v>
      </c>
      <c r="K101" s="16" t="n">
        <f aca="false">J101*0.7</f>
        <v>40.95</v>
      </c>
      <c r="L101" s="17" t="n">
        <v>90.4</v>
      </c>
      <c r="M101" s="16" t="n">
        <f aca="false">L101*0.3</f>
        <v>27.12</v>
      </c>
      <c r="N101" s="16" t="n">
        <f aca="false">K101+M101</f>
        <v>68.07</v>
      </c>
      <c r="O101" s="18"/>
    </row>
    <row r="102" customFormat="false" ht="21" hidden="false" customHeight="true" outlineLevel="0" collapsed="false">
      <c r="A102" s="10" t="n">
        <v>100</v>
      </c>
      <c r="B102" s="11" t="s">
        <v>182</v>
      </c>
      <c r="C102" s="10" t="s">
        <v>183</v>
      </c>
      <c r="D102" s="13" t="s">
        <v>241</v>
      </c>
      <c r="E102" s="10" t="n">
        <v>20150158</v>
      </c>
      <c r="F102" s="13" t="s">
        <v>185</v>
      </c>
      <c r="G102" s="14" t="s">
        <v>40</v>
      </c>
      <c r="H102" s="15" t="n">
        <v>14.5</v>
      </c>
      <c r="I102" s="15" t="n">
        <v>44.5</v>
      </c>
      <c r="J102" s="15" t="n">
        <v>59</v>
      </c>
      <c r="K102" s="16" t="n">
        <f aca="false">J102*0.7</f>
        <v>41.3</v>
      </c>
      <c r="L102" s="17" t="n">
        <v>88.4</v>
      </c>
      <c r="M102" s="16" t="n">
        <f aca="false">L102*0.3</f>
        <v>26.52</v>
      </c>
      <c r="N102" s="16" t="n">
        <f aca="false">K102+M102</f>
        <v>67.82</v>
      </c>
      <c r="O102" s="18"/>
    </row>
    <row r="103" customFormat="false" ht="21" hidden="false" customHeight="true" outlineLevel="0" collapsed="false">
      <c r="A103" s="10" t="n">
        <v>101</v>
      </c>
      <c r="B103" s="11" t="s">
        <v>182</v>
      </c>
      <c r="C103" s="10" t="s">
        <v>183</v>
      </c>
      <c r="D103" s="13" t="s">
        <v>242</v>
      </c>
      <c r="E103" s="10" t="n">
        <v>20150156</v>
      </c>
      <c r="F103" s="13" t="s">
        <v>185</v>
      </c>
      <c r="G103" s="14" t="s">
        <v>53</v>
      </c>
      <c r="H103" s="15" t="n">
        <v>16.5</v>
      </c>
      <c r="I103" s="15" t="n">
        <v>41</v>
      </c>
      <c r="J103" s="15" t="n">
        <v>57.5</v>
      </c>
      <c r="K103" s="16" t="n">
        <f aca="false">J103*0.7</f>
        <v>40.25</v>
      </c>
      <c r="L103" s="17" t="n">
        <v>91.8</v>
      </c>
      <c r="M103" s="16" t="n">
        <f aca="false">L103*0.3</f>
        <v>27.54</v>
      </c>
      <c r="N103" s="16" t="n">
        <f aca="false">K103+M103</f>
        <v>67.79</v>
      </c>
      <c r="O103" s="18"/>
    </row>
    <row r="104" customFormat="false" ht="21" hidden="false" customHeight="true" outlineLevel="0" collapsed="false">
      <c r="A104" s="10" t="n">
        <v>102</v>
      </c>
      <c r="B104" s="11" t="s">
        <v>182</v>
      </c>
      <c r="C104" s="12" t="s">
        <v>183</v>
      </c>
      <c r="D104" s="13" t="s">
        <v>243</v>
      </c>
      <c r="E104" s="10" t="n">
        <v>20150035</v>
      </c>
      <c r="F104" s="13" t="s">
        <v>191</v>
      </c>
      <c r="G104" s="14" t="s">
        <v>38</v>
      </c>
      <c r="H104" s="15" t="n">
        <v>19</v>
      </c>
      <c r="I104" s="15" t="n">
        <v>39</v>
      </c>
      <c r="J104" s="15" t="n">
        <v>58</v>
      </c>
      <c r="K104" s="16" t="n">
        <f aca="false">J104*0.7</f>
        <v>40.6</v>
      </c>
      <c r="L104" s="17" t="n">
        <v>90.4</v>
      </c>
      <c r="M104" s="16" t="n">
        <f aca="false">L104*0.3</f>
        <v>27.12</v>
      </c>
      <c r="N104" s="16" t="n">
        <f aca="false">K104+M104</f>
        <v>67.72</v>
      </c>
      <c r="O104" s="18"/>
    </row>
    <row r="105" customFormat="false" ht="21" hidden="false" customHeight="true" outlineLevel="0" collapsed="false">
      <c r="A105" s="10" t="n">
        <v>103</v>
      </c>
      <c r="B105" s="11" t="s">
        <v>182</v>
      </c>
      <c r="C105" s="10" t="s">
        <v>183</v>
      </c>
      <c r="D105" s="13" t="s">
        <v>244</v>
      </c>
      <c r="E105" s="10" t="n">
        <v>20150243</v>
      </c>
      <c r="F105" s="13" t="s">
        <v>222</v>
      </c>
      <c r="G105" s="14" t="s">
        <v>32</v>
      </c>
      <c r="H105" s="15" t="n">
        <v>18</v>
      </c>
      <c r="I105" s="15" t="n">
        <v>40.5</v>
      </c>
      <c r="J105" s="15" t="n">
        <v>58.5</v>
      </c>
      <c r="K105" s="16" t="n">
        <f aca="false">J105*0.7</f>
        <v>40.95</v>
      </c>
      <c r="L105" s="17" t="n">
        <v>89.2</v>
      </c>
      <c r="M105" s="16" t="n">
        <f aca="false">L105*0.3</f>
        <v>26.76</v>
      </c>
      <c r="N105" s="16" t="n">
        <f aca="false">K105+M105</f>
        <v>67.71</v>
      </c>
      <c r="O105" s="18"/>
    </row>
    <row r="106" customFormat="false" ht="21" hidden="false" customHeight="true" outlineLevel="0" collapsed="false">
      <c r="A106" s="10" t="n">
        <v>104</v>
      </c>
      <c r="B106" s="11" t="s">
        <v>182</v>
      </c>
      <c r="C106" s="10" t="s">
        <v>183</v>
      </c>
      <c r="D106" s="13" t="s">
        <v>245</v>
      </c>
      <c r="E106" s="10" t="n">
        <v>20150226</v>
      </c>
      <c r="F106" s="13" t="s">
        <v>196</v>
      </c>
      <c r="G106" s="14" t="s">
        <v>56</v>
      </c>
      <c r="H106" s="15" t="n">
        <v>20</v>
      </c>
      <c r="I106" s="15" t="n">
        <v>39</v>
      </c>
      <c r="J106" s="15" t="n">
        <v>59</v>
      </c>
      <c r="K106" s="16" t="n">
        <f aca="false">J106*0.7</f>
        <v>41.3</v>
      </c>
      <c r="L106" s="17" t="n">
        <v>87.4</v>
      </c>
      <c r="M106" s="16" t="n">
        <f aca="false">L106*0.3</f>
        <v>26.22</v>
      </c>
      <c r="N106" s="16" t="n">
        <f aca="false">K106+M106</f>
        <v>67.52</v>
      </c>
      <c r="O106" s="18"/>
    </row>
    <row r="107" customFormat="false" ht="21" hidden="false" customHeight="true" outlineLevel="0" collapsed="false">
      <c r="A107" s="10" t="n">
        <v>105</v>
      </c>
      <c r="B107" s="11" t="s">
        <v>182</v>
      </c>
      <c r="C107" s="10" t="s">
        <v>183</v>
      </c>
      <c r="D107" s="13" t="s">
        <v>246</v>
      </c>
      <c r="E107" s="10" t="n">
        <v>20150086</v>
      </c>
      <c r="F107" s="13" t="s">
        <v>210</v>
      </c>
      <c r="G107" s="14" t="s">
        <v>74</v>
      </c>
      <c r="H107" s="15" t="n">
        <v>20.5</v>
      </c>
      <c r="I107" s="15" t="n">
        <v>37</v>
      </c>
      <c r="J107" s="15" t="n">
        <v>57.5</v>
      </c>
      <c r="K107" s="16" t="n">
        <f aca="false">J107*0.7</f>
        <v>40.25</v>
      </c>
      <c r="L107" s="17" t="n">
        <v>90.6</v>
      </c>
      <c r="M107" s="16" t="n">
        <f aca="false">L107*0.3</f>
        <v>27.18</v>
      </c>
      <c r="N107" s="16" t="n">
        <f aca="false">K107+M107</f>
        <v>67.43</v>
      </c>
      <c r="O107" s="18"/>
    </row>
    <row r="108" customFormat="false" ht="21" hidden="false" customHeight="true" outlineLevel="0" collapsed="false">
      <c r="A108" s="10" t="n">
        <v>106</v>
      </c>
      <c r="B108" s="11" t="s">
        <v>182</v>
      </c>
      <c r="C108" s="10" t="s">
        <v>183</v>
      </c>
      <c r="D108" s="13" t="s">
        <v>247</v>
      </c>
      <c r="E108" s="10" t="n">
        <v>20150259</v>
      </c>
      <c r="F108" s="13" t="s">
        <v>222</v>
      </c>
      <c r="G108" s="14" t="s">
        <v>84</v>
      </c>
      <c r="H108" s="15" t="n">
        <v>16</v>
      </c>
      <c r="I108" s="15" t="n">
        <v>41</v>
      </c>
      <c r="J108" s="15" t="n">
        <v>57</v>
      </c>
      <c r="K108" s="16" t="n">
        <f aca="false">J108*0.7</f>
        <v>39.9</v>
      </c>
      <c r="L108" s="17" t="n">
        <v>91.6</v>
      </c>
      <c r="M108" s="16" t="n">
        <f aca="false">L108*0.3</f>
        <v>27.48</v>
      </c>
      <c r="N108" s="16" t="n">
        <f aca="false">K108+M108</f>
        <v>67.38</v>
      </c>
      <c r="O108" s="18"/>
    </row>
    <row r="109" customFormat="false" ht="21" hidden="false" customHeight="true" outlineLevel="0" collapsed="false">
      <c r="A109" s="10" t="n">
        <v>107</v>
      </c>
      <c r="B109" s="11" t="s">
        <v>182</v>
      </c>
      <c r="C109" s="12" t="s">
        <v>183</v>
      </c>
      <c r="D109" s="13" t="s">
        <v>248</v>
      </c>
      <c r="E109" s="10" t="n">
        <v>20150038</v>
      </c>
      <c r="F109" s="13" t="s">
        <v>191</v>
      </c>
      <c r="G109" s="14" t="s">
        <v>40</v>
      </c>
      <c r="H109" s="15" t="n">
        <v>17.5</v>
      </c>
      <c r="I109" s="15" t="n">
        <v>40.5</v>
      </c>
      <c r="J109" s="15" t="n">
        <v>58</v>
      </c>
      <c r="K109" s="16" t="n">
        <f aca="false">J109*0.7</f>
        <v>40.6</v>
      </c>
      <c r="L109" s="17" t="n">
        <v>89.2</v>
      </c>
      <c r="M109" s="16" t="n">
        <f aca="false">L109*0.3</f>
        <v>26.76</v>
      </c>
      <c r="N109" s="16" t="n">
        <f aca="false">K109+M109</f>
        <v>67.36</v>
      </c>
      <c r="O109" s="18"/>
    </row>
    <row r="110" customFormat="false" ht="21" hidden="false" customHeight="true" outlineLevel="0" collapsed="false">
      <c r="A110" s="10" t="n">
        <v>108</v>
      </c>
      <c r="B110" s="11" t="s">
        <v>182</v>
      </c>
      <c r="C110" s="10" t="s">
        <v>183</v>
      </c>
      <c r="D110" s="13" t="s">
        <v>249</v>
      </c>
      <c r="E110" s="10" t="n">
        <v>20150167</v>
      </c>
      <c r="F110" s="13" t="s">
        <v>185</v>
      </c>
      <c r="G110" s="14" t="s">
        <v>47</v>
      </c>
      <c r="H110" s="15" t="n">
        <v>16.5</v>
      </c>
      <c r="I110" s="15" t="n">
        <v>41</v>
      </c>
      <c r="J110" s="15" t="n">
        <v>57.5</v>
      </c>
      <c r="K110" s="24" t="n">
        <f aca="false">J110*0.7</f>
        <v>40.25</v>
      </c>
      <c r="L110" s="24" t="n">
        <v>90</v>
      </c>
      <c r="M110" s="24" t="n">
        <f aca="false">L110*0.3</f>
        <v>27</v>
      </c>
      <c r="N110" s="24" t="n">
        <f aca="false">K110+M110</f>
        <v>67.25</v>
      </c>
      <c r="O110" s="18"/>
    </row>
    <row r="111" customFormat="false" ht="21" hidden="false" customHeight="true" outlineLevel="0" collapsed="false">
      <c r="A111" s="10" t="n">
        <v>109</v>
      </c>
      <c r="B111" s="11" t="s">
        <v>182</v>
      </c>
      <c r="C111" s="10" t="s">
        <v>183</v>
      </c>
      <c r="D111" s="13" t="s">
        <v>250</v>
      </c>
      <c r="E111" s="10" t="n">
        <v>20150121</v>
      </c>
      <c r="F111" s="13" t="s">
        <v>187</v>
      </c>
      <c r="G111" s="14" t="s">
        <v>24</v>
      </c>
      <c r="H111" s="15" t="n">
        <v>19.5</v>
      </c>
      <c r="I111" s="15" t="n">
        <v>37.5</v>
      </c>
      <c r="J111" s="15" t="n">
        <v>57</v>
      </c>
      <c r="K111" s="16" t="n">
        <f aca="false">J111*0.7</f>
        <v>39.9</v>
      </c>
      <c r="L111" s="17" t="n">
        <v>90.8</v>
      </c>
      <c r="M111" s="16" t="n">
        <f aca="false">L111*0.3</f>
        <v>27.24</v>
      </c>
      <c r="N111" s="16" t="n">
        <f aca="false">K111+M111</f>
        <v>67.14</v>
      </c>
      <c r="O111" s="18"/>
    </row>
    <row r="112" customFormat="false" ht="21" hidden="false" customHeight="true" outlineLevel="0" collapsed="false">
      <c r="A112" s="10" t="n">
        <v>110</v>
      </c>
      <c r="B112" s="11" t="s">
        <v>182</v>
      </c>
      <c r="C112" s="10" t="s">
        <v>183</v>
      </c>
      <c r="D112" s="13" t="s">
        <v>251</v>
      </c>
      <c r="E112" s="10" t="n">
        <v>20150263</v>
      </c>
      <c r="F112" s="13" t="s">
        <v>222</v>
      </c>
      <c r="G112" s="14" t="s">
        <v>97</v>
      </c>
      <c r="H112" s="15" t="n">
        <v>22.5</v>
      </c>
      <c r="I112" s="15" t="n">
        <v>35</v>
      </c>
      <c r="J112" s="15" t="n">
        <v>57.5</v>
      </c>
      <c r="K112" s="16" t="n">
        <f aca="false">J112*0.7</f>
        <v>40.25</v>
      </c>
      <c r="L112" s="17" t="n">
        <v>89.6</v>
      </c>
      <c r="M112" s="16" t="n">
        <f aca="false">L112*0.3</f>
        <v>26.88</v>
      </c>
      <c r="N112" s="16" t="n">
        <f aca="false">K112+M112</f>
        <v>67.13</v>
      </c>
      <c r="O112" s="18"/>
    </row>
    <row r="113" customFormat="false" ht="21" hidden="false" customHeight="true" outlineLevel="0" collapsed="false">
      <c r="A113" s="10" t="n">
        <v>111</v>
      </c>
      <c r="B113" s="11" t="s">
        <v>182</v>
      </c>
      <c r="C113" s="10" t="s">
        <v>183</v>
      </c>
      <c r="D113" s="13" t="s">
        <v>252</v>
      </c>
      <c r="E113" s="10" t="n">
        <v>20150128</v>
      </c>
      <c r="F113" s="13" t="s">
        <v>187</v>
      </c>
      <c r="G113" s="14" t="s">
        <v>40</v>
      </c>
      <c r="H113" s="15" t="n">
        <v>18.5</v>
      </c>
      <c r="I113" s="15" t="n">
        <v>38.5</v>
      </c>
      <c r="J113" s="15" t="n">
        <v>57</v>
      </c>
      <c r="K113" s="16" t="n">
        <f aca="false">J113*0.7</f>
        <v>39.9</v>
      </c>
      <c r="L113" s="17" t="n">
        <v>90.4</v>
      </c>
      <c r="M113" s="16" t="n">
        <f aca="false">L113*0.3</f>
        <v>27.12</v>
      </c>
      <c r="N113" s="16" t="n">
        <f aca="false">K113+M113</f>
        <v>67.02</v>
      </c>
      <c r="O113" s="18"/>
    </row>
    <row r="114" customFormat="false" ht="21" hidden="false" customHeight="true" outlineLevel="0" collapsed="false">
      <c r="A114" s="10" t="n">
        <v>112</v>
      </c>
      <c r="B114" s="11" t="s">
        <v>182</v>
      </c>
      <c r="C114" s="10" t="s">
        <v>183</v>
      </c>
      <c r="D114" s="13" t="s">
        <v>253</v>
      </c>
      <c r="E114" s="10" t="n">
        <v>20150200</v>
      </c>
      <c r="F114" s="13" t="s">
        <v>194</v>
      </c>
      <c r="G114" s="14" t="s">
        <v>94</v>
      </c>
      <c r="H114" s="15" t="n">
        <v>19</v>
      </c>
      <c r="I114" s="15" t="n">
        <v>37</v>
      </c>
      <c r="J114" s="15" t="n">
        <v>56</v>
      </c>
      <c r="K114" s="16" t="n">
        <f aca="false">J114*0.7</f>
        <v>39.2</v>
      </c>
      <c r="L114" s="17" t="n">
        <v>91.8</v>
      </c>
      <c r="M114" s="16" t="n">
        <f aca="false">L114*0.3</f>
        <v>27.54</v>
      </c>
      <c r="N114" s="16" t="n">
        <f aca="false">K114+M114</f>
        <v>66.74</v>
      </c>
      <c r="O114" s="18"/>
    </row>
    <row r="115" customFormat="false" ht="21" hidden="false" customHeight="true" outlineLevel="0" collapsed="false">
      <c r="A115" s="10" t="n">
        <v>113</v>
      </c>
      <c r="B115" s="11" t="s">
        <v>182</v>
      </c>
      <c r="C115" s="12" t="s">
        <v>183</v>
      </c>
      <c r="D115" s="25" t="s">
        <v>254</v>
      </c>
      <c r="E115" s="10" t="n">
        <v>20150031</v>
      </c>
      <c r="F115" s="13" t="s">
        <v>191</v>
      </c>
      <c r="G115" s="14" t="s">
        <v>24</v>
      </c>
      <c r="H115" s="15" t="n">
        <v>18.5</v>
      </c>
      <c r="I115" s="15" t="n">
        <v>38</v>
      </c>
      <c r="J115" s="15" t="n">
        <v>56.5</v>
      </c>
      <c r="K115" s="16" t="n">
        <f aca="false">J115*0.7</f>
        <v>39.55</v>
      </c>
      <c r="L115" s="17" t="n">
        <v>90.6</v>
      </c>
      <c r="M115" s="16" t="n">
        <f aca="false">L115*0.3</f>
        <v>27.18</v>
      </c>
      <c r="N115" s="16" t="n">
        <f aca="false">K115+M115</f>
        <v>66.73</v>
      </c>
      <c r="O115" s="18"/>
    </row>
    <row r="116" customFormat="false" ht="21" hidden="false" customHeight="true" outlineLevel="0" collapsed="false">
      <c r="A116" s="10" t="n">
        <v>114</v>
      </c>
      <c r="B116" s="11" t="s">
        <v>182</v>
      </c>
      <c r="C116" s="10" t="s">
        <v>183</v>
      </c>
      <c r="D116" s="13" t="s">
        <v>255</v>
      </c>
      <c r="E116" s="10" t="n">
        <v>20150064</v>
      </c>
      <c r="F116" s="13" t="s">
        <v>210</v>
      </c>
      <c r="G116" s="14" t="s">
        <v>21</v>
      </c>
      <c r="H116" s="15" t="n">
        <v>16.5</v>
      </c>
      <c r="I116" s="15" t="n">
        <v>40</v>
      </c>
      <c r="J116" s="15" t="n">
        <v>56.5</v>
      </c>
      <c r="K116" s="16" t="n">
        <f aca="false">J116*0.7</f>
        <v>39.55</v>
      </c>
      <c r="L116" s="17" t="n">
        <v>90.6</v>
      </c>
      <c r="M116" s="16" t="n">
        <f aca="false">L116*0.3</f>
        <v>27.18</v>
      </c>
      <c r="N116" s="16" t="n">
        <f aca="false">K116+M116</f>
        <v>66.73</v>
      </c>
      <c r="O116" s="18"/>
    </row>
    <row r="117" customFormat="false" ht="21" hidden="false" customHeight="true" outlineLevel="0" collapsed="false">
      <c r="A117" s="10" t="n">
        <v>115</v>
      </c>
      <c r="B117" s="11" t="s">
        <v>182</v>
      </c>
      <c r="C117" s="10" t="s">
        <v>183</v>
      </c>
      <c r="D117" s="13" t="s">
        <v>256</v>
      </c>
      <c r="E117" s="10" t="n">
        <v>20150102</v>
      </c>
      <c r="F117" s="13" t="s">
        <v>189</v>
      </c>
      <c r="G117" s="14" t="s">
        <v>49</v>
      </c>
      <c r="H117" s="15" t="n">
        <v>16</v>
      </c>
      <c r="I117" s="15" t="n">
        <v>41</v>
      </c>
      <c r="J117" s="15" t="n">
        <v>57</v>
      </c>
      <c r="K117" s="16" t="n">
        <f aca="false">J117*0.7</f>
        <v>39.9</v>
      </c>
      <c r="L117" s="17" t="n">
        <v>89.4</v>
      </c>
      <c r="M117" s="16" t="n">
        <f aca="false">L117*0.3</f>
        <v>26.82</v>
      </c>
      <c r="N117" s="16" t="n">
        <f aca="false">K117+M117</f>
        <v>66.72</v>
      </c>
      <c r="O117" s="18"/>
    </row>
    <row r="118" customFormat="false" ht="21" hidden="false" customHeight="true" outlineLevel="0" collapsed="false">
      <c r="A118" s="10" t="n">
        <v>116</v>
      </c>
      <c r="B118" s="11" t="s">
        <v>182</v>
      </c>
      <c r="C118" s="10" t="s">
        <v>183</v>
      </c>
      <c r="D118" s="13" t="s">
        <v>257</v>
      </c>
      <c r="E118" s="10" t="n">
        <v>20150240</v>
      </c>
      <c r="F118" s="13" t="s">
        <v>196</v>
      </c>
      <c r="G118" s="14" t="s">
        <v>80</v>
      </c>
      <c r="H118" s="15" t="n">
        <v>24.5</v>
      </c>
      <c r="I118" s="15" t="n">
        <v>31</v>
      </c>
      <c r="J118" s="15" t="n">
        <v>55.5</v>
      </c>
      <c r="K118" s="16" t="n">
        <f aca="false">J118*0.7</f>
        <v>38.85</v>
      </c>
      <c r="L118" s="17" t="n">
        <v>92</v>
      </c>
      <c r="M118" s="16" t="n">
        <f aca="false">L118*0.3</f>
        <v>27.6</v>
      </c>
      <c r="N118" s="16" t="n">
        <f aca="false">K118+M118</f>
        <v>66.45</v>
      </c>
      <c r="O118" s="18"/>
    </row>
    <row r="119" customFormat="false" ht="21" hidden="false" customHeight="true" outlineLevel="0" collapsed="false">
      <c r="A119" s="10" t="n">
        <v>117</v>
      </c>
      <c r="B119" s="11" t="s">
        <v>182</v>
      </c>
      <c r="C119" s="10" t="s">
        <v>183</v>
      </c>
      <c r="D119" s="13" t="s">
        <v>258</v>
      </c>
      <c r="E119" s="10" t="n">
        <v>20150288</v>
      </c>
      <c r="F119" s="13" t="s">
        <v>199</v>
      </c>
      <c r="G119" s="14" t="s">
        <v>82</v>
      </c>
      <c r="H119" s="15" t="n">
        <v>19</v>
      </c>
      <c r="I119" s="15" t="n">
        <v>36</v>
      </c>
      <c r="J119" s="15" t="n">
        <v>55</v>
      </c>
      <c r="K119" s="16" t="n">
        <f aca="false">J119*0.7</f>
        <v>38.5</v>
      </c>
      <c r="L119" s="17" t="n">
        <v>92.6</v>
      </c>
      <c r="M119" s="16" t="n">
        <f aca="false">L119*0.3</f>
        <v>27.78</v>
      </c>
      <c r="N119" s="16" t="n">
        <f aca="false">K119+M119</f>
        <v>66.28</v>
      </c>
      <c r="O119" s="18"/>
    </row>
    <row r="120" customFormat="false" ht="21" hidden="false" customHeight="true" outlineLevel="0" collapsed="false">
      <c r="A120" s="10" t="n">
        <v>118</v>
      </c>
      <c r="B120" s="11" t="s">
        <v>182</v>
      </c>
      <c r="C120" s="10" t="s">
        <v>183</v>
      </c>
      <c r="D120" s="13" t="s">
        <v>259</v>
      </c>
      <c r="E120" s="10" t="n">
        <v>20150256</v>
      </c>
      <c r="F120" s="13" t="s">
        <v>222</v>
      </c>
      <c r="G120" s="14" t="s">
        <v>56</v>
      </c>
      <c r="H120" s="15" t="n">
        <v>17.5</v>
      </c>
      <c r="I120" s="15" t="n">
        <v>38.5</v>
      </c>
      <c r="J120" s="15" t="n">
        <v>56</v>
      </c>
      <c r="K120" s="16" t="n">
        <f aca="false">J120*0.7</f>
        <v>39.2</v>
      </c>
      <c r="L120" s="17" t="n">
        <v>90</v>
      </c>
      <c r="M120" s="16" t="n">
        <f aca="false">L120*0.3</f>
        <v>27</v>
      </c>
      <c r="N120" s="16" t="n">
        <f aca="false">K120+M120</f>
        <v>66.2</v>
      </c>
      <c r="O120" s="18"/>
    </row>
    <row r="121" customFormat="false" ht="21" hidden="false" customHeight="true" outlineLevel="0" collapsed="false">
      <c r="A121" s="10" t="n">
        <v>119</v>
      </c>
      <c r="B121" s="11" t="s">
        <v>182</v>
      </c>
      <c r="C121" s="10" t="s">
        <v>183</v>
      </c>
      <c r="D121" s="13" t="s">
        <v>260</v>
      </c>
      <c r="E121" s="10" t="n">
        <v>20150223</v>
      </c>
      <c r="F121" s="13" t="s">
        <v>196</v>
      </c>
      <c r="G121" s="14" t="s">
        <v>61</v>
      </c>
      <c r="H121" s="15" t="n">
        <v>15.5</v>
      </c>
      <c r="I121" s="15" t="n">
        <v>40</v>
      </c>
      <c r="J121" s="15" t="n">
        <v>55.5</v>
      </c>
      <c r="K121" s="16" t="n">
        <f aca="false">J121*0.7</f>
        <v>38.85</v>
      </c>
      <c r="L121" s="17" t="n">
        <v>91</v>
      </c>
      <c r="M121" s="16" t="n">
        <f aca="false">L121*0.3</f>
        <v>27.3</v>
      </c>
      <c r="N121" s="16" t="n">
        <f aca="false">K121+M121</f>
        <v>66.15</v>
      </c>
      <c r="O121" s="18"/>
    </row>
    <row r="122" customFormat="false" ht="21" hidden="false" customHeight="true" outlineLevel="0" collapsed="false">
      <c r="A122" s="10" t="n">
        <v>120</v>
      </c>
      <c r="B122" s="11" t="s">
        <v>182</v>
      </c>
      <c r="C122" s="12" t="s">
        <v>183</v>
      </c>
      <c r="D122" s="13" t="s">
        <v>261</v>
      </c>
      <c r="E122" s="10" t="n">
        <v>20150043</v>
      </c>
      <c r="F122" s="13" t="s">
        <v>191</v>
      </c>
      <c r="G122" s="14" t="s">
        <v>61</v>
      </c>
      <c r="H122" s="15" t="n">
        <v>18</v>
      </c>
      <c r="I122" s="15" t="n">
        <v>37</v>
      </c>
      <c r="J122" s="15" t="n">
        <v>55</v>
      </c>
      <c r="K122" s="16" t="n">
        <f aca="false">J122*0.7</f>
        <v>38.5</v>
      </c>
      <c r="L122" s="17" t="n">
        <v>92</v>
      </c>
      <c r="M122" s="16" t="n">
        <f aca="false">L122*0.3</f>
        <v>27.6</v>
      </c>
      <c r="N122" s="16" t="n">
        <f aca="false">K122+M122</f>
        <v>66.1</v>
      </c>
      <c r="O122" s="18"/>
    </row>
    <row r="123" customFormat="false" ht="21" hidden="false" customHeight="true" outlineLevel="0" collapsed="false">
      <c r="A123" s="10" t="n">
        <v>121</v>
      </c>
      <c r="B123" s="11" t="s">
        <v>182</v>
      </c>
      <c r="C123" s="10" t="s">
        <v>183</v>
      </c>
      <c r="D123" s="13" t="s">
        <v>262</v>
      </c>
      <c r="E123" s="10" t="n">
        <v>20150056</v>
      </c>
      <c r="F123" s="13" t="s">
        <v>191</v>
      </c>
      <c r="G123" s="14" t="s">
        <v>74</v>
      </c>
      <c r="H123" s="15" t="n">
        <v>20</v>
      </c>
      <c r="I123" s="15" t="n">
        <v>36</v>
      </c>
      <c r="J123" s="15" t="n">
        <v>56</v>
      </c>
      <c r="K123" s="16" t="n">
        <f aca="false">J123*0.7</f>
        <v>39.2</v>
      </c>
      <c r="L123" s="17" t="n">
        <v>89.4</v>
      </c>
      <c r="M123" s="16" t="n">
        <f aca="false">L123*0.3</f>
        <v>26.82</v>
      </c>
      <c r="N123" s="16" t="n">
        <f aca="false">K123+M123</f>
        <v>66.02</v>
      </c>
      <c r="O123" s="18"/>
    </row>
    <row r="124" customFormat="false" ht="21" hidden="false" customHeight="true" outlineLevel="0" collapsed="false">
      <c r="A124" s="10" t="n">
        <v>122</v>
      </c>
      <c r="B124" s="11" t="s">
        <v>182</v>
      </c>
      <c r="C124" s="10" t="s">
        <v>183</v>
      </c>
      <c r="D124" s="13" t="s">
        <v>263</v>
      </c>
      <c r="E124" s="10" t="n">
        <v>20150159</v>
      </c>
      <c r="F124" s="13" t="s">
        <v>185</v>
      </c>
      <c r="G124" s="14" t="s">
        <v>59</v>
      </c>
      <c r="H124" s="15" t="n">
        <v>14.5</v>
      </c>
      <c r="I124" s="15" t="n">
        <v>40.5</v>
      </c>
      <c r="J124" s="15" t="n">
        <v>55</v>
      </c>
      <c r="K124" s="16" t="n">
        <f aca="false">J124*0.7</f>
        <v>38.5</v>
      </c>
      <c r="L124" s="17" t="n">
        <v>91.4</v>
      </c>
      <c r="M124" s="16" t="n">
        <f aca="false">L124*0.3</f>
        <v>27.42</v>
      </c>
      <c r="N124" s="16" t="n">
        <f aca="false">K124+M124</f>
        <v>65.92</v>
      </c>
      <c r="O124" s="18"/>
    </row>
    <row r="125" customFormat="false" ht="21" hidden="false" customHeight="true" outlineLevel="0" collapsed="false">
      <c r="A125" s="10" t="n">
        <v>123</v>
      </c>
      <c r="B125" s="11" t="s">
        <v>182</v>
      </c>
      <c r="C125" s="10" t="s">
        <v>183</v>
      </c>
      <c r="D125" s="13" t="s">
        <v>264</v>
      </c>
      <c r="E125" s="10" t="n">
        <v>20150193</v>
      </c>
      <c r="F125" s="13" t="s">
        <v>194</v>
      </c>
      <c r="G125" s="14" t="s">
        <v>61</v>
      </c>
      <c r="H125" s="15" t="n">
        <v>19.5</v>
      </c>
      <c r="I125" s="15" t="n">
        <v>35</v>
      </c>
      <c r="J125" s="15" t="n">
        <v>54.5</v>
      </c>
      <c r="K125" s="16" t="n">
        <f aca="false">J125*0.7</f>
        <v>38.15</v>
      </c>
      <c r="L125" s="17" t="n">
        <v>92.4</v>
      </c>
      <c r="M125" s="16" t="n">
        <f aca="false">L125*0.3</f>
        <v>27.72</v>
      </c>
      <c r="N125" s="16" t="n">
        <f aca="false">K125+M125</f>
        <v>65.87</v>
      </c>
      <c r="O125" s="18"/>
    </row>
    <row r="126" customFormat="false" ht="21" hidden="false" customHeight="true" outlineLevel="0" collapsed="false">
      <c r="A126" s="10" t="n">
        <v>124</v>
      </c>
      <c r="B126" s="11" t="s">
        <v>182</v>
      </c>
      <c r="C126" s="10" t="s">
        <v>183</v>
      </c>
      <c r="D126" s="13" t="s">
        <v>265</v>
      </c>
      <c r="E126" s="10" t="n">
        <v>20150239</v>
      </c>
      <c r="F126" s="13" t="s">
        <v>196</v>
      </c>
      <c r="G126" s="14" t="s">
        <v>107</v>
      </c>
      <c r="H126" s="15" t="n">
        <v>18</v>
      </c>
      <c r="I126" s="15" t="n">
        <v>37</v>
      </c>
      <c r="J126" s="15" t="n">
        <v>55</v>
      </c>
      <c r="K126" s="16" t="n">
        <f aca="false">J126*0.7</f>
        <v>38.5</v>
      </c>
      <c r="L126" s="17" t="n">
        <v>90.8</v>
      </c>
      <c r="M126" s="16" t="n">
        <f aca="false">L126*0.3</f>
        <v>27.24</v>
      </c>
      <c r="N126" s="16" t="n">
        <f aca="false">K126+M126</f>
        <v>65.74</v>
      </c>
      <c r="O126" s="18"/>
    </row>
    <row r="127" customFormat="false" ht="21" hidden="false" customHeight="true" outlineLevel="0" collapsed="false">
      <c r="A127" s="10" t="n">
        <v>125</v>
      </c>
      <c r="B127" s="11" t="s">
        <v>182</v>
      </c>
      <c r="C127" s="10" t="s">
        <v>183</v>
      </c>
      <c r="D127" s="13" t="s">
        <v>266</v>
      </c>
      <c r="E127" s="10" t="n">
        <v>20150173</v>
      </c>
      <c r="F127" s="13" t="s">
        <v>185</v>
      </c>
      <c r="G127" s="14" t="s">
        <v>97</v>
      </c>
      <c r="H127" s="15" t="n">
        <v>21.5</v>
      </c>
      <c r="I127" s="15" t="n">
        <v>33.5</v>
      </c>
      <c r="J127" s="15" t="n">
        <v>55</v>
      </c>
      <c r="K127" s="16" t="n">
        <f aca="false">J127*0.7</f>
        <v>38.5</v>
      </c>
      <c r="L127" s="17" t="n">
        <v>90.4</v>
      </c>
      <c r="M127" s="16" t="n">
        <f aca="false">L127*0.3</f>
        <v>27.12</v>
      </c>
      <c r="N127" s="16" t="n">
        <f aca="false">K127+M127</f>
        <v>65.62</v>
      </c>
      <c r="O127" s="18"/>
    </row>
    <row r="128" customFormat="false" ht="21" hidden="false" customHeight="true" outlineLevel="0" collapsed="false">
      <c r="A128" s="10" t="n">
        <v>126</v>
      </c>
      <c r="B128" s="11" t="s">
        <v>182</v>
      </c>
      <c r="C128" s="10" t="s">
        <v>183</v>
      </c>
      <c r="D128" s="13" t="s">
        <v>267</v>
      </c>
      <c r="E128" s="10" t="n">
        <v>20150178</v>
      </c>
      <c r="F128" s="13" t="s">
        <v>185</v>
      </c>
      <c r="G128" s="14" t="s">
        <v>86</v>
      </c>
      <c r="H128" s="15" t="n">
        <v>18</v>
      </c>
      <c r="I128" s="15" t="n">
        <v>37.5</v>
      </c>
      <c r="J128" s="15" t="n">
        <v>55.5</v>
      </c>
      <c r="K128" s="16" t="n">
        <f aca="false">J128*0.7</f>
        <v>38.85</v>
      </c>
      <c r="L128" s="17" t="n">
        <v>89</v>
      </c>
      <c r="M128" s="16" t="n">
        <f aca="false">L128*0.3</f>
        <v>26.7</v>
      </c>
      <c r="N128" s="16" t="n">
        <f aca="false">K128+M128</f>
        <v>65.55</v>
      </c>
      <c r="O128" s="18"/>
    </row>
    <row r="129" customFormat="false" ht="21" hidden="false" customHeight="true" outlineLevel="0" collapsed="false">
      <c r="A129" s="10" t="n">
        <v>127</v>
      </c>
      <c r="B129" s="11" t="s">
        <v>182</v>
      </c>
      <c r="C129" s="10" t="s">
        <v>183</v>
      </c>
      <c r="D129" s="13" t="s">
        <v>268</v>
      </c>
      <c r="E129" s="10" t="n">
        <v>20150278</v>
      </c>
      <c r="F129" s="13" t="s">
        <v>199</v>
      </c>
      <c r="G129" s="14" t="s">
        <v>40</v>
      </c>
      <c r="H129" s="15" t="n">
        <v>20.5</v>
      </c>
      <c r="I129" s="15" t="n">
        <v>34</v>
      </c>
      <c r="J129" s="15" t="n">
        <v>54.5</v>
      </c>
      <c r="K129" s="16" t="n">
        <f aca="false">J129*0.7</f>
        <v>38.15</v>
      </c>
      <c r="L129" s="17" t="n">
        <v>91.2</v>
      </c>
      <c r="M129" s="16" t="n">
        <f aca="false">L129*0.3</f>
        <v>27.36</v>
      </c>
      <c r="N129" s="16" t="n">
        <f aca="false">K129+M129</f>
        <v>65.51</v>
      </c>
      <c r="O129" s="18"/>
    </row>
    <row r="130" customFormat="false" ht="21" hidden="false" customHeight="true" outlineLevel="0" collapsed="false">
      <c r="A130" s="10" t="n">
        <v>128</v>
      </c>
      <c r="B130" s="11" t="s">
        <v>182</v>
      </c>
      <c r="C130" s="10" t="s">
        <v>183</v>
      </c>
      <c r="D130" s="13" t="s">
        <v>269</v>
      </c>
      <c r="E130" s="10" t="n">
        <v>20150290</v>
      </c>
      <c r="F130" s="13" t="s">
        <v>199</v>
      </c>
      <c r="G130" s="14" t="s">
        <v>94</v>
      </c>
      <c r="H130" s="15" t="n">
        <v>19.5</v>
      </c>
      <c r="I130" s="15" t="n">
        <v>35</v>
      </c>
      <c r="J130" s="15" t="n">
        <v>54.5</v>
      </c>
      <c r="K130" s="16" t="n">
        <f aca="false">J130*0.7</f>
        <v>38.15</v>
      </c>
      <c r="L130" s="17" t="n">
        <v>91.2</v>
      </c>
      <c r="M130" s="16" t="n">
        <f aca="false">L130*0.3</f>
        <v>27.36</v>
      </c>
      <c r="N130" s="16" t="n">
        <f aca="false">K130+M130</f>
        <v>65.51</v>
      </c>
      <c r="O130" s="18"/>
    </row>
    <row r="131" customFormat="false" ht="21" hidden="false" customHeight="true" outlineLevel="0" collapsed="false">
      <c r="A131" s="10" t="n">
        <v>129</v>
      </c>
      <c r="B131" s="11" t="s">
        <v>182</v>
      </c>
      <c r="C131" s="10" t="s">
        <v>183</v>
      </c>
      <c r="D131" s="13" t="s">
        <v>270</v>
      </c>
      <c r="E131" s="10" t="n">
        <v>20150203</v>
      </c>
      <c r="F131" s="13" t="s">
        <v>194</v>
      </c>
      <c r="G131" s="14" t="s">
        <v>97</v>
      </c>
      <c r="H131" s="15" t="n">
        <v>15.5</v>
      </c>
      <c r="I131" s="15" t="n">
        <v>38.5</v>
      </c>
      <c r="J131" s="15" t="n">
        <v>54</v>
      </c>
      <c r="K131" s="16" t="n">
        <f aca="false">J131*0.7</f>
        <v>37.8</v>
      </c>
      <c r="L131" s="17" t="n">
        <v>92</v>
      </c>
      <c r="M131" s="16" t="n">
        <f aca="false">L131*0.3</f>
        <v>27.6</v>
      </c>
      <c r="N131" s="16" t="n">
        <f aca="false">K131+M131</f>
        <v>65.4</v>
      </c>
      <c r="O131" s="18"/>
    </row>
    <row r="132" customFormat="false" ht="21" hidden="false" customHeight="true" outlineLevel="0" collapsed="false">
      <c r="A132" s="10" t="n">
        <v>130</v>
      </c>
      <c r="B132" s="11" t="s">
        <v>182</v>
      </c>
      <c r="C132" s="10" t="s">
        <v>183</v>
      </c>
      <c r="D132" s="13" t="s">
        <v>271</v>
      </c>
      <c r="E132" s="10" t="n">
        <v>20150081</v>
      </c>
      <c r="F132" s="13" t="s">
        <v>210</v>
      </c>
      <c r="G132" s="14" t="s">
        <v>71</v>
      </c>
      <c r="H132" s="15" t="n">
        <v>19.5</v>
      </c>
      <c r="I132" s="15" t="n">
        <v>35</v>
      </c>
      <c r="J132" s="15" t="n">
        <v>54.5</v>
      </c>
      <c r="K132" s="16" t="n">
        <f aca="false">J132*0.7</f>
        <v>38.15</v>
      </c>
      <c r="L132" s="17" t="n">
        <v>90.4</v>
      </c>
      <c r="M132" s="16" t="n">
        <f aca="false">L132*0.3</f>
        <v>27.12</v>
      </c>
      <c r="N132" s="16" t="n">
        <f aca="false">K132+M132</f>
        <v>65.27</v>
      </c>
      <c r="O132" s="18"/>
    </row>
    <row r="133" customFormat="false" ht="21" hidden="false" customHeight="true" outlineLevel="0" collapsed="false">
      <c r="A133" s="10" t="n">
        <v>131</v>
      </c>
      <c r="B133" s="11" t="s">
        <v>182</v>
      </c>
      <c r="C133" s="10" t="s">
        <v>183</v>
      </c>
      <c r="D133" s="13" t="s">
        <v>272</v>
      </c>
      <c r="E133" s="10" t="n">
        <v>20150241</v>
      </c>
      <c r="F133" s="13" t="s">
        <v>222</v>
      </c>
      <c r="G133" s="14" t="s">
        <v>24</v>
      </c>
      <c r="H133" s="15" t="n">
        <v>21</v>
      </c>
      <c r="I133" s="15" t="n">
        <v>32.5</v>
      </c>
      <c r="J133" s="15" t="n">
        <v>53.5</v>
      </c>
      <c r="K133" s="16" t="n">
        <f aca="false">J133*0.7</f>
        <v>37.45</v>
      </c>
      <c r="L133" s="17" t="n">
        <v>92.4</v>
      </c>
      <c r="M133" s="16" t="n">
        <f aca="false">L133*0.3</f>
        <v>27.72</v>
      </c>
      <c r="N133" s="16" t="n">
        <f aca="false">K133+M133</f>
        <v>65.17</v>
      </c>
      <c r="O133" s="18"/>
    </row>
    <row r="134" customFormat="false" ht="21" hidden="false" customHeight="true" outlineLevel="0" collapsed="false">
      <c r="A134" s="10" t="n">
        <v>132</v>
      </c>
      <c r="B134" s="11" t="s">
        <v>182</v>
      </c>
      <c r="C134" s="10" t="s">
        <v>183</v>
      </c>
      <c r="D134" s="13" t="s">
        <v>273</v>
      </c>
      <c r="E134" s="10" t="n">
        <v>20150214</v>
      </c>
      <c r="F134" s="13" t="s">
        <v>196</v>
      </c>
      <c r="G134" s="14" t="s">
        <v>21</v>
      </c>
      <c r="H134" s="15" t="n">
        <v>14.5</v>
      </c>
      <c r="I134" s="15" t="n">
        <v>40.5</v>
      </c>
      <c r="J134" s="15" t="n">
        <v>55</v>
      </c>
      <c r="K134" s="16" t="n">
        <f aca="false">J134*0.7</f>
        <v>38.5</v>
      </c>
      <c r="L134" s="17" t="n">
        <v>88.8</v>
      </c>
      <c r="M134" s="16" t="n">
        <f aca="false">L134*0.3</f>
        <v>26.64</v>
      </c>
      <c r="N134" s="16" t="n">
        <f aca="false">K134+M134</f>
        <v>65.14</v>
      </c>
      <c r="O134" s="18"/>
    </row>
    <row r="135" customFormat="false" ht="21" hidden="false" customHeight="true" outlineLevel="0" collapsed="false">
      <c r="A135" s="10" t="n">
        <v>133</v>
      </c>
      <c r="B135" s="11" t="s">
        <v>182</v>
      </c>
      <c r="C135" s="10" t="s">
        <v>183</v>
      </c>
      <c r="D135" s="13" t="s">
        <v>274</v>
      </c>
      <c r="E135" s="10" t="n">
        <v>20150103</v>
      </c>
      <c r="F135" s="13" t="s">
        <v>189</v>
      </c>
      <c r="G135" s="14" t="s">
        <v>61</v>
      </c>
      <c r="H135" s="15" t="n">
        <v>20.5</v>
      </c>
      <c r="I135" s="15" t="n">
        <v>33</v>
      </c>
      <c r="J135" s="15" t="n">
        <v>53.5</v>
      </c>
      <c r="K135" s="16" t="n">
        <f aca="false">J135*0.7</f>
        <v>37.45</v>
      </c>
      <c r="L135" s="17" t="n">
        <v>92.2</v>
      </c>
      <c r="M135" s="16" t="n">
        <f aca="false">L135*0.3</f>
        <v>27.66</v>
      </c>
      <c r="N135" s="16" t="n">
        <f aca="false">K135+M135</f>
        <v>65.11</v>
      </c>
      <c r="O135" s="18"/>
    </row>
    <row r="136" customFormat="false" ht="21" hidden="false" customHeight="true" outlineLevel="0" collapsed="false">
      <c r="A136" s="10" t="n">
        <v>134</v>
      </c>
      <c r="B136" s="11" t="s">
        <v>182</v>
      </c>
      <c r="C136" s="10" t="s">
        <v>183</v>
      </c>
      <c r="D136" s="13" t="s">
        <v>275</v>
      </c>
      <c r="E136" s="10" t="n">
        <v>20150070</v>
      </c>
      <c r="F136" s="13" t="s">
        <v>210</v>
      </c>
      <c r="G136" s="14" t="s">
        <v>42</v>
      </c>
      <c r="H136" s="15" t="n">
        <v>19</v>
      </c>
      <c r="I136" s="15" t="n">
        <v>35.5</v>
      </c>
      <c r="J136" s="15" t="n">
        <v>54.5</v>
      </c>
      <c r="K136" s="16" t="n">
        <f aca="false">J136*0.7</f>
        <v>38.15</v>
      </c>
      <c r="L136" s="17" t="n">
        <v>89.6</v>
      </c>
      <c r="M136" s="16" t="n">
        <f aca="false">L136*0.3</f>
        <v>26.88</v>
      </c>
      <c r="N136" s="16" t="n">
        <f aca="false">K136+M136</f>
        <v>65.03</v>
      </c>
      <c r="O136" s="18"/>
    </row>
    <row r="137" customFormat="false" ht="21" hidden="false" customHeight="true" outlineLevel="0" collapsed="false">
      <c r="A137" s="10" t="n">
        <v>135</v>
      </c>
      <c r="B137" s="11" t="s">
        <v>182</v>
      </c>
      <c r="C137" s="10" t="s">
        <v>183</v>
      </c>
      <c r="D137" s="13" t="s">
        <v>276</v>
      </c>
      <c r="E137" s="10" t="n">
        <v>20150238</v>
      </c>
      <c r="F137" s="13" t="s">
        <v>196</v>
      </c>
      <c r="G137" s="14" t="s">
        <v>86</v>
      </c>
      <c r="H137" s="15" t="n">
        <v>24.5</v>
      </c>
      <c r="I137" s="15" t="n">
        <v>30</v>
      </c>
      <c r="J137" s="15" t="n">
        <v>54.5</v>
      </c>
      <c r="K137" s="16" t="n">
        <f aca="false">J137*0.7</f>
        <v>38.15</v>
      </c>
      <c r="L137" s="17" t="n">
        <v>89</v>
      </c>
      <c r="M137" s="16" t="n">
        <f aca="false">L137*0.3</f>
        <v>26.7</v>
      </c>
      <c r="N137" s="16" t="n">
        <f aca="false">K137+M137</f>
        <v>64.85</v>
      </c>
      <c r="O137" s="18"/>
    </row>
    <row r="138" customFormat="false" ht="21" hidden="false" customHeight="true" outlineLevel="0" collapsed="false">
      <c r="A138" s="10" t="n">
        <v>136</v>
      </c>
      <c r="B138" s="11" t="s">
        <v>182</v>
      </c>
      <c r="C138" s="10" t="s">
        <v>183</v>
      </c>
      <c r="D138" s="13" t="s">
        <v>277</v>
      </c>
      <c r="E138" s="10" t="n">
        <v>20150144</v>
      </c>
      <c r="F138" s="13" t="s">
        <v>187</v>
      </c>
      <c r="G138" s="14" t="s">
        <v>99</v>
      </c>
      <c r="H138" s="15" t="n">
        <v>18</v>
      </c>
      <c r="I138" s="15" t="n">
        <v>35</v>
      </c>
      <c r="J138" s="15" t="n">
        <v>53</v>
      </c>
      <c r="K138" s="16" t="n">
        <f aca="false">J138*0.7</f>
        <v>37.1</v>
      </c>
      <c r="L138" s="17" t="n">
        <v>92.4</v>
      </c>
      <c r="M138" s="16" t="n">
        <f aca="false">L138*0.3</f>
        <v>27.72</v>
      </c>
      <c r="N138" s="16" t="n">
        <f aca="false">K138+M138</f>
        <v>64.82</v>
      </c>
      <c r="O138" s="18"/>
    </row>
    <row r="139" customFormat="false" ht="21" hidden="false" customHeight="true" outlineLevel="0" collapsed="false">
      <c r="A139" s="10" t="n">
        <v>137</v>
      </c>
      <c r="B139" s="11" t="s">
        <v>182</v>
      </c>
      <c r="C139" s="10" t="s">
        <v>183</v>
      </c>
      <c r="D139" s="13" t="s">
        <v>278</v>
      </c>
      <c r="E139" s="10" t="n">
        <v>20150055</v>
      </c>
      <c r="F139" s="13" t="s">
        <v>191</v>
      </c>
      <c r="G139" s="14" t="s">
        <v>104</v>
      </c>
      <c r="H139" s="15" t="n">
        <v>18</v>
      </c>
      <c r="I139" s="15" t="n">
        <v>35.5</v>
      </c>
      <c r="J139" s="15" t="n">
        <v>53.5</v>
      </c>
      <c r="K139" s="16" t="n">
        <f aca="false">J139*0.7</f>
        <v>37.45</v>
      </c>
      <c r="L139" s="17" t="n">
        <v>91.2</v>
      </c>
      <c r="M139" s="16" t="n">
        <f aca="false">L139*0.3</f>
        <v>27.36</v>
      </c>
      <c r="N139" s="16" t="n">
        <f aca="false">K139+M139</f>
        <v>64.81</v>
      </c>
      <c r="O139" s="18"/>
    </row>
    <row r="140" customFormat="false" ht="21" hidden="false" customHeight="true" outlineLevel="0" collapsed="false">
      <c r="A140" s="10" t="n">
        <v>138</v>
      </c>
      <c r="B140" s="11" t="s">
        <v>182</v>
      </c>
      <c r="C140" s="10" t="s">
        <v>183</v>
      </c>
      <c r="D140" s="13" t="s">
        <v>279</v>
      </c>
      <c r="E140" s="10" t="n">
        <v>20150100</v>
      </c>
      <c r="F140" s="13" t="s">
        <v>189</v>
      </c>
      <c r="G140" s="14" t="s">
        <v>42</v>
      </c>
      <c r="H140" s="15" t="n">
        <v>16.5</v>
      </c>
      <c r="I140" s="15" t="n">
        <v>38</v>
      </c>
      <c r="J140" s="15" t="n">
        <v>54.5</v>
      </c>
      <c r="K140" s="16" t="n">
        <f aca="false">J140*0.7</f>
        <v>38.15</v>
      </c>
      <c r="L140" s="17" t="n">
        <v>88.8</v>
      </c>
      <c r="M140" s="16" t="n">
        <f aca="false">L140*0.3</f>
        <v>26.64</v>
      </c>
      <c r="N140" s="16" t="n">
        <f aca="false">K140+M140</f>
        <v>64.79</v>
      </c>
      <c r="O140" s="18"/>
    </row>
    <row r="141" customFormat="false" ht="21" hidden="false" customHeight="true" outlineLevel="0" collapsed="false">
      <c r="A141" s="10" t="n">
        <v>139</v>
      </c>
      <c r="B141" s="11" t="s">
        <v>182</v>
      </c>
      <c r="C141" s="10" t="s">
        <v>183</v>
      </c>
      <c r="D141" s="13" t="s">
        <v>280</v>
      </c>
      <c r="E141" s="10" t="n">
        <v>20150233</v>
      </c>
      <c r="F141" s="13" t="s">
        <v>196</v>
      </c>
      <c r="G141" s="14" t="s">
        <v>97</v>
      </c>
      <c r="H141" s="15" t="n">
        <v>19</v>
      </c>
      <c r="I141" s="15" t="n">
        <v>34.5</v>
      </c>
      <c r="J141" s="15" t="n">
        <v>53.5</v>
      </c>
      <c r="K141" s="16" t="n">
        <f aca="false">J141*0.7</f>
        <v>37.45</v>
      </c>
      <c r="L141" s="17" t="n">
        <v>91</v>
      </c>
      <c r="M141" s="16" t="n">
        <f aca="false">L141*0.3</f>
        <v>27.3</v>
      </c>
      <c r="N141" s="16" t="n">
        <f aca="false">K141+M141</f>
        <v>64.75</v>
      </c>
      <c r="O141" s="18"/>
    </row>
    <row r="142" customFormat="false" ht="21" hidden="false" customHeight="true" outlineLevel="0" collapsed="false">
      <c r="A142" s="10" t="n">
        <v>140</v>
      </c>
      <c r="B142" s="11" t="s">
        <v>182</v>
      </c>
      <c r="C142" s="10" t="s">
        <v>183</v>
      </c>
      <c r="D142" s="13" t="s">
        <v>281</v>
      </c>
      <c r="E142" s="10" t="n">
        <v>20150190</v>
      </c>
      <c r="F142" s="13" t="s">
        <v>194</v>
      </c>
      <c r="G142" s="14" t="s">
        <v>42</v>
      </c>
      <c r="H142" s="15" t="n">
        <v>19</v>
      </c>
      <c r="I142" s="15" t="n">
        <v>33.5</v>
      </c>
      <c r="J142" s="15" t="n">
        <v>52.5</v>
      </c>
      <c r="K142" s="16" t="n">
        <f aca="false">J142*0.7</f>
        <v>36.75</v>
      </c>
      <c r="L142" s="17" t="n">
        <v>93.2</v>
      </c>
      <c r="M142" s="16" t="n">
        <f aca="false">L142*0.3</f>
        <v>27.96</v>
      </c>
      <c r="N142" s="16" t="n">
        <f aca="false">K142+M142</f>
        <v>64.71</v>
      </c>
      <c r="O142" s="18"/>
    </row>
    <row r="143" customFormat="false" ht="21" hidden="false" customHeight="true" outlineLevel="0" collapsed="false">
      <c r="A143" s="10" t="n">
        <v>141</v>
      </c>
      <c r="B143" s="11" t="s">
        <v>182</v>
      </c>
      <c r="C143" s="23" t="s">
        <v>183</v>
      </c>
      <c r="D143" s="13" t="s">
        <v>282</v>
      </c>
      <c r="E143" s="10" t="n">
        <v>20150045</v>
      </c>
      <c r="F143" s="13" t="s">
        <v>191</v>
      </c>
      <c r="G143" s="14" t="s">
        <v>51</v>
      </c>
      <c r="H143" s="15" t="n">
        <v>16.5</v>
      </c>
      <c r="I143" s="15" t="n">
        <v>37.5</v>
      </c>
      <c r="J143" s="15" t="n">
        <v>54</v>
      </c>
      <c r="K143" s="16" t="n">
        <f aca="false">J143*0.7</f>
        <v>37.8</v>
      </c>
      <c r="L143" s="17" t="n">
        <v>89.6</v>
      </c>
      <c r="M143" s="16" t="n">
        <f aca="false">L143*0.3</f>
        <v>26.88</v>
      </c>
      <c r="N143" s="16" t="n">
        <f aca="false">K143+M143</f>
        <v>64.68</v>
      </c>
      <c r="O143" s="18"/>
    </row>
    <row r="144" customFormat="false" ht="21" hidden="false" customHeight="true" outlineLevel="0" collapsed="false">
      <c r="A144" s="10" t="n">
        <v>142</v>
      </c>
      <c r="B144" s="11" t="s">
        <v>182</v>
      </c>
      <c r="C144" s="10" t="s">
        <v>183</v>
      </c>
      <c r="D144" s="13" t="s">
        <v>283</v>
      </c>
      <c r="E144" s="10" t="n">
        <v>20150221</v>
      </c>
      <c r="F144" s="13" t="s">
        <v>196</v>
      </c>
      <c r="G144" s="14" t="s">
        <v>88</v>
      </c>
      <c r="H144" s="15" t="n">
        <v>19.5</v>
      </c>
      <c r="I144" s="15" t="n">
        <v>34</v>
      </c>
      <c r="J144" s="15" t="n">
        <v>53.5</v>
      </c>
      <c r="K144" s="16" t="n">
        <f aca="false">J144*0.7</f>
        <v>37.45</v>
      </c>
      <c r="L144" s="17" t="n">
        <v>90.4</v>
      </c>
      <c r="M144" s="16" t="n">
        <f aca="false">L144*0.3</f>
        <v>27.12</v>
      </c>
      <c r="N144" s="16" t="n">
        <f aca="false">K144+M144</f>
        <v>64.57</v>
      </c>
      <c r="O144" s="18"/>
    </row>
    <row r="145" customFormat="false" ht="21" hidden="false" customHeight="true" outlineLevel="0" collapsed="false">
      <c r="A145" s="10" t="n">
        <v>143</v>
      </c>
      <c r="B145" s="11" t="s">
        <v>182</v>
      </c>
      <c r="C145" s="10" t="s">
        <v>183</v>
      </c>
      <c r="D145" s="13" t="s">
        <v>284</v>
      </c>
      <c r="E145" s="10" t="n">
        <v>20150249</v>
      </c>
      <c r="F145" s="13" t="s">
        <v>222</v>
      </c>
      <c r="G145" s="14" t="s">
        <v>59</v>
      </c>
      <c r="H145" s="15" t="n">
        <v>20</v>
      </c>
      <c r="I145" s="15" t="n">
        <v>33</v>
      </c>
      <c r="J145" s="15" t="n">
        <v>53</v>
      </c>
      <c r="K145" s="16" t="n">
        <f aca="false">J145*0.7</f>
        <v>37.1</v>
      </c>
      <c r="L145" s="17" t="n">
        <v>90.8</v>
      </c>
      <c r="M145" s="16" t="n">
        <f aca="false">L145*0.3</f>
        <v>27.24</v>
      </c>
      <c r="N145" s="16" t="n">
        <f aca="false">K145+M145</f>
        <v>64.34</v>
      </c>
      <c r="O145" s="18"/>
    </row>
    <row r="146" customFormat="false" ht="21" hidden="false" customHeight="true" outlineLevel="0" collapsed="false">
      <c r="A146" s="10" t="n">
        <v>144</v>
      </c>
      <c r="B146" s="11" t="s">
        <v>182</v>
      </c>
      <c r="C146" s="10" t="s">
        <v>183</v>
      </c>
      <c r="D146" s="13" t="s">
        <v>285</v>
      </c>
      <c r="E146" s="10" t="n">
        <v>20150059</v>
      </c>
      <c r="F146" s="13" t="s">
        <v>191</v>
      </c>
      <c r="G146" s="14" t="s">
        <v>107</v>
      </c>
      <c r="H146" s="15" t="n">
        <v>18</v>
      </c>
      <c r="I146" s="15" t="n">
        <v>35.5</v>
      </c>
      <c r="J146" s="15" t="n">
        <v>53.5</v>
      </c>
      <c r="K146" s="16" t="n">
        <f aca="false">J146*0.7</f>
        <v>37.45</v>
      </c>
      <c r="L146" s="17" t="n">
        <v>89.6</v>
      </c>
      <c r="M146" s="16" t="n">
        <f aca="false">L146*0.3</f>
        <v>26.88</v>
      </c>
      <c r="N146" s="16" t="n">
        <f aca="false">K146+M146</f>
        <v>64.33</v>
      </c>
      <c r="O146" s="18"/>
    </row>
    <row r="147" customFormat="false" ht="21" hidden="false" customHeight="true" outlineLevel="0" collapsed="false">
      <c r="A147" s="10" t="n">
        <v>145</v>
      </c>
      <c r="B147" s="11" t="s">
        <v>182</v>
      </c>
      <c r="C147" s="10" t="s">
        <v>183</v>
      </c>
      <c r="D147" s="13" t="s">
        <v>286</v>
      </c>
      <c r="E147" s="10" t="n">
        <v>20150123</v>
      </c>
      <c r="F147" s="13" t="s">
        <v>187</v>
      </c>
      <c r="G147" s="14" t="s">
        <v>32</v>
      </c>
      <c r="H147" s="15" t="n">
        <v>19</v>
      </c>
      <c r="I147" s="15" t="n">
        <v>34</v>
      </c>
      <c r="J147" s="15" t="n">
        <v>53</v>
      </c>
      <c r="K147" s="16" t="n">
        <f aca="false">J147*0.7</f>
        <v>37.1</v>
      </c>
      <c r="L147" s="17" t="n">
        <v>90.4</v>
      </c>
      <c r="M147" s="16" t="n">
        <f aca="false">L147*0.3</f>
        <v>27.12</v>
      </c>
      <c r="N147" s="16" t="n">
        <f aca="false">K147+M147</f>
        <v>64.22</v>
      </c>
      <c r="O147" s="18"/>
    </row>
    <row r="148" customFormat="false" ht="21" hidden="false" customHeight="true" outlineLevel="0" collapsed="false">
      <c r="A148" s="10" t="n">
        <v>146</v>
      </c>
      <c r="B148" s="11" t="s">
        <v>182</v>
      </c>
      <c r="C148" s="10" t="s">
        <v>183</v>
      </c>
      <c r="D148" s="13" t="s">
        <v>287</v>
      </c>
      <c r="E148" s="10" t="n">
        <v>20150201</v>
      </c>
      <c r="F148" s="13" t="s">
        <v>194</v>
      </c>
      <c r="G148" s="14" t="s">
        <v>71</v>
      </c>
      <c r="H148" s="15" t="n">
        <v>20.5</v>
      </c>
      <c r="I148" s="15" t="n">
        <v>31.5</v>
      </c>
      <c r="J148" s="15" t="n">
        <v>52</v>
      </c>
      <c r="K148" s="16" t="n">
        <f aca="false">J148*0.7</f>
        <v>36.4</v>
      </c>
      <c r="L148" s="17" t="n">
        <v>92.6</v>
      </c>
      <c r="M148" s="16" t="n">
        <f aca="false">L148*0.3</f>
        <v>27.78</v>
      </c>
      <c r="N148" s="16" t="n">
        <f aca="false">K148+M148</f>
        <v>64.18</v>
      </c>
      <c r="O148" s="18"/>
    </row>
    <row r="149" customFormat="false" ht="21" hidden="false" customHeight="true" outlineLevel="0" collapsed="false">
      <c r="A149" s="10" t="n">
        <v>147</v>
      </c>
      <c r="B149" s="11" t="s">
        <v>182</v>
      </c>
      <c r="C149" s="10" t="s">
        <v>183</v>
      </c>
      <c r="D149" s="13" t="s">
        <v>288</v>
      </c>
      <c r="E149" s="10" t="n">
        <v>20150258</v>
      </c>
      <c r="F149" s="13" t="s">
        <v>222</v>
      </c>
      <c r="G149" s="14" t="s">
        <v>82</v>
      </c>
      <c r="H149" s="15" t="n">
        <v>22</v>
      </c>
      <c r="I149" s="15" t="n">
        <v>31.5</v>
      </c>
      <c r="J149" s="15" t="n">
        <v>53.5</v>
      </c>
      <c r="K149" s="16" t="n">
        <f aca="false">J149*0.7</f>
        <v>37.45</v>
      </c>
      <c r="L149" s="17" t="n">
        <v>89</v>
      </c>
      <c r="M149" s="16" t="n">
        <f aca="false">L149*0.3</f>
        <v>26.7</v>
      </c>
      <c r="N149" s="16" t="n">
        <f aca="false">K149+M149</f>
        <v>64.15</v>
      </c>
      <c r="O149" s="18"/>
    </row>
    <row r="150" customFormat="false" ht="21" hidden="false" customHeight="true" outlineLevel="0" collapsed="false">
      <c r="A150" s="10" t="n">
        <v>148</v>
      </c>
      <c r="B150" s="11" t="s">
        <v>182</v>
      </c>
      <c r="C150" s="10" t="s">
        <v>183</v>
      </c>
      <c r="D150" s="13" t="s">
        <v>289</v>
      </c>
      <c r="E150" s="10" t="n">
        <v>20150067</v>
      </c>
      <c r="F150" s="13" t="s">
        <v>210</v>
      </c>
      <c r="G150" s="14" t="s">
        <v>65</v>
      </c>
      <c r="H150" s="15" t="n">
        <v>15.5</v>
      </c>
      <c r="I150" s="15" t="n">
        <v>38</v>
      </c>
      <c r="J150" s="15" t="n">
        <v>53.5</v>
      </c>
      <c r="K150" s="16" t="n">
        <f aca="false">J150*0.7</f>
        <v>37.45</v>
      </c>
      <c r="L150" s="17" t="n">
        <v>88.4</v>
      </c>
      <c r="M150" s="16" t="n">
        <f aca="false">L150*0.3</f>
        <v>26.52</v>
      </c>
      <c r="N150" s="16" t="n">
        <f aca="false">K150+M150</f>
        <v>63.97</v>
      </c>
      <c r="O150" s="18"/>
    </row>
    <row r="151" customFormat="false" ht="21" hidden="false" customHeight="true" outlineLevel="0" collapsed="false">
      <c r="A151" s="10" t="n">
        <v>149</v>
      </c>
      <c r="B151" s="11" t="s">
        <v>182</v>
      </c>
      <c r="C151" s="10" t="s">
        <v>183</v>
      </c>
      <c r="D151" s="13" t="s">
        <v>290</v>
      </c>
      <c r="E151" s="10" t="n">
        <v>20150305</v>
      </c>
      <c r="F151" s="13" t="s">
        <v>162</v>
      </c>
      <c r="G151" s="14" t="s">
        <v>38</v>
      </c>
      <c r="H151" s="15" t="n">
        <v>18</v>
      </c>
      <c r="I151" s="15" t="n">
        <v>34</v>
      </c>
      <c r="J151" s="15" t="n">
        <v>52</v>
      </c>
      <c r="K151" s="16" t="n">
        <f aca="false">J151*0.7</f>
        <v>36.4</v>
      </c>
      <c r="L151" s="17" t="n">
        <v>91.6</v>
      </c>
      <c r="M151" s="16" t="n">
        <f aca="false">L151*0.3</f>
        <v>27.48</v>
      </c>
      <c r="N151" s="16" t="n">
        <f aca="false">K151+M151</f>
        <v>63.88</v>
      </c>
      <c r="O151" s="18"/>
    </row>
    <row r="152" customFormat="false" ht="21" hidden="false" customHeight="true" outlineLevel="0" collapsed="false">
      <c r="A152" s="10" t="n">
        <v>150</v>
      </c>
      <c r="B152" s="11" t="s">
        <v>182</v>
      </c>
      <c r="C152" s="10" t="s">
        <v>183</v>
      </c>
      <c r="D152" s="13" t="s">
        <v>291</v>
      </c>
      <c r="E152" s="10" t="n">
        <v>20150294</v>
      </c>
      <c r="F152" s="13" t="s">
        <v>199</v>
      </c>
      <c r="G152" s="14" t="s">
        <v>99</v>
      </c>
      <c r="H152" s="15" t="n">
        <v>10</v>
      </c>
      <c r="I152" s="15" t="n">
        <v>44</v>
      </c>
      <c r="J152" s="15" t="n">
        <v>54</v>
      </c>
      <c r="K152" s="16" t="n">
        <f aca="false">J152*0.7</f>
        <v>37.8</v>
      </c>
      <c r="L152" s="17" t="n">
        <v>86.4</v>
      </c>
      <c r="M152" s="16" t="n">
        <f aca="false">L152*0.3</f>
        <v>25.92</v>
      </c>
      <c r="N152" s="16" t="n">
        <f aca="false">K152+M152</f>
        <v>63.72</v>
      </c>
      <c r="O152" s="18"/>
    </row>
    <row r="153" customFormat="false" ht="21" hidden="false" customHeight="true" outlineLevel="0" collapsed="false">
      <c r="A153" s="10" t="n">
        <v>151</v>
      </c>
      <c r="B153" s="11" t="s">
        <v>182</v>
      </c>
      <c r="C153" s="10" t="s">
        <v>183</v>
      </c>
      <c r="D153" s="13" t="s">
        <v>292</v>
      </c>
      <c r="E153" s="10" t="n">
        <v>20150212</v>
      </c>
      <c r="F153" s="13" t="s">
        <v>196</v>
      </c>
      <c r="G153" s="14" t="s">
        <v>26</v>
      </c>
      <c r="H153" s="15" t="n">
        <v>21</v>
      </c>
      <c r="I153" s="15" t="n">
        <v>31</v>
      </c>
      <c r="J153" s="15" t="n">
        <v>52</v>
      </c>
      <c r="K153" s="16" t="n">
        <f aca="false">J153*0.7</f>
        <v>36.4</v>
      </c>
      <c r="L153" s="17" t="n">
        <v>90.6</v>
      </c>
      <c r="M153" s="16" t="n">
        <f aca="false">L153*0.3</f>
        <v>27.18</v>
      </c>
      <c r="N153" s="16" t="n">
        <f aca="false">K153+M153</f>
        <v>63.58</v>
      </c>
      <c r="O153" s="18"/>
    </row>
    <row r="154" customFormat="false" ht="21" hidden="false" customHeight="true" outlineLevel="0" collapsed="false">
      <c r="A154" s="10" t="n">
        <v>152</v>
      </c>
      <c r="B154" s="11" t="s">
        <v>182</v>
      </c>
      <c r="C154" s="10" t="s">
        <v>183</v>
      </c>
      <c r="D154" s="13" t="s">
        <v>293</v>
      </c>
      <c r="E154" s="10" t="n">
        <v>20150066</v>
      </c>
      <c r="F154" s="13" t="s">
        <v>210</v>
      </c>
      <c r="G154" s="14" t="s">
        <v>53</v>
      </c>
      <c r="H154" s="15" t="n">
        <v>16</v>
      </c>
      <c r="I154" s="15" t="n">
        <v>36</v>
      </c>
      <c r="J154" s="15" t="n">
        <v>52</v>
      </c>
      <c r="K154" s="16" t="n">
        <f aca="false">J154*0.7</f>
        <v>36.4</v>
      </c>
      <c r="L154" s="17" t="n">
        <v>90.4</v>
      </c>
      <c r="M154" s="16" t="n">
        <f aca="false">L154*0.3</f>
        <v>27.12</v>
      </c>
      <c r="N154" s="16" t="n">
        <f aca="false">K154+M154</f>
        <v>63.52</v>
      </c>
      <c r="O154" s="18"/>
    </row>
    <row r="155" customFormat="false" ht="21" hidden="false" customHeight="true" outlineLevel="0" collapsed="false">
      <c r="A155" s="10" t="n">
        <v>153</v>
      </c>
      <c r="B155" s="11" t="s">
        <v>182</v>
      </c>
      <c r="C155" s="10" t="s">
        <v>183</v>
      </c>
      <c r="D155" s="13" t="s">
        <v>294</v>
      </c>
      <c r="E155" s="10" t="n">
        <v>20150131</v>
      </c>
      <c r="F155" s="13" t="s">
        <v>187</v>
      </c>
      <c r="G155" s="14" t="s">
        <v>88</v>
      </c>
      <c r="H155" s="15" t="n">
        <v>18</v>
      </c>
      <c r="I155" s="15" t="n">
        <v>34</v>
      </c>
      <c r="J155" s="15" t="n">
        <v>52</v>
      </c>
      <c r="K155" s="16" t="n">
        <f aca="false">J155*0.7</f>
        <v>36.4</v>
      </c>
      <c r="L155" s="17" t="n">
        <v>90.4</v>
      </c>
      <c r="M155" s="16" t="n">
        <f aca="false">L155*0.3</f>
        <v>27.12</v>
      </c>
      <c r="N155" s="16" t="n">
        <f aca="false">K155+M155</f>
        <v>63.52</v>
      </c>
      <c r="O155" s="18"/>
    </row>
    <row r="156" customFormat="false" ht="21" hidden="false" customHeight="true" outlineLevel="0" collapsed="false">
      <c r="A156" s="10" t="n">
        <v>154</v>
      </c>
      <c r="B156" s="11" t="s">
        <v>182</v>
      </c>
      <c r="C156" s="10" t="s">
        <v>183</v>
      </c>
      <c r="D156" s="13" t="s">
        <v>295</v>
      </c>
      <c r="E156" s="10" t="n">
        <v>20150222</v>
      </c>
      <c r="F156" s="13" t="s">
        <v>196</v>
      </c>
      <c r="G156" s="14" t="s">
        <v>49</v>
      </c>
      <c r="H156" s="15" t="n">
        <v>18</v>
      </c>
      <c r="I156" s="15" t="n">
        <v>33.5</v>
      </c>
      <c r="J156" s="15" t="n">
        <v>51.5</v>
      </c>
      <c r="K156" s="16" t="n">
        <f aca="false">J156*0.7</f>
        <v>36.05</v>
      </c>
      <c r="L156" s="17" t="n">
        <v>91.4</v>
      </c>
      <c r="M156" s="16" t="n">
        <f aca="false">L156*0.3</f>
        <v>27.42</v>
      </c>
      <c r="N156" s="16" t="n">
        <f aca="false">K156+M156</f>
        <v>63.47</v>
      </c>
      <c r="O156" s="18"/>
    </row>
    <row r="157" customFormat="false" ht="21" hidden="false" customHeight="true" outlineLevel="0" collapsed="false">
      <c r="A157" s="10" t="n">
        <v>155</v>
      </c>
      <c r="B157" s="11" t="s">
        <v>182</v>
      </c>
      <c r="C157" s="10" t="s">
        <v>183</v>
      </c>
      <c r="D157" s="13" t="s">
        <v>296</v>
      </c>
      <c r="E157" s="10" t="n">
        <v>20150149</v>
      </c>
      <c r="F157" s="13" t="s">
        <v>187</v>
      </c>
      <c r="G157" s="14" t="s">
        <v>107</v>
      </c>
      <c r="H157" s="15" t="n">
        <v>17.5</v>
      </c>
      <c r="I157" s="15" t="n">
        <v>35.5</v>
      </c>
      <c r="J157" s="15" t="n">
        <v>53</v>
      </c>
      <c r="K157" s="16" t="n">
        <f aca="false">J157*0.7</f>
        <v>37.1</v>
      </c>
      <c r="L157" s="17" t="n">
        <v>87.8</v>
      </c>
      <c r="M157" s="16" t="n">
        <f aca="false">L157*0.3</f>
        <v>26.34</v>
      </c>
      <c r="N157" s="16" t="n">
        <f aca="false">K157+M157</f>
        <v>63.44</v>
      </c>
      <c r="O157" s="18"/>
    </row>
    <row r="158" customFormat="false" ht="21" hidden="false" customHeight="true" outlineLevel="0" collapsed="false">
      <c r="A158" s="10" t="n">
        <v>156</v>
      </c>
      <c r="B158" s="11" t="s">
        <v>182</v>
      </c>
      <c r="C158" s="10" t="s">
        <v>183</v>
      </c>
      <c r="D158" s="13" t="s">
        <v>297</v>
      </c>
      <c r="E158" s="10" t="n">
        <v>20150083</v>
      </c>
      <c r="F158" s="13" t="s">
        <v>210</v>
      </c>
      <c r="G158" s="14" t="s">
        <v>97</v>
      </c>
      <c r="H158" s="15" t="n">
        <v>21</v>
      </c>
      <c r="I158" s="15" t="n">
        <v>30.5</v>
      </c>
      <c r="J158" s="15" t="n">
        <v>51.5</v>
      </c>
      <c r="K158" s="16" t="n">
        <f aca="false">J158*0.7</f>
        <v>36.05</v>
      </c>
      <c r="L158" s="17" t="n">
        <v>91</v>
      </c>
      <c r="M158" s="16" t="n">
        <f aca="false">L158*0.3</f>
        <v>27.3</v>
      </c>
      <c r="N158" s="16" t="n">
        <f aca="false">K158+M158</f>
        <v>63.35</v>
      </c>
      <c r="O158" s="18"/>
    </row>
    <row r="159" customFormat="false" ht="21" hidden="false" customHeight="true" outlineLevel="0" collapsed="false">
      <c r="A159" s="10" t="n">
        <v>157</v>
      </c>
      <c r="B159" s="11" t="s">
        <v>182</v>
      </c>
      <c r="C159" s="10" t="s">
        <v>183</v>
      </c>
      <c r="D159" s="13" t="s">
        <v>298</v>
      </c>
      <c r="E159" s="10" t="n">
        <v>20150302</v>
      </c>
      <c r="F159" s="13" t="s">
        <v>162</v>
      </c>
      <c r="G159" s="14" t="s">
        <v>26</v>
      </c>
      <c r="H159" s="15" t="n">
        <v>17</v>
      </c>
      <c r="I159" s="15" t="n">
        <v>34</v>
      </c>
      <c r="J159" s="15" t="n">
        <v>51</v>
      </c>
      <c r="K159" s="16" t="n">
        <f aca="false">J159*0.7</f>
        <v>35.7</v>
      </c>
      <c r="L159" s="17" t="n">
        <v>91.4</v>
      </c>
      <c r="M159" s="16" t="n">
        <f aca="false">L159*0.3</f>
        <v>27.42</v>
      </c>
      <c r="N159" s="16" t="n">
        <f aca="false">K159+M159</f>
        <v>63.12</v>
      </c>
      <c r="O159" s="18"/>
    </row>
    <row r="160" customFormat="false" ht="21" hidden="false" customHeight="true" outlineLevel="0" collapsed="false">
      <c r="A160" s="10" t="n">
        <v>158</v>
      </c>
      <c r="B160" s="11" t="s">
        <v>182</v>
      </c>
      <c r="C160" s="10" t="s">
        <v>183</v>
      </c>
      <c r="D160" s="13" t="s">
        <v>299</v>
      </c>
      <c r="E160" s="10" t="n">
        <v>20150093</v>
      </c>
      <c r="F160" s="13" t="s">
        <v>189</v>
      </c>
      <c r="G160" s="14" t="s">
        <v>32</v>
      </c>
      <c r="H160" s="15" t="n">
        <v>22.5</v>
      </c>
      <c r="I160" s="15" t="n">
        <v>30</v>
      </c>
      <c r="J160" s="15" t="n">
        <v>52.5</v>
      </c>
      <c r="K160" s="16" t="n">
        <f aca="false">J160*0.7</f>
        <v>36.75</v>
      </c>
      <c r="L160" s="17" t="n">
        <v>87.8</v>
      </c>
      <c r="M160" s="16" t="n">
        <f aca="false">L160*0.3</f>
        <v>26.34</v>
      </c>
      <c r="N160" s="16" t="n">
        <f aca="false">K160+M160</f>
        <v>63.09</v>
      </c>
      <c r="O160" s="18"/>
    </row>
    <row r="161" customFormat="false" ht="21" hidden="false" customHeight="true" outlineLevel="0" collapsed="false">
      <c r="A161" s="10" t="n">
        <v>159</v>
      </c>
      <c r="B161" s="11" t="s">
        <v>182</v>
      </c>
      <c r="C161" s="10" t="s">
        <v>183</v>
      </c>
      <c r="D161" s="13" t="s">
        <v>300</v>
      </c>
      <c r="E161" s="10" t="n">
        <v>20150091</v>
      </c>
      <c r="F161" s="13" t="s">
        <v>189</v>
      </c>
      <c r="G161" s="14" t="s">
        <v>24</v>
      </c>
      <c r="H161" s="15" t="n">
        <v>20.5</v>
      </c>
      <c r="I161" s="15" t="n">
        <v>31</v>
      </c>
      <c r="J161" s="15" t="n">
        <v>51.5</v>
      </c>
      <c r="K161" s="16" t="n">
        <f aca="false">J161*0.7</f>
        <v>36.05</v>
      </c>
      <c r="L161" s="17" t="n">
        <v>89.8</v>
      </c>
      <c r="M161" s="16" t="n">
        <f aca="false">L161*0.3</f>
        <v>26.94</v>
      </c>
      <c r="N161" s="16" t="n">
        <f aca="false">K161+M161</f>
        <v>62.99</v>
      </c>
      <c r="O161" s="18"/>
    </row>
    <row r="162" customFormat="false" ht="21" hidden="false" customHeight="true" outlineLevel="0" collapsed="false">
      <c r="A162" s="10" t="n">
        <v>160</v>
      </c>
      <c r="B162" s="11" t="s">
        <v>182</v>
      </c>
      <c r="C162" s="10" t="s">
        <v>183</v>
      </c>
      <c r="D162" s="13" t="s">
        <v>301</v>
      </c>
      <c r="E162" s="10" t="n">
        <v>20150134</v>
      </c>
      <c r="F162" s="13" t="s">
        <v>187</v>
      </c>
      <c r="G162" s="14" t="s">
        <v>63</v>
      </c>
      <c r="H162" s="15" t="n">
        <v>11.5</v>
      </c>
      <c r="I162" s="15" t="n">
        <v>39</v>
      </c>
      <c r="J162" s="15" t="n">
        <v>50.5</v>
      </c>
      <c r="K162" s="16" t="n">
        <f aca="false">J162*0.7</f>
        <v>35.35</v>
      </c>
      <c r="L162" s="17" t="n">
        <v>92</v>
      </c>
      <c r="M162" s="16" t="n">
        <f aca="false">L162*0.3</f>
        <v>27.6</v>
      </c>
      <c r="N162" s="16" t="n">
        <f aca="false">K162+M162</f>
        <v>62.95</v>
      </c>
      <c r="O162" s="18"/>
    </row>
    <row r="163" customFormat="false" ht="21" hidden="false" customHeight="true" outlineLevel="0" collapsed="false">
      <c r="A163" s="10" t="n">
        <v>161</v>
      </c>
      <c r="B163" s="11" t="s">
        <v>182</v>
      </c>
      <c r="C163" s="10" t="s">
        <v>183</v>
      </c>
      <c r="D163" s="13" t="s">
        <v>302</v>
      </c>
      <c r="E163" s="10" t="n">
        <v>20150250</v>
      </c>
      <c r="F163" s="13" t="s">
        <v>222</v>
      </c>
      <c r="G163" s="14" t="s">
        <v>42</v>
      </c>
      <c r="H163" s="15" t="n">
        <v>18.5</v>
      </c>
      <c r="I163" s="15" t="n">
        <v>32</v>
      </c>
      <c r="J163" s="15" t="n">
        <v>50.5</v>
      </c>
      <c r="K163" s="16" t="n">
        <f aca="false">J163*0.7</f>
        <v>35.35</v>
      </c>
      <c r="L163" s="17" t="n">
        <v>91.8</v>
      </c>
      <c r="M163" s="16" t="n">
        <f aca="false">L163*0.3</f>
        <v>27.54</v>
      </c>
      <c r="N163" s="16" t="n">
        <f aca="false">K163+M163</f>
        <v>62.89</v>
      </c>
      <c r="O163" s="18"/>
    </row>
    <row r="164" customFormat="false" ht="21" hidden="false" customHeight="true" outlineLevel="0" collapsed="false">
      <c r="A164" s="10" t="n">
        <v>162</v>
      </c>
      <c r="B164" s="11" t="s">
        <v>182</v>
      </c>
      <c r="C164" s="10" t="s">
        <v>183</v>
      </c>
      <c r="D164" s="13" t="s">
        <v>303</v>
      </c>
      <c r="E164" s="10" t="n">
        <v>20150169</v>
      </c>
      <c r="F164" s="13" t="s">
        <v>185</v>
      </c>
      <c r="G164" s="14" t="s">
        <v>84</v>
      </c>
      <c r="H164" s="15" t="n">
        <v>18</v>
      </c>
      <c r="I164" s="15" t="n">
        <v>33</v>
      </c>
      <c r="J164" s="15" t="n">
        <v>51</v>
      </c>
      <c r="K164" s="16" t="n">
        <f aca="false">J164*0.7</f>
        <v>35.7</v>
      </c>
      <c r="L164" s="17" t="n">
        <v>90.6</v>
      </c>
      <c r="M164" s="16" t="n">
        <f aca="false">L164*0.3</f>
        <v>27.18</v>
      </c>
      <c r="N164" s="16" t="n">
        <f aca="false">K164+M164</f>
        <v>62.88</v>
      </c>
      <c r="O164" s="18"/>
    </row>
    <row r="165" customFormat="false" ht="21" hidden="false" customHeight="true" outlineLevel="0" collapsed="false">
      <c r="A165" s="10" t="n">
        <v>163</v>
      </c>
      <c r="B165" s="11" t="s">
        <v>182</v>
      </c>
      <c r="C165" s="10" t="s">
        <v>183</v>
      </c>
      <c r="D165" s="13" t="s">
        <v>304</v>
      </c>
      <c r="E165" s="10" t="n">
        <v>20150171</v>
      </c>
      <c r="F165" s="13" t="s">
        <v>185</v>
      </c>
      <c r="G165" s="14" t="s">
        <v>71</v>
      </c>
      <c r="H165" s="15" t="n">
        <v>19</v>
      </c>
      <c r="I165" s="15" t="n">
        <v>32</v>
      </c>
      <c r="J165" s="15" t="n">
        <v>51</v>
      </c>
      <c r="K165" s="16" t="n">
        <f aca="false">J165*0.7</f>
        <v>35.7</v>
      </c>
      <c r="L165" s="17" t="n">
        <v>90.6</v>
      </c>
      <c r="M165" s="16" t="n">
        <f aca="false">L165*0.3</f>
        <v>27.18</v>
      </c>
      <c r="N165" s="16" t="n">
        <f aca="false">K165+M165</f>
        <v>62.88</v>
      </c>
      <c r="O165" s="18"/>
    </row>
    <row r="166" customFormat="false" ht="21" hidden="false" customHeight="true" outlineLevel="0" collapsed="false">
      <c r="A166" s="10" t="n">
        <v>164</v>
      </c>
      <c r="B166" s="11" t="s">
        <v>182</v>
      </c>
      <c r="C166" s="10" t="s">
        <v>183</v>
      </c>
      <c r="D166" s="13" t="s">
        <v>305</v>
      </c>
      <c r="E166" s="10" t="n">
        <v>20150079</v>
      </c>
      <c r="F166" s="13" t="s">
        <v>210</v>
      </c>
      <c r="G166" s="14" t="s">
        <v>84</v>
      </c>
      <c r="H166" s="15" t="n">
        <v>19</v>
      </c>
      <c r="I166" s="15" t="n">
        <v>32</v>
      </c>
      <c r="J166" s="15" t="n">
        <v>51</v>
      </c>
      <c r="K166" s="16" t="n">
        <f aca="false">J166*0.7</f>
        <v>35.7</v>
      </c>
      <c r="L166" s="17" t="n">
        <v>90.2</v>
      </c>
      <c r="M166" s="16" t="n">
        <f aca="false">L166*0.3</f>
        <v>27.06</v>
      </c>
      <c r="N166" s="16" t="n">
        <f aca="false">K166+M166</f>
        <v>62.76</v>
      </c>
      <c r="O166" s="18"/>
    </row>
    <row r="167" customFormat="false" ht="21" hidden="false" customHeight="true" outlineLevel="0" collapsed="false">
      <c r="A167" s="10" t="n">
        <v>165</v>
      </c>
      <c r="B167" s="11" t="s">
        <v>182</v>
      </c>
      <c r="C167" s="10" t="s">
        <v>183</v>
      </c>
      <c r="D167" s="13" t="s">
        <v>306</v>
      </c>
      <c r="E167" s="10" t="n">
        <v>20150175</v>
      </c>
      <c r="F167" s="13" t="s">
        <v>185</v>
      </c>
      <c r="G167" s="14" t="s">
        <v>104</v>
      </c>
      <c r="H167" s="15" t="n">
        <v>18.5</v>
      </c>
      <c r="I167" s="15" t="n">
        <v>32</v>
      </c>
      <c r="J167" s="15" t="n">
        <v>50.5</v>
      </c>
      <c r="K167" s="16" t="n">
        <f aca="false">J167*0.7</f>
        <v>35.35</v>
      </c>
      <c r="L167" s="17" t="n">
        <v>91.2</v>
      </c>
      <c r="M167" s="16" t="n">
        <f aca="false">L167*0.3</f>
        <v>27.36</v>
      </c>
      <c r="N167" s="16" t="n">
        <f aca="false">K167+M167</f>
        <v>62.71</v>
      </c>
      <c r="O167" s="18"/>
    </row>
    <row r="168" customFormat="false" ht="21" hidden="false" customHeight="true" outlineLevel="0" collapsed="false">
      <c r="A168" s="10" t="n">
        <v>166</v>
      </c>
      <c r="B168" s="11" t="s">
        <v>182</v>
      </c>
      <c r="C168" s="10" t="s">
        <v>183</v>
      </c>
      <c r="D168" s="13" t="s">
        <v>307</v>
      </c>
      <c r="E168" s="10" t="n">
        <v>20150142</v>
      </c>
      <c r="F168" s="13" t="s">
        <v>187</v>
      </c>
      <c r="G168" s="14" t="s">
        <v>78</v>
      </c>
      <c r="H168" s="15" t="n">
        <v>18.5</v>
      </c>
      <c r="I168" s="15" t="n">
        <v>32.5</v>
      </c>
      <c r="J168" s="15" t="n">
        <v>51</v>
      </c>
      <c r="K168" s="16" t="n">
        <f aca="false">J168*0.7</f>
        <v>35.7</v>
      </c>
      <c r="L168" s="17" t="n">
        <v>89.8</v>
      </c>
      <c r="M168" s="16" t="n">
        <f aca="false">L168*0.3</f>
        <v>26.94</v>
      </c>
      <c r="N168" s="16" t="n">
        <f aca="false">K168+M168</f>
        <v>62.64</v>
      </c>
      <c r="O168" s="18"/>
    </row>
    <row r="169" customFormat="false" ht="21" hidden="false" customHeight="true" outlineLevel="0" collapsed="false">
      <c r="A169" s="10" t="n">
        <v>167</v>
      </c>
      <c r="B169" s="11" t="s">
        <v>182</v>
      </c>
      <c r="C169" s="10" t="s">
        <v>183</v>
      </c>
      <c r="D169" s="13" t="s">
        <v>308</v>
      </c>
      <c r="E169" s="10" t="n">
        <v>20150122</v>
      </c>
      <c r="F169" s="13" t="s">
        <v>187</v>
      </c>
      <c r="G169" s="14" t="s">
        <v>26</v>
      </c>
      <c r="H169" s="15" t="n">
        <v>20</v>
      </c>
      <c r="I169" s="15" t="n">
        <v>30.5</v>
      </c>
      <c r="J169" s="15" t="n">
        <v>50.5</v>
      </c>
      <c r="K169" s="16" t="n">
        <f aca="false">J169*0.7</f>
        <v>35.35</v>
      </c>
      <c r="L169" s="17" t="n">
        <v>90.8</v>
      </c>
      <c r="M169" s="16" t="n">
        <f aca="false">L169*0.3</f>
        <v>27.24</v>
      </c>
      <c r="N169" s="16" t="n">
        <f aca="false">K169+M169</f>
        <v>62.59</v>
      </c>
      <c r="O169" s="18"/>
    </row>
    <row r="170" customFormat="false" ht="21" hidden="false" customHeight="true" outlineLevel="0" collapsed="false">
      <c r="A170" s="10" t="n">
        <v>168</v>
      </c>
      <c r="B170" s="11" t="s">
        <v>182</v>
      </c>
      <c r="C170" s="10" t="s">
        <v>183</v>
      </c>
      <c r="D170" s="13" t="s">
        <v>309</v>
      </c>
      <c r="E170" s="10" t="n">
        <v>20150060</v>
      </c>
      <c r="F170" s="13" t="s">
        <v>191</v>
      </c>
      <c r="G170" s="14" t="s">
        <v>80</v>
      </c>
      <c r="H170" s="15" t="n">
        <v>18</v>
      </c>
      <c r="I170" s="15" t="n">
        <v>33</v>
      </c>
      <c r="J170" s="15" t="n">
        <v>51</v>
      </c>
      <c r="K170" s="16" t="n">
        <f aca="false">J170*0.7</f>
        <v>35.7</v>
      </c>
      <c r="L170" s="17" t="n">
        <v>89.6</v>
      </c>
      <c r="M170" s="16" t="n">
        <f aca="false">L170*0.3</f>
        <v>26.88</v>
      </c>
      <c r="N170" s="16" t="n">
        <f aca="false">K170+M170</f>
        <v>62.58</v>
      </c>
      <c r="O170" s="18"/>
    </row>
    <row r="171" customFormat="false" ht="21" hidden="false" customHeight="true" outlineLevel="0" collapsed="false">
      <c r="A171" s="10" t="n">
        <v>169</v>
      </c>
      <c r="B171" s="11" t="s">
        <v>182</v>
      </c>
      <c r="C171" s="10" t="s">
        <v>183</v>
      </c>
      <c r="D171" s="13" t="s">
        <v>310</v>
      </c>
      <c r="E171" s="10" t="n">
        <v>20150097</v>
      </c>
      <c r="F171" s="13" t="s">
        <v>189</v>
      </c>
      <c r="G171" s="14" t="s">
        <v>65</v>
      </c>
      <c r="H171" s="15" t="n">
        <v>15.5</v>
      </c>
      <c r="I171" s="15" t="n">
        <v>35</v>
      </c>
      <c r="J171" s="15" t="n">
        <v>50.5</v>
      </c>
      <c r="K171" s="16" t="n">
        <f aca="false">J171*0.7</f>
        <v>35.35</v>
      </c>
      <c r="L171" s="17" t="n">
        <v>89.6</v>
      </c>
      <c r="M171" s="16" t="n">
        <f aca="false">L171*0.3</f>
        <v>26.88</v>
      </c>
      <c r="N171" s="16" t="n">
        <f aca="false">K171+M171</f>
        <v>62.23</v>
      </c>
      <c r="O171" s="18"/>
    </row>
    <row r="172" customFormat="false" ht="21" hidden="false" customHeight="true" outlineLevel="0" collapsed="false">
      <c r="A172" s="10" t="n">
        <v>170</v>
      </c>
      <c r="B172" s="11" t="s">
        <v>182</v>
      </c>
      <c r="C172" s="12" t="s">
        <v>183</v>
      </c>
      <c r="D172" s="13" t="s">
        <v>311</v>
      </c>
      <c r="E172" s="10" t="n">
        <v>20150032</v>
      </c>
      <c r="F172" s="13" t="s">
        <v>191</v>
      </c>
      <c r="G172" s="14" t="s">
        <v>26</v>
      </c>
      <c r="H172" s="15" t="n">
        <v>16.5</v>
      </c>
      <c r="I172" s="15" t="n">
        <v>34</v>
      </c>
      <c r="J172" s="15" t="n">
        <v>50.5</v>
      </c>
      <c r="K172" s="16" t="n">
        <f aca="false">J172*0.7</f>
        <v>35.35</v>
      </c>
      <c r="L172" s="17" t="n">
        <v>89.4</v>
      </c>
      <c r="M172" s="16" t="n">
        <f aca="false">L172*0.3</f>
        <v>26.82</v>
      </c>
      <c r="N172" s="16" t="n">
        <f aca="false">K172+M172</f>
        <v>62.17</v>
      </c>
      <c r="O172" s="18"/>
    </row>
    <row r="173" customFormat="false" ht="21" hidden="false" customHeight="true" outlineLevel="0" collapsed="false">
      <c r="A173" s="10" t="n">
        <v>171</v>
      </c>
      <c r="B173" s="11" t="s">
        <v>182</v>
      </c>
      <c r="C173" s="10" t="s">
        <v>183</v>
      </c>
      <c r="D173" s="13" t="s">
        <v>312</v>
      </c>
      <c r="E173" s="10" t="n">
        <v>20150117</v>
      </c>
      <c r="F173" s="13" t="s">
        <v>189</v>
      </c>
      <c r="G173" s="14" t="s">
        <v>76</v>
      </c>
      <c r="H173" s="15" t="n">
        <v>14.5</v>
      </c>
      <c r="I173" s="15" t="n">
        <v>36</v>
      </c>
      <c r="J173" s="15" t="n">
        <v>50.5</v>
      </c>
      <c r="K173" s="16" t="n">
        <f aca="false">J173*0.7</f>
        <v>35.35</v>
      </c>
      <c r="L173" s="17" t="n">
        <v>88.6</v>
      </c>
      <c r="M173" s="16" t="n">
        <f aca="false">L173*0.3</f>
        <v>26.58</v>
      </c>
      <c r="N173" s="16" t="n">
        <f aca="false">K173+M173</f>
        <v>61.93</v>
      </c>
      <c r="O173" s="18"/>
    </row>
    <row r="174" customFormat="false" ht="21" hidden="false" customHeight="true" outlineLevel="0" collapsed="false">
      <c r="A174" s="10" t="n">
        <v>172</v>
      </c>
      <c r="B174" s="11" t="s">
        <v>182</v>
      </c>
      <c r="C174" s="10" t="s">
        <v>183</v>
      </c>
      <c r="D174" s="13" t="s">
        <v>313</v>
      </c>
      <c r="E174" s="10" t="n">
        <v>20150205</v>
      </c>
      <c r="F174" s="13" t="s">
        <v>194</v>
      </c>
      <c r="G174" s="14" t="s">
        <v>104</v>
      </c>
      <c r="H174" s="15" t="n">
        <v>19.5</v>
      </c>
      <c r="I174" s="15" t="n">
        <v>31</v>
      </c>
      <c r="J174" s="15" t="n">
        <v>50.5</v>
      </c>
      <c r="K174" s="16" t="n">
        <f aca="false">J174*0.7</f>
        <v>35.35</v>
      </c>
      <c r="L174" s="17" t="n">
        <v>88.6</v>
      </c>
      <c r="M174" s="16" t="n">
        <f aca="false">L174*0.3</f>
        <v>26.58</v>
      </c>
      <c r="N174" s="16" t="n">
        <f aca="false">K174+M174</f>
        <v>61.93</v>
      </c>
      <c r="O174" s="18"/>
    </row>
    <row r="175" customFormat="false" ht="21" hidden="false" customHeight="true" outlineLevel="0" collapsed="false">
      <c r="A175" s="10" t="n">
        <v>173</v>
      </c>
      <c r="B175" s="11" t="s">
        <v>182</v>
      </c>
      <c r="C175" s="10" t="s">
        <v>183</v>
      </c>
      <c r="D175" s="13" t="s">
        <v>314</v>
      </c>
      <c r="E175" s="10" t="n">
        <v>20150166</v>
      </c>
      <c r="F175" s="13" t="s">
        <v>185</v>
      </c>
      <c r="G175" s="14" t="s">
        <v>56</v>
      </c>
      <c r="H175" s="15" t="n">
        <v>18.5</v>
      </c>
      <c r="I175" s="15" t="n">
        <v>32</v>
      </c>
      <c r="J175" s="15" t="n">
        <v>50.5</v>
      </c>
      <c r="K175" s="16" t="n">
        <f aca="false">J175*0.7</f>
        <v>35.35</v>
      </c>
      <c r="L175" s="17" t="n">
        <v>88</v>
      </c>
      <c r="M175" s="16" t="n">
        <f aca="false">L175*0.3</f>
        <v>26.4</v>
      </c>
      <c r="N175" s="16" t="n">
        <f aca="false">K175+M175</f>
        <v>61.75</v>
      </c>
      <c r="O175" s="18"/>
    </row>
    <row r="176" customFormat="false" ht="21" hidden="false" customHeight="true" outlineLevel="0" collapsed="false">
      <c r="A176" s="10" t="n">
        <v>174</v>
      </c>
      <c r="B176" s="11" t="s">
        <v>182</v>
      </c>
      <c r="C176" s="10" t="s">
        <v>183</v>
      </c>
      <c r="D176" s="13" t="s">
        <v>315</v>
      </c>
      <c r="E176" s="10" t="n">
        <v>20150126</v>
      </c>
      <c r="F176" s="13" t="s">
        <v>187</v>
      </c>
      <c r="G176" s="14" t="s">
        <v>53</v>
      </c>
      <c r="H176" s="15" t="n">
        <v>20</v>
      </c>
      <c r="I176" s="15" t="n">
        <v>37</v>
      </c>
      <c r="J176" s="15" t="n">
        <v>57</v>
      </c>
      <c r="K176" s="16" t="n">
        <f aca="false">J176*0.7</f>
        <v>39.9</v>
      </c>
      <c r="L176" s="17" t="n">
        <v>0</v>
      </c>
      <c r="M176" s="16" t="n">
        <f aca="false">L176*0.3</f>
        <v>0</v>
      </c>
      <c r="N176" s="16" t="n">
        <f aca="false">K176+M176</f>
        <v>39.9</v>
      </c>
      <c r="O176" s="18"/>
    </row>
    <row r="177" customFormat="false" ht="21" hidden="false" customHeight="true" outlineLevel="0" collapsed="false">
      <c r="A177" s="10" t="n">
        <v>175</v>
      </c>
      <c r="B177" s="11" t="s">
        <v>182</v>
      </c>
      <c r="C177" s="10" t="s">
        <v>183</v>
      </c>
      <c r="D177" s="13" t="s">
        <v>316</v>
      </c>
      <c r="E177" s="10" t="n">
        <v>20150112</v>
      </c>
      <c r="F177" s="13" t="s">
        <v>189</v>
      </c>
      <c r="G177" s="14" t="s">
        <v>78</v>
      </c>
      <c r="H177" s="15" t="n">
        <v>19.5</v>
      </c>
      <c r="I177" s="15" t="n">
        <v>37</v>
      </c>
      <c r="J177" s="15" t="n">
        <v>56.5</v>
      </c>
      <c r="K177" s="16" t="n">
        <f aca="false">J177*0.7</f>
        <v>39.55</v>
      </c>
      <c r="L177" s="17" t="n">
        <v>0</v>
      </c>
      <c r="M177" s="16" t="n">
        <f aca="false">L177*0.3</f>
        <v>0</v>
      </c>
      <c r="N177" s="16" t="n">
        <f aca="false">K177+M177</f>
        <v>39.55</v>
      </c>
      <c r="O177" s="18"/>
    </row>
    <row r="178" customFormat="false" ht="21" hidden="false" customHeight="true" outlineLevel="0" collapsed="false">
      <c r="A178" s="10" t="n">
        <v>176</v>
      </c>
      <c r="B178" s="11" t="s">
        <v>182</v>
      </c>
      <c r="C178" s="10" t="s">
        <v>183</v>
      </c>
      <c r="D178" s="13" t="s">
        <v>317</v>
      </c>
      <c r="E178" s="10" t="n">
        <v>20150147</v>
      </c>
      <c r="F178" s="13" t="s">
        <v>187</v>
      </c>
      <c r="G178" s="14" t="s">
        <v>76</v>
      </c>
      <c r="H178" s="15" t="n">
        <v>19.5</v>
      </c>
      <c r="I178" s="15" t="n">
        <v>36</v>
      </c>
      <c r="J178" s="15" t="n">
        <v>55.5</v>
      </c>
      <c r="K178" s="16" t="n">
        <f aca="false">J178*0.7</f>
        <v>38.85</v>
      </c>
      <c r="L178" s="17" t="n">
        <v>0</v>
      </c>
      <c r="M178" s="16" t="n">
        <f aca="false">L178*0.3</f>
        <v>0</v>
      </c>
      <c r="N178" s="16" t="n">
        <f aca="false">K178+M178</f>
        <v>38.85</v>
      </c>
      <c r="O178" s="18"/>
    </row>
    <row r="179" customFormat="false" ht="21" hidden="false" customHeight="true" outlineLevel="0" collapsed="false">
      <c r="A179" s="10" t="n">
        <v>177</v>
      </c>
      <c r="B179" s="11" t="s">
        <v>182</v>
      </c>
      <c r="C179" s="10" t="s">
        <v>183</v>
      </c>
      <c r="D179" s="13" t="s">
        <v>318</v>
      </c>
      <c r="E179" s="10" t="n">
        <v>20150284</v>
      </c>
      <c r="F179" s="13" t="s">
        <v>199</v>
      </c>
      <c r="G179" s="14" t="s">
        <v>63</v>
      </c>
      <c r="H179" s="15" t="n">
        <v>18.5</v>
      </c>
      <c r="I179" s="15" t="n">
        <v>36.5</v>
      </c>
      <c r="J179" s="15" t="n">
        <v>55</v>
      </c>
      <c r="K179" s="16" t="n">
        <f aca="false">J179*0.7</f>
        <v>38.5</v>
      </c>
      <c r="L179" s="17" t="n">
        <v>0</v>
      </c>
      <c r="M179" s="16" t="n">
        <f aca="false">L179*0.3</f>
        <v>0</v>
      </c>
      <c r="N179" s="16" t="n">
        <f aca="false">K179+M179</f>
        <v>38.5</v>
      </c>
      <c r="O179" s="18"/>
    </row>
    <row r="180" customFormat="false" ht="21" hidden="false" customHeight="true" outlineLevel="0" collapsed="false">
      <c r="A180" s="10" t="n">
        <v>178</v>
      </c>
      <c r="B180" s="11" t="s">
        <v>182</v>
      </c>
      <c r="C180" s="10" t="s">
        <v>183</v>
      </c>
      <c r="D180" s="13" t="s">
        <v>319</v>
      </c>
      <c r="E180" s="10" t="n">
        <v>20150125</v>
      </c>
      <c r="F180" s="13" t="s">
        <v>187</v>
      </c>
      <c r="G180" s="14" t="s">
        <v>38</v>
      </c>
      <c r="H180" s="15" t="n">
        <v>21</v>
      </c>
      <c r="I180" s="15" t="n">
        <v>33.5</v>
      </c>
      <c r="J180" s="15" t="n">
        <v>54.5</v>
      </c>
      <c r="K180" s="16" t="n">
        <f aca="false">J180*0.7</f>
        <v>38.15</v>
      </c>
      <c r="L180" s="17" t="n">
        <v>0</v>
      </c>
      <c r="M180" s="16" t="n">
        <f aca="false">L180*0.3</f>
        <v>0</v>
      </c>
      <c r="N180" s="16" t="n">
        <f aca="false">K180+M180</f>
        <v>38.15</v>
      </c>
      <c r="O180" s="18"/>
    </row>
    <row r="181" customFormat="false" ht="21" hidden="false" customHeight="true" outlineLevel="0" collapsed="false">
      <c r="A181" s="10" t="n">
        <v>179</v>
      </c>
      <c r="B181" s="11" t="s">
        <v>182</v>
      </c>
      <c r="C181" s="10" t="s">
        <v>183</v>
      </c>
      <c r="D181" s="13" t="s">
        <v>320</v>
      </c>
      <c r="E181" s="10" t="n">
        <v>20150298</v>
      </c>
      <c r="F181" s="13" t="s">
        <v>199</v>
      </c>
      <c r="G181" s="14" t="s">
        <v>86</v>
      </c>
      <c r="H181" s="15" t="n">
        <v>16.5</v>
      </c>
      <c r="I181" s="15" t="n">
        <v>38</v>
      </c>
      <c r="J181" s="15" t="n">
        <v>54.5</v>
      </c>
      <c r="K181" s="16" t="n">
        <f aca="false">J181*0.7</f>
        <v>38.15</v>
      </c>
      <c r="L181" s="17" t="n">
        <v>0</v>
      </c>
      <c r="M181" s="16" t="n">
        <f aca="false">L181*0.3</f>
        <v>0</v>
      </c>
      <c r="N181" s="16" t="n">
        <f aca="false">K181+M181</f>
        <v>38.15</v>
      </c>
      <c r="O181" s="18"/>
    </row>
    <row r="182" customFormat="false" ht="21" hidden="false" customHeight="true" outlineLevel="0" collapsed="false">
      <c r="A182" s="10" t="n">
        <v>180</v>
      </c>
      <c r="B182" s="11" t="s">
        <v>182</v>
      </c>
      <c r="C182" s="10" t="s">
        <v>183</v>
      </c>
      <c r="D182" s="13" t="s">
        <v>321</v>
      </c>
      <c r="E182" s="10" t="n">
        <v>20150188</v>
      </c>
      <c r="F182" s="13" t="s">
        <v>194</v>
      </c>
      <c r="G182" s="14" t="s">
        <v>40</v>
      </c>
      <c r="H182" s="15" t="n">
        <v>17</v>
      </c>
      <c r="I182" s="15" t="n">
        <v>37</v>
      </c>
      <c r="J182" s="15" t="n">
        <v>54</v>
      </c>
      <c r="K182" s="16" t="n">
        <f aca="false">J182*0.7</f>
        <v>37.8</v>
      </c>
      <c r="L182" s="17" t="n">
        <v>0</v>
      </c>
      <c r="M182" s="16" t="n">
        <f aca="false">L182*0.3</f>
        <v>0</v>
      </c>
      <c r="N182" s="16" t="n">
        <f aca="false">K182+M182</f>
        <v>37.8</v>
      </c>
      <c r="O182" s="18"/>
    </row>
    <row r="183" customFormat="false" ht="21" hidden="false" customHeight="true" outlineLevel="0" collapsed="false">
      <c r="A183" s="10" t="n">
        <v>181</v>
      </c>
      <c r="B183" s="11" t="s">
        <v>182</v>
      </c>
      <c r="C183" s="10" t="s">
        <v>183</v>
      </c>
      <c r="D183" s="13" t="s">
        <v>322</v>
      </c>
      <c r="E183" s="10" t="n">
        <v>20150129</v>
      </c>
      <c r="F183" s="13" t="s">
        <v>187</v>
      </c>
      <c r="G183" s="14" t="s">
        <v>59</v>
      </c>
      <c r="H183" s="15" t="n">
        <v>20.5</v>
      </c>
      <c r="I183" s="15" t="n">
        <v>33</v>
      </c>
      <c r="J183" s="15" t="n">
        <v>53.5</v>
      </c>
      <c r="K183" s="16" t="n">
        <f aca="false">J183*0.7</f>
        <v>37.45</v>
      </c>
      <c r="L183" s="17" t="n">
        <v>0</v>
      </c>
      <c r="M183" s="16" t="n">
        <f aca="false">L183*0.3</f>
        <v>0</v>
      </c>
      <c r="N183" s="16" t="n">
        <f aca="false">K183+M183</f>
        <v>37.45</v>
      </c>
      <c r="O183" s="18"/>
    </row>
    <row r="184" customFormat="false" ht="21" hidden="false" customHeight="true" outlineLevel="0" collapsed="false">
      <c r="A184" s="10" t="n">
        <v>182</v>
      </c>
      <c r="B184" s="11" t="s">
        <v>182</v>
      </c>
      <c r="C184" s="10" t="s">
        <v>183</v>
      </c>
      <c r="D184" s="13" t="s">
        <v>323</v>
      </c>
      <c r="E184" s="10" t="n">
        <v>20150216</v>
      </c>
      <c r="F184" s="13" t="s">
        <v>196</v>
      </c>
      <c r="G184" s="14" t="s">
        <v>53</v>
      </c>
      <c r="H184" s="15" t="n">
        <v>19</v>
      </c>
      <c r="I184" s="15" t="n">
        <v>34</v>
      </c>
      <c r="J184" s="15" t="n">
        <v>53</v>
      </c>
      <c r="K184" s="16" t="n">
        <f aca="false">J184*0.7</f>
        <v>37.1</v>
      </c>
      <c r="L184" s="17" t="n">
        <v>0</v>
      </c>
      <c r="M184" s="16" t="n">
        <f aca="false">L184*0.3</f>
        <v>0</v>
      </c>
      <c r="N184" s="16" t="n">
        <f aca="false">K184+M184</f>
        <v>37.1</v>
      </c>
      <c r="O184" s="18"/>
    </row>
    <row r="185" customFormat="false" ht="21" hidden="false" customHeight="true" outlineLevel="0" collapsed="false">
      <c r="A185" s="10" t="n">
        <v>183</v>
      </c>
      <c r="B185" s="11" t="s">
        <v>182</v>
      </c>
      <c r="C185" s="10" t="s">
        <v>183</v>
      </c>
      <c r="D185" s="13" t="s">
        <v>324</v>
      </c>
      <c r="E185" s="10" t="n">
        <v>20150234</v>
      </c>
      <c r="F185" s="13" t="s">
        <v>196</v>
      </c>
      <c r="G185" s="14" t="s">
        <v>99</v>
      </c>
      <c r="H185" s="15" t="n">
        <v>19.5</v>
      </c>
      <c r="I185" s="15" t="n">
        <v>32.5</v>
      </c>
      <c r="J185" s="15" t="n">
        <v>52</v>
      </c>
      <c r="K185" s="16" t="n">
        <f aca="false">J185*0.7</f>
        <v>36.4</v>
      </c>
      <c r="L185" s="17" t="n">
        <v>0</v>
      </c>
      <c r="M185" s="16" t="n">
        <f aca="false">L185*0.3</f>
        <v>0</v>
      </c>
      <c r="N185" s="16" t="n">
        <f aca="false">K185+M185</f>
        <v>36.4</v>
      </c>
      <c r="O185" s="18"/>
    </row>
    <row r="186" customFormat="false" ht="21" hidden="false" customHeight="true" outlineLevel="0" collapsed="false">
      <c r="A186" s="10" t="n">
        <v>184</v>
      </c>
      <c r="B186" s="11" t="s">
        <v>182</v>
      </c>
      <c r="C186" s="10" t="s">
        <v>183</v>
      </c>
      <c r="D186" s="13" t="s">
        <v>325</v>
      </c>
      <c r="E186" s="10" t="n">
        <v>20150230</v>
      </c>
      <c r="F186" s="13" t="s">
        <v>196</v>
      </c>
      <c r="G186" s="14" t="s">
        <v>94</v>
      </c>
      <c r="H186" s="15" t="n">
        <v>23</v>
      </c>
      <c r="I186" s="15" t="n">
        <v>28</v>
      </c>
      <c r="J186" s="15" t="n">
        <v>51</v>
      </c>
      <c r="K186" s="16" t="n">
        <f aca="false">J186*0.7</f>
        <v>35.7</v>
      </c>
      <c r="L186" s="17" t="n">
        <v>0</v>
      </c>
      <c r="M186" s="16" t="n">
        <f aca="false">L186*0.3</f>
        <v>0</v>
      </c>
      <c r="N186" s="16" t="n">
        <f aca="false">K186+M186</f>
        <v>35.7</v>
      </c>
      <c r="O186" s="18"/>
    </row>
    <row r="187" customFormat="false" ht="21" hidden="false" customHeight="true" outlineLevel="0" collapsed="false">
      <c r="A187" s="10" t="n">
        <v>185</v>
      </c>
      <c r="B187" s="11" t="s">
        <v>182</v>
      </c>
      <c r="C187" s="10" t="s">
        <v>183</v>
      </c>
      <c r="D187" s="13" t="s">
        <v>326</v>
      </c>
      <c r="E187" s="10" t="n">
        <v>20150307</v>
      </c>
      <c r="F187" s="13" t="s">
        <v>162</v>
      </c>
      <c r="G187" s="14" t="s">
        <v>65</v>
      </c>
      <c r="H187" s="15" t="n">
        <v>22</v>
      </c>
      <c r="I187" s="15" t="n">
        <v>29</v>
      </c>
      <c r="J187" s="15" t="n">
        <v>51</v>
      </c>
      <c r="K187" s="16" t="n">
        <f aca="false">J187*0.7</f>
        <v>35.7</v>
      </c>
      <c r="L187" s="17" t="n">
        <v>0</v>
      </c>
      <c r="M187" s="16" t="n">
        <f aca="false">L187*0.3</f>
        <v>0</v>
      </c>
      <c r="N187" s="16" t="n">
        <f aca="false">K187+M187</f>
        <v>35.7</v>
      </c>
      <c r="O187" s="18"/>
    </row>
    <row r="188" customFormat="false" ht="21" hidden="false" customHeight="true" outlineLevel="0" collapsed="false">
      <c r="A188" s="10" t="n">
        <v>186</v>
      </c>
      <c r="B188" s="11" t="s">
        <v>182</v>
      </c>
      <c r="C188" s="10" t="s">
        <v>183</v>
      </c>
      <c r="D188" s="13" t="s">
        <v>327</v>
      </c>
      <c r="E188" s="10" t="n">
        <v>20150115</v>
      </c>
      <c r="F188" s="13" t="s">
        <v>189</v>
      </c>
      <c r="G188" s="14" t="s">
        <v>104</v>
      </c>
      <c r="H188" s="15" t="n">
        <v>16.5</v>
      </c>
      <c r="I188" s="15" t="n">
        <v>34</v>
      </c>
      <c r="J188" s="15" t="n">
        <v>50.5</v>
      </c>
      <c r="K188" s="16" t="n">
        <f aca="false">J188*0.7</f>
        <v>35.35</v>
      </c>
      <c r="L188" s="17" t="n">
        <v>0</v>
      </c>
      <c r="M188" s="16" t="n">
        <f aca="false">L188*0.3</f>
        <v>0</v>
      </c>
      <c r="N188" s="16" t="n">
        <f aca="false">K188+M188</f>
        <v>35.35</v>
      </c>
      <c r="O188" s="18"/>
    </row>
    <row r="189" customFormat="false" ht="21" hidden="false" customHeight="true" outlineLevel="0" collapsed="false">
      <c r="A189" s="10" t="n">
        <v>187</v>
      </c>
      <c r="B189" s="11" t="s">
        <v>182</v>
      </c>
      <c r="C189" s="10" t="s">
        <v>183</v>
      </c>
      <c r="D189" s="13" t="s">
        <v>328</v>
      </c>
      <c r="E189" s="10" t="n">
        <v>20150176</v>
      </c>
      <c r="F189" s="13" t="s">
        <v>185</v>
      </c>
      <c r="G189" s="14" t="s">
        <v>74</v>
      </c>
      <c r="H189" s="15" t="n">
        <v>19.5</v>
      </c>
      <c r="I189" s="15" t="n">
        <v>31</v>
      </c>
      <c r="J189" s="15" t="n">
        <v>50.5</v>
      </c>
      <c r="K189" s="16" t="n">
        <f aca="false">J189*0.7</f>
        <v>35.35</v>
      </c>
      <c r="L189" s="17" t="n">
        <v>0</v>
      </c>
      <c r="M189" s="16" t="n">
        <f aca="false">L189*0.3</f>
        <v>0</v>
      </c>
      <c r="N189" s="16" t="n">
        <f aca="false">K189+M189</f>
        <v>35.35</v>
      </c>
      <c r="O189" s="18"/>
    </row>
    <row r="190" customFormat="false" ht="21" hidden="false" customHeight="true" outlineLevel="0" collapsed="false">
      <c r="A190" s="10" t="n">
        <v>188</v>
      </c>
      <c r="B190" s="11" t="s">
        <v>182</v>
      </c>
      <c r="C190" s="10" t="s">
        <v>183</v>
      </c>
      <c r="D190" s="13" t="s">
        <v>329</v>
      </c>
      <c r="E190" s="10" t="n">
        <v>20150280</v>
      </c>
      <c r="F190" s="13" t="s">
        <v>199</v>
      </c>
      <c r="G190" s="14" t="s">
        <v>42</v>
      </c>
      <c r="H190" s="15" t="n">
        <v>20.5</v>
      </c>
      <c r="I190" s="15" t="n">
        <v>30</v>
      </c>
      <c r="J190" s="15" t="n">
        <v>50.5</v>
      </c>
      <c r="K190" s="16" t="n">
        <f aca="false">J190*0.7</f>
        <v>35.35</v>
      </c>
      <c r="L190" s="17" t="n">
        <v>0</v>
      </c>
      <c r="M190" s="16" t="n">
        <f aca="false">L190*0.3</f>
        <v>0</v>
      </c>
      <c r="N190" s="16" t="n">
        <f aca="false">K190+M190</f>
        <v>35.35</v>
      </c>
      <c r="O190" s="1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8" activeCellId="0" sqref="S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2"/>
    <col collapsed="false" customWidth="true" hidden="false" outlineLevel="0" max="3" min="3" style="0" width="4.99"/>
    <col collapsed="false" customWidth="true" hidden="false" outlineLevel="0" max="4" min="4" style="0" width="6.24"/>
    <col collapsed="false" customWidth="true" hidden="false" outlineLevel="0" max="7" min="7" style="0" width="4.62"/>
    <col collapsed="false" customWidth="true" hidden="false" outlineLevel="0" max="11" min="8" style="1" width="7.37"/>
    <col collapsed="false" customWidth="true" hidden="false" outlineLevel="0" max="12" min="12" style="20" width="7.37"/>
    <col collapsed="false" customWidth="true" hidden="false" outlineLevel="0" max="14" min="13" style="1" width="7.37"/>
    <col collapsed="false" customWidth="true" hidden="false" outlineLevel="0" max="15" min="15" style="2" width="6.24"/>
  </cols>
  <sheetData>
    <row r="1" customFormat="false" ht="24.75" hidden="false" customHeight="true" outlineLevel="0" collapsed="false">
      <c r="A1" s="3" t="s">
        <v>3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2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7" t="s">
        <v>8</v>
      </c>
      <c r="I2" s="27" t="s">
        <v>9</v>
      </c>
      <c r="J2" s="27" t="s">
        <v>10</v>
      </c>
      <c r="K2" s="27" t="s">
        <v>331</v>
      </c>
      <c r="L2" s="28" t="s">
        <v>332</v>
      </c>
      <c r="M2" s="27" t="s">
        <v>333</v>
      </c>
      <c r="N2" s="27" t="s">
        <v>15</v>
      </c>
      <c r="O2" s="9" t="s">
        <v>16</v>
      </c>
    </row>
    <row r="3" customFormat="false" ht="24.75" hidden="false" customHeight="true" outlineLevel="0" collapsed="false">
      <c r="A3" s="29" t="n">
        <v>1</v>
      </c>
      <c r="B3" s="11" t="s">
        <v>334</v>
      </c>
      <c r="C3" s="12" t="s">
        <v>335</v>
      </c>
      <c r="D3" s="13" t="s">
        <v>336</v>
      </c>
      <c r="E3" s="10" t="n">
        <v>20150420</v>
      </c>
      <c r="F3" s="13" t="s">
        <v>337</v>
      </c>
      <c r="G3" s="14" t="s">
        <v>24</v>
      </c>
      <c r="H3" s="15" t="n">
        <v>19.5</v>
      </c>
      <c r="I3" s="15" t="n">
        <v>29.75</v>
      </c>
      <c r="J3" s="15" t="n">
        <v>49.25</v>
      </c>
      <c r="K3" s="16" t="n">
        <f aca="false">J3*0.7</f>
        <v>34.475</v>
      </c>
      <c r="L3" s="17" t="n">
        <v>89.2</v>
      </c>
      <c r="M3" s="16" t="n">
        <f aca="false">L3*0.3</f>
        <v>26.76</v>
      </c>
      <c r="N3" s="16" t="n">
        <f aca="false">K3+M3</f>
        <v>61.235</v>
      </c>
      <c r="O3" s="18" t="s">
        <v>22</v>
      </c>
    </row>
    <row r="4" customFormat="false" ht="24.75" hidden="false" customHeight="true" outlineLevel="0" collapsed="false">
      <c r="A4" s="29" t="n">
        <v>2</v>
      </c>
      <c r="B4" s="11" t="s">
        <v>334</v>
      </c>
      <c r="C4" s="12" t="s">
        <v>335</v>
      </c>
      <c r="D4" s="25" t="s">
        <v>338</v>
      </c>
      <c r="E4" s="10" t="n">
        <v>20150421</v>
      </c>
      <c r="F4" s="13" t="s">
        <v>337</v>
      </c>
      <c r="G4" s="14" t="s">
        <v>26</v>
      </c>
      <c r="H4" s="15" t="n">
        <v>14</v>
      </c>
      <c r="I4" s="15" t="n">
        <v>35</v>
      </c>
      <c r="J4" s="15" t="n">
        <v>49</v>
      </c>
      <c r="K4" s="16" t="n">
        <f aca="false">J4*0.7</f>
        <v>34.3</v>
      </c>
      <c r="L4" s="17" t="n">
        <v>87</v>
      </c>
      <c r="M4" s="16" t="n">
        <f aca="false">L4*0.3</f>
        <v>26.1</v>
      </c>
      <c r="N4" s="16" t="n">
        <f aca="false">K4+M4</f>
        <v>60.4</v>
      </c>
      <c r="O4" s="18" t="s">
        <v>22</v>
      </c>
    </row>
    <row r="5" customFormat="false" ht="24.75" hidden="false" customHeight="true" outlineLevel="0" collapsed="false">
      <c r="A5" s="29" t="n">
        <v>3</v>
      </c>
      <c r="B5" s="11" t="s">
        <v>334</v>
      </c>
      <c r="C5" s="12" t="s">
        <v>335</v>
      </c>
      <c r="D5" s="13" t="s">
        <v>339</v>
      </c>
      <c r="E5" s="10" t="n">
        <v>20150425</v>
      </c>
      <c r="F5" s="13" t="s">
        <v>337</v>
      </c>
      <c r="G5" s="14" t="s">
        <v>53</v>
      </c>
      <c r="H5" s="15" t="n">
        <v>15.5</v>
      </c>
      <c r="I5" s="15" t="n">
        <v>28.5</v>
      </c>
      <c r="J5" s="15" t="n">
        <v>44</v>
      </c>
      <c r="K5" s="16" t="n">
        <f aca="false">J5*0.7</f>
        <v>30.8</v>
      </c>
      <c r="L5" s="17" t="n">
        <v>90.8</v>
      </c>
      <c r="M5" s="16" t="n">
        <f aca="false">L5*0.3</f>
        <v>27.24</v>
      </c>
      <c r="N5" s="16" t="n">
        <f aca="false">K5+M5</f>
        <v>58.04</v>
      </c>
      <c r="O5" s="18" t="s">
        <v>22</v>
      </c>
    </row>
    <row r="6" customFormat="false" ht="24.75" hidden="false" customHeight="true" outlineLevel="0" collapsed="false">
      <c r="A6" s="29" t="n">
        <v>4</v>
      </c>
      <c r="B6" s="11" t="s">
        <v>334</v>
      </c>
      <c r="C6" s="12" t="s">
        <v>335</v>
      </c>
      <c r="D6" s="13" t="s">
        <v>340</v>
      </c>
      <c r="E6" s="10" t="n">
        <v>20150424</v>
      </c>
      <c r="F6" s="13" t="s">
        <v>337</v>
      </c>
      <c r="G6" s="14" t="s">
        <v>38</v>
      </c>
      <c r="H6" s="15" t="n">
        <v>15</v>
      </c>
      <c r="I6" s="15" t="n">
        <v>24.5</v>
      </c>
      <c r="J6" s="15" t="n">
        <v>39.5</v>
      </c>
      <c r="K6" s="16" t="n">
        <f aca="false">J6*0.7</f>
        <v>27.65</v>
      </c>
      <c r="L6" s="17" t="n">
        <v>89.4</v>
      </c>
      <c r="M6" s="16" t="n">
        <f aca="false">L6*0.3</f>
        <v>26.82</v>
      </c>
      <c r="N6" s="16" t="n">
        <f aca="false">K6+M6</f>
        <v>54.47</v>
      </c>
      <c r="O6" s="18"/>
    </row>
    <row r="7" customFormat="false" ht="24.75" hidden="false" customHeight="true" outlineLevel="0" collapsed="false">
      <c r="A7" s="29" t="n">
        <v>5</v>
      </c>
      <c r="B7" s="11" t="s">
        <v>334</v>
      </c>
      <c r="C7" s="12" t="s">
        <v>335</v>
      </c>
      <c r="D7" s="13" t="s">
        <v>341</v>
      </c>
      <c r="E7" s="10" t="n">
        <v>20150422</v>
      </c>
      <c r="F7" s="13" t="s">
        <v>337</v>
      </c>
      <c r="G7" s="14" t="s">
        <v>32</v>
      </c>
      <c r="H7" s="15" t="n">
        <v>12.5</v>
      </c>
      <c r="I7" s="15" t="n">
        <v>27.75</v>
      </c>
      <c r="J7" s="15" t="n">
        <v>40.25</v>
      </c>
      <c r="K7" s="16" t="n">
        <f aca="false">J7*0.7</f>
        <v>28.175</v>
      </c>
      <c r="L7" s="17" t="n">
        <v>86</v>
      </c>
      <c r="M7" s="16" t="n">
        <f aca="false">L7*0.3</f>
        <v>25.8</v>
      </c>
      <c r="N7" s="16" t="n">
        <f aca="false">K7+M7</f>
        <v>53.975</v>
      </c>
      <c r="O7" s="18"/>
    </row>
    <row r="8" customFormat="false" ht="24.75" hidden="false" customHeight="true" outlineLevel="0" collapsed="false">
      <c r="A8" s="29" t="n">
        <v>6</v>
      </c>
      <c r="B8" s="11" t="s">
        <v>334</v>
      </c>
      <c r="C8" s="12" t="s">
        <v>335</v>
      </c>
      <c r="D8" s="13" t="s">
        <v>342</v>
      </c>
      <c r="E8" s="10" t="n">
        <v>20150426</v>
      </c>
      <c r="F8" s="13" t="s">
        <v>337</v>
      </c>
      <c r="G8" s="14" t="s">
        <v>65</v>
      </c>
      <c r="H8" s="15" t="n">
        <v>13.5</v>
      </c>
      <c r="I8" s="15" t="n">
        <v>20.5</v>
      </c>
      <c r="J8" s="15" t="n">
        <v>34</v>
      </c>
      <c r="K8" s="16" t="n">
        <f aca="false">J8*0.7</f>
        <v>23.8</v>
      </c>
      <c r="L8" s="17" t="n">
        <v>90.2</v>
      </c>
      <c r="M8" s="16" t="n">
        <f aca="false">L8*0.3</f>
        <v>27.06</v>
      </c>
      <c r="N8" s="16" t="n">
        <f aca="false">K8+M8</f>
        <v>50.86</v>
      </c>
      <c r="O8" s="18"/>
    </row>
    <row r="9" customFormat="false" ht="24.75" hidden="false" customHeight="true" outlineLevel="0" collapsed="false">
      <c r="A9" s="29" t="n">
        <v>7</v>
      </c>
      <c r="B9" s="11" t="s">
        <v>334</v>
      </c>
      <c r="C9" s="12" t="s">
        <v>335</v>
      </c>
      <c r="D9" s="13" t="s">
        <v>343</v>
      </c>
      <c r="E9" s="10" t="n">
        <v>20150423</v>
      </c>
      <c r="F9" s="13" t="s">
        <v>337</v>
      </c>
      <c r="G9" s="14" t="s">
        <v>21</v>
      </c>
      <c r="H9" s="15" t="n">
        <v>14</v>
      </c>
      <c r="I9" s="15" t="n">
        <v>29.5</v>
      </c>
      <c r="J9" s="15" t="n">
        <v>43.5</v>
      </c>
      <c r="K9" s="16" t="n">
        <f aca="false">J9*0.7</f>
        <v>30.45</v>
      </c>
      <c r="L9" s="17" t="n">
        <v>0</v>
      </c>
      <c r="M9" s="16" t="n">
        <f aca="false">L9*0.3</f>
        <v>0</v>
      </c>
      <c r="N9" s="16" t="n">
        <f aca="false">K9+M9</f>
        <v>30.45</v>
      </c>
      <c r="O9" s="18"/>
    </row>
    <row r="10" customFormat="false" ht="24.75" hidden="false" customHeight="true" outlineLevel="0" collapsed="false">
      <c r="A10" s="29" t="n">
        <v>8</v>
      </c>
      <c r="B10" s="11" t="s">
        <v>344</v>
      </c>
      <c r="C10" s="12" t="s">
        <v>345</v>
      </c>
      <c r="D10" s="13" t="s">
        <v>346</v>
      </c>
      <c r="E10" s="10" t="n">
        <v>20150429</v>
      </c>
      <c r="F10" s="13" t="s">
        <v>337</v>
      </c>
      <c r="G10" s="14" t="s">
        <v>42</v>
      </c>
      <c r="H10" s="15" t="n">
        <v>17</v>
      </c>
      <c r="I10" s="15" t="n">
        <v>49.25</v>
      </c>
      <c r="J10" s="15" t="n">
        <v>66.25</v>
      </c>
      <c r="K10" s="16" t="n">
        <f aca="false">J10*0.7</f>
        <v>46.375</v>
      </c>
      <c r="L10" s="17" t="n">
        <v>91.4</v>
      </c>
      <c r="M10" s="16" t="n">
        <f aca="false">L10*0.3</f>
        <v>27.42</v>
      </c>
      <c r="N10" s="16" t="n">
        <f aca="false">K10+M10</f>
        <v>73.795</v>
      </c>
      <c r="O10" s="18" t="s">
        <v>22</v>
      </c>
    </row>
    <row r="11" customFormat="false" ht="24.75" hidden="false" customHeight="true" outlineLevel="0" collapsed="false">
      <c r="A11" s="29" t="n">
        <v>9</v>
      </c>
      <c r="B11" s="11" t="s">
        <v>344</v>
      </c>
      <c r="C11" s="12" t="s">
        <v>345</v>
      </c>
      <c r="D11" s="25" t="s">
        <v>347</v>
      </c>
      <c r="E11" s="10" t="n">
        <v>20150428</v>
      </c>
      <c r="F11" s="13" t="s">
        <v>337</v>
      </c>
      <c r="G11" s="14" t="s">
        <v>59</v>
      </c>
      <c r="H11" s="15" t="n">
        <v>15</v>
      </c>
      <c r="I11" s="15" t="n">
        <v>51.75</v>
      </c>
      <c r="J11" s="15" t="n">
        <v>66.75</v>
      </c>
      <c r="K11" s="16" t="n">
        <f aca="false">J11*0.7</f>
        <v>46.725</v>
      </c>
      <c r="L11" s="17" t="n">
        <v>89</v>
      </c>
      <c r="M11" s="16" t="n">
        <f aca="false">L11*0.3</f>
        <v>26.7</v>
      </c>
      <c r="N11" s="16" t="n">
        <f aca="false">K11+M11</f>
        <v>73.425</v>
      </c>
      <c r="O11" s="18" t="s">
        <v>22</v>
      </c>
    </row>
    <row r="12" customFormat="false" ht="24.75" hidden="false" customHeight="true" outlineLevel="0" collapsed="false">
      <c r="A12" s="29" t="n">
        <v>10</v>
      </c>
      <c r="B12" s="11" t="s">
        <v>344</v>
      </c>
      <c r="C12" s="12" t="s">
        <v>345</v>
      </c>
      <c r="D12" s="13" t="s">
        <v>348</v>
      </c>
      <c r="E12" s="10" t="n">
        <v>20150430</v>
      </c>
      <c r="F12" s="13" t="s">
        <v>337</v>
      </c>
      <c r="G12" s="14" t="s">
        <v>88</v>
      </c>
      <c r="H12" s="15" t="n">
        <v>20</v>
      </c>
      <c r="I12" s="15" t="n">
        <v>43.5</v>
      </c>
      <c r="J12" s="15" t="n">
        <v>63.5</v>
      </c>
      <c r="K12" s="16" t="n">
        <f aca="false">J12*0.7</f>
        <v>44.45</v>
      </c>
      <c r="L12" s="17" t="n">
        <v>86</v>
      </c>
      <c r="M12" s="16" t="n">
        <f aca="false">L12*0.3</f>
        <v>25.8</v>
      </c>
      <c r="N12" s="16" t="n">
        <f aca="false">K12+M12</f>
        <v>70.25</v>
      </c>
      <c r="O12" s="18" t="s">
        <v>22</v>
      </c>
    </row>
    <row r="13" customFormat="false" ht="24.75" hidden="false" customHeight="true" outlineLevel="0" collapsed="false">
      <c r="A13" s="29" t="n">
        <v>11</v>
      </c>
      <c r="B13" s="11" t="s">
        <v>344</v>
      </c>
      <c r="C13" s="12" t="s">
        <v>345</v>
      </c>
      <c r="D13" s="13" t="s">
        <v>349</v>
      </c>
      <c r="E13" s="10" t="n">
        <v>20150434</v>
      </c>
      <c r="F13" s="13" t="s">
        <v>337</v>
      </c>
      <c r="G13" s="14" t="s">
        <v>51</v>
      </c>
      <c r="H13" s="15" t="n">
        <v>13</v>
      </c>
      <c r="I13" s="15" t="n">
        <v>44.5</v>
      </c>
      <c r="J13" s="15" t="n">
        <v>57.5</v>
      </c>
      <c r="K13" s="16" t="n">
        <f aca="false">J13*0.7</f>
        <v>40.25</v>
      </c>
      <c r="L13" s="17" t="n">
        <v>90.8</v>
      </c>
      <c r="M13" s="16" t="n">
        <f aca="false">L13*0.3</f>
        <v>27.24</v>
      </c>
      <c r="N13" s="16" t="n">
        <f aca="false">K13+M13</f>
        <v>67.49</v>
      </c>
      <c r="O13" s="18"/>
    </row>
    <row r="14" customFormat="false" ht="24.75" hidden="false" customHeight="true" outlineLevel="0" collapsed="false">
      <c r="A14" s="29" t="n">
        <v>12</v>
      </c>
      <c r="B14" s="11" t="s">
        <v>344</v>
      </c>
      <c r="C14" s="12" t="s">
        <v>345</v>
      </c>
      <c r="D14" s="13" t="s">
        <v>350</v>
      </c>
      <c r="E14" s="10" t="n">
        <v>20150427</v>
      </c>
      <c r="F14" s="13" t="s">
        <v>337</v>
      </c>
      <c r="G14" s="14" t="s">
        <v>40</v>
      </c>
      <c r="H14" s="15" t="n">
        <v>19</v>
      </c>
      <c r="I14" s="15" t="n">
        <v>37.75</v>
      </c>
      <c r="J14" s="15" t="n">
        <v>56.75</v>
      </c>
      <c r="K14" s="16" t="n">
        <f aca="false">J14*0.7</f>
        <v>39.725</v>
      </c>
      <c r="L14" s="17" t="n">
        <v>88.6</v>
      </c>
      <c r="M14" s="16" t="n">
        <f aca="false">L14*0.3</f>
        <v>26.58</v>
      </c>
      <c r="N14" s="16" t="n">
        <f aca="false">K14+M14</f>
        <v>66.305</v>
      </c>
      <c r="O14" s="18"/>
    </row>
    <row r="15" customFormat="false" ht="24.75" hidden="false" customHeight="true" outlineLevel="0" collapsed="false">
      <c r="A15" s="29" t="n">
        <v>13</v>
      </c>
      <c r="B15" s="11" t="s">
        <v>344</v>
      </c>
      <c r="C15" s="12" t="s">
        <v>345</v>
      </c>
      <c r="D15" s="13" t="s">
        <v>351</v>
      </c>
      <c r="E15" s="10" t="n">
        <v>20150432</v>
      </c>
      <c r="F15" s="13" t="s">
        <v>337</v>
      </c>
      <c r="G15" s="14" t="s">
        <v>61</v>
      </c>
      <c r="H15" s="15" t="n">
        <v>15</v>
      </c>
      <c r="I15" s="15" t="n">
        <v>33.75</v>
      </c>
      <c r="J15" s="15" t="n">
        <v>48.75</v>
      </c>
      <c r="K15" s="16" t="n">
        <f aca="false">J15*0.7</f>
        <v>34.125</v>
      </c>
      <c r="L15" s="17" t="n">
        <v>93.6</v>
      </c>
      <c r="M15" s="16" t="n">
        <f aca="false">L15*0.3</f>
        <v>28.08</v>
      </c>
      <c r="N15" s="16" t="n">
        <f aca="false">K15+M15</f>
        <v>62.205</v>
      </c>
      <c r="O15" s="18"/>
    </row>
    <row r="16" customFormat="false" ht="24.75" hidden="false" customHeight="true" outlineLevel="0" collapsed="false">
      <c r="A16" s="29" t="n">
        <v>14</v>
      </c>
      <c r="B16" s="11" t="s">
        <v>344</v>
      </c>
      <c r="C16" s="12" t="s">
        <v>345</v>
      </c>
      <c r="D16" s="13" t="s">
        <v>352</v>
      </c>
      <c r="E16" s="10" t="n">
        <v>20150431</v>
      </c>
      <c r="F16" s="13" t="s">
        <v>337</v>
      </c>
      <c r="G16" s="14" t="s">
        <v>49</v>
      </c>
      <c r="H16" s="15" t="n">
        <v>15</v>
      </c>
      <c r="I16" s="15" t="n">
        <v>23.5</v>
      </c>
      <c r="J16" s="15" t="n">
        <v>38.5</v>
      </c>
      <c r="K16" s="16" t="n">
        <f aca="false">J16*0.7</f>
        <v>26.95</v>
      </c>
      <c r="L16" s="17" t="n">
        <v>91.4</v>
      </c>
      <c r="M16" s="16" t="n">
        <f aca="false">L16*0.3</f>
        <v>27.42</v>
      </c>
      <c r="N16" s="16" t="n">
        <f aca="false">K16+M16</f>
        <v>54.37</v>
      </c>
      <c r="O16" s="18"/>
    </row>
    <row r="17" customFormat="false" ht="24.75" hidden="false" customHeight="true" outlineLevel="0" collapsed="false">
      <c r="A17" s="29" t="n">
        <v>15</v>
      </c>
      <c r="B17" s="11" t="s">
        <v>344</v>
      </c>
      <c r="C17" s="12" t="s">
        <v>345</v>
      </c>
      <c r="D17" s="13" t="s">
        <v>353</v>
      </c>
      <c r="E17" s="10" t="n">
        <v>20150433</v>
      </c>
      <c r="F17" s="13" t="s">
        <v>337</v>
      </c>
      <c r="G17" s="14" t="s">
        <v>63</v>
      </c>
      <c r="H17" s="15" t="n">
        <v>15</v>
      </c>
      <c r="I17" s="15" t="n">
        <v>36.25</v>
      </c>
      <c r="J17" s="15" t="n">
        <v>51.25</v>
      </c>
      <c r="K17" s="16" t="n">
        <f aca="false">J17*0.7</f>
        <v>35.875</v>
      </c>
      <c r="L17" s="17" t="n">
        <v>0</v>
      </c>
      <c r="M17" s="16" t="n">
        <f aca="false">L17*0.3</f>
        <v>0</v>
      </c>
      <c r="N17" s="16" t="n">
        <f aca="false">K17+M17</f>
        <v>35.875</v>
      </c>
      <c r="O17" s="18"/>
    </row>
    <row r="18" customFormat="false" ht="24.75" hidden="false" customHeight="true" outlineLevel="0" collapsed="false">
      <c r="A18" s="29" t="n">
        <v>16</v>
      </c>
      <c r="B18" s="11" t="s">
        <v>344</v>
      </c>
      <c r="C18" s="12" t="s">
        <v>354</v>
      </c>
      <c r="D18" s="13" t="s">
        <v>355</v>
      </c>
      <c r="E18" s="10" t="n">
        <v>20150442</v>
      </c>
      <c r="F18" s="13" t="s">
        <v>337</v>
      </c>
      <c r="G18" s="14" t="s">
        <v>97</v>
      </c>
      <c r="H18" s="15" t="n">
        <v>20.5</v>
      </c>
      <c r="I18" s="15" t="n">
        <v>51.5</v>
      </c>
      <c r="J18" s="15" t="n">
        <v>72</v>
      </c>
      <c r="K18" s="16" t="n">
        <f aca="false">J18*0.7</f>
        <v>50.4</v>
      </c>
      <c r="L18" s="17" t="n">
        <v>90.8</v>
      </c>
      <c r="M18" s="16" t="n">
        <f aca="false">L18*0.3</f>
        <v>27.24</v>
      </c>
      <c r="N18" s="16" t="n">
        <f aca="false">K18+M18</f>
        <v>77.64</v>
      </c>
      <c r="O18" s="18" t="s">
        <v>22</v>
      </c>
    </row>
    <row r="19" customFormat="false" ht="24.75" hidden="false" customHeight="true" outlineLevel="0" collapsed="false">
      <c r="A19" s="29" t="n">
        <v>17</v>
      </c>
      <c r="B19" s="11" t="s">
        <v>344</v>
      </c>
      <c r="C19" s="12" t="s">
        <v>354</v>
      </c>
      <c r="D19" s="13" t="s">
        <v>356</v>
      </c>
      <c r="E19" s="10" t="n">
        <v>20150440</v>
      </c>
      <c r="F19" s="13" t="s">
        <v>337</v>
      </c>
      <c r="G19" s="14" t="s">
        <v>71</v>
      </c>
      <c r="H19" s="15" t="n">
        <v>21.5</v>
      </c>
      <c r="I19" s="15" t="n">
        <v>44</v>
      </c>
      <c r="J19" s="15" t="n">
        <v>65.5</v>
      </c>
      <c r="K19" s="16" t="n">
        <f aca="false">J19*0.7</f>
        <v>45.85</v>
      </c>
      <c r="L19" s="17" t="n">
        <v>89.8</v>
      </c>
      <c r="M19" s="16" t="n">
        <f aca="false">L19*0.3</f>
        <v>26.94</v>
      </c>
      <c r="N19" s="16" t="n">
        <f aca="false">K19+M19</f>
        <v>72.79</v>
      </c>
      <c r="O19" s="18" t="s">
        <v>22</v>
      </c>
    </row>
    <row r="20" customFormat="false" ht="24.75" hidden="false" customHeight="true" outlineLevel="0" collapsed="false">
      <c r="A20" s="29" t="n">
        <v>18</v>
      </c>
      <c r="B20" s="11" t="s">
        <v>344</v>
      </c>
      <c r="C20" s="12" t="s">
        <v>354</v>
      </c>
      <c r="D20" s="13" t="s">
        <v>357</v>
      </c>
      <c r="E20" s="10" t="n">
        <v>20150444</v>
      </c>
      <c r="F20" s="13" t="s">
        <v>337</v>
      </c>
      <c r="G20" s="14" t="s">
        <v>104</v>
      </c>
      <c r="H20" s="15" t="n">
        <v>11.5</v>
      </c>
      <c r="I20" s="15" t="n">
        <v>43</v>
      </c>
      <c r="J20" s="15" t="n">
        <v>54.5</v>
      </c>
      <c r="K20" s="16" t="n">
        <f aca="false">J20*0.7</f>
        <v>38.15</v>
      </c>
      <c r="L20" s="17" t="n">
        <v>89</v>
      </c>
      <c r="M20" s="16" t="n">
        <f aca="false">L20*0.3</f>
        <v>26.7</v>
      </c>
      <c r="N20" s="16" t="n">
        <f aca="false">K20+M20</f>
        <v>64.85</v>
      </c>
      <c r="O20" s="18" t="s">
        <v>22</v>
      </c>
    </row>
    <row r="21" customFormat="false" ht="24.75" hidden="false" customHeight="true" outlineLevel="0" collapsed="false">
      <c r="A21" s="29" t="n">
        <v>19</v>
      </c>
      <c r="B21" s="11" t="s">
        <v>344</v>
      </c>
      <c r="C21" s="12" t="s">
        <v>354</v>
      </c>
      <c r="D21" s="25" t="s">
        <v>358</v>
      </c>
      <c r="E21" s="10" t="n">
        <v>20150436</v>
      </c>
      <c r="F21" s="13" t="s">
        <v>337</v>
      </c>
      <c r="G21" s="14" t="s">
        <v>47</v>
      </c>
      <c r="H21" s="15" t="n">
        <v>18.5</v>
      </c>
      <c r="I21" s="15" t="n">
        <v>31.8</v>
      </c>
      <c r="J21" s="15" t="n">
        <v>50.3</v>
      </c>
      <c r="K21" s="16" t="n">
        <f aca="false">J21*0.7</f>
        <v>35.21</v>
      </c>
      <c r="L21" s="17" t="n">
        <v>88.4</v>
      </c>
      <c r="M21" s="16" t="n">
        <f aca="false">L21*0.3</f>
        <v>26.52</v>
      </c>
      <c r="N21" s="16" t="n">
        <f aca="false">K21+M21</f>
        <v>61.73</v>
      </c>
      <c r="O21" s="18"/>
    </row>
    <row r="22" customFormat="false" ht="24.75" hidden="false" customHeight="true" outlineLevel="0" collapsed="false">
      <c r="A22" s="29" t="n">
        <v>20</v>
      </c>
      <c r="B22" s="11" t="s">
        <v>344</v>
      </c>
      <c r="C22" s="12" t="s">
        <v>354</v>
      </c>
      <c r="D22" s="13" t="s">
        <v>359</v>
      </c>
      <c r="E22" s="10" t="n">
        <v>20150438</v>
      </c>
      <c r="F22" s="13" t="s">
        <v>337</v>
      </c>
      <c r="G22" s="14" t="s">
        <v>84</v>
      </c>
      <c r="H22" s="15" t="n">
        <v>14.5</v>
      </c>
      <c r="I22" s="15" t="n">
        <v>33</v>
      </c>
      <c r="J22" s="15" t="n">
        <v>47.5</v>
      </c>
      <c r="K22" s="16" t="n">
        <f aca="false">J22*0.7</f>
        <v>33.25</v>
      </c>
      <c r="L22" s="17" t="n">
        <v>87.6</v>
      </c>
      <c r="M22" s="16" t="n">
        <f aca="false">L22*0.3</f>
        <v>26.28</v>
      </c>
      <c r="N22" s="16" t="n">
        <f aca="false">K22+M22</f>
        <v>59.53</v>
      </c>
      <c r="O22" s="18"/>
    </row>
    <row r="23" customFormat="false" ht="24.75" hidden="false" customHeight="true" outlineLevel="0" collapsed="false">
      <c r="A23" s="29" t="n">
        <v>21</v>
      </c>
      <c r="B23" s="11" t="s">
        <v>344</v>
      </c>
      <c r="C23" s="12" t="s">
        <v>354</v>
      </c>
      <c r="D23" s="13" t="s">
        <v>100</v>
      </c>
      <c r="E23" s="10" t="n">
        <v>20150437</v>
      </c>
      <c r="F23" s="13" t="s">
        <v>337</v>
      </c>
      <c r="G23" s="14" t="s">
        <v>82</v>
      </c>
      <c r="H23" s="15" t="n">
        <v>10.5</v>
      </c>
      <c r="I23" s="15" t="n">
        <v>33.5</v>
      </c>
      <c r="J23" s="15" t="n">
        <v>44</v>
      </c>
      <c r="K23" s="16" t="n">
        <f aca="false">J23*0.7</f>
        <v>30.8</v>
      </c>
      <c r="L23" s="17" t="n">
        <v>86</v>
      </c>
      <c r="M23" s="16" t="n">
        <f aca="false">L23*0.3</f>
        <v>25.8</v>
      </c>
      <c r="N23" s="16" t="n">
        <f aca="false">K23+M23</f>
        <v>56.6</v>
      </c>
      <c r="O23" s="18"/>
    </row>
    <row r="24" customFormat="false" ht="24.75" hidden="false" customHeight="true" outlineLevel="0" collapsed="false">
      <c r="A24" s="29" t="n">
        <v>22</v>
      </c>
      <c r="B24" s="11" t="s">
        <v>344</v>
      </c>
      <c r="C24" s="12" t="s">
        <v>354</v>
      </c>
      <c r="D24" s="13" t="s">
        <v>360</v>
      </c>
      <c r="E24" s="10" t="n">
        <v>20150443</v>
      </c>
      <c r="F24" s="13" t="s">
        <v>337</v>
      </c>
      <c r="G24" s="14" t="s">
        <v>99</v>
      </c>
      <c r="H24" s="15" t="n">
        <v>17</v>
      </c>
      <c r="I24" s="15" t="n">
        <v>26.25</v>
      </c>
      <c r="J24" s="15" t="n">
        <v>43.25</v>
      </c>
      <c r="K24" s="16" t="n">
        <f aca="false">J24*0.7</f>
        <v>30.275</v>
      </c>
      <c r="L24" s="17" t="n">
        <v>86</v>
      </c>
      <c r="M24" s="16" t="n">
        <f aca="false">L24*0.3</f>
        <v>25.8</v>
      </c>
      <c r="N24" s="16" t="n">
        <f aca="false">K24+M24</f>
        <v>56.075</v>
      </c>
      <c r="O24" s="18"/>
    </row>
    <row r="25" customFormat="false" ht="24.75" hidden="false" customHeight="true" outlineLevel="0" collapsed="false">
      <c r="A25" s="29" t="n">
        <v>23</v>
      </c>
      <c r="B25" s="11" t="s">
        <v>344</v>
      </c>
      <c r="C25" s="12" t="s">
        <v>354</v>
      </c>
      <c r="D25" s="13" t="s">
        <v>361</v>
      </c>
      <c r="E25" s="10" t="n">
        <v>20150445</v>
      </c>
      <c r="F25" s="13" t="s">
        <v>337</v>
      </c>
      <c r="G25" s="14" t="s">
        <v>74</v>
      </c>
      <c r="H25" s="15" t="n">
        <v>9</v>
      </c>
      <c r="I25" s="15" t="n">
        <v>42.2</v>
      </c>
      <c r="J25" s="15" t="n">
        <v>51.2</v>
      </c>
      <c r="K25" s="16" t="n">
        <f aca="false">J25*0.7</f>
        <v>35.84</v>
      </c>
      <c r="L25" s="17" t="n">
        <v>0</v>
      </c>
      <c r="M25" s="16" t="n">
        <f aca="false">L25*0.3</f>
        <v>0</v>
      </c>
      <c r="N25" s="16" t="n">
        <f aca="false">K25+M25</f>
        <v>35.84</v>
      </c>
      <c r="O25" s="18"/>
    </row>
    <row r="26" customFormat="false" ht="24.75" hidden="false" customHeight="true" outlineLevel="0" collapsed="false">
      <c r="A26" s="29" t="n">
        <v>24</v>
      </c>
      <c r="B26" s="11" t="s">
        <v>344</v>
      </c>
      <c r="C26" s="12" t="s">
        <v>354</v>
      </c>
      <c r="D26" s="13" t="s">
        <v>362</v>
      </c>
      <c r="E26" s="10" t="n">
        <v>20150441</v>
      </c>
      <c r="F26" s="13" t="s">
        <v>337</v>
      </c>
      <c r="G26" s="14" t="s">
        <v>78</v>
      </c>
      <c r="H26" s="15" t="n">
        <v>10.5</v>
      </c>
      <c r="I26" s="15" t="n">
        <v>35</v>
      </c>
      <c r="J26" s="15" t="n">
        <v>45.5</v>
      </c>
      <c r="K26" s="16" t="n">
        <f aca="false">J26*0.7</f>
        <v>31.85</v>
      </c>
      <c r="L26" s="17" t="n">
        <v>0</v>
      </c>
      <c r="M26" s="16" t="n">
        <f aca="false">L26*0.3</f>
        <v>0</v>
      </c>
      <c r="N26" s="16" t="n">
        <f aca="false">K26+M26</f>
        <v>31.85</v>
      </c>
      <c r="O26" s="18"/>
    </row>
    <row r="27" customFormat="false" ht="24.75" hidden="false" customHeight="true" outlineLevel="0" collapsed="false">
      <c r="A27" s="29" t="n">
        <v>25</v>
      </c>
      <c r="B27" s="11" t="s">
        <v>363</v>
      </c>
      <c r="C27" s="12" t="s">
        <v>364</v>
      </c>
      <c r="D27" s="13" t="s">
        <v>365</v>
      </c>
      <c r="E27" s="10" t="n">
        <v>20150446</v>
      </c>
      <c r="F27" s="13" t="s">
        <v>337</v>
      </c>
      <c r="G27" s="14" t="s">
        <v>76</v>
      </c>
      <c r="H27" s="15" t="n">
        <v>12</v>
      </c>
      <c r="I27" s="15" t="n">
        <v>57.5</v>
      </c>
      <c r="J27" s="15" t="n">
        <v>69.5</v>
      </c>
      <c r="K27" s="16" t="n">
        <f aca="false">J27*0.7</f>
        <v>48.65</v>
      </c>
      <c r="L27" s="17" t="n">
        <v>87.4</v>
      </c>
      <c r="M27" s="16" t="n">
        <f aca="false">L27*0.3</f>
        <v>26.22</v>
      </c>
      <c r="N27" s="16" t="n">
        <f aca="false">K27+M27</f>
        <v>74.87</v>
      </c>
      <c r="O27" s="18" t="s">
        <v>22</v>
      </c>
    </row>
    <row r="28" customFormat="false" ht="24.75" hidden="false" customHeight="true" outlineLevel="0" collapsed="false">
      <c r="A28" s="29" t="n">
        <v>26</v>
      </c>
      <c r="B28" s="11" t="s">
        <v>363</v>
      </c>
      <c r="C28" s="12" t="s">
        <v>364</v>
      </c>
      <c r="D28" s="13" t="s">
        <v>366</v>
      </c>
      <c r="E28" s="10" t="n">
        <v>20150450</v>
      </c>
      <c r="F28" s="13" t="s">
        <v>367</v>
      </c>
      <c r="G28" s="14" t="s">
        <v>24</v>
      </c>
      <c r="H28" s="15" t="n">
        <v>15.5</v>
      </c>
      <c r="I28" s="15" t="n">
        <v>50.5</v>
      </c>
      <c r="J28" s="15" t="n">
        <v>66</v>
      </c>
      <c r="K28" s="16" t="n">
        <f aca="false">J28*0.7</f>
        <v>46.2</v>
      </c>
      <c r="L28" s="17" t="n">
        <v>90.6</v>
      </c>
      <c r="M28" s="16" t="n">
        <f aca="false">L28*0.3</f>
        <v>27.18</v>
      </c>
      <c r="N28" s="16" t="n">
        <f aca="false">K28+M28</f>
        <v>73.38</v>
      </c>
      <c r="O28" s="18" t="s">
        <v>22</v>
      </c>
    </row>
    <row r="29" customFormat="false" ht="24.75" hidden="false" customHeight="true" outlineLevel="0" collapsed="false">
      <c r="A29" s="29" t="n">
        <v>27</v>
      </c>
      <c r="B29" s="11" t="s">
        <v>363</v>
      </c>
      <c r="C29" s="12" t="s">
        <v>364</v>
      </c>
      <c r="D29" s="13" t="s">
        <v>368</v>
      </c>
      <c r="E29" s="10" t="n">
        <v>20150451</v>
      </c>
      <c r="F29" s="13" t="s">
        <v>367</v>
      </c>
      <c r="G29" s="14" t="s">
        <v>26</v>
      </c>
      <c r="H29" s="15" t="n">
        <v>12.5</v>
      </c>
      <c r="I29" s="15" t="n">
        <v>52.5</v>
      </c>
      <c r="J29" s="15" t="n">
        <v>65</v>
      </c>
      <c r="K29" s="16" t="n">
        <f aca="false">J29*0.7</f>
        <v>45.5</v>
      </c>
      <c r="L29" s="17" t="n">
        <v>89</v>
      </c>
      <c r="M29" s="16" t="n">
        <f aca="false">L29*0.3</f>
        <v>26.7</v>
      </c>
      <c r="N29" s="16" t="n">
        <f aca="false">K29+M29</f>
        <v>72.2</v>
      </c>
      <c r="O29" s="18" t="s">
        <v>22</v>
      </c>
    </row>
    <row r="30" customFormat="false" ht="24.75" hidden="false" customHeight="true" outlineLevel="0" collapsed="false">
      <c r="A30" s="29" t="n">
        <v>28</v>
      </c>
      <c r="B30" s="11" t="s">
        <v>363</v>
      </c>
      <c r="C30" s="12" t="s">
        <v>364</v>
      </c>
      <c r="D30" s="13" t="s">
        <v>369</v>
      </c>
      <c r="E30" s="10" t="n">
        <v>20150448</v>
      </c>
      <c r="F30" s="13" t="s">
        <v>337</v>
      </c>
      <c r="G30" s="14" t="s">
        <v>107</v>
      </c>
      <c r="H30" s="15" t="n">
        <v>12.5</v>
      </c>
      <c r="I30" s="15" t="n">
        <v>51</v>
      </c>
      <c r="J30" s="15" t="n">
        <v>63.5</v>
      </c>
      <c r="K30" s="16" t="n">
        <f aca="false">J30*0.7</f>
        <v>44.45</v>
      </c>
      <c r="L30" s="17" t="n">
        <v>86.8</v>
      </c>
      <c r="M30" s="16" t="n">
        <f aca="false">L30*0.3</f>
        <v>26.04</v>
      </c>
      <c r="N30" s="16" t="n">
        <f aca="false">K30+M30</f>
        <v>70.49</v>
      </c>
      <c r="O30" s="18"/>
    </row>
    <row r="31" customFormat="false" ht="24.75" hidden="false" customHeight="true" outlineLevel="0" collapsed="false">
      <c r="A31" s="29" t="n">
        <v>29</v>
      </c>
      <c r="B31" s="11" t="s">
        <v>363</v>
      </c>
      <c r="C31" s="12" t="s">
        <v>364</v>
      </c>
      <c r="D31" s="25" t="s">
        <v>370</v>
      </c>
      <c r="E31" s="10" t="n">
        <v>20150447</v>
      </c>
      <c r="F31" s="13" t="s">
        <v>337</v>
      </c>
      <c r="G31" s="14" t="s">
        <v>86</v>
      </c>
      <c r="H31" s="15" t="n">
        <v>13.5</v>
      </c>
      <c r="I31" s="15" t="n">
        <v>45.3</v>
      </c>
      <c r="J31" s="15" t="n">
        <v>58.8</v>
      </c>
      <c r="K31" s="16" t="n">
        <f aca="false">J31*0.7</f>
        <v>41.16</v>
      </c>
      <c r="L31" s="17" t="n">
        <v>89.6</v>
      </c>
      <c r="M31" s="16" t="n">
        <f aca="false">L31*0.3</f>
        <v>26.88</v>
      </c>
      <c r="N31" s="16" t="n">
        <f aca="false">K31+M31</f>
        <v>68.04</v>
      </c>
      <c r="O31" s="18"/>
    </row>
    <row r="32" customFormat="false" ht="24.75" hidden="false" customHeight="true" outlineLevel="0" collapsed="false">
      <c r="A32" s="29" t="n">
        <v>30</v>
      </c>
      <c r="B32" s="11" t="s">
        <v>363</v>
      </c>
      <c r="C32" s="12" t="s">
        <v>364</v>
      </c>
      <c r="D32" s="13" t="s">
        <v>371</v>
      </c>
      <c r="E32" s="10" t="n">
        <v>20150449</v>
      </c>
      <c r="F32" s="13" t="s">
        <v>337</v>
      </c>
      <c r="G32" s="14" t="s">
        <v>80</v>
      </c>
      <c r="H32" s="15" t="n">
        <v>13</v>
      </c>
      <c r="I32" s="15" t="n">
        <v>38</v>
      </c>
      <c r="J32" s="15" t="n">
        <v>51</v>
      </c>
      <c r="K32" s="16" t="n">
        <f aca="false">J32*0.7</f>
        <v>35.7</v>
      </c>
      <c r="L32" s="17" t="n">
        <v>88.4</v>
      </c>
      <c r="M32" s="16" t="n">
        <f aca="false">L32*0.3</f>
        <v>26.52</v>
      </c>
      <c r="N32" s="16" t="n">
        <f aca="false">K32+M32</f>
        <v>62.22</v>
      </c>
      <c r="O32" s="18"/>
    </row>
    <row r="33" customFormat="false" ht="24.75" hidden="false" customHeight="true" outlineLevel="0" collapsed="false">
      <c r="A33" s="29" t="n">
        <v>31</v>
      </c>
      <c r="B33" s="11" t="s">
        <v>363</v>
      </c>
      <c r="C33" s="12" t="s">
        <v>364</v>
      </c>
      <c r="D33" s="13" t="s">
        <v>372</v>
      </c>
      <c r="E33" s="10" t="n">
        <v>20150452</v>
      </c>
      <c r="F33" s="13" t="s">
        <v>367</v>
      </c>
      <c r="G33" s="14" t="s">
        <v>32</v>
      </c>
      <c r="H33" s="15" t="n">
        <v>8.5</v>
      </c>
      <c r="I33" s="15" t="n">
        <v>40</v>
      </c>
      <c r="J33" s="15" t="n">
        <v>48.5</v>
      </c>
      <c r="K33" s="16" t="n">
        <f aca="false">J33*0.7</f>
        <v>33.95</v>
      </c>
      <c r="L33" s="17" t="n">
        <v>0</v>
      </c>
      <c r="M33" s="16" t="n">
        <f aca="false">L33*0.3</f>
        <v>0</v>
      </c>
      <c r="N33" s="16" t="n">
        <f aca="false">K33+M33</f>
        <v>33.95</v>
      </c>
      <c r="O33" s="18"/>
    </row>
    <row r="34" customFormat="false" ht="24.75" hidden="false" customHeight="true" outlineLevel="0" collapsed="false">
      <c r="A34" s="29" t="n">
        <v>32</v>
      </c>
      <c r="B34" s="11" t="s">
        <v>363</v>
      </c>
      <c r="C34" s="12" t="s">
        <v>373</v>
      </c>
      <c r="D34" s="13" t="s">
        <v>374</v>
      </c>
      <c r="E34" s="10" t="n">
        <v>20150473</v>
      </c>
      <c r="F34" s="13" t="s">
        <v>367</v>
      </c>
      <c r="G34" s="14" t="s">
        <v>99</v>
      </c>
      <c r="H34" s="15" t="n">
        <v>19.5</v>
      </c>
      <c r="I34" s="15" t="n">
        <v>48.5</v>
      </c>
      <c r="J34" s="15" t="n">
        <v>68</v>
      </c>
      <c r="K34" s="16" t="n">
        <f aca="false">J34*0.7</f>
        <v>47.6</v>
      </c>
      <c r="L34" s="17" t="n">
        <v>92.4</v>
      </c>
      <c r="M34" s="16" t="n">
        <f aca="false">L34*0.3</f>
        <v>27.72</v>
      </c>
      <c r="N34" s="16" t="n">
        <f aca="false">K34+M34</f>
        <v>75.32</v>
      </c>
      <c r="O34" s="18" t="s">
        <v>22</v>
      </c>
    </row>
    <row r="35" customFormat="false" ht="24.75" hidden="false" customHeight="true" outlineLevel="0" collapsed="false">
      <c r="A35" s="29" t="n">
        <v>33</v>
      </c>
      <c r="B35" s="11" t="s">
        <v>363</v>
      </c>
      <c r="C35" s="12" t="s">
        <v>373</v>
      </c>
      <c r="D35" s="13" t="s">
        <v>375</v>
      </c>
      <c r="E35" s="10" t="n">
        <v>20150462</v>
      </c>
      <c r="F35" s="13" t="s">
        <v>367</v>
      </c>
      <c r="G35" s="14" t="s">
        <v>61</v>
      </c>
      <c r="H35" s="15" t="n">
        <v>17.5</v>
      </c>
      <c r="I35" s="15" t="n">
        <v>49</v>
      </c>
      <c r="J35" s="15" t="n">
        <v>66.5</v>
      </c>
      <c r="K35" s="16" t="n">
        <f aca="false">J35*0.7</f>
        <v>46.55</v>
      </c>
      <c r="L35" s="17" t="n">
        <v>87.6</v>
      </c>
      <c r="M35" s="16" t="n">
        <f aca="false">L35*0.3</f>
        <v>26.28</v>
      </c>
      <c r="N35" s="16" t="n">
        <f aca="false">K35+M35</f>
        <v>72.83</v>
      </c>
      <c r="O35" s="18" t="s">
        <v>22</v>
      </c>
    </row>
    <row r="36" customFormat="false" ht="24.75" hidden="false" customHeight="true" outlineLevel="0" collapsed="false">
      <c r="A36" s="29" t="n">
        <v>34</v>
      </c>
      <c r="B36" s="11" t="s">
        <v>363</v>
      </c>
      <c r="C36" s="12" t="s">
        <v>373</v>
      </c>
      <c r="D36" s="13" t="s">
        <v>376</v>
      </c>
      <c r="E36" s="10" t="n">
        <v>20150471</v>
      </c>
      <c r="F36" s="13" t="s">
        <v>367</v>
      </c>
      <c r="G36" s="14" t="s">
        <v>78</v>
      </c>
      <c r="H36" s="15" t="n">
        <v>14.5</v>
      </c>
      <c r="I36" s="15" t="n">
        <v>45</v>
      </c>
      <c r="J36" s="15" t="n">
        <v>59.5</v>
      </c>
      <c r="K36" s="16" t="n">
        <f aca="false">J36*0.7</f>
        <v>41.65</v>
      </c>
      <c r="L36" s="17" t="n">
        <v>92.6</v>
      </c>
      <c r="M36" s="16" t="n">
        <f aca="false">L36*0.3</f>
        <v>27.78</v>
      </c>
      <c r="N36" s="16" t="n">
        <f aca="false">K36+M36</f>
        <v>69.43</v>
      </c>
      <c r="O36" s="18" t="s">
        <v>22</v>
      </c>
    </row>
    <row r="37" customFormat="false" ht="24.75" hidden="false" customHeight="true" outlineLevel="0" collapsed="false">
      <c r="A37" s="29" t="n">
        <v>35</v>
      </c>
      <c r="B37" s="11" t="s">
        <v>363</v>
      </c>
      <c r="C37" s="12" t="s">
        <v>373</v>
      </c>
      <c r="D37" s="13" t="s">
        <v>377</v>
      </c>
      <c r="E37" s="10" t="n">
        <v>20150460</v>
      </c>
      <c r="F37" s="13" t="s">
        <v>367</v>
      </c>
      <c r="G37" s="14" t="s">
        <v>88</v>
      </c>
      <c r="H37" s="15" t="n">
        <v>10</v>
      </c>
      <c r="I37" s="15" t="n">
        <v>50</v>
      </c>
      <c r="J37" s="15" t="n">
        <v>60</v>
      </c>
      <c r="K37" s="16" t="n">
        <f aca="false">J37*0.7</f>
        <v>42</v>
      </c>
      <c r="L37" s="17" t="n">
        <v>91.4</v>
      </c>
      <c r="M37" s="16" t="n">
        <f aca="false">L37*0.3</f>
        <v>27.42</v>
      </c>
      <c r="N37" s="16" t="n">
        <f aca="false">K37+M37</f>
        <v>69.42</v>
      </c>
      <c r="O37" s="18" t="s">
        <v>22</v>
      </c>
    </row>
    <row r="38" customFormat="false" ht="24.75" hidden="false" customHeight="true" outlineLevel="0" collapsed="false">
      <c r="A38" s="29" t="n">
        <v>36</v>
      </c>
      <c r="B38" s="11" t="s">
        <v>363</v>
      </c>
      <c r="C38" s="12" t="s">
        <v>373</v>
      </c>
      <c r="D38" s="13" t="s">
        <v>378</v>
      </c>
      <c r="E38" s="10" t="n">
        <v>20150470</v>
      </c>
      <c r="F38" s="13" t="s">
        <v>367</v>
      </c>
      <c r="G38" s="14" t="s">
        <v>71</v>
      </c>
      <c r="H38" s="15" t="n">
        <v>17.5</v>
      </c>
      <c r="I38" s="15" t="n">
        <v>43</v>
      </c>
      <c r="J38" s="15" t="n">
        <v>60.5</v>
      </c>
      <c r="K38" s="16" t="n">
        <f aca="false">J38*0.7</f>
        <v>42.35</v>
      </c>
      <c r="L38" s="17" t="n">
        <v>87.8</v>
      </c>
      <c r="M38" s="16" t="n">
        <f aca="false">L38*0.3</f>
        <v>26.34</v>
      </c>
      <c r="N38" s="16" t="n">
        <f aca="false">K38+M38</f>
        <v>68.69</v>
      </c>
      <c r="O38" s="18" t="s">
        <v>22</v>
      </c>
    </row>
    <row r="39" customFormat="false" ht="24.75" hidden="false" customHeight="true" outlineLevel="0" collapsed="false">
      <c r="A39" s="29" t="n">
        <v>37</v>
      </c>
      <c r="B39" s="11" t="s">
        <v>363</v>
      </c>
      <c r="C39" s="12" t="s">
        <v>373</v>
      </c>
      <c r="D39" s="13" t="s">
        <v>379</v>
      </c>
      <c r="E39" s="10" t="n">
        <v>20150469</v>
      </c>
      <c r="F39" s="13" t="s">
        <v>367</v>
      </c>
      <c r="G39" s="14" t="s">
        <v>94</v>
      </c>
      <c r="H39" s="15" t="n">
        <v>11</v>
      </c>
      <c r="I39" s="15" t="n">
        <v>48</v>
      </c>
      <c r="J39" s="15" t="n">
        <v>59</v>
      </c>
      <c r="K39" s="16" t="n">
        <f aca="false">J39*0.7</f>
        <v>41.3</v>
      </c>
      <c r="L39" s="17" t="n">
        <v>90.8</v>
      </c>
      <c r="M39" s="16" t="n">
        <f aca="false">L39*0.3</f>
        <v>27.24</v>
      </c>
      <c r="N39" s="16" t="n">
        <f aca="false">K39+M39</f>
        <v>68.54</v>
      </c>
      <c r="O39" s="18" t="s">
        <v>22</v>
      </c>
    </row>
    <row r="40" customFormat="false" ht="24.75" hidden="false" customHeight="true" outlineLevel="0" collapsed="false">
      <c r="A40" s="29" t="n">
        <v>38</v>
      </c>
      <c r="B40" s="11" t="s">
        <v>363</v>
      </c>
      <c r="C40" s="12" t="s">
        <v>373</v>
      </c>
      <c r="D40" s="13" t="s">
        <v>380</v>
      </c>
      <c r="E40" s="10" t="n">
        <v>20150459</v>
      </c>
      <c r="F40" s="13" t="s">
        <v>367</v>
      </c>
      <c r="G40" s="14" t="s">
        <v>42</v>
      </c>
      <c r="H40" s="15" t="n">
        <v>16.5</v>
      </c>
      <c r="I40" s="15" t="n">
        <v>40.75</v>
      </c>
      <c r="J40" s="15" t="n">
        <v>57.25</v>
      </c>
      <c r="K40" s="16" t="n">
        <f aca="false">J40*0.7</f>
        <v>40.075</v>
      </c>
      <c r="L40" s="17" t="n">
        <v>92</v>
      </c>
      <c r="M40" s="16" t="n">
        <f aca="false">L40*0.3</f>
        <v>27.6</v>
      </c>
      <c r="N40" s="16" t="n">
        <f aca="false">K40+M40</f>
        <v>67.675</v>
      </c>
      <c r="O40" s="18" t="s">
        <v>22</v>
      </c>
    </row>
    <row r="41" customFormat="false" ht="24.75" hidden="false" customHeight="true" outlineLevel="0" collapsed="false">
      <c r="A41" s="29" t="n">
        <v>39</v>
      </c>
      <c r="B41" s="11" t="s">
        <v>363</v>
      </c>
      <c r="C41" s="12" t="s">
        <v>373</v>
      </c>
      <c r="D41" s="13" t="s">
        <v>381</v>
      </c>
      <c r="E41" s="10" t="n">
        <v>20150463</v>
      </c>
      <c r="F41" s="13" t="s">
        <v>367</v>
      </c>
      <c r="G41" s="14" t="s">
        <v>63</v>
      </c>
      <c r="H41" s="15" t="n">
        <v>15</v>
      </c>
      <c r="I41" s="15" t="n">
        <v>43</v>
      </c>
      <c r="J41" s="15" t="n">
        <v>58</v>
      </c>
      <c r="K41" s="16" t="n">
        <f aca="false">J41*0.7</f>
        <v>40.6</v>
      </c>
      <c r="L41" s="17" t="n">
        <v>88.6</v>
      </c>
      <c r="M41" s="16" t="n">
        <f aca="false">L41*0.3</f>
        <v>26.58</v>
      </c>
      <c r="N41" s="16" t="n">
        <f aca="false">K41+M41</f>
        <v>67.18</v>
      </c>
      <c r="O41" s="18" t="s">
        <v>22</v>
      </c>
    </row>
    <row r="42" customFormat="false" ht="24.75" hidden="false" customHeight="true" outlineLevel="0" collapsed="false">
      <c r="A42" s="29" t="n">
        <v>40</v>
      </c>
      <c r="B42" s="11" t="s">
        <v>363</v>
      </c>
      <c r="C42" s="12" t="s">
        <v>373</v>
      </c>
      <c r="D42" s="13" t="s">
        <v>382</v>
      </c>
      <c r="E42" s="10" t="n">
        <v>20150457</v>
      </c>
      <c r="F42" s="13" t="s">
        <v>367</v>
      </c>
      <c r="G42" s="14" t="s">
        <v>40</v>
      </c>
      <c r="H42" s="15" t="n">
        <v>19</v>
      </c>
      <c r="I42" s="15" t="n">
        <v>39</v>
      </c>
      <c r="J42" s="15" t="n">
        <v>58</v>
      </c>
      <c r="K42" s="16" t="n">
        <f aca="false">J42*0.7</f>
        <v>40.6</v>
      </c>
      <c r="L42" s="17" t="n">
        <v>88</v>
      </c>
      <c r="M42" s="16" t="n">
        <f aca="false">L42*0.3</f>
        <v>26.4</v>
      </c>
      <c r="N42" s="16" t="n">
        <f aca="false">K42+M42</f>
        <v>67</v>
      </c>
      <c r="O42" s="18"/>
    </row>
    <row r="43" customFormat="false" ht="24.75" hidden="false" customHeight="true" outlineLevel="0" collapsed="false">
      <c r="A43" s="29" t="n">
        <v>41</v>
      </c>
      <c r="B43" s="11" t="s">
        <v>363</v>
      </c>
      <c r="C43" s="12" t="s">
        <v>373</v>
      </c>
      <c r="D43" s="13" t="s">
        <v>383</v>
      </c>
      <c r="E43" s="10" t="n">
        <v>20150465</v>
      </c>
      <c r="F43" s="13" t="s">
        <v>367</v>
      </c>
      <c r="G43" s="14" t="s">
        <v>56</v>
      </c>
      <c r="H43" s="15" t="n">
        <v>16.5</v>
      </c>
      <c r="I43" s="15" t="n">
        <v>39.5</v>
      </c>
      <c r="J43" s="15" t="n">
        <v>56</v>
      </c>
      <c r="K43" s="16" t="n">
        <f aca="false">J43*0.7</f>
        <v>39.2</v>
      </c>
      <c r="L43" s="17" t="n">
        <v>90.2</v>
      </c>
      <c r="M43" s="16" t="n">
        <f aca="false">L43*0.3</f>
        <v>27.06</v>
      </c>
      <c r="N43" s="16" t="n">
        <f aca="false">K43+M43</f>
        <v>66.26</v>
      </c>
      <c r="O43" s="18"/>
    </row>
    <row r="44" customFormat="false" ht="24.75" hidden="false" customHeight="true" outlineLevel="0" collapsed="false">
      <c r="A44" s="29" t="n">
        <v>42</v>
      </c>
      <c r="B44" s="11" t="s">
        <v>363</v>
      </c>
      <c r="C44" s="12" t="s">
        <v>373</v>
      </c>
      <c r="D44" s="13" t="s">
        <v>384</v>
      </c>
      <c r="E44" s="10" t="n">
        <v>20150467</v>
      </c>
      <c r="F44" s="13" t="s">
        <v>367</v>
      </c>
      <c r="G44" s="14" t="s">
        <v>82</v>
      </c>
      <c r="H44" s="15" t="n">
        <v>18</v>
      </c>
      <c r="I44" s="15" t="n">
        <v>32</v>
      </c>
      <c r="J44" s="15" t="n">
        <v>50</v>
      </c>
      <c r="K44" s="16" t="n">
        <f aca="false">J44*0.7</f>
        <v>35</v>
      </c>
      <c r="L44" s="17" t="n">
        <v>91.6</v>
      </c>
      <c r="M44" s="16" t="n">
        <f aca="false">L44*0.3</f>
        <v>27.48</v>
      </c>
      <c r="N44" s="16" t="n">
        <f aca="false">K44+M44</f>
        <v>62.48</v>
      </c>
      <c r="O44" s="18"/>
    </row>
    <row r="45" customFormat="false" ht="24.75" hidden="false" customHeight="true" outlineLevel="0" collapsed="false">
      <c r="A45" s="29" t="n">
        <v>43</v>
      </c>
      <c r="B45" s="11" t="s">
        <v>363</v>
      </c>
      <c r="C45" s="12" t="s">
        <v>373</v>
      </c>
      <c r="D45" s="13" t="s">
        <v>385</v>
      </c>
      <c r="E45" s="10" t="n">
        <v>20150468</v>
      </c>
      <c r="F45" s="13" t="s">
        <v>367</v>
      </c>
      <c r="G45" s="14" t="s">
        <v>84</v>
      </c>
      <c r="H45" s="15" t="n">
        <v>10</v>
      </c>
      <c r="I45" s="15" t="n">
        <v>38.5</v>
      </c>
      <c r="J45" s="15" t="n">
        <v>48.5</v>
      </c>
      <c r="K45" s="16" t="n">
        <f aca="false">J45*0.7</f>
        <v>33.95</v>
      </c>
      <c r="L45" s="17" t="n">
        <v>89.8</v>
      </c>
      <c r="M45" s="16" t="n">
        <f aca="false">L45*0.3</f>
        <v>26.94</v>
      </c>
      <c r="N45" s="16" t="n">
        <f aca="false">K45+M45</f>
        <v>60.89</v>
      </c>
      <c r="O45" s="18"/>
    </row>
    <row r="46" customFormat="false" ht="24.75" hidden="false" customHeight="true" outlineLevel="0" collapsed="false">
      <c r="A46" s="29" t="n">
        <v>44</v>
      </c>
      <c r="B46" s="11" t="s">
        <v>363</v>
      </c>
      <c r="C46" s="12" t="s">
        <v>373</v>
      </c>
      <c r="D46" s="13" t="s">
        <v>386</v>
      </c>
      <c r="E46" s="10" t="n">
        <v>20150464</v>
      </c>
      <c r="F46" s="13" t="s">
        <v>367</v>
      </c>
      <c r="G46" s="14" t="s">
        <v>51</v>
      </c>
      <c r="H46" s="15" t="n">
        <v>14.5</v>
      </c>
      <c r="I46" s="15" t="n">
        <v>33</v>
      </c>
      <c r="J46" s="15" t="n">
        <v>47.5</v>
      </c>
      <c r="K46" s="16" t="n">
        <f aca="false">J46*0.7</f>
        <v>33.25</v>
      </c>
      <c r="L46" s="17" t="n">
        <v>89.4</v>
      </c>
      <c r="M46" s="16" t="n">
        <f aca="false">L46*0.3</f>
        <v>26.82</v>
      </c>
      <c r="N46" s="16" t="n">
        <f aca="false">K46+M46</f>
        <v>60.07</v>
      </c>
      <c r="O46" s="18"/>
    </row>
    <row r="47" customFormat="false" ht="24.75" hidden="false" customHeight="true" outlineLevel="0" collapsed="false">
      <c r="A47" s="29" t="n">
        <v>45</v>
      </c>
      <c r="B47" s="11" t="s">
        <v>363</v>
      </c>
      <c r="C47" s="12" t="s">
        <v>373</v>
      </c>
      <c r="D47" s="13" t="s">
        <v>387</v>
      </c>
      <c r="E47" s="10" t="n">
        <v>20150458</v>
      </c>
      <c r="F47" s="13" t="s">
        <v>367</v>
      </c>
      <c r="G47" s="14" t="s">
        <v>59</v>
      </c>
      <c r="H47" s="15" t="n">
        <v>9</v>
      </c>
      <c r="I47" s="15" t="n">
        <v>37.25</v>
      </c>
      <c r="J47" s="15" t="n">
        <v>46.25</v>
      </c>
      <c r="K47" s="16" t="n">
        <f aca="false">J47*0.7</f>
        <v>32.375</v>
      </c>
      <c r="L47" s="17" t="n">
        <v>85.8</v>
      </c>
      <c r="M47" s="16" t="n">
        <f aca="false">L47*0.3</f>
        <v>25.74</v>
      </c>
      <c r="N47" s="16" t="n">
        <f aca="false">K47+M47</f>
        <v>58.115</v>
      </c>
      <c r="O47" s="18"/>
    </row>
    <row r="48" customFormat="false" ht="24.75" hidden="false" customHeight="true" outlineLevel="0" collapsed="false">
      <c r="A48" s="29" t="n">
        <v>46</v>
      </c>
      <c r="B48" s="11" t="s">
        <v>363</v>
      </c>
      <c r="C48" s="12" t="s">
        <v>373</v>
      </c>
      <c r="D48" s="13" t="s">
        <v>388</v>
      </c>
      <c r="E48" s="10" t="n">
        <v>20150472</v>
      </c>
      <c r="F48" s="13" t="s">
        <v>367</v>
      </c>
      <c r="G48" s="14" t="s">
        <v>97</v>
      </c>
      <c r="H48" s="15" t="n">
        <v>13</v>
      </c>
      <c r="I48" s="15" t="n">
        <v>27.5</v>
      </c>
      <c r="J48" s="15" t="n">
        <v>40.5</v>
      </c>
      <c r="K48" s="16" t="n">
        <f aca="false">J48*0.7</f>
        <v>28.35</v>
      </c>
      <c r="L48" s="17" t="n">
        <v>89.8</v>
      </c>
      <c r="M48" s="16" t="n">
        <f aca="false">L48*0.3</f>
        <v>26.94</v>
      </c>
      <c r="N48" s="16" t="n">
        <f aca="false">K48+M48</f>
        <v>55.29</v>
      </c>
      <c r="O48" s="18"/>
    </row>
    <row r="49" customFormat="false" ht="24.75" hidden="false" customHeight="true" outlineLevel="0" collapsed="false">
      <c r="A49" s="29" t="n">
        <v>47</v>
      </c>
      <c r="B49" s="11" t="s">
        <v>363</v>
      </c>
      <c r="C49" s="12" t="s">
        <v>373</v>
      </c>
      <c r="D49" s="13" t="s">
        <v>389</v>
      </c>
      <c r="E49" s="10" t="n">
        <v>20150454</v>
      </c>
      <c r="F49" s="13" t="s">
        <v>367</v>
      </c>
      <c r="G49" s="14" t="s">
        <v>38</v>
      </c>
      <c r="H49" s="15" t="n">
        <v>17</v>
      </c>
      <c r="I49" s="15" t="n">
        <v>25</v>
      </c>
      <c r="J49" s="15" t="n">
        <v>42</v>
      </c>
      <c r="K49" s="16" t="n">
        <f aca="false">J49*0.7</f>
        <v>29.4</v>
      </c>
      <c r="L49" s="17" t="n">
        <v>86.2</v>
      </c>
      <c r="M49" s="16" t="n">
        <f aca="false">L49*0.3</f>
        <v>25.86</v>
      </c>
      <c r="N49" s="16" t="n">
        <f aca="false">K49+M49</f>
        <v>55.26</v>
      </c>
      <c r="O49" s="18"/>
    </row>
    <row r="50" customFormat="false" ht="24.75" hidden="false" customHeight="true" outlineLevel="0" collapsed="false">
      <c r="A50" s="29" t="n">
        <v>48</v>
      </c>
      <c r="B50" s="11" t="s">
        <v>363</v>
      </c>
      <c r="C50" s="12" t="s">
        <v>373</v>
      </c>
      <c r="D50" s="13" t="s">
        <v>390</v>
      </c>
      <c r="E50" s="10" t="n">
        <v>20150466</v>
      </c>
      <c r="F50" s="13" t="s">
        <v>367</v>
      </c>
      <c r="G50" s="14" t="s">
        <v>47</v>
      </c>
      <c r="H50" s="15" t="n">
        <v>12.5</v>
      </c>
      <c r="I50" s="15" t="n">
        <v>26.5</v>
      </c>
      <c r="J50" s="15" t="n">
        <v>39</v>
      </c>
      <c r="K50" s="16" t="n">
        <f aca="false">J50*0.7</f>
        <v>27.3</v>
      </c>
      <c r="L50" s="17" t="n">
        <v>90.8</v>
      </c>
      <c r="M50" s="16" t="n">
        <f aca="false">L50*0.3</f>
        <v>27.24</v>
      </c>
      <c r="N50" s="16" t="n">
        <f aca="false">K50+M50</f>
        <v>54.54</v>
      </c>
      <c r="O50" s="18"/>
    </row>
    <row r="51" customFormat="false" ht="24.75" hidden="false" customHeight="true" outlineLevel="0" collapsed="false">
      <c r="A51" s="29" t="n">
        <v>49</v>
      </c>
      <c r="B51" s="11" t="s">
        <v>363</v>
      </c>
      <c r="C51" s="12" t="s">
        <v>373</v>
      </c>
      <c r="D51" s="13" t="s">
        <v>391</v>
      </c>
      <c r="E51" s="10" t="n">
        <v>20150453</v>
      </c>
      <c r="F51" s="13" t="s">
        <v>367</v>
      </c>
      <c r="G51" s="14" t="s">
        <v>21</v>
      </c>
      <c r="H51" s="15" t="n">
        <v>11.5</v>
      </c>
      <c r="I51" s="15" t="n">
        <v>25</v>
      </c>
      <c r="J51" s="15" t="n">
        <v>36.5</v>
      </c>
      <c r="K51" s="16" t="n">
        <f aca="false">J51*0.7</f>
        <v>25.55</v>
      </c>
      <c r="L51" s="17" t="n">
        <v>88.2</v>
      </c>
      <c r="M51" s="16" t="n">
        <f aca="false">L51*0.3</f>
        <v>26.46</v>
      </c>
      <c r="N51" s="16" t="n">
        <f aca="false">K51+M51</f>
        <v>52.01</v>
      </c>
      <c r="O51" s="18"/>
    </row>
    <row r="52" customFormat="false" ht="24.75" hidden="false" customHeight="true" outlineLevel="0" collapsed="false">
      <c r="A52" s="29" t="n">
        <v>50</v>
      </c>
      <c r="B52" s="11" t="s">
        <v>363</v>
      </c>
      <c r="C52" s="12" t="s">
        <v>373</v>
      </c>
      <c r="D52" s="13" t="s">
        <v>392</v>
      </c>
      <c r="E52" s="10" t="n">
        <v>20150455</v>
      </c>
      <c r="F52" s="13" t="s">
        <v>367</v>
      </c>
      <c r="G52" s="14" t="s">
        <v>53</v>
      </c>
      <c r="H52" s="15" t="n">
        <v>12.5</v>
      </c>
      <c r="I52" s="15" t="n">
        <v>23.25</v>
      </c>
      <c r="J52" s="15" t="n">
        <v>35.75</v>
      </c>
      <c r="K52" s="16" t="n">
        <f aca="false">J52*0.7</f>
        <v>25.025</v>
      </c>
      <c r="L52" s="17" t="n">
        <v>88.8</v>
      </c>
      <c r="M52" s="16" t="n">
        <f aca="false">L52*0.3</f>
        <v>26.64</v>
      </c>
      <c r="N52" s="16" t="n">
        <f aca="false">K52+M52</f>
        <v>51.665</v>
      </c>
      <c r="O52" s="18"/>
    </row>
    <row r="53" customFormat="false" ht="24.75" hidden="false" customHeight="true" outlineLevel="0" collapsed="false">
      <c r="A53" s="29" t="n">
        <v>51</v>
      </c>
      <c r="B53" s="11" t="s">
        <v>363</v>
      </c>
      <c r="C53" s="12" t="s">
        <v>373</v>
      </c>
      <c r="D53" s="13" t="s">
        <v>393</v>
      </c>
      <c r="E53" s="10" t="n">
        <v>20150456</v>
      </c>
      <c r="F53" s="13" t="s">
        <v>367</v>
      </c>
      <c r="G53" s="14" t="s">
        <v>65</v>
      </c>
      <c r="H53" s="15" t="n">
        <v>11</v>
      </c>
      <c r="I53" s="15" t="n">
        <v>23.5</v>
      </c>
      <c r="J53" s="15" t="n">
        <v>34.5</v>
      </c>
      <c r="K53" s="16" t="n">
        <f aca="false">J53*0.7</f>
        <v>24.15</v>
      </c>
      <c r="L53" s="17" t="n">
        <v>85.8</v>
      </c>
      <c r="M53" s="16" t="n">
        <f aca="false">L53*0.3</f>
        <v>25.74</v>
      </c>
      <c r="N53" s="16" t="n">
        <f aca="false">K53+M53</f>
        <v>49.89</v>
      </c>
      <c r="O53" s="18"/>
    </row>
    <row r="54" customFormat="false" ht="24.75" hidden="false" customHeight="true" outlineLevel="0" collapsed="false">
      <c r="A54" s="29" t="n">
        <v>52</v>
      </c>
      <c r="B54" s="11" t="s">
        <v>363</v>
      </c>
      <c r="C54" s="12" t="s">
        <v>373</v>
      </c>
      <c r="D54" s="13" t="s">
        <v>394</v>
      </c>
      <c r="E54" s="10" t="n">
        <v>20150461</v>
      </c>
      <c r="F54" s="13" t="s">
        <v>367</v>
      </c>
      <c r="G54" s="14" t="s">
        <v>49</v>
      </c>
      <c r="H54" s="15" t="n">
        <v>11</v>
      </c>
      <c r="I54" s="15" t="n">
        <v>32.25</v>
      </c>
      <c r="J54" s="15" t="n">
        <v>43.25</v>
      </c>
      <c r="K54" s="16" t="n">
        <f aca="false">J54*0.7</f>
        <v>30.275</v>
      </c>
      <c r="L54" s="17" t="n">
        <v>0</v>
      </c>
      <c r="M54" s="16" t="n">
        <f aca="false">L54*0.3</f>
        <v>0</v>
      </c>
      <c r="N54" s="16" t="n">
        <f aca="false">K54+M54</f>
        <v>30.275</v>
      </c>
      <c r="O54" s="18"/>
    </row>
    <row r="55" customFormat="false" ht="24.75" hidden="false" customHeight="true" outlineLevel="0" collapsed="false">
      <c r="A55" s="29" t="n">
        <v>53</v>
      </c>
      <c r="B55" s="11" t="s">
        <v>363</v>
      </c>
      <c r="C55" s="12" t="s">
        <v>395</v>
      </c>
      <c r="D55" s="13" t="s">
        <v>396</v>
      </c>
      <c r="E55" s="10" t="n">
        <v>20150530</v>
      </c>
      <c r="F55" s="13" t="s">
        <v>397</v>
      </c>
      <c r="G55" s="14" t="s">
        <v>32</v>
      </c>
      <c r="H55" s="15" t="n">
        <v>16.5</v>
      </c>
      <c r="I55" s="15" t="n">
        <v>55.5</v>
      </c>
      <c r="J55" s="15" t="n">
        <v>72</v>
      </c>
      <c r="K55" s="16" t="n">
        <f aca="false">J55*0.7</f>
        <v>50.4</v>
      </c>
      <c r="L55" s="17" t="n">
        <v>89.8</v>
      </c>
      <c r="M55" s="16" t="n">
        <f aca="false">L55*0.3</f>
        <v>26.94</v>
      </c>
      <c r="N55" s="16" t="n">
        <f aca="false">K55+M55</f>
        <v>77.34</v>
      </c>
      <c r="O55" s="18" t="s">
        <v>22</v>
      </c>
    </row>
    <row r="56" customFormat="false" ht="24.75" hidden="false" customHeight="true" outlineLevel="0" collapsed="false">
      <c r="A56" s="29" t="n">
        <v>54</v>
      </c>
      <c r="B56" s="11" t="s">
        <v>363</v>
      </c>
      <c r="C56" s="12" t="s">
        <v>395</v>
      </c>
      <c r="D56" s="13" t="s">
        <v>398</v>
      </c>
      <c r="E56" s="10" t="n">
        <v>20150487</v>
      </c>
      <c r="F56" s="13" t="s">
        <v>399</v>
      </c>
      <c r="G56" s="14" t="s">
        <v>40</v>
      </c>
      <c r="H56" s="15" t="n">
        <v>14.5</v>
      </c>
      <c r="I56" s="15" t="n">
        <v>54</v>
      </c>
      <c r="J56" s="15" t="n">
        <v>68.5</v>
      </c>
      <c r="K56" s="16" t="n">
        <f aca="false">J56*0.7</f>
        <v>47.95</v>
      </c>
      <c r="L56" s="17" t="n">
        <v>91.8</v>
      </c>
      <c r="M56" s="16" t="n">
        <f aca="false">L56*0.3</f>
        <v>27.54</v>
      </c>
      <c r="N56" s="16" t="n">
        <f aca="false">K56+M56</f>
        <v>75.49</v>
      </c>
      <c r="O56" s="18" t="s">
        <v>22</v>
      </c>
    </row>
    <row r="57" customFormat="false" ht="24.75" hidden="false" customHeight="true" outlineLevel="0" collapsed="false">
      <c r="A57" s="29" t="n">
        <v>55</v>
      </c>
      <c r="B57" s="11" t="s">
        <v>363</v>
      </c>
      <c r="C57" s="12" t="s">
        <v>395</v>
      </c>
      <c r="D57" s="13" t="s">
        <v>400</v>
      </c>
      <c r="E57" s="10" t="n">
        <v>20150514</v>
      </c>
      <c r="F57" s="13" t="s">
        <v>401</v>
      </c>
      <c r="G57" s="14" t="s">
        <v>38</v>
      </c>
      <c r="H57" s="15" t="n">
        <v>12.5</v>
      </c>
      <c r="I57" s="15" t="n">
        <v>54</v>
      </c>
      <c r="J57" s="15" t="n">
        <v>66.5</v>
      </c>
      <c r="K57" s="16" t="n">
        <f aca="false">J57*0.7</f>
        <v>46.55</v>
      </c>
      <c r="L57" s="17" t="n">
        <v>90</v>
      </c>
      <c r="M57" s="16" t="n">
        <f aca="false">L57*0.3</f>
        <v>27</v>
      </c>
      <c r="N57" s="16" t="n">
        <f aca="false">K57+M57</f>
        <v>73.55</v>
      </c>
      <c r="O57" s="18" t="s">
        <v>22</v>
      </c>
    </row>
    <row r="58" customFormat="false" ht="24.75" hidden="false" customHeight="true" outlineLevel="0" collapsed="false">
      <c r="A58" s="29" t="n">
        <v>56</v>
      </c>
      <c r="B58" s="11" t="s">
        <v>363</v>
      </c>
      <c r="C58" s="12" t="s">
        <v>395</v>
      </c>
      <c r="D58" s="13" t="s">
        <v>402</v>
      </c>
      <c r="E58" s="10" t="n">
        <v>20150529</v>
      </c>
      <c r="F58" s="13" t="s">
        <v>397</v>
      </c>
      <c r="G58" s="14" t="s">
        <v>26</v>
      </c>
      <c r="H58" s="15" t="n">
        <v>16.5</v>
      </c>
      <c r="I58" s="15" t="n">
        <v>46.5</v>
      </c>
      <c r="J58" s="15" t="n">
        <v>63</v>
      </c>
      <c r="K58" s="16" t="n">
        <f aca="false">J58*0.7</f>
        <v>44.1</v>
      </c>
      <c r="L58" s="17" t="n">
        <v>92.9</v>
      </c>
      <c r="M58" s="16" t="n">
        <f aca="false">L58*0.3</f>
        <v>27.87</v>
      </c>
      <c r="N58" s="16" t="n">
        <f aca="false">K58+M58</f>
        <v>71.97</v>
      </c>
      <c r="O58" s="18" t="s">
        <v>22</v>
      </c>
    </row>
    <row r="59" customFormat="false" ht="24.75" hidden="false" customHeight="true" outlineLevel="0" collapsed="false">
      <c r="A59" s="29" t="n">
        <v>57</v>
      </c>
      <c r="B59" s="11" t="s">
        <v>363</v>
      </c>
      <c r="C59" s="12" t="s">
        <v>395</v>
      </c>
      <c r="D59" s="13" t="s">
        <v>403</v>
      </c>
      <c r="E59" s="10" t="n">
        <v>20150488</v>
      </c>
      <c r="F59" s="13" t="s">
        <v>399</v>
      </c>
      <c r="G59" s="14" t="s">
        <v>59</v>
      </c>
      <c r="H59" s="15" t="n">
        <v>14</v>
      </c>
      <c r="I59" s="15" t="n">
        <v>49.5</v>
      </c>
      <c r="J59" s="15" t="n">
        <v>63.5</v>
      </c>
      <c r="K59" s="16" t="n">
        <f aca="false">J59*0.7</f>
        <v>44.45</v>
      </c>
      <c r="L59" s="17" t="n">
        <v>91.2</v>
      </c>
      <c r="M59" s="16" t="n">
        <f aca="false">L59*0.3</f>
        <v>27.36</v>
      </c>
      <c r="N59" s="16" t="n">
        <f aca="false">K59+M59</f>
        <v>71.81</v>
      </c>
      <c r="O59" s="18" t="s">
        <v>22</v>
      </c>
    </row>
    <row r="60" customFormat="false" ht="24.75" hidden="false" customHeight="true" outlineLevel="0" collapsed="false">
      <c r="A60" s="29" t="n">
        <v>58</v>
      </c>
      <c r="B60" s="11" t="s">
        <v>363</v>
      </c>
      <c r="C60" s="12" t="s">
        <v>395</v>
      </c>
      <c r="D60" s="13" t="s">
        <v>404</v>
      </c>
      <c r="E60" s="10" t="n">
        <v>20150505</v>
      </c>
      <c r="F60" s="13" t="s">
        <v>399</v>
      </c>
      <c r="G60" s="14" t="s">
        <v>74</v>
      </c>
      <c r="H60" s="15" t="n">
        <v>12.5</v>
      </c>
      <c r="I60" s="15" t="n">
        <v>50</v>
      </c>
      <c r="J60" s="15" t="n">
        <v>62.5</v>
      </c>
      <c r="K60" s="16" t="n">
        <f aca="false">J60*0.7</f>
        <v>43.75</v>
      </c>
      <c r="L60" s="17" t="n">
        <v>92.4</v>
      </c>
      <c r="M60" s="16" t="n">
        <f aca="false">L60*0.3</f>
        <v>27.72</v>
      </c>
      <c r="N60" s="16" t="n">
        <f aca="false">K60+M60</f>
        <v>71.47</v>
      </c>
      <c r="O60" s="18" t="s">
        <v>22</v>
      </c>
    </row>
    <row r="61" customFormat="false" ht="24.75" hidden="false" customHeight="true" outlineLevel="0" collapsed="false">
      <c r="A61" s="29" t="n">
        <v>59</v>
      </c>
      <c r="B61" s="11" t="s">
        <v>363</v>
      </c>
      <c r="C61" s="12" t="s">
        <v>395</v>
      </c>
      <c r="D61" s="13" t="s">
        <v>405</v>
      </c>
      <c r="E61" s="10" t="n">
        <v>20150490</v>
      </c>
      <c r="F61" s="13" t="s">
        <v>399</v>
      </c>
      <c r="G61" s="14" t="s">
        <v>88</v>
      </c>
      <c r="H61" s="15" t="n">
        <v>13</v>
      </c>
      <c r="I61" s="15" t="n">
        <v>49</v>
      </c>
      <c r="J61" s="15" t="n">
        <v>62</v>
      </c>
      <c r="K61" s="16" t="n">
        <f aca="false">J61*0.7</f>
        <v>43.4</v>
      </c>
      <c r="L61" s="17" t="n">
        <v>92</v>
      </c>
      <c r="M61" s="16" t="n">
        <f aca="false">L61*0.3</f>
        <v>27.6</v>
      </c>
      <c r="N61" s="16" t="n">
        <f aca="false">K61+M61</f>
        <v>71</v>
      </c>
      <c r="O61" s="18" t="s">
        <v>22</v>
      </c>
    </row>
    <row r="62" customFormat="false" ht="24.75" hidden="false" customHeight="true" outlineLevel="0" collapsed="false">
      <c r="A62" s="29" t="n">
        <v>60</v>
      </c>
      <c r="B62" s="11" t="s">
        <v>363</v>
      </c>
      <c r="C62" s="12" t="s">
        <v>395</v>
      </c>
      <c r="D62" s="13" t="s">
        <v>406</v>
      </c>
      <c r="E62" s="10" t="n">
        <v>20150543</v>
      </c>
      <c r="F62" s="13" t="s">
        <v>397</v>
      </c>
      <c r="G62" s="14" t="s">
        <v>56</v>
      </c>
      <c r="H62" s="15" t="n">
        <v>16</v>
      </c>
      <c r="I62" s="15" t="n">
        <v>45.8</v>
      </c>
      <c r="J62" s="15" t="n">
        <v>61.8</v>
      </c>
      <c r="K62" s="16" t="n">
        <f aca="false">J62*0.7</f>
        <v>43.26</v>
      </c>
      <c r="L62" s="17" t="n">
        <v>91.4</v>
      </c>
      <c r="M62" s="16" t="n">
        <f aca="false">L62*0.3</f>
        <v>27.42</v>
      </c>
      <c r="N62" s="16" t="n">
        <f aca="false">K62+M62</f>
        <v>70.68</v>
      </c>
      <c r="O62" s="18" t="s">
        <v>22</v>
      </c>
    </row>
    <row r="63" customFormat="false" ht="24.75" hidden="false" customHeight="true" outlineLevel="0" collapsed="false">
      <c r="A63" s="29" t="n">
        <v>61</v>
      </c>
      <c r="B63" s="11" t="s">
        <v>363</v>
      </c>
      <c r="C63" s="12" t="s">
        <v>395</v>
      </c>
      <c r="D63" s="13" t="s">
        <v>407</v>
      </c>
      <c r="E63" s="10" t="n">
        <v>20150532</v>
      </c>
      <c r="F63" s="13" t="s">
        <v>397</v>
      </c>
      <c r="G63" s="14" t="s">
        <v>38</v>
      </c>
      <c r="H63" s="15" t="n">
        <v>15.5</v>
      </c>
      <c r="I63" s="15" t="n">
        <v>47.5</v>
      </c>
      <c r="J63" s="15" t="n">
        <v>63</v>
      </c>
      <c r="K63" s="16" t="n">
        <f aca="false">J63*0.7</f>
        <v>44.1</v>
      </c>
      <c r="L63" s="17" t="n">
        <v>88.6</v>
      </c>
      <c r="M63" s="16" t="n">
        <f aca="false">L63*0.3</f>
        <v>26.58</v>
      </c>
      <c r="N63" s="16" t="n">
        <f aca="false">K63+M63</f>
        <v>70.68</v>
      </c>
      <c r="O63" s="18" t="s">
        <v>22</v>
      </c>
    </row>
    <row r="64" customFormat="false" ht="24.75" hidden="false" customHeight="true" outlineLevel="0" collapsed="false">
      <c r="A64" s="29" t="n">
        <v>62</v>
      </c>
      <c r="B64" s="11" t="s">
        <v>363</v>
      </c>
      <c r="C64" s="12" t="s">
        <v>395</v>
      </c>
      <c r="D64" s="13" t="s">
        <v>408</v>
      </c>
      <c r="E64" s="10" t="n">
        <v>20150495</v>
      </c>
      <c r="F64" s="13" t="s">
        <v>399</v>
      </c>
      <c r="G64" s="14" t="s">
        <v>56</v>
      </c>
      <c r="H64" s="15" t="n">
        <v>13</v>
      </c>
      <c r="I64" s="15" t="n">
        <v>49.75</v>
      </c>
      <c r="J64" s="15" t="n">
        <v>62.75</v>
      </c>
      <c r="K64" s="16" t="n">
        <f aca="false">J64*0.7</f>
        <v>43.925</v>
      </c>
      <c r="L64" s="17" t="n">
        <v>88.1</v>
      </c>
      <c r="M64" s="16" t="n">
        <f aca="false">L64*0.3</f>
        <v>26.43</v>
      </c>
      <c r="N64" s="16" t="n">
        <f aca="false">K64+M64</f>
        <v>70.355</v>
      </c>
      <c r="O64" s="18" t="s">
        <v>22</v>
      </c>
    </row>
    <row r="65" customFormat="false" ht="24.75" hidden="false" customHeight="true" outlineLevel="0" collapsed="false">
      <c r="A65" s="29" t="n">
        <v>63</v>
      </c>
      <c r="B65" s="11" t="s">
        <v>363</v>
      </c>
      <c r="C65" s="12" t="s">
        <v>395</v>
      </c>
      <c r="D65" s="13" t="s">
        <v>409</v>
      </c>
      <c r="E65" s="10" t="n">
        <v>20150494</v>
      </c>
      <c r="F65" s="13" t="s">
        <v>399</v>
      </c>
      <c r="G65" s="14" t="s">
        <v>51</v>
      </c>
      <c r="H65" s="15" t="n">
        <v>18.5</v>
      </c>
      <c r="I65" s="15" t="n">
        <v>44.3</v>
      </c>
      <c r="J65" s="15" t="n">
        <v>62.8</v>
      </c>
      <c r="K65" s="16" t="n">
        <f aca="false">J65*0.7</f>
        <v>43.96</v>
      </c>
      <c r="L65" s="17" t="n">
        <v>87.3</v>
      </c>
      <c r="M65" s="16" t="n">
        <f aca="false">L65*0.3</f>
        <v>26.19</v>
      </c>
      <c r="N65" s="16" t="n">
        <f aca="false">K65+M65</f>
        <v>70.15</v>
      </c>
      <c r="O65" s="18" t="s">
        <v>22</v>
      </c>
    </row>
    <row r="66" customFormat="false" ht="24.75" hidden="false" customHeight="true" outlineLevel="0" collapsed="false">
      <c r="A66" s="29" t="n">
        <v>64</v>
      </c>
      <c r="B66" s="11" t="s">
        <v>363</v>
      </c>
      <c r="C66" s="12" t="s">
        <v>395</v>
      </c>
      <c r="D66" s="13" t="s">
        <v>410</v>
      </c>
      <c r="E66" s="10" t="n">
        <v>20150542</v>
      </c>
      <c r="F66" s="13" t="s">
        <v>397</v>
      </c>
      <c r="G66" s="14" t="s">
        <v>51</v>
      </c>
      <c r="H66" s="15" t="n">
        <v>18</v>
      </c>
      <c r="I66" s="15" t="n">
        <v>43</v>
      </c>
      <c r="J66" s="15" t="n">
        <v>61</v>
      </c>
      <c r="K66" s="16" t="n">
        <f aca="false">J66*0.7</f>
        <v>42.7</v>
      </c>
      <c r="L66" s="17" t="n">
        <v>91</v>
      </c>
      <c r="M66" s="16" t="n">
        <f aca="false">L66*0.3</f>
        <v>27.3</v>
      </c>
      <c r="N66" s="16" t="n">
        <f aca="false">K66+M66</f>
        <v>70</v>
      </c>
      <c r="O66" s="18" t="s">
        <v>22</v>
      </c>
    </row>
    <row r="67" customFormat="false" ht="24.75" hidden="false" customHeight="true" outlineLevel="0" collapsed="false">
      <c r="A67" s="29" t="n">
        <v>65</v>
      </c>
      <c r="B67" s="11" t="s">
        <v>363</v>
      </c>
      <c r="C67" s="12" t="s">
        <v>395</v>
      </c>
      <c r="D67" s="13" t="s">
        <v>411</v>
      </c>
      <c r="E67" s="10" t="n">
        <v>20150513</v>
      </c>
      <c r="F67" s="13" t="s">
        <v>401</v>
      </c>
      <c r="G67" s="14" t="s">
        <v>21</v>
      </c>
      <c r="H67" s="15" t="n">
        <v>12.5</v>
      </c>
      <c r="I67" s="15" t="n">
        <v>48</v>
      </c>
      <c r="J67" s="15" t="n">
        <v>60.5</v>
      </c>
      <c r="K67" s="16" t="n">
        <f aca="false">J67*0.7</f>
        <v>42.35</v>
      </c>
      <c r="L67" s="17" t="n">
        <v>91.2</v>
      </c>
      <c r="M67" s="16" t="n">
        <f aca="false">L67*0.3</f>
        <v>27.36</v>
      </c>
      <c r="N67" s="16" t="n">
        <f aca="false">K67+M67</f>
        <v>69.71</v>
      </c>
      <c r="O67" s="18" t="s">
        <v>22</v>
      </c>
    </row>
    <row r="68" customFormat="false" ht="24.75" hidden="false" customHeight="true" outlineLevel="0" collapsed="false">
      <c r="A68" s="29" t="n">
        <v>66</v>
      </c>
      <c r="B68" s="11" t="s">
        <v>363</v>
      </c>
      <c r="C68" s="12" t="s">
        <v>395</v>
      </c>
      <c r="D68" s="13" t="s">
        <v>412</v>
      </c>
      <c r="E68" s="10" t="n">
        <v>20150516</v>
      </c>
      <c r="F68" s="13" t="s">
        <v>401</v>
      </c>
      <c r="G68" s="14" t="s">
        <v>65</v>
      </c>
      <c r="H68" s="15" t="n">
        <v>15</v>
      </c>
      <c r="I68" s="15" t="n">
        <v>45.5</v>
      </c>
      <c r="J68" s="15" t="n">
        <v>60.5</v>
      </c>
      <c r="K68" s="16" t="n">
        <f aca="false">J68*0.7</f>
        <v>42.35</v>
      </c>
      <c r="L68" s="17" t="n">
        <v>91</v>
      </c>
      <c r="M68" s="16" t="n">
        <f aca="false">L68*0.3</f>
        <v>27.3</v>
      </c>
      <c r="N68" s="16" t="n">
        <f aca="false">K68+M68</f>
        <v>69.65</v>
      </c>
      <c r="O68" s="18" t="s">
        <v>22</v>
      </c>
    </row>
    <row r="69" customFormat="false" ht="24.75" hidden="false" customHeight="true" outlineLevel="0" collapsed="false">
      <c r="A69" s="29" t="n">
        <v>67</v>
      </c>
      <c r="B69" s="11" t="s">
        <v>363</v>
      </c>
      <c r="C69" s="12" t="s">
        <v>395</v>
      </c>
      <c r="D69" s="13" t="s">
        <v>413</v>
      </c>
      <c r="E69" s="10" t="n">
        <v>20150533</v>
      </c>
      <c r="F69" s="13" t="s">
        <v>397</v>
      </c>
      <c r="G69" s="14" t="s">
        <v>53</v>
      </c>
      <c r="H69" s="15" t="n">
        <v>16</v>
      </c>
      <c r="I69" s="15" t="n">
        <v>43</v>
      </c>
      <c r="J69" s="15" t="n">
        <v>59</v>
      </c>
      <c r="K69" s="16" t="n">
        <f aca="false">J69*0.7</f>
        <v>41.3</v>
      </c>
      <c r="L69" s="17" t="n">
        <v>92.3</v>
      </c>
      <c r="M69" s="16" t="n">
        <f aca="false">L69*0.3</f>
        <v>27.69</v>
      </c>
      <c r="N69" s="16" t="n">
        <f aca="false">K69+M69</f>
        <v>68.99</v>
      </c>
      <c r="O69" s="18" t="s">
        <v>22</v>
      </c>
    </row>
    <row r="70" customFormat="false" ht="24.75" hidden="false" customHeight="true" outlineLevel="0" collapsed="false">
      <c r="A70" s="29" t="n">
        <v>68</v>
      </c>
      <c r="B70" s="11" t="s">
        <v>363</v>
      </c>
      <c r="C70" s="12" t="s">
        <v>395</v>
      </c>
      <c r="D70" s="13" t="s">
        <v>400</v>
      </c>
      <c r="E70" s="10" t="n">
        <v>20150531</v>
      </c>
      <c r="F70" s="13" t="s">
        <v>397</v>
      </c>
      <c r="G70" s="14" t="s">
        <v>21</v>
      </c>
      <c r="H70" s="15" t="n">
        <v>13</v>
      </c>
      <c r="I70" s="15" t="n">
        <v>45.5</v>
      </c>
      <c r="J70" s="15" t="n">
        <v>58.5</v>
      </c>
      <c r="K70" s="16" t="n">
        <f aca="false">J70*0.7</f>
        <v>40.95</v>
      </c>
      <c r="L70" s="17" t="n">
        <v>91.6</v>
      </c>
      <c r="M70" s="16" t="n">
        <f aca="false">L70*0.3</f>
        <v>27.48</v>
      </c>
      <c r="N70" s="16" t="n">
        <f aca="false">K70+M70</f>
        <v>68.43</v>
      </c>
      <c r="O70" s="18"/>
    </row>
    <row r="71" customFormat="false" ht="24.75" hidden="false" customHeight="true" outlineLevel="0" collapsed="false">
      <c r="A71" s="29" t="n">
        <v>69</v>
      </c>
      <c r="B71" s="11" t="s">
        <v>363</v>
      </c>
      <c r="C71" s="12" t="s">
        <v>395</v>
      </c>
      <c r="D71" s="13" t="s">
        <v>414</v>
      </c>
      <c r="E71" s="10" t="n">
        <v>20150527</v>
      </c>
      <c r="F71" s="13" t="s">
        <v>401</v>
      </c>
      <c r="G71" s="14" t="s">
        <v>82</v>
      </c>
      <c r="H71" s="15" t="n">
        <v>15</v>
      </c>
      <c r="I71" s="15" t="n">
        <v>43.5</v>
      </c>
      <c r="J71" s="15" t="n">
        <v>58.5</v>
      </c>
      <c r="K71" s="16" t="n">
        <f aca="false">J71*0.7</f>
        <v>40.95</v>
      </c>
      <c r="L71" s="17" t="n">
        <v>87.4</v>
      </c>
      <c r="M71" s="16" t="n">
        <f aca="false">L71*0.3</f>
        <v>26.22</v>
      </c>
      <c r="N71" s="16" t="n">
        <f aca="false">K71+M71</f>
        <v>67.17</v>
      </c>
      <c r="O71" s="18"/>
    </row>
    <row r="72" customFormat="false" ht="24.75" hidden="false" customHeight="true" outlineLevel="0" collapsed="false">
      <c r="A72" s="29" t="n">
        <v>70</v>
      </c>
      <c r="B72" s="11" t="s">
        <v>363</v>
      </c>
      <c r="C72" s="12" t="s">
        <v>395</v>
      </c>
      <c r="D72" s="13" t="s">
        <v>415</v>
      </c>
      <c r="E72" s="10" t="n">
        <v>20150540</v>
      </c>
      <c r="F72" s="13" t="s">
        <v>397</v>
      </c>
      <c r="G72" s="14" t="s">
        <v>61</v>
      </c>
      <c r="H72" s="15" t="n">
        <v>12.5</v>
      </c>
      <c r="I72" s="15" t="n">
        <v>45</v>
      </c>
      <c r="J72" s="15" t="n">
        <v>57.5</v>
      </c>
      <c r="K72" s="16" t="n">
        <f aca="false">J72*0.7</f>
        <v>40.25</v>
      </c>
      <c r="L72" s="17" t="n">
        <v>88.6</v>
      </c>
      <c r="M72" s="16" t="n">
        <f aca="false">L72*0.3</f>
        <v>26.58</v>
      </c>
      <c r="N72" s="16" t="n">
        <f aca="false">K72+M72</f>
        <v>66.83</v>
      </c>
      <c r="O72" s="18"/>
    </row>
    <row r="73" customFormat="false" ht="24.75" hidden="false" customHeight="true" outlineLevel="0" collapsed="false">
      <c r="A73" s="29" t="n">
        <v>71</v>
      </c>
      <c r="B73" s="11" t="s">
        <v>363</v>
      </c>
      <c r="C73" s="12" t="s">
        <v>395</v>
      </c>
      <c r="D73" s="13" t="s">
        <v>416</v>
      </c>
      <c r="E73" s="10" t="n">
        <v>20150535</v>
      </c>
      <c r="F73" s="13" t="s">
        <v>397</v>
      </c>
      <c r="G73" s="14" t="s">
        <v>40</v>
      </c>
      <c r="H73" s="15" t="n">
        <v>10.5</v>
      </c>
      <c r="I73" s="15" t="n">
        <v>46</v>
      </c>
      <c r="J73" s="15" t="n">
        <v>56.5</v>
      </c>
      <c r="K73" s="16" t="n">
        <f aca="false">J73*0.7</f>
        <v>39.55</v>
      </c>
      <c r="L73" s="17" t="n">
        <v>90.8</v>
      </c>
      <c r="M73" s="16" t="n">
        <f aca="false">L73*0.3</f>
        <v>27.24</v>
      </c>
      <c r="N73" s="16" t="n">
        <f aca="false">K73+M73</f>
        <v>66.79</v>
      </c>
      <c r="O73" s="18"/>
    </row>
    <row r="74" customFormat="false" ht="24.75" hidden="false" customHeight="true" outlineLevel="0" collapsed="false">
      <c r="A74" s="29" t="n">
        <v>72</v>
      </c>
      <c r="B74" s="11" t="s">
        <v>363</v>
      </c>
      <c r="C74" s="12" t="s">
        <v>395</v>
      </c>
      <c r="D74" s="13" t="s">
        <v>417</v>
      </c>
      <c r="E74" s="10" t="n">
        <v>20150545</v>
      </c>
      <c r="F74" s="13" t="s">
        <v>397</v>
      </c>
      <c r="G74" s="14" t="s">
        <v>82</v>
      </c>
      <c r="H74" s="15" t="n">
        <v>14</v>
      </c>
      <c r="I74" s="15" t="n">
        <v>42.5</v>
      </c>
      <c r="J74" s="15" t="n">
        <v>56.5</v>
      </c>
      <c r="K74" s="16" t="n">
        <f aca="false">J74*0.7</f>
        <v>39.55</v>
      </c>
      <c r="L74" s="17" t="n">
        <v>90.4</v>
      </c>
      <c r="M74" s="16" t="n">
        <f aca="false">L74*0.3</f>
        <v>27.12</v>
      </c>
      <c r="N74" s="16" t="n">
        <f aca="false">K74+M74</f>
        <v>66.67</v>
      </c>
      <c r="O74" s="18"/>
    </row>
    <row r="75" customFormat="false" ht="24.75" hidden="false" customHeight="true" outlineLevel="0" collapsed="false">
      <c r="A75" s="29" t="n">
        <v>73</v>
      </c>
      <c r="B75" s="11" t="s">
        <v>363</v>
      </c>
      <c r="C75" s="12" t="s">
        <v>395</v>
      </c>
      <c r="D75" s="13" t="s">
        <v>418</v>
      </c>
      <c r="E75" s="10" t="n">
        <v>20150496</v>
      </c>
      <c r="F75" s="13" t="s">
        <v>399</v>
      </c>
      <c r="G75" s="14" t="s">
        <v>47</v>
      </c>
      <c r="H75" s="15" t="n">
        <v>12</v>
      </c>
      <c r="I75" s="15" t="n">
        <v>45.5</v>
      </c>
      <c r="J75" s="15" t="n">
        <v>57.5</v>
      </c>
      <c r="K75" s="16" t="n">
        <f aca="false">J75*0.7</f>
        <v>40.25</v>
      </c>
      <c r="L75" s="17" t="n">
        <v>87.6</v>
      </c>
      <c r="M75" s="16" t="n">
        <f aca="false">L75*0.3</f>
        <v>26.28</v>
      </c>
      <c r="N75" s="16" t="n">
        <f aca="false">K75+M75</f>
        <v>66.53</v>
      </c>
      <c r="O75" s="18"/>
    </row>
    <row r="76" customFormat="false" ht="24.75" hidden="false" customHeight="true" outlineLevel="0" collapsed="false">
      <c r="A76" s="29" t="n">
        <v>74</v>
      </c>
      <c r="B76" s="11" t="s">
        <v>363</v>
      </c>
      <c r="C76" s="12" t="s">
        <v>395</v>
      </c>
      <c r="D76" s="25" t="s">
        <v>419</v>
      </c>
      <c r="E76" s="10" t="n">
        <v>20150475</v>
      </c>
      <c r="F76" s="13" t="s">
        <v>367</v>
      </c>
      <c r="G76" s="14" t="s">
        <v>74</v>
      </c>
      <c r="H76" s="15" t="n">
        <v>14</v>
      </c>
      <c r="I76" s="15" t="n">
        <v>42.5</v>
      </c>
      <c r="J76" s="15" t="n">
        <v>56.5</v>
      </c>
      <c r="K76" s="16" t="n">
        <f aca="false">J76*0.7</f>
        <v>39.55</v>
      </c>
      <c r="L76" s="17" t="n">
        <v>89.2</v>
      </c>
      <c r="M76" s="16" t="n">
        <f aca="false">L76*0.3</f>
        <v>26.76</v>
      </c>
      <c r="N76" s="16" t="n">
        <f aca="false">K76+M76</f>
        <v>66.31</v>
      </c>
      <c r="O76" s="18"/>
    </row>
    <row r="77" customFormat="false" ht="24.75" hidden="false" customHeight="true" outlineLevel="0" collapsed="false">
      <c r="A77" s="29" t="n">
        <v>75</v>
      </c>
      <c r="B77" s="11" t="s">
        <v>363</v>
      </c>
      <c r="C77" s="12" t="s">
        <v>395</v>
      </c>
      <c r="D77" s="13" t="s">
        <v>420</v>
      </c>
      <c r="E77" s="10" t="n">
        <v>20150511</v>
      </c>
      <c r="F77" s="13" t="s">
        <v>401</v>
      </c>
      <c r="G77" s="14" t="s">
        <v>26</v>
      </c>
      <c r="H77" s="15" t="n">
        <v>16.5</v>
      </c>
      <c r="I77" s="15" t="n">
        <v>39.25</v>
      </c>
      <c r="J77" s="15" t="n">
        <v>55.75</v>
      </c>
      <c r="K77" s="16" t="n">
        <f aca="false">J77*0.7</f>
        <v>39.025</v>
      </c>
      <c r="L77" s="17" t="n">
        <v>90.4</v>
      </c>
      <c r="M77" s="16" t="n">
        <f aca="false">L77*0.3</f>
        <v>27.12</v>
      </c>
      <c r="N77" s="16" t="n">
        <f aca="false">K77+M77</f>
        <v>66.145</v>
      </c>
      <c r="O77" s="18"/>
    </row>
    <row r="78" customFormat="false" ht="24.75" hidden="false" customHeight="true" outlineLevel="0" collapsed="false">
      <c r="A78" s="29" t="n">
        <v>76</v>
      </c>
      <c r="B78" s="11" t="s">
        <v>363</v>
      </c>
      <c r="C78" s="12" t="s">
        <v>395</v>
      </c>
      <c r="D78" s="13" t="s">
        <v>421</v>
      </c>
      <c r="E78" s="10" t="n">
        <v>20150526</v>
      </c>
      <c r="F78" s="13" t="s">
        <v>401</v>
      </c>
      <c r="G78" s="14" t="s">
        <v>47</v>
      </c>
      <c r="H78" s="15" t="n">
        <v>13.5</v>
      </c>
      <c r="I78" s="15" t="n">
        <v>43</v>
      </c>
      <c r="J78" s="15" t="n">
        <v>56.5</v>
      </c>
      <c r="K78" s="16" t="n">
        <f aca="false">J78*0.7</f>
        <v>39.55</v>
      </c>
      <c r="L78" s="17" t="n">
        <v>88.6</v>
      </c>
      <c r="M78" s="16" t="n">
        <f aca="false">L78*0.3</f>
        <v>26.58</v>
      </c>
      <c r="N78" s="16" t="n">
        <f aca="false">K78+M78</f>
        <v>66.13</v>
      </c>
      <c r="O78" s="18"/>
    </row>
    <row r="79" customFormat="false" ht="24.75" hidden="false" customHeight="true" outlineLevel="0" collapsed="false">
      <c r="A79" s="29" t="n">
        <v>77</v>
      </c>
      <c r="B79" s="11" t="s">
        <v>363</v>
      </c>
      <c r="C79" s="12" t="s">
        <v>395</v>
      </c>
      <c r="D79" s="13" t="s">
        <v>422</v>
      </c>
      <c r="E79" s="10" t="n">
        <v>20150518</v>
      </c>
      <c r="F79" s="13" t="s">
        <v>401</v>
      </c>
      <c r="G79" s="14" t="s">
        <v>59</v>
      </c>
      <c r="H79" s="15" t="n">
        <v>16.5</v>
      </c>
      <c r="I79" s="15" t="n">
        <v>39.5</v>
      </c>
      <c r="J79" s="15" t="n">
        <v>56</v>
      </c>
      <c r="K79" s="16" t="n">
        <f aca="false">J79*0.7</f>
        <v>39.2</v>
      </c>
      <c r="L79" s="17" t="n">
        <v>87.8</v>
      </c>
      <c r="M79" s="16" t="n">
        <f aca="false">L79*0.3</f>
        <v>26.34</v>
      </c>
      <c r="N79" s="16" t="n">
        <f aca="false">K79+M79</f>
        <v>65.54</v>
      </c>
      <c r="O79" s="18"/>
    </row>
    <row r="80" customFormat="false" ht="24.75" hidden="false" customHeight="true" outlineLevel="0" collapsed="false">
      <c r="A80" s="29" t="n">
        <v>78</v>
      </c>
      <c r="B80" s="11" t="s">
        <v>363</v>
      </c>
      <c r="C80" s="12" t="s">
        <v>395</v>
      </c>
      <c r="D80" s="13" t="s">
        <v>423</v>
      </c>
      <c r="E80" s="10" t="n">
        <v>20150536</v>
      </c>
      <c r="F80" s="13" t="s">
        <v>397</v>
      </c>
      <c r="G80" s="14" t="s">
        <v>59</v>
      </c>
      <c r="H80" s="15" t="n">
        <v>12</v>
      </c>
      <c r="I80" s="15" t="n">
        <v>43.5</v>
      </c>
      <c r="J80" s="15" t="n">
        <v>55.5</v>
      </c>
      <c r="K80" s="16" t="n">
        <f aca="false">J80*0.7</f>
        <v>38.85</v>
      </c>
      <c r="L80" s="17" t="n">
        <v>88.6</v>
      </c>
      <c r="M80" s="16" t="n">
        <f aca="false">L80*0.3</f>
        <v>26.58</v>
      </c>
      <c r="N80" s="16" t="n">
        <f aca="false">K80+M80</f>
        <v>65.43</v>
      </c>
      <c r="O80" s="18"/>
    </row>
    <row r="81" customFormat="false" ht="24.75" hidden="false" customHeight="true" outlineLevel="0" collapsed="false">
      <c r="A81" s="29" t="n">
        <v>79</v>
      </c>
      <c r="B81" s="11" t="s">
        <v>363</v>
      </c>
      <c r="C81" s="12" t="s">
        <v>395</v>
      </c>
      <c r="D81" s="13" t="s">
        <v>424</v>
      </c>
      <c r="E81" s="10" t="n">
        <v>20150506</v>
      </c>
      <c r="F81" s="13" t="s">
        <v>399</v>
      </c>
      <c r="G81" s="14" t="s">
        <v>76</v>
      </c>
      <c r="H81" s="15" t="n">
        <v>8.5</v>
      </c>
      <c r="I81" s="15" t="n">
        <v>45</v>
      </c>
      <c r="J81" s="15" t="n">
        <v>53.5</v>
      </c>
      <c r="K81" s="16" t="n">
        <f aca="false">J81*0.7</f>
        <v>37.45</v>
      </c>
      <c r="L81" s="17" t="n">
        <v>92.8</v>
      </c>
      <c r="M81" s="16" t="n">
        <f aca="false">L81*0.3</f>
        <v>27.84</v>
      </c>
      <c r="N81" s="16" t="n">
        <f aca="false">K81+M81</f>
        <v>65.29</v>
      </c>
      <c r="O81" s="18"/>
    </row>
    <row r="82" customFormat="false" ht="24.75" hidden="false" customHeight="true" outlineLevel="0" collapsed="false">
      <c r="A82" s="29" t="n">
        <v>80</v>
      </c>
      <c r="B82" s="11" t="s">
        <v>363</v>
      </c>
      <c r="C82" s="12" t="s">
        <v>395</v>
      </c>
      <c r="D82" s="13" t="s">
        <v>425</v>
      </c>
      <c r="E82" s="10" t="n">
        <v>20150504</v>
      </c>
      <c r="F82" s="13" t="s">
        <v>399</v>
      </c>
      <c r="G82" s="14" t="s">
        <v>104</v>
      </c>
      <c r="H82" s="15" t="n">
        <v>13.5</v>
      </c>
      <c r="I82" s="15" t="n">
        <v>41</v>
      </c>
      <c r="J82" s="15" t="n">
        <v>54.5</v>
      </c>
      <c r="K82" s="16" t="n">
        <f aca="false">J82*0.7</f>
        <v>38.15</v>
      </c>
      <c r="L82" s="17" t="n">
        <v>89.6</v>
      </c>
      <c r="M82" s="16" t="n">
        <f aca="false">L82*0.3</f>
        <v>26.88</v>
      </c>
      <c r="N82" s="16" t="n">
        <f aca="false">K82+M82</f>
        <v>65.03</v>
      </c>
      <c r="O82" s="18"/>
    </row>
    <row r="83" customFormat="false" ht="24.75" hidden="false" customHeight="true" outlineLevel="0" collapsed="false">
      <c r="A83" s="29" t="n">
        <v>81</v>
      </c>
      <c r="B83" s="11" t="s">
        <v>363</v>
      </c>
      <c r="C83" s="12" t="s">
        <v>395</v>
      </c>
      <c r="D83" s="13" t="s">
        <v>426</v>
      </c>
      <c r="E83" s="10" t="n">
        <v>20150525</v>
      </c>
      <c r="F83" s="13" t="s">
        <v>401</v>
      </c>
      <c r="G83" s="14" t="s">
        <v>56</v>
      </c>
      <c r="H83" s="15" t="n">
        <v>15.5</v>
      </c>
      <c r="I83" s="15" t="n">
        <v>38</v>
      </c>
      <c r="J83" s="15" t="n">
        <v>53.5</v>
      </c>
      <c r="K83" s="16" t="n">
        <f aca="false">J83*0.7</f>
        <v>37.45</v>
      </c>
      <c r="L83" s="17" t="n">
        <v>90.4</v>
      </c>
      <c r="M83" s="16" t="n">
        <f aca="false">L83*0.3</f>
        <v>27.12</v>
      </c>
      <c r="N83" s="16" t="n">
        <f aca="false">K83+M83</f>
        <v>64.57</v>
      </c>
      <c r="O83" s="18"/>
    </row>
    <row r="84" customFormat="false" ht="24.75" hidden="false" customHeight="true" outlineLevel="0" collapsed="false">
      <c r="A84" s="29" t="n">
        <v>82</v>
      </c>
      <c r="B84" s="11" t="s">
        <v>363</v>
      </c>
      <c r="C84" s="12" t="s">
        <v>395</v>
      </c>
      <c r="D84" s="13" t="s">
        <v>427</v>
      </c>
      <c r="E84" s="10" t="n">
        <v>20150500</v>
      </c>
      <c r="F84" s="13" t="s">
        <v>399</v>
      </c>
      <c r="G84" s="14" t="s">
        <v>71</v>
      </c>
      <c r="H84" s="15" t="n">
        <v>13.5</v>
      </c>
      <c r="I84" s="15" t="n">
        <v>39.6</v>
      </c>
      <c r="J84" s="15" t="n">
        <v>53.1</v>
      </c>
      <c r="K84" s="16" t="n">
        <f aca="false">J84*0.7</f>
        <v>37.17</v>
      </c>
      <c r="L84" s="17" t="n">
        <v>90.6</v>
      </c>
      <c r="M84" s="16" t="n">
        <f aca="false">L84*0.3</f>
        <v>27.18</v>
      </c>
      <c r="N84" s="16" t="n">
        <f aca="false">K84+M84</f>
        <v>64.35</v>
      </c>
      <c r="O84" s="18"/>
    </row>
    <row r="85" customFormat="false" ht="24.75" hidden="false" customHeight="true" outlineLevel="0" collapsed="false">
      <c r="A85" s="29" t="n">
        <v>83</v>
      </c>
      <c r="B85" s="11" t="s">
        <v>363</v>
      </c>
      <c r="C85" s="12" t="s">
        <v>395</v>
      </c>
      <c r="D85" s="13" t="s">
        <v>428</v>
      </c>
      <c r="E85" s="10" t="n">
        <v>20150478</v>
      </c>
      <c r="F85" s="13" t="s">
        <v>367</v>
      </c>
      <c r="G85" s="14" t="s">
        <v>107</v>
      </c>
      <c r="H85" s="15" t="n">
        <v>13.5</v>
      </c>
      <c r="I85" s="15" t="n">
        <v>38.5</v>
      </c>
      <c r="J85" s="15" t="n">
        <v>52</v>
      </c>
      <c r="K85" s="16" t="n">
        <f aca="false">J85*0.7</f>
        <v>36.4</v>
      </c>
      <c r="L85" s="17" t="n">
        <v>90.6</v>
      </c>
      <c r="M85" s="16" t="n">
        <f aca="false">L85*0.3</f>
        <v>27.18</v>
      </c>
      <c r="N85" s="16" t="n">
        <f aca="false">K85+M85</f>
        <v>63.58</v>
      </c>
      <c r="O85" s="18"/>
    </row>
    <row r="86" customFormat="false" ht="24.75" hidden="false" customHeight="true" outlineLevel="0" collapsed="false">
      <c r="A86" s="29" t="n">
        <v>84</v>
      </c>
      <c r="B86" s="11" t="s">
        <v>363</v>
      </c>
      <c r="C86" s="12" t="s">
        <v>395</v>
      </c>
      <c r="D86" s="13" t="s">
        <v>429</v>
      </c>
      <c r="E86" s="10" t="n">
        <v>20150534</v>
      </c>
      <c r="F86" s="13" t="s">
        <v>397</v>
      </c>
      <c r="G86" s="14" t="s">
        <v>65</v>
      </c>
      <c r="H86" s="15" t="n">
        <v>14.5</v>
      </c>
      <c r="I86" s="15" t="n">
        <v>38.5</v>
      </c>
      <c r="J86" s="15" t="n">
        <v>53</v>
      </c>
      <c r="K86" s="16" t="n">
        <f aca="false">J86*0.7</f>
        <v>37.1</v>
      </c>
      <c r="L86" s="17" t="n">
        <v>87.8</v>
      </c>
      <c r="M86" s="16" t="n">
        <f aca="false">L86*0.3</f>
        <v>26.34</v>
      </c>
      <c r="N86" s="16" t="n">
        <f aca="false">K86+M86</f>
        <v>63.44</v>
      </c>
      <c r="O86" s="18"/>
    </row>
    <row r="87" customFormat="false" ht="24.75" hidden="false" customHeight="true" outlineLevel="0" collapsed="false">
      <c r="A87" s="29" t="n">
        <v>85</v>
      </c>
      <c r="B87" s="11" t="s">
        <v>363</v>
      </c>
      <c r="C87" s="12" t="s">
        <v>395</v>
      </c>
      <c r="D87" s="13" t="s">
        <v>430</v>
      </c>
      <c r="E87" s="10" t="n">
        <v>20150497</v>
      </c>
      <c r="F87" s="13" t="s">
        <v>399</v>
      </c>
      <c r="G87" s="14" t="s">
        <v>82</v>
      </c>
      <c r="H87" s="15" t="n">
        <v>15.5</v>
      </c>
      <c r="I87" s="15" t="n">
        <v>38.5</v>
      </c>
      <c r="J87" s="15" t="n">
        <v>54</v>
      </c>
      <c r="K87" s="16" t="n">
        <f aca="false">J87*0.7</f>
        <v>37.8</v>
      </c>
      <c r="L87" s="17" t="n">
        <v>84.8</v>
      </c>
      <c r="M87" s="16" t="n">
        <f aca="false">L87*0.3</f>
        <v>25.44</v>
      </c>
      <c r="N87" s="16" t="n">
        <f aca="false">K87+M87</f>
        <v>63.24</v>
      </c>
      <c r="O87" s="18"/>
    </row>
    <row r="88" customFormat="false" ht="24.75" hidden="false" customHeight="true" outlineLevel="0" collapsed="false">
      <c r="A88" s="29" t="n">
        <v>86</v>
      </c>
      <c r="B88" s="11" t="s">
        <v>363</v>
      </c>
      <c r="C88" s="12" t="s">
        <v>395</v>
      </c>
      <c r="D88" s="13" t="s">
        <v>431</v>
      </c>
      <c r="E88" s="10" t="n">
        <v>20150502</v>
      </c>
      <c r="F88" s="13" t="s">
        <v>399</v>
      </c>
      <c r="G88" s="14" t="s">
        <v>97</v>
      </c>
      <c r="H88" s="15" t="n">
        <v>15</v>
      </c>
      <c r="I88" s="15" t="n">
        <v>36.5</v>
      </c>
      <c r="J88" s="15" t="n">
        <v>51.5</v>
      </c>
      <c r="K88" s="16" t="n">
        <f aca="false">J88*0.7</f>
        <v>36.05</v>
      </c>
      <c r="L88" s="17" t="n">
        <v>90</v>
      </c>
      <c r="M88" s="16" t="n">
        <f aca="false">L88*0.3</f>
        <v>27</v>
      </c>
      <c r="N88" s="16" t="n">
        <f aca="false">K88+M88</f>
        <v>63.05</v>
      </c>
      <c r="O88" s="18"/>
    </row>
    <row r="89" customFormat="false" ht="24.75" hidden="false" customHeight="true" outlineLevel="0" collapsed="false">
      <c r="A89" s="29" t="n">
        <v>87</v>
      </c>
      <c r="B89" s="11" t="s">
        <v>363</v>
      </c>
      <c r="C89" s="12" t="s">
        <v>395</v>
      </c>
      <c r="D89" s="13" t="s">
        <v>432</v>
      </c>
      <c r="E89" s="10" t="n">
        <v>20150493</v>
      </c>
      <c r="F89" s="13" t="s">
        <v>399</v>
      </c>
      <c r="G89" s="14" t="s">
        <v>63</v>
      </c>
      <c r="H89" s="15" t="n">
        <v>15</v>
      </c>
      <c r="I89" s="15" t="n">
        <v>34.5</v>
      </c>
      <c r="J89" s="15" t="n">
        <v>49.5</v>
      </c>
      <c r="K89" s="16" t="n">
        <f aca="false">J89*0.7</f>
        <v>34.65</v>
      </c>
      <c r="L89" s="17" t="n">
        <v>83.6</v>
      </c>
      <c r="M89" s="16" t="n">
        <f aca="false">L89*0.3</f>
        <v>25.08</v>
      </c>
      <c r="N89" s="16" t="n">
        <f aca="false">K89+M89</f>
        <v>59.73</v>
      </c>
      <c r="O89" s="18"/>
    </row>
    <row r="90" customFormat="false" ht="24.75" hidden="false" customHeight="true" outlineLevel="0" collapsed="false">
      <c r="A90" s="29" t="n">
        <v>88</v>
      </c>
      <c r="B90" s="11" t="s">
        <v>363</v>
      </c>
      <c r="C90" s="12" t="s">
        <v>395</v>
      </c>
      <c r="D90" s="13" t="s">
        <v>433</v>
      </c>
      <c r="E90" s="10" t="n">
        <v>20150523</v>
      </c>
      <c r="F90" s="13" t="s">
        <v>401</v>
      </c>
      <c r="G90" s="14" t="s">
        <v>63</v>
      </c>
      <c r="H90" s="15" t="n">
        <v>17.5</v>
      </c>
      <c r="I90" s="15" t="n">
        <v>44</v>
      </c>
      <c r="J90" s="15" t="n">
        <v>61.5</v>
      </c>
      <c r="K90" s="16" t="n">
        <f aca="false">J90*0.7</f>
        <v>43.05</v>
      </c>
      <c r="L90" s="17" t="n">
        <v>0</v>
      </c>
      <c r="M90" s="16" t="n">
        <f aca="false">L90*0.3</f>
        <v>0</v>
      </c>
      <c r="N90" s="16" t="n">
        <f aca="false">K90+M90</f>
        <v>43.05</v>
      </c>
      <c r="O90" s="18"/>
    </row>
    <row r="91" customFormat="false" ht="24.75" hidden="false" customHeight="true" outlineLevel="0" collapsed="false">
      <c r="A91" s="29" t="n">
        <v>89</v>
      </c>
      <c r="B91" s="11" t="s">
        <v>363</v>
      </c>
      <c r="C91" s="12" t="s">
        <v>395</v>
      </c>
      <c r="D91" s="13" t="s">
        <v>434</v>
      </c>
      <c r="E91" s="10" t="n">
        <v>20150541</v>
      </c>
      <c r="F91" s="13" t="s">
        <v>397</v>
      </c>
      <c r="G91" s="14" t="s">
        <v>63</v>
      </c>
      <c r="H91" s="15" t="n">
        <v>11.5</v>
      </c>
      <c r="I91" s="15" t="n">
        <v>45.5</v>
      </c>
      <c r="J91" s="15" t="n">
        <v>57</v>
      </c>
      <c r="K91" s="16" t="n">
        <f aca="false">J91*0.7</f>
        <v>39.9</v>
      </c>
      <c r="L91" s="17" t="n">
        <v>0</v>
      </c>
      <c r="M91" s="16" t="n">
        <f aca="false">L91*0.3</f>
        <v>0</v>
      </c>
      <c r="N91" s="16" t="n">
        <f aca="false">K91+M91</f>
        <v>39.9</v>
      </c>
      <c r="O91" s="18"/>
    </row>
    <row r="92" customFormat="false" ht="24.75" hidden="false" customHeight="true" outlineLevel="0" collapsed="false">
      <c r="A92" s="29" t="n">
        <v>90</v>
      </c>
      <c r="B92" s="11" t="s">
        <v>363</v>
      </c>
      <c r="C92" s="12" t="s">
        <v>395</v>
      </c>
      <c r="D92" s="13" t="s">
        <v>435</v>
      </c>
      <c r="E92" s="10" t="n">
        <v>20150477</v>
      </c>
      <c r="F92" s="13" t="s">
        <v>367</v>
      </c>
      <c r="G92" s="14" t="s">
        <v>86</v>
      </c>
      <c r="H92" s="15" t="n">
        <v>16</v>
      </c>
      <c r="I92" s="15" t="n">
        <v>40</v>
      </c>
      <c r="J92" s="15" t="n">
        <v>56</v>
      </c>
      <c r="K92" s="16" t="n">
        <f aca="false">J92*0.7</f>
        <v>39.2</v>
      </c>
      <c r="L92" s="17" t="n">
        <v>0</v>
      </c>
      <c r="M92" s="16" t="n">
        <f aca="false">L92*0.3</f>
        <v>0</v>
      </c>
      <c r="N92" s="16" t="n">
        <f aca="false">K92+M92</f>
        <v>39.2</v>
      </c>
      <c r="O92" s="18"/>
    </row>
    <row r="93" customFormat="false" ht="24.75" hidden="false" customHeight="true" outlineLevel="0" collapsed="false">
      <c r="A93" s="29" t="n">
        <v>91</v>
      </c>
      <c r="B93" s="11" t="s">
        <v>363</v>
      </c>
      <c r="C93" s="12" t="s">
        <v>395</v>
      </c>
      <c r="D93" s="13" t="s">
        <v>436</v>
      </c>
      <c r="E93" s="10" t="n">
        <v>20150521</v>
      </c>
      <c r="F93" s="13" t="s">
        <v>401</v>
      </c>
      <c r="G93" s="14" t="s">
        <v>49</v>
      </c>
      <c r="H93" s="15" t="n">
        <v>17.5</v>
      </c>
      <c r="I93" s="15" t="n">
        <v>38</v>
      </c>
      <c r="J93" s="15" t="n">
        <v>55.5</v>
      </c>
      <c r="K93" s="16" t="n">
        <f aca="false">J93*0.7</f>
        <v>38.85</v>
      </c>
      <c r="L93" s="17" t="n">
        <v>0</v>
      </c>
      <c r="M93" s="16" t="n">
        <f aca="false">L93*0.3</f>
        <v>0</v>
      </c>
      <c r="N93" s="16" t="n">
        <f aca="false">K93+M93</f>
        <v>38.85</v>
      </c>
      <c r="O93" s="18"/>
    </row>
    <row r="94" customFormat="false" ht="24.75" hidden="false" customHeight="true" outlineLevel="0" collapsed="false">
      <c r="A94" s="29" t="n">
        <v>92</v>
      </c>
      <c r="B94" s="11" t="s">
        <v>363</v>
      </c>
      <c r="C94" s="12" t="s">
        <v>395</v>
      </c>
      <c r="D94" s="13" t="s">
        <v>437</v>
      </c>
      <c r="E94" s="10" t="n">
        <v>20150498</v>
      </c>
      <c r="F94" s="13" t="s">
        <v>399</v>
      </c>
      <c r="G94" s="14" t="s">
        <v>84</v>
      </c>
      <c r="H94" s="15" t="n">
        <v>15</v>
      </c>
      <c r="I94" s="15" t="n">
        <v>37.2</v>
      </c>
      <c r="J94" s="15" t="n">
        <v>52.2</v>
      </c>
      <c r="K94" s="16" t="n">
        <f aca="false">J94*0.7</f>
        <v>36.54</v>
      </c>
      <c r="L94" s="17" t="n">
        <v>0</v>
      </c>
      <c r="M94" s="16" t="n">
        <f aca="false">L94*0.3</f>
        <v>0</v>
      </c>
      <c r="N94" s="16" t="n">
        <f aca="false">K94+M94</f>
        <v>36.54</v>
      </c>
      <c r="O94" s="18"/>
    </row>
    <row r="95" customFormat="false" ht="24.75" hidden="false" customHeight="true" outlineLevel="0" collapsed="false">
      <c r="A95" s="29" t="n">
        <v>93</v>
      </c>
      <c r="B95" s="11" t="s">
        <v>363</v>
      </c>
      <c r="C95" s="12" t="s">
        <v>395</v>
      </c>
      <c r="D95" s="13" t="s">
        <v>438</v>
      </c>
      <c r="E95" s="10" t="n">
        <v>20150501</v>
      </c>
      <c r="F95" s="13" t="s">
        <v>399</v>
      </c>
      <c r="G95" s="14" t="s">
        <v>78</v>
      </c>
      <c r="H95" s="15" t="n">
        <v>12.5</v>
      </c>
      <c r="I95" s="15" t="n">
        <v>39.5</v>
      </c>
      <c r="J95" s="15" t="n">
        <v>52</v>
      </c>
      <c r="K95" s="16" t="n">
        <f aca="false">J95*0.7</f>
        <v>36.4</v>
      </c>
      <c r="L95" s="17" t="n">
        <v>0</v>
      </c>
      <c r="M95" s="16" t="n">
        <f aca="false">L95*0.3</f>
        <v>0</v>
      </c>
      <c r="N95" s="16" t="n">
        <f aca="false">K95+M95</f>
        <v>36.4</v>
      </c>
      <c r="O95" s="18"/>
    </row>
    <row r="96" customFormat="false" ht="24.75" hidden="false" customHeight="true" outlineLevel="0" collapsed="false">
      <c r="A96" s="29" t="n">
        <v>94</v>
      </c>
      <c r="B96" s="11" t="s">
        <v>363</v>
      </c>
      <c r="C96" s="12" t="s">
        <v>395</v>
      </c>
      <c r="D96" s="13" t="s">
        <v>340</v>
      </c>
      <c r="E96" s="10" t="n">
        <v>20150510</v>
      </c>
      <c r="F96" s="13" t="s">
        <v>401</v>
      </c>
      <c r="G96" s="14" t="s">
        <v>24</v>
      </c>
      <c r="H96" s="15" t="n">
        <v>15.5</v>
      </c>
      <c r="I96" s="15" t="n">
        <v>36.25</v>
      </c>
      <c r="J96" s="15" t="n">
        <v>51.75</v>
      </c>
      <c r="K96" s="16" t="n">
        <f aca="false">J96*0.7</f>
        <v>36.225</v>
      </c>
      <c r="L96" s="17" t="n">
        <v>0</v>
      </c>
      <c r="M96" s="16" t="n">
        <f aca="false">L96*0.3</f>
        <v>0</v>
      </c>
      <c r="N96" s="16" t="n">
        <f aca="false">K96+M96</f>
        <v>36.225</v>
      </c>
      <c r="O96" s="18"/>
    </row>
    <row r="97" customFormat="false" ht="24.75" hidden="false" customHeight="true" outlineLevel="0" collapsed="false">
      <c r="A97" s="29" t="n">
        <v>95</v>
      </c>
      <c r="B97" s="11" t="s">
        <v>363</v>
      </c>
      <c r="C97" s="12" t="s">
        <v>395</v>
      </c>
      <c r="D97" s="13" t="s">
        <v>439</v>
      </c>
      <c r="E97" s="10" t="n">
        <v>20150483</v>
      </c>
      <c r="F97" s="13" t="s">
        <v>399</v>
      </c>
      <c r="G97" s="14" t="s">
        <v>21</v>
      </c>
      <c r="H97" s="15" t="n">
        <v>16</v>
      </c>
      <c r="I97" s="15" t="n">
        <v>34.25</v>
      </c>
      <c r="J97" s="15" t="n">
        <v>50.25</v>
      </c>
      <c r="K97" s="16" t="n">
        <f aca="false">J97*0.7</f>
        <v>35.175</v>
      </c>
      <c r="L97" s="17" t="n">
        <v>0</v>
      </c>
      <c r="M97" s="16" t="n">
        <f aca="false">L97*0.3</f>
        <v>0</v>
      </c>
      <c r="N97" s="16" t="n">
        <f aca="false">K97+M97</f>
        <v>35.175</v>
      </c>
      <c r="O97" s="18"/>
    </row>
    <row r="98" customFormat="false" ht="24.75" hidden="false" customHeight="true" outlineLevel="0" collapsed="false">
      <c r="A98" s="29" t="n">
        <v>96</v>
      </c>
      <c r="B98" s="11" t="s">
        <v>363</v>
      </c>
      <c r="C98" s="12" t="s">
        <v>395</v>
      </c>
      <c r="D98" s="13" t="s">
        <v>440</v>
      </c>
      <c r="E98" s="10" t="n">
        <v>20150519</v>
      </c>
      <c r="F98" s="13" t="s">
        <v>401</v>
      </c>
      <c r="G98" s="14" t="s">
        <v>42</v>
      </c>
      <c r="H98" s="15" t="n">
        <v>14.5</v>
      </c>
      <c r="I98" s="15" t="n">
        <v>35.5</v>
      </c>
      <c r="J98" s="15" t="n">
        <v>50</v>
      </c>
      <c r="K98" s="16" t="n">
        <f aca="false">J98*0.7</f>
        <v>35</v>
      </c>
      <c r="L98" s="17" t="n">
        <v>0</v>
      </c>
      <c r="M98" s="16" t="n">
        <f aca="false">L98*0.3</f>
        <v>0</v>
      </c>
      <c r="N98" s="16" t="n">
        <f aca="false">K98+M98</f>
        <v>35</v>
      </c>
      <c r="O98" s="18"/>
    </row>
    <row r="99" customFormat="false" ht="24.75" hidden="false" customHeight="true" outlineLevel="0" collapsed="false">
      <c r="A99" s="29" t="n">
        <v>97</v>
      </c>
      <c r="B99" s="11" t="s">
        <v>363</v>
      </c>
      <c r="C99" s="12" t="s">
        <v>395</v>
      </c>
      <c r="D99" s="30" t="s">
        <v>441</v>
      </c>
      <c r="E99" s="10" t="n">
        <v>20150484</v>
      </c>
      <c r="F99" s="13" t="s">
        <v>399</v>
      </c>
      <c r="G99" s="14" t="s">
        <v>38</v>
      </c>
      <c r="H99" s="15" t="n">
        <v>12.5</v>
      </c>
      <c r="I99" s="15" t="n">
        <v>37.3</v>
      </c>
      <c r="J99" s="15" t="n">
        <v>49.8</v>
      </c>
      <c r="K99" s="16" t="n">
        <f aca="false">J99*0.7</f>
        <v>34.86</v>
      </c>
      <c r="L99" s="17" t="n">
        <v>0</v>
      </c>
      <c r="M99" s="16" t="n">
        <f aca="false">L99*0.3</f>
        <v>0</v>
      </c>
      <c r="N99" s="16" t="n">
        <f aca="false">K99+M99</f>
        <v>34.86</v>
      </c>
      <c r="O99" s="1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74"/>
    <col collapsed="false" customWidth="true" hidden="false" outlineLevel="0" max="3" min="3" style="0" width="5.36"/>
    <col collapsed="false" customWidth="true" hidden="false" outlineLevel="0" max="4" min="4" style="0" width="7.62"/>
    <col collapsed="false" customWidth="true" hidden="false" outlineLevel="0" max="6" min="6" style="0" width="11.62"/>
    <col collapsed="false" customWidth="true" hidden="false" outlineLevel="0" max="7" min="7" style="0" width="4.75"/>
    <col collapsed="false" customWidth="true" hidden="false" outlineLevel="0" max="9" min="8" style="1" width="7.12"/>
    <col collapsed="false" customWidth="true" hidden="false" outlineLevel="0" max="10" min="10" style="20" width="7.12"/>
    <col collapsed="false" customWidth="true" hidden="false" outlineLevel="0" max="12" min="11" style="1" width="7.12"/>
    <col collapsed="false" customWidth="true" hidden="false" outlineLevel="0" max="13" min="13" style="2" width="6.5"/>
  </cols>
  <sheetData>
    <row r="1" customFormat="false" ht="29.25" hidden="false" customHeight="true" outlineLevel="0" collapsed="false">
      <c r="A1" s="3" t="s">
        <v>4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4" t="s">
        <v>5</v>
      </c>
      <c r="F2" s="4" t="s">
        <v>6</v>
      </c>
      <c r="G2" s="5" t="s">
        <v>7</v>
      </c>
      <c r="H2" s="8" t="s">
        <v>8</v>
      </c>
      <c r="I2" s="8" t="s">
        <v>443</v>
      </c>
      <c r="J2" s="7" t="s">
        <v>332</v>
      </c>
      <c r="K2" s="8" t="s">
        <v>444</v>
      </c>
      <c r="L2" s="8" t="s">
        <v>15</v>
      </c>
      <c r="M2" s="9" t="s">
        <v>16</v>
      </c>
    </row>
    <row r="3" customFormat="false" ht="21" hidden="false" customHeight="true" outlineLevel="0" collapsed="false">
      <c r="A3" s="33" t="n">
        <v>1</v>
      </c>
      <c r="B3" s="34" t="s">
        <v>445</v>
      </c>
      <c r="C3" s="35" t="s">
        <v>446</v>
      </c>
      <c r="D3" s="36" t="s">
        <v>447</v>
      </c>
      <c r="E3" s="10" t="n">
        <v>20150568</v>
      </c>
      <c r="F3" s="13" t="s">
        <v>448</v>
      </c>
      <c r="G3" s="14" t="s">
        <v>97</v>
      </c>
      <c r="H3" s="15" t="n">
        <v>69</v>
      </c>
      <c r="I3" s="16" t="n">
        <f aca="false">H3*0.7</f>
        <v>48.3</v>
      </c>
      <c r="J3" s="17" t="n">
        <v>88.4</v>
      </c>
      <c r="K3" s="16" t="n">
        <f aca="false">J3*0.3</f>
        <v>26.52</v>
      </c>
      <c r="L3" s="16" t="n">
        <f aca="false">I3+K3</f>
        <v>74.82</v>
      </c>
      <c r="M3" s="18" t="s">
        <v>22</v>
      </c>
    </row>
    <row r="4" customFormat="false" ht="21" hidden="false" customHeight="true" outlineLevel="0" collapsed="false">
      <c r="A4" s="33" t="n">
        <v>2</v>
      </c>
      <c r="B4" s="34" t="s">
        <v>445</v>
      </c>
      <c r="C4" s="35" t="s">
        <v>446</v>
      </c>
      <c r="D4" s="36" t="s">
        <v>449</v>
      </c>
      <c r="E4" s="10" t="n">
        <v>20150570</v>
      </c>
      <c r="F4" s="13" t="s">
        <v>448</v>
      </c>
      <c r="G4" s="14" t="s">
        <v>104</v>
      </c>
      <c r="H4" s="15" t="n">
        <v>68.5</v>
      </c>
      <c r="I4" s="16" t="n">
        <f aca="false">H4*0.7</f>
        <v>47.95</v>
      </c>
      <c r="J4" s="17" t="n">
        <v>87.6</v>
      </c>
      <c r="K4" s="16" t="n">
        <f aca="false">J4*0.3</f>
        <v>26.28</v>
      </c>
      <c r="L4" s="16" t="n">
        <f aca="false">I4+K4</f>
        <v>74.23</v>
      </c>
      <c r="M4" s="18" t="s">
        <v>22</v>
      </c>
    </row>
    <row r="5" customFormat="false" ht="21" hidden="false" customHeight="true" outlineLevel="0" collapsed="false">
      <c r="A5" s="33" t="n">
        <v>3</v>
      </c>
      <c r="B5" s="34" t="s">
        <v>445</v>
      </c>
      <c r="C5" s="35" t="s">
        <v>446</v>
      </c>
      <c r="D5" s="36" t="s">
        <v>301</v>
      </c>
      <c r="E5" s="10" t="n">
        <v>20150561</v>
      </c>
      <c r="F5" s="13" t="s">
        <v>448</v>
      </c>
      <c r="G5" s="14" t="s">
        <v>56</v>
      </c>
      <c r="H5" s="15" t="n">
        <v>68</v>
      </c>
      <c r="I5" s="16" t="n">
        <f aca="false">H5*0.7</f>
        <v>47.6</v>
      </c>
      <c r="J5" s="17" t="n">
        <v>88.4</v>
      </c>
      <c r="K5" s="16" t="n">
        <f aca="false">J5*0.3</f>
        <v>26.52</v>
      </c>
      <c r="L5" s="16" t="n">
        <f aca="false">I5+K5</f>
        <v>74.12</v>
      </c>
      <c r="M5" s="18"/>
    </row>
    <row r="6" customFormat="false" ht="21" hidden="false" customHeight="true" outlineLevel="0" collapsed="false">
      <c r="A6" s="33" t="n">
        <v>4</v>
      </c>
      <c r="B6" s="34" t="s">
        <v>445</v>
      </c>
      <c r="C6" s="35" t="s">
        <v>446</v>
      </c>
      <c r="D6" s="36" t="s">
        <v>450</v>
      </c>
      <c r="E6" s="10" t="n">
        <v>20150582</v>
      </c>
      <c r="F6" s="13" t="s">
        <v>451</v>
      </c>
      <c r="G6" s="14" t="s">
        <v>65</v>
      </c>
      <c r="H6" s="15" t="n">
        <v>67</v>
      </c>
      <c r="I6" s="16" t="n">
        <f aca="false">H6*0.7</f>
        <v>46.9</v>
      </c>
      <c r="J6" s="17" t="n">
        <v>89.2</v>
      </c>
      <c r="K6" s="16" t="n">
        <f aca="false">J6*0.3</f>
        <v>26.76</v>
      </c>
      <c r="L6" s="16" t="n">
        <f aca="false">I6+K6</f>
        <v>73.66</v>
      </c>
      <c r="M6" s="18"/>
    </row>
    <row r="7" customFormat="false" ht="21" hidden="false" customHeight="true" outlineLevel="0" collapsed="false">
      <c r="A7" s="33" t="n">
        <v>5</v>
      </c>
      <c r="B7" s="34" t="s">
        <v>445</v>
      </c>
      <c r="C7" s="35" t="s">
        <v>446</v>
      </c>
      <c r="D7" s="36" t="s">
        <v>452</v>
      </c>
      <c r="E7" s="10" t="n">
        <v>20150564</v>
      </c>
      <c r="F7" s="13" t="s">
        <v>448</v>
      </c>
      <c r="G7" s="14" t="s">
        <v>84</v>
      </c>
      <c r="H7" s="15" t="n">
        <v>64.5</v>
      </c>
      <c r="I7" s="16" t="n">
        <f aca="false">H7*0.7</f>
        <v>45.15</v>
      </c>
      <c r="J7" s="17" t="n">
        <v>87</v>
      </c>
      <c r="K7" s="16" t="n">
        <f aca="false">J7*0.3</f>
        <v>26.1</v>
      </c>
      <c r="L7" s="16" t="n">
        <f aca="false">I7+K7</f>
        <v>71.25</v>
      </c>
      <c r="M7" s="18"/>
    </row>
    <row r="8" customFormat="false" ht="21" hidden="false" customHeight="true" outlineLevel="0" collapsed="false">
      <c r="A8" s="33" t="n">
        <v>6</v>
      </c>
      <c r="B8" s="34" t="s">
        <v>445</v>
      </c>
      <c r="C8" s="35" t="s">
        <v>446</v>
      </c>
      <c r="D8" s="36" t="s">
        <v>453</v>
      </c>
      <c r="E8" s="10" t="n">
        <v>20150563</v>
      </c>
      <c r="F8" s="13" t="s">
        <v>448</v>
      </c>
      <c r="G8" s="14" t="s">
        <v>82</v>
      </c>
      <c r="H8" s="15" t="n">
        <v>63</v>
      </c>
      <c r="I8" s="16" t="n">
        <f aca="false">H8*0.7</f>
        <v>44.1</v>
      </c>
      <c r="J8" s="17" t="n">
        <v>85.4</v>
      </c>
      <c r="K8" s="16" t="n">
        <f aca="false">J8*0.3</f>
        <v>25.62</v>
      </c>
      <c r="L8" s="16" t="n">
        <f aca="false">I8+K8</f>
        <v>69.72</v>
      </c>
      <c r="M8" s="18"/>
    </row>
    <row r="9" customFormat="false" ht="21" hidden="false" customHeight="true" outlineLevel="0" collapsed="false">
      <c r="A9" s="33" t="n">
        <v>7</v>
      </c>
      <c r="B9" s="34" t="s">
        <v>445</v>
      </c>
      <c r="C9" s="35" t="s">
        <v>454</v>
      </c>
      <c r="D9" s="36" t="s">
        <v>455</v>
      </c>
      <c r="E9" s="10" t="n">
        <v>20150598</v>
      </c>
      <c r="F9" s="13" t="s">
        <v>451</v>
      </c>
      <c r="G9" s="14" t="s">
        <v>97</v>
      </c>
      <c r="H9" s="15" t="n">
        <v>67</v>
      </c>
      <c r="I9" s="16" t="n">
        <f aca="false">H9*0.7</f>
        <v>46.9</v>
      </c>
      <c r="J9" s="17" t="n">
        <v>90.58</v>
      </c>
      <c r="K9" s="16" t="n">
        <f aca="false">J9*0.3</f>
        <v>27.174</v>
      </c>
      <c r="L9" s="16" t="n">
        <f aca="false">I9+K9</f>
        <v>74.074</v>
      </c>
      <c r="M9" s="18" t="s">
        <v>22</v>
      </c>
    </row>
    <row r="10" customFormat="false" ht="21" hidden="false" customHeight="true" outlineLevel="0" collapsed="false">
      <c r="A10" s="33" t="n">
        <v>8</v>
      </c>
      <c r="B10" s="34" t="s">
        <v>445</v>
      </c>
      <c r="C10" s="35" t="s">
        <v>454</v>
      </c>
      <c r="D10" s="36" t="s">
        <v>456</v>
      </c>
      <c r="E10" s="10" t="n">
        <v>20150588</v>
      </c>
      <c r="F10" s="13" t="s">
        <v>451</v>
      </c>
      <c r="G10" s="14" t="s">
        <v>61</v>
      </c>
      <c r="H10" s="15" t="n">
        <v>66</v>
      </c>
      <c r="I10" s="16" t="n">
        <f aca="false">H10*0.7</f>
        <v>46.2</v>
      </c>
      <c r="J10" s="17" t="n">
        <v>87.7</v>
      </c>
      <c r="K10" s="16" t="n">
        <f aca="false">J10*0.3</f>
        <v>26.31</v>
      </c>
      <c r="L10" s="16" t="n">
        <f aca="false">I10+K10</f>
        <v>72.51</v>
      </c>
      <c r="M10" s="18"/>
    </row>
    <row r="11" customFormat="false" ht="21" hidden="false" customHeight="true" outlineLevel="0" collapsed="false">
      <c r="A11" s="33" t="n">
        <v>9</v>
      </c>
      <c r="B11" s="34" t="s">
        <v>445</v>
      </c>
      <c r="C11" s="35" t="s">
        <v>454</v>
      </c>
      <c r="D11" s="36" t="s">
        <v>457</v>
      </c>
      <c r="E11" s="10" t="n">
        <v>20150597</v>
      </c>
      <c r="F11" s="13" t="s">
        <v>451</v>
      </c>
      <c r="G11" s="14" t="s">
        <v>78</v>
      </c>
      <c r="H11" s="15" t="n">
        <v>64.5</v>
      </c>
      <c r="I11" s="16" t="n">
        <f aca="false">H11*0.7</f>
        <v>45.15</v>
      </c>
      <c r="J11" s="17" t="n">
        <v>88.94</v>
      </c>
      <c r="K11" s="16" t="n">
        <f aca="false">J11*0.3</f>
        <v>26.682</v>
      </c>
      <c r="L11" s="16" t="n">
        <f aca="false">I11+K11</f>
        <v>71.832</v>
      </c>
      <c r="M11" s="18"/>
    </row>
    <row r="12" customFormat="false" ht="21" hidden="false" customHeight="true" outlineLevel="0" collapsed="false">
      <c r="A12" s="33" t="n">
        <v>10</v>
      </c>
      <c r="B12" s="34" t="s">
        <v>445</v>
      </c>
      <c r="C12" s="35" t="s">
        <v>458</v>
      </c>
      <c r="D12" s="36" t="s">
        <v>459</v>
      </c>
      <c r="E12" s="10" t="n">
        <v>20150610</v>
      </c>
      <c r="F12" s="13" t="s">
        <v>460</v>
      </c>
      <c r="G12" s="14" t="s">
        <v>38</v>
      </c>
      <c r="H12" s="15" t="n">
        <v>59.5</v>
      </c>
      <c r="I12" s="16" t="n">
        <f aca="false">H12*0.7</f>
        <v>41.65</v>
      </c>
      <c r="J12" s="17" t="n">
        <v>86.6</v>
      </c>
      <c r="K12" s="16" t="n">
        <f aca="false">J12*0.3</f>
        <v>25.98</v>
      </c>
      <c r="L12" s="16" t="n">
        <f aca="false">I12+K12</f>
        <v>67.63</v>
      </c>
      <c r="M12" s="18" t="s">
        <v>22</v>
      </c>
    </row>
    <row r="13" customFormat="false" ht="21" hidden="false" customHeight="true" outlineLevel="0" collapsed="false">
      <c r="A13" s="33" t="n">
        <v>11</v>
      </c>
      <c r="B13" s="34" t="s">
        <v>445</v>
      </c>
      <c r="C13" s="35" t="s">
        <v>458</v>
      </c>
      <c r="D13" s="36" t="s">
        <v>461</v>
      </c>
      <c r="E13" s="10" t="n">
        <v>20150613</v>
      </c>
      <c r="F13" s="13" t="s">
        <v>460</v>
      </c>
      <c r="G13" s="14" t="s">
        <v>40</v>
      </c>
      <c r="H13" s="15" t="n">
        <v>52</v>
      </c>
      <c r="I13" s="16" t="n">
        <f aca="false">H13*0.7</f>
        <v>36.4</v>
      </c>
      <c r="J13" s="17" t="n">
        <v>86.36</v>
      </c>
      <c r="K13" s="16" t="n">
        <f aca="false">J13*0.3</f>
        <v>25.908</v>
      </c>
      <c r="L13" s="16" t="n">
        <f aca="false">I13+K13</f>
        <v>62.308</v>
      </c>
      <c r="M13" s="18"/>
    </row>
    <row r="14" customFormat="false" ht="21" hidden="false" customHeight="true" outlineLevel="0" collapsed="false">
      <c r="A14" s="33" t="n">
        <v>12</v>
      </c>
      <c r="B14" s="34" t="s">
        <v>445</v>
      </c>
      <c r="C14" s="35" t="s">
        <v>458</v>
      </c>
      <c r="D14" s="36" t="s">
        <v>462</v>
      </c>
      <c r="E14" s="10" t="n">
        <v>20150612</v>
      </c>
      <c r="F14" s="13" t="s">
        <v>460</v>
      </c>
      <c r="G14" s="14" t="s">
        <v>65</v>
      </c>
      <c r="H14" s="15" t="n">
        <v>52</v>
      </c>
      <c r="I14" s="16" t="n">
        <f aca="false">H14*0.7</f>
        <v>36.4</v>
      </c>
      <c r="J14" s="17" t="n">
        <v>85.4</v>
      </c>
      <c r="K14" s="16" t="n">
        <f aca="false">J14*0.3</f>
        <v>25.62</v>
      </c>
      <c r="L14" s="16" t="n">
        <f aca="false">I14+K14</f>
        <v>62.02</v>
      </c>
      <c r="M14" s="18"/>
    </row>
    <row r="15" customFormat="false" ht="21" hidden="false" customHeight="true" outlineLevel="0" collapsed="false">
      <c r="A15" s="33" t="n">
        <v>13</v>
      </c>
      <c r="B15" s="34" t="s">
        <v>445</v>
      </c>
      <c r="C15" s="35" t="s">
        <v>463</v>
      </c>
      <c r="D15" s="36" t="s">
        <v>464</v>
      </c>
      <c r="E15" s="10" t="n">
        <v>20150624</v>
      </c>
      <c r="F15" s="13" t="s">
        <v>460</v>
      </c>
      <c r="G15" s="14" t="s">
        <v>84</v>
      </c>
      <c r="H15" s="15" t="n">
        <v>73</v>
      </c>
      <c r="I15" s="16" t="n">
        <f aca="false">H15*0.7</f>
        <v>51.1</v>
      </c>
      <c r="J15" s="17" t="n">
        <v>89</v>
      </c>
      <c r="K15" s="16" t="n">
        <f aca="false">J15*0.3</f>
        <v>26.7</v>
      </c>
      <c r="L15" s="16" t="n">
        <f aca="false">I15+K15</f>
        <v>77.8</v>
      </c>
      <c r="M15" s="18" t="s">
        <v>22</v>
      </c>
    </row>
    <row r="16" customFormat="false" ht="21" hidden="false" customHeight="true" outlineLevel="0" collapsed="false">
      <c r="A16" s="33" t="n">
        <v>14</v>
      </c>
      <c r="B16" s="34" t="s">
        <v>445</v>
      </c>
      <c r="C16" s="35" t="s">
        <v>463</v>
      </c>
      <c r="D16" s="36" t="s">
        <v>465</v>
      </c>
      <c r="E16" s="10" t="n">
        <v>20150617</v>
      </c>
      <c r="F16" s="13" t="s">
        <v>460</v>
      </c>
      <c r="G16" s="14" t="s">
        <v>49</v>
      </c>
      <c r="H16" s="15" t="n">
        <v>71</v>
      </c>
      <c r="I16" s="16" t="n">
        <f aca="false">H16*0.7</f>
        <v>49.7</v>
      </c>
      <c r="J16" s="17" t="n">
        <v>89</v>
      </c>
      <c r="K16" s="16" t="n">
        <f aca="false">J16*0.3</f>
        <v>26.7</v>
      </c>
      <c r="L16" s="16" t="n">
        <f aca="false">I16+K16</f>
        <v>76.4</v>
      </c>
      <c r="M16" s="18"/>
    </row>
    <row r="17" customFormat="false" ht="21" hidden="false" customHeight="true" outlineLevel="0" collapsed="false">
      <c r="A17" s="33" t="n">
        <v>15</v>
      </c>
      <c r="B17" s="34" t="s">
        <v>445</v>
      </c>
      <c r="C17" s="35" t="s">
        <v>463</v>
      </c>
      <c r="D17" s="36" t="s">
        <v>466</v>
      </c>
      <c r="E17" s="10" t="n">
        <v>20150619</v>
      </c>
      <c r="F17" s="13" t="s">
        <v>460</v>
      </c>
      <c r="G17" s="14" t="s">
        <v>63</v>
      </c>
      <c r="H17" s="15" t="n">
        <v>70</v>
      </c>
      <c r="I17" s="16" t="n">
        <f aca="false">H17*0.7</f>
        <v>49</v>
      </c>
      <c r="J17" s="17" t="n">
        <v>85.4</v>
      </c>
      <c r="K17" s="16" t="n">
        <f aca="false">J17*0.3</f>
        <v>25.62</v>
      </c>
      <c r="L17" s="16" t="n">
        <f aca="false">I17+K17</f>
        <v>74.62</v>
      </c>
      <c r="M17" s="18"/>
    </row>
    <row r="18" customFormat="false" ht="21" hidden="false" customHeight="true" outlineLevel="0" collapsed="false">
      <c r="A18" s="33" t="n">
        <v>16</v>
      </c>
      <c r="B18" s="34" t="s">
        <v>467</v>
      </c>
      <c r="C18" s="35" t="s">
        <v>468</v>
      </c>
      <c r="D18" s="36" t="s">
        <v>469</v>
      </c>
      <c r="E18" s="10" t="n">
        <v>20150648</v>
      </c>
      <c r="F18" s="13" t="s">
        <v>470</v>
      </c>
      <c r="G18" s="14" t="s">
        <v>61</v>
      </c>
      <c r="H18" s="15" t="n">
        <v>68</v>
      </c>
      <c r="I18" s="16" t="n">
        <f aca="false">H18*0.7</f>
        <v>47.6</v>
      </c>
      <c r="J18" s="17" t="n">
        <v>89.26</v>
      </c>
      <c r="K18" s="16" t="n">
        <f aca="false">J18*0.3</f>
        <v>26.778</v>
      </c>
      <c r="L18" s="16" t="n">
        <f aca="false">I18+K18</f>
        <v>74.378</v>
      </c>
      <c r="M18" s="18" t="s">
        <v>22</v>
      </c>
    </row>
    <row r="19" customFormat="false" ht="21" hidden="false" customHeight="true" outlineLevel="0" collapsed="false">
      <c r="A19" s="33" t="n">
        <v>17</v>
      </c>
      <c r="B19" s="34" t="s">
        <v>467</v>
      </c>
      <c r="C19" s="35" t="s">
        <v>468</v>
      </c>
      <c r="D19" s="36" t="s">
        <v>471</v>
      </c>
      <c r="E19" s="10" t="n">
        <v>20150634</v>
      </c>
      <c r="F19" s="13" t="s">
        <v>460</v>
      </c>
      <c r="G19" s="14" t="s">
        <v>107</v>
      </c>
      <c r="H19" s="15" t="n">
        <v>66.5</v>
      </c>
      <c r="I19" s="16" t="n">
        <f aca="false">H19*0.7</f>
        <v>46.55</v>
      </c>
      <c r="J19" s="17" t="n">
        <v>89.02</v>
      </c>
      <c r="K19" s="16" t="n">
        <f aca="false">J19*0.3</f>
        <v>26.706</v>
      </c>
      <c r="L19" s="16" t="n">
        <f aca="false">I19+K19</f>
        <v>73.256</v>
      </c>
      <c r="M19" s="18" t="s">
        <v>22</v>
      </c>
    </row>
    <row r="20" customFormat="false" ht="21" hidden="false" customHeight="true" outlineLevel="0" collapsed="false">
      <c r="A20" s="33" t="n">
        <v>18</v>
      </c>
      <c r="B20" s="34" t="s">
        <v>467</v>
      </c>
      <c r="C20" s="35" t="s">
        <v>468</v>
      </c>
      <c r="D20" s="36" t="s">
        <v>472</v>
      </c>
      <c r="E20" s="10" t="n">
        <v>20150638</v>
      </c>
      <c r="F20" s="13" t="s">
        <v>470</v>
      </c>
      <c r="G20" s="14" t="s">
        <v>32</v>
      </c>
      <c r="H20" s="15" t="n">
        <v>65.5</v>
      </c>
      <c r="I20" s="16" t="n">
        <f aca="false">H20*0.7</f>
        <v>45.85</v>
      </c>
      <c r="J20" s="17" t="n">
        <v>88.98</v>
      </c>
      <c r="K20" s="16" t="n">
        <f aca="false">J20*0.3</f>
        <v>26.694</v>
      </c>
      <c r="L20" s="16" t="n">
        <f aca="false">I20+K20</f>
        <v>72.544</v>
      </c>
      <c r="M20" s="18"/>
    </row>
    <row r="21" customFormat="false" ht="21" hidden="false" customHeight="true" outlineLevel="0" collapsed="false">
      <c r="A21" s="33" t="n">
        <v>19</v>
      </c>
      <c r="B21" s="34" t="s">
        <v>467</v>
      </c>
      <c r="C21" s="35" t="s">
        <v>468</v>
      </c>
      <c r="D21" s="36" t="s">
        <v>473</v>
      </c>
      <c r="E21" s="10" t="n">
        <v>20150635</v>
      </c>
      <c r="F21" s="13" t="s">
        <v>460</v>
      </c>
      <c r="G21" s="14" t="s">
        <v>80</v>
      </c>
      <c r="H21" s="15" t="n">
        <v>64.5</v>
      </c>
      <c r="I21" s="16" t="n">
        <f aca="false">H21*0.7</f>
        <v>45.15</v>
      </c>
      <c r="J21" s="17" t="n">
        <v>90.26</v>
      </c>
      <c r="K21" s="16" t="n">
        <f aca="false">J21*0.3</f>
        <v>27.078</v>
      </c>
      <c r="L21" s="16" t="n">
        <f aca="false">I21+K21</f>
        <v>72.228</v>
      </c>
      <c r="M21" s="18"/>
    </row>
    <row r="22" customFormat="false" ht="21" hidden="false" customHeight="true" outlineLevel="0" collapsed="false">
      <c r="A22" s="33" t="n">
        <v>20</v>
      </c>
      <c r="B22" s="34" t="s">
        <v>467</v>
      </c>
      <c r="C22" s="35" t="s">
        <v>468</v>
      </c>
      <c r="D22" s="36" t="s">
        <v>474</v>
      </c>
      <c r="E22" s="10" t="n">
        <v>20150649</v>
      </c>
      <c r="F22" s="13" t="s">
        <v>470</v>
      </c>
      <c r="G22" s="14" t="s">
        <v>63</v>
      </c>
      <c r="H22" s="15" t="n">
        <v>65</v>
      </c>
      <c r="I22" s="16" t="n">
        <f aca="false">H22*0.7</f>
        <v>45.5</v>
      </c>
      <c r="J22" s="17" t="n">
        <v>85.52</v>
      </c>
      <c r="K22" s="16" t="n">
        <f aca="false">J22*0.3</f>
        <v>25.656</v>
      </c>
      <c r="L22" s="16" t="n">
        <f aca="false">I22+K22</f>
        <v>71.156</v>
      </c>
      <c r="M22" s="18"/>
    </row>
    <row r="23" customFormat="false" ht="21" hidden="false" customHeight="true" outlineLevel="0" collapsed="false">
      <c r="A23" s="33" t="n">
        <v>21</v>
      </c>
      <c r="B23" s="34" t="s">
        <v>467</v>
      </c>
      <c r="C23" s="35" t="s">
        <v>468</v>
      </c>
      <c r="D23" s="36" t="s">
        <v>475</v>
      </c>
      <c r="E23" s="10" t="n">
        <v>20150637</v>
      </c>
      <c r="F23" s="13" t="s">
        <v>470</v>
      </c>
      <c r="G23" s="14" t="s">
        <v>26</v>
      </c>
      <c r="H23" s="15" t="n">
        <v>63</v>
      </c>
      <c r="I23" s="16" t="n">
        <f aca="false">H23*0.7</f>
        <v>44.1</v>
      </c>
      <c r="J23" s="17" t="n">
        <v>87.72</v>
      </c>
      <c r="K23" s="16" t="n">
        <f aca="false">J23*0.3</f>
        <v>26.316</v>
      </c>
      <c r="L23" s="16" t="n">
        <f aca="false">I23+K23</f>
        <v>70.416</v>
      </c>
      <c r="M23" s="18"/>
    </row>
    <row r="24" customFormat="false" ht="21" hidden="false" customHeight="true" outlineLevel="0" collapsed="false">
      <c r="A24" s="33" t="n">
        <v>22</v>
      </c>
      <c r="B24" s="34" t="s">
        <v>476</v>
      </c>
      <c r="C24" s="35" t="s">
        <v>477</v>
      </c>
      <c r="D24" s="37" t="s">
        <v>478</v>
      </c>
      <c r="E24" s="10" t="n">
        <v>20150652</v>
      </c>
      <c r="F24" s="13" t="s">
        <v>470</v>
      </c>
      <c r="G24" s="14" t="s">
        <v>47</v>
      </c>
      <c r="H24" s="15" t="n">
        <v>66</v>
      </c>
      <c r="I24" s="16" t="n">
        <f aca="false">H24*0.7</f>
        <v>46.2</v>
      </c>
      <c r="J24" s="17" t="n">
        <v>87</v>
      </c>
      <c r="K24" s="16" t="n">
        <f aca="false">J24*0.3</f>
        <v>26.1</v>
      </c>
      <c r="L24" s="16" t="n">
        <f aca="false">I24+K24</f>
        <v>72.3</v>
      </c>
      <c r="M24" s="18" t="s">
        <v>22</v>
      </c>
    </row>
    <row r="25" customFormat="false" ht="21" hidden="false" customHeight="true" outlineLevel="0" collapsed="false">
      <c r="A25" s="33" t="n">
        <v>23</v>
      </c>
      <c r="B25" s="34" t="s">
        <v>476</v>
      </c>
      <c r="C25" s="35" t="s">
        <v>477</v>
      </c>
      <c r="D25" s="36" t="s">
        <v>479</v>
      </c>
      <c r="E25" s="10" t="n">
        <v>20150654</v>
      </c>
      <c r="F25" s="13" t="s">
        <v>470</v>
      </c>
      <c r="G25" s="14" t="s">
        <v>84</v>
      </c>
      <c r="H25" s="15" t="n">
        <v>61</v>
      </c>
      <c r="I25" s="16" t="n">
        <f aca="false">H25*0.7</f>
        <v>42.7</v>
      </c>
      <c r="J25" s="17" t="n">
        <v>86.6</v>
      </c>
      <c r="K25" s="16" t="n">
        <f aca="false">J25*0.3</f>
        <v>25.98</v>
      </c>
      <c r="L25" s="16" t="n">
        <f aca="false">I25+K25</f>
        <v>68.68</v>
      </c>
      <c r="M25" s="18"/>
    </row>
    <row r="26" customFormat="false" ht="21" hidden="false" customHeight="true" outlineLevel="0" collapsed="false">
      <c r="A26" s="33" t="n">
        <v>24</v>
      </c>
      <c r="B26" s="34" t="s">
        <v>476</v>
      </c>
      <c r="C26" s="35" t="s">
        <v>477</v>
      </c>
      <c r="D26" s="36" t="s">
        <v>480</v>
      </c>
      <c r="E26" s="10" t="n">
        <v>20150656</v>
      </c>
      <c r="F26" s="13" t="s">
        <v>470</v>
      </c>
      <c r="G26" s="14" t="s">
        <v>71</v>
      </c>
      <c r="H26" s="15" t="n">
        <v>59</v>
      </c>
      <c r="I26" s="16" t="n">
        <f aca="false">H26*0.7</f>
        <v>41.3</v>
      </c>
      <c r="J26" s="17" t="n">
        <v>90</v>
      </c>
      <c r="K26" s="16" t="n">
        <f aca="false">J26*0.3</f>
        <v>27</v>
      </c>
      <c r="L26" s="16" t="n">
        <f aca="false">I26+K26</f>
        <v>68.3</v>
      </c>
      <c r="M26" s="18"/>
    </row>
    <row r="27" customFormat="false" ht="21" hidden="false" customHeight="true" outlineLevel="0" collapsed="false">
      <c r="A27" s="33" t="n">
        <v>25</v>
      </c>
      <c r="B27" s="34" t="s">
        <v>481</v>
      </c>
      <c r="C27" s="35" t="s">
        <v>482</v>
      </c>
      <c r="D27" s="36" t="s">
        <v>483</v>
      </c>
      <c r="E27" s="10" t="n">
        <v>20150660</v>
      </c>
      <c r="F27" s="13" t="s">
        <v>470</v>
      </c>
      <c r="G27" s="14" t="s">
        <v>104</v>
      </c>
      <c r="H27" s="15" t="n">
        <v>67</v>
      </c>
      <c r="I27" s="16" t="n">
        <f aca="false">H27*0.7</f>
        <v>46.9</v>
      </c>
      <c r="J27" s="17" t="n">
        <v>86.2</v>
      </c>
      <c r="K27" s="16" t="n">
        <f aca="false">J27*0.3</f>
        <v>25.86</v>
      </c>
      <c r="L27" s="16" t="n">
        <f aca="false">I27+K27</f>
        <v>72.76</v>
      </c>
      <c r="M27" s="18" t="s">
        <v>22</v>
      </c>
    </row>
    <row r="28" customFormat="false" ht="21" hidden="false" customHeight="true" outlineLevel="0" collapsed="false">
      <c r="A28" s="33" t="n">
        <v>26</v>
      </c>
      <c r="B28" s="34" t="s">
        <v>481</v>
      </c>
      <c r="C28" s="35" t="s">
        <v>482</v>
      </c>
      <c r="D28" s="36" t="s">
        <v>484</v>
      </c>
      <c r="E28" s="10" t="n">
        <v>20150663</v>
      </c>
      <c r="F28" s="13" t="s">
        <v>470</v>
      </c>
      <c r="G28" s="14" t="s">
        <v>86</v>
      </c>
      <c r="H28" s="15" t="n">
        <v>58</v>
      </c>
      <c r="I28" s="16" t="n">
        <f aca="false">H28*0.7</f>
        <v>40.6</v>
      </c>
      <c r="J28" s="17" t="n">
        <v>89.8</v>
      </c>
      <c r="K28" s="16" t="n">
        <f aca="false">J28*0.3</f>
        <v>26.94</v>
      </c>
      <c r="L28" s="16" t="n">
        <f aca="false">I28+K28</f>
        <v>67.54</v>
      </c>
      <c r="M28" s="18"/>
    </row>
    <row r="29" customFormat="false" ht="21" hidden="false" customHeight="true" outlineLevel="0" collapsed="false">
      <c r="A29" s="33" t="n">
        <v>27</v>
      </c>
      <c r="B29" s="34" t="s">
        <v>481</v>
      </c>
      <c r="C29" s="35" t="s">
        <v>482</v>
      </c>
      <c r="D29" s="36" t="s">
        <v>485</v>
      </c>
      <c r="E29" s="10" t="n">
        <v>20150662</v>
      </c>
      <c r="F29" s="13" t="s">
        <v>470</v>
      </c>
      <c r="G29" s="14" t="s">
        <v>76</v>
      </c>
      <c r="H29" s="15" t="n">
        <v>57</v>
      </c>
      <c r="I29" s="16" t="n">
        <f aca="false">H29*0.7</f>
        <v>39.9</v>
      </c>
      <c r="J29" s="17" t="n">
        <v>87.2</v>
      </c>
      <c r="K29" s="16" t="n">
        <f aca="false">J29*0.3</f>
        <v>26.16</v>
      </c>
      <c r="L29" s="16" t="n">
        <f aca="false">I29+K29</f>
        <v>66.06</v>
      </c>
      <c r="M29" s="18"/>
    </row>
    <row r="30" customFormat="false" ht="21" hidden="false" customHeight="true" outlineLevel="0" collapsed="false">
      <c r="A30" s="33" t="n">
        <v>28</v>
      </c>
      <c r="B30" s="34" t="s">
        <v>486</v>
      </c>
      <c r="C30" s="35" t="s">
        <v>487</v>
      </c>
      <c r="D30" s="36" t="s">
        <v>488</v>
      </c>
      <c r="E30" s="10" t="n">
        <v>20150686</v>
      </c>
      <c r="F30" s="13" t="s">
        <v>489</v>
      </c>
      <c r="G30" s="14" t="s">
        <v>71</v>
      </c>
      <c r="H30" s="15" t="n">
        <v>69.5</v>
      </c>
      <c r="I30" s="16" t="n">
        <f aca="false">H30*0.7</f>
        <v>48.65</v>
      </c>
      <c r="J30" s="17" t="n">
        <v>87.92</v>
      </c>
      <c r="K30" s="16" t="n">
        <f aca="false">J30*0.3</f>
        <v>26.376</v>
      </c>
      <c r="L30" s="16" t="n">
        <f aca="false">I30+K30</f>
        <v>75.026</v>
      </c>
      <c r="M30" s="18" t="s">
        <v>22</v>
      </c>
    </row>
    <row r="31" customFormat="false" ht="21" hidden="false" customHeight="true" outlineLevel="0" collapsed="false">
      <c r="A31" s="33" t="n">
        <v>29</v>
      </c>
      <c r="B31" s="34" t="s">
        <v>486</v>
      </c>
      <c r="C31" s="35" t="s">
        <v>487</v>
      </c>
      <c r="D31" s="36" t="s">
        <v>158</v>
      </c>
      <c r="E31" s="10" t="n">
        <v>20150680</v>
      </c>
      <c r="F31" s="13" t="s">
        <v>489</v>
      </c>
      <c r="G31" s="14" t="s">
        <v>51</v>
      </c>
      <c r="H31" s="15" t="n">
        <v>69</v>
      </c>
      <c r="I31" s="16" t="n">
        <f aca="false">H31*0.7</f>
        <v>48.3</v>
      </c>
      <c r="J31" s="17" t="n">
        <v>86.6</v>
      </c>
      <c r="K31" s="16" t="n">
        <f aca="false">J31*0.3</f>
        <v>25.98</v>
      </c>
      <c r="L31" s="16" t="n">
        <f aca="false">I31+K31</f>
        <v>74.28</v>
      </c>
      <c r="M31" s="18"/>
    </row>
    <row r="32" customFormat="false" ht="21" hidden="false" customHeight="true" outlineLevel="0" collapsed="false">
      <c r="A32" s="33" t="n">
        <v>30</v>
      </c>
      <c r="B32" s="34" t="s">
        <v>486</v>
      </c>
      <c r="C32" s="35" t="s">
        <v>487</v>
      </c>
      <c r="D32" s="36" t="s">
        <v>490</v>
      </c>
      <c r="E32" s="10" t="n">
        <v>20150672</v>
      </c>
      <c r="F32" s="13" t="s">
        <v>489</v>
      </c>
      <c r="G32" s="14" t="s">
        <v>65</v>
      </c>
      <c r="H32" s="15" t="n">
        <v>68</v>
      </c>
      <c r="I32" s="16" t="n">
        <f aca="false">H32*0.7</f>
        <v>47.6</v>
      </c>
      <c r="J32" s="17" t="n">
        <v>86.84</v>
      </c>
      <c r="K32" s="16" t="n">
        <f aca="false">J32*0.3</f>
        <v>26.052</v>
      </c>
      <c r="L32" s="16" t="n">
        <f aca="false">I32+K32</f>
        <v>73.652</v>
      </c>
      <c r="M32" s="18"/>
    </row>
    <row r="33" customFormat="false" ht="21" hidden="false" customHeight="true" outlineLevel="0" collapsed="false">
      <c r="A33" s="33" t="n">
        <v>31</v>
      </c>
      <c r="B33" s="34" t="s">
        <v>486</v>
      </c>
      <c r="C33" s="35" t="s">
        <v>487</v>
      </c>
      <c r="D33" s="36" t="s">
        <v>491</v>
      </c>
      <c r="E33" s="10" t="n">
        <v>20150669</v>
      </c>
      <c r="F33" s="13" t="s">
        <v>489</v>
      </c>
      <c r="G33" s="14" t="s">
        <v>21</v>
      </c>
      <c r="H33" s="15" t="n">
        <v>68</v>
      </c>
      <c r="I33" s="16" t="n">
        <f aca="false">H33*0.7</f>
        <v>47.6</v>
      </c>
      <c r="J33" s="17" t="n">
        <v>0</v>
      </c>
      <c r="K33" s="16" t="n">
        <f aca="false">J33*0.3</f>
        <v>0</v>
      </c>
      <c r="L33" s="16" t="n">
        <f aca="false">I33+K33</f>
        <v>47.6</v>
      </c>
      <c r="M33" s="18"/>
    </row>
    <row r="34" customFormat="false" ht="21" hidden="false" customHeight="true" outlineLevel="0" collapsed="false">
      <c r="A34" s="33" t="n">
        <v>32</v>
      </c>
      <c r="B34" s="34" t="s">
        <v>492</v>
      </c>
      <c r="C34" s="35" t="s">
        <v>493</v>
      </c>
      <c r="D34" s="36" t="s">
        <v>494</v>
      </c>
      <c r="E34" s="10" t="n">
        <v>20150691</v>
      </c>
      <c r="F34" s="13" t="s">
        <v>489</v>
      </c>
      <c r="G34" s="14" t="s">
        <v>74</v>
      </c>
      <c r="H34" s="15" t="n">
        <v>69.5</v>
      </c>
      <c r="I34" s="16" t="n">
        <f aca="false">H34*0.7</f>
        <v>48.65</v>
      </c>
      <c r="J34" s="17" t="n">
        <v>90.35</v>
      </c>
      <c r="K34" s="16" t="n">
        <f aca="false">J34*0.3</f>
        <v>27.105</v>
      </c>
      <c r="L34" s="16" t="n">
        <f aca="false">I34+K34</f>
        <v>75.755</v>
      </c>
      <c r="M34" s="18" t="s">
        <v>22</v>
      </c>
    </row>
    <row r="35" customFormat="false" ht="21" hidden="false" customHeight="true" outlineLevel="0" collapsed="false">
      <c r="A35" s="33" t="n">
        <v>33</v>
      </c>
      <c r="B35" s="34" t="s">
        <v>492</v>
      </c>
      <c r="C35" s="35" t="s">
        <v>493</v>
      </c>
      <c r="D35" s="36" t="s">
        <v>495</v>
      </c>
      <c r="E35" s="10" t="n">
        <v>20150692</v>
      </c>
      <c r="F35" s="13" t="s">
        <v>489</v>
      </c>
      <c r="G35" s="14" t="s">
        <v>76</v>
      </c>
      <c r="H35" s="15" t="n">
        <v>63</v>
      </c>
      <c r="I35" s="16" t="n">
        <f aca="false">H35*0.7</f>
        <v>44.1</v>
      </c>
      <c r="J35" s="17" t="n">
        <v>88.74</v>
      </c>
      <c r="K35" s="16" t="n">
        <f aca="false">J35*0.3</f>
        <v>26.622</v>
      </c>
      <c r="L35" s="16" t="n">
        <f aca="false">I35+K35</f>
        <v>70.722</v>
      </c>
      <c r="M35" s="18"/>
    </row>
    <row r="36" customFormat="false" ht="21" hidden="false" customHeight="true" outlineLevel="0" collapsed="false">
      <c r="A36" s="33" t="n">
        <v>34</v>
      </c>
      <c r="B36" s="34" t="s">
        <v>492</v>
      </c>
      <c r="C36" s="35" t="s">
        <v>493</v>
      </c>
      <c r="D36" s="36" t="s">
        <v>68</v>
      </c>
      <c r="E36" s="10" t="n">
        <v>20150688</v>
      </c>
      <c r="F36" s="13" t="s">
        <v>489</v>
      </c>
      <c r="G36" s="14" t="s">
        <v>97</v>
      </c>
      <c r="H36" s="15" t="n">
        <v>54.5</v>
      </c>
      <c r="I36" s="16" t="n">
        <f aca="false">H36*0.7</f>
        <v>38.15</v>
      </c>
      <c r="J36" s="17" t="n">
        <v>87.3</v>
      </c>
      <c r="K36" s="16" t="n">
        <f aca="false">J36*0.3</f>
        <v>26.19</v>
      </c>
      <c r="L36" s="16" t="n">
        <f aca="false">I36+K36</f>
        <v>64.34</v>
      </c>
      <c r="M36" s="18"/>
    </row>
    <row r="37" customFormat="false" ht="21" hidden="false" customHeight="true" outlineLevel="0" collapsed="false">
      <c r="A37" s="33" t="n">
        <v>35</v>
      </c>
      <c r="B37" s="37" t="s">
        <v>496</v>
      </c>
      <c r="C37" s="35" t="s">
        <v>497</v>
      </c>
      <c r="D37" s="36" t="s">
        <v>498</v>
      </c>
      <c r="E37" s="10" t="n">
        <v>20150704</v>
      </c>
      <c r="F37" s="13" t="s">
        <v>499</v>
      </c>
      <c r="G37" s="14" t="s">
        <v>59</v>
      </c>
      <c r="H37" s="15" t="n">
        <v>73</v>
      </c>
      <c r="I37" s="16" t="n">
        <f aca="false">H37*0.7</f>
        <v>51.1</v>
      </c>
      <c r="J37" s="17" t="n">
        <v>87.7</v>
      </c>
      <c r="K37" s="16" t="n">
        <f aca="false">J37*0.3</f>
        <v>26.31</v>
      </c>
      <c r="L37" s="16" t="n">
        <f aca="false">I37+K37</f>
        <v>77.41</v>
      </c>
      <c r="M37" s="18" t="s">
        <v>22</v>
      </c>
    </row>
    <row r="38" customFormat="false" ht="21" hidden="false" customHeight="true" outlineLevel="0" collapsed="false">
      <c r="A38" s="33" t="n">
        <v>36</v>
      </c>
      <c r="B38" s="37" t="s">
        <v>496</v>
      </c>
      <c r="C38" s="35" t="s">
        <v>497</v>
      </c>
      <c r="D38" s="36" t="s">
        <v>500</v>
      </c>
      <c r="E38" s="10" t="n">
        <v>20150703</v>
      </c>
      <c r="F38" s="13" t="s">
        <v>499</v>
      </c>
      <c r="G38" s="14" t="s">
        <v>40</v>
      </c>
      <c r="H38" s="15" t="n">
        <v>72</v>
      </c>
      <c r="I38" s="16" t="n">
        <f aca="false">H38*0.7</f>
        <v>50.4</v>
      </c>
      <c r="J38" s="17" t="n">
        <v>87.5</v>
      </c>
      <c r="K38" s="16" t="n">
        <f aca="false">J38*0.3</f>
        <v>26.25</v>
      </c>
      <c r="L38" s="16" t="n">
        <f aca="false">I38+K38</f>
        <v>76.65</v>
      </c>
      <c r="M38" s="18" t="s">
        <v>22</v>
      </c>
    </row>
    <row r="39" customFormat="false" ht="21" hidden="false" customHeight="true" outlineLevel="0" collapsed="false">
      <c r="A39" s="33" t="n">
        <v>37</v>
      </c>
      <c r="B39" s="37" t="s">
        <v>496</v>
      </c>
      <c r="C39" s="35" t="s">
        <v>497</v>
      </c>
      <c r="D39" s="36" t="s">
        <v>501</v>
      </c>
      <c r="E39" s="10" t="n">
        <v>20150697</v>
      </c>
      <c r="F39" s="13" t="s">
        <v>499</v>
      </c>
      <c r="G39" s="14" t="s">
        <v>26</v>
      </c>
      <c r="H39" s="15" t="n">
        <v>69</v>
      </c>
      <c r="I39" s="16" t="n">
        <f aca="false">H39*0.7</f>
        <v>48.3</v>
      </c>
      <c r="J39" s="17" t="n">
        <v>84.4</v>
      </c>
      <c r="K39" s="16" t="n">
        <f aca="false">J39*0.3</f>
        <v>25.32</v>
      </c>
      <c r="L39" s="16" t="n">
        <f aca="false">I39+K39</f>
        <v>73.62</v>
      </c>
      <c r="M39" s="18" t="s">
        <v>22</v>
      </c>
    </row>
    <row r="40" customFormat="false" ht="21" hidden="false" customHeight="true" outlineLevel="0" collapsed="false">
      <c r="A40" s="33" t="n">
        <v>38</v>
      </c>
      <c r="B40" s="37" t="s">
        <v>496</v>
      </c>
      <c r="C40" s="35" t="s">
        <v>497</v>
      </c>
      <c r="D40" s="36" t="s">
        <v>502</v>
      </c>
      <c r="E40" s="10" t="n">
        <v>20150695</v>
      </c>
      <c r="F40" s="13" t="s">
        <v>489</v>
      </c>
      <c r="G40" s="14" t="s">
        <v>80</v>
      </c>
      <c r="H40" s="15" t="n">
        <v>66</v>
      </c>
      <c r="I40" s="16" t="n">
        <f aca="false">H40*0.7</f>
        <v>46.2</v>
      </c>
      <c r="J40" s="17" t="n">
        <v>87.08</v>
      </c>
      <c r="K40" s="16" t="n">
        <f aca="false">J40*0.3</f>
        <v>26.124</v>
      </c>
      <c r="L40" s="16" t="n">
        <f aca="false">I40+K40</f>
        <v>72.324</v>
      </c>
      <c r="M40" s="18"/>
    </row>
    <row r="41" customFormat="false" ht="21" hidden="false" customHeight="true" outlineLevel="0" collapsed="false">
      <c r="A41" s="33" t="n">
        <v>39</v>
      </c>
      <c r="B41" s="37" t="s">
        <v>496</v>
      </c>
      <c r="C41" s="35" t="s">
        <v>497</v>
      </c>
      <c r="D41" s="36" t="s">
        <v>503</v>
      </c>
      <c r="E41" s="10" t="n">
        <v>20150708</v>
      </c>
      <c r="F41" s="13" t="s">
        <v>499</v>
      </c>
      <c r="G41" s="14" t="s">
        <v>61</v>
      </c>
      <c r="H41" s="15" t="n">
        <v>64.5</v>
      </c>
      <c r="I41" s="16" t="n">
        <f aca="false">H41*0.7</f>
        <v>45.15</v>
      </c>
      <c r="J41" s="17" t="n">
        <v>89.34</v>
      </c>
      <c r="K41" s="16" t="n">
        <f aca="false">J41*0.3</f>
        <v>26.802</v>
      </c>
      <c r="L41" s="16" t="n">
        <f aca="false">I41+K41</f>
        <v>71.952</v>
      </c>
      <c r="M41" s="18"/>
    </row>
    <row r="42" customFormat="false" ht="21" hidden="false" customHeight="true" outlineLevel="0" collapsed="false">
      <c r="A42" s="33" t="n">
        <v>40</v>
      </c>
      <c r="B42" s="37" t="s">
        <v>496</v>
      </c>
      <c r="C42" s="35" t="s">
        <v>497</v>
      </c>
      <c r="D42" s="36" t="s">
        <v>504</v>
      </c>
      <c r="E42" s="10" t="n">
        <v>20150700</v>
      </c>
      <c r="F42" s="13" t="s">
        <v>499</v>
      </c>
      <c r="G42" s="14" t="s">
        <v>38</v>
      </c>
      <c r="H42" s="15" t="n">
        <v>63</v>
      </c>
      <c r="I42" s="16" t="n">
        <f aca="false">H42*0.7</f>
        <v>44.1</v>
      </c>
      <c r="J42" s="17" t="n">
        <v>85.78</v>
      </c>
      <c r="K42" s="16" t="n">
        <f aca="false">J42*0.3</f>
        <v>25.734</v>
      </c>
      <c r="L42" s="16" t="n">
        <f aca="false">I42+K42</f>
        <v>69.834</v>
      </c>
      <c r="M42" s="18"/>
    </row>
    <row r="43" customFormat="false" ht="21" hidden="false" customHeight="true" outlineLevel="0" collapsed="false">
      <c r="A43" s="33" t="n">
        <v>41</v>
      </c>
      <c r="B43" s="37" t="s">
        <v>496</v>
      </c>
      <c r="C43" s="35" t="s">
        <v>497</v>
      </c>
      <c r="D43" s="36" t="s">
        <v>505</v>
      </c>
      <c r="E43" s="10" t="n">
        <v>20150705</v>
      </c>
      <c r="F43" s="13" t="s">
        <v>499</v>
      </c>
      <c r="G43" s="14" t="s">
        <v>42</v>
      </c>
      <c r="H43" s="15" t="n">
        <v>59</v>
      </c>
      <c r="I43" s="16" t="n">
        <f aca="false">H43*0.7</f>
        <v>41.3</v>
      </c>
      <c r="J43" s="17" t="n">
        <v>0</v>
      </c>
      <c r="K43" s="16" t="n">
        <f aca="false">J43*0.3</f>
        <v>0</v>
      </c>
      <c r="L43" s="16" t="n">
        <f aca="false">I43+K43</f>
        <v>41.3</v>
      </c>
      <c r="M43" s="18"/>
    </row>
    <row r="44" customFormat="false" ht="21" hidden="false" customHeight="true" outlineLevel="0" collapsed="false">
      <c r="A44" s="33" t="n">
        <v>42</v>
      </c>
      <c r="B44" s="37" t="s">
        <v>496</v>
      </c>
      <c r="C44" s="35" t="s">
        <v>497</v>
      </c>
      <c r="D44" s="36" t="s">
        <v>506</v>
      </c>
      <c r="E44" s="10" t="n">
        <v>20150701</v>
      </c>
      <c r="F44" s="13" t="s">
        <v>499</v>
      </c>
      <c r="G44" s="14" t="s">
        <v>53</v>
      </c>
      <c r="H44" s="15" t="n">
        <v>57.5</v>
      </c>
      <c r="I44" s="16" t="n">
        <f aca="false">H44*0.7</f>
        <v>40.25</v>
      </c>
      <c r="J44" s="17" t="n">
        <v>0</v>
      </c>
      <c r="K44" s="16" t="n">
        <f aca="false">J44*0.3</f>
        <v>0</v>
      </c>
      <c r="L44" s="16" t="n">
        <f aca="false">I44+K44</f>
        <v>40.25</v>
      </c>
      <c r="M44" s="18"/>
    </row>
    <row r="45" customFormat="false" ht="21" hidden="false" customHeight="true" outlineLevel="0" collapsed="false">
      <c r="A45" s="33" t="n">
        <v>43</v>
      </c>
      <c r="B45" s="37" t="s">
        <v>496</v>
      </c>
      <c r="C45" s="35" t="s">
        <v>497</v>
      </c>
      <c r="D45" s="37" t="s">
        <v>507</v>
      </c>
      <c r="E45" s="10" t="n">
        <v>20150694</v>
      </c>
      <c r="F45" s="13" t="s">
        <v>489</v>
      </c>
      <c r="G45" s="14" t="s">
        <v>107</v>
      </c>
      <c r="H45" s="38" t="n">
        <v>57</v>
      </c>
      <c r="I45" s="16" t="n">
        <f aca="false">H45*0.7</f>
        <v>39.9</v>
      </c>
      <c r="J45" s="17" t="n">
        <v>0</v>
      </c>
      <c r="K45" s="16" t="n">
        <f aca="false">J45*0.3</f>
        <v>0</v>
      </c>
      <c r="L45" s="16" t="n">
        <f aca="false">I45+K45</f>
        <v>39.9</v>
      </c>
      <c r="M45" s="18"/>
    </row>
    <row r="46" customFormat="false" ht="21" hidden="false" customHeight="true" outlineLevel="0" collapsed="false">
      <c r="A46" s="33" t="n">
        <v>44</v>
      </c>
      <c r="B46" s="34" t="s">
        <v>508</v>
      </c>
      <c r="C46" s="35" t="s">
        <v>509</v>
      </c>
      <c r="D46" s="36" t="s">
        <v>510</v>
      </c>
      <c r="E46" s="10" t="n">
        <v>20150709</v>
      </c>
      <c r="F46" s="13" t="s">
        <v>499</v>
      </c>
      <c r="G46" s="14" t="s">
        <v>63</v>
      </c>
      <c r="H46" s="15" t="n">
        <v>69.5</v>
      </c>
      <c r="I46" s="16" t="n">
        <f aca="false">H46*0.7</f>
        <v>48.65</v>
      </c>
      <c r="J46" s="17" t="n">
        <v>89.56</v>
      </c>
      <c r="K46" s="16" t="n">
        <f aca="false">J46*0.3</f>
        <v>26.868</v>
      </c>
      <c r="L46" s="16" t="n">
        <f aca="false">I46+K46</f>
        <v>75.518</v>
      </c>
      <c r="M46" s="18" t="s">
        <v>22</v>
      </c>
    </row>
    <row r="47" customFormat="false" ht="21" hidden="false" customHeight="true" outlineLevel="0" collapsed="false">
      <c r="A47" s="33" t="n">
        <v>45</v>
      </c>
      <c r="B47" s="34" t="s">
        <v>508</v>
      </c>
      <c r="C47" s="35" t="s">
        <v>509</v>
      </c>
      <c r="D47" s="36" t="s">
        <v>511</v>
      </c>
      <c r="E47" s="10" t="n">
        <v>20150723</v>
      </c>
      <c r="F47" s="13" t="s">
        <v>499</v>
      </c>
      <c r="G47" s="14" t="s">
        <v>86</v>
      </c>
      <c r="H47" s="15" t="n">
        <v>69</v>
      </c>
      <c r="I47" s="16" t="n">
        <f aca="false">H47*0.7</f>
        <v>48.3</v>
      </c>
      <c r="J47" s="17" t="n">
        <v>88.74</v>
      </c>
      <c r="K47" s="16" t="n">
        <f aca="false">J47*0.3</f>
        <v>26.622</v>
      </c>
      <c r="L47" s="16" t="n">
        <f aca="false">I47+K47</f>
        <v>74.922</v>
      </c>
      <c r="M47" s="18" t="s">
        <v>22</v>
      </c>
    </row>
    <row r="48" customFormat="false" ht="21" hidden="false" customHeight="true" outlineLevel="0" collapsed="false">
      <c r="A48" s="33" t="n">
        <v>46</v>
      </c>
      <c r="B48" s="34" t="s">
        <v>508</v>
      </c>
      <c r="C48" s="35" t="s">
        <v>509</v>
      </c>
      <c r="D48" s="37" t="s">
        <v>512</v>
      </c>
      <c r="E48" s="10" t="n">
        <v>20150710</v>
      </c>
      <c r="F48" s="13" t="s">
        <v>499</v>
      </c>
      <c r="G48" s="14" t="s">
        <v>51</v>
      </c>
      <c r="H48" s="15" t="n">
        <v>67</v>
      </c>
      <c r="I48" s="16" t="n">
        <f aca="false">H48*0.7</f>
        <v>46.9</v>
      </c>
      <c r="J48" s="17" t="n">
        <v>83.1</v>
      </c>
      <c r="K48" s="16" t="n">
        <f aca="false">J48*0.3</f>
        <v>24.93</v>
      </c>
      <c r="L48" s="16" t="n">
        <f aca="false">I48+K48</f>
        <v>71.83</v>
      </c>
      <c r="M48" s="18"/>
    </row>
    <row r="49" customFormat="false" ht="21" hidden="false" customHeight="true" outlineLevel="0" collapsed="false">
      <c r="A49" s="33" t="n">
        <v>47</v>
      </c>
      <c r="B49" s="34" t="s">
        <v>508</v>
      </c>
      <c r="C49" s="35" t="s">
        <v>509</v>
      </c>
      <c r="D49" s="36" t="s">
        <v>372</v>
      </c>
      <c r="E49" s="10" t="n">
        <v>20150717</v>
      </c>
      <c r="F49" s="13" t="s">
        <v>499</v>
      </c>
      <c r="G49" s="14" t="s">
        <v>78</v>
      </c>
      <c r="H49" s="15" t="n">
        <v>62.5</v>
      </c>
      <c r="I49" s="16" t="n">
        <f aca="false">H49*0.7</f>
        <v>43.75</v>
      </c>
      <c r="J49" s="17" t="n">
        <v>84.3</v>
      </c>
      <c r="K49" s="16" t="n">
        <f aca="false">J49*0.3</f>
        <v>25.29</v>
      </c>
      <c r="L49" s="16" t="n">
        <f aca="false">I49+K49</f>
        <v>69.04</v>
      </c>
      <c r="M49" s="18"/>
    </row>
    <row r="50" customFormat="false" ht="21" hidden="false" customHeight="true" outlineLevel="0" collapsed="false">
      <c r="A50" s="33" t="n">
        <v>48</v>
      </c>
      <c r="B50" s="34" t="s">
        <v>508</v>
      </c>
      <c r="C50" s="35" t="s">
        <v>509</v>
      </c>
      <c r="D50" s="36" t="s">
        <v>513</v>
      </c>
      <c r="E50" s="10" t="n">
        <v>20150722</v>
      </c>
      <c r="F50" s="13" t="s">
        <v>499</v>
      </c>
      <c r="G50" s="14" t="s">
        <v>76</v>
      </c>
      <c r="H50" s="15" t="n">
        <v>56</v>
      </c>
      <c r="I50" s="16" t="n">
        <f aca="false">H50*0.7</f>
        <v>39.2</v>
      </c>
      <c r="J50" s="17" t="n">
        <v>91</v>
      </c>
      <c r="K50" s="16" t="n">
        <f aca="false">J50*0.3</f>
        <v>27.3</v>
      </c>
      <c r="L50" s="16" t="n">
        <f aca="false">I50+K50</f>
        <v>66.5</v>
      </c>
      <c r="M50" s="18"/>
    </row>
    <row r="51" customFormat="false" ht="21" hidden="false" customHeight="true" outlineLevel="0" collapsed="false">
      <c r="A51" s="33" t="n">
        <v>49</v>
      </c>
      <c r="B51" s="34" t="s">
        <v>508</v>
      </c>
      <c r="C51" s="35" t="s">
        <v>509</v>
      </c>
      <c r="D51" s="36" t="s">
        <v>514</v>
      </c>
      <c r="E51" s="10" t="n">
        <v>20150713</v>
      </c>
      <c r="F51" s="13" t="s">
        <v>499</v>
      </c>
      <c r="G51" s="14" t="s">
        <v>82</v>
      </c>
      <c r="H51" s="15" t="n">
        <v>56</v>
      </c>
      <c r="I51" s="16" t="n">
        <f aca="false">H51*0.7</f>
        <v>39.2</v>
      </c>
      <c r="J51" s="17" t="n">
        <v>86.32</v>
      </c>
      <c r="K51" s="16" t="n">
        <f aca="false">J51*0.3</f>
        <v>25.896</v>
      </c>
      <c r="L51" s="16" t="n">
        <f aca="false">I51+K51</f>
        <v>65.096</v>
      </c>
      <c r="M51" s="18"/>
    </row>
    <row r="52" customFormat="false" ht="21" hidden="false" customHeight="true" outlineLevel="0" collapsed="false">
      <c r="A52" s="33" t="n">
        <v>50</v>
      </c>
      <c r="B52" s="34" t="s">
        <v>515</v>
      </c>
      <c r="C52" s="35" t="s">
        <v>516</v>
      </c>
      <c r="D52" s="36" t="s">
        <v>517</v>
      </c>
      <c r="E52" s="10" t="n">
        <v>20150739</v>
      </c>
      <c r="F52" s="13" t="s">
        <v>518</v>
      </c>
      <c r="G52" s="14" t="s">
        <v>63</v>
      </c>
      <c r="H52" s="15" t="n">
        <v>73.5</v>
      </c>
      <c r="I52" s="16" t="n">
        <f aca="false">H52*0.7</f>
        <v>51.45</v>
      </c>
      <c r="J52" s="17" t="n">
        <v>91.2</v>
      </c>
      <c r="K52" s="16" t="n">
        <f aca="false">J52*0.3</f>
        <v>27.36</v>
      </c>
      <c r="L52" s="16" t="n">
        <f aca="false">I52+K52</f>
        <v>78.81</v>
      </c>
      <c r="M52" s="18" t="s">
        <v>22</v>
      </c>
    </row>
    <row r="53" customFormat="false" ht="21" hidden="false" customHeight="true" outlineLevel="0" collapsed="false">
      <c r="A53" s="33" t="n">
        <v>51</v>
      </c>
      <c r="B53" s="34" t="s">
        <v>515</v>
      </c>
      <c r="C53" s="35" t="s">
        <v>516</v>
      </c>
      <c r="D53" s="36" t="s">
        <v>519</v>
      </c>
      <c r="E53" s="10" t="n">
        <v>20150734</v>
      </c>
      <c r="F53" s="13" t="s">
        <v>518</v>
      </c>
      <c r="G53" s="14" t="s">
        <v>59</v>
      </c>
      <c r="H53" s="15" t="n">
        <v>65.5</v>
      </c>
      <c r="I53" s="16" t="n">
        <f aca="false">H53*0.7</f>
        <v>45.85</v>
      </c>
      <c r="J53" s="17" t="n">
        <v>86.8</v>
      </c>
      <c r="K53" s="16" t="n">
        <f aca="false">J53*0.3</f>
        <v>26.04</v>
      </c>
      <c r="L53" s="16" t="n">
        <f aca="false">I53+K53</f>
        <v>71.89</v>
      </c>
      <c r="M53" s="18" t="s">
        <v>22</v>
      </c>
    </row>
    <row r="54" customFormat="false" ht="21" hidden="false" customHeight="true" outlineLevel="0" collapsed="false">
      <c r="A54" s="33" t="n">
        <v>52</v>
      </c>
      <c r="B54" s="34" t="s">
        <v>515</v>
      </c>
      <c r="C54" s="35" t="s">
        <v>516</v>
      </c>
      <c r="D54" s="39" t="s">
        <v>520</v>
      </c>
      <c r="E54" s="10" t="n">
        <v>20150724</v>
      </c>
      <c r="F54" s="13" t="s">
        <v>499</v>
      </c>
      <c r="G54" s="14" t="s">
        <v>107</v>
      </c>
      <c r="H54" s="15" t="n">
        <v>64</v>
      </c>
      <c r="I54" s="16" t="n">
        <f aca="false">H54*0.7</f>
        <v>44.8</v>
      </c>
      <c r="J54" s="17" t="n">
        <v>87.8</v>
      </c>
      <c r="K54" s="16" t="n">
        <f aca="false">J54*0.3</f>
        <v>26.34</v>
      </c>
      <c r="L54" s="16" t="n">
        <f aca="false">I54+K54</f>
        <v>71.14</v>
      </c>
      <c r="M54" s="18"/>
    </row>
    <row r="55" customFormat="false" ht="21" hidden="false" customHeight="true" outlineLevel="0" collapsed="false">
      <c r="A55" s="33" t="n">
        <v>53</v>
      </c>
      <c r="B55" s="34" t="s">
        <v>515</v>
      </c>
      <c r="C55" s="35" t="s">
        <v>516</v>
      </c>
      <c r="D55" s="36" t="s">
        <v>521</v>
      </c>
      <c r="E55" s="10" t="n">
        <v>20150732</v>
      </c>
      <c r="F55" s="13" t="s">
        <v>518</v>
      </c>
      <c r="G55" s="14" t="s">
        <v>65</v>
      </c>
      <c r="H55" s="15" t="n">
        <v>63.5</v>
      </c>
      <c r="I55" s="16" t="n">
        <f aca="false">H55*0.7</f>
        <v>44.45</v>
      </c>
      <c r="J55" s="17" t="n">
        <v>86.5</v>
      </c>
      <c r="K55" s="16" t="n">
        <f aca="false">J55*0.3</f>
        <v>25.95</v>
      </c>
      <c r="L55" s="16" t="n">
        <f aca="false">I55+K55</f>
        <v>70.4</v>
      </c>
      <c r="M55" s="18"/>
    </row>
    <row r="56" customFormat="false" ht="21" hidden="false" customHeight="true" outlineLevel="0" collapsed="false">
      <c r="A56" s="33" t="n">
        <v>54</v>
      </c>
      <c r="B56" s="34" t="s">
        <v>515</v>
      </c>
      <c r="C56" s="35" t="s">
        <v>516</v>
      </c>
      <c r="D56" s="36" t="s">
        <v>522</v>
      </c>
      <c r="E56" s="10" t="n">
        <v>20150736</v>
      </c>
      <c r="F56" s="13" t="s">
        <v>518</v>
      </c>
      <c r="G56" s="14" t="s">
        <v>88</v>
      </c>
      <c r="H56" s="15" t="n">
        <v>55.5</v>
      </c>
      <c r="I56" s="16" t="n">
        <f aca="false">H56*0.7</f>
        <v>38.85</v>
      </c>
      <c r="J56" s="17" t="n">
        <v>87</v>
      </c>
      <c r="K56" s="16" t="n">
        <f aca="false">J56*0.3</f>
        <v>26.1</v>
      </c>
      <c r="L56" s="16" t="n">
        <f aca="false">I56+K56</f>
        <v>64.95</v>
      </c>
      <c r="M56" s="18"/>
    </row>
    <row r="57" customFormat="false" ht="21" hidden="false" customHeight="true" outlineLevel="0" collapsed="false">
      <c r="A57" s="33" t="n">
        <v>55</v>
      </c>
      <c r="B57" s="34" t="s">
        <v>515</v>
      </c>
      <c r="C57" s="35" t="s">
        <v>516</v>
      </c>
      <c r="D57" s="36" t="s">
        <v>523</v>
      </c>
      <c r="E57" s="10" t="n">
        <v>20150733</v>
      </c>
      <c r="F57" s="13" t="s">
        <v>518</v>
      </c>
      <c r="G57" s="14" t="s">
        <v>40</v>
      </c>
      <c r="H57" s="15" t="n">
        <v>55</v>
      </c>
      <c r="I57" s="16" t="n">
        <f aca="false">H57*0.7</f>
        <v>38.5</v>
      </c>
      <c r="J57" s="17" t="n">
        <v>81.2</v>
      </c>
      <c r="K57" s="16" t="n">
        <f aca="false">J57*0.3</f>
        <v>24.36</v>
      </c>
      <c r="L57" s="16" t="n">
        <f aca="false">I57+K57</f>
        <v>62.86</v>
      </c>
      <c r="M57" s="18"/>
    </row>
    <row r="58" customFormat="false" ht="21" hidden="false" customHeight="true" outlineLevel="0" collapsed="false">
      <c r="A58" s="33" t="n">
        <v>56</v>
      </c>
      <c r="B58" s="34" t="s">
        <v>524</v>
      </c>
      <c r="C58" s="35" t="s">
        <v>525</v>
      </c>
      <c r="D58" s="36" t="s">
        <v>526</v>
      </c>
      <c r="E58" s="10" t="n">
        <v>20150744</v>
      </c>
      <c r="F58" s="13" t="s">
        <v>518</v>
      </c>
      <c r="G58" s="14" t="s">
        <v>84</v>
      </c>
      <c r="H58" s="15" t="n">
        <v>68.5</v>
      </c>
      <c r="I58" s="16" t="n">
        <f aca="false">H58*0.7</f>
        <v>47.95</v>
      </c>
      <c r="J58" s="17" t="n">
        <v>87</v>
      </c>
      <c r="K58" s="16" t="n">
        <f aca="false">J58*0.3</f>
        <v>26.1</v>
      </c>
      <c r="L58" s="16" t="n">
        <f aca="false">I58+K58</f>
        <v>74.05</v>
      </c>
      <c r="M58" s="18" t="s">
        <v>22</v>
      </c>
    </row>
    <row r="59" customFormat="false" ht="21" hidden="false" customHeight="true" outlineLevel="0" collapsed="false">
      <c r="A59" s="33" t="n">
        <v>57</v>
      </c>
      <c r="B59" s="34" t="s">
        <v>524</v>
      </c>
      <c r="C59" s="35" t="s">
        <v>525</v>
      </c>
      <c r="D59" s="36" t="s">
        <v>527</v>
      </c>
      <c r="E59" s="10" t="n">
        <v>20150746</v>
      </c>
      <c r="F59" s="13" t="s">
        <v>518</v>
      </c>
      <c r="G59" s="14" t="s">
        <v>71</v>
      </c>
      <c r="H59" s="15" t="n">
        <v>57</v>
      </c>
      <c r="I59" s="16" t="n">
        <f aca="false">H59*0.7</f>
        <v>39.9</v>
      </c>
      <c r="J59" s="17" t="n">
        <v>86.2</v>
      </c>
      <c r="K59" s="16" t="n">
        <f aca="false">J59*0.3</f>
        <v>25.86</v>
      </c>
      <c r="L59" s="16" t="n">
        <f aca="false">I59+K59</f>
        <v>65.76</v>
      </c>
      <c r="M59" s="18"/>
    </row>
    <row r="60" customFormat="false" ht="21" hidden="false" customHeight="true" outlineLevel="0" collapsed="false">
      <c r="A60" s="33" t="n">
        <v>58</v>
      </c>
      <c r="B60" s="34" t="s">
        <v>524</v>
      </c>
      <c r="C60" s="35" t="s">
        <v>525</v>
      </c>
      <c r="D60" s="36" t="s">
        <v>528</v>
      </c>
      <c r="E60" s="10" t="n">
        <v>20150745</v>
      </c>
      <c r="F60" s="13" t="s">
        <v>518</v>
      </c>
      <c r="G60" s="14" t="s">
        <v>94</v>
      </c>
      <c r="H60" s="15" t="n">
        <v>52.5</v>
      </c>
      <c r="I60" s="16" t="n">
        <f aca="false">H60*0.7</f>
        <v>36.75</v>
      </c>
      <c r="J60" s="17" t="n">
        <v>85.2</v>
      </c>
      <c r="K60" s="16" t="n">
        <f aca="false">J60*0.3</f>
        <v>25.56</v>
      </c>
      <c r="L60" s="16" t="n">
        <f aca="false">I60+K60</f>
        <v>62.31</v>
      </c>
      <c r="M60" s="18"/>
    </row>
    <row r="61" customFormat="false" ht="21" hidden="false" customHeight="true" outlineLevel="0" collapsed="false">
      <c r="A61" s="33" t="n">
        <v>59</v>
      </c>
      <c r="B61" s="34" t="s">
        <v>529</v>
      </c>
      <c r="C61" s="35" t="s">
        <v>530</v>
      </c>
      <c r="D61" s="36" t="s">
        <v>531</v>
      </c>
      <c r="E61" s="10" t="n">
        <v>20150763</v>
      </c>
      <c r="F61" s="13" t="s">
        <v>532</v>
      </c>
      <c r="G61" s="14" t="s">
        <v>40</v>
      </c>
      <c r="H61" s="15" t="n">
        <v>74</v>
      </c>
      <c r="I61" s="16" t="n">
        <f aca="false">H61*0.7</f>
        <v>51.8</v>
      </c>
      <c r="J61" s="17" t="n">
        <v>90.4</v>
      </c>
      <c r="K61" s="16" t="n">
        <f aca="false">J61*0.3</f>
        <v>27.12</v>
      </c>
      <c r="L61" s="16" t="n">
        <f aca="false">I61+K61</f>
        <v>78.92</v>
      </c>
      <c r="M61" s="18" t="s">
        <v>22</v>
      </c>
    </row>
    <row r="62" customFormat="false" ht="21" hidden="false" customHeight="true" outlineLevel="0" collapsed="false">
      <c r="A62" s="33" t="n">
        <v>60</v>
      </c>
      <c r="B62" s="34" t="s">
        <v>529</v>
      </c>
      <c r="C62" s="35" t="s">
        <v>530</v>
      </c>
      <c r="D62" s="36" t="s">
        <v>533</v>
      </c>
      <c r="E62" s="10" t="n">
        <v>20150753</v>
      </c>
      <c r="F62" s="13" t="s">
        <v>518</v>
      </c>
      <c r="G62" s="14" t="s">
        <v>86</v>
      </c>
      <c r="H62" s="15" t="n">
        <v>69</v>
      </c>
      <c r="I62" s="16" t="n">
        <f aca="false">H62*0.7</f>
        <v>48.3</v>
      </c>
      <c r="J62" s="17" t="n">
        <v>93.5</v>
      </c>
      <c r="K62" s="16" t="n">
        <f aca="false">J62*0.3</f>
        <v>28.05</v>
      </c>
      <c r="L62" s="16" t="n">
        <f aca="false">I62+K62</f>
        <v>76.35</v>
      </c>
      <c r="M62" s="18" t="s">
        <v>22</v>
      </c>
    </row>
    <row r="63" customFormat="false" ht="21" hidden="false" customHeight="true" outlineLevel="0" collapsed="false">
      <c r="A63" s="33" t="n">
        <v>61</v>
      </c>
      <c r="B63" s="34" t="s">
        <v>529</v>
      </c>
      <c r="C63" s="35" t="s">
        <v>530</v>
      </c>
      <c r="D63" s="36" t="s">
        <v>534</v>
      </c>
      <c r="E63" s="10" t="n">
        <v>20150748</v>
      </c>
      <c r="F63" s="13" t="s">
        <v>518</v>
      </c>
      <c r="G63" s="14" t="s">
        <v>97</v>
      </c>
      <c r="H63" s="15" t="n">
        <v>69</v>
      </c>
      <c r="I63" s="16" t="n">
        <f aca="false">H63*0.7</f>
        <v>48.3</v>
      </c>
      <c r="J63" s="17" t="n">
        <v>89.6</v>
      </c>
      <c r="K63" s="16" t="n">
        <f aca="false">J63*0.3</f>
        <v>26.88</v>
      </c>
      <c r="L63" s="16" t="n">
        <f aca="false">I63+K63</f>
        <v>75.18</v>
      </c>
      <c r="M63" s="18" t="s">
        <v>22</v>
      </c>
    </row>
    <row r="64" customFormat="false" ht="21" hidden="false" customHeight="true" outlineLevel="0" collapsed="false">
      <c r="A64" s="33" t="n">
        <v>62</v>
      </c>
      <c r="B64" s="34" t="s">
        <v>529</v>
      </c>
      <c r="C64" s="35" t="s">
        <v>530</v>
      </c>
      <c r="D64" s="36" t="s">
        <v>342</v>
      </c>
      <c r="E64" s="10" t="n">
        <v>20150758</v>
      </c>
      <c r="F64" s="13" t="s">
        <v>532</v>
      </c>
      <c r="G64" s="14" t="s">
        <v>32</v>
      </c>
      <c r="H64" s="15" t="n">
        <v>66.5</v>
      </c>
      <c r="I64" s="16" t="n">
        <f aca="false">H64*0.7</f>
        <v>46.55</v>
      </c>
      <c r="J64" s="17" t="n">
        <v>90.56</v>
      </c>
      <c r="K64" s="16" t="n">
        <f aca="false">J64*0.3</f>
        <v>27.168</v>
      </c>
      <c r="L64" s="16" t="n">
        <f aca="false">I64+K64</f>
        <v>73.718</v>
      </c>
      <c r="M64" s="18" t="s">
        <v>22</v>
      </c>
    </row>
    <row r="65" customFormat="false" ht="21" hidden="false" customHeight="true" outlineLevel="0" collapsed="false">
      <c r="A65" s="33" t="n">
        <v>63</v>
      </c>
      <c r="B65" s="34" t="s">
        <v>529</v>
      </c>
      <c r="C65" s="35" t="s">
        <v>530</v>
      </c>
      <c r="D65" s="36" t="s">
        <v>535</v>
      </c>
      <c r="E65" s="10" t="n">
        <v>20150755</v>
      </c>
      <c r="F65" s="13" t="s">
        <v>518</v>
      </c>
      <c r="G65" s="14" t="s">
        <v>80</v>
      </c>
      <c r="H65" s="15" t="n">
        <v>66</v>
      </c>
      <c r="I65" s="16" t="n">
        <f aca="false">H65*0.7</f>
        <v>46.2</v>
      </c>
      <c r="J65" s="17" t="n">
        <v>90.06</v>
      </c>
      <c r="K65" s="16" t="n">
        <f aca="false">J65*0.3</f>
        <v>27.018</v>
      </c>
      <c r="L65" s="16" t="n">
        <f aca="false">I65+K65</f>
        <v>73.218</v>
      </c>
      <c r="M65" s="18" t="s">
        <v>22</v>
      </c>
    </row>
    <row r="66" customFormat="false" ht="21" hidden="false" customHeight="true" outlineLevel="0" collapsed="false">
      <c r="A66" s="33" t="n">
        <v>64</v>
      </c>
      <c r="B66" s="34" t="s">
        <v>529</v>
      </c>
      <c r="C66" s="35" t="s">
        <v>530</v>
      </c>
      <c r="D66" s="36" t="s">
        <v>536</v>
      </c>
      <c r="E66" s="10" t="n">
        <v>20150756</v>
      </c>
      <c r="F66" s="13" t="s">
        <v>532</v>
      </c>
      <c r="G66" s="14" t="s">
        <v>24</v>
      </c>
      <c r="H66" s="15" t="n">
        <v>65</v>
      </c>
      <c r="I66" s="16" t="n">
        <f aca="false">H66*0.7</f>
        <v>45.5</v>
      </c>
      <c r="J66" s="17" t="n">
        <v>88</v>
      </c>
      <c r="K66" s="16" t="n">
        <f aca="false">J66*0.3</f>
        <v>26.4</v>
      </c>
      <c r="L66" s="16" t="n">
        <f aca="false">I66+K66</f>
        <v>71.9</v>
      </c>
      <c r="M66" s="18"/>
    </row>
    <row r="67" customFormat="false" ht="21" hidden="false" customHeight="true" outlineLevel="0" collapsed="false">
      <c r="A67" s="33" t="n">
        <v>65</v>
      </c>
      <c r="B67" s="34" t="s">
        <v>529</v>
      </c>
      <c r="C67" s="35" t="s">
        <v>530</v>
      </c>
      <c r="D67" s="36" t="s">
        <v>537</v>
      </c>
      <c r="E67" s="10" t="n">
        <v>20150764</v>
      </c>
      <c r="F67" s="13" t="s">
        <v>532</v>
      </c>
      <c r="G67" s="14" t="s">
        <v>59</v>
      </c>
      <c r="H67" s="15" t="n">
        <v>64</v>
      </c>
      <c r="I67" s="16" t="n">
        <f aca="false">H67*0.7</f>
        <v>44.8</v>
      </c>
      <c r="J67" s="17" t="n">
        <v>89.4</v>
      </c>
      <c r="K67" s="16" t="n">
        <f aca="false">J67*0.3</f>
        <v>26.82</v>
      </c>
      <c r="L67" s="16" t="n">
        <f aca="false">I67+K67</f>
        <v>71.62</v>
      </c>
      <c r="M67" s="18"/>
    </row>
    <row r="68" customFormat="false" ht="21" hidden="false" customHeight="true" outlineLevel="0" collapsed="false">
      <c r="A68" s="33" t="n">
        <v>66</v>
      </c>
      <c r="B68" s="34" t="s">
        <v>529</v>
      </c>
      <c r="C68" s="35" t="s">
        <v>530</v>
      </c>
      <c r="D68" s="36" t="s">
        <v>538</v>
      </c>
      <c r="E68" s="10" t="n">
        <v>20150781</v>
      </c>
      <c r="F68" s="13" t="s">
        <v>532</v>
      </c>
      <c r="G68" s="14" t="s">
        <v>74</v>
      </c>
      <c r="H68" s="15" t="n">
        <v>65</v>
      </c>
      <c r="I68" s="16" t="n">
        <f aca="false">H68*0.7</f>
        <v>45.5</v>
      </c>
      <c r="J68" s="17" t="n">
        <v>86.8</v>
      </c>
      <c r="K68" s="16" t="n">
        <f aca="false">J68*0.3</f>
        <v>26.04</v>
      </c>
      <c r="L68" s="16" t="n">
        <f aca="false">I68+K68</f>
        <v>71.54</v>
      </c>
      <c r="M68" s="18"/>
    </row>
    <row r="69" customFormat="false" ht="21" hidden="false" customHeight="true" outlineLevel="0" collapsed="false">
      <c r="A69" s="33" t="n">
        <v>67</v>
      </c>
      <c r="B69" s="34" t="s">
        <v>529</v>
      </c>
      <c r="C69" s="35" t="s">
        <v>530</v>
      </c>
      <c r="D69" s="36" t="s">
        <v>539</v>
      </c>
      <c r="E69" s="10" t="n">
        <v>20150752</v>
      </c>
      <c r="F69" s="13" t="s">
        <v>518</v>
      </c>
      <c r="G69" s="14" t="s">
        <v>76</v>
      </c>
      <c r="H69" s="15" t="n">
        <v>65</v>
      </c>
      <c r="I69" s="16" t="n">
        <f aca="false">H69*0.7</f>
        <v>45.5</v>
      </c>
      <c r="J69" s="17" t="n">
        <v>86.6</v>
      </c>
      <c r="K69" s="16" t="n">
        <f aca="false">J69*0.3</f>
        <v>25.98</v>
      </c>
      <c r="L69" s="16" t="n">
        <f aca="false">I69+K69</f>
        <v>71.48</v>
      </c>
      <c r="M69" s="18"/>
    </row>
    <row r="70" customFormat="false" ht="21" hidden="false" customHeight="true" outlineLevel="0" collapsed="false">
      <c r="A70" s="33" t="n">
        <v>68</v>
      </c>
      <c r="B70" s="34" t="s">
        <v>529</v>
      </c>
      <c r="C70" s="35" t="s">
        <v>530</v>
      </c>
      <c r="D70" s="36" t="s">
        <v>540</v>
      </c>
      <c r="E70" s="10" t="n">
        <v>20150759</v>
      </c>
      <c r="F70" s="13" t="s">
        <v>532</v>
      </c>
      <c r="G70" s="14" t="s">
        <v>21</v>
      </c>
      <c r="H70" s="15" t="n">
        <v>59.5</v>
      </c>
      <c r="I70" s="16" t="n">
        <f aca="false">H70*0.7</f>
        <v>41.65</v>
      </c>
      <c r="J70" s="17" t="n">
        <v>95.1</v>
      </c>
      <c r="K70" s="16" t="n">
        <f aca="false">J70*0.3</f>
        <v>28.53</v>
      </c>
      <c r="L70" s="16" t="n">
        <f aca="false">I70+K70</f>
        <v>70.18</v>
      </c>
      <c r="M70" s="18"/>
    </row>
    <row r="71" customFormat="false" ht="21" hidden="false" customHeight="true" outlineLevel="0" collapsed="false">
      <c r="A71" s="33" t="n">
        <v>69</v>
      </c>
      <c r="B71" s="34" t="s">
        <v>529</v>
      </c>
      <c r="C71" s="35" t="s">
        <v>530</v>
      </c>
      <c r="D71" s="36" t="s">
        <v>541</v>
      </c>
      <c r="E71" s="10" t="n">
        <v>20150766</v>
      </c>
      <c r="F71" s="13" t="s">
        <v>532</v>
      </c>
      <c r="G71" s="14" t="s">
        <v>88</v>
      </c>
      <c r="H71" s="15" t="n">
        <v>59.5</v>
      </c>
      <c r="I71" s="16" t="n">
        <f aca="false">H71*0.7</f>
        <v>41.65</v>
      </c>
      <c r="J71" s="17" t="n">
        <v>92.6</v>
      </c>
      <c r="K71" s="16" t="n">
        <f aca="false">J71*0.3</f>
        <v>27.78</v>
      </c>
      <c r="L71" s="16" t="n">
        <f aca="false">I71+K71</f>
        <v>69.43</v>
      </c>
      <c r="M71" s="18"/>
    </row>
    <row r="72" customFormat="false" ht="21" hidden="false" customHeight="true" outlineLevel="0" collapsed="false">
      <c r="A72" s="33" t="n">
        <v>70</v>
      </c>
      <c r="B72" s="34" t="s">
        <v>529</v>
      </c>
      <c r="C72" s="35" t="s">
        <v>530</v>
      </c>
      <c r="D72" s="36" t="s">
        <v>131</v>
      </c>
      <c r="E72" s="10" t="n">
        <v>20150751</v>
      </c>
      <c r="F72" s="13" t="s">
        <v>518</v>
      </c>
      <c r="G72" s="14" t="s">
        <v>74</v>
      </c>
      <c r="H72" s="15" t="n">
        <v>62.5</v>
      </c>
      <c r="I72" s="16" t="n">
        <f aca="false">H72*0.7</f>
        <v>43.75</v>
      </c>
      <c r="J72" s="17" t="n">
        <v>82.8</v>
      </c>
      <c r="K72" s="16" t="n">
        <f aca="false">J72*0.3</f>
        <v>24.84</v>
      </c>
      <c r="L72" s="16" t="n">
        <f aca="false">I72+K72</f>
        <v>68.59</v>
      </c>
      <c r="M72" s="18"/>
    </row>
    <row r="73" customFormat="false" ht="21" hidden="false" customHeight="true" outlineLevel="0" collapsed="false">
      <c r="A73" s="33" t="n">
        <v>71</v>
      </c>
      <c r="B73" s="34" t="s">
        <v>529</v>
      </c>
      <c r="C73" s="35" t="s">
        <v>530</v>
      </c>
      <c r="D73" s="36" t="s">
        <v>202</v>
      </c>
      <c r="E73" s="10" t="n">
        <v>20150765</v>
      </c>
      <c r="F73" s="13" t="s">
        <v>532</v>
      </c>
      <c r="G73" s="14" t="s">
        <v>42</v>
      </c>
      <c r="H73" s="15" t="n">
        <v>58.5</v>
      </c>
      <c r="I73" s="16" t="n">
        <f aca="false">H73*0.7</f>
        <v>40.95</v>
      </c>
      <c r="J73" s="17" t="n">
        <v>86.2</v>
      </c>
      <c r="K73" s="16" t="n">
        <f aca="false">J73*0.3</f>
        <v>25.86</v>
      </c>
      <c r="L73" s="16" t="n">
        <f aca="false">I73+K73</f>
        <v>66.81</v>
      </c>
      <c r="M73" s="18"/>
    </row>
    <row r="74" customFormat="false" ht="21" hidden="false" customHeight="true" outlineLevel="0" collapsed="false">
      <c r="A74" s="33" t="n">
        <v>72</v>
      </c>
      <c r="B74" s="34" t="s">
        <v>529</v>
      </c>
      <c r="C74" s="35" t="s">
        <v>530</v>
      </c>
      <c r="D74" s="36" t="s">
        <v>542</v>
      </c>
      <c r="E74" s="10" t="n">
        <v>20150782</v>
      </c>
      <c r="F74" s="13" t="s">
        <v>532</v>
      </c>
      <c r="G74" s="14" t="s">
        <v>76</v>
      </c>
      <c r="H74" s="15" t="n">
        <v>61.5</v>
      </c>
      <c r="I74" s="16" t="n">
        <f aca="false">H74*0.7</f>
        <v>43.05</v>
      </c>
      <c r="J74" s="17" t="n">
        <v>0</v>
      </c>
      <c r="K74" s="16" t="n">
        <f aca="false">J74*0.3</f>
        <v>0</v>
      </c>
      <c r="L74" s="16" t="n">
        <f aca="false">I74+K74</f>
        <v>43.05</v>
      </c>
      <c r="M74" s="18"/>
    </row>
    <row r="75" customFormat="false" ht="21" hidden="false" customHeight="true" outlineLevel="0" collapsed="false">
      <c r="A75" s="33" t="n">
        <v>73</v>
      </c>
      <c r="B75" s="34" t="s">
        <v>529</v>
      </c>
      <c r="C75" s="35" t="s">
        <v>530</v>
      </c>
      <c r="D75" s="36" t="s">
        <v>543</v>
      </c>
      <c r="E75" s="10" t="n">
        <v>20150767</v>
      </c>
      <c r="F75" s="13" t="s">
        <v>532</v>
      </c>
      <c r="G75" s="14" t="s">
        <v>49</v>
      </c>
      <c r="H75" s="15" t="n">
        <v>58.5</v>
      </c>
      <c r="I75" s="16" t="n">
        <f aca="false">H75*0.7</f>
        <v>40.95</v>
      </c>
      <c r="J75" s="17" t="n">
        <v>0</v>
      </c>
      <c r="K75" s="16" t="n">
        <f aca="false">J75*0.3</f>
        <v>0</v>
      </c>
      <c r="L75" s="16" t="n">
        <f aca="false">I75+K75</f>
        <v>40.95</v>
      </c>
      <c r="M75" s="18"/>
    </row>
    <row r="76" customFormat="false" ht="21" hidden="false" customHeight="true" outlineLevel="0" collapsed="false">
      <c r="A76" s="33" t="n">
        <v>74</v>
      </c>
      <c r="B76" s="34" t="s">
        <v>544</v>
      </c>
      <c r="C76" s="35" t="s">
        <v>545</v>
      </c>
      <c r="D76" s="36" t="s">
        <v>546</v>
      </c>
      <c r="E76" s="10" t="n">
        <v>20150787</v>
      </c>
      <c r="F76" s="13" t="s">
        <v>547</v>
      </c>
      <c r="G76" s="14" t="s">
        <v>26</v>
      </c>
      <c r="H76" s="15" t="n">
        <v>64.5</v>
      </c>
      <c r="I76" s="16" t="n">
        <f aca="false">H76*0.7</f>
        <v>45.15</v>
      </c>
      <c r="J76" s="17" t="n">
        <v>88.2</v>
      </c>
      <c r="K76" s="16" t="n">
        <f aca="false">J76*0.3</f>
        <v>26.46</v>
      </c>
      <c r="L76" s="16" t="n">
        <f aca="false">I76+K76</f>
        <v>71.61</v>
      </c>
      <c r="M76" s="18" t="s">
        <v>22</v>
      </c>
    </row>
    <row r="77" customFormat="false" ht="21" hidden="false" customHeight="true" outlineLevel="0" collapsed="false">
      <c r="A77" s="33" t="n">
        <v>75</v>
      </c>
      <c r="B77" s="34" t="s">
        <v>544</v>
      </c>
      <c r="C77" s="35" t="s">
        <v>545</v>
      </c>
      <c r="D77" s="36" t="s">
        <v>548</v>
      </c>
      <c r="E77" s="10" t="n">
        <v>20150788</v>
      </c>
      <c r="F77" s="13" t="s">
        <v>547</v>
      </c>
      <c r="G77" s="14" t="s">
        <v>32</v>
      </c>
      <c r="H77" s="15" t="n">
        <v>60</v>
      </c>
      <c r="I77" s="16" t="n">
        <f aca="false">H77*0.7</f>
        <v>42</v>
      </c>
      <c r="J77" s="17" t="n">
        <v>87.14</v>
      </c>
      <c r="K77" s="16" t="n">
        <f aca="false">J77*0.3</f>
        <v>26.142</v>
      </c>
      <c r="L77" s="16" t="n">
        <f aca="false">I77+K77</f>
        <v>68.142</v>
      </c>
      <c r="M77" s="18"/>
    </row>
    <row r="78" customFormat="false" ht="21" hidden="false" customHeight="true" outlineLevel="0" collapsed="false">
      <c r="A78" s="33" t="n">
        <v>76</v>
      </c>
      <c r="B78" s="34" t="s">
        <v>544</v>
      </c>
      <c r="C78" s="35" t="s">
        <v>545</v>
      </c>
      <c r="D78" s="36" t="s">
        <v>549</v>
      </c>
      <c r="E78" s="10" t="n">
        <v>20150785</v>
      </c>
      <c r="F78" s="13" t="s">
        <v>532</v>
      </c>
      <c r="G78" s="14" t="s">
        <v>80</v>
      </c>
      <c r="H78" s="15" t="n">
        <v>57</v>
      </c>
      <c r="I78" s="16" t="n">
        <f aca="false">H78*0.7</f>
        <v>39.9</v>
      </c>
      <c r="J78" s="17" t="n">
        <v>88.8</v>
      </c>
      <c r="K78" s="16" t="n">
        <f aca="false">J78*0.3</f>
        <v>26.64</v>
      </c>
      <c r="L78" s="16" t="n">
        <f aca="false">I78+K78</f>
        <v>66.54</v>
      </c>
      <c r="M78" s="18"/>
    </row>
    <row r="79" customFormat="false" ht="21" hidden="false" customHeight="true" outlineLevel="0" collapsed="false">
      <c r="A79" s="33" t="n">
        <v>77</v>
      </c>
      <c r="B79" s="11" t="s">
        <v>550</v>
      </c>
      <c r="C79" s="12" t="s">
        <v>551</v>
      </c>
      <c r="D79" s="13" t="s">
        <v>316</v>
      </c>
      <c r="E79" s="10" t="n">
        <v>20150825</v>
      </c>
      <c r="F79" s="13" t="s">
        <v>552</v>
      </c>
      <c r="G79" s="14" t="s">
        <v>42</v>
      </c>
      <c r="H79" s="15" t="n">
        <v>77.5</v>
      </c>
      <c r="I79" s="16" t="n">
        <f aca="false">H79*0.7</f>
        <v>54.25</v>
      </c>
      <c r="J79" s="17" t="n">
        <v>92.3</v>
      </c>
      <c r="K79" s="16" t="n">
        <f aca="false">J79*0.3</f>
        <v>27.69</v>
      </c>
      <c r="L79" s="16" t="n">
        <f aca="false">I79+K79</f>
        <v>81.94</v>
      </c>
      <c r="M79" s="18" t="s">
        <v>22</v>
      </c>
    </row>
    <row r="80" customFormat="false" ht="21" hidden="false" customHeight="true" outlineLevel="0" collapsed="false">
      <c r="A80" s="33" t="n">
        <v>78</v>
      </c>
      <c r="B80" s="11" t="s">
        <v>550</v>
      </c>
      <c r="C80" s="12" t="s">
        <v>551</v>
      </c>
      <c r="D80" s="25" t="s">
        <v>553</v>
      </c>
      <c r="E80" s="10" t="n">
        <v>20150794</v>
      </c>
      <c r="F80" s="13" t="s">
        <v>547</v>
      </c>
      <c r="G80" s="14" t="s">
        <v>59</v>
      </c>
      <c r="H80" s="15" t="n">
        <v>67.5</v>
      </c>
      <c r="I80" s="16" t="n">
        <f aca="false">H80*0.7</f>
        <v>47.25</v>
      </c>
      <c r="J80" s="17" t="n">
        <v>92.7</v>
      </c>
      <c r="K80" s="16" t="n">
        <f aca="false">J80*0.3</f>
        <v>27.81</v>
      </c>
      <c r="L80" s="16" t="n">
        <f aca="false">I80+K80</f>
        <v>75.06</v>
      </c>
      <c r="M80" s="18" t="s">
        <v>22</v>
      </c>
    </row>
    <row r="81" customFormat="false" ht="21" hidden="false" customHeight="true" outlineLevel="0" collapsed="false">
      <c r="A81" s="33" t="n">
        <v>79</v>
      </c>
      <c r="B81" s="11" t="s">
        <v>550</v>
      </c>
      <c r="C81" s="12" t="s">
        <v>551</v>
      </c>
      <c r="D81" s="13" t="s">
        <v>554</v>
      </c>
      <c r="E81" s="10" t="n">
        <v>20150803</v>
      </c>
      <c r="F81" s="13" t="s">
        <v>547</v>
      </c>
      <c r="G81" s="14" t="s">
        <v>82</v>
      </c>
      <c r="H81" s="15" t="n">
        <v>68</v>
      </c>
      <c r="I81" s="16" t="n">
        <f aca="false">H81*0.7</f>
        <v>47.6</v>
      </c>
      <c r="J81" s="17" t="n">
        <v>90.7</v>
      </c>
      <c r="K81" s="16" t="n">
        <f aca="false">J81*0.3</f>
        <v>27.21</v>
      </c>
      <c r="L81" s="16" t="n">
        <f aca="false">I81+K81</f>
        <v>74.81</v>
      </c>
      <c r="M81" s="18" t="s">
        <v>22</v>
      </c>
    </row>
    <row r="82" customFormat="false" ht="21" hidden="false" customHeight="true" outlineLevel="0" collapsed="false">
      <c r="A82" s="33" t="n">
        <v>80</v>
      </c>
      <c r="B82" s="11" t="s">
        <v>550</v>
      </c>
      <c r="C82" s="12" t="s">
        <v>551</v>
      </c>
      <c r="D82" s="13" t="s">
        <v>555</v>
      </c>
      <c r="E82" s="10" t="n">
        <v>20150830</v>
      </c>
      <c r="F82" s="13" t="s">
        <v>552</v>
      </c>
      <c r="G82" s="14" t="s">
        <v>51</v>
      </c>
      <c r="H82" s="15" t="n">
        <v>66.5</v>
      </c>
      <c r="I82" s="16" t="n">
        <f aca="false">H82*0.7</f>
        <v>46.55</v>
      </c>
      <c r="J82" s="17" t="n">
        <v>91.8</v>
      </c>
      <c r="K82" s="16" t="n">
        <f aca="false">J82*0.3</f>
        <v>27.54</v>
      </c>
      <c r="L82" s="16" t="n">
        <f aca="false">I82+K82</f>
        <v>74.09</v>
      </c>
      <c r="M82" s="18" t="s">
        <v>22</v>
      </c>
    </row>
    <row r="83" customFormat="false" ht="21" hidden="false" customHeight="true" outlineLevel="0" collapsed="false">
      <c r="A83" s="33" t="n">
        <v>81</v>
      </c>
      <c r="B83" s="11" t="s">
        <v>550</v>
      </c>
      <c r="C83" s="12" t="s">
        <v>551</v>
      </c>
      <c r="D83" s="13" t="s">
        <v>556</v>
      </c>
      <c r="E83" s="10" t="n">
        <v>20150797</v>
      </c>
      <c r="F83" s="13" t="s">
        <v>547</v>
      </c>
      <c r="G83" s="14" t="s">
        <v>49</v>
      </c>
      <c r="H83" s="15" t="n">
        <v>65.5</v>
      </c>
      <c r="I83" s="16" t="n">
        <f aca="false">H83*0.7</f>
        <v>45.85</v>
      </c>
      <c r="J83" s="17" t="n">
        <v>92</v>
      </c>
      <c r="K83" s="16" t="n">
        <f aca="false">J83*0.3</f>
        <v>27.6</v>
      </c>
      <c r="L83" s="16" t="n">
        <f aca="false">I83+K83</f>
        <v>73.45</v>
      </c>
      <c r="M83" s="18" t="s">
        <v>22</v>
      </c>
    </row>
    <row r="84" customFormat="false" ht="21" hidden="false" customHeight="true" outlineLevel="0" collapsed="false">
      <c r="A84" s="33" t="n">
        <v>82</v>
      </c>
      <c r="B84" s="11" t="s">
        <v>550</v>
      </c>
      <c r="C84" s="12" t="s">
        <v>551</v>
      </c>
      <c r="D84" s="13" t="s">
        <v>557</v>
      </c>
      <c r="E84" s="10" t="n">
        <v>20150809</v>
      </c>
      <c r="F84" s="13" t="s">
        <v>547</v>
      </c>
      <c r="G84" s="14" t="s">
        <v>99</v>
      </c>
      <c r="H84" s="15" t="n">
        <v>65</v>
      </c>
      <c r="I84" s="16" t="n">
        <f aca="false">H84*0.7</f>
        <v>45.5</v>
      </c>
      <c r="J84" s="17" t="n">
        <v>92.6</v>
      </c>
      <c r="K84" s="16" t="n">
        <f aca="false">J84*0.3</f>
        <v>27.78</v>
      </c>
      <c r="L84" s="16" t="n">
        <f aca="false">I84+K84</f>
        <v>73.28</v>
      </c>
      <c r="M84" s="18" t="s">
        <v>22</v>
      </c>
    </row>
    <row r="85" customFormat="false" ht="21" hidden="false" customHeight="true" outlineLevel="0" collapsed="false">
      <c r="A85" s="33" t="n">
        <v>83</v>
      </c>
      <c r="B85" s="11" t="s">
        <v>550</v>
      </c>
      <c r="C85" s="12" t="s">
        <v>551</v>
      </c>
      <c r="D85" s="13" t="s">
        <v>558</v>
      </c>
      <c r="E85" s="10" t="n">
        <v>20150819</v>
      </c>
      <c r="F85" s="13" t="s">
        <v>552</v>
      </c>
      <c r="G85" s="14" t="s">
        <v>21</v>
      </c>
      <c r="H85" s="15" t="n">
        <v>65</v>
      </c>
      <c r="I85" s="16" t="n">
        <f aca="false">H85*0.7</f>
        <v>45.5</v>
      </c>
      <c r="J85" s="17" t="n">
        <v>90.7</v>
      </c>
      <c r="K85" s="16" t="n">
        <f aca="false">J85*0.3</f>
        <v>27.21</v>
      </c>
      <c r="L85" s="16" t="n">
        <f aca="false">I85+K85</f>
        <v>72.71</v>
      </c>
      <c r="M85" s="18" t="s">
        <v>22</v>
      </c>
    </row>
    <row r="86" customFormat="false" ht="21" hidden="false" customHeight="true" outlineLevel="0" collapsed="false">
      <c r="A86" s="33" t="n">
        <v>84</v>
      </c>
      <c r="B86" s="11" t="s">
        <v>550</v>
      </c>
      <c r="C86" s="12" t="s">
        <v>551</v>
      </c>
      <c r="D86" s="13" t="s">
        <v>559</v>
      </c>
      <c r="E86" s="10" t="n">
        <v>20150831</v>
      </c>
      <c r="F86" s="13" t="s">
        <v>552</v>
      </c>
      <c r="G86" s="14" t="s">
        <v>56</v>
      </c>
      <c r="H86" s="15" t="n">
        <v>64</v>
      </c>
      <c r="I86" s="16" t="n">
        <f aca="false">H86*0.7</f>
        <v>44.8</v>
      </c>
      <c r="J86" s="17" t="n">
        <v>90.1</v>
      </c>
      <c r="K86" s="16" t="n">
        <f aca="false">J86*0.3</f>
        <v>27.03</v>
      </c>
      <c r="L86" s="16" t="n">
        <f aca="false">I86+K86</f>
        <v>71.83</v>
      </c>
      <c r="M86" s="18" t="s">
        <v>22</v>
      </c>
    </row>
    <row r="87" customFormat="false" ht="21" hidden="false" customHeight="true" outlineLevel="0" collapsed="false">
      <c r="A87" s="33" t="n">
        <v>85</v>
      </c>
      <c r="B87" s="11" t="s">
        <v>550</v>
      </c>
      <c r="C87" s="12" t="s">
        <v>551</v>
      </c>
      <c r="D87" s="13" t="s">
        <v>560</v>
      </c>
      <c r="E87" s="10" t="n">
        <v>20150833</v>
      </c>
      <c r="F87" s="13" t="s">
        <v>552</v>
      </c>
      <c r="G87" s="14" t="s">
        <v>82</v>
      </c>
      <c r="H87" s="15" t="n">
        <v>64</v>
      </c>
      <c r="I87" s="16" t="n">
        <f aca="false">H87*0.7</f>
        <v>44.8</v>
      </c>
      <c r="J87" s="17" t="n">
        <v>89.8</v>
      </c>
      <c r="K87" s="16" t="n">
        <f aca="false">J87*0.3</f>
        <v>26.94</v>
      </c>
      <c r="L87" s="16" t="n">
        <f aca="false">I87+K87</f>
        <v>71.74</v>
      </c>
      <c r="M87" s="18"/>
    </row>
    <row r="88" customFormat="false" ht="21" hidden="false" customHeight="true" outlineLevel="0" collapsed="false">
      <c r="A88" s="33" t="n">
        <v>86</v>
      </c>
      <c r="B88" s="11" t="s">
        <v>550</v>
      </c>
      <c r="C88" s="12" t="s">
        <v>551</v>
      </c>
      <c r="D88" s="13" t="s">
        <v>561</v>
      </c>
      <c r="E88" s="10" t="n">
        <v>20150793</v>
      </c>
      <c r="F88" s="13" t="s">
        <v>547</v>
      </c>
      <c r="G88" s="14" t="s">
        <v>40</v>
      </c>
      <c r="H88" s="15" t="n">
        <v>64</v>
      </c>
      <c r="I88" s="16" t="n">
        <f aca="false">H88*0.7</f>
        <v>44.8</v>
      </c>
      <c r="J88" s="17" t="n">
        <v>89.4</v>
      </c>
      <c r="K88" s="16" t="n">
        <f aca="false">J88*0.3</f>
        <v>26.82</v>
      </c>
      <c r="L88" s="16" t="n">
        <f aca="false">I88+K88</f>
        <v>71.62</v>
      </c>
      <c r="M88" s="18"/>
    </row>
    <row r="89" customFormat="false" ht="21" hidden="false" customHeight="true" outlineLevel="0" collapsed="false">
      <c r="A89" s="33" t="n">
        <v>87</v>
      </c>
      <c r="B89" s="11" t="s">
        <v>550</v>
      </c>
      <c r="C89" s="12" t="s">
        <v>551</v>
      </c>
      <c r="D89" s="13" t="s">
        <v>562</v>
      </c>
      <c r="E89" s="10" t="n">
        <v>20150801</v>
      </c>
      <c r="F89" s="13" t="s">
        <v>547</v>
      </c>
      <c r="G89" s="14" t="s">
        <v>56</v>
      </c>
      <c r="H89" s="15" t="n">
        <v>63</v>
      </c>
      <c r="I89" s="16" t="n">
        <f aca="false">H89*0.7</f>
        <v>44.1</v>
      </c>
      <c r="J89" s="17" t="n">
        <v>91.4</v>
      </c>
      <c r="K89" s="16" t="n">
        <f aca="false">J89*0.3</f>
        <v>27.42</v>
      </c>
      <c r="L89" s="16" t="n">
        <f aca="false">I89+K89</f>
        <v>71.52</v>
      </c>
      <c r="M89" s="18"/>
    </row>
    <row r="90" customFormat="false" ht="21" hidden="false" customHeight="true" outlineLevel="0" collapsed="false">
      <c r="A90" s="33" t="n">
        <v>88</v>
      </c>
      <c r="B90" s="11" t="s">
        <v>550</v>
      </c>
      <c r="C90" s="12" t="s">
        <v>551</v>
      </c>
      <c r="D90" s="13" t="s">
        <v>563</v>
      </c>
      <c r="E90" s="10" t="n">
        <v>20150836</v>
      </c>
      <c r="F90" s="13" t="s">
        <v>552</v>
      </c>
      <c r="G90" s="14" t="s">
        <v>71</v>
      </c>
      <c r="H90" s="15" t="n">
        <v>62</v>
      </c>
      <c r="I90" s="16" t="n">
        <f aca="false">H90*0.7</f>
        <v>43.4</v>
      </c>
      <c r="J90" s="17" t="n">
        <v>93</v>
      </c>
      <c r="K90" s="16" t="n">
        <f aca="false">J90*0.3</f>
        <v>27.9</v>
      </c>
      <c r="L90" s="16" t="n">
        <f aca="false">I90+K90</f>
        <v>71.3</v>
      </c>
      <c r="M90" s="18"/>
    </row>
    <row r="91" customFormat="false" ht="21" hidden="false" customHeight="true" outlineLevel="0" collapsed="false">
      <c r="A91" s="33" t="n">
        <v>89</v>
      </c>
      <c r="B91" s="11" t="s">
        <v>550</v>
      </c>
      <c r="C91" s="12" t="s">
        <v>551</v>
      </c>
      <c r="D91" s="13" t="s">
        <v>564</v>
      </c>
      <c r="E91" s="10" t="n">
        <v>20150818</v>
      </c>
      <c r="F91" s="13" t="s">
        <v>552</v>
      </c>
      <c r="G91" s="14" t="s">
        <v>32</v>
      </c>
      <c r="H91" s="15" t="n">
        <v>62.5</v>
      </c>
      <c r="I91" s="16" t="n">
        <f aca="false">H91*0.7</f>
        <v>43.75</v>
      </c>
      <c r="J91" s="17" t="n">
        <v>91.7</v>
      </c>
      <c r="K91" s="16" t="n">
        <f aca="false">J91*0.3</f>
        <v>27.51</v>
      </c>
      <c r="L91" s="16" t="n">
        <f aca="false">I91+K91</f>
        <v>71.26</v>
      </c>
      <c r="M91" s="18"/>
    </row>
    <row r="92" customFormat="false" ht="21" hidden="false" customHeight="true" outlineLevel="0" collapsed="false">
      <c r="A92" s="33" t="n">
        <v>90</v>
      </c>
      <c r="B92" s="11" t="s">
        <v>550</v>
      </c>
      <c r="C92" s="12" t="s">
        <v>551</v>
      </c>
      <c r="D92" s="13" t="s">
        <v>565</v>
      </c>
      <c r="E92" s="10" t="n">
        <v>20150816</v>
      </c>
      <c r="F92" s="13" t="s">
        <v>552</v>
      </c>
      <c r="G92" s="14" t="s">
        <v>24</v>
      </c>
      <c r="H92" s="15" t="n">
        <v>62.5</v>
      </c>
      <c r="I92" s="16" t="n">
        <f aca="false">H92*0.7</f>
        <v>43.75</v>
      </c>
      <c r="J92" s="17" t="n">
        <v>91.6</v>
      </c>
      <c r="K92" s="16" t="n">
        <f aca="false">J92*0.3</f>
        <v>27.48</v>
      </c>
      <c r="L92" s="16" t="n">
        <f aca="false">I92+K92</f>
        <v>71.23</v>
      </c>
      <c r="M92" s="18"/>
    </row>
    <row r="93" customFormat="false" ht="21" hidden="false" customHeight="true" outlineLevel="0" collapsed="false">
      <c r="A93" s="33" t="n">
        <v>91</v>
      </c>
      <c r="B93" s="11" t="s">
        <v>550</v>
      </c>
      <c r="C93" s="12" t="s">
        <v>551</v>
      </c>
      <c r="D93" s="13" t="s">
        <v>566</v>
      </c>
      <c r="E93" s="10" t="n">
        <v>20150795</v>
      </c>
      <c r="F93" s="13" t="s">
        <v>547</v>
      </c>
      <c r="G93" s="14" t="s">
        <v>42</v>
      </c>
      <c r="H93" s="15" t="n">
        <v>61</v>
      </c>
      <c r="I93" s="16" t="n">
        <f aca="false">H93*0.7</f>
        <v>42.7</v>
      </c>
      <c r="J93" s="17" t="n">
        <v>93.3</v>
      </c>
      <c r="K93" s="16" t="n">
        <f aca="false">J93*0.3</f>
        <v>27.99</v>
      </c>
      <c r="L93" s="16" t="n">
        <f aca="false">I93+K93</f>
        <v>70.69</v>
      </c>
      <c r="M93" s="18"/>
    </row>
    <row r="94" customFormat="false" ht="21" hidden="false" customHeight="true" outlineLevel="0" collapsed="false">
      <c r="A94" s="33" t="n">
        <v>92</v>
      </c>
      <c r="B94" s="11" t="s">
        <v>550</v>
      </c>
      <c r="C94" s="12" t="s">
        <v>551</v>
      </c>
      <c r="D94" s="13" t="s">
        <v>567</v>
      </c>
      <c r="E94" s="10" t="n">
        <v>20150822</v>
      </c>
      <c r="F94" s="13" t="s">
        <v>552</v>
      </c>
      <c r="G94" s="14" t="s">
        <v>65</v>
      </c>
      <c r="H94" s="15" t="n">
        <v>60</v>
      </c>
      <c r="I94" s="16" t="n">
        <f aca="false">H94*0.7</f>
        <v>42</v>
      </c>
      <c r="J94" s="17" t="n">
        <v>91.7</v>
      </c>
      <c r="K94" s="16" t="n">
        <f aca="false">J94*0.3</f>
        <v>27.51</v>
      </c>
      <c r="L94" s="16" t="n">
        <f aca="false">I94+K94</f>
        <v>69.51</v>
      </c>
      <c r="M94" s="18"/>
    </row>
    <row r="95" customFormat="false" ht="21" hidden="false" customHeight="true" outlineLevel="0" collapsed="false">
      <c r="A95" s="33" t="n">
        <v>93</v>
      </c>
      <c r="B95" s="11" t="s">
        <v>550</v>
      </c>
      <c r="C95" s="12" t="s">
        <v>551</v>
      </c>
      <c r="D95" s="13" t="s">
        <v>568</v>
      </c>
      <c r="E95" s="10" t="n">
        <v>20150796</v>
      </c>
      <c r="F95" s="13" t="s">
        <v>547</v>
      </c>
      <c r="G95" s="14" t="s">
        <v>88</v>
      </c>
      <c r="H95" s="15" t="n">
        <v>59.5</v>
      </c>
      <c r="I95" s="16" t="n">
        <f aca="false">H95*0.7</f>
        <v>41.65</v>
      </c>
      <c r="J95" s="17" t="n">
        <v>92.7</v>
      </c>
      <c r="K95" s="16" t="n">
        <f aca="false">J95*0.3</f>
        <v>27.81</v>
      </c>
      <c r="L95" s="16" t="n">
        <f aca="false">I95+K95</f>
        <v>69.46</v>
      </c>
      <c r="M95" s="18"/>
    </row>
    <row r="96" customFormat="false" ht="21" hidden="false" customHeight="true" outlineLevel="0" collapsed="false">
      <c r="A96" s="33" t="n">
        <v>94</v>
      </c>
      <c r="B96" s="11" t="s">
        <v>550</v>
      </c>
      <c r="C96" s="12" t="s">
        <v>551</v>
      </c>
      <c r="D96" s="13" t="s">
        <v>569</v>
      </c>
      <c r="E96" s="10" t="n">
        <v>20150815</v>
      </c>
      <c r="F96" s="13" t="s">
        <v>547</v>
      </c>
      <c r="G96" s="14" t="s">
        <v>80</v>
      </c>
      <c r="H96" s="15" t="n">
        <v>58.5</v>
      </c>
      <c r="I96" s="16" t="n">
        <f aca="false">H96*0.7</f>
        <v>40.95</v>
      </c>
      <c r="J96" s="17" t="n">
        <v>91.8</v>
      </c>
      <c r="K96" s="16" t="n">
        <f aca="false">J96*0.3</f>
        <v>27.54</v>
      </c>
      <c r="L96" s="16" t="n">
        <f aca="false">I96+K96</f>
        <v>68.49</v>
      </c>
      <c r="M96" s="18"/>
    </row>
    <row r="97" customFormat="false" ht="21" hidden="false" customHeight="true" outlineLevel="0" collapsed="false">
      <c r="A97" s="33" t="n">
        <v>95</v>
      </c>
      <c r="B97" s="11" t="s">
        <v>550</v>
      </c>
      <c r="C97" s="12" t="s">
        <v>551</v>
      </c>
      <c r="D97" s="13" t="s">
        <v>570</v>
      </c>
      <c r="E97" s="10" t="n">
        <v>20150817</v>
      </c>
      <c r="F97" s="13" t="s">
        <v>552</v>
      </c>
      <c r="G97" s="14" t="s">
        <v>26</v>
      </c>
      <c r="H97" s="15" t="n">
        <v>58</v>
      </c>
      <c r="I97" s="16" t="n">
        <f aca="false">H97*0.7</f>
        <v>40.6</v>
      </c>
      <c r="J97" s="17" t="n">
        <v>90.5</v>
      </c>
      <c r="K97" s="16" t="n">
        <f aca="false">J97*0.3</f>
        <v>27.15</v>
      </c>
      <c r="L97" s="16" t="n">
        <f aca="false">I97+K97</f>
        <v>67.75</v>
      </c>
      <c r="M97" s="18"/>
    </row>
    <row r="98" customFormat="false" ht="21" hidden="false" customHeight="true" outlineLevel="0" collapsed="false">
      <c r="A98" s="33" t="n">
        <v>96</v>
      </c>
      <c r="B98" s="11" t="s">
        <v>550</v>
      </c>
      <c r="C98" s="12" t="s">
        <v>551</v>
      </c>
      <c r="D98" s="13" t="s">
        <v>571</v>
      </c>
      <c r="E98" s="10" t="n">
        <v>20150810</v>
      </c>
      <c r="F98" s="13" t="s">
        <v>547</v>
      </c>
      <c r="G98" s="14" t="s">
        <v>104</v>
      </c>
      <c r="H98" s="15" t="n">
        <v>57.5</v>
      </c>
      <c r="I98" s="16" t="n">
        <f aca="false">H98*0.7</f>
        <v>40.25</v>
      </c>
      <c r="J98" s="17" t="n">
        <v>90.6</v>
      </c>
      <c r="K98" s="16" t="n">
        <f aca="false">J98*0.3</f>
        <v>27.18</v>
      </c>
      <c r="L98" s="16" t="n">
        <f aca="false">I98+K98</f>
        <v>67.43</v>
      </c>
      <c r="M98" s="18"/>
    </row>
    <row r="99" customFormat="false" ht="21" hidden="false" customHeight="true" outlineLevel="0" collapsed="false">
      <c r="A99" s="33" t="n">
        <v>97</v>
      </c>
      <c r="B99" s="11" t="s">
        <v>550</v>
      </c>
      <c r="C99" s="12" t="s">
        <v>551</v>
      </c>
      <c r="D99" s="13" t="s">
        <v>572</v>
      </c>
      <c r="E99" s="10" t="n">
        <v>20150811</v>
      </c>
      <c r="F99" s="13" t="s">
        <v>547</v>
      </c>
      <c r="G99" s="14" t="s">
        <v>74</v>
      </c>
      <c r="H99" s="15" t="n">
        <v>57.5</v>
      </c>
      <c r="I99" s="16" t="n">
        <f aca="false">H99*0.7</f>
        <v>40.25</v>
      </c>
      <c r="J99" s="17" t="n">
        <v>88.9</v>
      </c>
      <c r="K99" s="16" t="n">
        <f aca="false">J99*0.3</f>
        <v>26.67</v>
      </c>
      <c r="L99" s="16" t="n">
        <f aca="false">I99+K99</f>
        <v>66.92</v>
      </c>
      <c r="M99" s="18"/>
    </row>
    <row r="100" customFormat="false" ht="21" hidden="false" customHeight="true" outlineLevel="0" collapsed="false">
      <c r="A100" s="33" t="n">
        <v>98</v>
      </c>
      <c r="B100" s="11" t="s">
        <v>550</v>
      </c>
      <c r="C100" s="12" t="s">
        <v>551</v>
      </c>
      <c r="D100" s="13" t="s">
        <v>573</v>
      </c>
      <c r="E100" s="10" t="n">
        <v>20150799</v>
      </c>
      <c r="F100" s="13" t="s">
        <v>547</v>
      </c>
      <c r="G100" s="14" t="s">
        <v>63</v>
      </c>
      <c r="H100" s="15" t="n">
        <v>59.5</v>
      </c>
      <c r="I100" s="16" t="n">
        <f aca="false">H100*0.7</f>
        <v>41.65</v>
      </c>
      <c r="J100" s="17" t="n">
        <v>84</v>
      </c>
      <c r="K100" s="16" t="n">
        <f aca="false">J100*0.3</f>
        <v>25.2</v>
      </c>
      <c r="L100" s="16" t="n">
        <f aca="false">I100+K100</f>
        <v>66.85</v>
      </c>
      <c r="M100" s="18"/>
    </row>
    <row r="101" customFormat="false" ht="21" hidden="false" customHeight="true" outlineLevel="0" collapsed="false">
      <c r="A101" s="33" t="n">
        <v>99</v>
      </c>
      <c r="B101" s="11" t="s">
        <v>550</v>
      </c>
      <c r="C101" s="12" t="s">
        <v>551</v>
      </c>
      <c r="D101" s="13" t="s">
        <v>574</v>
      </c>
      <c r="E101" s="10" t="n">
        <v>20150800</v>
      </c>
      <c r="F101" s="13" t="s">
        <v>547</v>
      </c>
      <c r="G101" s="14" t="s">
        <v>51</v>
      </c>
      <c r="H101" s="15" t="n">
        <v>55</v>
      </c>
      <c r="I101" s="16" t="n">
        <f aca="false">H101*0.7</f>
        <v>38.5</v>
      </c>
      <c r="J101" s="17" t="n">
        <v>92</v>
      </c>
      <c r="K101" s="16" t="n">
        <f aca="false">J101*0.3</f>
        <v>27.6</v>
      </c>
      <c r="L101" s="16" t="n">
        <f aca="false">I101+K101</f>
        <v>66.1</v>
      </c>
      <c r="M101" s="18"/>
    </row>
    <row r="102" customFormat="false" ht="21" hidden="false" customHeight="true" outlineLevel="0" collapsed="false">
      <c r="A102" s="33" t="n">
        <v>100</v>
      </c>
      <c r="B102" s="11" t="s">
        <v>550</v>
      </c>
      <c r="C102" s="12" t="s">
        <v>551</v>
      </c>
      <c r="D102" s="13" t="s">
        <v>575</v>
      </c>
      <c r="E102" s="10" t="n">
        <v>20150798</v>
      </c>
      <c r="F102" s="13" t="s">
        <v>547</v>
      </c>
      <c r="G102" s="14" t="s">
        <v>61</v>
      </c>
      <c r="H102" s="15" t="n">
        <v>55.5</v>
      </c>
      <c r="I102" s="16" t="n">
        <f aca="false">H102*0.7</f>
        <v>38.85</v>
      </c>
      <c r="J102" s="17" t="n">
        <v>90.2</v>
      </c>
      <c r="K102" s="16" t="n">
        <f aca="false">J102*0.3</f>
        <v>27.06</v>
      </c>
      <c r="L102" s="16" t="n">
        <f aca="false">I102+K102</f>
        <v>65.91</v>
      </c>
      <c r="M102" s="18"/>
    </row>
    <row r="103" customFormat="false" ht="21" hidden="false" customHeight="true" outlineLevel="0" collapsed="false">
      <c r="A103" s="33" t="n">
        <v>101</v>
      </c>
      <c r="B103" s="11" t="s">
        <v>550</v>
      </c>
      <c r="C103" s="12" t="s">
        <v>551</v>
      </c>
      <c r="D103" s="13" t="s">
        <v>576</v>
      </c>
      <c r="E103" s="10" t="n">
        <v>20150835</v>
      </c>
      <c r="F103" s="13" t="s">
        <v>552</v>
      </c>
      <c r="G103" s="14" t="s">
        <v>94</v>
      </c>
      <c r="H103" s="15" t="n">
        <v>55</v>
      </c>
      <c r="I103" s="16" t="n">
        <f aca="false">H103*0.7</f>
        <v>38.5</v>
      </c>
      <c r="J103" s="17" t="n">
        <v>88</v>
      </c>
      <c r="K103" s="16" t="n">
        <f aca="false">J103*0.3</f>
        <v>26.4</v>
      </c>
      <c r="L103" s="16" t="n">
        <f aca="false">I103+K103</f>
        <v>64.9</v>
      </c>
      <c r="M103" s="18"/>
    </row>
    <row r="104" customFormat="false" ht="21" hidden="false" customHeight="true" outlineLevel="0" collapsed="false">
      <c r="A104" s="33" t="n">
        <v>102</v>
      </c>
      <c r="B104" s="11" t="s">
        <v>550</v>
      </c>
      <c r="C104" s="12" t="s">
        <v>577</v>
      </c>
      <c r="D104" s="13" t="s">
        <v>578</v>
      </c>
      <c r="E104" s="10" t="n">
        <v>20150853</v>
      </c>
      <c r="F104" s="13" t="s">
        <v>579</v>
      </c>
      <c r="G104" s="14" t="s">
        <v>40</v>
      </c>
      <c r="H104" s="15" t="n">
        <v>74</v>
      </c>
      <c r="I104" s="16" t="n">
        <f aca="false">H104*0.7</f>
        <v>51.8</v>
      </c>
      <c r="J104" s="17" t="n">
        <v>93.1</v>
      </c>
      <c r="K104" s="16" t="n">
        <f aca="false">J104*0.3</f>
        <v>27.93</v>
      </c>
      <c r="L104" s="16" t="n">
        <f aca="false">I104+K104</f>
        <v>79.73</v>
      </c>
      <c r="M104" s="18" t="s">
        <v>22</v>
      </c>
    </row>
    <row r="105" customFormat="false" ht="21" hidden="false" customHeight="true" outlineLevel="0" collapsed="false">
      <c r="A105" s="33" t="n">
        <v>103</v>
      </c>
      <c r="B105" s="11" t="s">
        <v>550</v>
      </c>
      <c r="C105" s="12" t="s">
        <v>577</v>
      </c>
      <c r="D105" s="13" t="s">
        <v>580</v>
      </c>
      <c r="E105" s="10" t="n">
        <v>20150863</v>
      </c>
      <c r="F105" s="13" t="s">
        <v>579</v>
      </c>
      <c r="G105" s="14" t="s">
        <v>82</v>
      </c>
      <c r="H105" s="15" t="n">
        <v>70</v>
      </c>
      <c r="I105" s="16" t="n">
        <f aca="false">H105*0.7</f>
        <v>49</v>
      </c>
      <c r="J105" s="17" t="n">
        <v>92.7</v>
      </c>
      <c r="K105" s="16" t="n">
        <f aca="false">J105*0.3</f>
        <v>27.81</v>
      </c>
      <c r="L105" s="16" t="n">
        <f aca="false">I105+K105</f>
        <v>76.81</v>
      </c>
      <c r="M105" s="18"/>
    </row>
    <row r="106" customFormat="false" ht="21" hidden="false" customHeight="true" outlineLevel="0" collapsed="false">
      <c r="A106" s="33" t="n">
        <v>104</v>
      </c>
      <c r="B106" s="11" t="s">
        <v>550</v>
      </c>
      <c r="C106" s="12" t="s">
        <v>577</v>
      </c>
      <c r="D106" s="13" t="s">
        <v>581</v>
      </c>
      <c r="E106" s="10" t="n">
        <v>20150855</v>
      </c>
      <c r="F106" s="13" t="s">
        <v>579</v>
      </c>
      <c r="G106" s="14" t="s">
        <v>42</v>
      </c>
      <c r="H106" s="15" t="n">
        <v>68</v>
      </c>
      <c r="I106" s="16" t="n">
        <f aca="false">H106*0.7</f>
        <v>47.6</v>
      </c>
      <c r="J106" s="17" t="n">
        <v>90.7</v>
      </c>
      <c r="K106" s="16" t="n">
        <f aca="false">J106*0.3</f>
        <v>27.21</v>
      </c>
      <c r="L106" s="16" t="n">
        <f aca="false">I106+K106</f>
        <v>74.81</v>
      </c>
      <c r="M106" s="18"/>
    </row>
    <row r="107" customFormat="false" ht="21" hidden="false" customHeight="true" outlineLevel="0" collapsed="false">
      <c r="A107" s="33" t="n">
        <v>105</v>
      </c>
      <c r="B107" s="34" t="s">
        <v>582</v>
      </c>
      <c r="C107" s="35" t="s">
        <v>583</v>
      </c>
      <c r="D107" s="36" t="s">
        <v>584</v>
      </c>
      <c r="E107" s="10" t="n">
        <v>20150891</v>
      </c>
      <c r="F107" s="13" t="s">
        <v>585</v>
      </c>
      <c r="G107" s="14" t="s">
        <v>56</v>
      </c>
      <c r="H107" s="15" t="n">
        <v>70.5</v>
      </c>
      <c r="I107" s="16" t="n">
        <f aca="false">H107*0.7</f>
        <v>49.35</v>
      </c>
      <c r="J107" s="17" t="n">
        <v>91.4</v>
      </c>
      <c r="K107" s="16" t="n">
        <f aca="false">J107*0.3</f>
        <v>27.42</v>
      </c>
      <c r="L107" s="16" t="n">
        <f aca="false">I107+K107</f>
        <v>76.77</v>
      </c>
      <c r="M107" s="18" t="s">
        <v>22</v>
      </c>
    </row>
    <row r="108" customFormat="false" ht="21" hidden="false" customHeight="true" outlineLevel="0" collapsed="false">
      <c r="A108" s="33" t="n">
        <v>106</v>
      </c>
      <c r="B108" s="34" t="s">
        <v>582</v>
      </c>
      <c r="C108" s="35" t="s">
        <v>583</v>
      </c>
      <c r="D108" s="36" t="s">
        <v>586</v>
      </c>
      <c r="E108" s="10" t="n">
        <v>20150881</v>
      </c>
      <c r="F108" s="13" t="s">
        <v>585</v>
      </c>
      <c r="G108" s="14" t="s">
        <v>53</v>
      </c>
      <c r="H108" s="15" t="n">
        <v>65</v>
      </c>
      <c r="I108" s="16" t="n">
        <f aca="false">H108*0.7</f>
        <v>45.5</v>
      </c>
      <c r="J108" s="17" t="n">
        <v>90.9</v>
      </c>
      <c r="K108" s="16" t="n">
        <f aca="false">J108*0.3</f>
        <v>27.27</v>
      </c>
      <c r="L108" s="16" t="n">
        <f aca="false">I108+K108</f>
        <v>72.77</v>
      </c>
      <c r="M108" s="18" t="s">
        <v>22</v>
      </c>
    </row>
    <row r="109" customFormat="false" ht="21" hidden="false" customHeight="true" outlineLevel="0" collapsed="false">
      <c r="A109" s="33" t="n">
        <v>107</v>
      </c>
      <c r="B109" s="34" t="s">
        <v>582</v>
      </c>
      <c r="C109" s="35" t="s">
        <v>583</v>
      </c>
      <c r="D109" s="36" t="s">
        <v>587</v>
      </c>
      <c r="E109" s="10" t="n">
        <v>20150886</v>
      </c>
      <c r="F109" s="13" t="s">
        <v>585</v>
      </c>
      <c r="G109" s="14" t="s">
        <v>88</v>
      </c>
      <c r="H109" s="15" t="n">
        <v>60</v>
      </c>
      <c r="I109" s="16" t="n">
        <f aca="false">H109*0.7</f>
        <v>42</v>
      </c>
      <c r="J109" s="17" t="n">
        <v>90.8</v>
      </c>
      <c r="K109" s="16" t="n">
        <f aca="false">J109*0.3</f>
        <v>27.24</v>
      </c>
      <c r="L109" s="16" t="n">
        <f aca="false">I109+K109</f>
        <v>69.24</v>
      </c>
      <c r="M109" s="18"/>
    </row>
    <row r="110" customFormat="false" ht="21" hidden="false" customHeight="true" outlineLevel="0" collapsed="false">
      <c r="A110" s="33" t="n">
        <v>108</v>
      </c>
      <c r="B110" s="34" t="s">
        <v>582</v>
      </c>
      <c r="C110" s="35" t="s">
        <v>583</v>
      </c>
      <c r="D110" s="36" t="s">
        <v>588</v>
      </c>
      <c r="E110" s="10" t="n">
        <v>20150892</v>
      </c>
      <c r="F110" s="13" t="s">
        <v>585</v>
      </c>
      <c r="G110" s="14" t="s">
        <v>47</v>
      </c>
      <c r="H110" s="15" t="n">
        <v>59.5</v>
      </c>
      <c r="I110" s="16" t="n">
        <f aca="false">H110*0.7</f>
        <v>41.65</v>
      </c>
      <c r="J110" s="17" t="n">
        <v>91.3</v>
      </c>
      <c r="K110" s="16" t="n">
        <f aca="false">J110*0.3</f>
        <v>27.39</v>
      </c>
      <c r="L110" s="16" t="n">
        <f aca="false">I110+K110</f>
        <v>69.04</v>
      </c>
      <c r="M110" s="18"/>
    </row>
    <row r="111" customFormat="false" ht="21" hidden="false" customHeight="true" outlineLevel="0" collapsed="false">
      <c r="A111" s="33" t="n">
        <v>109</v>
      </c>
      <c r="B111" s="34" t="s">
        <v>582</v>
      </c>
      <c r="C111" s="35" t="s">
        <v>583</v>
      </c>
      <c r="D111" s="36" t="s">
        <v>589</v>
      </c>
      <c r="E111" s="10" t="n">
        <v>20150883</v>
      </c>
      <c r="F111" s="13" t="s">
        <v>585</v>
      </c>
      <c r="G111" s="14" t="s">
        <v>40</v>
      </c>
      <c r="H111" s="15" t="n">
        <v>58.5</v>
      </c>
      <c r="I111" s="16" t="n">
        <f aca="false">H111*0.7</f>
        <v>40.95</v>
      </c>
      <c r="J111" s="17" t="n">
        <v>91.8</v>
      </c>
      <c r="K111" s="16" t="n">
        <f aca="false">J111*0.3</f>
        <v>27.54</v>
      </c>
      <c r="L111" s="16" t="n">
        <f aca="false">I111+K111</f>
        <v>68.49</v>
      </c>
      <c r="M111" s="18"/>
    </row>
    <row r="112" customFormat="false" ht="21" hidden="false" customHeight="true" outlineLevel="0" collapsed="false">
      <c r="A112" s="33" t="n">
        <v>110</v>
      </c>
      <c r="B112" s="34" t="s">
        <v>582</v>
      </c>
      <c r="C112" s="35" t="s">
        <v>583</v>
      </c>
      <c r="D112" s="36" t="s">
        <v>590</v>
      </c>
      <c r="E112" s="10" t="n">
        <v>20150885</v>
      </c>
      <c r="F112" s="13" t="s">
        <v>585</v>
      </c>
      <c r="G112" s="14" t="s">
        <v>42</v>
      </c>
      <c r="H112" s="15" t="n">
        <v>58.5</v>
      </c>
      <c r="I112" s="16" t="n">
        <f aca="false">H112*0.7</f>
        <v>40.95</v>
      </c>
      <c r="J112" s="17" t="n">
        <v>91</v>
      </c>
      <c r="K112" s="16" t="n">
        <f aca="false">J112*0.3</f>
        <v>27.3</v>
      </c>
      <c r="L112" s="16" t="n">
        <f aca="false">I112+K112</f>
        <v>68.25</v>
      </c>
      <c r="M112" s="18"/>
    </row>
    <row r="113" customFormat="false" ht="21" hidden="false" customHeight="true" outlineLevel="0" collapsed="false">
      <c r="A113" s="33" t="n">
        <v>111</v>
      </c>
      <c r="B113" s="34" t="s">
        <v>591</v>
      </c>
      <c r="C113" s="35" t="s">
        <v>592</v>
      </c>
      <c r="D113" s="36" t="s">
        <v>593</v>
      </c>
      <c r="E113" s="10" t="n">
        <v>20150898</v>
      </c>
      <c r="F113" s="13" t="s">
        <v>585</v>
      </c>
      <c r="G113" s="14" t="s">
        <v>97</v>
      </c>
      <c r="H113" s="15" t="n">
        <v>73</v>
      </c>
      <c r="I113" s="16" t="n">
        <f aca="false">H113*0.7</f>
        <v>51.1</v>
      </c>
      <c r="J113" s="17" t="n">
        <v>89.9</v>
      </c>
      <c r="K113" s="16" t="n">
        <f aca="false">J113*0.3</f>
        <v>26.97</v>
      </c>
      <c r="L113" s="16" t="n">
        <f aca="false">I113+K113</f>
        <v>78.07</v>
      </c>
      <c r="M113" s="18" t="s">
        <v>22</v>
      </c>
    </row>
    <row r="114" customFormat="false" ht="21" hidden="false" customHeight="true" outlineLevel="0" collapsed="false">
      <c r="A114" s="33" t="n">
        <v>112</v>
      </c>
      <c r="B114" s="34" t="s">
        <v>591</v>
      </c>
      <c r="C114" s="35" t="s">
        <v>592</v>
      </c>
      <c r="D114" s="36" t="s">
        <v>594</v>
      </c>
      <c r="E114" s="10" t="n">
        <v>20150902</v>
      </c>
      <c r="F114" s="13" t="s">
        <v>585</v>
      </c>
      <c r="G114" s="14" t="s">
        <v>76</v>
      </c>
      <c r="H114" s="15" t="n">
        <v>62</v>
      </c>
      <c r="I114" s="16" t="n">
        <f aca="false">H114*0.7</f>
        <v>43.4</v>
      </c>
      <c r="J114" s="17" t="n">
        <v>91.6</v>
      </c>
      <c r="K114" s="16" t="n">
        <f aca="false">J114*0.3</f>
        <v>27.48</v>
      </c>
      <c r="L114" s="16" t="n">
        <f aca="false">I114+K114</f>
        <v>70.88</v>
      </c>
      <c r="M114" s="18" t="s">
        <v>22</v>
      </c>
    </row>
    <row r="115" customFormat="false" ht="21" hidden="false" customHeight="true" outlineLevel="0" collapsed="false">
      <c r="A115" s="33" t="n">
        <v>113</v>
      </c>
      <c r="B115" s="34" t="s">
        <v>591</v>
      </c>
      <c r="C115" s="35" t="s">
        <v>592</v>
      </c>
      <c r="D115" s="36" t="s">
        <v>595</v>
      </c>
      <c r="E115" s="10" t="n">
        <v>20150899</v>
      </c>
      <c r="F115" s="13" t="s">
        <v>585</v>
      </c>
      <c r="G115" s="14" t="s">
        <v>99</v>
      </c>
      <c r="H115" s="15" t="n">
        <v>57.5</v>
      </c>
      <c r="I115" s="16" t="n">
        <f aca="false">H115*0.7</f>
        <v>40.25</v>
      </c>
      <c r="J115" s="17" t="n">
        <v>90.9</v>
      </c>
      <c r="K115" s="16" t="n">
        <f aca="false">J115*0.3</f>
        <v>27.27</v>
      </c>
      <c r="L115" s="16" t="n">
        <f aca="false">I115+K115</f>
        <v>67.52</v>
      </c>
      <c r="M115" s="18"/>
    </row>
    <row r="116" customFormat="false" ht="21" hidden="false" customHeight="true" outlineLevel="0" collapsed="false">
      <c r="A116" s="33" t="n">
        <v>114</v>
      </c>
      <c r="B116" s="34" t="s">
        <v>591</v>
      </c>
      <c r="C116" s="35" t="s">
        <v>592</v>
      </c>
      <c r="D116" s="36" t="s">
        <v>596</v>
      </c>
      <c r="E116" s="10" t="n">
        <v>20150897</v>
      </c>
      <c r="F116" s="13" t="s">
        <v>585</v>
      </c>
      <c r="G116" s="14" t="s">
        <v>78</v>
      </c>
      <c r="H116" s="15" t="n">
        <v>55.5</v>
      </c>
      <c r="I116" s="16" t="n">
        <f aca="false">H116*0.7</f>
        <v>38.85</v>
      </c>
      <c r="J116" s="17" t="n">
        <v>88.7</v>
      </c>
      <c r="K116" s="16" t="n">
        <f aca="false">J116*0.3</f>
        <v>26.61</v>
      </c>
      <c r="L116" s="16" t="n">
        <f aca="false">I116+K116</f>
        <v>65.46</v>
      </c>
      <c r="M116" s="18"/>
    </row>
    <row r="117" customFormat="false" ht="21" hidden="false" customHeight="true" outlineLevel="0" collapsed="false">
      <c r="A117" s="33" t="n">
        <v>115</v>
      </c>
      <c r="B117" s="34" t="s">
        <v>591</v>
      </c>
      <c r="C117" s="35" t="s">
        <v>592</v>
      </c>
      <c r="D117" s="37" t="s">
        <v>597</v>
      </c>
      <c r="E117" s="10" t="n">
        <v>20150895</v>
      </c>
      <c r="F117" s="13" t="s">
        <v>585</v>
      </c>
      <c r="G117" s="14" t="s">
        <v>94</v>
      </c>
      <c r="H117" s="15" t="n">
        <v>54.5</v>
      </c>
      <c r="I117" s="16" t="n">
        <f aca="false">H117*0.7</f>
        <v>38.15</v>
      </c>
      <c r="J117" s="17" t="n">
        <v>90.9</v>
      </c>
      <c r="K117" s="16" t="n">
        <f aca="false">J117*0.3</f>
        <v>27.27</v>
      </c>
      <c r="L117" s="16" t="n">
        <f aca="false">I117+K117</f>
        <v>65.42</v>
      </c>
      <c r="M117" s="18"/>
    </row>
    <row r="118" customFormat="false" ht="21" hidden="false" customHeight="true" outlineLevel="0" collapsed="false">
      <c r="A118" s="33" t="n">
        <v>116</v>
      </c>
      <c r="B118" s="34" t="s">
        <v>591</v>
      </c>
      <c r="C118" s="35" t="s">
        <v>592</v>
      </c>
      <c r="D118" s="36" t="s">
        <v>598</v>
      </c>
      <c r="E118" s="10" t="n">
        <v>20150904</v>
      </c>
      <c r="F118" s="13" t="s">
        <v>585</v>
      </c>
      <c r="G118" s="14" t="s">
        <v>107</v>
      </c>
      <c r="H118" s="15" t="n">
        <v>52.5</v>
      </c>
      <c r="I118" s="16" t="n">
        <f aca="false">H118*0.7</f>
        <v>36.75</v>
      </c>
      <c r="J118" s="17" t="n">
        <v>92.9</v>
      </c>
      <c r="K118" s="16" t="n">
        <f aca="false">J118*0.3</f>
        <v>27.87</v>
      </c>
      <c r="L118" s="16" t="n">
        <f aca="false">I118+K118</f>
        <v>64.62</v>
      </c>
      <c r="M118" s="18"/>
    </row>
    <row r="119" customFormat="false" ht="21" hidden="false" customHeight="true" outlineLevel="0" collapsed="false">
      <c r="A119" s="33" t="n">
        <v>117</v>
      </c>
      <c r="B119" s="34" t="s">
        <v>591</v>
      </c>
      <c r="C119" s="35" t="s">
        <v>592</v>
      </c>
      <c r="D119" s="36" t="s">
        <v>599</v>
      </c>
      <c r="E119" s="10" t="n">
        <v>20150906</v>
      </c>
      <c r="F119" s="13" t="s">
        <v>600</v>
      </c>
      <c r="G119" s="14" t="s">
        <v>24</v>
      </c>
      <c r="H119" s="15" t="n">
        <v>52.5</v>
      </c>
      <c r="I119" s="16" t="n">
        <f aca="false">H119*0.7</f>
        <v>36.75</v>
      </c>
      <c r="J119" s="17" t="n">
        <v>0</v>
      </c>
      <c r="K119" s="16" t="n">
        <f aca="false">J119*0.3</f>
        <v>0</v>
      </c>
      <c r="L119" s="16" t="n">
        <f aca="false">I119+K119</f>
        <v>36.75</v>
      </c>
      <c r="M119" s="18"/>
    </row>
    <row r="120" customFormat="false" ht="21" hidden="false" customHeight="true" outlineLevel="0" collapsed="false">
      <c r="A120" s="33" t="n">
        <v>118</v>
      </c>
      <c r="B120" s="34" t="s">
        <v>601</v>
      </c>
      <c r="C120" s="35" t="s">
        <v>602</v>
      </c>
      <c r="D120" s="36" t="s">
        <v>603</v>
      </c>
      <c r="E120" s="10" t="n">
        <v>20150907</v>
      </c>
      <c r="F120" s="13" t="s">
        <v>600</v>
      </c>
      <c r="G120" s="14" t="s">
        <v>26</v>
      </c>
      <c r="H120" s="15" t="n">
        <v>66.5</v>
      </c>
      <c r="I120" s="16" t="n">
        <f aca="false">H120*0.7</f>
        <v>46.55</v>
      </c>
      <c r="J120" s="17" t="n">
        <v>91.2</v>
      </c>
      <c r="K120" s="16" t="n">
        <f aca="false">J120*0.3</f>
        <v>27.36</v>
      </c>
      <c r="L120" s="16" t="n">
        <f aca="false">I120+K120</f>
        <v>73.91</v>
      </c>
      <c r="M120" s="18" t="s">
        <v>22</v>
      </c>
    </row>
    <row r="121" customFormat="false" ht="21" hidden="false" customHeight="true" outlineLevel="0" collapsed="false">
      <c r="A121" s="33" t="n">
        <v>119</v>
      </c>
      <c r="B121" s="34" t="s">
        <v>601</v>
      </c>
      <c r="C121" s="35" t="s">
        <v>602</v>
      </c>
      <c r="D121" s="36" t="s">
        <v>604</v>
      </c>
      <c r="E121" s="10" t="n">
        <v>20150916</v>
      </c>
      <c r="F121" s="13" t="s">
        <v>600</v>
      </c>
      <c r="G121" s="14" t="s">
        <v>88</v>
      </c>
      <c r="H121" s="15" t="n">
        <v>60</v>
      </c>
      <c r="I121" s="16" t="n">
        <f aca="false">H121*0.7</f>
        <v>42</v>
      </c>
      <c r="J121" s="17" t="n">
        <v>92.4</v>
      </c>
      <c r="K121" s="16" t="n">
        <f aca="false">J121*0.3</f>
        <v>27.72</v>
      </c>
      <c r="L121" s="16" t="n">
        <f aca="false">I121+K121</f>
        <v>69.72</v>
      </c>
      <c r="M121" s="18" t="s">
        <v>22</v>
      </c>
    </row>
    <row r="122" customFormat="false" ht="21" hidden="false" customHeight="true" outlineLevel="0" collapsed="false">
      <c r="A122" s="33" t="n">
        <v>120</v>
      </c>
      <c r="B122" s="34" t="s">
        <v>601</v>
      </c>
      <c r="C122" s="35" t="s">
        <v>602</v>
      </c>
      <c r="D122" s="36" t="s">
        <v>605</v>
      </c>
      <c r="E122" s="10" t="n">
        <v>20150911</v>
      </c>
      <c r="F122" s="13" t="s">
        <v>600</v>
      </c>
      <c r="G122" s="14" t="s">
        <v>53</v>
      </c>
      <c r="H122" s="15" t="n">
        <v>58.5</v>
      </c>
      <c r="I122" s="16" t="n">
        <f aca="false">H122*0.7</f>
        <v>40.95</v>
      </c>
      <c r="J122" s="17" t="n">
        <v>89.7</v>
      </c>
      <c r="K122" s="16" t="n">
        <f aca="false">J122*0.3</f>
        <v>26.91</v>
      </c>
      <c r="L122" s="16" t="n">
        <f aca="false">I122+K122</f>
        <v>67.86</v>
      </c>
      <c r="M122" s="18"/>
    </row>
    <row r="123" customFormat="false" ht="21" hidden="false" customHeight="true" outlineLevel="0" collapsed="false">
      <c r="A123" s="33" t="n">
        <v>121</v>
      </c>
      <c r="B123" s="34" t="s">
        <v>601</v>
      </c>
      <c r="C123" s="35" t="s">
        <v>602</v>
      </c>
      <c r="D123" s="36" t="s">
        <v>606</v>
      </c>
      <c r="E123" s="10" t="n">
        <v>20150917</v>
      </c>
      <c r="F123" s="13" t="s">
        <v>600</v>
      </c>
      <c r="G123" s="14" t="s">
        <v>49</v>
      </c>
      <c r="H123" s="15" t="n">
        <v>58.5</v>
      </c>
      <c r="I123" s="16" t="n">
        <f aca="false">H123*0.7</f>
        <v>40.95</v>
      </c>
      <c r="J123" s="17" t="n">
        <v>89.6</v>
      </c>
      <c r="K123" s="16" t="n">
        <f aca="false">J123*0.3</f>
        <v>26.88</v>
      </c>
      <c r="L123" s="16" t="n">
        <f aca="false">I123+K123</f>
        <v>67.83</v>
      </c>
      <c r="M123" s="18"/>
    </row>
    <row r="124" customFormat="false" ht="21" hidden="false" customHeight="true" outlineLevel="0" collapsed="false">
      <c r="A124" s="33" t="n">
        <v>122</v>
      </c>
      <c r="B124" s="34" t="s">
        <v>601</v>
      </c>
      <c r="C124" s="35" t="s">
        <v>602</v>
      </c>
      <c r="D124" s="37" t="s">
        <v>607</v>
      </c>
      <c r="E124" s="10" t="n">
        <v>20150908</v>
      </c>
      <c r="F124" s="13" t="s">
        <v>600</v>
      </c>
      <c r="G124" s="14" t="s">
        <v>32</v>
      </c>
      <c r="H124" s="15" t="n">
        <v>53.5</v>
      </c>
      <c r="I124" s="16" t="n">
        <f aca="false">H124*0.7</f>
        <v>37.45</v>
      </c>
      <c r="J124" s="17" t="n">
        <v>90.4</v>
      </c>
      <c r="K124" s="16" t="n">
        <f aca="false">J124*0.3</f>
        <v>27.12</v>
      </c>
      <c r="L124" s="16" t="n">
        <f aca="false">I124+K124</f>
        <v>64.57</v>
      </c>
      <c r="M124" s="18"/>
    </row>
    <row r="125" customFormat="false" ht="21" hidden="false" customHeight="true" outlineLevel="0" collapsed="false">
      <c r="A125" s="33" t="n">
        <v>123</v>
      </c>
      <c r="B125" s="34" t="s">
        <v>601</v>
      </c>
      <c r="C125" s="35" t="s">
        <v>602</v>
      </c>
      <c r="D125" s="36" t="s">
        <v>608</v>
      </c>
      <c r="E125" s="10" t="n">
        <v>20150910</v>
      </c>
      <c r="F125" s="13" t="s">
        <v>600</v>
      </c>
      <c r="G125" s="14" t="s">
        <v>38</v>
      </c>
      <c r="H125" s="15" t="n">
        <v>56</v>
      </c>
      <c r="I125" s="16" t="n">
        <f aca="false">H125*0.7</f>
        <v>39.2</v>
      </c>
      <c r="J125" s="17" t="n">
        <v>81.6</v>
      </c>
      <c r="K125" s="16" t="n">
        <f aca="false">J125*0.3</f>
        <v>24.48</v>
      </c>
      <c r="L125" s="16" t="n">
        <f aca="false">I125+K125</f>
        <v>63.68</v>
      </c>
      <c r="M125" s="18"/>
    </row>
    <row r="126" customFormat="false" ht="21" hidden="false" customHeight="true" outlineLevel="0" collapsed="false">
      <c r="A126" s="33" t="n">
        <v>124</v>
      </c>
      <c r="B126" s="34" t="s">
        <v>609</v>
      </c>
      <c r="C126" s="35" t="s">
        <v>610</v>
      </c>
      <c r="D126" s="36" t="s">
        <v>611</v>
      </c>
      <c r="E126" s="10" t="n">
        <v>20150944</v>
      </c>
      <c r="F126" s="13" t="s">
        <v>612</v>
      </c>
      <c r="G126" s="14" t="s">
        <v>59</v>
      </c>
      <c r="H126" s="15" t="n">
        <v>69.5</v>
      </c>
      <c r="I126" s="16" t="n">
        <f aca="false">H126*0.7</f>
        <v>48.65</v>
      </c>
      <c r="J126" s="17" t="n">
        <v>91</v>
      </c>
      <c r="K126" s="16" t="n">
        <f aca="false">J126*0.3</f>
        <v>27.3</v>
      </c>
      <c r="L126" s="16" t="n">
        <f aca="false">I126+K126</f>
        <v>75.95</v>
      </c>
      <c r="M126" s="18" t="s">
        <v>22</v>
      </c>
    </row>
    <row r="127" customFormat="false" ht="21" hidden="false" customHeight="true" outlineLevel="0" collapsed="false">
      <c r="A127" s="33" t="n">
        <v>125</v>
      </c>
      <c r="B127" s="34" t="s">
        <v>609</v>
      </c>
      <c r="C127" s="35" t="s">
        <v>610</v>
      </c>
      <c r="D127" s="36" t="s">
        <v>613</v>
      </c>
      <c r="E127" s="10" t="n">
        <v>20150925</v>
      </c>
      <c r="F127" s="13" t="s">
        <v>600</v>
      </c>
      <c r="G127" s="14" t="s">
        <v>94</v>
      </c>
      <c r="H127" s="15" t="n">
        <v>67</v>
      </c>
      <c r="I127" s="16" t="n">
        <f aca="false">H127*0.7</f>
        <v>46.9</v>
      </c>
      <c r="J127" s="17" t="n">
        <v>89.8</v>
      </c>
      <c r="K127" s="16" t="n">
        <f aca="false">J127*0.3</f>
        <v>26.94</v>
      </c>
      <c r="L127" s="16" t="n">
        <f aca="false">I127+K127</f>
        <v>73.84</v>
      </c>
      <c r="M127" s="18"/>
    </row>
    <row r="128" customFormat="false" ht="21" hidden="false" customHeight="true" outlineLevel="0" collapsed="false">
      <c r="A128" s="33" t="n">
        <v>126</v>
      </c>
      <c r="B128" s="34" t="s">
        <v>609</v>
      </c>
      <c r="C128" s="35" t="s">
        <v>610</v>
      </c>
      <c r="D128" s="36" t="s">
        <v>614</v>
      </c>
      <c r="E128" s="10" t="n">
        <v>20150932</v>
      </c>
      <c r="F128" s="13" t="s">
        <v>600</v>
      </c>
      <c r="G128" s="14" t="s">
        <v>76</v>
      </c>
      <c r="H128" s="15" t="n">
        <v>65.5</v>
      </c>
      <c r="I128" s="16" t="n">
        <f aca="false">H128*0.7</f>
        <v>45.85</v>
      </c>
      <c r="J128" s="17" t="n">
        <v>89.9</v>
      </c>
      <c r="K128" s="16" t="n">
        <f aca="false">J128*0.3</f>
        <v>26.97</v>
      </c>
      <c r="L128" s="16" t="n">
        <f aca="false">I128+K128</f>
        <v>72.82</v>
      </c>
      <c r="M128" s="18"/>
    </row>
    <row r="129" customFormat="false" ht="21" hidden="false" customHeight="true" outlineLevel="0" collapsed="false">
      <c r="A129" s="33" t="n">
        <v>127</v>
      </c>
      <c r="B129" s="34" t="s">
        <v>609</v>
      </c>
      <c r="C129" s="35" t="s">
        <v>615</v>
      </c>
      <c r="D129" s="36" t="s">
        <v>616</v>
      </c>
      <c r="E129" s="10" t="n">
        <v>20150950</v>
      </c>
      <c r="F129" s="13" t="s">
        <v>612</v>
      </c>
      <c r="G129" s="14" t="s">
        <v>51</v>
      </c>
      <c r="H129" s="15" t="n">
        <v>56</v>
      </c>
      <c r="I129" s="16" t="n">
        <f aca="false">H129*0.7</f>
        <v>39.2</v>
      </c>
      <c r="J129" s="17" t="n">
        <v>88.2</v>
      </c>
      <c r="K129" s="16" t="n">
        <f aca="false">J129*0.3</f>
        <v>26.46</v>
      </c>
      <c r="L129" s="16" t="n">
        <f aca="false">I129+K129</f>
        <v>65.66</v>
      </c>
      <c r="M129" s="18" t="s">
        <v>22</v>
      </c>
    </row>
    <row r="130" customFormat="false" ht="21" hidden="false" customHeight="true" outlineLevel="0" collapsed="false">
      <c r="A130" s="33" t="n">
        <v>128</v>
      </c>
      <c r="B130" s="34" t="s">
        <v>609</v>
      </c>
      <c r="C130" s="35" t="s">
        <v>615</v>
      </c>
      <c r="D130" s="36" t="s">
        <v>617</v>
      </c>
      <c r="E130" s="10" t="n">
        <v>20150949</v>
      </c>
      <c r="F130" s="13" t="s">
        <v>612</v>
      </c>
      <c r="G130" s="14" t="s">
        <v>63</v>
      </c>
      <c r="H130" s="15" t="n">
        <v>57</v>
      </c>
      <c r="I130" s="16" t="n">
        <f aca="false">H130*0.7</f>
        <v>39.9</v>
      </c>
      <c r="J130" s="17" t="n">
        <v>85.6</v>
      </c>
      <c r="K130" s="16" t="n">
        <f aca="false">J130*0.3</f>
        <v>25.68</v>
      </c>
      <c r="L130" s="16" t="n">
        <f aca="false">I130+K130</f>
        <v>65.58</v>
      </c>
      <c r="M130" s="18" t="s">
        <v>22</v>
      </c>
    </row>
    <row r="131" customFormat="false" ht="21" hidden="false" customHeight="true" outlineLevel="0" collapsed="false">
      <c r="A131" s="33" t="n">
        <v>129</v>
      </c>
      <c r="B131" s="34" t="s">
        <v>609</v>
      </c>
      <c r="C131" s="35" t="s">
        <v>615</v>
      </c>
      <c r="D131" s="36" t="s">
        <v>618</v>
      </c>
      <c r="E131" s="10" t="n">
        <v>20150948</v>
      </c>
      <c r="F131" s="13" t="s">
        <v>612</v>
      </c>
      <c r="G131" s="14" t="s">
        <v>61</v>
      </c>
      <c r="H131" s="15" t="n">
        <v>55.5</v>
      </c>
      <c r="I131" s="16" t="n">
        <f aca="false">H131*0.7</f>
        <v>38.85</v>
      </c>
      <c r="J131" s="17" t="n">
        <v>85.4</v>
      </c>
      <c r="K131" s="16" t="n">
        <f aca="false">J131*0.3</f>
        <v>25.62</v>
      </c>
      <c r="L131" s="16" t="n">
        <f aca="false">I131+K131</f>
        <v>64.47</v>
      </c>
      <c r="M131" s="18"/>
    </row>
    <row r="132" customFormat="false" ht="21" hidden="false" customHeight="true" outlineLevel="0" collapsed="false">
      <c r="A132" s="33" t="n">
        <v>130</v>
      </c>
      <c r="B132" s="34" t="s">
        <v>609</v>
      </c>
      <c r="C132" s="35" t="s">
        <v>615</v>
      </c>
      <c r="D132" s="37" t="s">
        <v>619</v>
      </c>
      <c r="E132" s="10" t="n">
        <v>20150947</v>
      </c>
      <c r="F132" s="13" t="s">
        <v>612</v>
      </c>
      <c r="G132" s="14" t="s">
        <v>49</v>
      </c>
      <c r="H132" s="15" t="n">
        <v>53</v>
      </c>
      <c r="I132" s="16" t="n">
        <f aca="false">H132*0.7</f>
        <v>37.1</v>
      </c>
      <c r="J132" s="17" t="n">
        <v>85.6</v>
      </c>
      <c r="K132" s="16" t="n">
        <f aca="false">J132*0.3</f>
        <v>25.68</v>
      </c>
      <c r="L132" s="16" t="n">
        <f aca="false">I132+K132</f>
        <v>62.78</v>
      </c>
      <c r="M132" s="18"/>
    </row>
    <row r="133" customFormat="false" ht="21" hidden="false" customHeight="true" outlineLevel="0" collapsed="false">
      <c r="A133" s="33" t="n">
        <v>131</v>
      </c>
      <c r="B133" s="34" t="s">
        <v>609</v>
      </c>
      <c r="C133" s="35" t="s">
        <v>615</v>
      </c>
      <c r="D133" s="36" t="s">
        <v>620</v>
      </c>
      <c r="E133" s="10" t="n">
        <v>20150946</v>
      </c>
      <c r="F133" s="13" t="s">
        <v>612</v>
      </c>
      <c r="G133" s="14" t="s">
        <v>88</v>
      </c>
      <c r="H133" s="15" t="n">
        <v>50.5</v>
      </c>
      <c r="I133" s="16" t="n">
        <f aca="false">H133*0.7</f>
        <v>35.35</v>
      </c>
      <c r="J133" s="17" t="n">
        <v>85.4</v>
      </c>
      <c r="K133" s="16" t="n">
        <f aca="false">J133*0.3</f>
        <v>25.62</v>
      </c>
      <c r="L133" s="16" t="n">
        <f aca="false">I133+K133</f>
        <v>60.97</v>
      </c>
      <c r="M133" s="18"/>
    </row>
    <row r="134" customFormat="false" ht="21" hidden="false" customHeight="true" outlineLevel="0" collapsed="false">
      <c r="A134" s="33" t="n">
        <v>132</v>
      </c>
      <c r="B134" s="34" t="s">
        <v>609</v>
      </c>
      <c r="C134" s="35" t="s">
        <v>615</v>
      </c>
      <c r="D134" s="36" t="s">
        <v>621</v>
      </c>
      <c r="E134" s="10" t="n">
        <v>20150951</v>
      </c>
      <c r="F134" s="13" t="s">
        <v>612</v>
      </c>
      <c r="G134" s="14" t="s">
        <v>56</v>
      </c>
      <c r="H134" s="15" t="n">
        <v>42.5</v>
      </c>
      <c r="I134" s="16" t="n">
        <f aca="false">H134*0.7</f>
        <v>29.75</v>
      </c>
      <c r="J134" s="17" t="n">
        <v>62</v>
      </c>
      <c r="K134" s="16" t="n">
        <f aca="false">J134*0.3</f>
        <v>18.6</v>
      </c>
      <c r="L134" s="16" t="n">
        <f aca="false">I134+K134</f>
        <v>48.35</v>
      </c>
      <c r="M134" s="18"/>
    </row>
    <row r="135" customFormat="false" ht="21" hidden="false" customHeight="true" outlineLevel="0" collapsed="false">
      <c r="A135" s="33" t="n">
        <v>133</v>
      </c>
      <c r="B135" s="34" t="s">
        <v>622</v>
      </c>
      <c r="C135" s="35" t="s">
        <v>623</v>
      </c>
      <c r="D135" s="36" t="s">
        <v>624</v>
      </c>
      <c r="E135" s="10" t="n">
        <v>20150957</v>
      </c>
      <c r="F135" s="13" t="s">
        <v>612</v>
      </c>
      <c r="G135" s="14" t="s">
        <v>78</v>
      </c>
      <c r="H135" s="15" t="n">
        <v>67.5</v>
      </c>
      <c r="I135" s="16" t="n">
        <f aca="false">H135*0.7</f>
        <v>47.25</v>
      </c>
      <c r="J135" s="17" t="n">
        <v>89.4</v>
      </c>
      <c r="K135" s="16" t="n">
        <f aca="false">J135*0.3</f>
        <v>26.82</v>
      </c>
      <c r="L135" s="16" t="n">
        <f aca="false">I135+K135</f>
        <v>74.07</v>
      </c>
      <c r="M135" s="18" t="s">
        <v>22</v>
      </c>
    </row>
    <row r="136" customFormat="false" ht="21" hidden="false" customHeight="true" outlineLevel="0" collapsed="false">
      <c r="A136" s="33" t="n">
        <v>134</v>
      </c>
      <c r="B136" s="34" t="s">
        <v>622</v>
      </c>
      <c r="C136" s="35" t="s">
        <v>623</v>
      </c>
      <c r="D136" s="36" t="s">
        <v>625</v>
      </c>
      <c r="E136" s="10" t="n">
        <v>20150953</v>
      </c>
      <c r="F136" s="13" t="s">
        <v>612</v>
      </c>
      <c r="G136" s="14" t="s">
        <v>82</v>
      </c>
      <c r="H136" s="15" t="n">
        <v>66</v>
      </c>
      <c r="I136" s="16" t="n">
        <f aca="false">H136*0.7</f>
        <v>46.2</v>
      </c>
      <c r="J136" s="17" t="n">
        <v>91.4</v>
      </c>
      <c r="K136" s="16" t="n">
        <f aca="false">J136*0.3</f>
        <v>27.42</v>
      </c>
      <c r="L136" s="16" t="n">
        <f aca="false">I136+K136</f>
        <v>73.62</v>
      </c>
      <c r="M136" s="18" t="s">
        <v>22</v>
      </c>
    </row>
    <row r="137" customFormat="false" ht="21" hidden="false" customHeight="true" outlineLevel="0" collapsed="false">
      <c r="A137" s="33" t="n">
        <v>135</v>
      </c>
      <c r="B137" s="34" t="s">
        <v>622</v>
      </c>
      <c r="C137" s="35" t="s">
        <v>623</v>
      </c>
      <c r="D137" s="36" t="s">
        <v>626</v>
      </c>
      <c r="E137" s="10" t="n">
        <v>20150962</v>
      </c>
      <c r="F137" s="13" t="s">
        <v>612</v>
      </c>
      <c r="G137" s="14" t="s">
        <v>76</v>
      </c>
      <c r="H137" s="15" t="n">
        <v>61</v>
      </c>
      <c r="I137" s="16" t="n">
        <f aca="false">H137*0.7</f>
        <v>42.7</v>
      </c>
      <c r="J137" s="17" t="n">
        <v>87.6</v>
      </c>
      <c r="K137" s="16" t="n">
        <f aca="false">J137*0.3</f>
        <v>26.28</v>
      </c>
      <c r="L137" s="16" t="n">
        <f aca="false">I137+K137</f>
        <v>68.98</v>
      </c>
      <c r="M137" s="18"/>
    </row>
    <row r="138" customFormat="false" ht="21" hidden="false" customHeight="true" outlineLevel="0" collapsed="false">
      <c r="A138" s="33" t="n">
        <v>136</v>
      </c>
      <c r="B138" s="34" t="s">
        <v>622</v>
      </c>
      <c r="C138" s="35" t="s">
        <v>623</v>
      </c>
      <c r="D138" s="36" t="s">
        <v>627</v>
      </c>
      <c r="E138" s="10" t="n">
        <v>20150960</v>
      </c>
      <c r="F138" s="13" t="s">
        <v>612</v>
      </c>
      <c r="G138" s="14" t="s">
        <v>104</v>
      </c>
      <c r="H138" s="15" t="n">
        <v>56.5</v>
      </c>
      <c r="I138" s="16" t="n">
        <f aca="false">H138*0.7</f>
        <v>39.55</v>
      </c>
      <c r="J138" s="17" t="n">
        <v>89.4</v>
      </c>
      <c r="K138" s="16" t="n">
        <f aca="false">J138*0.3</f>
        <v>26.82</v>
      </c>
      <c r="L138" s="16" t="n">
        <f aca="false">I138+K138</f>
        <v>66.37</v>
      </c>
      <c r="M138" s="18"/>
    </row>
    <row r="139" customFormat="false" ht="21" hidden="false" customHeight="true" outlineLevel="0" collapsed="false">
      <c r="A139" s="33" t="n">
        <v>137</v>
      </c>
      <c r="B139" s="34" t="s">
        <v>622</v>
      </c>
      <c r="C139" s="35" t="s">
        <v>623</v>
      </c>
      <c r="D139" s="36" t="s">
        <v>628</v>
      </c>
      <c r="E139" s="10" t="n">
        <v>20150959</v>
      </c>
      <c r="F139" s="13" t="s">
        <v>612</v>
      </c>
      <c r="G139" s="14" t="s">
        <v>99</v>
      </c>
      <c r="H139" s="15" t="n">
        <v>53.5</v>
      </c>
      <c r="I139" s="16" t="n">
        <f aca="false">H139*0.7</f>
        <v>37.45</v>
      </c>
      <c r="J139" s="17" t="n">
        <v>87.2</v>
      </c>
      <c r="K139" s="16" t="n">
        <f aca="false">J139*0.3</f>
        <v>26.16</v>
      </c>
      <c r="L139" s="16" t="n">
        <f aca="false">I139+K139</f>
        <v>63.61</v>
      </c>
      <c r="M139" s="18"/>
    </row>
    <row r="140" customFormat="false" ht="21" hidden="false" customHeight="true" outlineLevel="0" collapsed="false">
      <c r="A140" s="33" t="n">
        <v>138</v>
      </c>
      <c r="B140" s="34" t="s">
        <v>622</v>
      </c>
      <c r="C140" s="35" t="s">
        <v>623</v>
      </c>
      <c r="D140" s="36" t="s">
        <v>629</v>
      </c>
      <c r="E140" s="10" t="n">
        <v>20150961</v>
      </c>
      <c r="F140" s="13" t="s">
        <v>612</v>
      </c>
      <c r="G140" s="14" t="s">
        <v>74</v>
      </c>
      <c r="H140" s="15" t="n">
        <v>52</v>
      </c>
      <c r="I140" s="16" t="n">
        <f aca="false">H140*0.7</f>
        <v>36.4</v>
      </c>
      <c r="J140" s="17" t="n">
        <v>84.4</v>
      </c>
      <c r="K140" s="16" t="n">
        <f aca="false">J140*0.3</f>
        <v>25.32</v>
      </c>
      <c r="L140" s="16" t="n">
        <f aca="false">I140+K140</f>
        <v>61.72</v>
      </c>
      <c r="M140" s="18"/>
    </row>
    <row r="141" customFormat="false" ht="21" hidden="false" customHeight="true" outlineLevel="0" collapsed="false">
      <c r="A141" s="33" t="n">
        <v>139</v>
      </c>
      <c r="B141" s="34" t="s">
        <v>622</v>
      </c>
      <c r="C141" s="35" t="s">
        <v>630</v>
      </c>
      <c r="D141" s="37" t="s">
        <v>631</v>
      </c>
      <c r="E141" s="10" t="n">
        <v>20150964</v>
      </c>
      <c r="F141" s="13" t="s">
        <v>612</v>
      </c>
      <c r="G141" s="14" t="s">
        <v>107</v>
      </c>
      <c r="H141" s="15" t="n">
        <v>59.5</v>
      </c>
      <c r="I141" s="16" t="n">
        <f aca="false">H141*0.7</f>
        <v>41.65</v>
      </c>
      <c r="J141" s="17" t="n">
        <v>85.6</v>
      </c>
      <c r="K141" s="16" t="n">
        <f aca="false">J141*0.3</f>
        <v>25.68</v>
      </c>
      <c r="L141" s="16" t="n">
        <f aca="false">I141+K141</f>
        <v>67.33</v>
      </c>
      <c r="M141" s="18" t="s">
        <v>22</v>
      </c>
    </row>
    <row r="142" customFormat="false" ht="21" hidden="false" customHeight="true" outlineLevel="0" collapsed="false">
      <c r="A142" s="33" t="n">
        <v>140</v>
      </c>
      <c r="B142" s="34" t="s">
        <v>622</v>
      </c>
      <c r="C142" s="35" t="s">
        <v>630</v>
      </c>
      <c r="D142" s="36" t="s">
        <v>632</v>
      </c>
      <c r="E142" s="10" t="n">
        <v>20150963</v>
      </c>
      <c r="F142" s="13" t="s">
        <v>612</v>
      </c>
      <c r="G142" s="14" t="s">
        <v>86</v>
      </c>
      <c r="H142" s="15" t="n">
        <v>52.5</v>
      </c>
      <c r="I142" s="16" t="n">
        <f aca="false">H142*0.7</f>
        <v>36.75</v>
      </c>
      <c r="J142" s="17" t="n">
        <v>87.6</v>
      </c>
      <c r="K142" s="16" t="n">
        <f aca="false">J142*0.3</f>
        <v>26.28</v>
      </c>
      <c r="L142" s="16" t="n">
        <f aca="false">I142+K142</f>
        <v>63.03</v>
      </c>
      <c r="M142" s="18"/>
    </row>
    <row r="143" customFormat="false" ht="21" hidden="false" customHeight="true" outlineLevel="0" collapsed="false">
      <c r="A143" s="33" t="n">
        <v>141</v>
      </c>
      <c r="B143" s="34" t="s">
        <v>622</v>
      </c>
      <c r="C143" s="35" t="s">
        <v>630</v>
      </c>
      <c r="D143" s="36" t="s">
        <v>633</v>
      </c>
      <c r="E143" s="10" t="n">
        <v>20150966</v>
      </c>
      <c r="F143" s="13" t="s">
        <v>634</v>
      </c>
      <c r="G143" s="14" t="s">
        <v>24</v>
      </c>
      <c r="H143" s="15" t="n">
        <v>48</v>
      </c>
      <c r="I143" s="16" t="n">
        <f aca="false">H143*0.7</f>
        <v>33.6</v>
      </c>
      <c r="J143" s="17" t="n">
        <v>90.2</v>
      </c>
      <c r="K143" s="16" t="n">
        <f aca="false">J143*0.3</f>
        <v>27.06</v>
      </c>
      <c r="L143" s="16" t="n">
        <f aca="false">I143+K143</f>
        <v>60.66</v>
      </c>
      <c r="M143" s="18"/>
    </row>
    <row r="144" customFormat="false" ht="21" hidden="false" customHeight="true" outlineLevel="0" collapsed="false">
      <c r="A144" s="33" t="n">
        <v>142</v>
      </c>
      <c r="B144" s="34" t="s">
        <v>622</v>
      </c>
      <c r="C144" s="35" t="s">
        <v>635</v>
      </c>
      <c r="D144" s="36" t="s">
        <v>636</v>
      </c>
      <c r="E144" s="10" t="n">
        <v>20150973</v>
      </c>
      <c r="F144" s="13" t="s">
        <v>634</v>
      </c>
      <c r="G144" s="14" t="s">
        <v>40</v>
      </c>
      <c r="H144" s="15" t="n">
        <v>68</v>
      </c>
      <c r="I144" s="16" t="n">
        <f aca="false">H144*0.7</f>
        <v>47.6</v>
      </c>
      <c r="J144" s="17" t="n">
        <v>88</v>
      </c>
      <c r="K144" s="16" t="n">
        <f aca="false">J144*0.3</f>
        <v>26.4</v>
      </c>
      <c r="L144" s="16" t="n">
        <f aca="false">I144+K144</f>
        <v>74</v>
      </c>
      <c r="M144" s="18" t="s">
        <v>22</v>
      </c>
    </row>
    <row r="145" customFormat="false" ht="21" hidden="false" customHeight="true" outlineLevel="0" collapsed="false">
      <c r="A145" s="33" t="n">
        <v>143</v>
      </c>
      <c r="B145" s="34" t="s">
        <v>622</v>
      </c>
      <c r="C145" s="35" t="s">
        <v>635</v>
      </c>
      <c r="D145" s="36" t="s">
        <v>637</v>
      </c>
      <c r="E145" s="10" t="n">
        <v>20150979</v>
      </c>
      <c r="F145" s="13" t="s">
        <v>634</v>
      </c>
      <c r="G145" s="14" t="s">
        <v>63</v>
      </c>
      <c r="H145" s="15" t="n">
        <v>67</v>
      </c>
      <c r="I145" s="16" t="n">
        <f aca="false">H145*0.7</f>
        <v>46.9</v>
      </c>
      <c r="J145" s="17" t="n">
        <v>90</v>
      </c>
      <c r="K145" s="16" t="n">
        <f aca="false">J145*0.3</f>
        <v>27</v>
      </c>
      <c r="L145" s="16" t="n">
        <f aca="false">I145+K145</f>
        <v>73.9</v>
      </c>
      <c r="M145" s="18"/>
    </row>
    <row r="146" customFormat="false" ht="21" hidden="false" customHeight="true" outlineLevel="0" collapsed="false">
      <c r="A146" s="33" t="n">
        <v>144</v>
      </c>
      <c r="B146" s="34" t="s">
        <v>622</v>
      </c>
      <c r="C146" s="35" t="s">
        <v>635</v>
      </c>
      <c r="D146" s="36" t="s">
        <v>638</v>
      </c>
      <c r="E146" s="10" t="n">
        <v>20150977</v>
      </c>
      <c r="F146" s="13" t="s">
        <v>634</v>
      </c>
      <c r="G146" s="14" t="s">
        <v>49</v>
      </c>
      <c r="H146" s="15" t="n">
        <v>66.5</v>
      </c>
      <c r="I146" s="16" t="n">
        <f aca="false">H146*0.7</f>
        <v>46.55</v>
      </c>
      <c r="J146" s="17" t="n">
        <v>90.4</v>
      </c>
      <c r="K146" s="16" t="n">
        <f aca="false">J146*0.3</f>
        <v>27.12</v>
      </c>
      <c r="L146" s="16" t="n">
        <f aca="false">I146+K146</f>
        <v>73.67</v>
      </c>
      <c r="M146" s="18"/>
    </row>
    <row r="147" customFormat="false" ht="21" hidden="false" customHeight="true" outlineLevel="0" collapsed="false">
      <c r="A147" s="33" t="n">
        <v>145</v>
      </c>
      <c r="B147" s="11" t="s">
        <v>639</v>
      </c>
      <c r="C147" s="12" t="s">
        <v>640</v>
      </c>
      <c r="D147" s="13" t="s">
        <v>641</v>
      </c>
      <c r="E147" s="10" t="n">
        <v>20150985</v>
      </c>
      <c r="F147" s="13" t="s">
        <v>634</v>
      </c>
      <c r="G147" s="14" t="s">
        <v>94</v>
      </c>
      <c r="H147" s="15" t="n">
        <v>63.5</v>
      </c>
      <c r="I147" s="16" t="n">
        <f aca="false">H147*0.7</f>
        <v>44.45</v>
      </c>
      <c r="J147" s="17" t="n">
        <v>89.4</v>
      </c>
      <c r="K147" s="16" t="n">
        <f aca="false">J147*0.3</f>
        <v>26.82</v>
      </c>
      <c r="L147" s="16" t="n">
        <f aca="false">I147+K147</f>
        <v>71.27</v>
      </c>
      <c r="M147" s="18" t="s">
        <v>22</v>
      </c>
    </row>
    <row r="148" customFormat="false" ht="21" hidden="false" customHeight="true" outlineLevel="0" collapsed="false">
      <c r="A148" s="33" t="n">
        <v>146</v>
      </c>
      <c r="B148" s="11" t="s">
        <v>639</v>
      </c>
      <c r="C148" s="12" t="s">
        <v>640</v>
      </c>
      <c r="D148" s="13" t="s">
        <v>642</v>
      </c>
      <c r="E148" s="10" t="n">
        <v>20150983</v>
      </c>
      <c r="F148" s="13" t="s">
        <v>634</v>
      </c>
      <c r="G148" s="14" t="s">
        <v>82</v>
      </c>
      <c r="H148" s="15" t="n">
        <v>61</v>
      </c>
      <c r="I148" s="16" t="n">
        <f aca="false">H148*0.7</f>
        <v>42.7</v>
      </c>
      <c r="J148" s="17" t="n">
        <v>90</v>
      </c>
      <c r="K148" s="16" t="n">
        <f aca="false">J148*0.3</f>
        <v>27</v>
      </c>
      <c r="L148" s="16" t="n">
        <f aca="false">I148+K148</f>
        <v>69.7</v>
      </c>
      <c r="M148" s="18" t="s">
        <v>22</v>
      </c>
    </row>
    <row r="149" customFormat="false" ht="21" hidden="false" customHeight="true" outlineLevel="0" collapsed="false">
      <c r="A149" s="33" t="n">
        <v>147</v>
      </c>
      <c r="B149" s="11" t="s">
        <v>639</v>
      </c>
      <c r="C149" s="12" t="s">
        <v>640</v>
      </c>
      <c r="D149" s="25" t="s">
        <v>643</v>
      </c>
      <c r="E149" s="10" t="n">
        <v>20150982</v>
      </c>
      <c r="F149" s="13" t="s">
        <v>634</v>
      </c>
      <c r="G149" s="14" t="s">
        <v>47</v>
      </c>
      <c r="H149" s="15" t="n">
        <v>56</v>
      </c>
      <c r="I149" s="16" t="n">
        <f aca="false">H149*0.7</f>
        <v>39.2</v>
      </c>
      <c r="J149" s="17" t="n">
        <v>90</v>
      </c>
      <c r="K149" s="16" t="n">
        <f aca="false">J149*0.3</f>
        <v>27</v>
      </c>
      <c r="L149" s="16" t="n">
        <f aca="false">I149+K149</f>
        <v>66.2</v>
      </c>
      <c r="M149" s="18"/>
    </row>
    <row r="150" customFormat="false" ht="21" hidden="false" customHeight="true" outlineLevel="0" collapsed="false">
      <c r="A150" s="33" t="n">
        <v>148</v>
      </c>
      <c r="B150" s="11" t="s">
        <v>639</v>
      </c>
      <c r="C150" s="12" t="s">
        <v>640</v>
      </c>
      <c r="D150" s="13" t="s">
        <v>644</v>
      </c>
      <c r="E150" s="10" t="n">
        <v>20150986</v>
      </c>
      <c r="F150" s="13" t="s">
        <v>634</v>
      </c>
      <c r="G150" s="14" t="s">
        <v>71</v>
      </c>
      <c r="H150" s="15" t="n">
        <v>53.5</v>
      </c>
      <c r="I150" s="16" t="n">
        <f aca="false">H150*0.7</f>
        <v>37.45</v>
      </c>
      <c r="J150" s="17" t="n">
        <v>90.2</v>
      </c>
      <c r="K150" s="16" t="n">
        <f aca="false">J150*0.3</f>
        <v>27.06</v>
      </c>
      <c r="L150" s="16" t="n">
        <f aca="false">I150+K150</f>
        <v>64.51</v>
      </c>
      <c r="M150" s="18"/>
    </row>
    <row r="151" customFormat="false" ht="21" hidden="false" customHeight="true" outlineLevel="0" collapsed="false">
      <c r="A151" s="33" t="n">
        <v>149</v>
      </c>
      <c r="B151" s="11" t="s">
        <v>639</v>
      </c>
      <c r="C151" s="12" t="s">
        <v>640</v>
      </c>
      <c r="D151" s="13" t="s">
        <v>645</v>
      </c>
      <c r="E151" s="10" t="n">
        <v>20150981</v>
      </c>
      <c r="F151" s="13" t="s">
        <v>634</v>
      </c>
      <c r="G151" s="14" t="s">
        <v>56</v>
      </c>
      <c r="H151" s="15" t="n">
        <v>51.5</v>
      </c>
      <c r="I151" s="16" t="n">
        <f aca="false">H151*0.7</f>
        <v>36.05</v>
      </c>
      <c r="J151" s="17" t="n">
        <v>86.6</v>
      </c>
      <c r="K151" s="16" t="n">
        <f aca="false">J151*0.3</f>
        <v>25.98</v>
      </c>
      <c r="L151" s="16" t="n">
        <f aca="false">I151+K151</f>
        <v>62.03</v>
      </c>
      <c r="M151" s="18"/>
    </row>
    <row r="152" customFormat="false" ht="21" hidden="false" customHeight="true" outlineLevel="0" collapsed="false">
      <c r="A152" s="33" t="n">
        <v>150</v>
      </c>
      <c r="B152" s="11" t="s">
        <v>639</v>
      </c>
      <c r="C152" s="12" t="s">
        <v>640</v>
      </c>
      <c r="D152" s="13" t="s">
        <v>646</v>
      </c>
      <c r="E152" s="10" t="n">
        <v>20150984</v>
      </c>
      <c r="F152" s="13" t="s">
        <v>634</v>
      </c>
      <c r="G152" s="14" t="s">
        <v>84</v>
      </c>
      <c r="H152" s="15" t="n">
        <v>45</v>
      </c>
      <c r="I152" s="16" t="n">
        <f aca="false">H152*0.7</f>
        <v>31.5</v>
      </c>
      <c r="J152" s="17" t="n">
        <v>89.2</v>
      </c>
      <c r="K152" s="16" t="n">
        <f aca="false">J152*0.3</f>
        <v>26.76</v>
      </c>
      <c r="L152" s="16" t="n">
        <f aca="false">I152+K152</f>
        <v>58.26</v>
      </c>
      <c r="M152" s="18"/>
    </row>
    <row r="153" customFormat="false" ht="21" hidden="false" customHeight="true" outlineLevel="0" collapsed="false">
      <c r="A153" s="33" t="n">
        <v>151</v>
      </c>
      <c r="B153" s="11" t="s">
        <v>647</v>
      </c>
      <c r="C153" s="12" t="s">
        <v>648</v>
      </c>
      <c r="D153" s="13" t="s">
        <v>649</v>
      </c>
      <c r="E153" s="10" t="n">
        <v>20150997</v>
      </c>
      <c r="F153" s="13" t="s">
        <v>650</v>
      </c>
      <c r="G153" s="14" t="s">
        <v>26</v>
      </c>
      <c r="H153" s="15" t="n">
        <v>74.5</v>
      </c>
      <c r="I153" s="16" t="n">
        <f aca="false">H153*0.7</f>
        <v>52.15</v>
      </c>
      <c r="J153" s="17" t="n">
        <v>90</v>
      </c>
      <c r="K153" s="16" t="n">
        <f aca="false">J153*0.3</f>
        <v>27</v>
      </c>
      <c r="L153" s="16" t="n">
        <f aca="false">I153+K153</f>
        <v>79.15</v>
      </c>
      <c r="M153" s="18" t="s">
        <v>22</v>
      </c>
    </row>
    <row r="154" customFormat="false" ht="21" hidden="false" customHeight="true" outlineLevel="0" collapsed="false">
      <c r="A154" s="33" t="n">
        <v>152</v>
      </c>
      <c r="B154" s="11" t="s">
        <v>647</v>
      </c>
      <c r="C154" s="12" t="s">
        <v>648</v>
      </c>
      <c r="D154" s="13" t="s">
        <v>651</v>
      </c>
      <c r="E154" s="10" t="n">
        <v>20150990</v>
      </c>
      <c r="F154" s="13" t="s">
        <v>634</v>
      </c>
      <c r="G154" s="14" t="s">
        <v>104</v>
      </c>
      <c r="H154" s="15" t="n">
        <v>69</v>
      </c>
      <c r="I154" s="16" t="n">
        <f aca="false">H154*0.7</f>
        <v>48.3</v>
      </c>
      <c r="J154" s="17" t="n">
        <v>89.6</v>
      </c>
      <c r="K154" s="16" t="n">
        <f aca="false">J154*0.3</f>
        <v>26.88</v>
      </c>
      <c r="L154" s="16" t="n">
        <f aca="false">I154+K154</f>
        <v>75.18</v>
      </c>
      <c r="M154" s="18" t="s">
        <v>22</v>
      </c>
    </row>
    <row r="155" customFormat="false" ht="21" hidden="false" customHeight="true" outlineLevel="0" collapsed="false">
      <c r="A155" s="33" t="n">
        <v>153</v>
      </c>
      <c r="B155" s="11" t="s">
        <v>647</v>
      </c>
      <c r="C155" s="12" t="s">
        <v>648</v>
      </c>
      <c r="D155" s="13" t="s">
        <v>652</v>
      </c>
      <c r="E155" s="10" t="n">
        <v>20150998</v>
      </c>
      <c r="F155" s="13" t="s">
        <v>650</v>
      </c>
      <c r="G155" s="14" t="s">
        <v>32</v>
      </c>
      <c r="H155" s="15" t="n">
        <v>62.5</v>
      </c>
      <c r="I155" s="16" t="n">
        <f aca="false">H155*0.7</f>
        <v>43.75</v>
      </c>
      <c r="J155" s="17" t="n">
        <v>91.8</v>
      </c>
      <c r="K155" s="16" t="n">
        <f aca="false">J155*0.3</f>
        <v>27.54</v>
      </c>
      <c r="L155" s="16" t="n">
        <f aca="false">I155+K155</f>
        <v>71.29</v>
      </c>
      <c r="M155" s="18" t="s">
        <v>22</v>
      </c>
    </row>
    <row r="156" customFormat="false" ht="21" hidden="false" customHeight="true" outlineLevel="0" collapsed="false">
      <c r="A156" s="33" t="n">
        <v>154</v>
      </c>
      <c r="B156" s="11" t="s">
        <v>647</v>
      </c>
      <c r="C156" s="12" t="s">
        <v>648</v>
      </c>
      <c r="D156" s="13" t="s">
        <v>653</v>
      </c>
      <c r="E156" s="10" t="n">
        <v>20150987</v>
      </c>
      <c r="F156" s="13" t="s">
        <v>634</v>
      </c>
      <c r="G156" s="14" t="s">
        <v>78</v>
      </c>
      <c r="H156" s="15" t="n">
        <v>62.5</v>
      </c>
      <c r="I156" s="16" t="n">
        <f aca="false">H156*0.7</f>
        <v>43.75</v>
      </c>
      <c r="J156" s="17" t="n">
        <v>90.2</v>
      </c>
      <c r="K156" s="16" t="n">
        <f aca="false">J156*0.3</f>
        <v>27.06</v>
      </c>
      <c r="L156" s="16" t="n">
        <f aca="false">I156+K156</f>
        <v>70.81</v>
      </c>
      <c r="M156" s="18" t="s">
        <v>22</v>
      </c>
    </row>
    <row r="157" customFormat="false" ht="21" hidden="false" customHeight="true" outlineLevel="0" collapsed="false">
      <c r="A157" s="33" t="n">
        <v>155</v>
      </c>
      <c r="B157" s="11" t="s">
        <v>647</v>
      </c>
      <c r="C157" s="12" t="s">
        <v>648</v>
      </c>
      <c r="D157" s="25" t="s">
        <v>654</v>
      </c>
      <c r="E157" s="10" t="n">
        <v>20150988</v>
      </c>
      <c r="F157" s="13" t="s">
        <v>634</v>
      </c>
      <c r="G157" s="14" t="s">
        <v>97</v>
      </c>
      <c r="H157" s="15" t="n">
        <v>62</v>
      </c>
      <c r="I157" s="16" t="n">
        <f aca="false">H157*0.7</f>
        <v>43.4</v>
      </c>
      <c r="J157" s="17" t="n">
        <v>90.6</v>
      </c>
      <c r="K157" s="16" t="n">
        <f aca="false">J157*0.3</f>
        <v>27.18</v>
      </c>
      <c r="L157" s="16" t="n">
        <f aca="false">I157+K157</f>
        <v>70.58</v>
      </c>
      <c r="M157" s="18" t="s">
        <v>22</v>
      </c>
    </row>
    <row r="158" customFormat="false" ht="21" hidden="false" customHeight="true" outlineLevel="0" collapsed="false">
      <c r="A158" s="33" t="n">
        <v>156</v>
      </c>
      <c r="B158" s="11" t="s">
        <v>647</v>
      </c>
      <c r="C158" s="12" t="s">
        <v>648</v>
      </c>
      <c r="D158" s="13" t="s">
        <v>655</v>
      </c>
      <c r="E158" s="10" t="n">
        <v>20150993</v>
      </c>
      <c r="F158" s="13" t="s">
        <v>634</v>
      </c>
      <c r="G158" s="14" t="s">
        <v>86</v>
      </c>
      <c r="H158" s="15" t="n">
        <v>63</v>
      </c>
      <c r="I158" s="16" t="n">
        <f aca="false">H158*0.7</f>
        <v>44.1</v>
      </c>
      <c r="J158" s="17" t="n">
        <v>86.8</v>
      </c>
      <c r="K158" s="16" t="n">
        <f aca="false">J158*0.3</f>
        <v>26.04</v>
      </c>
      <c r="L158" s="16" t="n">
        <f aca="false">I158+K158</f>
        <v>70.14</v>
      </c>
      <c r="M158" s="18"/>
    </row>
    <row r="159" customFormat="false" ht="21" hidden="false" customHeight="true" outlineLevel="0" collapsed="false">
      <c r="A159" s="33" t="n">
        <v>157</v>
      </c>
      <c r="B159" s="11" t="s">
        <v>647</v>
      </c>
      <c r="C159" s="12" t="s">
        <v>648</v>
      </c>
      <c r="D159" s="13" t="s">
        <v>656</v>
      </c>
      <c r="E159" s="10" t="n">
        <v>20150992</v>
      </c>
      <c r="F159" s="13" t="s">
        <v>634</v>
      </c>
      <c r="G159" s="14" t="s">
        <v>76</v>
      </c>
      <c r="H159" s="15" t="n">
        <v>64</v>
      </c>
      <c r="I159" s="16" t="n">
        <f aca="false">H159*0.7</f>
        <v>44.8</v>
      </c>
      <c r="J159" s="17" t="n">
        <v>83.4</v>
      </c>
      <c r="K159" s="16" t="n">
        <f aca="false">J159*0.3</f>
        <v>25.02</v>
      </c>
      <c r="L159" s="16" t="n">
        <f aca="false">I159+K159</f>
        <v>69.82</v>
      </c>
      <c r="M159" s="18"/>
    </row>
    <row r="160" customFormat="false" ht="21" hidden="false" customHeight="true" outlineLevel="0" collapsed="false">
      <c r="A160" s="33" t="n">
        <v>158</v>
      </c>
      <c r="B160" s="11" t="s">
        <v>647</v>
      </c>
      <c r="C160" s="12" t="s">
        <v>648</v>
      </c>
      <c r="D160" s="13" t="s">
        <v>657</v>
      </c>
      <c r="E160" s="10" t="n">
        <v>20150994</v>
      </c>
      <c r="F160" s="13" t="s">
        <v>634</v>
      </c>
      <c r="G160" s="14" t="s">
        <v>107</v>
      </c>
      <c r="H160" s="15" t="n">
        <v>61.5</v>
      </c>
      <c r="I160" s="16" t="n">
        <f aca="false">H160*0.7</f>
        <v>43.05</v>
      </c>
      <c r="J160" s="17" t="n">
        <v>87.6</v>
      </c>
      <c r="K160" s="16" t="n">
        <f aca="false">J160*0.3</f>
        <v>26.28</v>
      </c>
      <c r="L160" s="16" t="n">
        <f aca="false">I160+K160</f>
        <v>69.33</v>
      </c>
      <c r="M160" s="18"/>
    </row>
    <row r="161" customFormat="false" ht="21" hidden="false" customHeight="true" outlineLevel="0" collapsed="false">
      <c r="A161" s="33" t="n">
        <v>159</v>
      </c>
      <c r="B161" s="11" t="s">
        <v>647</v>
      </c>
      <c r="C161" s="12" t="s">
        <v>648</v>
      </c>
      <c r="D161" s="13" t="s">
        <v>658</v>
      </c>
      <c r="E161" s="10" t="n">
        <v>20150991</v>
      </c>
      <c r="F161" s="13" t="s">
        <v>634</v>
      </c>
      <c r="G161" s="14" t="s">
        <v>74</v>
      </c>
      <c r="H161" s="15" t="n">
        <v>57</v>
      </c>
      <c r="I161" s="16" t="n">
        <f aca="false">H161*0.7</f>
        <v>39.9</v>
      </c>
      <c r="J161" s="17" t="n">
        <v>88.8</v>
      </c>
      <c r="K161" s="16" t="n">
        <f aca="false">J161*0.3</f>
        <v>26.64</v>
      </c>
      <c r="L161" s="16" t="n">
        <f aca="false">I161+K161</f>
        <v>66.54</v>
      </c>
      <c r="M161" s="18"/>
    </row>
    <row r="162" customFormat="false" ht="21" hidden="false" customHeight="true" outlineLevel="0" collapsed="false">
      <c r="A162" s="33" t="n">
        <v>160</v>
      </c>
      <c r="B162" s="11" t="s">
        <v>647</v>
      </c>
      <c r="C162" s="12" t="s">
        <v>648</v>
      </c>
      <c r="D162" s="13" t="s">
        <v>659</v>
      </c>
      <c r="E162" s="10" t="n">
        <v>20150989</v>
      </c>
      <c r="F162" s="13" t="s">
        <v>634</v>
      </c>
      <c r="G162" s="14" t="s">
        <v>99</v>
      </c>
      <c r="H162" s="15" t="n">
        <v>35</v>
      </c>
      <c r="I162" s="16" t="n">
        <f aca="false">H162*0.7</f>
        <v>24.5</v>
      </c>
      <c r="J162" s="17" t="n">
        <v>88.4</v>
      </c>
      <c r="K162" s="16" t="n">
        <f aca="false">J162*0.3</f>
        <v>26.52</v>
      </c>
      <c r="L162" s="16" t="n">
        <f aca="false">I162+K162</f>
        <v>51.02</v>
      </c>
      <c r="M162" s="18"/>
    </row>
    <row r="163" customFormat="false" ht="21" hidden="false" customHeight="true" outlineLevel="0" collapsed="false">
      <c r="A163" s="33" t="n">
        <v>161</v>
      </c>
      <c r="B163" s="11" t="s">
        <v>660</v>
      </c>
      <c r="C163" s="12" t="s">
        <v>661</v>
      </c>
      <c r="D163" s="13" t="s">
        <v>662</v>
      </c>
      <c r="E163" s="10" t="n">
        <v>20151008</v>
      </c>
      <c r="F163" s="13" t="s">
        <v>650</v>
      </c>
      <c r="G163" s="14" t="s">
        <v>61</v>
      </c>
      <c r="H163" s="15" t="n">
        <v>64</v>
      </c>
      <c r="I163" s="16" t="n">
        <f aca="false">H163*0.7</f>
        <v>44.8</v>
      </c>
      <c r="J163" s="17" t="n">
        <v>91</v>
      </c>
      <c r="K163" s="16" t="n">
        <f aca="false">J163*0.3</f>
        <v>27.3</v>
      </c>
      <c r="L163" s="16" t="n">
        <f aca="false">I163+K163</f>
        <v>72.1</v>
      </c>
      <c r="M163" s="18" t="s">
        <v>22</v>
      </c>
    </row>
    <row r="164" customFormat="false" ht="21" hidden="false" customHeight="true" outlineLevel="0" collapsed="false">
      <c r="A164" s="33" t="n">
        <v>162</v>
      </c>
      <c r="B164" s="11" t="s">
        <v>660</v>
      </c>
      <c r="C164" s="12" t="s">
        <v>661</v>
      </c>
      <c r="D164" s="13" t="s">
        <v>663</v>
      </c>
      <c r="E164" s="10" t="n">
        <v>20151005</v>
      </c>
      <c r="F164" s="13" t="s">
        <v>650</v>
      </c>
      <c r="G164" s="14" t="s">
        <v>42</v>
      </c>
      <c r="H164" s="15" t="n">
        <v>58</v>
      </c>
      <c r="I164" s="16" t="n">
        <f aca="false">H164*0.7</f>
        <v>40.6</v>
      </c>
      <c r="J164" s="17" t="n">
        <v>84.8</v>
      </c>
      <c r="K164" s="16" t="n">
        <f aca="false">J164*0.3</f>
        <v>25.44</v>
      </c>
      <c r="L164" s="16" t="n">
        <f aca="false">I164+K164</f>
        <v>66.04</v>
      </c>
      <c r="M164" s="18"/>
    </row>
    <row r="165" customFormat="false" ht="21" hidden="false" customHeight="true" outlineLevel="0" collapsed="false">
      <c r="A165" s="33" t="n">
        <v>163</v>
      </c>
      <c r="B165" s="11" t="s">
        <v>660</v>
      </c>
      <c r="C165" s="12" t="s">
        <v>661</v>
      </c>
      <c r="D165" s="13" t="s">
        <v>664</v>
      </c>
      <c r="E165" s="10" t="n">
        <v>20151009</v>
      </c>
      <c r="F165" s="13" t="s">
        <v>650</v>
      </c>
      <c r="G165" s="14" t="s">
        <v>63</v>
      </c>
      <c r="H165" s="15" t="n">
        <v>54.5</v>
      </c>
      <c r="I165" s="16" t="n">
        <f aca="false">H165*0.7</f>
        <v>38.15</v>
      </c>
      <c r="J165" s="17" t="n">
        <v>0</v>
      </c>
      <c r="K165" s="16" t="n">
        <f aca="false">J165*0.3</f>
        <v>0</v>
      </c>
      <c r="L165" s="16" t="n">
        <f aca="false">I165+K165</f>
        <v>38.15</v>
      </c>
      <c r="M165" s="18"/>
    </row>
    <row r="166" customFormat="false" ht="21" hidden="false" customHeight="true" outlineLevel="0" collapsed="false">
      <c r="A166" s="33" t="n">
        <v>164</v>
      </c>
      <c r="B166" s="11" t="s">
        <v>660</v>
      </c>
      <c r="C166" s="12" t="s">
        <v>665</v>
      </c>
      <c r="D166" s="13" t="s">
        <v>666</v>
      </c>
      <c r="E166" s="10" t="n">
        <v>20151013</v>
      </c>
      <c r="F166" s="13" t="s">
        <v>650</v>
      </c>
      <c r="G166" s="14" t="s">
        <v>82</v>
      </c>
      <c r="H166" s="15" t="n">
        <v>75</v>
      </c>
      <c r="I166" s="16" t="n">
        <f aca="false">H166*0.7</f>
        <v>52.5</v>
      </c>
      <c r="J166" s="17" t="n">
        <v>93.8</v>
      </c>
      <c r="K166" s="16" t="n">
        <f aca="false">J166*0.3</f>
        <v>28.14</v>
      </c>
      <c r="L166" s="16" t="n">
        <f aca="false">I166+K166</f>
        <v>80.64</v>
      </c>
      <c r="M166" s="18" t="s">
        <v>22</v>
      </c>
    </row>
    <row r="167" customFormat="false" ht="21" hidden="false" customHeight="true" outlineLevel="0" collapsed="false">
      <c r="A167" s="33" t="n">
        <v>165</v>
      </c>
      <c r="B167" s="11" t="s">
        <v>660</v>
      </c>
      <c r="C167" s="12" t="s">
        <v>665</v>
      </c>
      <c r="D167" s="13" t="s">
        <v>289</v>
      </c>
      <c r="E167" s="10" t="n">
        <v>20151017</v>
      </c>
      <c r="F167" s="13" t="s">
        <v>650</v>
      </c>
      <c r="G167" s="14" t="s">
        <v>78</v>
      </c>
      <c r="H167" s="15" t="n">
        <v>64</v>
      </c>
      <c r="I167" s="16" t="n">
        <f aca="false">H167*0.7</f>
        <v>44.8</v>
      </c>
      <c r="J167" s="17" t="n">
        <v>91.6</v>
      </c>
      <c r="K167" s="16" t="n">
        <f aca="false">J167*0.3</f>
        <v>27.48</v>
      </c>
      <c r="L167" s="16" t="n">
        <f aca="false">I167+K167</f>
        <v>72.28</v>
      </c>
      <c r="M167" s="18" t="s">
        <v>22</v>
      </c>
    </row>
    <row r="168" customFormat="false" ht="21" hidden="false" customHeight="true" outlineLevel="0" collapsed="false">
      <c r="A168" s="33" t="n">
        <v>166</v>
      </c>
      <c r="B168" s="11" t="s">
        <v>660</v>
      </c>
      <c r="C168" s="12" t="s">
        <v>665</v>
      </c>
      <c r="D168" s="13" t="s">
        <v>667</v>
      </c>
      <c r="E168" s="10" t="n">
        <v>20151012</v>
      </c>
      <c r="F168" s="13" t="s">
        <v>650</v>
      </c>
      <c r="G168" s="14" t="s">
        <v>47</v>
      </c>
      <c r="H168" s="15" t="n">
        <v>64.5</v>
      </c>
      <c r="I168" s="16" t="n">
        <f aca="false">H168*0.7</f>
        <v>45.15</v>
      </c>
      <c r="J168" s="17" t="n">
        <v>88.6</v>
      </c>
      <c r="K168" s="16" t="n">
        <f aca="false">J168*0.3</f>
        <v>26.58</v>
      </c>
      <c r="L168" s="16" t="n">
        <f aca="false">I168+K168</f>
        <v>71.73</v>
      </c>
      <c r="M168" s="18"/>
    </row>
    <row r="169" customFormat="false" ht="21" hidden="false" customHeight="true" outlineLevel="0" collapsed="false">
      <c r="A169" s="33" t="n">
        <v>167</v>
      </c>
      <c r="B169" s="11" t="s">
        <v>660</v>
      </c>
      <c r="C169" s="12" t="s">
        <v>665</v>
      </c>
      <c r="D169" s="25" t="s">
        <v>668</v>
      </c>
      <c r="E169" s="10" t="n">
        <v>20151011</v>
      </c>
      <c r="F169" s="13" t="s">
        <v>650</v>
      </c>
      <c r="G169" s="14" t="s">
        <v>56</v>
      </c>
      <c r="H169" s="15" t="n">
        <v>62.5</v>
      </c>
      <c r="I169" s="16" t="n">
        <f aca="false">H169*0.7</f>
        <v>43.75</v>
      </c>
      <c r="J169" s="17" t="n">
        <v>87.8</v>
      </c>
      <c r="K169" s="16" t="n">
        <f aca="false">J169*0.3</f>
        <v>26.34</v>
      </c>
      <c r="L169" s="16" t="n">
        <f aca="false">I169+K169</f>
        <v>70.09</v>
      </c>
      <c r="M169" s="18"/>
    </row>
    <row r="170" customFormat="false" ht="21" hidden="false" customHeight="true" outlineLevel="0" collapsed="false">
      <c r="A170" s="33" t="n">
        <v>168</v>
      </c>
      <c r="B170" s="11" t="s">
        <v>660</v>
      </c>
      <c r="C170" s="12" t="s">
        <v>665</v>
      </c>
      <c r="D170" s="13" t="s">
        <v>669</v>
      </c>
      <c r="E170" s="10" t="n">
        <v>20151016</v>
      </c>
      <c r="F170" s="13" t="s">
        <v>650</v>
      </c>
      <c r="G170" s="14" t="s">
        <v>71</v>
      </c>
      <c r="H170" s="15" t="n">
        <v>61</v>
      </c>
      <c r="I170" s="16" t="n">
        <f aca="false">H170*0.7</f>
        <v>42.7</v>
      </c>
      <c r="J170" s="17" t="n">
        <v>88.6</v>
      </c>
      <c r="K170" s="16" t="n">
        <f aca="false">J170*0.3</f>
        <v>26.58</v>
      </c>
      <c r="L170" s="16" t="n">
        <f aca="false">I170+K170</f>
        <v>69.28</v>
      </c>
      <c r="M170" s="18"/>
    </row>
    <row r="171" customFormat="false" ht="21" hidden="false" customHeight="true" outlineLevel="0" collapsed="false">
      <c r="A171" s="33" t="n">
        <v>169</v>
      </c>
      <c r="B171" s="11" t="s">
        <v>660</v>
      </c>
      <c r="C171" s="12" t="s">
        <v>665</v>
      </c>
      <c r="D171" s="13" t="s">
        <v>670</v>
      </c>
      <c r="E171" s="10" t="n">
        <v>20151019</v>
      </c>
      <c r="F171" s="13" t="s">
        <v>650</v>
      </c>
      <c r="G171" s="14" t="s">
        <v>99</v>
      </c>
      <c r="H171" s="15" t="n">
        <v>58</v>
      </c>
      <c r="I171" s="16" t="n">
        <f aca="false">H171*0.7</f>
        <v>40.6</v>
      </c>
      <c r="J171" s="17" t="n">
        <v>90.6</v>
      </c>
      <c r="K171" s="16" t="n">
        <f aca="false">J171*0.3</f>
        <v>27.18</v>
      </c>
      <c r="L171" s="16" t="n">
        <f aca="false">I171+K171</f>
        <v>67.78</v>
      </c>
      <c r="M171" s="18"/>
    </row>
    <row r="172" customFormat="false" ht="21" hidden="false" customHeight="true" outlineLevel="0" collapsed="false">
      <c r="A172" s="33" t="n">
        <v>170</v>
      </c>
      <c r="B172" s="11" t="s">
        <v>660</v>
      </c>
      <c r="C172" s="12" t="s">
        <v>665</v>
      </c>
      <c r="D172" s="13" t="s">
        <v>671</v>
      </c>
      <c r="E172" s="10" t="n">
        <v>20151014</v>
      </c>
      <c r="F172" s="13" t="s">
        <v>650</v>
      </c>
      <c r="G172" s="14" t="s">
        <v>84</v>
      </c>
      <c r="H172" s="15" t="n">
        <v>58</v>
      </c>
      <c r="I172" s="16" t="n">
        <f aca="false">H172*0.7</f>
        <v>40.6</v>
      </c>
      <c r="J172" s="17" t="n">
        <v>90.4</v>
      </c>
      <c r="K172" s="16" t="n">
        <f aca="false">J172*0.3</f>
        <v>27.12</v>
      </c>
      <c r="L172" s="16" t="n">
        <f aca="false">I172+K172</f>
        <v>67.72</v>
      </c>
      <c r="M172" s="18"/>
    </row>
    <row r="173" customFormat="false" ht="21" hidden="false" customHeight="true" outlineLevel="0" collapsed="false">
      <c r="A173" s="33" t="n">
        <v>171</v>
      </c>
      <c r="B173" s="11" t="s">
        <v>660</v>
      </c>
      <c r="C173" s="12" t="s">
        <v>672</v>
      </c>
      <c r="D173" s="13" t="s">
        <v>673</v>
      </c>
      <c r="E173" s="10" t="n">
        <v>20151020</v>
      </c>
      <c r="F173" s="13" t="s">
        <v>650</v>
      </c>
      <c r="G173" s="14" t="s">
        <v>104</v>
      </c>
      <c r="H173" s="15" t="n">
        <v>71</v>
      </c>
      <c r="I173" s="16" t="n">
        <f aca="false">H173*0.7</f>
        <v>49.7</v>
      </c>
      <c r="J173" s="17" t="n">
        <v>89.2</v>
      </c>
      <c r="K173" s="16" t="n">
        <f aca="false">J173*0.3</f>
        <v>26.76</v>
      </c>
      <c r="L173" s="16" t="n">
        <f aca="false">I173+K173</f>
        <v>76.46</v>
      </c>
      <c r="M173" s="18" t="s">
        <v>22</v>
      </c>
    </row>
    <row r="174" customFormat="false" ht="21" hidden="false" customHeight="true" outlineLevel="0" collapsed="false">
      <c r="A174" s="33" t="n">
        <v>172</v>
      </c>
      <c r="B174" s="11" t="s">
        <v>660</v>
      </c>
      <c r="C174" s="12" t="s">
        <v>672</v>
      </c>
      <c r="D174" s="13" t="s">
        <v>674</v>
      </c>
      <c r="E174" s="10" t="n">
        <v>20151022</v>
      </c>
      <c r="F174" s="13" t="s">
        <v>650</v>
      </c>
      <c r="G174" s="14" t="s">
        <v>76</v>
      </c>
      <c r="H174" s="15" t="n">
        <v>68.5</v>
      </c>
      <c r="I174" s="16" t="n">
        <f aca="false">H174*0.7</f>
        <v>47.95</v>
      </c>
      <c r="J174" s="17" t="n">
        <v>92.6</v>
      </c>
      <c r="K174" s="16" t="n">
        <f aca="false">J174*0.3</f>
        <v>27.78</v>
      </c>
      <c r="L174" s="16" t="n">
        <f aca="false">I174+K174</f>
        <v>75.73</v>
      </c>
      <c r="M174" s="18" t="s">
        <v>22</v>
      </c>
    </row>
    <row r="175" customFormat="false" ht="21" hidden="false" customHeight="true" outlineLevel="0" collapsed="false">
      <c r="A175" s="33" t="n">
        <v>173</v>
      </c>
      <c r="B175" s="11" t="s">
        <v>660</v>
      </c>
      <c r="C175" s="12" t="s">
        <v>672</v>
      </c>
      <c r="D175" s="13" t="s">
        <v>29</v>
      </c>
      <c r="E175" s="10" t="n">
        <v>20151021</v>
      </c>
      <c r="F175" s="13" t="s">
        <v>650</v>
      </c>
      <c r="G175" s="14" t="s">
        <v>74</v>
      </c>
      <c r="H175" s="15" t="n">
        <v>68.5</v>
      </c>
      <c r="I175" s="16" t="n">
        <f aca="false">H175*0.7</f>
        <v>47.95</v>
      </c>
      <c r="J175" s="17" t="n">
        <v>90.6</v>
      </c>
      <c r="K175" s="16" t="n">
        <f aca="false">J175*0.3</f>
        <v>27.18</v>
      </c>
      <c r="L175" s="16" t="n">
        <f aca="false">I175+K175</f>
        <v>75.13</v>
      </c>
      <c r="M175" s="18"/>
    </row>
    <row r="176" customFormat="false" ht="21" hidden="false" customHeight="true" outlineLevel="0" collapsed="false">
      <c r="A176" s="33" t="n">
        <v>174</v>
      </c>
      <c r="B176" s="25" t="s">
        <v>660</v>
      </c>
      <c r="C176" s="12" t="s">
        <v>672</v>
      </c>
      <c r="D176" s="40" t="s">
        <v>675</v>
      </c>
      <c r="E176" s="10" t="n">
        <v>20151024</v>
      </c>
      <c r="F176" s="13" t="s">
        <v>650</v>
      </c>
      <c r="G176" s="14" t="s">
        <v>107</v>
      </c>
      <c r="H176" s="15" t="s">
        <v>676</v>
      </c>
      <c r="I176" s="16" t="n">
        <f aca="false">H176*0.7</f>
        <v>47.6</v>
      </c>
      <c r="J176" s="17" t="n">
        <v>89.2</v>
      </c>
      <c r="K176" s="16" t="n">
        <f aca="false">J176*0.3</f>
        <v>26.76</v>
      </c>
      <c r="L176" s="16" t="n">
        <f aca="false">I176+K176</f>
        <v>74.36</v>
      </c>
      <c r="M176" s="18"/>
    </row>
    <row r="177" customFormat="false" ht="21" hidden="false" customHeight="true" outlineLevel="0" collapsed="false">
      <c r="A177" s="33" t="n">
        <v>175</v>
      </c>
      <c r="B177" s="25" t="s">
        <v>660</v>
      </c>
      <c r="C177" s="12" t="s">
        <v>672</v>
      </c>
      <c r="D177" s="40" t="s">
        <v>677</v>
      </c>
      <c r="E177" s="10" t="n">
        <v>20151029</v>
      </c>
      <c r="F177" s="13" t="s">
        <v>678</v>
      </c>
      <c r="G177" s="14" t="s">
        <v>21</v>
      </c>
      <c r="H177" s="15" t="s">
        <v>679</v>
      </c>
      <c r="I177" s="16" t="n">
        <f aca="false">H177*0.7</f>
        <v>46.55</v>
      </c>
      <c r="J177" s="17" t="n">
        <v>89</v>
      </c>
      <c r="K177" s="16" t="n">
        <f aca="false">J177*0.3</f>
        <v>26.7</v>
      </c>
      <c r="L177" s="16" t="n">
        <f aca="false">I177+K177</f>
        <v>73.25</v>
      </c>
      <c r="M177" s="18"/>
    </row>
    <row r="178" customFormat="false" ht="21" hidden="false" customHeight="true" outlineLevel="0" collapsed="false">
      <c r="A178" s="33" t="n">
        <v>176</v>
      </c>
      <c r="B178" s="25" t="s">
        <v>660</v>
      </c>
      <c r="C178" s="12" t="s">
        <v>672</v>
      </c>
      <c r="D178" s="40" t="s">
        <v>680</v>
      </c>
      <c r="E178" s="10" t="n">
        <v>20151028</v>
      </c>
      <c r="F178" s="13" t="s">
        <v>678</v>
      </c>
      <c r="G178" s="14" t="s">
        <v>32</v>
      </c>
      <c r="H178" s="15" t="s">
        <v>681</v>
      </c>
      <c r="I178" s="16" t="n">
        <f aca="false">H178*0.7</f>
        <v>42.7</v>
      </c>
      <c r="J178" s="17" t="n">
        <v>89.4</v>
      </c>
      <c r="K178" s="16" t="n">
        <f aca="false">J178*0.3</f>
        <v>26.82</v>
      </c>
      <c r="L178" s="16" t="n">
        <f aca="false">I178+K178</f>
        <v>69.52</v>
      </c>
      <c r="M178" s="18"/>
    </row>
    <row r="179" customFormat="false" ht="21" hidden="false" customHeight="true" outlineLevel="0" collapsed="false">
      <c r="A179" s="33" t="n">
        <v>177</v>
      </c>
      <c r="B179" s="11" t="s">
        <v>682</v>
      </c>
      <c r="C179" s="12" t="s">
        <v>683</v>
      </c>
      <c r="D179" s="13" t="s">
        <v>684</v>
      </c>
      <c r="E179" s="10" t="n">
        <v>20151049</v>
      </c>
      <c r="F179" s="13" t="s">
        <v>678</v>
      </c>
      <c r="G179" s="14" t="s">
        <v>99</v>
      </c>
      <c r="H179" s="15" t="n">
        <v>80</v>
      </c>
      <c r="I179" s="16" t="n">
        <f aca="false">H179*0.7</f>
        <v>56</v>
      </c>
      <c r="J179" s="17" t="n">
        <v>93.8</v>
      </c>
      <c r="K179" s="16" t="n">
        <f aca="false">J179*0.3</f>
        <v>28.14</v>
      </c>
      <c r="L179" s="16" t="n">
        <f aca="false">I179+K179</f>
        <v>84.14</v>
      </c>
      <c r="M179" s="18" t="s">
        <v>22</v>
      </c>
    </row>
    <row r="180" customFormat="false" ht="21" hidden="false" customHeight="true" outlineLevel="0" collapsed="false">
      <c r="A180" s="33" t="n">
        <v>178</v>
      </c>
      <c r="B180" s="11" t="s">
        <v>682</v>
      </c>
      <c r="C180" s="12" t="s">
        <v>683</v>
      </c>
      <c r="D180" s="13" t="s">
        <v>685</v>
      </c>
      <c r="E180" s="10" t="n">
        <v>20151048</v>
      </c>
      <c r="F180" s="13" t="s">
        <v>678</v>
      </c>
      <c r="G180" s="14" t="s">
        <v>97</v>
      </c>
      <c r="H180" s="15" t="n">
        <v>78</v>
      </c>
      <c r="I180" s="16" t="n">
        <f aca="false">H180*0.7</f>
        <v>54.6</v>
      </c>
      <c r="J180" s="17" t="n">
        <v>90.3</v>
      </c>
      <c r="K180" s="16" t="n">
        <f aca="false">J180*0.3</f>
        <v>27.09</v>
      </c>
      <c r="L180" s="16" t="n">
        <f aca="false">I180+K180</f>
        <v>81.69</v>
      </c>
      <c r="M180" s="18" t="s">
        <v>22</v>
      </c>
    </row>
    <row r="181" customFormat="false" ht="21" hidden="false" customHeight="true" outlineLevel="0" collapsed="false">
      <c r="A181" s="33" t="n">
        <v>179</v>
      </c>
      <c r="B181" s="11" t="s">
        <v>682</v>
      </c>
      <c r="C181" s="12" t="s">
        <v>683</v>
      </c>
      <c r="D181" s="13" t="s">
        <v>686</v>
      </c>
      <c r="E181" s="10" t="n">
        <v>20151046</v>
      </c>
      <c r="F181" s="13" t="s">
        <v>678</v>
      </c>
      <c r="G181" s="14" t="s">
        <v>71</v>
      </c>
      <c r="H181" s="15" t="n">
        <v>73</v>
      </c>
      <c r="I181" s="16" t="n">
        <f aca="false">H181*0.7</f>
        <v>51.1</v>
      </c>
      <c r="J181" s="17" t="n">
        <v>91.56</v>
      </c>
      <c r="K181" s="16" t="n">
        <f aca="false">J181*0.3</f>
        <v>27.468</v>
      </c>
      <c r="L181" s="16" t="n">
        <f aca="false">I181+K181</f>
        <v>78.568</v>
      </c>
      <c r="M181" s="18" t="s">
        <v>22</v>
      </c>
    </row>
    <row r="182" customFormat="false" ht="21" hidden="false" customHeight="true" outlineLevel="0" collapsed="false">
      <c r="A182" s="33" t="n">
        <v>180</v>
      </c>
      <c r="B182" s="11" t="s">
        <v>682</v>
      </c>
      <c r="C182" s="12" t="s">
        <v>683</v>
      </c>
      <c r="D182" s="13" t="s">
        <v>258</v>
      </c>
      <c r="E182" s="10" t="n">
        <v>20151037</v>
      </c>
      <c r="F182" s="13" t="s">
        <v>678</v>
      </c>
      <c r="G182" s="14" t="s">
        <v>49</v>
      </c>
      <c r="H182" s="15" t="n">
        <v>70.5</v>
      </c>
      <c r="I182" s="16" t="n">
        <f aca="false">H182*0.7</f>
        <v>49.35</v>
      </c>
      <c r="J182" s="17" t="n">
        <v>88.8</v>
      </c>
      <c r="K182" s="16" t="n">
        <f aca="false">J182*0.3</f>
        <v>26.64</v>
      </c>
      <c r="L182" s="16" t="n">
        <f aca="false">I182+K182</f>
        <v>75.99</v>
      </c>
      <c r="M182" s="18"/>
    </row>
    <row r="183" customFormat="false" ht="21" hidden="false" customHeight="true" outlineLevel="0" collapsed="false">
      <c r="A183" s="33" t="n">
        <v>181</v>
      </c>
      <c r="B183" s="11" t="s">
        <v>682</v>
      </c>
      <c r="C183" s="12" t="s">
        <v>683</v>
      </c>
      <c r="D183" s="13" t="s">
        <v>687</v>
      </c>
      <c r="E183" s="10" t="n">
        <v>20151035</v>
      </c>
      <c r="F183" s="13" t="s">
        <v>678</v>
      </c>
      <c r="G183" s="14" t="s">
        <v>42</v>
      </c>
      <c r="H183" s="15" t="n">
        <v>68</v>
      </c>
      <c r="I183" s="16" t="n">
        <f aca="false">H183*0.7</f>
        <v>47.6</v>
      </c>
      <c r="J183" s="17" t="n">
        <v>94.08</v>
      </c>
      <c r="K183" s="16" t="n">
        <f aca="false">J183*0.3</f>
        <v>28.224</v>
      </c>
      <c r="L183" s="16" t="n">
        <f aca="false">I183+K183</f>
        <v>75.824</v>
      </c>
      <c r="M183" s="18"/>
    </row>
    <row r="184" customFormat="false" ht="21" hidden="false" customHeight="true" outlineLevel="0" collapsed="false">
      <c r="A184" s="33" t="n">
        <v>182</v>
      </c>
      <c r="B184" s="11" t="s">
        <v>682</v>
      </c>
      <c r="C184" s="12" t="s">
        <v>683</v>
      </c>
      <c r="D184" s="13" t="s">
        <v>688</v>
      </c>
      <c r="E184" s="10" t="n">
        <v>20151039</v>
      </c>
      <c r="F184" s="13" t="s">
        <v>678</v>
      </c>
      <c r="G184" s="14" t="s">
        <v>63</v>
      </c>
      <c r="H184" s="15" t="n">
        <v>69</v>
      </c>
      <c r="I184" s="16" t="n">
        <f aca="false">H184*0.7</f>
        <v>48.3</v>
      </c>
      <c r="J184" s="17" t="n">
        <v>86.9</v>
      </c>
      <c r="K184" s="16" t="n">
        <f aca="false">J184*0.3</f>
        <v>26.07</v>
      </c>
      <c r="L184" s="16" t="n">
        <f aca="false">I184+K184</f>
        <v>74.37</v>
      </c>
      <c r="M184" s="18"/>
    </row>
    <row r="185" customFormat="false" ht="21" hidden="false" customHeight="true" outlineLevel="0" collapsed="false">
      <c r="A185" s="33" t="n">
        <v>183</v>
      </c>
      <c r="B185" s="11" t="s">
        <v>682</v>
      </c>
      <c r="C185" s="12" t="s">
        <v>683</v>
      </c>
      <c r="D185" s="13" t="s">
        <v>689</v>
      </c>
      <c r="E185" s="10" t="n">
        <v>20151033</v>
      </c>
      <c r="F185" s="13" t="s">
        <v>678</v>
      </c>
      <c r="G185" s="14" t="s">
        <v>40</v>
      </c>
      <c r="H185" s="15" t="n">
        <v>66.5</v>
      </c>
      <c r="I185" s="16" t="n">
        <f aca="false">H185*0.7</f>
        <v>46.55</v>
      </c>
      <c r="J185" s="17" t="n">
        <v>89.32</v>
      </c>
      <c r="K185" s="16" t="n">
        <f aca="false">J185*0.3</f>
        <v>26.796</v>
      </c>
      <c r="L185" s="16" t="n">
        <f aca="false">I185+K185</f>
        <v>73.346</v>
      </c>
      <c r="M185" s="18"/>
    </row>
    <row r="186" customFormat="false" ht="21" hidden="false" customHeight="true" outlineLevel="0" collapsed="false">
      <c r="A186" s="33" t="n">
        <v>184</v>
      </c>
      <c r="B186" s="11" t="s">
        <v>682</v>
      </c>
      <c r="C186" s="12" t="s">
        <v>683</v>
      </c>
      <c r="D186" s="13" t="s">
        <v>690</v>
      </c>
      <c r="E186" s="10" t="n">
        <v>20151052</v>
      </c>
      <c r="F186" s="13" t="s">
        <v>678</v>
      </c>
      <c r="G186" s="14" t="s">
        <v>76</v>
      </c>
      <c r="H186" s="15" t="n">
        <v>65.5</v>
      </c>
      <c r="I186" s="16" t="n">
        <f aca="false">H186*0.7</f>
        <v>45.85</v>
      </c>
      <c r="J186" s="17" t="n">
        <v>90.3</v>
      </c>
      <c r="K186" s="16" t="n">
        <f aca="false">J186*0.3</f>
        <v>27.09</v>
      </c>
      <c r="L186" s="16" t="n">
        <f aca="false">I186+K186</f>
        <v>72.94</v>
      </c>
      <c r="M186" s="18"/>
    </row>
    <row r="187" customFormat="false" ht="21" hidden="false" customHeight="true" outlineLevel="0" collapsed="false">
      <c r="A187" s="33" t="n">
        <v>185</v>
      </c>
      <c r="B187" s="11" t="s">
        <v>682</v>
      </c>
      <c r="C187" s="12" t="s">
        <v>683</v>
      </c>
      <c r="D187" s="13" t="s">
        <v>691</v>
      </c>
      <c r="E187" s="10" t="n">
        <v>20151050</v>
      </c>
      <c r="F187" s="13" t="s">
        <v>678</v>
      </c>
      <c r="G187" s="14" t="s">
        <v>104</v>
      </c>
      <c r="H187" s="15" t="n">
        <v>65.5</v>
      </c>
      <c r="I187" s="16" t="n">
        <f aca="false">H187*0.7</f>
        <v>45.85</v>
      </c>
      <c r="J187" s="17" t="n">
        <v>90.1</v>
      </c>
      <c r="K187" s="16" t="n">
        <f aca="false">J187*0.3</f>
        <v>27.03</v>
      </c>
      <c r="L187" s="16" t="n">
        <f aca="false">I187+K187</f>
        <v>72.88</v>
      </c>
      <c r="M187" s="18"/>
    </row>
    <row r="188" customFormat="false" ht="21" hidden="false" customHeight="true" outlineLevel="0" collapsed="false">
      <c r="A188" s="33" t="n">
        <v>186</v>
      </c>
      <c r="B188" s="11" t="s">
        <v>682</v>
      </c>
      <c r="C188" s="12" t="s">
        <v>692</v>
      </c>
      <c r="D188" s="13" t="s">
        <v>693</v>
      </c>
      <c r="E188" s="10" t="n">
        <v>20151069</v>
      </c>
      <c r="F188" s="13" t="s">
        <v>694</v>
      </c>
      <c r="G188" s="14" t="s">
        <v>63</v>
      </c>
      <c r="H188" s="15" t="n">
        <v>73</v>
      </c>
      <c r="I188" s="16" t="n">
        <f aca="false">H188*0.7</f>
        <v>51.1</v>
      </c>
      <c r="J188" s="17" t="n">
        <v>92.3</v>
      </c>
      <c r="K188" s="16" t="n">
        <f aca="false">J188*0.3</f>
        <v>27.69</v>
      </c>
      <c r="L188" s="16" t="n">
        <f aca="false">I188+K188</f>
        <v>78.79</v>
      </c>
      <c r="M188" s="18" t="s">
        <v>22</v>
      </c>
    </row>
    <row r="189" customFormat="false" ht="21" hidden="false" customHeight="true" outlineLevel="0" collapsed="false">
      <c r="A189" s="33" t="n">
        <v>187</v>
      </c>
      <c r="B189" s="11" t="s">
        <v>682</v>
      </c>
      <c r="C189" s="12" t="s">
        <v>692</v>
      </c>
      <c r="D189" s="13" t="s">
        <v>408</v>
      </c>
      <c r="E189" s="10" t="n">
        <v>20151070</v>
      </c>
      <c r="F189" s="13" t="s">
        <v>694</v>
      </c>
      <c r="G189" s="14" t="s">
        <v>51</v>
      </c>
      <c r="H189" s="15" t="n">
        <v>66</v>
      </c>
      <c r="I189" s="16" t="n">
        <f aca="false">H189*0.7</f>
        <v>46.2</v>
      </c>
      <c r="J189" s="17" t="n">
        <v>88.36</v>
      </c>
      <c r="K189" s="16" t="n">
        <f aca="false">J189*0.3</f>
        <v>26.508</v>
      </c>
      <c r="L189" s="16" t="n">
        <f aca="false">I189+K189</f>
        <v>72.708</v>
      </c>
      <c r="M189" s="18" t="s">
        <v>22</v>
      </c>
    </row>
    <row r="190" customFormat="false" ht="21" hidden="false" customHeight="true" outlineLevel="0" collapsed="false">
      <c r="A190" s="33" t="n">
        <v>188</v>
      </c>
      <c r="B190" s="11" t="s">
        <v>682</v>
      </c>
      <c r="C190" s="12" t="s">
        <v>692</v>
      </c>
      <c r="D190" s="13" t="s">
        <v>695</v>
      </c>
      <c r="E190" s="10" t="n">
        <v>20151055</v>
      </c>
      <c r="F190" s="13" t="s">
        <v>678</v>
      </c>
      <c r="G190" s="14" t="s">
        <v>80</v>
      </c>
      <c r="H190" s="15" t="n">
        <v>64.5</v>
      </c>
      <c r="I190" s="16" t="n">
        <f aca="false">H190*0.7</f>
        <v>45.15</v>
      </c>
      <c r="J190" s="17" t="n">
        <v>88.5</v>
      </c>
      <c r="K190" s="16" t="n">
        <f aca="false">J190*0.3</f>
        <v>26.55</v>
      </c>
      <c r="L190" s="16" t="n">
        <f aca="false">I190+K190</f>
        <v>71.7</v>
      </c>
      <c r="M190" s="18" t="s">
        <v>22</v>
      </c>
    </row>
    <row r="191" customFormat="false" ht="21" hidden="false" customHeight="true" outlineLevel="0" collapsed="false">
      <c r="A191" s="33" t="n">
        <v>189</v>
      </c>
      <c r="B191" s="11" t="s">
        <v>682</v>
      </c>
      <c r="C191" s="12" t="s">
        <v>692</v>
      </c>
      <c r="D191" s="13" t="s">
        <v>696</v>
      </c>
      <c r="E191" s="10" t="n">
        <v>20151071</v>
      </c>
      <c r="F191" s="13" t="s">
        <v>694</v>
      </c>
      <c r="G191" s="14" t="s">
        <v>56</v>
      </c>
      <c r="H191" s="15" t="n">
        <v>62</v>
      </c>
      <c r="I191" s="16" t="n">
        <f aca="false">H191*0.7</f>
        <v>43.4</v>
      </c>
      <c r="J191" s="17" t="n">
        <v>90.32</v>
      </c>
      <c r="K191" s="16" t="n">
        <f aca="false">J191*0.3</f>
        <v>27.096</v>
      </c>
      <c r="L191" s="16" t="n">
        <f aca="false">I191+K191</f>
        <v>70.496</v>
      </c>
      <c r="M191" s="18"/>
    </row>
    <row r="192" customFormat="false" ht="21" hidden="false" customHeight="true" outlineLevel="0" collapsed="false">
      <c r="A192" s="33" t="n">
        <v>190</v>
      </c>
      <c r="B192" s="11" t="s">
        <v>682</v>
      </c>
      <c r="C192" s="12" t="s">
        <v>692</v>
      </c>
      <c r="D192" s="13" t="s">
        <v>697</v>
      </c>
      <c r="E192" s="10" t="n">
        <v>20151065</v>
      </c>
      <c r="F192" s="13" t="s">
        <v>694</v>
      </c>
      <c r="G192" s="14" t="s">
        <v>42</v>
      </c>
      <c r="H192" s="15" t="n">
        <v>59.5</v>
      </c>
      <c r="I192" s="16" t="n">
        <f aca="false">H192*0.7</f>
        <v>41.65</v>
      </c>
      <c r="J192" s="17" t="n">
        <v>91.4</v>
      </c>
      <c r="K192" s="16" t="n">
        <f aca="false">J192*0.3</f>
        <v>27.42</v>
      </c>
      <c r="L192" s="16" t="n">
        <f aca="false">I192+K192</f>
        <v>69.07</v>
      </c>
      <c r="M192" s="18"/>
    </row>
    <row r="193" customFormat="false" ht="21" hidden="false" customHeight="true" outlineLevel="0" collapsed="false">
      <c r="A193" s="33" t="n">
        <v>191</v>
      </c>
      <c r="B193" s="11" t="s">
        <v>682</v>
      </c>
      <c r="C193" s="12" t="s">
        <v>692</v>
      </c>
      <c r="D193" s="13" t="s">
        <v>698</v>
      </c>
      <c r="E193" s="10" t="n">
        <v>20151057</v>
      </c>
      <c r="F193" s="13" t="s">
        <v>694</v>
      </c>
      <c r="G193" s="14" t="s">
        <v>26</v>
      </c>
      <c r="H193" s="15" t="n">
        <v>59</v>
      </c>
      <c r="I193" s="16" t="n">
        <f aca="false">H193*0.7</f>
        <v>41.3</v>
      </c>
      <c r="J193" s="17" t="n">
        <v>91.1</v>
      </c>
      <c r="K193" s="16" t="n">
        <f aca="false">J193*0.3</f>
        <v>27.33</v>
      </c>
      <c r="L193" s="16" t="n">
        <f aca="false">I193+K193</f>
        <v>68.63</v>
      </c>
      <c r="M193" s="18"/>
    </row>
    <row r="194" customFormat="false" ht="21" hidden="false" customHeight="true" outlineLevel="0" collapsed="false">
      <c r="A194" s="33" t="n">
        <v>192</v>
      </c>
      <c r="B194" s="11" t="s">
        <v>682</v>
      </c>
      <c r="C194" s="12" t="s">
        <v>692</v>
      </c>
      <c r="D194" s="13" t="s">
        <v>699</v>
      </c>
      <c r="E194" s="10" t="n">
        <v>20151072</v>
      </c>
      <c r="F194" s="13" t="s">
        <v>694</v>
      </c>
      <c r="G194" s="14" t="s">
        <v>47</v>
      </c>
      <c r="H194" s="15" t="n">
        <v>55</v>
      </c>
      <c r="I194" s="16" t="n">
        <f aca="false">H194*0.7</f>
        <v>38.5</v>
      </c>
      <c r="J194" s="17" t="n">
        <v>89.1</v>
      </c>
      <c r="K194" s="16" t="n">
        <f aca="false">J194*0.3</f>
        <v>26.73</v>
      </c>
      <c r="L194" s="16" t="n">
        <f aca="false">I194+K194</f>
        <v>65.23</v>
      </c>
      <c r="M194" s="18"/>
    </row>
    <row r="195" customFormat="false" ht="21" hidden="false" customHeight="true" outlineLevel="0" collapsed="false">
      <c r="A195" s="33" t="n">
        <v>193</v>
      </c>
      <c r="B195" s="11" t="s">
        <v>682</v>
      </c>
      <c r="C195" s="12" t="s">
        <v>692</v>
      </c>
      <c r="D195" s="13" t="s">
        <v>700</v>
      </c>
      <c r="E195" s="10" t="n">
        <v>20151060</v>
      </c>
      <c r="F195" s="13" t="s">
        <v>694</v>
      </c>
      <c r="G195" s="14" t="s">
        <v>38</v>
      </c>
      <c r="H195" s="15" t="n">
        <v>61</v>
      </c>
      <c r="I195" s="16" t="n">
        <f aca="false">H195*0.7</f>
        <v>42.7</v>
      </c>
      <c r="J195" s="17" t="n">
        <v>0</v>
      </c>
      <c r="K195" s="16" t="n">
        <f aca="false">J195*0.3</f>
        <v>0</v>
      </c>
      <c r="L195" s="16" t="n">
        <f aca="false">I195+K195</f>
        <v>42.7</v>
      </c>
      <c r="M195" s="18"/>
    </row>
    <row r="196" customFormat="false" ht="21" hidden="false" customHeight="true" outlineLevel="0" collapsed="false">
      <c r="A196" s="33" t="n">
        <v>194</v>
      </c>
      <c r="B196" s="11" t="s">
        <v>682</v>
      </c>
      <c r="C196" s="12" t="s">
        <v>692</v>
      </c>
      <c r="D196" s="13" t="s">
        <v>701</v>
      </c>
      <c r="E196" s="10" t="n">
        <v>20151062</v>
      </c>
      <c r="F196" s="13" t="s">
        <v>694</v>
      </c>
      <c r="G196" s="14" t="s">
        <v>65</v>
      </c>
      <c r="H196" s="15" t="n">
        <v>57</v>
      </c>
      <c r="I196" s="16" t="n">
        <f aca="false">H196*0.7</f>
        <v>39.9</v>
      </c>
      <c r="J196" s="17" t="n">
        <v>0</v>
      </c>
      <c r="K196" s="16" t="n">
        <f aca="false">J196*0.3</f>
        <v>0</v>
      </c>
      <c r="L196" s="16" t="n">
        <f aca="false">I196+K196</f>
        <v>39.9</v>
      </c>
      <c r="M196" s="18"/>
    </row>
    <row r="197" customFormat="false" ht="21" hidden="false" customHeight="true" outlineLevel="0" collapsed="false">
      <c r="A197" s="33" t="n">
        <v>195</v>
      </c>
      <c r="B197" s="11" t="s">
        <v>682</v>
      </c>
      <c r="C197" s="12" t="s">
        <v>702</v>
      </c>
      <c r="D197" s="13" t="s">
        <v>703</v>
      </c>
      <c r="E197" s="10" t="n">
        <v>20151075</v>
      </c>
      <c r="F197" s="13" t="s">
        <v>694</v>
      </c>
      <c r="G197" s="14" t="s">
        <v>94</v>
      </c>
      <c r="H197" s="15" t="n">
        <v>65.5</v>
      </c>
      <c r="I197" s="16" t="n">
        <f aca="false">H197*0.7</f>
        <v>45.85</v>
      </c>
      <c r="J197" s="17" t="n">
        <v>90.5</v>
      </c>
      <c r="K197" s="16" t="n">
        <f aca="false">J197*0.3</f>
        <v>27.15</v>
      </c>
      <c r="L197" s="16" t="n">
        <f aca="false">I197+K197</f>
        <v>73</v>
      </c>
      <c r="M197" s="18" t="s">
        <v>22</v>
      </c>
    </row>
    <row r="198" customFormat="false" ht="21" hidden="false" customHeight="true" outlineLevel="0" collapsed="false">
      <c r="A198" s="33" t="n">
        <v>196</v>
      </c>
      <c r="B198" s="11" t="s">
        <v>682</v>
      </c>
      <c r="C198" s="12" t="s">
        <v>702</v>
      </c>
      <c r="D198" s="13" t="s">
        <v>704</v>
      </c>
      <c r="E198" s="10" t="n">
        <v>20151077</v>
      </c>
      <c r="F198" s="13" t="s">
        <v>694</v>
      </c>
      <c r="G198" s="14" t="s">
        <v>78</v>
      </c>
      <c r="H198" s="15" t="n">
        <v>64</v>
      </c>
      <c r="I198" s="16" t="n">
        <f aca="false">H198*0.7</f>
        <v>44.8</v>
      </c>
      <c r="J198" s="17" t="n">
        <v>90.2</v>
      </c>
      <c r="K198" s="16" t="n">
        <f aca="false">J198*0.3</f>
        <v>27.06</v>
      </c>
      <c r="L198" s="16" t="n">
        <f aca="false">I198+K198</f>
        <v>71.86</v>
      </c>
      <c r="M198" s="18" t="s">
        <v>22</v>
      </c>
    </row>
    <row r="199" customFormat="false" ht="21" hidden="false" customHeight="true" outlineLevel="0" collapsed="false">
      <c r="A199" s="33" t="n">
        <v>197</v>
      </c>
      <c r="B199" s="11" t="s">
        <v>682</v>
      </c>
      <c r="C199" s="12" t="s">
        <v>702</v>
      </c>
      <c r="D199" s="13" t="s">
        <v>705</v>
      </c>
      <c r="E199" s="10" t="n">
        <v>20151073</v>
      </c>
      <c r="F199" s="13" t="s">
        <v>694</v>
      </c>
      <c r="G199" s="14" t="s">
        <v>82</v>
      </c>
      <c r="H199" s="15" t="n">
        <v>61.5</v>
      </c>
      <c r="I199" s="16" t="n">
        <f aca="false">H199*0.7</f>
        <v>43.05</v>
      </c>
      <c r="J199" s="17" t="n">
        <v>91.92</v>
      </c>
      <c r="K199" s="16" t="n">
        <f aca="false">J199*0.3</f>
        <v>27.576</v>
      </c>
      <c r="L199" s="16" t="n">
        <f aca="false">I199+K199</f>
        <v>70.626</v>
      </c>
      <c r="M199" s="18"/>
    </row>
    <row r="200" customFormat="false" ht="21" hidden="false" customHeight="true" outlineLevel="0" collapsed="false">
      <c r="A200" s="33" t="n">
        <v>198</v>
      </c>
      <c r="B200" s="11" t="s">
        <v>682</v>
      </c>
      <c r="C200" s="12" t="s">
        <v>702</v>
      </c>
      <c r="D200" s="13" t="s">
        <v>706</v>
      </c>
      <c r="E200" s="10" t="n">
        <v>20151079</v>
      </c>
      <c r="F200" s="13" t="s">
        <v>694</v>
      </c>
      <c r="G200" s="14" t="s">
        <v>99</v>
      </c>
      <c r="H200" s="15" t="n">
        <v>61</v>
      </c>
      <c r="I200" s="16" t="n">
        <f aca="false">H200*0.7</f>
        <v>42.7</v>
      </c>
      <c r="J200" s="17" t="n">
        <v>86</v>
      </c>
      <c r="K200" s="16" t="n">
        <f aca="false">J200*0.3</f>
        <v>25.8</v>
      </c>
      <c r="L200" s="16" t="n">
        <f aca="false">I200+K200</f>
        <v>68.5</v>
      </c>
      <c r="M200" s="18"/>
    </row>
    <row r="201" customFormat="false" ht="21" hidden="false" customHeight="true" outlineLevel="0" collapsed="false">
      <c r="A201" s="33" t="n">
        <v>199</v>
      </c>
      <c r="B201" s="11" t="s">
        <v>682</v>
      </c>
      <c r="C201" s="12" t="s">
        <v>702</v>
      </c>
      <c r="D201" s="13" t="s">
        <v>707</v>
      </c>
      <c r="E201" s="10" t="n">
        <v>20151080</v>
      </c>
      <c r="F201" s="13" t="s">
        <v>694</v>
      </c>
      <c r="G201" s="14" t="s">
        <v>104</v>
      </c>
      <c r="H201" s="15" t="n">
        <v>52.5</v>
      </c>
      <c r="I201" s="16" t="n">
        <f aca="false">H201*0.7</f>
        <v>36.75</v>
      </c>
      <c r="J201" s="17" t="n">
        <v>87.8</v>
      </c>
      <c r="K201" s="16" t="n">
        <f aca="false">J201*0.3</f>
        <v>26.34</v>
      </c>
      <c r="L201" s="16" t="n">
        <f aca="false">I201+K201</f>
        <v>63.09</v>
      </c>
      <c r="M201" s="18"/>
    </row>
    <row r="202" customFormat="false" ht="21" hidden="false" customHeight="true" outlineLevel="0" collapsed="false">
      <c r="A202" s="33" t="n">
        <v>200</v>
      </c>
      <c r="B202" s="11" t="s">
        <v>682</v>
      </c>
      <c r="C202" s="12" t="s">
        <v>702</v>
      </c>
      <c r="D202" s="13" t="s">
        <v>708</v>
      </c>
      <c r="E202" s="10" t="n">
        <v>20151076</v>
      </c>
      <c r="F202" s="13" t="s">
        <v>694</v>
      </c>
      <c r="G202" s="14" t="s">
        <v>71</v>
      </c>
      <c r="H202" s="15" t="n">
        <v>47.5</v>
      </c>
      <c r="I202" s="16" t="n">
        <f aca="false">H202*0.7</f>
        <v>33.25</v>
      </c>
      <c r="J202" s="17" t="n">
        <v>87.44</v>
      </c>
      <c r="K202" s="16" t="n">
        <f aca="false">J202*0.3</f>
        <v>26.232</v>
      </c>
      <c r="L202" s="16" t="n">
        <f aca="false">I202+K202</f>
        <v>59.482</v>
      </c>
      <c r="M202" s="18"/>
    </row>
    <row r="203" customFormat="false" ht="21" hidden="false" customHeight="true" outlineLevel="0" collapsed="false">
      <c r="A203" s="33" t="n">
        <v>201</v>
      </c>
      <c r="B203" s="11" t="s">
        <v>682</v>
      </c>
      <c r="C203" s="12" t="s">
        <v>709</v>
      </c>
      <c r="D203" s="13" t="s">
        <v>710</v>
      </c>
      <c r="E203" s="10" t="n">
        <v>20151089</v>
      </c>
      <c r="F203" s="13" t="s">
        <v>711</v>
      </c>
      <c r="G203" s="14" t="s">
        <v>21</v>
      </c>
      <c r="H203" s="15" t="n">
        <v>67</v>
      </c>
      <c r="I203" s="16" t="n">
        <f aca="false">H203*0.7</f>
        <v>46.9</v>
      </c>
      <c r="J203" s="17" t="n">
        <v>91.8</v>
      </c>
      <c r="K203" s="16" t="n">
        <f aca="false">J203*0.3</f>
        <v>27.54</v>
      </c>
      <c r="L203" s="16" t="n">
        <f aca="false">I203+K203</f>
        <v>74.44</v>
      </c>
      <c r="M203" s="18" t="s">
        <v>22</v>
      </c>
    </row>
    <row r="204" customFormat="false" ht="21" hidden="false" customHeight="true" outlineLevel="0" collapsed="false">
      <c r="A204" s="33" t="n">
        <v>202</v>
      </c>
      <c r="B204" s="11" t="s">
        <v>682</v>
      </c>
      <c r="C204" s="12" t="s">
        <v>709</v>
      </c>
      <c r="D204" s="13" t="s">
        <v>712</v>
      </c>
      <c r="E204" s="10" t="n">
        <v>20151087</v>
      </c>
      <c r="F204" s="13" t="s">
        <v>711</v>
      </c>
      <c r="G204" s="14" t="s">
        <v>26</v>
      </c>
      <c r="H204" s="15" t="n">
        <v>60.5</v>
      </c>
      <c r="I204" s="16" t="n">
        <f aca="false">H204*0.7</f>
        <v>42.35</v>
      </c>
      <c r="J204" s="17" t="n">
        <v>91.7</v>
      </c>
      <c r="K204" s="16" t="n">
        <f aca="false">J204*0.3</f>
        <v>27.51</v>
      </c>
      <c r="L204" s="16" t="n">
        <f aca="false">I204+K204</f>
        <v>69.86</v>
      </c>
      <c r="M204" s="18" t="s">
        <v>22</v>
      </c>
    </row>
    <row r="205" customFormat="false" ht="21" hidden="false" customHeight="true" outlineLevel="0" collapsed="false">
      <c r="A205" s="33" t="n">
        <v>203</v>
      </c>
      <c r="B205" s="11" t="s">
        <v>682</v>
      </c>
      <c r="C205" s="12" t="s">
        <v>709</v>
      </c>
      <c r="D205" s="13" t="s">
        <v>713</v>
      </c>
      <c r="E205" s="10" t="n">
        <v>20151092</v>
      </c>
      <c r="F205" s="13" t="s">
        <v>711</v>
      </c>
      <c r="G205" s="14" t="s">
        <v>65</v>
      </c>
      <c r="H205" s="15" t="n">
        <v>59</v>
      </c>
      <c r="I205" s="16" t="n">
        <f aca="false">H205*0.7</f>
        <v>41.3</v>
      </c>
      <c r="J205" s="17" t="n">
        <v>87.6</v>
      </c>
      <c r="K205" s="16" t="n">
        <f aca="false">J205*0.3</f>
        <v>26.28</v>
      </c>
      <c r="L205" s="16" t="n">
        <f aca="false">I205+K205</f>
        <v>67.58</v>
      </c>
      <c r="M205" s="18"/>
    </row>
    <row r="206" customFormat="false" ht="21" hidden="false" customHeight="true" outlineLevel="0" collapsed="false">
      <c r="A206" s="33" t="n">
        <v>204</v>
      </c>
      <c r="B206" s="11" t="s">
        <v>682</v>
      </c>
      <c r="C206" s="12" t="s">
        <v>709</v>
      </c>
      <c r="D206" s="13" t="s">
        <v>714</v>
      </c>
      <c r="E206" s="10" t="n">
        <v>20151086</v>
      </c>
      <c r="F206" s="13" t="s">
        <v>711</v>
      </c>
      <c r="G206" s="14" t="s">
        <v>24</v>
      </c>
      <c r="H206" s="15" t="n">
        <v>57.5</v>
      </c>
      <c r="I206" s="16" t="n">
        <f aca="false">H206*0.7</f>
        <v>40.25</v>
      </c>
      <c r="J206" s="17" t="n">
        <v>89.5</v>
      </c>
      <c r="K206" s="16" t="n">
        <f aca="false">J206*0.3</f>
        <v>26.85</v>
      </c>
      <c r="L206" s="16" t="n">
        <f aca="false">I206+K206</f>
        <v>67.1</v>
      </c>
      <c r="M206" s="18"/>
    </row>
    <row r="207" customFormat="false" ht="21" hidden="false" customHeight="true" outlineLevel="0" collapsed="false">
      <c r="A207" s="33" t="n">
        <v>205</v>
      </c>
      <c r="B207" s="11" t="s">
        <v>682</v>
      </c>
      <c r="C207" s="12" t="s">
        <v>709</v>
      </c>
      <c r="D207" s="13" t="s">
        <v>715</v>
      </c>
      <c r="E207" s="10" t="n">
        <v>20151091</v>
      </c>
      <c r="F207" s="13" t="s">
        <v>711</v>
      </c>
      <c r="G207" s="14" t="s">
        <v>53</v>
      </c>
      <c r="H207" s="15" t="n">
        <v>56</v>
      </c>
      <c r="I207" s="16" t="n">
        <f aca="false">H207*0.7</f>
        <v>39.2</v>
      </c>
      <c r="J207" s="17" t="n">
        <v>90.5</v>
      </c>
      <c r="K207" s="16" t="n">
        <f aca="false">J207*0.3</f>
        <v>27.15</v>
      </c>
      <c r="L207" s="16" t="n">
        <f aca="false">I207+K207</f>
        <v>66.35</v>
      </c>
      <c r="M207" s="18"/>
    </row>
    <row r="208" customFormat="false" ht="21" hidden="false" customHeight="true" outlineLevel="0" collapsed="false">
      <c r="A208" s="33" t="n">
        <v>206</v>
      </c>
      <c r="B208" s="11" t="s">
        <v>682</v>
      </c>
      <c r="C208" s="12" t="s">
        <v>709</v>
      </c>
      <c r="D208" s="13" t="s">
        <v>716</v>
      </c>
      <c r="E208" s="10" t="n">
        <v>20151085</v>
      </c>
      <c r="F208" s="13" t="s">
        <v>694</v>
      </c>
      <c r="G208" s="14" t="s">
        <v>80</v>
      </c>
      <c r="H208" s="15" t="n">
        <v>55</v>
      </c>
      <c r="I208" s="16" t="n">
        <f aca="false">H208*0.7</f>
        <v>38.5</v>
      </c>
      <c r="J208" s="17" t="n">
        <v>90</v>
      </c>
      <c r="K208" s="16" t="n">
        <f aca="false">J208*0.3</f>
        <v>27</v>
      </c>
      <c r="L208" s="16" t="n">
        <f aca="false">I208+K208</f>
        <v>65.5</v>
      </c>
      <c r="M208" s="18"/>
    </row>
    <row r="209" customFormat="false" ht="21" hidden="false" customHeight="true" outlineLevel="0" collapsed="false">
      <c r="A209" s="33" t="n">
        <v>207</v>
      </c>
      <c r="B209" s="11" t="s">
        <v>717</v>
      </c>
      <c r="C209" s="12" t="s">
        <v>718</v>
      </c>
      <c r="D209" s="13" t="s">
        <v>719</v>
      </c>
      <c r="E209" s="10" t="n">
        <v>20151105</v>
      </c>
      <c r="F209" s="13" t="s">
        <v>711</v>
      </c>
      <c r="G209" s="14" t="s">
        <v>94</v>
      </c>
      <c r="H209" s="15" t="n">
        <v>65.5</v>
      </c>
      <c r="I209" s="16" t="n">
        <f aca="false">H209*0.7</f>
        <v>45.85</v>
      </c>
      <c r="J209" s="17" t="n">
        <v>92.9</v>
      </c>
      <c r="K209" s="16" t="n">
        <f aca="false">J209*0.3</f>
        <v>27.87</v>
      </c>
      <c r="L209" s="16" t="n">
        <f aca="false">I209+K209</f>
        <v>73.72</v>
      </c>
      <c r="M209" s="18" t="s">
        <v>22</v>
      </c>
    </row>
    <row r="210" customFormat="false" ht="21" hidden="false" customHeight="true" outlineLevel="0" collapsed="false">
      <c r="A210" s="33" t="n">
        <v>208</v>
      </c>
      <c r="B210" s="11" t="s">
        <v>717</v>
      </c>
      <c r="C210" s="12" t="s">
        <v>718</v>
      </c>
      <c r="D210" s="13" t="s">
        <v>720</v>
      </c>
      <c r="E210" s="10" t="n">
        <v>20151093</v>
      </c>
      <c r="F210" s="13" t="s">
        <v>711</v>
      </c>
      <c r="G210" s="14" t="s">
        <v>40</v>
      </c>
      <c r="H210" s="15" t="n">
        <v>65</v>
      </c>
      <c r="I210" s="16" t="n">
        <f aca="false">H210*0.7</f>
        <v>45.5</v>
      </c>
      <c r="J210" s="17" t="n">
        <v>91</v>
      </c>
      <c r="K210" s="16" t="n">
        <f aca="false">J210*0.3</f>
        <v>27.3</v>
      </c>
      <c r="L210" s="16" t="n">
        <f aca="false">I210+K210</f>
        <v>72.8</v>
      </c>
      <c r="M210" s="18"/>
    </row>
    <row r="211" customFormat="false" ht="21" hidden="false" customHeight="true" outlineLevel="0" collapsed="false">
      <c r="A211" s="33" t="n">
        <v>209</v>
      </c>
      <c r="B211" s="11" t="s">
        <v>717</v>
      </c>
      <c r="C211" s="12" t="s">
        <v>718</v>
      </c>
      <c r="D211" s="13" t="s">
        <v>721</v>
      </c>
      <c r="E211" s="10" t="n">
        <v>20151100</v>
      </c>
      <c r="F211" s="13" t="s">
        <v>711</v>
      </c>
      <c r="G211" s="14" t="s">
        <v>51</v>
      </c>
      <c r="H211" s="15" t="n">
        <v>64.5</v>
      </c>
      <c r="I211" s="16" t="n">
        <f aca="false">H211*0.7</f>
        <v>45.15</v>
      </c>
      <c r="J211" s="17" t="n">
        <v>89.6</v>
      </c>
      <c r="K211" s="16" t="n">
        <f aca="false">J211*0.3</f>
        <v>26.88</v>
      </c>
      <c r="L211" s="16" t="n">
        <f aca="false">I211+K211</f>
        <v>72.03</v>
      </c>
      <c r="M211" s="18"/>
    </row>
    <row r="212" customFormat="false" ht="21" hidden="false" customHeight="true" outlineLevel="0" collapsed="false">
      <c r="A212" s="33" t="n">
        <v>210</v>
      </c>
      <c r="B212" s="11" t="s">
        <v>717</v>
      </c>
      <c r="C212" s="12" t="s">
        <v>722</v>
      </c>
      <c r="D212" s="13" t="s">
        <v>723</v>
      </c>
      <c r="E212" s="10" t="n">
        <v>20151109</v>
      </c>
      <c r="F212" s="13" t="s">
        <v>711</v>
      </c>
      <c r="G212" s="14" t="s">
        <v>99</v>
      </c>
      <c r="H212" s="15" t="n">
        <v>69</v>
      </c>
      <c r="I212" s="16" t="n">
        <f aca="false">H212*0.7</f>
        <v>48.3</v>
      </c>
      <c r="J212" s="17" t="n">
        <v>92.2</v>
      </c>
      <c r="K212" s="16" t="n">
        <f aca="false">J212*0.3</f>
        <v>27.66</v>
      </c>
      <c r="L212" s="16" t="n">
        <f aca="false">I212+K212</f>
        <v>75.96</v>
      </c>
      <c r="M212" s="18" t="s">
        <v>22</v>
      </c>
    </row>
    <row r="213" customFormat="false" ht="21" hidden="false" customHeight="true" outlineLevel="0" collapsed="false">
      <c r="A213" s="33" t="n">
        <v>211</v>
      </c>
      <c r="B213" s="11" t="s">
        <v>717</v>
      </c>
      <c r="C213" s="12" t="s">
        <v>722</v>
      </c>
      <c r="D213" s="25" t="s">
        <v>724</v>
      </c>
      <c r="E213" s="10" t="n">
        <v>20151108</v>
      </c>
      <c r="F213" s="13" t="s">
        <v>711</v>
      </c>
      <c r="G213" s="14" t="s">
        <v>97</v>
      </c>
      <c r="H213" s="15" t="n">
        <v>66</v>
      </c>
      <c r="I213" s="16" t="n">
        <f aca="false">H213*0.7</f>
        <v>46.2</v>
      </c>
      <c r="J213" s="17" t="n">
        <v>88.2</v>
      </c>
      <c r="K213" s="16" t="n">
        <f aca="false">J213*0.3</f>
        <v>26.46</v>
      </c>
      <c r="L213" s="16" t="n">
        <f aca="false">I213+K213</f>
        <v>72.66</v>
      </c>
      <c r="M213" s="18"/>
    </row>
    <row r="214" customFormat="false" ht="21" hidden="false" customHeight="true" outlineLevel="0" collapsed="false">
      <c r="A214" s="33" t="n">
        <v>212</v>
      </c>
      <c r="B214" s="11" t="s">
        <v>717</v>
      </c>
      <c r="C214" s="12" t="s">
        <v>722</v>
      </c>
      <c r="D214" s="13" t="s">
        <v>725</v>
      </c>
      <c r="E214" s="10" t="n">
        <v>20151110</v>
      </c>
      <c r="F214" s="13" t="s">
        <v>711</v>
      </c>
      <c r="G214" s="14" t="s">
        <v>104</v>
      </c>
      <c r="H214" s="15" t="n">
        <v>60</v>
      </c>
      <c r="I214" s="16" t="n">
        <f aca="false">H214*0.7</f>
        <v>42</v>
      </c>
      <c r="J214" s="17" t="n">
        <v>90.1</v>
      </c>
      <c r="K214" s="16" t="n">
        <f aca="false">J214*0.3</f>
        <v>27.03</v>
      </c>
      <c r="L214" s="16" t="n">
        <f aca="false">I214+K214</f>
        <v>69.03</v>
      </c>
      <c r="M214" s="18"/>
    </row>
    <row r="215" customFormat="false" ht="21" hidden="false" customHeight="true" outlineLevel="0" collapsed="false">
      <c r="A215" s="33" t="n">
        <v>213</v>
      </c>
      <c r="B215" s="11" t="s">
        <v>726</v>
      </c>
      <c r="C215" s="12" t="s">
        <v>727</v>
      </c>
      <c r="D215" s="13" t="s">
        <v>728</v>
      </c>
      <c r="E215" s="10" t="n">
        <v>20151114</v>
      </c>
      <c r="F215" s="13" t="s">
        <v>711</v>
      </c>
      <c r="G215" s="14" t="s">
        <v>107</v>
      </c>
      <c r="H215" s="15" t="n">
        <v>72.5</v>
      </c>
      <c r="I215" s="16" t="n">
        <f aca="false">H215*0.7</f>
        <v>50.75</v>
      </c>
      <c r="J215" s="17" t="n">
        <v>88.8</v>
      </c>
      <c r="K215" s="16" t="n">
        <f aca="false">J215*0.3</f>
        <v>26.64</v>
      </c>
      <c r="L215" s="16" t="n">
        <f aca="false">I215+K215</f>
        <v>77.39</v>
      </c>
      <c r="M215" s="18" t="s">
        <v>22</v>
      </c>
    </row>
    <row r="216" customFormat="false" ht="21" hidden="false" customHeight="true" outlineLevel="0" collapsed="false">
      <c r="A216" s="33" t="n">
        <v>214</v>
      </c>
      <c r="B216" s="11" t="s">
        <v>726</v>
      </c>
      <c r="C216" s="12" t="s">
        <v>727</v>
      </c>
      <c r="D216" s="13" t="s">
        <v>729</v>
      </c>
      <c r="E216" s="10" t="n">
        <v>20151113</v>
      </c>
      <c r="F216" s="13" t="s">
        <v>711</v>
      </c>
      <c r="G216" s="14" t="s">
        <v>86</v>
      </c>
      <c r="H216" s="15" t="n">
        <v>60.5</v>
      </c>
      <c r="I216" s="16" t="n">
        <f aca="false">H216*0.7</f>
        <v>42.35</v>
      </c>
      <c r="J216" s="17" t="n">
        <v>92.8</v>
      </c>
      <c r="K216" s="16" t="n">
        <f aca="false">J216*0.3</f>
        <v>27.84</v>
      </c>
      <c r="L216" s="16" t="n">
        <f aca="false">I216+K216</f>
        <v>70.19</v>
      </c>
      <c r="M216" s="18" t="s">
        <v>22</v>
      </c>
    </row>
    <row r="217" customFormat="false" ht="21" hidden="false" customHeight="true" outlineLevel="0" collapsed="false">
      <c r="A217" s="33" t="n">
        <v>215</v>
      </c>
      <c r="B217" s="11" t="s">
        <v>726</v>
      </c>
      <c r="C217" s="12" t="s">
        <v>727</v>
      </c>
      <c r="D217" s="25" t="s">
        <v>730</v>
      </c>
      <c r="E217" s="10" t="n">
        <v>20151112</v>
      </c>
      <c r="F217" s="13" t="s">
        <v>711</v>
      </c>
      <c r="G217" s="14" t="s">
        <v>76</v>
      </c>
      <c r="H217" s="15" t="n">
        <v>55.5</v>
      </c>
      <c r="I217" s="16" t="n">
        <f aca="false">H217*0.7</f>
        <v>38.85</v>
      </c>
      <c r="J217" s="17" t="n">
        <v>88.4</v>
      </c>
      <c r="K217" s="16" t="n">
        <f aca="false">J217*0.3</f>
        <v>26.52</v>
      </c>
      <c r="L217" s="16" t="n">
        <f aca="false">I217+K217</f>
        <v>65.37</v>
      </c>
      <c r="M217" s="18"/>
    </row>
    <row r="218" customFormat="false" ht="21" hidden="false" customHeight="true" outlineLevel="0" collapsed="false">
      <c r="A218" s="33" t="n">
        <v>216</v>
      </c>
      <c r="B218" s="11" t="s">
        <v>726</v>
      </c>
      <c r="C218" s="12" t="s">
        <v>727</v>
      </c>
      <c r="D218" s="13" t="s">
        <v>731</v>
      </c>
      <c r="E218" s="10" t="n">
        <v>20151117</v>
      </c>
      <c r="F218" s="13" t="s">
        <v>732</v>
      </c>
      <c r="G218" s="14" t="s">
        <v>26</v>
      </c>
      <c r="H218" s="15" t="n">
        <v>54</v>
      </c>
      <c r="I218" s="16" t="n">
        <f aca="false">H218*0.7</f>
        <v>37.8</v>
      </c>
      <c r="J218" s="17" t="n">
        <v>90.4</v>
      </c>
      <c r="K218" s="16" t="n">
        <f aca="false">J218*0.3</f>
        <v>27.12</v>
      </c>
      <c r="L218" s="16" t="n">
        <f aca="false">I218+K218</f>
        <v>64.92</v>
      </c>
      <c r="M218" s="18"/>
    </row>
    <row r="219" customFormat="false" ht="21" hidden="false" customHeight="true" outlineLevel="0" collapsed="false">
      <c r="A219" s="33" t="n">
        <v>217</v>
      </c>
      <c r="B219" s="11" t="s">
        <v>726</v>
      </c>
      <c r="C219" s="12" t="s">
        <v>727</v>
      </c>
      <c r="D219" s="13" t="s">
        <v>733</v>
      </c>
      <c r="E219" s="10" t="n">
        <v>20151116</v>
      </c>
      <c r="F219" s="13" t="s">
        <v>732</v>
      </c>
      <c r="G219" s="14" t="s">
        <v>24</v>
      </c>
      <c r="H219" s="15" t="n">
        <v>51.5</v>
      </c>
      <c r="I219" s="16" t="n">
        <f aca="false">H219*0.7</f>
        <v>36.05</v>
      </c>
      <c r="J219" s="17" t="n">
        <v>88.4</v>
      </c>
      <c r="K219" s="16" t="n">
        <f aca="false">J219*0.3</f>
        <v>26.52</v>
      </c>
      <c r="L219" s="16" t="n">
        <f aca="false">I219+K219</f>
        <v>62.57</v>
      </c>
      <c r="M219" s="18"/>
    </row>
    <row r="220" customFormat="false" ht="21" hidden="false" customHeight="true" outlineLevel="0" collapsed="false">
      <c r="A220" s="33" t="n">
        <v>218</v>
      </c>
      <c r="B220" s="11" t="s">
        <v>726</v>
      </c>
      <c r="C220" s="12" t="s">
        <v>727</v>
      </c>
      <c r="D220" s="13" t="s">
        <v>734</v>
      </c>
      <c r="E220" s="10" t="n">
        <v>20151115</v>
      </c>
      <c r="F220" s="13" t="s">
        <v>711</v>
      </c>
      <c r="G220" s="14" t="s">
        <v>80</v>
      </c>
      <c r="H220" s="15" t="n">
        <v>59</v>
      </c>
      <c r="I220" s="16" t="n">
        <f aca="false">H220*0.7</f>
        <v>41.3</v>
      </c>
      <c r="J220" s="17" t="n">
        <v>0</v>
      </c>
      <c r="K220" s="16" t="n">
        <f aca="false">J220*0.3</f>
        <v>0</v>
      </c>
      <c r="L220" s="16" t="n">
        <f aca="false">I220+K220</f>
        <v>41.3</v>
      </c>
      <c r="M220" s="18"/>
    </row>
    <row r="221" customFormat="false" ht="21" hidden="false" customHeight="true" outlineLevel="0" collapsed="false">
      <c r="A221" s="33" t="n">
        <v>219</v>
      </c>
      <c r="B221" s="11" t="s">
        <v>735</v>
      </c>
      <c r="C221" s="12" t="s">
        <v>736</v>
      </c>
      <c r="D221" s="13" t="s">
        <v>737</v>
      </c>
      <c r="E221" s="10" t="n">
        <v>20151127</v>
      </c>
      <c r="F221" s="13" t="s">
        <v>732</v>
      </c>
      <c r="G221" s="14" t="s">
        <v>49</v>
      </c>
      <c r="H221" s="15" t="n">
        <v>70.5</v>
      </c>
      <c r="I221" s="16" t="n">
        <f aca="false">H221*0.7</f>
        <v>49.35</v>
      </c>
      <c r="J221" s="17" t="n">
        <v>90.4</v>
      </c>
      <c r="K221" s="16" t="n">
        <f aca="false">J221*0.3</f>
        <v>27.12</v>
      </c>
      <c r="L221" s="16" t="n">
        <f aca="false">I221+K221</f>
        <v>76.47</v>
      </c>
      <c r="M221" s="18" t="s">
        <v>22</v>
      </c>
    </row>
    <row r="222" customFormat="false" ht="21" hidden="false" customHeight="true" outlineLevel="0" collapsed="false">
      <c r="A222" s="33" t="n">
        <v>220</v>
      </c>
      <c r="B222" s="11" t="s">
        <v>735</v>
      </c>
      <c r="C222" s="12" t="s">
        <v>736</v>
      </c>
      <c r="D222" s="13" t="s">
        <v>738</v>
      </c>
      <c r="E222" s="10" t="n">
        <v>20151133</v>
      </c>
      <c r="F222" s="13" t="s">
        <v>732</v>
      </c>
      <c r="G222" s="14" t="s">
        <v>82</v>
      </c>
      <c r="H222" s="15" t="n">
        <v>64.5</v>
      </c>
      <c r="I222" s="16" t="n">
        <f aca="false">H222*0.7</f>
        <v>45.15</v>
      </c>
      <c r="J222" s="17" t="n">
        <v>89.38</v>
      </c>
      <c r="K222" s="16" t="n">
        <f aca="false">J222*0.3</f>
        <v>26.814</v>
      </c>
      <c r="L222" s="16" t="n">
        <f aca="false">I222+K222</f>
        <v>71.964</v>
      </c>
      <c r="M222" s="18" t="s">
        <v>22</v>
      </c>
    </row>
    <row r="223" customFormat="false" ht="21" hidden="false" customHeight="true" outlineLevel="0" collapsed="false">
      <c r="A223" s="33" t="n">
        <v>221</v>
      </c>
      <c r="B223" s="11" t="s">
        <v>735</v>
      </c>
      <c r="C223" s="12" t="s">
        <v>736</v>
      </c>
      <c r="D223" s="13" t="s">
        <v>739</v>
      </c>
      <c r="E223" s="10" t="n">
        <v>20151121</v>
      </c>
      <c r="F223" s="13" t="s">
        <v>732</v>
      </c>
      <c r="G223" s="14" t="s">
        <v>53</v>
      </c>
      <c r="H223" s="15" t="n">
        <v>62</v>
      </c>
      <c r="I223" s="16" t="n">
        <f aca="false">H223*0.7</f>
        <v>43.4</v>
      </c>
      <c r="J223" s="17" t="n">
        <v>87</v>
      </c>
      <c r="K223" s="16" t="n">
        <f aca="false">J223*0.3</f>
        <v>26.1</v>
      </c>
      <c r="L223" s="16" t="n">
        <f aca="false">I223+K223</f>
        <v>69.5</v>
      </c>
      <c r="M223" s="18"/>
    </row>
    <row r="224" customFormat="false" ht="21" hidden="false" customHeight="true" outlineLevel="0" collapsed="false">
      <c r="A224" s="33" t="n">
        <v>222</v>
      </c>
      <c r="B224" s="11" t="s">
        <v>735</v>
      </c>
      <c r="C224" s="12" t="s">
        <v>736</v>
      </c>
      <c r="D224" s="13" t="s">
        <v>740</v>
      </c>
      <c r="E224" s="10" t="n">
        <v>20151130</v>
      </c>
      <c r="F224" s="13" t="s">
        <v>732</v>
      </c>
      <c r="G224" s="14" t="s">
        <v>51</v>
      </c>
      <c r="H224" s="15" t="n">
        <v>60.5</v>
      </c>
      <c r="I224" s="16" t="n">
        <f aca="false">H224*0.7</f>
        <v>42.35</v>
      </c>
      <c r="J224" s="17" t="n">
        <v>90.4</v>
      </c>
      <c r="K224" s="16" t="n">
        <f aca="false">J224*0.3</f>
        <v>27.12</v>
      </c>
      <c r="L224" s="16" t="n">
        <f aca="false">I224+K224</f>
        <v>69.47</v>
      </c>
      <c r="M224" s="18"/>
    </row>
    <row r="225" customFormat="false" ht="21" hidden="false" customHeight="true" outlineLevel="0" collapsed="false">
      <c r="A225" s="33" t="n">
        <v>223</v>
      </c>
      <c r="B225" s="11" t="s">
        <v>735</v>
      </c>
      <c r="C225" s="12" t="s">
        <v>736</v>
      </c>
      <c r="D225" s="13" t="s">
        <v>741</v>
      </c>
      <c r="E225" s="10" t="n">
        <v>20151125</v>
      </c>
      <c r="F225" s="13" t="s">
        <v>732</v>
      </c>
      <c r="G225" s="14" t="s">
        <v>42</v>
      </c>
      <c r="H225" s="15" t="n">
        <v>62</v>
      </c>
      <c r="I225" s="16" t="n">
        <f aca="false">H225*0.7</f>
        <v>43.4</v>
      </c>
      <c r="J225" s="17" t="n">
        <v>85.4</v>
      </c>
      <c r="K225" s="16" t="n">
        <f aca="false">J225*0.3</f>
        <v>25.62</v>
      </c>
      <c r="L225" s="16" t="n">
        <f aca="false">I225+K225</f>
        <v>69.02</v>
      </c>
      <c r="M225" s="18"/>
    </row>
    <row r="226" customFormat="false" ht="21" hidden="false" customHeight="true" outlineLevel="0" collapsed="false">
      <c r="A226" s="33" t="n">
        <v>224</v>
      </c>
      <c r="B226" s="11" t="s">
        <v>735</v>
      </c>
      <c r="C226" s="12" t="s">
        <v>736</v>
      </c>
      <c r="D226" s="13" t="s">
        <v>742</v>
      </c>
      <c r="E226" s="10" t="n">
        <v>20151120</v>
      </c>
      <c r="F226" s="13" t="s">
        <v>732</v>
      </c>
      <c r="G226" s="14" t="s">
        <v>38</v>
      </c>
      <c r="H226" s="15" t="n">
        <v>59</v>
      </c>
      <c r="I226" s="16" t="n">
        <f aca="false">H226*0.7</f>
        <v>41.3</v>
      </c>
      <c r="J226" s="17" t="n">
        <v>0</v>
      </c>
      <c r="K226" s="16" t="n">
        <f aca="false">J226*0.3</f>
        <v>0</v>
      </c>
      <c r="L226" s="16" t="n">
        <f aca="false">I226+K226</f>
        <v>41.3</v>
      </c>
      <c r="M226" s="18"/>
    </row>
    <row r="227" customFormat="false" ht="21" hidden="false" customHeight="true" outlineLevel="0" collapsed="false">
      <c r="A227" s="33" t="n">
        <v>225</v>
      </c>
      <c r="B227" s="11" t="s">
        <v>735</v>
      </c>
      <c r="C227" s="12" t="s">
        <v>736</v>
      </c>
      <c r="D227" s="13" t="s">
        <v>743</v>
      </c>
      <c r="E227" s="10" t="n">
        <v>20151124</v>
      </c>
      <c r="F227" s="13" t="s">
        <v>732</v>
      </c>
      <c r="G227" s="14" t="s">
        <v>59</v>
      </c>
      <c r="H227" s="15" t="n">
        <v>59</v>
      </c>
      <c r="I227" s="16" t="n">
        <f aca="false">H227*0.7</f>
        <v>41.3</v>
      </c>
      <c r="J227" s="17" t="n">
        <v>0</v>
      </c>
      <c r="K227" s="16" t="n">
        <f aca="false">J227*0.3</f>
        <v>0</v>
      </c>
      <c r="L227" s="16" t="n">
        <f aca="false">I227+K227</f>
        <v>41.3</v>
      </c>
      <c r="M227" s="18"/>
    </row>
    <row r="228" customFormat="false" ht="21" hidden="false" customHeight="true" outlineLevel="0" collapsed="false">
      <c r="A228" s="33" t="n">
        <v>226</v>
      </c>
      <c r="B228" s="11" t="s">
        <v>735</v>
      </c>
      <c r="C228" s="12" t="s">
        <v>744</v>
      </c>
      <c r="D228" s="25" t="s">
        <v>745</v>
      </c>
      <c r="E228" s="10" t="n">
        <v>20151135</v>
      </c>
      <c r="F228" s="13" t="s">
        <v>732</v>
      </c>
      <c r="G228" s="14" t="s">
        <v>94</v>
      </c>
      <c r="H228" s="15" t="n">
        <v>67</v>
      </c>
      <c r="I228" s="16" t="n">
        <f aca="false">H228*0.7</f>
        <v>46.9</v>
      </c>
      <c r="J228" s="17" t="n">
        <v>90.4</v>
      </c>
      <c r="K228" s="16" t="n">
        <f aca="false">J228*0.3</f>
        <v>27.12</v>
      </c>
      <c r="L228" s="16" t="n">
        <f aca="false">I228+K228</f>
        <v>74.02</v>
      </c>
      <c r="M228" s="18" t="s">
        <v>22</v>
      </c>
    </row>
    <row r="229" customFormat="false" ht="21" hidden="false" customHeight="true" outlineLevel="0" collapsed="false">
      <c r="A229" s="33" t="n">
        <v>227</v>
      </c>
      <c r="B229" s="11" t="s">
        <v>735</v>
      </c>
      <c r="C229" s="12" t="s">
        <v>744</v>
      </c>
      <c r="D229" s="13" t="s">
        <v>746</v>
      </c>
      <c r="E229" s="10" t="n">
        <v>20151151</v>
      </c>
      <c r="F229" s="13" t="s">
        <v>747</v>
      </c>
      <c r="G229" s="14" t="s">
        <v>53</v>
      </c>
      <c r="H229" s="15" t="n">
        <v>64.5</v>
      </c>
      <c r="I229" s="16" t="n">
        <f aca="false">H229*0.7</f>
        <v>45.15</v>
      </c>
      <c r="J229" s="17" t="n">
        <v>93.9</v>
      </c>
      <c r="K229" s="16" t="n">
        <f aca="false">J229*0.3</f>
        <v>28.17</v>
      </c>
      <c r="L229" s="16" t="n">
        <f aca="false">I229+K229</f>
        <v>73.32</v>
      </c>
      <c r="M229" s="18"/>
    </row>
    <row r="230" customFormat="false" ht="21" hidden="false" customHeight="true" outlineLevel="0" collapsed="false">
      <c r="A230" s="33" t="n">
        <v>228</v>
      </c>
      <c r="B230" s="11" t="s">
        <v>735</v>
      </c>
      <c r="C230" s="12" t="s">
        <v>744</v>
      </c>
      <c r="D230" s="13" t="s">
        <v>748</v>
      </c>
      <c r="E230" s="10" t="n">
        <v>20151145</v>
      </c>
      <c r="F230" s="13" t="s">
        <v>732</v>
      </c>
      <c r="G230" s="14" t="s">
        <v>80</v>
      </c>
      <c r="H230" s="15" t="n">
        <v>66</v>
      </c>
      <c r="I230" s="16" t="n">
        <f aca="false">H230*0.7</f>
        <v>46.2</v>
      </c>
      <c r="J230" s="17" t="n">
        <v>90</v>
      </c>
      <c r="K230" s="16" t="n">
        <f aca="false">J230*0.3</f>
        <v>27</v>
      </c>
      <c r="L230" s="16" t="n">
        <f aca="false">I230+K230</f>
        <v>73.2</v>
      </c>
      <c r="M230" s="18"/>
    </row>
    <row r="231" customFormat="false" ht="21" hidden="false" customHeight="true" outlineLevel="0" collapsed="false">
      <c r="A231" s="33" t="n">
        <v>229</v>
      </c>
      <c r="B231" s="11" t="s">
        <v>749</v>
      </c>
      <c r="C231" s="12" t="s">
        <v>750</v>
      </c>
      <c r="D231" s="13" t="s">
        <v>751</v>
      </c>
      <c r="E231" s="10" t="n">
        <v>20151181</v>
      </c>
      <c r="F231" s="13" t="s">
        <v>752</v>
      </c>
      <c r="G231" s="14" t="s">
        <v>65</v>
      </c>
      <c r="H231" s="15" t="n">
        <v>71.5</v>
      </c>
      <c r="I231" s="16" t="n">
        <f aca="false">H231*0.7</f>
        <v>50.05</v>
      </c>
      <c r="J231" s="17" t="n">
        <v>89.7</v>
      </c>
      <c r="K231" s="16" t="n">
        <f aca="false">J231*0.3</f>
        <v>26.91</v>
      </c>
      <c r="L231" s="16" t="n">
        <f aca="false">I231+K231</f>
        <v>76.96</v>
      </c>
      <c r="M231" s="18" t="s">
        <v>22</v>
      </c>
    </row>
    <row r="232" customFormat="false" ht="21" hidden="false" customHeight="true" outlineLevel="0" collapsed="false">
      <c r="A232" s="33" t="n">
        <v>230</v>
      </c>
      <c r="B232" s="11" t="s">
        <v>749</v>
      </c>
      <c r="C232" s="12" t="s">
        <v>750</v>
      </c>
      <c r="D232" s="13" t="s">
        <v>753</v>
      </c>
      <c r="E232" s="10" t="n">
        <v>20151166</v>
      </c>
      <c r="F232" s="13" t="s">
        <v>747</v>
      </c>
      <c r="G232" s="14" t="s">
        <v>71</v>
      </c>
      <c r="H232" s="15" t="n">
        <v>70</v>
      </c>
      <c r="I232" s="16" t="n">
        <f aca="false">H232*0.7</f>
        <v>49</v>
      </c>
      <c r="J232" s="17" t="n">
        <v>90.4</v>
      </c>
      <c r="K232" s="16" t="n">
        <f aca="false">J232*0.3</f>
        <v>27.12</v>
      </c>
      <c r="L232" s="16" t="n">
        <f aca="false">I232+K232</f>
        <v>76.12</v>
      </c>
      <c r="M232" s="18" t="s">
        <v>22</v>
      </c>
    </row>
    <row r="233" customFormat="false" ht="21" hidden="false" customHeight="true" outlineLevel="0" collapsed="false">
      <c r="A233" s="33" t="n">
        <v>231</v>
      </c>
      <c r="B233" s="11" t="s">
        <v>749</v>
      </c>
      <c r="C233" s="12" t="s">
        <v>750</v>
      </c>
      <c r="D233" s="13" t="s">
        <v>754</v>
      </c>
      <c r="E233" s="10" t="n">
        <v>20151158</v>
      </c>
      <c r="F233" s="13" t="s">
        <v>747</v>
      </c>
      <c r="G233" s="14" t="s">
        <v>61</v>
      </c>
      <c r="H233" s="15" t="n">
        <v>69.5</v>
      </c>
      <c r="I233" s="16" t="n">
        <f aca="false">H233*0.7</f>
        <v>48.65</v>
      </c>
      <c r="J233" s="17" t="n">
        <v>90</v>
      </c>
      <c r="K233" s="16" t="n">
        <f aca="false">J233*0.3</f>
        <v>27</v>
      </c>
      <c r="L233" s="16" t="n">
        <f aca="false">I233+K233</f>
        <v>75.65</v>
      </c>
      <c r="M233" s="18" t="s">
        <v>22</v>
      </c>
    </row>
    <row r="234" customFormat="false" ht="21" hidden="false" customHeight="true" outlineLevel="0" collapsed="false">
      <c r="A234" s="33" t="n">
        <v>232</v>
      </c>
      <c r="B234" s="11" t="s">
        <v>749</v>
      </c>
      <c r="C234" s="12" t="s">
        <v>750</v>
      </c>
      <c r="D234" s="13" t="s">
        <v>755</v>
      </c>
      <c r="E234" s="10" t="n">
        <v>20151162</v>
      </c>
      <c r="F234" s="13" t="s">
        <v>747</v>
      </c>
      <c r="G234" s="14" t="s">
        <v>47</v>
      </c>
      <c r="H234" s="15" t="n">
        <v>67.5</v>
      </c>
      <c r="I234" s="16" t="n">
        <f aca="false">H234*0.7</f>
        <v>47.25</v>
      </c>
      <c r="J234" s="17" t="n">
        <v>90.6</v>
      </c>
      <c r="K234" s="16" t="n">
        <f aca="false">J234*0.3</f>
        <v>27.18</v>
      </c>
      <c r="L234" s="16" t="n">
        <f aca="false">I234+K234</f>
        <v>74.43</v>
      </c>
      <c r="M234" s="18" t="s">
        <v>22</v>
      </c>
    </row>
    <row r="235" customFormat="false" ht="21" hidden="false" customHeight="true" outlineLevel="0" collapsed="false">
      <c r="A235" s="33" t="n">
        <v>233</v>
      </c>
      <c r="B235" s="11" t="s">
        <v>749</v>
      </c>
      <c r="C235" s="12" t="s">
        <v>750</v>
      </c>
      <c r="D235" s="13" t="s">
        <v>756</v>
      </c>
      <c r="E235" s="10" t="n">
        <v>20151177</v>
      </c>
      <c r="F235" s="13" t="s">
        <v>752</v>
      </c>
      <c r="G235" s="14" t="s">
        <v>32</v>
      </c>
      <c r="H235" s="15" t="n">
        <v>67.5</v>
      </c>
      <c r="I235" s="16" t="n">
        <f aca="false">H235*0.7</f>
        <v>47.25</v>
      </c>
      <c r="J235" s="17" t="n">
        <v>90.6</v>
      </c>
      <c r="K235" s="16" t="n">
        <f aca="false">J235*0.3</f>
        <v>27.18</v>
      </c>
      <c r="L235" s="16" t="n">
        <f aca="false">I235+K235</f>
        <v>74.43</v>
      </c>
      <c r="M235" s="18" t="s">
        <v>22</v>
      </c>
    </row>
    <row r="236" customFormat="false" ht="21" hidden="false" customHeight="true" outlineLevel="0" collapsed="false">
      <c r="A236" s="33" t="n">
        <v>234</v>
      </c>
      <c r="B236" s="11" t="s">
        <v>749</v>
      </c>
      <c r="C236" s="10" t="s">
        <v>750</v>
      </c>
      <c r="D236" s="13" t="s">
        <v>757</v>
      </c>
      <c r="E236" s="10" t="n">
        <v>20151178</v>
      </c>
      <c r="F236" s="13" t="s">
        <v>752</v>
      </c>
      <c r="G236" s="14" t="s">
        <v>21</v>
      </c>
      <c r="H236" s="15" t="n">
        <v>67</v>
      </c>
      <c r="I236" s="16" t="n">
        <f aca="false">H236*0.7</f>
        <v>46.9</v>
      </c>
      <c r="J236" s="17" t="n">
        <v>91.3</v>
      </c>
      <c r="K236" s="16" t="n">
        <f aca="false">J236*0.3</f>
        <v>27.39</v>
      </c>
      <c r="L236" s="16" t="n">
        <f aca="false">I236+K236</f>
        <v>74.29</v>
      </c>
      <c r="M236" s="18"/>
    </row>
    <row r="237" customFormat="false" ht="21" hidden="false" customHeight="true" outlineLevel="0" collapsed="false">
      <c r="A237" s="33" t="n">
        <v>235</v>
      </c>
      <c r="B237" s="11" t="s">
        <v>749</v>
      </c>
      <c r="C237" s="12" t="s">
        <v>750</v>
      </c>
      <c r="D237" s="13" t="s">
        <v>758</v>
      </c>
      <c r="E237" s="10" t="n">
        <v>20151172</v>
      </c>
      <c r="F237" s="13" t="s">
        <v>747</v>
      </c>
      <c r="G237" s="14" t="s">
        <v>76</v>
      </c>
      <c r="H237" s="15" t="n">
        <v>67.5</v>
      </c>
      <c r="I237" s="16" t="n">
        <f aca="false">H237*0.7</f>
        <v>47.25</v>
      </c>
      <c r="J237" s="17" t="n">
        <v>89.5</v>
      </c>
      <c r="K237" s="16" t="n">
        <f aca="false">J237*0.3</f>
        <v>26.85</v>
      </c>
      <c r="L237" s="16" t="n">
        <f aca="false">I237+K237</f>
        <v>74.1</v>
      </c>
      <c r="M237" s="18"/>
    </row>
    <row r="238" customFormat="false" ht="21" hidden="false" customHeight="true" outlineLevel="0" collapsed="false">
      <c r="A238" s="33" t="n">
        <v>236</v>
      </c>
      <c r="B238" s="11" t="s">
        <v>749</v>
      </c>
      <c r="C238" s="12" t="s">
        <v>750</v>
      </c>
      <c r="D238" s="13" t="s">
        <v>759</v>
      </c>
      <c r="E238" s="10" t="n">
        <v>20151173</v>
      </c>
      <c r="F238" s="13" t="s">
        <v>747</v>
      </c>
      <c r="G238" s="14" t="s">
        <v>107</v>
      </c>
      <c r="H238" s="15" t="n">
        <v>68</v>
      </c>
      <c r="I238" s="16" t="n">
        <f aca="false">H238*0.7</f>
        <v>47.6</v>
      </c>
      <c r="J238" s="17" t="n">
        <v>87</v>
      </c>
      <c r="K238" s="16" t="n">
        <f aca="false">J238*0.3</f>
        <v>26.1</v>
      </c>
      <c r="L238" s="16" t="n">
        <f aca="false">I238+K238</f>
        <v>73.7</v>
      </c>
      <c r="M238" s="18"/>
    </row>
    <row r="239" customFormat="false" ht="21" hidden="false" customHeight="true" outlineLevel="0" collapsed="false">
      <c r="A239" s="33" t="n">
        <v>237</v>
      </c>
      <c r="B239" s="11" t="s">
        <v>749</v>
      </c>
      <c r="C239" s="12" t="s">
        <v>750</v>
      </c>
      <c r="D239" s="13" t="s">
        <v>760</v>
      </c>
      <c r="E239" s="10" t="n">
        <v>20151160</v>
      </c>
      <c r="F239" s="13" t="s">
        <v>747</v>
      </c>
      <c r="G239" s="14" t="s">
        <v>51</v>
      </c>
      <c r="H239" s="15" t="n">
        <v>65</v>
      </c>
      <c r="I239" s="16" t="n">
        <f aca="false">H239*0.7</f>
        <v>45.5</v>
      </c>
      <c r="J239" s="17" t="n">
        <v>92.4</v>
      </c>
      <c r="K239" s="16" t="n">
        <f aca="false">J239*0.3</f>
        <v>27.72</v>
      </c>
      <c r="L239" s="16" t="n">
        <f aca="false">I239+K239</f>
        <v>73.22</v>
      </c>
      <c r="M239" s="18"/>
    </row>
    <row r="240" customFormat="false" ht="21" hidden="false" customHeight="true" outlineLevel="0" collapsed="false">
      <c r="A240" s="33" t="n">
        <v>238</v>
      </c>
      <c r="B240" s="11" t="s">
        <v>749</v>
      </c>
      <c r="C240" s="12" t="s">
        <v>750</v>
      </c>
      <c r="D240" s="13" t="s">
        <v>761</v>
      </c>
      <c r="E240" s="10" t="n">
        <v>20151180</v>
      </c>
      <c r="F240" s="13" t="s">
        <v>752</v>
      </c>
      <c r="G240" s="14" t="s">
        <v>53</v>
      </c>
      <c r="H240" s="15" t="n">
        <v>65.5</v>
      </c>
      <c r="I240" s="16" t="n">
        <f aca="false">H240*0.7</f>
        <v>45.85</v>
      </c>
      <c r="J240" s="17" t="n">
        <v>90.9</v>
      </c>
      <c r="K240" s="16" t="n">
        <f aca="false">J240*0.3</f>
        <v>27.27</v>
      </c>
      <c r="L240" s="16" t="n">
        <f aca="false">I240+K240</f>
        <v>73.12</v>
      </c>
      <c r="M240" s="18"/>
    </row>
    <row r="241" customFormat="false" ht="21" hidden="false" customHeight="true" outlineLevel="0" collapsed="false">
      <c r="A241" s="33" t="n">
        <v>239</v>
      </c>
      <c r="B241" s="11" t="s">
        <v>749</v>
      </c>
      <c r="C241" s="12" t="s">
        <v>750</v>
      </c>
      <c r="D241" s="13" t="s">
        <v>740</v>
      </c>
      <c r="E241" s="10" t="n">
        <v>20151156</v>
      </c>
      <c r="F241" s="13" t="s">
        <v>747</v>
      </c>
      <c r="G241" s="14" t="s">
        <v>88</v>
      </c>
      <c r="H241" s="15" t="n">
        <v>65</v>
      </c>
      <c r="I241" s="16" t="n">
        <f aca="false">H241*0.7</f>
        <v>45.5</v>
      </c>
      <c r="J241" s="17" t="n">
        <v>90.9</v>
      </c>
      <c r="K241" s="16" t="n">
        <f aca="false">J241*0.3</f>
        <v>27.27</v>
      </c>
      <c r="L241" s="16" t="n">
        <f aca="false">I241+K241</f>
        <v>72.77</v>
      </c>
      <c r="M241" s="18"/>
    </row>
    <row r="242" customFormat="false" ht="21" hidden="false" customHeight="true" outlineLevel="0" collapsed="false">
      <c r="A242" s="33" t="n">
        <v>240</v>
      </c>
      <c r="B242" s="11" t="s">
        <v>749</v>
      </c>
      <c r="C242" s="10" t="s">
        <v>750</v>
      </c>
      <c r="D242" s="13" t="s">
        <v>762</v>
      </c>
      <c r="E242" s="10" t="n">
        <v>20151179</v>
      </c>
      <c r="F242" s="13" t="s">
        <v>752</v>
      </c>
      <c r="G242" s="14" t="s">
        <v>38</v>
      </c>
      <c r="H242" s="15" t="n">
        <v>66</v>
      </c>
      <c r="I242" s="16" t="n">
        <f aca="false">H242*0.7</f>
        <v>46.2</v>
      </c>
      <c r="J242" s="17" t="n">
        <v>86.4</v>
      </c>
      <c r="K242" s="16" t="n">
        <f aca="false">J242*0.3</f>
        <v>25.92</v>
      </c>
      <c r="L242" s="16" t="n">
        <f aca="false">I242+K242</f>
        <v>72.12</v>
      </c>
      <c r="M242" s="18"/>
    </row>
    <row r="243" customFormat="false" ht="21" hidden="false" customHeight="true" outlineLevel="0" collapsed="false">
      <c r="A243" s="33" t="n">
        <v>241</v>
      </c>
      <c r="B243" s="11" t="s">
        <v>749</v>
      </c>
      <c r="C243" s="12" t="s">
        <v>750</v>
      </c>
      <c r="D243" s="13" t="s">
        <v>763</v>
      </c>
      <c r="E243" s="10" t="n">
        <v>20151165</v>
      </c>
      <c r="F243" s="13" t="s">
        <v>747</v>
      </c>
      <c r="G243" s="14" t="s">
        <v>94</v>
      </c>
      <c r="H243" s="15" t="n">
        <v>63.5</v>
      </c>
      <c r="I243" s="16" t="n">
        <f aca="false">H243*0.7</f>
        <v>44.45</v>
      </c>
      <c r="J243" s="17" t="n">
        <v>89.6</v>
      </c>
      <c r="K243" s="16" t="n">
        <f aca="false">J243*0.3</f>
        <v>26.88</v>
      </c>
      <c r="L243" s="16" t="n">
        <f aca="false">I243+K243</f>
        <v>71.33</v>
      </c>
      <c r="M243" s="18"/>
    </row>
    <row r="244" customFormat="false" ht="21" hidden="false" customHeight="true" outlineLevel="0" collapsed="false">
      <c r="A244" s="33" t="n">
        <v>242</v>
      </c>
      <c r="B244" s="11" t="s">
        <v>749</v>
      </c>
      <c r="C244" s="12" t="s">
        <v>750</v>
      </c>
      <c r="D244" s="13" t="s">
        <v>764</v>
      </c>
      <c r="E244" s="10" t="n">
        <v>20151170</v>
      </c>
      <c r="F244" s="13" t="s">
        <v>747</v>
      </c>
      <c r="G244" s="14" t="s">
        <v>104</v>
      </c>
      <c r="H244" s="15" t="n">
        <v>66.5</v>
      </c>
      <c r="I244" s="16" t="n">
        <f aca="false">H244*0.7</f>
        <v>46.55</v>
      </c>
      <c r="J244" s="17" t="n">
        <v>0</v>
      </c>
      <c r="K244" s="16" t="n">
        <f aca="false">J244*0.3</f>
        <v>0</v>
      </c>
      <c r="L244" s="16" t="n">
        <f aca="false">I244+K244</f>
        <v>46.55</v>
      </c>
      <c r="M244" s="18"/>
    </row>
    <row r="245" customFormat="false" ht="21" hidden="false" customHeight="true" outlineLevel="0" collapsed="false">
      <c r="A245" s="33" t="n">
        <v>243</v>
      </c>
      <c r="B245" s="11" t="s">
        <v>749</v>
      </c>
      <c r="C245" s="12" t="s">
        <v>750</v>
      </c>
      <c r="D245" s="13" t="s">
        <v>765</v>
      </c>
      <c r="E245" s="10" t="n">
        <v>20151163</v>
      </c>
      <c r="F245" s="13" t="s">
        <v>747</v>
      </c>
      <c r="G245" s="14" t="s">
        <v>82</v>
      </c>
      <c r="H245" s="15" t="n">
        <v>63</v>
      </c>
      <c r="I245" s="16" t="n">
        <f aca="false">H245*0.7</f>
        <v>44.1</v>
      </c>
      <c r="J245" s="17" t="n">
        <v>0</v>
      </c>
      <c r="K245" s="16" t="n">
        <f aca="false">J245*0.3</f>
        <v>0</v>
      </c>
      <c r="L245" s="16" t="n">
        <f aca="false">I245+K245</f>
        <v>44.1</v>
      </c>
      <c r="M245" s="1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5"/>
    <col collapsed="false" customWidth="true" hidden="false" outlineLevel="0" max="3" min="3" style="0" width="7.12"/>
    <col collapsed="false" customWidth="true" hidden="false" outlineLevel="0" max="4" min="4" style="0" width="8.74"/>
    <col collapsed="false" customWidth="true" hidden="false" outlineLevel="0" max="5" min="5" style="0" width="10.37"/>
    <col collapsed="false" customWidth="true" hidden="false" outlineLevel="0" max="6" min="6" style="0" width="12.99"/>
    <col collapsed="false" customWidth="true" hidden="false" outlineLevel="0" max="7" min="7" style="0" width="6.24"/>
    <col collapsed="false" customWidth="true" hidden="false" outlineLevel="0" max="9" min="8" style="1" width="7.37"/>
    <col collapsed="false" customWidth="true" hidden="false" outlineLevel="0" max="10" min="10" style="20" width="7.37"/>
    <col collapsed="false" customWidth="true" hidden="false" outlineLevel="0" max="12" min="11" style="1" width="7.37"/>
    <col collapsed="false" customWidth="true" hidden="false" outlineLevel="0" max="13" min="13" style="2" width="11.24"/>
  </cols>
  <sheetData>
    <row r="1" customFormat="false" ht="28.5" hidden="false" customHeight="true" outlineLevel="0" collapsed="false">
      <c r="A1" s="3" t="s">
        <v>7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11</v>
      </c>
      <c r="J2" s="21" t="s">
        <v>332</v>
      </c>
      <c r="K2" s="6" t="s">
        <v>111</v>
      </c>
      <c r="L2" s="6" t="s">
        <v>15</v>
      </c>
      <c r="M2" s="9" t="s">
        <v>16</v>
      </c>
    </row>
    <row r="3" customFormat="false" ht="24" hidden="false" customHeight="true" outlineLevel="0" collapsed="false">
      <c r="A3" s="10" t="n">
        <v>1</v>
      </c>
      <c r="B3" s="22" t="s">
        <v>767</v>
      </c>
      <c r="C3" s="12" t="s">
        <v>768</v>
      </c>
      <c r="D3" s="11" t="s">
        <v>769</v>
      </c>
      <c r="E3" s="10" t="n">
        <v>20151265</v>
      </c>
      <c r="F3" s="13" t="s">
        <v>770</v>
      </c>
      <c r="G3" s="14" t="s">
        <v>80</v>
      </c>
      <c r="H3" s="15" t="n">
        <v>73</v>
      </c>
      <c r="I3" s="16" t="n">
        <f aca="false">H3*0.7</f>
        <v>51.1</v>
      </c>
      <c r="J3" s="17" t="n">
        <v>86.4</v>
      </c>
      <c r="K3" s="16" t="n">
        <f aca="false">J3*0.3</f>
        <v>25.92</v>
      </c>
      <c r="L3" s="16" t="n">
        <f aca="false">I3+K3</f>
        <v>77.02</v>
      </c>
      <c r="M3" s="18" t="s">
        <v>22</v>
      </c>
    </row>
    <row r="4" customFormat="false" ht="24" hidden="false" customHeight="true" outlineLevel="0" collapsed="false">
      <c r="A4" s="10" t="n">
        <v>2</v>
      </c>
      <c r="B4" s="22" t="s">
        <v>767</v>
      </c>
      <c r="C4" s="12" t="s">
        <v>768</v>
      </c>
      <c r="D4" s="13" t="s">
        <v>771</v>
      </c>
      <c r="E4" s="10" t="n">
        <v>20151294</v>
      </c>
      <c r="F4" s="13" t="s">
        <v>772</v>
      </c>
      <c r="G4" s="14" t="s">
        <v>107</v>
      </c>
      <c r="H4" s="15" t="n">
        <v>69</v>
      </c>
      <c r="I4" s="16" t="n">
        <f aca="false">H4*0.7</f>
        <v>48.3</v>
      </c>
      <c r="J4" s="17" t="n">
        <v>95.2</v>
      </c>
      <c r="K4" s="16" t="n">
        <f aca="false">J4*0.3</f>
        <v>28.56</v>
      </c>
      <c r="L4" s="16" t="n">
        <f aca="false">I4+K4</f>
        <v>76.86</v>
      </c>
      <c r="M4" s="18" t="s">
        <v>22</v>
      </c>
    </row>
    <row r="5" customFormat="false" ht="24" hidden="false" customHeight="true" outlineLevel="0" collapsed="false">
      <c r="A5" s="10" t="n">
        <v>3</v>
      </c>
      <c r="B5" s="22" t="s">
        <v>767</v>
      </c>
      <c r="C5" s="12" t="s">
        <v>768</v>
      </c>
      <c r="D5" s="11" t="s">
        <v>773</v>
      </c>
      <c r="E5" s="10" t="n">
        <v>20151250</v>
      </c>
      <c r="F5" s="13" t="s">
        <v>770</v>
      </c>
      <c r="G5" s="14" t="s">
        <v>51</v>
      </c>
      <c r="H5" s="15" t="n">
        <v>69.5</v>
      </c>
      <c r="I5" s="16" t="n">
        <f aca="false">H5*0.7</f>
        <v>48.65</v>
      </c>
      <c r="J5" s="17" t="n">
        <v>93.6</v>
      </c>
      <c r="K5" s="16" t="n">
        <f aca="false">J5*0.3</f>
        <v>28.08</v>
      </c>
      <c r="L5" s="16" t="n">
        <f aca="false">I5+K5</f>
        <v>76.73</v>
      </c>
      <c r="M5" s="18" t="s">
        <v>22</v>
      </c>
    </row>
    <row r="6" customFormat="false" ht="24" hidden="false" customHeight="true" outlineLevel="0" collapsed="false">
      <c r="A6" s="10" t="n">
        <v>4</v>
      </c>
      <c r="B6" s="22" t="s">
        <v>767</v>
      </c>
      <c r="C6" s="12" t="s">
        <v>768</v>
      </c>
      <c r="D6" s="13" t="s">
        <v>774</v>
      </c>
      <c r="E6" s="10" t="n">
        <v>20151291</v>
      </c>
      <c r="F6" s="13" t="s">
        <v>772</v>
      </c>
      <c r="G6" s="14" t="s">
        <v>74</v>
      </c>
      <c r="H6" s="15" t="n">
        <v>68</v>
      </c>
      <c r="I6" s="16" t="n">
        <f aca="false">H6*0.7</f>
        <v>47.6</v>
      </c>
      <c r="J6" s="17" t="n">
        <v>90</v>
      </c>
      <c r="K6" s="16" t="n">
        <f aca="false">J6*0.3</f>
        <v>27</v>
      </c>
      <c r="L6" s="16" t="n">
        <f aca="false">I6+K6</f>
        <v>74.6</v>
      </c>
      <c r="M6" s="18" t="s">
        <v>22</v>
      </c>
    </row>
    <row r="7" customFormat="false" ht="24" hidden="false" customHeight="true" outlineLevel="0" collapsed="false">
      <c r="A7" s="10" t="n">
        <v>5</v>
      </c>
      <c r="B7" s="22" t="s">
        <v>767</v>
      </c>
      <c r="C7" s="12" t="s">
        <v>768</v>
      </c>
      <c r="D7" s="13" t="s">
        <v>775</v>
      </c>
      <c r="E7" s="10" t="n">
        <v>20151224</v>
      </c>
      <c r="F7" s="13" t="s">
        <v>776</v>
      </c>
      <c r="G7" s="14" t="s">
        <v>84</v>
      </c>
      <c r="H7" s="15" t="n">
        <v>68</v>
      </c>
      <c r="I7" s="16" t="n">
        <f aca="false">H7*0.7</f>
        <v>47.6</v>
      </c>
      <c r="J7" s="17" t="n">
        <v>88.2</v>
      </c>
      <c r="K7" s="16" t="n">
        <f aca="false">J7*0.3</f>
        <v>26.46</v>
      </c>
      <c r="L7" s="16" t="n">
        <f aca="false">I7+K7</f>
        <v>74.06</v>
      </c>
      <c r="M7" s="18" t="s">
        <v>22</v>
      </c>
    </row>
    <row r="8" customFormat="false" ht="24" hidden="false" customHeight="true" outlineLevel="0" collapsed="false">
      <c r="A8" s="10" t="n">
        <v>6</v>
      </c>
      <c r="B8" s="22" t="s">
        <v>767</v>
      </c>
      <c r="C8" s="12" t="s">
        <v>768</v>
      </c>
      <c r="D8" s="13" t="s">
        <v>777</v>
      </c>
      <c r="E8" s="10" t="n">
        <v>20151288</v>
      </c>
      <c r="F8" s="13" t="s">
        <v>772</v>
      </c>
      <c r="G8" s="14" t="s">
        <v>97</v>
      </c>
      <c r="H8" s="15" t="n">
        <v>65</v>
      </c>
      <c r="I8" s="16" t="n">
        <f aca="false">H8*0.7</f>
        <v>45.5</v>
      </c>
      <c r="J8" s="17" t="n">
        <v>93.6</v>
      </c>
      <c r="K8" s="16" t="n">
        <f aca="false">J8*0.3</f>
        <v>28.08</v>
      </c>
      <c r="L8" s="16" t="n">
        <f aca="false">I8+K8</f>
        <v>73.58</v>
      </c>
      <c r="M8" s="18" t="s">
        <v>22</v>
      </c>
    </row>
    <row r="9" customFormat="false" ht="24" hidden="false" customHeight="true" outlineLevel="0" collapsed="false">
      <c r="A9" s="10" t="n">
        <v>7</v>
      </c>
      <c r="B9" s="22" t="s">
        <v>767</v>
      </c>
      <c r="C9" s="12" t="s">
        <v>768</v>
      </c>
      <c r="D9" s="13" t="s">
        <v>778</v>
      </c>
      <c r="E9" s="10" t="n">
        <v>20151289</v>
      </c>
      <c r="F9" s="13" t="s">
        <v>772</v>
      </c>
      <c r="G9" s="14" t="s">
        <v>99</v>
      </c>
      <c r="H9" s="15" t="n">
        <v>66</v>
      </c>
      <c r="I9" s="16" t="n">
        <f aca="false">H9*0.7</f>
        <v>46.2</v>
      </c>
      <c r="J9" s="17" t="n">
        <v>91</v>
      </c>
      <c r="K9" s="16" t="n">
        <f aca="false">J9*0.3</f>
        <v>27.3</v>
      </c>
      <c r="L9" s="16" t="n">
        <f aca="false">I9+K9</f>
        <v>73.5</v>
      </c>
      <c r="M9" s="18" t="s">
        <v>22</v>
      </c>
    </row>
    <row r="10" customFormat="false" ht="24" hidden="false" customHeight="true" outlineLevel="0" collapsed="false">
      <c r="A10" s="10" t="n">
        <v>8</v>
      </c>
      <c r="B10" s="22" t="s">
        <v>767</v>
      </c>
      <c r="C10" s="12" t="s">
        <v>768</v>
      </c>
      <c r="D10" s="13" t="s">
        <v>779</v>
      </c>
      <c r="E10" s="10" t="n">
        <v>20151225</v>
      </c>
      <c r="F10" s="13" t="s">
        <v>776</v>
      </c>
      <c r="G10" s="14" t="s">
        <v>94</v>
      </c>
      <c r="H10" s="15" t="n">
        <v>67</v>
      </c>
      <c r="I10" s="16" t="n">
        <f aca="false">H10*0.7</f>
        <v>46.9</v>
      </c>
      <c r="J10" s="17" t="n">
        <v>86.6</v>
      </c>
      <c r="K10" s="16" t="n">
        <f aca="false">J10*0.3</f>
        <v>25.98</v>
      </c>
      <c r="L10" s="16" t="n">
        <f aca="false">I10+K10</f>
        <v>72.88</v>
      </c>
      <c r="M10" s="18" t="s">
        <v>22</v>
      </c>
    </row>
    <row r="11" customFormat="false" ht="24" hidden="false" customHeight="true" outlineLevel="0" collapsed="false">
      <c r="A11" s="10" t="n">
        <v>9</v>
      </c>
      <c r="B11" s="22" t="s">
        <v>767</v>
      </c>
      <c r="C11" s="12" t="s">
        <v>768</v>
      </c>
      <c r="D11" s="11" t="s">
        <v>780</v>
      </c>
      <c r="E11" s="10" t="n">
        <v>20151247</v>
      </c>
      <c r="F11" s="13" t="s">
        <v>770</v>
      </c>
      <c r="G11" s="14" t="s">
        <v>49</v>
      </c>
      <c r="H11" s="15" t="n">
        <v>65</v>
      </c>
      <c r="I11" s="16" t="n">
        <f aca="false">H11*0.7</f>
        <v>45.5</v>
      </c>
      <c r="J11" s="17" t="n">
        <v>90</v>
      </c>
      <c r="K11" s="16" t="n">
        <f aca="false">J11*0.3</f>
        <v>27</v>
      </c>
      <c r="L11" s="16" t="n">
        <f aca="false">I11+K11</f>
        <v>72.5</v>
      </c>
      <c r="M11" s="18" t="s">
        <v>22</v>
      </c>
    </row>
    <row r="12" customFormat="false" ht="24" hidden="false" customHeight="true" outlineLevel="0" collapsed="false">
      <c r="A12" s="10" t="n">
        <v>10</v>
      </c>
      <c r="B12" s="22" t="s">
        <v>767</v>
      </c>
      <c r="C12" s="12" t="s">
        <v>768</v>
      </c>
      <c r="D12" s="13" t="s">
        <v>781</v>
      </c>
      <c r="E12" s="10" t="n">
        <v>20151286</v>
      </c>
      <c r="F12" s="13" t="s">
        <v>772</v>
      </c>
      <c r="G12" s="14" t="s">
        <v>71</v>
      </c>
      <c r="H12" s="15" t="n">
        <v>65.5</v>
      </c>
      <c r="I12" s="16" t="n">
        <f aca="false">H12*0.7</f>
        <v>45.85</v>
      </c>
      <c r="J12" s="17" t="n">
        <v>87.8</v>
      </c>
      <c r="K12" s="16" t="n">
        <f aca="false">J12*0.3</f>
        <v>26.34</v>
      </c>
      <c r="L12" s="16" t="n">
        <f aca="false">I12+K12</f>
        <v>72.19</v>
      </c>
      <c r="M12" s="18" t="s">
        <v>22</v>
      </c>
    </row>
    <row r="13" customFormat="false" ht="24" hidden="false" customHeight="true" outlineLevel="0" collapsed="false">
      <c r="A13" s="10" t="n">
        <v>11</v>
      </c>
      <c r="B13" s="22" t="s">
        <v>767</v>
      </c>
      <c r="C13" s="12" t="s">
        <v>768</v>
      </c>
      <c r="D13" s="11" t="s">
        <v>782</v>
      </c>
      <c r="E13" s="10" t="n">
        <v>20151267</v>
      </c>
      <c r="F13" s="13" t="s">
        <v>772</v>
      </c>
      <c r="G13" s="14" t="s">
        <v>26</v>
      </c>
      <c r="H13" s="15" t="n">
        <v>63.5</v>
      </c>
      <c r="I13" s="16" t="n">
        <f aca="false">H13*0.7</f>
        <v>44.45</v>
      </c>
      <c r="J13" s="17" t="n">
        <v>89.8</v>
      </c>
      <c r="K13" s="16" t="n">
        <f aca="false">J13*0.3</f>
        <v>26.94</v>
      </c>
      <c r="L13" s="16" t="n">
        <f aca="false">I13+K13</f>
        <v>71.39</v>
      </c>
      <c r="M13" s="18" t="s">
        <v>22</v>
      </c>
    </row>
    <row r="14" customFormat="false" ht="24" hidden="false" customHeight="true" outlineLevel="0" collapsed="false">
      <c r="A14" s="10" t="n">
        <v>12</v>
      </c>
      <c r="B14" s="22" t="s">
        <v>767</v>
      </c>
      <c r="C14" s="12" t="s">
        <v>768</v>
      </c>
      <c r="D14" s="11" t="s">
        <v>783</v>
      </c>
      <c r="E14" s="10" t="n">
        <v>20151281</v>
      </c>
      <c r="F14" s="13" t="s">
        <v>772</v>
      </c>
      <c r="G14" s="14" t="s">
        <v>56</v>
      </c>
      <c r="H14" s="15" t="n">
        <v>63</v>
      </c>
      <c r="I14" s="16" t="n">
        <f aca="false">H14*0.7</f>
        <v>44.1</v>
      </c>
      <c r="J14" s="17" t="n">
        <v>90.8</v>
      </c>
      <c r="K14" s="16" t="n">
        <f aca="false">J14*0.3</f>
        <v>27.24</v>
      </c>
      <c r="L14" s="16" t="n">
        <f aca="false">I14+K14</f>
        <v>71.34</v>
      </c>
      <c r="M14" s="18" t="s">
        <v>22</v>
      </c>
    </row>
    <row r="15" customFormat="false" ht="24" hidden="false" customHeight="true" outlineLevel="0" collapsed="false">
      <c r="A15" s="10" t="n">
        <v>13</v>
      </c>
      <c r="B15" s="22" t="s">
        <v>767</v>
      </c>
      <c r="C15" s="12" t="s">
        <v>768</v>
      </c>
      <c r="D15" s="13" t="s">
        <v>784</v>
      </c>
      <c r="E15" s="10" t="n">
        <v>20151198</v>
      </c>
      <c r="F15" s="13" t="s">
        <v>752</v>
      </c>
      <c r="G15" s="14" t="s">
        <v>97</v>
      </c>
      <c r="H15" s="15" t="n">
        <v>62</v>
      </c>
      <c r="I15" s="16" t="n">
        <f aca="false">H15*0.7</f>
        <v>43.4</v>
      </c>
      <c r="J15" s="17" t="n">
        <v>92</v>
      </c>
      <c r="K15" s="16" t="n">
        <f aca="false">J15*0.3</f>
        <v>27.6</v>
      </c>
      <c r="L15" s="16" t="n">
        <f aca="false">I15+K15</f>
        <v>71</v>
      </c>
      <c r="M15" s="18" t="s">
        <v>22</v>
      </c>
    </row>
    <row r="16" customFormat="false" ht="24" hidden="false" customHeight="true" outlineLevel="0" collapsed="false">
      <c r="A16" s="10" t="n">
        <v>14</v>
      </c>
      <c r="B16" s="22" t="s">
        <v>767</v>
      </c>
      <c r="C16" s="12" t="s">
        <v>768</v>
      </c>
      <c r="D16" s="11" t="s">
        <v>785</v>
      </c>
      <c r="E16" s="10" t="n">
        <v>20151243</v>
      </c>
      <c r="F16" s="13" t="s">
        <v>770</v>
      </c>
      <c r="G16" s="14" t="s">
        <v>40</v>
      </c>
      <c r="H16" s="15" t="n">
        <v>62.5</v>
      </c>
      <c r="I16" s="16" t="n">
        <f aca="false">H16*0.7</f>
        <v>43.75</v>
      </c>
      <c r="J16" s="17" t="n">
        <v>89.4</v>
      </c>
      <c r="K16" s="16" t="n">
        <f aca="false">J16*0.3</f>
        <v>26.82</v>
      </c>
      <c r="L16" s="16" t="n">
        <f aca="false">I16+K16</f>
        <v>70.57</v>
      </c>
      <c r="M16" s="18" t="s">
        <v>22</v>
      </c>
    </row>
    <row r="17" customFormat="false" ht="24" hidden="false" customHeight="true" outlineLevel="0" collapsed="false">
      <c r="A17" s="10" t="n">
        <v>15</v>
      </c>
      <c r="B17" s="22" t="s">
        <v>767</v>
      </c>
      <c r="C17" s="12" t="s">
        <v>768</v>
      </c>
      <c r="D17" s="13" t="s">
        <v>786</v>
      </c>
      <c r="E17" s="10" t="n">
        <v>20151287</v>
      </c>
      <c r="F17" s="13" t="s">
        <v>772</v>
      </c>
      <c r="G17" s="14" t="s">
        <v>78</v>
      </c>
      <c r="H17" s="15" t="n">
        <v>62.5</v>
      </c>
      <c r="I17" s="16" t="n">
        <f aca="false">H17*0.7</f>
        <v>43.75</v>
      </c>
      <c r="J17" s="17" t="n">
        <v>88.4</v>
      </c>
      <c r="K17" s="16" t="n">
        <f aca="false">J17*0.3</f>
        <v>26.52</v>
      </c>
      <c r="L17" s="16" t="n">
        <f aca="false">I17+K17</f>
        <v>70.27</v>
      </c>
      <c r="M17" s="18" t="s">
        <v>22</v>
      </c>
    </row>
    <row r="18" customFormat="false" ht="24" hidden="false" customHeight="true" outlineLevel="0" collapsed="false">
      <c r="A18" s="10" t="n">
        <v>16</v>
      </c>
      <c r="B18" s="22" t="s">
        <v>767</v>
      </c>
      <c r="C18" s="12" t="s">
        <v>768</v>
      </c>
      <c r="D18" s="13" t="s">
        <v>787</v>
      </c>
      <c r="E18" s="10" t="n">
        <v>20151244</v>
      </c>
      <c r="F18" s="13" t="s">
        <v>770</v>
      </c>
      <c r="G18" s="14" t="s">
        <v>59</v>
      </c>
      <c r="H18" s="15" t="n">
        <v>61.5</v>
      </c>
      <c r="I18" s="16" t="n">
        <f aca="false">H18*0.7</f>
        <v>43.05</v>
      </c>
      <c r="J18" s="17" t="n">
        <v>89.8</v>
      </c>
      <c r="K18" s="16" t="n">
        <f aca="false">J18*0.3</f>
        <v>26.94</v>
      </c>
      <c r="L18" s="16" t="n">
        <f aca="false">I18+K18</f>
        <v>69.99</v>
      </c>
      <c r="M18" s="18"/>
    </row>
    <row r="19" customFormat="false" ht="24" hidden="false" customHeight="true" outlineLevel="0" collapsed="false">
      <c r="A19" s="10" t="n">
        <v>17</v>
      </c>
      <c r="B19" s="22" t="s">
        <v>767</v>
      </c>
      <c r="C19" s="12" t="s">
        <v>768</v>
      </c>
      <c r="D19" s="13" t="s">
        <v>788</v>
      </c>
      <c r="E19" s="10" t="n">
        <v>20151194</v>
      </c>
      <c r="F19" s="13" t="s">
        <v>752</v>
      </c>
      <c r="G19" s="14" t="s">
        <v>84</v>
      </c>
      <c r="H19" s="15" t="n">
        <v>62</v>
      </c>
      <c r="I19" s="16" t="n">
        <f aca="false">H19*0.7</f>
        <v>43.4</v>
      </c>
      <c r="J19" s="17" t="n">
        <v>88.6</v>
      </c>
      <c r="K19" s="16" t="n">
        <f aca="false">J19*0.3</f>
        <v>26.58</v>
      </c>
      <c r="L19" s="16" t="n">
        <f aca="false">I19+K19</f>
        <v>69.98</v>
      </c>
      <c r="M19" s="18"/>
    </row>
    <row r="20" customFormat="false" ht="24" hidden="false" customHeight="true" outlineLevel="0" collapsed="false">
      <c r="A20" s="10" t="n">
        <v>18</v>
      </c>
      <c r="B20" s="22" t="s">
        <v>767</v>
      </c>
      <c r="C20" s="12" t="s">
        <v>768</v>
      </c>
      <c r="D20" s="11" t="s">
        <v>789</v>
      </c>
      <c r="E20" s="10" t="n">
        <v>20151272</v>
      </c>
      <c r="F20" s="13" t="s">
        <v>772</v>
      </c>
      <c r="G20" s="14" t="s">
        <v>65</v>
      </c>
      <c r="H20" s="15" t="n">
        <v>60</v>
      </c>
      <c r="I20" s="16" t="n">
        <f aca="false">H20*0.7</f>
        <v>42</v>
      </c>
      <c r="J20" s="17" t="n">
        <v>92.6</v>
      </c>
      <c r="K20" s="16" t="n">
        <f aca="false">J20*0.3</f>
        <v>27.78</v>
      </c>
      <c r="L20" s="16" t="n">
        <f aca="false">I20+K20</f>
        <v>69.78</v>
      </c>
      <c r="M20" s="18"/>
    </row>
    <row r="21" customFormat="false" ht="24" hidden="false" customHeight="true" outlineLevel="0" collapsed="false">
      <c r="A21" s="10" t="n">
        <v>19</v>
      </c>
      <c r="B21" s="22" t="s">
        <v>767</v>
      </c>
      <c r="C21" s="12" t="s">
        <v>768</v>
      </c>
      <c r="D21" s="11" t="s">
        <v>790</v>
      </c>
      <c r="E21" s="10" t="n">
        <v>20151263</v>
      </c>
      <c r="F21" s="13" t="s">
        <v>770</v>
      </c>
      <c r="G21" s="14" t="s">
        <v>86</v>
      </c>
      <c r="H21" s="15" t="n">
        <v>60</v>
      </c>
      <c r="I21" s="16" t="n">
        <f aca="false">H21*0.7</f>
        <v>42</v>
      </c>
      <c r="J21" s="17" t="n">
        <v>92.4</v>
      </c>
      <c r="K21" s="16" t="n">
        <f aca="false">J21*0.3</f>
        <v>27.72</v>
      </c>
      <c r="L21" s="16" t="n">
        <f aca="false">I21+K21</f>
        <v>69.72</v>
      </c>
      <c r="M21" s="18"/>
    </row>
    <row r="22" customFormat="false" ht="24" hidden="false" customHeight="true" outlineLevel="0" collapsed="false">
      <c r="A22" s="10" t="n">
        <v>20</v>
      </c>
      <c r="B22" s="22" t="s">
        <v>767</v>
      </c>
      <c r="C22" s="12" t="s">
        <v>768</v>
      </c>
      <c r="D22" s="11" t="s">
        <v>791</v>
      </c>
      <c r="E22" s="10" t="n">
        <v>20151242</v>
      </c>
      <c r="F22" s="13" t="s">
        <v>770</v>
      </c>
      <c r="G22" s="14" t="s">
        <v>65</v>
      </c>
      <c r="H22" s="15" t="n">
        <v>60.5</v>
      </c>
      <c r="I22" s="16" t="n">
        <f aca="false">H22*0.7</f>
        <v>42.35</v>
      </c>
      <c r="J22" s="17" t="n">
        <v>89.4</v>
      </c>
      <c r="K22" s="16" t="n">
        <f aca="false">J22*0.3</f>
        <v>26.82</v>
      </c>
      <c r="L22" s="16" t="n">
        <f aca="false">I22+K22</f>
        <v>69.17</v>
      </c>
      <c r="M22" s="18"/>
    </row>
    <row r="23" customFormat="false" ht="24" hidden="false" customHeight="true" outlineLevel="0" collapsed="false">
      <c r="A23" s="10" t="n">
        <v>21</v>
      </c>
      <c r="B23" s="22" t="s">
        <v>767</v>
      </c>
      <c r="C23" s="12" t="s">
        <v>768</v>
      </c>
      <c r="D23" s="13" t="s">
        <v>792</v>
      </c>
      <c r="E23" s="10" t="n">
        <v>20151235</v>
      </c>
      <c r="F23" s="13" t="s">
        <v>776</v>
      </c>
      <c r="G23" s="14" t="s">
        <v>80</v>
      </c>
      <c r="H23" s="15" t="n">
        <v>60</v>
      </c>
      <c r="I23" s="16" t="n">
        <f aca="false">H23*0.7</f>
        <v>42</v>
      </c>
      <c r="J23" s="17" t="n">
        <v>90.2</v>
      </c>
      <c r="K23" s="16" t="n">
        <f aca="false">J23*0.3</f>
        <v>27.06</v>
      </c>
      <c r="L23" s="16" t="n">
        <f aca="false">I23+K23</f>
        <v>69.06</v>
      </c>
      <c r="M23" s="18"/>
    </row>
    <row r="24" customFormat="false" ht="24" hidden="false" customHeight="true" outlineLevel="0" collapsed="false">
      <c r="A24" s="10" t="n">
        <v>22</v>
      </c>
      <c r="B24" s="22" t="s">
        <v>767</v>
      </c>
      <c r="C24" s="12" t="s">
        <v>768</v>
      </c>
      <c r="D24" s="11" t="s">
        <v>793</v>
      </c>
      <c r="E24" s="10" t="n">
        <v>20151246</v>
      </c>
      <c r="F24" s="13" t="s">
        <v>770</v>
      </c>
      <c r="G24" s="14" t="s">
        <v>88</v>
      </c>
      <c r="H24" s="15" t="n">
        <v>59</v>
      </c>
      <c r="I24" s="16" t="n">
        <f aca="false">H24*0.7</f>
        <v>41.3</v>
      </c>
      <c r="J24" s="17" t="n">
        <v>90.4</v>
      </c>
      <c r="K24" s="16" t="n">
        <f aca="false">J24*0.3</f>
        <v>27.12</v>
      </c>
      <c r="L24" s="16" t="n">
        <f aca="false">I24+K24</f>
        <v>68.42</v>
      </c>
      <c r="M24" s="18"/>
    </row>
    <row r="25" customFormat="false" ht="24" hidden="false" customHeight="true" outlineLevel="0" collapsed="false">
      <c r="A25" s="10" t="n">
        <v>23</v>
      </c>
      <c r="B25" s="22" t="s">
        <v>767</v>
      </c>
      <c r="C25" s="12" t="s">
        <v>768</v>
      </c>
      <c r="D25" s="13" t="s">
        <v>794</v>
      </c>
      <c r="E25" s="10" t="n">
        <v>20151251</v>
      </c>
      <c r="F25" s="13" t="s">
        <v>770</v>
      </c>
      <c r="G25" s="14" t="s">
        <v>56</v>
      </c>
      <c r="H25" s="15" t="n">
        <v>59</v>
      </c>
      <c r="I25" s="16" t="n">
        <f aca="false">H25*0.7</f>
        <v>41.3</v>
      </c>
      <c r="J25" s="17" t="n">
        <v>90.4</v>
      </c>
      <c r="K25" s="16" t="n">
        <f aca="false">J25*0.3</f>
        <v>27.12</v>
      </c>
      <c r="L25" s="16" t="n">
        <f aca="false">I25+K25</f>
        <v>68.42</v>
      </c>
      <c r="M25" s="18"/>
    </row>
    <row r="26" customFormat="false" ht="24" hidden="false" customHeight="true" outlineLevel="0" collapsed="false">
      <c r="A26" s="10" t="n">
        <v>24</v>
      </c>
      <c r="B26" s="22" t="s">
        <v>767</v>
      </c>
      <c r="C26" s="12" t="s">
        <v>768</v>
      </c>
      <c r="D26" s="13" t="s">
        <v>795</v>
      </c>
      <c r="E26" s="10" t="n">
        <v>20151214</v>
      </c>
      <c r="F26" s="13" t="s">
        <v>776</v>
      </c>
      <c r="G26" s="14" t="s">
        <v>59</v>
      </c>
      <c r="H26" s="15" t="n">
        <v>58</v>
      </c>
      <c r="I26" s="16" t="n">
        <f aca="false">H26*0.7</f>
        <v>40.6</v>
      </c>
      <c r="J26" s="17" t="n">
        <v>91.8</v>
      </c>
      <c r="K26" s="16" t="n">
        <f aca="false">J26*0.3</f>
        <v>27.54</v>
      </c>
      <c r="L26" s="16" t="n">
        <f aca="false">I26+K26</f>
        <v>68.14</v>
      </c>
      <c r="M26" s="18"/>
    </row>
    <row r="27" customFormat="false" ht="24" hidden="false" customHeight="true" outlineLevel="0" collapsed="false">
      <c r="A27" s="10" t="n">
        <v>25</v>
      </c>
      <c r="B27" s="22" t="s">
        <v>767</v>
      </c>
      <c r="C27" s="12" t="s">
        <v>768</v>
      </c>
      <c r="D27" s="13" t="s">
        <v>796</v>
      </c>
      <c r="E27" s="10" t="n">
        <v>20151211</v>
      </c>
      <c r="F27" s="13" t="s">
        <v>776</v>
      </c>
      <c r="G27" s="14" t="s">
        <v>53</v>
      </c>
      <c r="H27" s="15" t="n">
        <v>59</v>
      </c>
      <c r="I27" s="16" t="n">
        <f aca="false">H27*0.7</f>
        <v>41.3</v>
      </c>
      <c r="J27" s="17" t="n">
        <v>89.4</v>
      </c>
      <c r="K27" s="16" t="n">
        <f aca="false">J27*0.3</f>
        <v>26.82</v>
      </c>
      <c r="L27" s="16" t="n">
        <f aca="false">I27+K27</f>
        <v>68.12</v>
      </c>
      <c r="M27" s="18"/>
    </row>
    <row r="28" customFormat="false" ht="24" hidden="false" customHeight="true" outlineLevel="0" collapsed="false">
      <c r="A28" s="10" t="n">
        <v>26</v>
      </c>
      <c r="B28" s="22" t="s">
        <v>767</v>
      </c>
      <c r="C28" s="12" t="s">
        <v>768</v>
      </c>
      <c r="D28" s="13" t="s">
        <v>797</v>
      </c>
      <c r="E28" s="10" t="n">
        <v>20151199</v>
      </c>
      <c r="F28" s="13" t="s">
        <v>752</v>
      </c>
      <c r="G28" s="14" t="s">
        <v>99</v>
      </c>
      <c r="H28" s="15" t="n">
        <v>59</v>
      </c>
      <c r="I28" s="16" t="n">
        <f aca="false">H28*0.7</f>
        <v>41.3</v>
      </c>
      <c r="J28" s="17" t="n">
        <v>88.8</v>
      </c>
      <c r="K28" s="16" t="n">
        <f aca="false">J28*0.3</f>
        <v>26.64</v>
      </c>
      <c r="L28" s="16" t="n">
        <f aca="false">I28+K28</f>
        <v>67.94</v>
      </c>
      <c r="M28" s="18"/>
    </row>
    <row r="29" customFormat="false" ht="24" hidden="false" customHeight="true" outlineLevel="0" collapsed="false">
      <c r="A29" s="10" t="n">
        <v>27</v>
      </c>
      <c r="B29" s="22" t="s">
        <v>767</v>
      </c>
      <c r="C29" s="12" t="s">
        <v>768</v>
      </c>
      <c r="D29" s="11" t="s">
        <v>798</v>
      </c>
      <c r="E29" s="10" t="n">
        <v>20151283</v>
      </c>
      <c r="F29" s="13" t="s">
        <v>772</v>
      </c>
      <c r="G29" s="14" t="s">
        <v>82</v>
      </c>
      <c r="H29" s="15" t="n">
        <v>59</v>
      </c>
      <c r="I29" s="16" t="n">
        <f aca="false">H29*0.7</f>
        <v>41.3</v>
      </c>
      <c r="J29" s="17" t="n">
        <v>88.2</v>
      </c>
      <c r="K29" s="16" t="n">
        <f aca="false">J29*0.3</f>
        <v>26.46</v>
      </c>
      <c r="L29" s="16" t="n">
        <f aca="false">I29+K29</f>
        <v>67.76</v>
      </c>
      <c r="M29" s="18"/>
    </row>
    <row r="30" customFormat="false" ht="24" hidden="false" customHeight="true" outlineLevel="0" collapsed="false">
      <c r="A30" s="10" t="n">
        <v>28</v>
      </c>
      <c r="B30" s="22" t="s">
        <v>767</v>
      </c>
      <c r="C30" s="12" t="s">
        <v>768</v>
      </c>
      <c r="D30" s="11" t="s">
        <v>799</v>
      </c>
      <c r="E30" s="10" t="n">
        <v>20151249</v>
      </c>
      <c r="F30" s="13" t="s">
        <v>770</v>
      </c>
      <c r="G30" s="14" t="s">
        <v>63</v>
      </c>
      <c r="H30" s="15" t="n">
        <v>59.5</v>
      </c>
      <c r="I30" s="16" t="n">
        <f aca="false">H30*0.7</f>
        <v>41.65</v>
      </c>
      <c r="J30" s="17" t="n">
        <v>85.4</v>
      </c>
      <c r="K30" s="16" t="n">
        <f aca="false">J30*0.3</f>
        <v>25.62</v>
      </c>
      <c r="L30" s="16" t="n">
        <f aca="false">I30+K30</f>
        <v>67.27</v>
      </c>
      <c r="M30" s="18"/>
    </row>
    <row r="31" customFormat="false" ht="24" hidden="false" customHeight="true" outlineLevel="0" collapsed="false">
      <c r="A31" s="10" t="n">
        <v>29</v>
      </c>
      <c r="B31" s="22" t="s">
        <v>767</v>
      </c>
      <c r="C31" s="12" t="s">
        <v>768</v>
      </c>
      <c r="D31" s="13" t="s">
        <v>800</v>
      </c>
      <c r="E31" s="10" t="n">
        <v>20151290</v>
      </c>
      <c r="F31" s="13" t="s">
        <v>772</v>
      </c>
      <c r="G31" s="14" t="s">
        <v>104</v>
      </c>
      <c r="H31" s="15" t="n">
        <v>57.5</v>
      </c>
      <c r="I31" s="16" t="n">
        <f aca="false">H31*0.7</f>
        <v>40.25</v>
      </c>
      <c r="J31" s="17" t="n">
        <v>88.2</v>
      </c>
      <c r="K31" s="16" t="n">
        <f aca="false">J31*0.3</f>
        <v>26.46</v>
      </c>
      <c r="L31" s="16" t="n">
        <f aca="false">I31+K31</f>
        <v>66.71</v>
      </c>
      <c r="M31" s="18"/>
    </row>
    <row r="32" customFormat="false" ht="24" hidden="false" customHeight="true" outlineLevel="0" collapsed="false">
      <c r="A32" s="10" t="n">
        <v>30</v>
      </c>
      <c r="B32" s="22" t="s">
        <v>767</v>
      </c>
      <c r="C32" s="12" t="s">
        <v>768</v>
      </c>
      <c r="D32" s="13" t="s">
        <v>801</v>
      </c>
      <c r="E32" s="10" t="n">
        <v>20151223</v>
      </c>
      <c r="F32" s="13" t="s">
        <v>776</v>
      </c>
      <c r="G32" s="14" t="s">
        <v>82</v>
      </c>
      <c r="H32" s="15" t="n">
        <v>57.5</v>
      </c>
      <c r="I32" s="16" t="n">
        <f aca="false">H32*0.7</f>
        <v>40.25</v>
      </c>
      <c r="J32" s="17" t="n">
        <v>88</v>
      </c>
      <c r="K32" s="16" t="n">
        <f aca="false">J32*0.3</f>
        <v>26.4</v>
      </c>
      <c r="L32" s="16" t="n">
        <f aca="false">I32+K32</f>
        <v>66.65</v>
      </c>
      <c r="M32" s="18"/>
    </row>
    <row r="33" customFormat="false" ht="24" hidden="false" customHeight="true" outlineLevel="0" collapsed="false">
      <c r="A33" s="10" t="n">
        <v>31</v>
      </c>
      <c r="B33" s="22" t="s">
        <v>767</v>
      </c>
      <c r="C33" s="12" t="s">
        <v>768</v>
      </c>
      <c r="D33" s="13" t="s">
        <v>802</v>
      </c>
      <c r="E33" s="10" t="n">
        <v>20151231</v>
      </c>
      <c r="F33" s="13" t="s">
        <v>776</v>
      </c>
      <c r="G33" s="14" t="s">
        <v>74</v>
      </c>
      <c r="H33" s="15" t="n">
        <v>56</v>
      </c>
      <c r="I33" s="16" t="n">
        <f aca="false">H33*0.7</f>
        <v>39.2</v>
      </c>
      <c r="J33" s="17" t="n">
        <v>91</v>
      </c>
      <c r="K33" s="16" t="n">
        <f aca="false">J33*0.3</f>
        <v>27.3</v>
      </c>
      <c r="L33" s="16" t="n">
        <f aca="false">I33+K33</f>
        <v>66.5</v>
      </c>
      <c r="M33" s="18"/>
    </row>
    <row r="34" customFormat="false" ht="24" hidden="false" customHeight="true" outlineLevel="0" collapsed="false">
      <c r="A34" s="10" t="n">
        <v>32</v>
      </c>
      <c r="B34" s="22" t="s">
        <v>767</v>
      </c>
      <c r="C34" s="12" t="s">
        <v>768</v>
      </c>
      <c r="D34" s="13" t="s">
        <v>803</v>
      </c>
      <c r="E34" s="10" t="n">
        <v>20151221</v>
      </c>
      <c r="F34" s="13" t="s">
        <v>776</v>
      </c>
      <c r="G34" s="14" t="s">
        <v>56</v>
      </c>
      <c r="H34" s="15" t="n">
        <v>58</v>
      </c>
      <c r="I34" s="16" t="n">
        <f aca="false">H34*0.7</f>
        <v>40.6</v>
      </c>
      <c r="J34" s="17" t="n">
        <v>86</v>
      </c>
      <c r="K34" s="16" t="n">
        <f aca="false">J34*0.3</f>
        <v>25.8</v>
      </c>
      <c r="L34" s="16" t="n">
        <f aca="false">I34+K34</f>
        <v>66.4</v>
      </c>
      <c r="M34" s="18"/>
    </row>
    <row r="35" customFormat="false" ht="24" hidden="false" customHeight="true" outlineLevel="0" collapsed="false">
      <c r="A35" s="10" t="n">
        <v>33</v>
      </c>
      <c r="B35" s="22" t="s">
        <v>767</v>
      </c>
      <c r="C35" s="12" t="s">
        <v>768</v>
      </c>
      <c r="D35" s="13" t="s">
        <v>804</v>
      </c>
      <c r="E35" s="10" t="n">
        <v>20151213</v>
      </c>
      <c r="F35" s="13" t="s">
        <v>776</v>
      </c>
      <c r="G35" s="14" t="s">
        <v>40</v>
      </c>
      <c r="H35" s="15" t="n">
        <v>57</v>
      </c>
      <c r="I35" s="16" t="n">
        <f aca="false">H35*0.7</f>
        <v>39.9</v>
      </c>
      <c r="J35" s="17" t="n">
        <v>87.8</v>
      </c>
      <c r="K35" s="16" t="n">
        <f aca="false">J35*0.3</f>
        <v>26.34</v>
      </c>
      <c r="L35" s="16" t="n">
        <f aca="false">I35+K35</f>
        <v>66.24</v>
      </c>
      <c r="M35" s="18"/>
    </row>
    <row r="36" customFormat="false" ht="24" hidden="false" customHeight="true" outlineLevel="0" collapsed="false">
      <c r="A36" s="10" t="n">
        <v>34</v>
      </c>
      <c r="B36" s="22" t="s">
        <v>767</v>
      </c>
      <c r="C36" s="12" t="s">
        <v>768</v>
      </c>
      <c r="D36" s="13" t="s">
        <v>805</v>
      </c>
      <c r="E36" s="10" t="n">
        <v>20151196</v>
      </c>
      <c r="F36" s="13" t="s">
        <v>752</v>
      </c>
      <c r="G36" s="14" t="s">
        <v>71</v>
      </c>
      <c r="H36" s="15" t="n">
        <v>56</v>
      </c>
      <c r="I36" s="16" t="n">
        <f aca="false">H36*0.7</f>
        <v>39.2</v>
      </c>
      <c r="J36" s="17" t="n">
        <v>89.6</v>
      </c>
      <c r="K36" s="16" t="n">
        <f aca="false">J36*0.3</f>
        <v>26.88</v>
      </c>
      <c r="L36" s="16" t="n">
        <f aca="false">I36+K36</f>
        <v>66.08</v>
      </c>
      <c r="M36" s="18"/>
    </row>
    <row r="37" customFormat="false" ht="24" hidden="false" customHeight="true" outlineLevel="0" collapsed="false">
      <c r="A37" s="10" t="n">
        <v>35</v>
      </c>
      <c r="B37" s="22" t="s">
        <v>767</v>
      </c>
      <c r="C37" s="12" t="s">
        <v>768</v>
      </c>
      <c r="D37" s="13" t="s">
        <v>806</v>
      </c>
      <c r="E37" s="10" t="n">
        <v>20151200</v>
      </c>
      <c r="F37" s="13" t="s">
        <v>752</v>
      </c>
      <c r="G37" s="14" t="s">
        <v>104</v>
      </c>
      <c r="H37" s="15" t="n">
        <v>55</v>
      </c>
      <c r="I37" s="16" t="n">
        <f aca="false">H37*0.7</f>
        <v>38.5</v>
      </c>
      <c r="J37" s="17" t="n">
        <v>91.8</v>
      </c>
      <c r="K37" s="16" t="n">
        <f aca="false">J37*0.3</f>
        <v>27.54</v>
      </c>
      <c r="L37" s="16" t="n">
        <f aca="false">I37+K37</f>
        <v>66.04</v>
      </c>
      <c r="M37" s="18"/>
    </row>
    <row r="38" customFormat="false" ht="24" hidden="false" customHeight="true" outlineLevel="0" collapsed="false">
      <c r="A38" s="10" t="n">
        <v>36</v>
      </c>
      <c r="B38" s="22" t="s">
        <v>767</v>
      </c>
      <c r="C38" s="12" t="s">
        <v>768</v>
      </c>
      <c r="D38" s="13" t="s">
        <v>60</v>
      </c>
      <c r="E38" s="10" t="n">
        <v>20151207</v>
      </c>
      <c r="F38" s="13" t="s">
        <v>776</v>
      </c>
      <c r="G38" s="14" t="s">
        <v>26</v>
      </c>
      <c r="H38" s="15" t="n">
        <v>57</v>
      </c>
      <c r="I38" s="16" t="n">
        <f aca="false">H38*0.7</f>
        <v>39.9</v>
      </c>
      <c r="J38" s="17" t="n">
        <v>86.4</v>
      </c>
      <c r="K38" s="16" t="n">
        <f aca="false">J38*0.3</f>
        <v>25.92</v>
      </c>
      <c r="L38" s="16" t="n">
        <f aca="false">I38+K38</f>
        <v>65.82</v>
      </c>
      <c r="M38" s="18"/>
    </row>
    <row r="39" customFormat="false" ht="24" hidden="false" customHeight="true" outlineLevel="0" collapsed="false">
      <c r="A39" s="10" t="n">
        <v>37</v>
      </c>
      <c r="B39" s="22" t="s">
        <v>767</v>
      </c>
      <c r="C39" s="12" t="s">
        <v>768</v>
      </c>
      <c r="D39" s="11" t="s">
        <v>807</v>
      </c>
      <c r="E39" s="10" t="n">
        <v>20151278</v>
      </c>
      <c r="F39" s="13" t="s">
        <v>772</v>
      </c>
      <c r="G39" s="14" t="s">
        <v>61</v>
      </c>
      <c r="H39" s="15" t="n">
        <v>56.5</v>
      </c>
      <c r="I39" s="16" t="n">
        <f aca="false">H39*0.7</f>
        <v>39.55</v>
      </c>
      <c r="J39" s="17" t="n">
        <v>87.2</v>
      </c>
      <c r="K39" s="16" t="n">
        <f aca="false">J39*0.3</f>
        <v>26.16</v>
      </c>
      <c r="L39" s="16" t="n">
        <f aca="false">I39+K39</f>
        <v>65.71</v>
      </c>
      <c r="M39" s="18"/>
    </row>
    <row r="40" customFormat="false" ht="24" hidden="false" customHeight="true" outlineLevel="0" collapsed="false">
      <c r="A40" s="10" t="n">
        <v>38</v>
      </c>
      <c r="B40" s="22" t="s">
        <v>767</v>
      </c>
      <c r="C40" s="12" t="s">
        <v>768</v>
      </c>
      <c r="D40" s="13" t="s">
        <v>808</v>
      </c>
      <c r="E40" s="10" t="n">
        <v>20151256</v>
      </c>
      <c r="F40" s="13" t="s">
        <v>770</v>
      </c>
      <c r="G40" s="14" t="s">
        <v>71</v>
      </c>
      <c r="H40" s="15" t="n">
        <v>55.5</v>
      </c>
      <c r="I40" s="16" t="n">
        <f aca="false">H40*0.7</f>
        <v>38.85</v>
      </c>
      <c r="J40" s="17" t="n">
        <v>89.4</v>
      </c>
      <c r="K40" s="16" t="n">
        <f aca="false">J40*0.3</f>
        <v>26.82</v>
      </c>
      <c r="L40" s="16" t="n">
        <f aca="false">I40+K40</f>
        <v>65.67</v>
      </c>
      <c r="M40" s="18"/>
    </row>
    <row r="41" customFormat="false" ht="24" hidden="false" customHeight="true" outlineLevel="0" collapsed="false">
      <c r="A41" s="10" t="n">
        <v>39</v>
      </c>
      <c r="B41" s="22" t="s">
        <v>767</v>
      </c>
      <c r="C41" s="12" t="s">
        <v>768</v>
      </c>
      <c r="D41" s="25" t="s">
        <v>809</v>
      </c>
      <c r="E41" s="10" t="n">
        <v>20151285</v>
      </c>
      <c r="F41" s="13" t="s">
        <v>772</v>
      </c>
      <c r="G41" s="14" t="s">
        <v>94</v>
      </c>
      <c r="H41" s="15" t="n">
        <v>56</v>
      </c>
      <c r="I41" s="16" t="n">
        <f aca="false">H41*0.7</f>
        <v>39.2</v>
      </c>
      <c r="J41" s="17" t="n">
        <v>88</v>
      </c>
      <c r="K41" s="16" t="n">
        <f aca="false">J41*0.3</f>
        <v>26.4</v>
      </c>
      <c r="L41" s="16" t="n">
        <f aca="false">I41+K41</f>
        <v>65.6</v>
      </c>
      <c r="M41" s="18"/>
    </row>
    <row r="42" customFormat="false" ht="24" hidden="false" customHeight="true" outlineLevel="0" collapsed="false">
      <c r="A42" s="10" t="n">
        <v>40</v>
      </c>
      <c r="B42" s="22" t="s">
        <v>767</v>
      </c>
      <c r="C42" s="12" t="s">
        <v>768</v>
      </c>
      <c r="D42" s="11" t="s">
        <v>810</v>
      </c>
      <c r="E42" s="10" t="n">
        <v>20151259</v>
      </c>
      <c r="F42" s="13" t="s">
        <v>770</v>
      </c>
      <c r="G42" s="14" t="s">
        <v>99</v>
      </c>
      <c r="H42" s="15" t="n">
        <v>55.5</v>
      </c>
      <c r="I42" s="16" t="n">
        <f aca="false">H42*0.7</f>
        <v>38.85</v>
      </c>
      <c r="J42" s="17" t="n">
        <v>89</v>
      </c>
      <c r="K42" s="16" t="n">
        <f aca="false">J42*0.3</f>
        <v>26.7</v>
      </c>
      <c r="L42" s="16" t="n">
        <f aca="false">I42+K42</f>
        <v>65.55</v>
      </c>
      <c r="M42" s="18"/>
    </row>
    <row r="43" customFormat="false" ht="24" hidden="false" customHeight="true" outlineLevel="0" collapsed="false">
      <c r="A43" s="10" t="n">
        <v>41</v>
      </c>
      <c r="B43" s="22" t="s">
        <v>767</v>
      </c>
      <c r="C43" s="12" t="s">
        <v>768</v>
      </c>
      <c r="D43" s="13" t="s">
        <v>811</v>
      </c>
      <c r="E43" s="10" t="n">
        <v>20151218</v>
      </c>
      <c r="F43" s="13" t="s">
        <v>776</v>
      </c>
      <c r="G43" s="14" t="s">
        <v>61</v>
      </c>
      <c r="H43" s="15" t="n">
        <v>55.5</v>
      </c>
      <c r="I43" s="16" t="n">
        <f aca="false">H43*0.7</f>
        <v>38.85</v>
      </c>
      <c r="J43" s="17" t="n">
        <v>88.8</v>
      </c>
      <c r="K43" s="16" t="n">
        <f aca="false">J43*0.3</f>
        <v>26.64</v>
      </c>
      <c r="L43" s="16" t="n">
        <f aca="false">I43+K43</f>
        <v>65.49</v>
      </c>
      <c r="M43" s="18"/>
    </row>
    <row r="44" customFormat="false" ht="24" hidden="false" customHeight="true" outlineLevel="0" collapsed="false">
      <c r="A44" s="10" t="n">
        <v>42</v>
      </c>
      <c r="B44" s="22" t="s">
        <v>767</v>
      </c>
      <c r="C44" s="12" t="s">
        <v>768</v>
      </c>
      <c r="D44" s="11" t="s">
        <v>812</v>
      </c>
      <c r="E44" s="10" t="n">
        <v>20151271</v>
      </c>
      <c r="F44" s="13" t="s">
        <v>772</v>
      </c>
      <c r="G44" s="14" t="s">
        <v>53</v>
      </c>
      <c r="H44" s="15" t="n">
        <v>55.5</v>
      </c>
      <c r="I44" s="16" t="n">
        <f aca="false">H44*0.7</f>
        <v>38.85</v>
      </c>
      <c r="J44" s="17" t="n">
        <v>88.6</v>
      </c>
      <c r="K44" s="16" t="n">
        <f aca="false">J44*0.3</f>
        <v>26.58</v>
      </c>
      <c r="L44" s="16" t="n">
        <f aca="false">I44+K44</f>
        <v>65.43</v>
      </c>
      <c r="M44" s="18"/>
    </row>
    <row r="45" customFormat="false" ht="24" hidden="false" customHeight="true" outlineLevel="0" collapsed="false">
      <c r="A45" s="10" t="n">
        <v>43</v>
      </c>
      <c r="B45" s="22" t="s">
        <v>767</v>
      </c>
      <c r="C45" s="12" t="s">
        <v>768</v>
      </c>
      <c r="D45" s="13" t="s">
        <v>813</v>
      </c>
      <c r="E45" s="10" t="n">
        <v>20151210</v>
      </c>
      <c r="F45" s="13" t="s">
        <v>776</v>
      </c>
      <c r="G45" s="14" t="s">
        <v>38</v>
      </c>
      <c r="H45" s="15" t="n">
        <v>57.5</v>
      </c>
      <c r="I45" s="16" t="n">
        <f aca="false">H45*0.7</f>
        <v>40.25</v>
      </c>
      <c r="J45" s="17" t="n">
        <v>83.4</v>
      </c>
      <c r="K45" s="16" t="n">
        <f aca="false">J45*0.3</f>
        <v>25.02</v>
      </c>
      <c r="L45" s="16" t="n">
        <f aca="false">I45+K45</f>
        <v>65.27</v>
      </c>
      <c r="M45" s="18"/>
    </row>
    <row r="46" customFormat="false" ht="24" hidden="false" customHeight="true" outlineLevel="0" collapsed="false">
      <c r="A46" s="10" t="n">
        <v>44</v>
      </c>
      <c r="B46" s="22" t="s">
        <v>767</v>
      </c>
      <c r="C46" s="12" t="s">
        <v>768</v>
      </c>
      <c r="D46" s="13" t="s">
        <v>814</v>
      </c>
      <c r="E46" s="10" t="n">
        <v>20151296</v>
      </c>
      <c r="F46" s="13" t="s">
        <v>815</v>
      </c>
      <c r="G46" s="14" t="s">
        <v>24</v>
      </c>
      <c r="H46" s="15" t="n">
        <v>56.5</v>
      </c>
      <c r="I46" s="16" t="n">
        <f aca="false">H46*0.7</f>
        <v>39.55</v>
      </c>
      <c r="J46" s="17" t="n">
        <v>85</v>
      </c>
      <c r="K46" s="16" t="n">
        <f aca="false">J46*0.3</f>
        <v>25.5</v>
      </c>
      <c r="L46" s="16" t="n">
        <f aca="false">I46+K46</f>
        <v>65.05</v>
      </c>
      <c r="M46" s="18"/>
    </row>
    <row r="47" customFormat="false" ht="24" hidden="false" customHeight="true" outlineLevel="0" collapsed="false">
      <c r="A47" s="10" t="n">
        <v>45</v>
      </c>
      <c r="B47" s="22" t="s">
        <v>767</v>
      </c>
      <c r="C47" s="12" t="s">
        <v>768</v>
      </c>
      <c r="D47" s="13" t="s">
        <v>816</v>
      </c>
      <c r="E47" s="10" t="n">
        <v>20151253</v>
      </c>
      <c r="F47" s="13" t="s">
        <v>770</v>
      </c>
      <c r="G47" s="14" t="s">
        <v>82</v>
      </c>
      <c r="H47" s="15" t="n">
        <v>55</v>
      </c>
      <c r="I47" s="16" t="n">
        <f aca="false">H47*0.7</f>
        <v>38.5</v>
      </c>
      <c r="J47" s="17" t="n">
        <v>88</v>
      </c>
      <c r="K47" s="16" t="n">
        <f aca="false">J47*0.3</f>
        <v>26.4</v>
      </c>
      <c r="L47" s="16" t="n">
        <f aca="false">I47+K47</f>
        <v>64.9</v>
      </c>
      <c r="M47" s="18"/>
    </row>
    <row r="48" customFormat="false" ht="24" hidden="false" customHeight="true" outlineLevel="0" collapsed="false">
      <c r="A48" s="10" t="n">
        <v>46</v>
      </c>
      <c r="B48" s="22" t="s">
        <v>767</v>
      </c>
      <c r="C48" s="12" t="s">
        <v>768</v>
      </c>
      <c r="D48" s="13" t="s">
        <v>817</v>
      </c>
      <c r="E48" s="10" t="n">
        <v>20151190</v>
      </c>
      <c r="F48" s="13" t="s">
        <v>752</v>
      </c>
      <c r="G48" s="14" t="s">
        <v>51</v>
      </c>
      <c r="H48" s="15" t="n">
        <v>57.5</v>
      </c>
      <c r="I48" s="16" t="n">
        <f aca="false">H48*0.7</f>
        <v>40.25</v>
      </c>
      <c r="J48" s="17" t="n">
        <v>0</v>
      </c>
      <c r="K48" s="16" t="n">
        <f aca="false">J48*0.3</f>
        <v>0</v>
      </c>
      <c r="L48" s="16" t="n">
        <f aca="false">I48+K48</f>
        <v>40.25</v>
      </c>
      <c r="M48" s="18"/>
    </row>
    <row r="49" customFormat="false" ht="24" hidden="false" customHeight="true" outlineLevel="0" collapsed="false">
      <c r="A49" s="10" t="n">
        <v>47</v>
      </c>
      <c r="B49" s="11" t="s">
        <v>767</v>
      </c>
      <c r="C49" s="12" t="s">
        <v>818</v>
      </c>
      <c r="D49" s="13" t="s">
        <v>491</v>
      </c>
      <c r="E49" s="10" t="n">
        <v>20151405</v>
      </c>
      <c r="F49" s="13" t="s">
        <v>819</v>
      </c>
      <c r="G49" s="14" t="s">
        <v>94</v>
      </c>
      <c r="H49" s="19" t="n">
        <v>75.5</v>
      </c>
      <c r="I49" s="16" t="n">
        <f aca="false">H49*0.7</f>
        <v>52.85</v>
      </c>
      <c r="J49" s="17" t="n">
        <v>93.6</v>
      </c>
      <c r="K49" s="16" t="n">
        <f aca="false">J49*0.3</f>
        <v>28.08</v>
      </c>
      <c r="L49" s="16" t="n">
        <f aca="false">I49+K49</f>
        <v>80.93</v>
      </c>
      <c r="M49" s="18" t="s">
        <v>22</v>
      </c>
    </row>
    <row r="50" customFormat="false" ht="24" hidden="false" customHeight="true" outlineLevel="0" collapsed="false">
      <c r="A50" s="10" t="n">
        <v>48</v>
      </c>
      <c r="B50" s="11" t="s">
        <v>767</v>
      </c>
      <c r="C50" s="12" t="s">
        <v>818</v>
      </c>
      <c r="D50" s="13" t="s">
        <v>820</v>
      </c>
      <c r="E50" s="10" t="n">
        <v>20151414</v>
      </c>
      <c r="F50" s="13" t="s">
        <v>819</v>
      </c>
      <c r="G50" s="14" t="s">
        <v>107</v>
      </c>
      <c r="H50" s="19" t="n">
        <v>72</v>
      </c>
      <c r="I50" s="16" t="n">
        <f aca="false">H50*0.7</f>
        <v>50.4</v>
      </c>
      <c r="J50" s="17" t="n">
        <v>93.6</v>
      </c>
      <c r="K50" s="16" t="n">
        <f aca="false">J50*0.3</f>
        <v>28.08</v>
      </c>
      <c r="L50" s="16" t="n">
        <f aca="false">I50+K50</f>
        <v>78.48</v>
      </c>
      <c r="M50" s="18" t="s">
        <v>22</v>
      </c>
    </row>
    <row r="51" customFormat="false" ht="24" hidden="false" customHeight="true" outlineLevel="0" collapsed="false">
      <c r="A51" s="10" t="n">
        <v>49</v>
      </c>
      <c r="B51" s="11" t="s">
        <v>767</v>
      </c>
      <c r="C51" s="12" t="s">
        <v>818</v>
      </c>
      <c r="D51" s="13" t="s">
        <v>821</v>
      </c>
      <c r="E51" s="10" t="n">
        <v>20151365</v>
      </c>
      <c r="F51" s="13" t="s">
        <v>822</v>
      </c>
      <c r="G51" s="14" t="s">
        <v>42</v>
      </c>
      <c r="H51" s="19" t="n">
        <v>72</v>
      </c>
      <c r="I51" s="16" t="n">
        <f aca="false">H51*0.7</f>
        <v>50.4</v>
      </c>
      <c r="J51" s="17" t="n">
        <v>89.8</v>
      </c>
      <c r="K51" s="16" t="n">
        <f aca="false">J51*0.3</f>
        <v>26.94</v>
      </c>
      <c r="L51" s="16" t="n">
        <f aca="false">I51+K51</f>
        <v>77.34</v>
      </c>
      <c r="M51" s="18" t="s">
        <v>22</v>
      </c>
    </row>
    <row r="52" customFormat="false" ht="24" hidden="false" customHeight="true" outlineLevel="0" collapsed="false">
      <c r="A52" s="10" t="n">
        <v>50</v>
      </c>
      <c r="B52" s="11" t="s">
        <v>767</v>
      </c>
      <c r="C52" s="12" t="s">
        <v>818</v>
      </c>
      <c r="D52" s="13" t="s">
        <v>823</v>
      </c>
      <c r="E52" s="10" t="n">
        <v>20151378</v>
      </c>
      <c r="F52" s="13" t="s">
        <v>822</v>
      </c>
      <c r="G52" s="14" t="s">
        <v>97</v>
      </c>
      <c r="H52" s="19" t="n">
        <v>68</v>
      </c>
      <c r="I52" s="16" t="n">
        <f aca="false">H52*0.7</f>
        <v>47.6</v>
      </c>
      <c r="J52" s="17" t="n">
        <v>94.6</v>
      </c>
      <c r="K52" s="16" t="n">
        <f aca="false">J52*0.3</f>
        <v>28.38</v>
      </c>
      <c r="L52" s="16" t="n">
        <f aca="false">I52+K52</f>
        <v>75.98</v>
      </c>
      <c r="M52" s="18" t="s">
        <v>22</v>
      </c>
    </row>
    <row r="53" customFormat="false" ht="24" hidden="false" customHeight="true" outlineLevel="0" collapsed="false">
      <c r="A53" s="10" t="n">
        <v>51</v>
      </c>
      <c r="B53" s="11" t="s">
        <v>767</v>
      </c>
      <c r="C53" s="12" t="s">
        <v>818</v>
      </c>
      <c r="D53" s="13" t="s">
        <v>824</v>
      </c>
      <c r="E53" s="10" t="n">
        <v>20151313</v>
      </c>
      <c r="F53" s="13" t="s">
        <v>815</v>
      </c>
      <c r="G53" s="14" t="s">
        <v>82</v>
      </c>
      <c r="H53" s="19" t="n">
        <v>67.5</v>
      </c>
      <c r="I53" s="16" t="n">
        <f aca="false">H53*0.7</f>
        <v>47.25</v>
      </c>
      <c r="J53" s="17" t="n">
        <v>91.8</v>
      </c>
      <c r="K53" s="16" t="n">
        <f aca="false">J53*0.3</f>
        <v>27.54</v>
      </c>
      <c r="L53" s="16" t="n">
        <f aca="false">I53+K53</f>
        <v>74.79</v>
      </c>
      <c r="M53" s="18" t="s">
        <v>22</v>
      </c>
    </row>
    <row r="54" customFormat="false" ht="24" hidden="false" customHeight="true" outlineLevel="0" collapsed="false">
      <c r="A54" s="10" t="n">
        <v>52</v>
      </c>
      <c r="B54" s="11" t="s">
        <v>767</v>
      </c>
      <c r="C54" s="12" t="s">
        <v>818</v>
      </c>
      <c r="D54" s="13" t="s">
        <v>825</v>
      </c>
      <c r="E54" s="10" t="n">
        <v>20151339</v>
      </c>
      <c r="F54" s="13" t="s">
        <v>826</v>
      </c>
      <c r="G54" s="14" t="s">
        <v>63</v>
      </c>
      <c r="H54" s="19" t="n">
        <v>67.5</v>
      </c>
      <c r="I54" s="16" t="n">
        <f aca="false">H54*0.7</f>
        <v>47.25</v>
      </c>
      <c r="J54" s="17" t="n">
        <v>89.2</v>
      </c>
      <c r="K54" s="16" t="n">
        <f aca="false">J54*0.3</f>
        <v>26.76</v>
      </c>
      <c r="L54" s="16" t="n">
        <f aca="false">I54+K54</f>
        <v>74.01</v>
      </c>
      <c r="M54" s="18" t="s">
        <v>22</v>
      </c>
    </row>
    <row r="55" customFormat="false" ht="24" hidden="false" customHeight="true" outlineLevel="0" collapsed="false">
      <c r="A55" s="10" t="n">
        <v>53</v>
      </c>
      <c r="B55" s="11" t="s">
        <v>767</v>
      </c>
      <c r="C55" s="12" t="s">
        <v>818</v>
      </c>
      <c r="D55" s="13" t="s">
        <v>827</v>
      </c>
      <c r="E55" s="10" t="n">
        <v>20151369</v>
      </c>
      <c r="F55" s="13" t="s">
        <v>822</v>
      </c>
      <c r="G55" s="14" t="s">
        <v>63</v>
      </c>
      <c r="H55" s="19" t="n">
        <v>66.5</v>
      </c>
      <c r="I55" s="16" t="n">
        <f aca="false">H55*0.7</f>
        <v>46.55</v>
      </c>
      <c r="J55" s="17" t="n">
        <v>90.6</v>
      </c>
      <c r="K55" s="16" t="n">
        <f aca="false">J55*0.3</f>
        <v>27.18</v>
      </c>
      <c r="L55" s="16" t="n">
        <f aca="false">I55+K55</f>
        <v>73.73</v>
      </c>
      <c r="M55" s="18" t="s">
        <v>22</v>
      </c>
    </row>
    <row r="56" customFormat="false" ht="24" hidden="false" customHeight="true" outlineLevel="0" collapsed="false">
      <c r="A56" s="10" t="n">
        <v>54</v>
      </c>
      <c r="B56" s="11" t="s">
        <v>767</v>
      </c>
      <c r="C56" s="12" t="s">
        <v>818</v>
      </c>
      <c r="D56" s="13" t="s">
        <v>828</v>
      </c>
      <c r="E56" s="10" t="n">
        <v>20151408</v>
      </c>
      <c r="F56" s="13" t="s">
        <v>819</v>
      </c>
      <c r="G56" s="14" t="s">
        <v>97</v>
      </c>
      <c r="H56" s="19" t="n">
        <v>66</v>
      </c>
      <c r="I56" s="16" t="n">
        <f aca="false">H56*0.7</f>
        <v>46.2</v>
      </c>
      <c r="J56" s="17" t="n">
        <v>91</v>
      </c>
      <c r="K56" s="16" t="n">
        <f aca="false">J56*0.3</f>
        <v>27.3</v>
      </c>
      <c r="L56" s="16" t="n">
        <f aca="false">I56+K56</f>
        <v>73.5</v>
      </c>
      <c r="M56" s="18" t="s">
        <v>22</v>
      </c>
    </row>
    <row r="57" customFormat="false" ht="24" hidden="false" customHeight="true" outlineLevel="0" collapsed="false">
      <c r="A57" s="10" t="n">
        <v>55</v>
      </c>
      <c r="B57" s="11" t="s">
        <v>767</v>
      </c>
      <c r="C57" s="12" t="s">
        <v>818</v>
      </c>
      <c r="D57" s="13" t="s">
        <v>829</v>
      </c>
      <c r="E57" s="10" t="n">
        <v>20151345</v>
      </c>
      <c r="F57" s="13" t="s">
        <v>826</v>
      </c>
      <c r="G57" s="14" t="s">
        <v>94</v>
      </c>
      <c r="H57" s="19" t="n">
        <v>66</v>
      </c>
      <c r="I57" s="16" t="n">
        <f aca="false">H57*0.7</f>
        <v>46.2</v>
      </c>
      <c r="J57" s="17" t="n">
        <v>88.6</v>
      </c>
      <c r="K57" s="16" t="n">
        <f aca="false">J57*0.3</f>
        <v>26.58</v>
      </c>
      <c r="L57" s="16" t="n">
        <f aca="false">I57+K57</f>
        <v>72.78</v>
      </c>
      <c r="M57" s="18" t="s">
        <v>22</v>
      </c>
    </row>
    <row r="58" customFormat="false" ht="24" hidden="false" customHeight="true" outlineLevel="0" collapsed="false">
      <c r="A58" s="10" t="n">
        <v>56</v>
      </c>
      <c r="B58" s="11" t="s">
        <v>767</v>
      </c>
      <c r="C58" s="12" t="s">
        <v>818</v>
      </c>
      <c r="D58" s="13" t="s">
        <v>830</v>
      </c>
      <c r="E58" s="10" t="n">
        <v>20151394</v>
      </c>
      <c r="F58" s="13" t="s">
        <v>819</v>
      </c>
      <c r="G58" s="14" t="s">
        <v>59</v>
      </c>
      <c r="H58" s="19" t="n">
        <v>66</v>
      </c>
      <c r="I58" s="16" t="n">
        <f aca="false">H58*0.7</f>
        <v>46.2</v>
      </c>
      <c r="J58" s="17" t="n">
        <v>88.6</v>
      </c>
      <c r="K58" s="16" t="n">
        <f aca="false">J58*0.3</f>
        <v>26.58</v>
      </c>
      <c r="L58" s="16" t="n">
        <f aca="false">I58+K58</f>
        <v>72.78</v>
      </c>
      <c r="M58" s="18" t="s">
        <v>22</v>
      </c>
    </row>
    <row r="59" customFormat="false" ht="24" hidden="false" customHeight="true" outlineLevel="0" collapsed="false">
      <c r="A59" s="10" t="n">
        <v>57</v>
      </c>
      <c r="B59" s="11" t="s">
        <v>767</v>
      </c>
      <c r="C59" s="12" t="s">
        <v>818</v>
      </c>
      <c r="D59" s="13" t="s">
        <v>831</v>
      </c>
      <c r="E59" s="10" t="n">
        <v>20151327</v>
      </c>
      <c r="F59" s="13" t="s">
        <v>826</v>
      </c>
      <c r="G59" s="14" t="s">
        <v>26</v>
      </c>
      <c r="H59" s="19" t="n">
        <v>63.5</v>
      </c>
      <c r="I59" s="16" t="n">
        <f aca="false">H59*0.7</f>
        <v>44.45</v>
      </c>
      <c r="J59" s="17" t="n">
        <v>92</v>
      </c>
      <c r="K59" s="16" t="n">
        <f aca="false">J59*0.3</f>
        <v>27.6</v>
      </c>
      <c r="L59" s="16" t="n">
        <f aca="false">I59+K59</f>
        <v>72.05</v>
      </c>
      <c r="M59" s="18"/>
    </row>
    <row r="60" customFormat="false" ht="24" hidden="false" customHeight="true" outlineLevel="0" collapsed="false">
      <c r="A60" s="10" t="n">
        <v>58</v>
      </c>
      <c r="B60" s="11" t="s">
        <v>767</v>
      </c>
      <c r="C60" s="12" t="s">
        <v>818</v>
      </c>
      <c r="D60" s="13" t="s">
        <v>832</v>
      </c>
      <c r="E60" s="10" t="n">
        <v>20151301</v>
      </c>
      <c r="F60" s="13" t="s">
        <v>815</v>
      </c>
      <c r="G60" s="14" t="s">
        <v>53</v>
      </c>
      <c r="H60" s="19" t="n">
        <v>65</v>
      </c>
      <c r="I60" s="16" t="n">
        <f aca="false">H60*0.7</f>
        <v>45.5</v>
      </c>
      <c r="J60" s="17" t="n">
        <v>88.4</v>
      </c>
      <c r="K60" s="16" t="n">
        <f aca="false">J60*0.3</f>
        <v>26.52</v>
      </c>
      <c r="L60" s="16" t="n">
        <f aca="false">I60+K60</f>
        <v>72.02</v>
      </c>
      <c r="M60" s="18"/>
    </row>
    <row r="61" customFormat="false" ht="24" hidden="false" customHeight="true" outlineLevel="0" collapsed="false">
      <c r="A61" s="10" t="n">
        <v>59</v>
      </c>
      <c r="B61" s="11" t="s">
        <v>767</v>
      </c>
      <c r="C61" s="12" t="s">
        <v>818</v>
      </c>
      <c r="D61" s="13" t="s">
        <v>833</v>
      </c>
      <c r="E61" s="10" t="n">
        <v>20151335</v>
      </c>
      <c r="F61" s="13" t="s">
        <v>826</v>
      </c>
      <c r="G61" s="14" t="s">
        <v>42</v>
      </c>
      <c r="H61" s="19" t="n">
        <v>63</v>
      </c>
      <c r="I61" s="16" t="n">
        <f aca="false">H61*0.7</f>
        <v>44.1</v>
      </c>
      <c r="J61" s="17" t="n">
        <v>92.4</v>
      </c>
      <c r="K61" s="16" t="n">
        <f aca="false">J61*0.3</f>
        <v>27.72</v>
      </c>
      <c r="L61" s="16" t="n">
        <f aca="false">I61+K61</f>
        <v>71.82</v>
      </c>
      <c r="M61" s="18"/>
    </row>
    <row r="62" customFormat="false" ht="24" hidden="false" customHeight="true" outlineLevel="0" collapsed="false">
      <c r="A62" s="10" t="n">
        <v>60</v>
      </c>
      <c r="B62" s="11" t="s">
        <v>767</v>
      </c>
      <c r="C62" s="12" t="s">
        <v>818</v>
      </c>
      <c r="D62" s="13" t="s">
        <v>834</v>
      </c>
      <c r="E62" s="10" t="n">
        <v>20151304</v>
      </c>
      <c r="F62" s="13" t="s">
        <v>815</v>
      </c>
      <c r="G62" s="14" t="s">
        <v>59</v>
      </c>
      <c r="H62" s="19" t="n">
        <v>63.5</v>
      </c>
      <c r="I62" s="16" t="n">
        <f aca="false">H62*0.7</f>
        <v>44.45</v>
      </c>
      <c r="J62" s="17" t="n">
        <v>91.2</v>
      </c>
      <c r="K62" s="16" t="n">
        <f aca="false">J62*0.3</f>
        <v>27.36</v>
      </c>
      <c r="L62" s="16" t="n">
        <f aca="false">I62+K62</f>
        <v>71.81</v>
      </c>
      <c r="M62" s="18"/>
    </row>
    <row r="63" customFormat="false" ht="24" hidden="false" customHeight="true" outlineLevel="0" collapsed="false">
      <c r="A63" s="10" t="n">
        <v>61</v>
      </c>
      <c r="B63" s="11" t="s">
        <v>767</v>
      </c>
      <c r="C63" s="12" t="s">
        <v>818</v>
      </c>
      <c r="D63" s="13" t="s">
        <v>835</v>
      </c>
      <c r="E63" s="10" t="n">
        <v>20151411</v>
      </c>
      <c r="F63" s="13" t="s">
        <v>819</v>
      </c>
      <c r="G63" s="14" t="s">
        <v>74</v>
      </c>
      <c r="H63" s="19" t="n">
        <v>63.5</v>
      </c>
      <c r="I63" s="16" t="n">
        <f aca="false">H63*0.7</f>
        <v>44.45</v>
      </c>
      <c r="J63" s="17" t="n">
        <v>91.2</v>
      </c>
      <c r="K63" s="16" t="n">
        <f aca="false">J63*0.3</f>
        <v>27.36</v>
      </c>
      <c r="L63" s="16" t="n">
        <f aca="false">I63+K63</f>
        <v>71.81</v>
      </c>
      <c r="M63" s="18"/>
    </row>
    <row r="64" customFormat="false" ht="24" hidden="false" customHeight="true" outlineLevel="0" collapsed="false">
      <c r="A64" s="10" t="n">
        <v>62</v>
      </c>
      <c r="B64" s="11" t="s">
        <v>767</v>
      </c>
      <c r="C64" s="12" t="s">
        <v>818</v>
      </c>
      <c r="D64" s="13" t="s">
        <v>836</v>
      </c>
      <c r="E64" s="10" t="n">
        <v>20151381</v>
      </c>
      <c r="F64" s="13" t="s">
        <v>822</v>
      </c>
      <c r="G64" s="14" t="s">
        <v>74</v>
      </c>
      <c r="H64" s="19" t="n">
        <v>63</v>
      </c>
      <c r="I64" s="16" t="n">
        <f aca="false">H64*0.7</f>
        <v>44.1</v>
      </c>
      <c r="J64" s="17" t="n">
        <v>91.6</v>
      </c>
      <c r="K64" s="16" t="n">
        <f aca="false">J64*0.3</f>
        <v>27.48</v>
      </c>
      <c r="L64" s="16" t="n">
        <f aca="false">I64+K64</f>
        <v>71.58</v>
      </c>
      <c r="M64" s="18"/>
    </row>
    <row r="65" customFormat="false" ht="24" hidden="false" customHeight="true" outlineLevel="0" collapsed="false">
      <c r="A65" s="10" t="n">
        <v>63</v>
      </c>
      <c r="B65" s="11" t="s">
        <v>767</v>
      </c>
      <c r="C65" s="12" t="s">
        <v>818</v>
      </c>
      <c r="D65" s="13" t="s">
        <v>837</v>
      </c>
      <c r="E65" s="10" t="n">
        <v>20151372</v>
      </c>
      <c r="F65" s="13" t="s">
        <v>822</v>
      </c>
      <c r="G65" s="14" t="s">
        <v>47</v>
      </c>
      <c r="H65" s="15" t="n">
        <v>60.5</v>
      </c>
      <c r="I65" s="16" t="n">
        <f aca="false">H65*0.7</f>
        <v>42.35</v>
      </c>
      <c r="J65" s="17" t="n">
        <v>93</v>
      </c>
      <c r="K65" s="16" t="n">
        <f aca="false">J65*0.3</f>
        <v>27.9</v>
      </c>
      <c r="L65" s="16" t="n">
        <f aca="false">I65+K65</f>
        <v>70.25</v>
      </c>
      <c r="M65" s="18"/>
    </row>
    <row r="66" customFormat="false" ht="24" hidden="false" customHeight="true" outlineLevel="0" collapsed="false">
      <c r="A66" s="10" t="n">
        <v>64</v>
      </c>
      <c r="B66" s="11" t="s">
        <v>767</v>
      </c>
      <c r="C66" s="12" t="s">
        <v>818</v>
      </c>
      <c r="D66" s="13" t="s">
        <v>838</v>
      </c>
      <c r="E66" s="10" t="n">
        <v>20151337</v>
      </c>
      <c r="F66" s="13" t="s">
        <v>826</v>
      </c>
      <c r="G66" s="14" t="s">
        <v>49</v>
      </c>
      <c r="H66" s="19" t="n">
        <v>62</v>
      </c>
      <c r="I66" s="16" t="n">
        <f aca="false">H66*0.7</f>
        <v>43.4</v>
      </c>
      <c r="J66" s="17" t="n">
        <v>89.2</v>
      </c>
      <c r="K66" s="16" t="n">
        <f aca="false">J66*0.3</f>
        <v>26.76</v>
      </c>
      <c r="L66" s="16" t="n">
        <f aca="false">I66+K66</f>
        <v>70.16</v>
      </c>
      <c r="M66" s="18"/>
    </row>
    <row r="67" customFormat="false" ht="24" hidden="false" customHeight="true" outlineLevel="0" collapsed="false">
      <c r="A67" s="10" t="n">
        <v>65</v>
      </c>
      <c r="B67" s="11" t="s">
        <v>767</v>
      </c>
      <c r="C67" s="12" t="s">
        <v>818</v>
      </c>
      <c r="D67" s="13" t="s">
        <v>839</v>
      </c>
      <c r="E67" s="10" t="n">
        <v>20151351</v>
      </c>
      <c r="F67" s="13" t="s">
        <v>826</v>
      </c>
      <c r="G67" s="14" t="s">
        <v>74</v>
      </c>
      <c r="H67" s="19" t="n">
        <v>62</v>
      </c>
      <c r="I67" s="16" t="n">
        <f aca="false">H67*0.7</f>
        <v>43.4</v>
      </c>
      <c r="J67" s="17" t="n">
        <v>88.8</v>
      </c>
      <c r="K67" s="16" t="n">
        <f aca="false">J67*0.3</f>
        <v>26.64</v>
      </c>
      <c r="L67" s="16" t="n">
        <f aca="false">I67+K67</f>
        <v>70.04</v>
      </c>
      <c r="M67" s="18"/>
    </row>
    <row r="68" customFormat="false" ht="24" hidden="false" customHeight="true" outlineLevel="0" collapsed="false">
      <c r="A68" s="10" t="n">
        <v>66</v>
      </c>
      <c r="B68" s="11" t="s">
        <v>767</v>
      </c>
      <c r="C68" s="12" t="s">
        <v>818</v>
      </c>
      <c r="D68" s="13" t="s">
        <v>840</v>
      </c>
      <c r="E68" s="10" t="n">
        <v>20151416</v>
      </c>
      <c r="F68" s="13" t="s">
        <v>841</v>
      </c>
      <c r="G68" s="14" t="s">
        <v>24</v>
      </c>
      <c r="H68" s="19" t="n">
        <v>62</v>
      </c>
      <c r="I68" s="16" t="n">
        <f aca="false">H68*0.7</f>
        <v>43.4</v>
      </c>
      <c r="J68" s="17" t="n">
        <v>88.8</v>
      </c>
      <c r="K68" s="16" t="n">
        <f aca="false">J68*0.3</f>
        <v>26.64</v>
      </c>
      <c r="L68" s="16" t="n">
        <f aca="false">I68+K68</f>
        <v>70.04</v>
      </c>
      <c r="M68" s="18"/>
    </row>
    <row r="69" customFormat="false" ht="24" hidden="false" customHeight="true" outlineLevel="0" collapsed="false">
      <c r="A69" s="10" t="n">
        <v>67</v>
      </c>
      <c r="B69" s="11" t="s">
        <v>767</v>
      </c>
      <c r="C69" s="12" t="s">
        <v>818</v>
      </c>
      <c r="D69" s="13" t="s">
        <v>740</v>
      </c>
      <c r="E69" s="10" t="n">
        <v>20151354</v>
      </c>
      <c r="F69" s="13" t="s">
        <v>826</v>
      </c>
      <c r="G69" s="14" t="s">
        <v>107</v>
      </c>
      <c r="H69" s="19" t="n">
        <v>61.5</v>
      </c>
      <c r="I69" s="16" t="n">
        <f aca="false">H69*0.7</f>
        <v>43.05</v>
      </c>
      <c r="J69" s="17" t="n">
        <v>89.8</v>
      </c>
      <c r="K69" s="16" t="n">
        <f aca="false">J69*0.3</f>
        <v>26.94</v>
      </c>
      <c r="L69" s="16" t="n">
        <f aca="false">I69+K69</f>
        <v>69.99</v>
      </c>
      <c r="M69" s="18"/>
    </row>
    <row r="70" customFormat="false" ht="24" hidden="false" customHeight="true" outlineLevel="0" collapsed="false">
      <c r="A70" s="10" t="n">
        <v>68</v>
      </c>
      <c r="B70" s="11" t="s">
        <v>767</v>
      </c>
      <c r="C70" s="12" t="s">
        <v>818</v>
      </c>
      <c r="D70" s="13" t="s">
        <v>842</v>
      </c>
      <c r="E70" s="10" t="n">
        <v>20151417</v>
      </c>
      <c r="F70" s="13" t="s">
        <v>841</v>
      </c>
      <c r="G70" s="14" t="s">
        <v>26</v>
      </c>
      <c r="H70" s="19" t="n">
        <v>62</v>
      </c>
      <c r="I70" s="16" t="n">
        <f aca="false">H70*0.7</f>
        <v>43.4</v>
      </c>
      <c r="J70" s="17" t="n">
        <v>88.6</v>
      </c>
      <c r="K70" s="16" t="n">
        <f aca="false">J70*0.3</f>
        <v>26.58</v>
      </c>
      <c r="L70" s="16" t="n">
        <f aca="false">I70+K70</f>
        <v>69.98</v>
      </c>
      <c r="M70" s="18"/>
    </row>
    <row r="71" customFormat="false" ht="24" hidden="false" customHeight="true" outlineLevel="0" collapsed="false">
      <c r="A71" s="10" t="n">
        <v>69</v>
      </c>
      <c r="B71" s="11" t="s">
        <v>767</v>
      </c>
      <c r="C71" s="12" t="s">
        <v>818</v>
      </c>
      <c r="D71" s="13" t="s">
        <v>843</v>
      </c>
      <c r="E71" s="10" t="n">
        <v>20151341</v>
      </c>
      <c r="F71" s="13" t="s">
        <v>826</v>
      </c>
      <c r="G71" s="14" t="s">
        <v>56</v>
      </c>
      <c r="H71" s="19" t="n">
        <v>60</v>
      </c>
      <c r="I71" s="16" t="n">
        <f aca="false">H71*0.7</f>
        <v>42</v>
      </c>
      <c r="J71" s="17" t="n">
        <v>93.2</v>
      </c>
      <c r="K71" s="16" t="n">
        <f aca="false">J71*0.3</f>
        <v>27.96</v>
      </c>
      <c r="L71" s="16" t="n">
        <f aca="false">I71+K71</f>
        <v>69.96</v>
      </c>
      <c r="M71" s="18"/>
    </row>
    <row r="72" customFormat="false" ht="24" hidden="false" customHeight="true" outlineLevel="0" collapsed="false">
      <c r="A72" s="10" t="n">
        <v>70</v>
      </c>
      <c r="B72" s="11" t="s">
        <v>767</v>
      </c>
      <c r="C72" s="12" t="s">
        <v>818</v>
      </c>
      <c r="D72" s="13" t="s">
        <v>844</v>
      </c>
      <c r="E72" s="10" t="n">
        <v>20151392</v>
      </c>
      <c r="F72" s="13" t="s">
        <v>819</v>
      </c>
      <c r="G72" s="14" t="s">
        <v>65</v>
      </c>
      <c r="H72" s="19" t="n">
        <v>62</v>
      </c>
      <c r="I72" s="16" t="n">
        <f aca="false">H72*0.7</f>
        <v>43.4</v>
      </c>
      <c r="J72" s="17" t="n">
        <v>88.2</v>
      </c>
      <c r="K72" s="16" t="n">
        <f aca="false">J72*0.3</f>
        <v>26.46</v>
      </c>
      <c r="L72" s="16" t="n">
        <f aca="false">I72+K72</f>
        <v>69.86</v>
      </c>
      <c r="M72" s="18"/>
    </row>
    <row r="73" customFormat="false" ht="24" hidden="false" customHeight="true" outlineLevel="0" collapsed="false">
      <c r="A73" s="10" t="n">
        <v>71</v>
      </c>
      <c r="B73" s="11" t="s">
        <v>767</v>
      </c>
      <c r="C73" s="12" t="s">
        <v>818</v>
      </c>
      <c r="D73" s="13" t="s">
        <v>181</v>
      </c>
      <c r="E73" s="10" t="n">
        <v>20151331</v>
      </c>
      <c r="F73" s="13" t="s">
        <v>826</v>
      </c>
      <c r="G73" s="14" t="s">
        <v>53</v>
      </c>
      <c r="H73" s="19" t="n">
        <v>60</v>
      </c>
      <c r="I73" s="16" t="n">
        <f aca="false">H73*0.7</f>
        <v>42</v>
      </c>
      <c r="J73" s="17" t="n">
        <v>91.4</v>
      </c>
      <c r="K73" s="16" t="n">
        <f aca="false">J73*0.3</f>
        <v>27.42</v>
      </c>
      <c r="L73" s="16" t="n">
        <f aca="false">I73+K73</f>
        <v>69.42</v>
      </c>
      <c r="M73" s="18"/>
    </row>
    <row r="74" customFormat="false" ht="24" hidden="false" customHeight="true" outlineLevel="0" collapsed="false">
      <c r="A74" s="10" t="n">
        <v>72</v>
      </c>
      <c r="B74" s="11" t="s">
        <v>767</v>
      </c>
      <c r="C74" s="12" t="s">
        <v>818</v>
      </c>
      <c r="D74" s="13" t="s">
        <v>845</v>
      </c>
      <c r="E74" s="10" t="n">
        <v>20151340</v>
      </c>
      <c r="F74" s="13" t="s">
        <v>826</v>
      </c>
      <c r="G74" s="14" t="s">
        <v>51</v>
      </c>
      <c r="H74" s="19" t="n">
        <v>60.5</v>
      </c>
      <c r="I74" s="16" t="n">
        <f aca="false">H74*0.7</f>
        <v>42.35</v>
      </c>
      <c r="J74" s="17" t="n">
        <v>90.2</v>
      </c>
      <c r="K74" s="16" t="n">
        <f aca="false">J74*0.3</f>
        <v>27.06</v>
      </c>
      <c r="L74" s="16" t="n">
        <f aca="false">I74+K74</f>
        <v>69.41</v>
      </c>
      <c r="M74" s="18"/>
    </row>
    <row r="75" customFormat="false" ht="24" hidden="false" customHeight="true" outlineLevel="0" collapsed="false">
      <c r="A75" s="10" t="n">
        <v>73</v>
      </c>
      <c r="B75" s="11" t="s">
        <v>767</v>
      </c>
      <c r="C75" s="12" t="s">
        <v>818</v>
      </c>
      <c r="D75" s="13" t="s">
        <v>846</v>
      </c>
      <c r="E75" s="10" t="n">
        <v>20151350</v>
      </c>
      <c r="F75" s="13" t="s">
        <v>826</v>
      </c>
      <c r="G75" s="14" t="s">
        <v>104</v>
      </c>
      <c r="H75" s="19" t="n">
        <v>61.5</v>
      </c>
      <c r="I75" s="16" t="n">
        <f aca="false">H75*0.7</f>
        <v>43.05</v>
      </c>
      <c r="J75" s="17" t="n">
        <v>87.2</v>
      </c>
      <c r="K75" s="16" t="n">
        <f aca="false">J75*0.3</f>
        <v>26.16</v>
      </c>
      <c r="L75" s="16" t="n">
        <f aca="false">I75+K75</f>
        <v>69.21</v>
      </c>
      <c r="M75" s="18"/>
    </row>
    <row r="76" customFormat="false" ht="24" hidden="false" customHeight="true" outlineLevel="0" collapsed="false">
      <c r="A76" s="10" t="n">
        <v>74</v>
      </c>
      <c r="B76" s="11" t="s">
        <v>767</v>
      </c>
      <c r="C76" s="12" t="s">
        <v>818</v>
      </c>
      <c r="D76" s="13" t="s">
        <v>847</v>
      </c>
      <c r="E76" s="10" t="n">
        <v>20151332</v>
      </c>
      <c r="F76" s="13" t="s">
        <v>826</v>
      </c>
      <c r="G76" s="14" t="s">
        <v>65</v>
      </c>
      <c r="H76" s="19" t="n">
        <v>60</v>
      </c>
      <c r="I76" s="16" t="n">
        <f aca="false">H76*0.7</f>
        <v>42</v>
      </c>
      <c r="J76" s="17" t="n">
        <v>89.8</v>
      </c>
      <c r="K76" s="16" t="n">
        <f aca="false">J76*0.3</f>
        <v>26.94</v>
      </c>
      <c r="L76" s="16" t="n">
        <f aca="false">I76+K76</f>
        <v>68.94</v>
      </c>
      <c r="M76" s="18"/>
    </row>
    <row r="77" customFormat="false" ht="24" hidden="false" customHeight="true" outlineLevel="0" collapsed="false">
      <c r="A77" s="10" t="n">
        <v>75</v>
      </c>
      <c r="B77" s="11" t="s">
        <v>767</v>
      </c>
      <c r="C77" s="12" t="s">
        <v>818</v>
      </c>
      <c r="D77" s="13" t="s">
        <v>848</v>
      </c>
      <c r="E77" s="10" t="n">
        <v>20151379</v>
      </c>
      <c r="F77" s="13" t="s">
        <v>822</v>
      </c>
      <c r="G77" s="14" t="s">
        <v>99</v>
      </c>
      <c r="H77" s="19" t="n">
        <v>61</v>
      </c>
      <c r="I77" s="16" t="n">
        <f aca="false">H77*0.7</f>
        <v>42.7</v>
      </c>
      <c r="J77" s="17" t="n">
        <v>87.2</v>
      </c>
      <c r="K77" s="16" t="n">
        <f aca="false">J77*0.3</f>
        <v>26.16</v>
      </c>
      <c r="L77" s="16" t="n">
        <f aca="false">I77+K77</f>
        <v>68.86</v>
      </c>
      <c r="M77" s="18"/>
    </row>
    <row r="78" customFormat="false" ht="24" hidden="false" customHeight="true" outlineLevel="0" collapsed="false">
      <c r="A78" s="10" t="n">
        <v>76</v>
      </c>
      <c r="B78" s="11" t="s">
        <v>767</v>
      </c>
      <c r="C78" s="12" t="s">
        <v>818</v>
      </c>
      <c r="D78" s="13" t="s">
        <v>849</v>
      </c>
      <c r="E78" s="10" t="n">
        <v>20151348</v>
      </c>
      <c r="F78" s="13" t="s">
        <v>826</v>
      </c>
      <c r="G78" s="14" t="s">
        <v>97</v>
      </c>
      <c r="H78" s="15" t="n">
        <v>60</v>
      </c>
      <c r="I78" s="16" t="n">
        <f aca="false">H78*0.7</f>
        <v>42</v>
      </c>
      <c r="J78" s="17" t="n">
        <v>89.2</v>
      </c>
      <c r="K78" s="16" t="n">
        <f aca="false">J78*0.3</f>
        <v>26.76</v>
      </c>
      <c r="L78" s="16" t="n">
        <f aca="false">I78+K78</f>
        <v>68.76</v>
      </c>
      <c r="M78" s="18"/>
    </row>
    <row r="79" customFormat="false" ht="24" hidden="false" customHeight="true" outlineLevel="0" collapsed="false">
      <c r="A79" s="10" t="n">
        <v>77</v>
      </c>
      <c r="B79" s="11" t="s">
        <v>767</v>
      </c>
      <c r="C79" s="12" t="s">
        <v>818</v>
      </c>
      <c r="D79" s="13" t="s">
        <v>850</v>
      </c>
      <c r="E79" s="10" t="n">
        <v>20151371</v>
      </c>
      <c r="F79" s="13" t="s">
        <v>822</v>
      </c>
      <c r="G79" s="14" t="s">
        <v>56</v>
      </c>
      <c r="H79" s="19" t="n">
        <v>60</v>
      </c>
      <c r="I79" s="16" t="n">
        <f aca="false">H79*0.7</f>
        <v>42</v>
      </c>
      <c r="J79" s="17" t="n">
        <v>86.8</v>
      </c>
      <c r="K79" s="16" t="n">
        <f aca="false">J79*0.3</f>
        <v>26.04</v>
      </c>
      <c r="L79" s="16" t="n">
        <f aca="false">I79+K79</f>
        <v>68.04</v>
      </c>
      <c r="M79" s="18"/>
    </row>
    <row r="80" customFormat="false" ht="24" hidden="false" customHeight="true" outlineLevel="0" collapsed="false">
      <c r="A80" s="10" t="n">
        <v>78</v>
      </c>
      <c r="B80" s="22" t="s">
        <v>767</v>
      </c>
      <c r="C80" s="12" t="s">
        <v>851</v>
      </c>
      <c r="D80" s="13" t="s">
        <v>852</v>
      </c>
      <c r="E80" s="10" t="n">
        <v>20152085</v>
      </c>
      <c r="F80" s="13" t="s">
        <v>853</v>
      </c>
      <c r="G80" s="14" t="s">
        <v>42</v>
      </c>
      <c r="H80" s="15" t="n">
        <v>79.5</v>
      </c>
      <c r="I80" s="16" t="n">
        <f aca="false">H80*0.7</f>
        <v>55.65</v>
      </c>
      <c r="J80" s="17" t="n">
        <v>94.5</v>
      </c>
      <c r="K80" s="16" t="n">
        <f aca="false">J80*0.3</f>
        <v>28.35</v>
      </c>
      <c r="L80" s="16" t="n">
        <f aca="false">I80+K80</f>
        <v>84</v>
      </c>
      <c r="M80" s="18" t="s">
        <v>22</v>
      </c>
    </row>
    <row r="81" customFormat="false" ht="23.25" hidden="false" customHeight="true" outlineLevel="0" collapsed="false">
      <c r="A81" s="10" t="n">
        <v>79</v>
      </c>
      <c r="B81" s="22" t="s">
        <v>767</v>
      </c>
      <c r="C81" s="12" t="s">
        <v>851</v>
      </c>
      <c r="D81" s="13" t="s">
        <v>854</v>
      </c>
      <c r="E81" s="10" t="n">
        <v>20152114</v>
      </c>
      <c r="F81" s="13" t="s">
        <v>855</v>
      </c>
      <c r="G81" s="14" t="s">
        <v>40</v>
      </c>
      <c r="H81" s="15" t="n">
        <v>80</v>
      </c>
      <c r="I81" s="16" t="n">
        <f aca="false">H81*0.7</f>
        <v>56</v>
      </c>
      <c r="J81" s="17" t="n">
        <v>92.08</v>
      </c>
      <c r="K81" s="16" t="n">
        <f aca="false">J81*0.3</f>
        <v>27.624</v>
      </c>
      <c r="L81" s="16" t="n">
        <f aca="false">I81+K81</f>
        <v>83.624</v>
      </c>
      <c r="M81" s="18" t="s">
        <v>22</v>
      </c>
    </row>
    <row r="82" customFormat="false" ht="23.25" hidden="false" customHeight="true" outlineLevel="0" collapsed="false">
      <c r="A82" s="10" t="n">
        <v>80</v>
      </c>
      <c r="B82" s="22" t="s">
        <v>767</v>
      </c>
      <c r="C82" s="12" t="s">
        <v>851</v>
      </c>
      <c r="D82" s="13" t="s">
        <v>856</v>
      </c>
      <c r="E82" s="10" t="n">
        <v>20152123</v>
      </c>
      <c r="F82" s="13" t="s">
        <v>855</v>
      </c>
      <c r="G82" s="14" t="s">
        <v>47</v>
      </c>
      <c r="H82" s="15" t="n">
        <v>79.5</v>
      </c>
      <c r="I82" s="16" t="n">
        <f aca="false">H82*0.7</f>
        <v>55.65</v>
      </c>
      <c r="J82" s="17" t="n">
        <v>91.8</v>
      </c>
      <c r="K82" s="16" t="n">
        <f aca="false">J82*0.3</f>
        <v>27.54</v>
      </c>
      <c r="L82" s="16" t="n">
        <f aca="false">I82+K82</f>
        <v>83.19</v>
      </c>
      <c r="M82" s="18" t="s">
        <v>22</v>
      </c>
    </row>
    <row r="83" customFormat="false" ht="23.25" hidden="false" customHeight="true" outlineLevel="0" collapsed="false">
      <c r="A83" s="10" t="n">
        <v>81</v>
      </c>
      <c r="B83" s="22" t="s">
        <v>767</v>
      </c>
      <c r="C83" s="12" t="s">
        <v>851</v>
      </c>
      <c r="D83" s="13" t="s">
        <v>857</v>
      </c>
      <c r="E83" s="10" t="n">
        <v>20151887</v>
      </c>
      <c r="F83" s="13" t="s">
        <v>858</v>
      </c>
      <c r="G83" s="14" t="s">
        <v>78</v>
      </c>
      <c r="H83" s="15" t="n">
        <v>76.5</v>
      </c>
      <c r="I83" s="16" t="n">
        <f aca="false">H83*0.7</f>
        <v>53.55</v>
      </c>
      <c r="J83" s="17" t="n">
        <v>94</v>
      </c>
      <c r="K83" s="16" t="n">
        <f aca="false">J83*0.3</f>
        <v>28.2</v>
      </c>
      <c r="L83" s="16" t="n">
        <f aca="false">I83+K83</f>
        <v>81.75</v>
      </c>
      <c r="M83" s="18" t="s">
        <v>22</v>
      </c>
    </row>
    <row r="84" customFormat="false" ht="23.25" hidden="false" customHeight="true" outlineLevel="0" collapsed="false">
      <c r="A84" s="10" t="n">
        <v>82</v>
      </c>
      <c r="B84" s="22" t="s">
        <v>767</v>
      </c>
      <c r="C84" s="12" t="s">
        <v>851</v>
      </c>
      <c r="D84" s="13" t="s">
        <v>859</v>
      </c>
      <c r="E84" s="10" t="n">
        <v>20152113</v>
      </c>
      <c r="F84" s="13" t="s">
        <v>855</v>
      </c>
      <c r="G84" s="14" t="s">
        <v>65</v>
      </c>
      <c r="H84" s="15" t="n">
        <v>77</v>
      </c>
      <c r="I84" s="16" t="n">
        <f aca="false">H84*0.7</f>
        <v>53.9</v>
      </c>
      <c r="J84" s="17" t="n">
        <v>91.9</v>
      </c>
      <c r="K84" s="16" t="n">
        <f aca="false">J84*0.3</f>
        <v>27.57</v>
      </c>
      <c r="L84" s="16" t="n">
        <f aca="false">I84+K84</f>
        <v>81.47</v>
      </c>
      <c r="M84" s="18" t="s">
        <v>22</v>
      </c>
    </row>
    <row r="85" customFormat="false" ht="23.25" hidden="false" customHeight="true" outlineLevel="0" collapsed="false">
      <c r="A85" s="10" t="n">
        <v>83</v>
      </c>
      <c r="B85" s="22" t="s">
        <v>767</v>
      </c>
      <c r="C85" s="12" t="s">
        <v>851</v>
      </c>
      <c r="D85" s="13" t="s">
        <v>860</v>
      </c>
      <c r="E85" s="10" t="n">
        <v>20151956</v>
      </c>
      <c r="F85" s="13" t="s">
        <v>861</v>
      </c>
      <c r="G85" s="14" t="s">
        <v>24</v>
      </c>
      <c r="H85" s="15" t="n">
        <v>77.5</v>
      </c>
      <c r="I85" s="16" t="n">
        <f aca="false">H85*0.7</f>
        <v>54.25</v>
      </c>
      <c r="J85" s="17" t="n">
        <v>90</v>
      </c>
      <c r="K85" s="16" t="n">
        <f aca="false">J85*0.3</f>
        <v>27</v>
      </c>
      <c r="L85" s="16" t="n">
        <f aca="false">I85+K85</f>
        <v>81.25</v>
      </c>
      <c r="M85" s="18" t="s">
        <v>22</v>
      </c>
    </row>
    <row r="86" customFormat="false" ht="23.25" hidden="false" customHeight="true" outlineLevel="0" collapsed="false">
      <c r="A86" s="10" t="n">
        <v>84</v>
      </c>
      <c r="B86" s="22" t="s">
        <v>767</v>
      </c>
      <c r="C86" s="12" t="s">
        <v>851</v>
      </c>
      <c r="D86" s="13" t="s">
        <v>862</v>
      </c>
      <c r="E86" s="10" t="n">
        <v>20151477</v>
      </c>
      <c r="F86" s="13" t="s">
        <v>863</v>
      </c>
      <c r="G86" s="14" t="s">
        <v>26</v>
      </c>
      <c r="H86" s="15" t="n">
        <v>75.5</v>
      </c>
      <c r="I86" s="16" t="n">
        <f aca="false">H86*0.7</f>
        <v>52.85</v>
      </c>
      <c r="J86" s="17" t="n">
        <v>93.56</v>
      </c>
      <c r="K86" s="16" t="n">
        <f aca="false">J86*0.3</f>
        <v>28.068</v>
      </c>
      <c r="L86" s="16" t="n">
        <f aca="false">I86+K86</f>
        <v>80.918</v>
      </c>
      <c r="M86" s="18" t="s">
        <v>22</v>
      </c>
    </row>
    <row r="87" customFormat="false" ht="23.25" hidden="false" customHeight="true" outlineLevel="0" collapsed="false">
      <c r="A87" s="10" t="n">
        <v>85</v>
      </c>
      <c r="B87" s="22" t="s">
        <v>767</v>
      </c>
      <c r="C87" s="12" t="s">
        <v>851</v>
      </c>
      <c r="D87" s="13" t="s">
        <v>864</v>
      </c>
      <c r="E87" s="10" t="n">
        <v>20152056</v>
      </c>
      <c r="F87" s="13" t="s">
        <v>865</v>
      </c>
      <c r="G87" s="14" t="s">
        <v>88</v>
      </c>
      <c r="H87" s="15" t="n">
        <v>75.5</v>
      </c>
      <c r="I87" s="16" t="n">
        <f aca="false">H87*0.7</f>
        <v>52.85</v>
      </c>
      <c r="J87" s="17" t="n">
        <v>92.2</v>
      </c>
      <c r="K87" s="16" t="n">
        <f aca="false">J87*0.3</f>
        <v>27.66</v>
      </c>
      <c r="L87" s="16" t="n">
        <f aca="false">I87+K87</f>
        <v>80.51</v>
      </c>
      <c r="M87" s="18" t="s">
        <v>22</v>
      </c>
    </row>
    <row r="88" customFormat="false" ht="23.25" hidden="false" customHeight="true" outlineLevel="0" collapsed="false">
      <c r="A88" s="10" t="n">
        <v>86</v>
      </c>
      <c r="B88" s="22" t="s">
        <v>767</v>
      </c>
      <c r="C88" s="12" t="s">
        <v>851</v>
      </c>
      <c r="D88" s="13" t="s">
        <v>866</v>
      </c>
      <c r="E88" s="10" t="n">
        <v>20151817</v>
      </c>
      <c r="F88" s="13" t="s">
        <v>867</v>
      </c>
      <c r="G88" s="14" t="s">
        <v>49</v>
      </c>
      <c r="H88" s="15" t="n">
        <v>74.5</v>
      </c>
      <c r="I88" s="16" t="n">
        <f aca="false">H88*0.7</f>
        <v>52.15</v>
      </c>
      <c r="J88" s="17" t="n">
        <v>92.3</v>
      </c>
      <c r="K88" s="16" t="n">
        <f aca="false">J88*0.3</f>
        <v>27.69</v>
      </c>
      <c r="L88" s="16" t="n">
        <f aca="false">I88+K88</f>
        <v>79.84</v>
      </c>
      <c r="M88" s="18" t="s">
        <v>22</v>
      </c>
    </row>
    <row r="89" customFormat="false" ht="23.25" hidden="false" customHeight="true" outlineLevel="0" collapsed="false">
      <c r="A89" s="10" t="n">
        <v>87</v>
      </c>
      <c r="B89" s="22" t="s">
        <v>767</v>
      </c>
      <c r="C89" s="12" t="s">
        <v>851</v>
      </c>
      <c r="D89" s="13" t="s">
        <v>868</v>
      </c>
      <c r="E89" s="10" t="n">
        <v>20151444</v>
      </c>
      <c r="F89" s="13" t="s">
        <v>841</v>
      </c>
      <c r="G89" s="14" t="s">
        <v>107</v>
      </c>
      <c r="H89" s="15" t="n">
        <v>78.5</v>
      </c>
      <c r="I89" s="16" t="n">
        <f aca="false">H89*0.7</f>
        <v>54.95</v>
      </c>
      <c r="J89" s="17" t="n">
        <v>82.6</v>
      </c>
      <c r="K89" s="16" t="n">
        <f aca="false">J89*0.3</f>
        <v>24.78</v>
      </c>
      <c r="L89" s="16" t="n">
        <f aca="false">I89+K89</f>
        <v>79.73</v>
      </c>
      <c r="M89" s="18" t="s">
        <v>22</v>
      </c>
    </row>
    <row r="90" customFormat="false" ht="23.25" hidden="false" customHeight="true" outlineLevel="0" collapsed="false">
      <c r="A90" s="10" t="n">
        <v>88</v>
      </c>
      <c r="B90" s="22" t="s">
        <v>767</v>
      </c>
      <c r="C90" s="12" t="s">
        <v>851</v>
      </c>
      <c r="D90" s="13" t="s">
        <v>869</v>
      </c>
      <c r="E90" s="10" t="n">
        <v>20151482</v>
      </c>
      <c r="F90" s="13" t="s">
        <v>863</v>
      </c>
      <c r="G90" s="14" t="s">
        <v>65</v>
      </c>
      <c r="H90" s="15" t="n">
        <v>74</v>
      </c>
      <c r="I90" s="16" t="n">
        <f aca="false">H90*0.7</f>
        <v>51.8</v>
      </c>
      <c r="J90" s="17" t="n">
        <v>92.7</v>
      </c>
      <c r="K90" s="16" t="n">
        <f aca="false">J90*0.3</f>
        <v>27.81</v>
      </c>
      <c r="L90" s="16" t="n">
        <f aca="false">I90+K90</f>
        <v>79.61</v>
      </c>
      <c r="M90" s="18" t="s">
        <v>22</v>
      </c>
    </row>
    <row r="91" customFormat="false" ht="23.25" hidden="false" customHeight="true" outlineLevel="0" collapsed="false">
      <c r="A91" s="10" t="n">
        <v>89</v>
      </c>
      <c r="B91" s="22" t="s">
        <v>767</v>
      </c>
      <c r="C91" s="12" t="s">
        <v>851</v>
      </c>
      <c r="D91" s="13" t="s">
        <v>870</v>
      </c>
      <c r="E91" s="10" t="n">
        <v>20151668</v>
      </c>
      <c r="F91" s="13" t="s">
        <v>871</v>
      </c>
      <c r="G91" s="14" t="s">
        <v>61</v>
      </c>
      <c r="H91" s="15" t="n">
        <v>73</v>
      </c>
      <c r="I91" s="16" t="n">
        <f aca="false">H91*0.7</f>
        <v>51.1</v>
      </c>
      <c r="J91" s="17" t="n">
        <v>94.8</v>
      </c>
      <c r="K91" s="16" t="n">
        <f aca="false">J91*0.3</f>
        <v>28.44</v>
      </c>
      <c r="L91" s="16" t="n">
        <f aca="false">I91+K91</f>
        <v>79.54</v>
      </c>
      <c r="M91" s="18" t="s">
        <v>22</v>
      </c>
    </row>
    <row r="92" customFormat="false" ht="23.25" hidden="false" customHeight="true" outlineLevel="0" collapsed="false">
      <c r="A92" s="10" t="n">
        <v>90</v>
      </c>
      <c r="B92" s="22" t="s">
        <v>767</v>
      </c>
      <c r="C92" s="12" t="s">
        <v>851</v>
      </c>
      <c r="D92" s="13" t="s">
        <v>298</v>
      </c>
      <c r="E92" s="10" t="n">
        <v>20152065</v>
      </c>
      <c r="F92" s="13" t="s">
        <v>865</v>
      </c>
      <c r="G92" s="14" t="s">
        <v>94</v>
      </c>
      <c r="H92" s="15" t="n">
        <v>73.5</v>
      </c>
      <c r="I92" s="16" t="n">
        <f aca="false">H92*0.7</f>
        <v>51.45</v>
      </c>
      <c r="J92" s="17" t="n">
        <v>92.8</v>
      </c>
      <c r="K92" s="16" t="n">
        <f aca="false">J92*0.3</f>
        <v>27.84</v>
      </c>
      <c r="L92" s="16" t="n">
        <f aca="false">I92+K92</f>
        <v>79.29</v>
      </c>
      <c r="M92" s="18" t="s">
        <v>22</v>
      </c>
    </row>
    <row r="93" customFormat="false" ht="23.25" hidden="false" customHeight="true" outlineLevel="0" collapsed="false">
      <c r="A93" s="10" t="n">
        <v>91</v>
      </c>
      <c r="B93" s="22" t="s">
        <v>767</v>
      </c>
      <c r="C93" s="12" t="s">
        <v>851</v>
      </c>
      <c r="D93" s="13" t="s">
        <v>872</v>
      </c>
      <c r="E93" s="10" t="n">
        <v>20152039</v>
      </c>
      <c r="F93" s="13" t="s">
        <v>873</v>
      </c>
      <c r="G93" s="14" t="s">
        <v>99</v>
      </c>
      <c r="H93" s="15" t="n">
        <v>74.5</v>
      </c>
      <c r="I93" s="16" t="n">
        <f aca="false">H93*0.7</f>
        <v>52.15</v>
      </c>
      <c r="J93" s="17" t="n">
        <v>90.2</v>
      </c>
      <c r="K93" s="16" t="n">
        <f aca="false">J93*0.3</f>
        <v>27.06</v>
      </c>
      <c r="L93" s="16" t="n">
        <f aca="false">I93+K93</f>
        <v>79.21</v>
      </c>
      <c r="M93" s="18" t="s">
        <v>22</v>
      </c>
    </row>
    <row r="94" customFormat="false" ht="23.25" hidden="false" customHeight="true" outlineLevel="0" collapsed="false">
      <c r="A94" s="10" t="n">
        <v>92</v>
      </c>
      <c r="B94" s="22" t="s">
        <v>767</v>
      </c>
      <c r="C94" s="12" t="s">
        <v>851</v>
      </c>
      <c r="D94" s="13" t="s">
        <v>874</v>
      </c>
      <c r="E94" s="10" t="n">
        <v>20152095</v>
      </c>
      <c r="F94" s="13" t="s">
        <v>853</v>
      </c>
      <c r="G94" s="14" t="s">
        <v>94</v>
      </c>
      <c r="H94" s="15" t="n">
        <v>76.5</v>
      </c>
      <c r="I94" s="16" t="n">
        <f aca="false">H94*0.7</f>
        <v>53.55</v>
      </c>
      <c r="J94" s="17" t="n">
        <v>85.5</v>
      </c>
      <c r="K94" s="16" t="n">
        <f aca="false">J94*0.3</f>
        <v>25.65</v>
      </c>
      <c r="L94" s="16" t="n">
        <f aca="false">I94+K94</f>
        <v>79.2</v>
      </c>
      <c r="M94" s="18" t="s">
        <v>22</v>
      </c>
    </row>
    <row r="95" customFormat="false" ht="23.25" hidden="false" customHeight="true" outlineLevel="0" collapsed="false">
      <c r="A95" s="10" t="n">
        <v>93</v>
      </c>
      <c r="B95" s="22" t="s">
        <v>767</v>
      </c>
      <c r="C95" s="12" t="s">
        <v>851</v>
      </c>
      <c r="D95" s="13" t="s">
        <v>875</v>
      </c>
      <c r="E95" s="10" t="n">
        <v>20151516</v>
      </c>
      <c r="F95" s="13" t="s">
        <v>876</v>
      </c>
      <c r="G95" s="14" t="s">
        <v>88</v>
      </c>
      <c r="H95" s="15" t="n">
        <v>73.5</v>
      </c>
      <c r="I95" s="16" t="n">
        <f aca="false">H95*0.7</f>
        <v>51.45</v>
      </c>
      <c r="J95" s="17" t="n">
        <v>92.2</v>
      </c>
      <c r="K95" s="16" t="n">
        <f aca="false">J95*0.3</f>
        <v>27.66</v>
      </c>
      <c r="L95" s="16" t="n">
        <f aca="false">I95+K95</f>
        <v>79.11</v>
      </c>
      <c r="M95" s="18" t="s">
        <v>22</v>
      </c>
    </row>
    <row r="96" customFormat="false" ht="23.25" hidden="false" customHeight="true" outlineLevel="0" collapsed="false">
      <c r="A96" s="10" t="n">
        <v>94</v>
      </c>
      <c r="B96" s="22" t="s">
        <v>767</v>
      </c>
      <c r="C96" s="12" t="s">
        <v>851</v>
      </c>
      <c r="D96" s="13" t="s">
        <v>877</v>
      </c>
      <c r="E96" s="10" t="n">
        <v>20151522</v>
      </c>
      <c r="F96" s="13" t="s">
        <v>876</v>
      </c>
      <c r="G96" s="14" t="s">
        <v>47</v>
      </c>
      <c r="H96" s="15" t="n">
        <v>74.5</v>
      </c>
      <c r="I96" s="16" t="n">
        <f aca="false">H96*0.7</f>
        <v>52.15</v>
      </c>
      <c r="J96" s="17" t="n">
        <v>89.8</v>
      </c>
      <c r="K96" s="16" t="n">
        <f aca="false">J96*0.3</f>
        <v>26.94</v>
      </c>
      <c r="L96" s="16" t="n">
        <f aca="false">I96+K96</f>
        <v>79.09</v>
      </c>
      <c r="M96" s="18" t="s">
        <v>22</v>
      </c>
    </row>
    <row r="97" customFormat="false" ht="23.25" hidden="false" customHeight="true" outlineLevel="0" collapsed="false">
      <c r="A97" s="10" t="n">
        <v>95</v>
      </c>
      <c r="B97" s="22" t="s">
        <v>767</v>
      </c>
      <c r="C97" s="12" t="s">
        <v>851</v>
      </c>
      <c r="D97" s="13" t="s">
        <v>878</v>
      </c>
      <c r="E97" s="10" t="n">
        <v>20151464</v>
      </c>
      <c r="F97" s="13" t="s">
        <v>879</v>
      </c>
      <c r="G97" s="14" t="s">
        <v>84</v>
      </c>
      <c r="H97" s="15" t="n">
        <v>73.5</v>
      </c>
      <c r="I97" s="16" t="n">
        <f aca="false">H97*0.7</f>
        <v>51.45</v>
      </c>
      <c r="J97" s="17" t="n">
        <v>91.5</v>
      </c>
      <c r="K97" s="16" t="n">
        <f aca="false">J97*0.3</f>
        <v>27.45</v>
      </c>
      <c r="L97" s="16" t="n">
        <f aca="false">I97+K97</f>
        <v>78.9</v>
      </c>
      <c r="M97" s="18" t="s">
        <v>22</v>
      </c>
    </row>
    <row r="98" customFormat="false" ht="23.25" hidden="false" customHeight="true" outlineLevel="0" collapsed="false">
      <c r="A98" s="10" t="n">
        <v>96</v>
      </c>
      <c r="B98" s="22" t="s">
        <v>767</v>
      </c>
      <c r="C98" s="12" t="s">
        <v>851</v>
      </c>
      <c r="D98" s="13" t="s">
        <v>880</v>
      </c>
      <c r="E98" s="10" t="n">
        <v>20152087</v>
      </c>
      <c r="F98" s="13" t="s">
        <v>853</v>
      </c>
      <c r="G98" s="14" t="s">
        <v>49</v>
      </c>
      <c r="H98" s="15" t="n">
        <v>73.5</v>
      </c>
      <c r="I98" s="16" t="n">
        <f aca="false">H98*0.7</f>
        <v>51.45</v>
      </c>
      <c r="J98" s="17" t="n">
        <v>91.2</v>
      </c>
      <c r="K98" s="16" t="n">
        <f aca="false">J98*0.3</f>
        <v>27.36</v>
      </c>
      <c r="L98" s="16" t="n">
        <f aca="false">I98+K98</f>
        <v>78.81</v>
      </c>
      <c r="M98" s="18" t="s">
        <v>22</v>
      </c>
    </row>
    <row r="99" customFormat="false" ht="23.25" hidden="false" customHeight="true" outlineLevel="0" collapsed="false">
      <c r="A99" s="10" t="n">
        <v>97</v>
      </c>
      <c r="B99" s="22" t="s">
        <v>767</v>
      </c>
      <c r="C99" s="12" t="s">
        <v>851</v>
      </c>
      <c r="D99" s="13" t="s">
        <v>881</v>
      </c>
      <c r="E99" s="10" t="n">
        <v>20151778</v>
      </c>
      <c r="F99" s="13" t="s">
        <v>882</v>
      </c>
      <c r="G99" s="14" t="s">
        <v>32</v>
      </c>
      <c r="H99" s="15" t="n">
        <v>72</v>
      </c>
      <c r="I99" s="16" t="n">
        <f aca="false">H99*0.7</f>
        <v>50.4</v>
      </c>
      <c r="J99" s="17" t="n">
        <v>94.34</v>
      </c>
      <c r="K99" s="16" t="n">
        <f aca="false">J99*0.3</f>
        <v>28.302</v>
      </c>
      <c r="L99" s="16" t="n">
        <f aca="false">I99+K99</f>
        <v>78.702</v>
      </c>
      <c r="M99" s="18" t="s">
        <v>22</v>
      </c>
    </row>
    <row r="100" customFormat="false" ht="23.25" hidden="false" customHeight="true" outlineLevel="0" collapsed="false">
      <c r="A100" s="10" t="n">
        <v>98</v>
      </c>
      <c r="B100" s="22" t="s">
        <v>767</v>
      </c>
      <c r="C100" s="12" t="s">
        <v>851</v>
      </c>
      <c r="D100" s="13" t="s">
        <v>883</v>
      </c>
      <c r="E100" s="10" t="n">
        <v>20151533</v>
      </c>
      <c r="F100" s="13" t="s">
        <v>876</v>
      </c>
      <c r="G100" s="14" t="s">
        <v>86</v>
      </c>
      <c r="H100" s="15" t="n">
        <v>72.5</v>
      </c>
      <c r="I100" s="16" t="n">
        <f aca="false">H100*0.7</f>
        <v>50.75</v>
      </c>
      <c r="J100" s="17" t="n">
        <v>93.16</v>
      </c>
      <c r="K100" s="16" t="n">
        <f aca="false">J100*0.3</f>
        <v>27.948</v>
      </c>
      <c r="L100" s="16" t="n">
        <f aca="false">I100+K100</f>
        <v>78.698</v>
      </c>
      <c r="M100" s="18" t="s">
        <v>22</v>
      </c>
    </row>
    <row r="101" customFormat="false" ht="23.25" hidden="false" customHeight="true" outlineLevel="0" collapsed="false">
      <c r="A101" s="10" t="n">
        <v>99</v>
      </c>
      <c r="B101" s="22" t="s">
        <v>767</v>
      </c>
      <c r="C101" s="12" t="s">
        <v>851</v>
      </c>
      <c r="D101" s="13" t="s">
        <v>884</v>
      </c>
      <c r="E101" s="10" t="n">
        <v>20151942</v>
      </c>
      <c r="F101" s="13" t="s">
        <v>885</v>
      </c>
      <c r="G101" s="14" t="s">
        <v>47</v>
      </c>
      <c r="H101" s="15" t="n">
        <v>72.5</v>
      </c>
      <c r="I101" s="16" t="n">
        <f aca="false">H101*0.7</f>
        <v>50.75</v>
      </c>
      <c r="J101" s="17" t="n">
        <v>92.86</v>
      </c>
      <c r="K101" s="16" t="n">
        <f aca="false">J101*0.3</f>
        <v>27.858</v>
      </c>
      <c r="L101" s="16" t="n">
        <f aca="false">I101+K101</f>
        <v>78.608</v>
      </c>
      <c r="M101" s="18"/>
    </row>
    <row r="102" customFormat="false" ht="23.25" hidden="false" customHeight="true" outlineLevel="0" collapsed="false">
      <c r="A102" s="10" t="n">
        <v>100</v>
      </c>
      <c r="B102" s="22" t="s">
        <v>767</v>
      </c>
      <c r="C102" s="12" t="s">
        <v>851</v>
      </c>
      <c r="D102" s="13" t="s">
        <v>886</v>
      </c>
      <c r="E102" s="10" t="n">
        <v>20151470</v>
      </c>
      <c r="F102" s="13" t="s">
        <v>879</v>
      </c>
      <c r="G102" s="14" t="s">
        <v>104</v>
      </c>
      <c r="H102" s="15" t="n">
        <v>72.5</v>
      </c>
      <c r="I102" s="16" t="n">
        <f aca="false">H102*0.7</f>
        <v>50.75</v>
      </c>
      <c r="J102" s="17" t="n">
        <v>92.5</v>
      </c>
      <c r="K102" s="16" t="n">
        <f aca="false">J102*0.3</f>
        <v>27.75</v>
      </c>
      <c r="L102" s="16" t="n">
        <f aca="false">I102+K102</f>
        <v>78.5</v>
      </c>
      <c r="M102" s="18"/>
    </row>
    <row r="103" customFormat="false" ht="23.25" hidden="false" customHeight="true" outlineLevel="0" collapsed="false">
      <c r="A103" s="10" t="n">
        <v>101</v>
      </c>
      <c r="B103" s="22" t="s">
        <v>767</v>
      </c>
      <c r="C103" s="12" t="s">
        <v>851</v>
      </c>
      <c r="D103" s="13" t="s">
        <v>887</v>
      </c>
      <c r="E103" s="10" t="n">
        <v>20151568</v>
      </c>
      <c r="F103" s="13" t="s">
        <v>888</v>
      </c>
      <c r="G103" s="14" t="s">
        <v>32</v>
      </c>
      <c r="H103" s="15" t="n">
        <v>74</v>
      </c>
      <c r="I103" s="16" t="n">
        <f aca="false">H103*0.7</f>
        <v>51.8</v>
      </c>
      <c r="J103" s="17" t="n">
        <v>89</v>
      </c>
      <c r="K103" s="16" t="n">
        <f aca="false">J103*0.3</f>
        <v>26.7</v>
      </c>
      <c r="L103" s="16" t="n">
        <f aca="false">I103+K103</f>
        <v>78.5</v>
      </c>
      <c r="M103" s="18"/>
    </row>
    <row r="104" customFormat="false" ht="23.25" hidden="false" customHeight="true" outlineLevel="0" collapsed="false">
      <c r="A104" s="10" t="n">
        <v>102</v>
      </c>
      <c r="B104" s="22" t="s">
        <v>767</v>
      </c>
      <c r="C104" s="12" t="s">
        <v>851</v>
      </c>
      <c r="D104" s="13" t="s">
        <v>889</v>
      </c>
      <c r="E104" s="10" t="n">
        <v>20151913</v>
      </c>
      <c r="F104" s="13" t="s">
        <v>890</v>
      </c>
      <c r="G104" s="14" t="s">
        <v>84</v>
      </c>
      <c r="H104" s="15" t="n">
        <v>73</v>
      </c>
      <c r="I104" s="16" t="n">
        <f aca="false">H104*0.7</f>
        <v>51.1</v>
      </c>
      <c r="J104" s="17" t="n">
        <v>91</v>
      </c>
      <c r="K104" s="16" t="n">
        <f aca="false">J104*0.3</f>
        <v>27.3</v>
      </c>
      <c r="L104" s="16" t="n">
        <f aca="false">I104+K104</f>
        <v>78.4</v>
      </c>
      <c r="M104" s="18"/>
    </row>
    <row r="105" customFormat="false" ht="23.25" hidden="false" customHeight="true" outlineLevel="0" collapsed="false">
      <c r="A105" s="10" t="n">
        <v>103</v>
      </c>
      <c r="B105" s="22" t="s">
        <v>767</v>
      </c>
      <c r="C105" s="12" t="s">
        <v>851</v>
      </c>
      <c r="D105" s="13" t="s">
        <v>891</v>
      </c>
      <c r="E105" s="10" t="n">
        <v>20151961</v>
      </c>
      <c r="F105" s="13" t="s">
        <v>861</v>
      </c>
      <c r="G105" s="14" t="s">
        <v>53</v>
      </c>
      <c r="H105" s="15" t="n">
        <v>72.5</v>
      </c>
      <c r="I105" s="16" t="n">
        <f aca="false">H105*0.7</f>
        <v>50.75</v>
      </c>
      <c r="J105" s="17" t="n">
        <v>92.04</v>
      </c>
      <c r="K105" s="16" t="n">
        <f aca="false">J105*0.3</f>
        <v>27.612</v>
      </c>
      <c r="L105" s="16" t="n">
        <f aca="false">I105+K105</f>
        <v>78.362</v>
      </c>
      <c r="M105" s="18"/>
    </row>
    <row r="106" customFormat="false" ht="23.25" hidden="false" customHeight="true" outlineLevel="0" collapsed="false">
      <c r="A106" s="10" t="n">
        <v>104</v>
      </c>
      <c r="B106" s="22" t="s">
        <v>767</v>
      </c>
      <c r="C106" s="12" t="s">
        <v>851</v>
      </c>
      <c r="D106" s="13" t="s">
        <v>892</v>
      </c>
      <c r="E106" s="10" t="n">
        <v>20151853</v>
      </c>
      <c r="F106" s="13" t="s">
        <v>893</v>
      </c>
      <c r="G106" s="14" t="s">
        <v>82</v>
      </c>
      <c r="H106" s="15" t="n">
        <v>74</v>
      </c>
      <c r="I106" s="16" t="n">
        <f aca="false">H106*0.7</f>
        <v>51.8</v>
      </c>
      <c r="J106" s="17" t="n">
        <v>88.2</v>
      </c>
      <c r="K106" s="16" t="n">
        <f aca="false">J106*0.3</f>
        <v>26.46</v>
      </c>
      <c r="L106" s="16" t="n">
        <f aca="false">I106+K106</f>
        <v>78.26</v>
      </c>
      <c r="M106" s="18"/>
    </row>
    <row r="107" customFormat="false" ht="23.25" hidden="false" customHeight="true" outlineLevel="0" collapsed="false">
      <c r="A107" s="10" t="n">
        <v>105</v>
      </c>
      <c r="B107" s="22" t="s">
        <v>767</v>
      </c>
      <c r="C107" s="12" t="s">
        <v>851</v>
      </c>
      <c r="D107" s="13" t="s">
        <v>894</v>
      </c>
      <c r="E107" s="10" t="n">
        <v>20152048</v>
      </c>
      <c r="F107" s="13" t="s">
        <v>865</v>
      </c>
      <c r="G107" s="14" t="s">
        <v>32</v>
      </c>
      <c r="H107" s="15" t="n">
        <v>72</v>
      </c>
      <c r="I107" s="16" t="n">
        <f aca="false">H107*0.7</f>
        <v>50.4</v>
      </c>
      <c r="J107" s="17" t="n">
        <v>92.7</v>
      </c>
      <c r="K107" s="16" t="n">
        <f aca="false">J107*0.3</f>
        <v>27.81</v>
      </c>
      <c r="L107" s="16" t="n">
        <f aca="false">I107+K107</f>
        <v>78.21</v>
      </c>
      <c r="M107" s="18"/>
    </row>
    <row r="108" customFormat="false" ht="23.25" hidden="false" customHeight="true" outlineLevel="0" collapsed="false">
      <c r="A108" s="10" t="n">
        <v>106</v>
      </c>
      <c r="B108" s="22" t="s">
        <v>767</v>
      </c>
      <c r="C108" s="12" t="s">
        <v>851</v>
      </c>
      <c r="D108" s="13" t="s">
        <v>895</v>
      </c>
      <c r="E108" s="10" t="n">
        <v>20151692</v>
      </c>
      <c r="F108" s="13" t="s">
        <v>896</v>
      </c>
      <c r="G108" s="14" t="s">
        <v>65</v>
      </c>
      <c r="H108" s="15" t="n">
        <v>73</v>
      </c>
      <c r="I108" s="16" t="n">
        <f aca="false">H108*0.7</f>
        <v>51.1</v>
      </c>
      <c r="J108" s="17" t="n">
        <v>90.1</v>
      </c>
      <c r="K108" s="16" t="n">
        <f aca="false">J108*0.3</f>
        <v>27.03</v>
      </c>
      <c r="L108" s="16" t="n">
        <f aca="false">I108+K108</f>
        <v>78.13</v>
      </c>
      <c r="M108" s="18"/>
    </row>
    <row r="109" customFormat="false" ht="23.25" hidden="false" customHeight="true" outlineLevel="0" collapsed="false">
      <c r="A109" s="10" t="n">
        <v>107</v>
      </c>
      <c r="B109" s="22" t="s">
        <v>767</v>
      </c>
      <c r="C109" s="12" t="s">
        <v>851</v>
      </c>
      <c r="D109" s="13" t="s">
        <v>897</v>
      </c>
      <c r="E109" s="10" t="n">
        <v>20151943</v>
      </c>
      <c r="F109" s="13" t="s">
        <v>885</v>
      </c>
      <c r="G109" s="14" t="s">
        <v>82</v>
      </c>
      <c r="H109" s="15" t="n">
        <v>72</v>
      </c>
      <c r="I109" s="16" t="n">
        <f aca="false">H109*0.7</f>
        <v>50.4</v>
      </c>
      <c r="J109" s="17" t="n">
        <v>92.1</v>
      </c>
      <c r="K109" s="16" t="n">
        <f aca="false">J109*0.3</f>
        <v>27.63</v>
      </c>
      <c r="L109" s="16" t="n">
        <f aca="false">I109+K109</f>
        <v>78.03</v>
      </c>
      <c r="M109" s="18"/>
    </row>
    <row r="110" customFormat="false" ht="23.25" hidden="false" customHeight="true" outlineLevel="0" collapsed="false">
      <c r="A110" s="10" t="n">
        <v>108</v>
      </c>
      <c r="B110" s="22" t="s">
        <v>767</v>
      </c>
      <c r="C110" s="12" t="s">
        <v>851</v>
      </c>
      <c r="D110" s="13" t="s">
        <v>898</v>
      </c>
      <c r="E110" s="10" t="n">
        <v>20151909</v>
      </c>
      <c r="F110" s="13" t="s">
        <v>890</v>
      </c>
      <c r="G110" s="14" t="s">
        <v>51</v>
      </c>
      <c r="H110" s="15" t="n">
        <v>73</v>
      </c>
      <c r="I110" s="16" t="n">
        <f aca="false">H110*0.7</f>
        <v>51.1</v>
      </c>
      <c r="J110" s="17" t="n">
        <v>89.5</v>
      </c>
      <c r="K110" s="16" t="n">
        <f aca="false">J110*0.3</f>
        <v>26.85</v>
      </c>
      <c r="L110" s="16" t="n">
        <f aca="false">I110+K110</f>
        <v>77.95</v>
      </c>
      <c r="M110" s="18"/>
    </row>
    <row r="111" customFormat="false" ht="23.25" hidden="false" customHeight="true" outlineLevel="0" collapsed="false">
      <c r="A111" s="10" t="n">
        <v>109</v>
      </c>
      <c r="B111" s="22" t="s">
        <v>767</v>
      </c>
      <c r="C111" s="12" t="s">
        <v>851</v>
      </c>
      <c r="D111" s="13" t="s">
        <v>899</v>
      </c>
      <c r="E111" s="10" t="n">
        <v>20151524</v>
      </c>
      <c r="F111" s="13" t="s">
        <v>876</v>
      </c>
      <c r="G111" s="14" t="s">
        <v>84</v>
      </c>
      <c r="H111" s="15" t="n">
        <v>72.5</v>
      </c>
      <c r="I111" s="16" t="n">
        <f aca="false">H111*0.7</f>
        <v>50.75</v>
      </c>
      <c r="J111" s="17" t="n">
        <v>90.6</v>
      </c>
      <c r="K111" s="16" t="n">
        <f aca="false">J111*0.3</f>
        <v>27.18</v>
      </c>
      <c r="L111" s="16" t="n">
        <f aca="false">I111+K111</f>
        <v>77.93</v>
      </c>
      <c r="M111" s="18"/>
    </row>
    <row r="112" customFormat="false" ht="23.25" hidden="false" customHeight="true" outlineLevel="0" collapsed="false">
      <c r="A112" s="10" t="n">
        <v>110</v>
      </c>
      <c r="B112" s="22" t="s">
        <v>767</v>
      </c>
      <c r="C112" s="12" t="s">
        <v>851</v>
      </c>
      <c r="D112" s="13" t="s">
        <v>900</v>
      </c>
      <c r="E112" s="10" t="n">
        <v>20151757</v>
      </c>
      <c r="F112" s="13" t="s">
        <v>901</v>
      </c>
      <c r="G112" s="14" t="s">
        <v>49</v>
      </c>
      <c r="H112" s="15" t="n">
        <v>72.5</v>
      </c>
      <c r="I112" s="16" t="n">
        <f aca="false">H112*0.7</f>
        <v>50.75</v>
      </c>
      <c r="J112" s="17" t="n">
        <v>90.5</v>
      </c>
      <c r="K112" s="16" t="n">
        <f aca="false">J112*0.3</f>
        <v>27.15</v>
      </c>
      <c r="L112" s="16" t="n">
        <f aca="false">I112+K112</f>
        <v>77.9</v>
      </c>
      <c r="M112" s="18"/>
    </row>
    <row r="113" customFormat="false" ht="23.25" hidden="false" customHeight="true" outlineLevel="0" collapsed="false">
      <c r="A113" s="10" t="n">
        <v>111</v>
      </c>
      <c r="B113" s="22" t="s">
        <v>767</v>
      </c>
      <c r="C113" s="12" t="s">
        <v>851</v>
      </c>
      <c r="D113" s="13" t="s">
        <v>902</v>
      </c>
      <c r="E113" s="10" t="n">
        <v>20151465</v>
      </c>
      <c r="F113" s="13" t="s">
        <v>879</v>
      </c>
      <c r="G113" s="14" t="s">
        <v>94</v>
      </c>
      <c r="H113" s="15" t="n">
        <v>72</v>
      </c>
      <c r="I113" s="16" t="n">
        <f aca="false">H113*0.7</f>
        <v>50.4</v>
      </c>
      <c r="J113" s="17" t="n">
        <v>91.4</v>
      </c>
      <c r="K113" s="16" t="n">
        <f aca="false">J113*0.3</f>
        <v>27.42</v>
      </c>
      <c r="L113" s="16" t="n">
        <f aca="false">I113+K113</f>
        <v>77.82</v>
      </c>
      <c r="M113" s="18"/>
    </row>
    <row r="114" customFormat="false" ht="23.25" hidden="false" customHeight="true" outlineLevel="0" collapsed="false">
      <c r="A114" s="10" t="n">
        <v>112</v>
      </c>
      <c r="B114" s="22" t="s">
        <v>767</v>
      </c>
      <c r="C114" s="12" t="s">
        <v>851</v>
      </c>
      <c r="D114" s="13" t="s">
        <v>903</v>
      </c>
      <c r="E114" s="10" t="n">
        <v>20151590</v>
      </c>
      <c r="F114" s="13" t="s">
        <v>888</v>
      </c>
      <c r="G114" s="14" t="s">
        <v>104</v>
      </c>
      <c r="H114" s="15" t="n">
        <v>72</v>
      </c>
      <c r="I114" s="16" t="n">
        <f aca="false">H114*0.7</f>
        <v>50.4</v>
      </c>
      <c r="J114" s="17" t="n">
        <v>91.3</v>
      </c>
      <c r="K114" s="16" t="n">
        <f aca="false">J114*0.3</f>
        <v>27.39</v>
      </c>
      <c r="L114" s="16" t="n">
        <f aca="false">I114+K114</f>
        <v>77.79</v>
      </c>
      <c r="M114" s="18"/>
    </row>
    <row r="115" customFormat="false" ht="23.25" hidden="false" customHeight="true" outlineLevel="0" collapsed="false">
      <c r="A115" s="10" t="n">
        <v>113</v>
      </c>
      <c r="B115" s="22" t="s">
        <v>767</v>
      </c>
      <c r="C115" s="12" t="s">
        <v>851</v>
      </c>
      <c r="D115" s="13" t="s">
        <v>904</v>
      </c>
      <c r="E115" s="10" t="n">
        <v>20152057</v>
      </c>
      <c r="F115" s="13" t="s">
        <v>865</v>
      </c>
      <c r="G115" s="14" t="s">
        <v>49</v>
      </c>
      <c r="H115" s="15" t="n">
        <v>72</v>
      </c>
      <c r="I115" s="16" t="n">
        <f aca="false">H115*0.7</f>
        <v>50.4</v>
      </c>
      <c r="J115" s="17" t="n">
        <v>90.7</v>
      </c>
      <c r="K115" s="16" t="n">
        <f aca="false">J115*0.3</f>
        <v>27.21</v>
      </c>
      <c r="L115" s="16" t="n">
        <f aca="false">I115+K115</f>
        <v>77.61</v>
      </c>
      <c r="M115" s="18"/>
    </row>
    <row r="116" customFormat="false" ht="23.25" hidden="false" customHeight="true" outlineLevel="0" collapsed="false">
      <c r="A116" s="10" t="n">
        <v>114</v>
      </c>
      <c r="B116" s="22" t="s">
        <v>767</v>
      </c>
      <c r="C116" s="12" t="s">
        <v>851</v>
      </c>
      <c r="D116" s="13" t="s">
        <v>263</v>
      </c>
      <c r="E116" s="10" t="n">
        <v>20151669</v>
      </c>
      <c r="F116" s="13" t="s">
        <v>871</v>
      </c>
      <c r="G116" s="14" t="s">
        <v>63</v>
      </c>
      <c r="H116" s="15" t="n">
        <v>70.5</v>
      </c>
      <c r="I116" s="16" t="n">
        <f aca="false">H116*0.7</f>
        <v>49.35</v>
      </c>
      <c r="J116" s="17" t="n">
        <v>93.9</v>
      </c>
      <c r="K116" s="16" t="n">
        <f aca="false">J116*0.3</f>
        <v>28.17</v>
      </c>
      <c r="L116" s="16" t="n">
        <f aca="false">I116+K116</f>
        <v>77.52</v>
      </c>
      <c r="M116" s="18"/>
    </row>
    <row r="117" customFormat="false" ht="23.25" hidden="false" customHeight="true" outlineLevel="0" collapsed="false">
      <c r="A117" s="10" t="n">
        <v>115</v>
      </c>
      <c r="B117" s="22" t="s">
        <v>767</v>
      </c>
      <c r="C117" s="12" t="s">
        <v>851</v>
      </c>
      <c r="D117" s="13" t="s">
        <v>905</v>
      </c>
      <c r="E117" s="10" t="n">
        <v>20151696</v>
      </c>
      <c r="F117" s="13" t="s">
        <v>896</v>
      </c>
      <c r="G117" s="14" t="s">
        <v>88</v>
      </c>
      <c r="H117" s="15" t="n">
        <v>70</v>
      </c>
      <c r="I117" s="16" t="n">
        <f aca="false">H117*0.7</f>
        <v>49</v>
      </c>
      <c r="J117" s="17" t="n">
        <v>95</v>
      </c>
      <c r="K117" s="16" t="n">
        <f aca="false">J117*0.3</f>
        <v>28.5</v>
      </c>
      <c r="L117" s="16" t="n">
        <f aca="false">I117+K117</f>
        <v>77.5</v>
      </c>
      <c r="M117" s="18"/>
    </row>
    <row r="118" customFormat="false" ht="23.25" hidden="false" customHeight="true" outlineLevel="0" collapsed="false">
      <c r="A118" s="10" t="n">
        <v>116</v>
      </c>
      <c r="B118" s="22" t="s">
        <v>767</v>
      </c>
      <c r="C118" s="12" t="s">
        <v>851</v>
      </c>
      <c r="D118" s="13" t="s">
        <v>906</v>
      </c>
      <c r="E118" s="10" t="n">
        <v>20151466</v>
      </c>
      <c r="F118" s="13" t="s">
        <v>879</v>
      </c>
      <c r="G118" s="14" t="s">
        <v>71</v>
      </c>
      <c r="H118" s="15" t="n">
        <v>72</v>
      </c>
      <c r="I118" s="16" t="n">
        <f aca="false">H118*0.7</f>
        <v>50.4</v>
      </c>
      <c r="J118" s="17" t="n">
        <v>90.3</v>
      </c>
      <c r="K118" s="16" t="n">
        <f aca="false">J118*0.3</f>
        <v>27.09</v>
      </c>
      <c r="L118" s="16" t="n">
        <f aca="false">I118+K118</f>
        <v>77.49</v>
      </c>
      <c r="M118" s="18"/>
    </row>
    <row r="119" customFormat="false" ht="23.25" hidden="false" customHeight="true" outlineLevel="0" collapsed="false">
      <c r="A119" s="10" t="n">
        <v>117</v>
      </c>
      <c r="B119" s="22" t="s">
        <v>767</v>
      </c>
      <c r="C119" s="12" t="s">
        <v>851</v>
      </c>
      <c r="D119" s="13" t="s">
        <v>907</v>
      </c>
      <c r="E119" s="10" t="n">
        <v>20151525</v>
      </c>
      <c r="F119" s="13" t="s">
        <v>876</v>
      </c>
      <c r="G119" s="14" t="s">
        <v>94</v>
      </c>
      <c r="H119" s="15" t="n">
        <v>72.5</v>
      </c>
      <c r="I119" s="16" t="n">
        <f aca="false">H119*0.7</f>
        <v>50.75</v>
      </c>
      <c r="J119" s="17" t="n">
        <v>88.9</v>
      </c>
      <c r="K119" s="16" t="n">
        <f aca="false">J119*0.3</f>
        <v>26.67</v>
      </c>
      <c r="L119" s="16" t="n">
        <f aca="false">I119+K119</f>
        <v>77.42</v>
      </c>
      <c r="M119" s="18"/>
    </row>
    <row r="120" customFormat="false" ht="23.25" hidden="false" customHeight="true" outlineLevel="0" collapsed="false">
      <c r="A120" s="10" t="n">
        <v>118</v>
      </c>
      <c r="B120" s="22" t="s">
        <v>767</v>
      </c>
      <c r="C120" s="12" t="s">
        <v>851</v>
      </c>
      <c r="D120" s="13" t="s">
        <v>908</v>
      </c>
      <c r="E120" s="10" t="n">
        <v>20151683</v>
      </c>
      <c r="F120" s="13" t="s">
        <v>871</v>
      </c>
      <c r="G120" s="14" t="s">
        <v>86</v>
      </c>
      <c r="H120" s="15" t="n">
        <v>71.5</v>
      </c>
      <c r="I120" s="16" t="n">
        <f aca="false">H120*0.7</f>
        <v>50.05</v>
      </c>
      <c r="J120" s="17" t="n">
        <v>90.9</v>
      </c>
      <c r="K120" s="16" t="n">
        <f aca="false">J120*0.3</f>
        <v>27.27</v>
      </c>
      <c r="L120" s="16" t="n">
        <f aca="false">I120+K120</f>
        <v>77.32</v>
      </c>
      <c r="M120" s="18"/>
    </row>
    <row r="121" customFormat="false" ht="23.25" hidden="false" customHeight="true" outlineLevel="0" collapsed="false">
      <c r="A121" s="10" t="n">
        <v>119</v>
      </c>
      <c r="B121" s="22" t="s">
        <v>767</v>
      </c>
      <c r="C121" s="12" t="s">
        <v>851</v>
      </c>
      <c r="D121" s="13" t="s">
        <v>909</v>
      </c>
      <c r="E121" s="10" t="n">
        <v>20152049</v>
      </c>
      <c r="F121" s="13" t="s">
        <v>865</v>
      </c>
      <c r="G121" s="14" t="s">
        <v>21</v>
      </c>
      <c r="H121" s="15" t="n">
        <v>71</v>
      </c>
      <c r="I121" s="16" t="n">
        <f aca="false">H121*0.7</f>
        <v>49.7</v>
      </c>
      <c r="J121" s="17" t="n">
        <v>92</v>
      </c>
      <c r="K121" s="16" t="n">
        <f aca="false">J121*0.3</f>
        <v>27.6</v>
      </c>
      <c r="L121" s="16" t="n">
        <f aca="false">I121+K121</f>
        <v>77.3</v>
      </c>
      <c r="M121" s="18"/>
    </row>
    <row r="122" customFormat="false" ht="23.25" hidden="false" customHeight="true" outlineLevel="0" collapsed="false">
      <c r="A122" s="10" t="n">
        <v>120</v>
      </c>
      <c r="B122" s="22" t="s">
        <v>767</v>
      </c>
      <c r="C122" s="12" t="s">
        <v>851</v>
      </c>
      <c r="D122" s="13" t="s">
        <v>910</v>
      </c>
      <c r="E122" s="10" t="n">
        <v>20151916</v>
      </c>
      <c r="F122" s="13" t="s">
        <v>890</v>
      </c>
      <c r="G122" s="14" t="s">
        <v>78</v>
      </c>
      <c r="H122" s="15" t="n">
        <v>71</v>
      </c>
      <c r="I122" s="16" t="n">
        <f aca="false">H122*0.7</f>
        <v>49.7</v>
      </c>
      <c r="J122" s="17" t="n">
        <v>91.44</v>
      </c>
      <c r="K122" s="16" t="n">
        <f aca="false">J122*0.3</f>
        <v>27.432</v>
      </c>
      <c r="L122" s="16" t="n">
        <f aca="false">I122+K122</f>
        <v>77.132</v>
      </c>
      <c r="M122" s="18"/>
    </row>
    <row r="123" customFormat="false" ht="23.25" hidden="false" customHeight="true" outlineLevel="0" collapsed="false">
      <c r="A123" s="10" t="n">
        <v>121</v>
      </c>
      <c r="B123" s="22" t="s">
        <v>767</v>
      </c>
      <c r="C123" s="12" t="s">
        <v>851</v>
      </c>
      <c r="D123" s="13" t="s">
        <v>911</v>
      </c>
      <c r="E123" s="10" t="n">
        <v>20151940</v>
      </c>
      <c r="F123" s="13" t="s">
        <v>885</v>
      </c>
      <c r="G123" s="14" t="s">
        <v>51</v>
      </c>
      <c r="H123" s="15" t="n">
        <v>70.5</v>
      </c>
      <c r="I123" s="16" t="n">
        <f aca="false">H123*0.7</f>
        <v>49.35</v>
      </c>
      <c r="J123" s="17" t="n">
        <v>92</v>
      </c>
      <c r="K123" s="16" t="n">
        <f aca="false">J123*0.3</f>
        <v>27.6</v>
      </c>
      <c r="L123" s="16" t="n">
        <f aca="false">I123+K123</f>
        <v>76.95</v>
      </c>
      <c r="M123" s="18"/>
    </row>
    <row r="124" customFormat="false" ht="23.25" hidden="false" customHeight="true" outlineLevel="0" collapsed="false">
      <c r="A124" s="10" t="n">
        <v>122</v>
      </c>
      <c r="B124" s="22" t="s">
        <v>767</v>
      </c>
      <c r="C124" s="12" t="s">
        <v>851</v>
      </c>
      <c r="D124" s="13" t="s">
        <v>912</v>
      </c>
      <c r="E124" s="10" t="n">
        <v>20151515</v>
      </c>
      <c r="F124" s="13" t="s">
        <v>876</v>
      </c>
      <c r="G124" s="14" t="s">
        <v>42</v>
      </c>
      <c r="H124" s="15" t="n">
        <v>70.5</v>
      </c>
      <c r="I124" s="16" t="n">
        <f aca="false">H124*0.7</f>
        <v>49.35</v>
      </c>
      <c r="J124" s="17" t="n">
        <v>91.2</v>
      </c>
      <c r="K124" s="16" t="n">
        <f aca="false">J124*0.3</f>
        <v>27.36</v>
      </c>
      <c r="L124" s="16" t="n">
        <f aca="false">I124+K124</f>
        <v>76.71</v>
      </c>
      <c r="M124" s="18"/>
    </row>
    <row r="125" customFormat="false" ht="23.25" hidden="false" customHeight="true" outlineLevel="0" collapsed="false">
      <c r="A125" s="10" t="n">
        <v>123</v>
      </c>
      <c r="B125" s="22" t="s">
        <v>767</v>
      </c>
      <c r="C125" s="12" t="s">
        <v>851</v>
      </c>
      <c r="D125" s="13" t="s">
        <v>913</v>
      </c>
      <c r="E125" s="10" t="n">
        <v>20152009</v>
      </c>
      <c r="F125" s="13" t="s">
        <v>914</v>
      </c>
      <c r="G125" s="14" t="s">
        <v>99</v>
      </c>
      <c r="H125" s="15" t="n">
        <v>70.5</v>
      </c>
      <c r="I125" s="16" t="n">
        <f aca="false">H125*0.7</f>
        <v>49.35</v>
      </c>
      <c r="J125" s="17" t="n">
        <v>90.6</v>
      </c>
      <c r="K125" s="16" t="n">
        <f aca="false">J125*0.3</f>
        <v>27.18</v>
      </c>
      <c r="L125" s="16" t="n">
        <f aca="false">I125+K125</f>
        <v>76.53</v>
      </c>
      <c r="M125" s="18"/>
    </row>
    <row r="126" customFormat="false" ht="23.25" hidden="false" customHeight="true" outlineLevel="0" collapsed="false">
      <c r="A126" s="10" t="n">
        <v>124</v>
      </c>
      <c r="B126" s="22" t="s">
        <v>767</v>
      </c>
      <c r="C126" s="12" t="s">
        <v>851</v>
      </c>
      <c r="D126" s="13" t="s">
        <v>915</v>
      </c>
      <c r="E126" s="10" t="n">
        <v>20151510</v>
      </c>
      <c r="F126" s="13" t="s">
        <v>876</v>
      </c>
      <c r="G126" s="14" t="s">
        <v>38</v>
      </c>
      <c r="H126" s="15" t="n">
        <v>70.5</v>
      </c>
      <c r="I126" s="16" t="n">
        <f aca="false">H126*0.7</f>
        <v>49.35</v>
      </c>
      <c r="J126" s="17" t="n">
        <v>90.4</v>
      </c>
      <c r="K126" s="16" t="n">
        <f aca="false">J126*0.3</f>
        <v>27.12</v>
      </c>
      <c r="L126" s="16" t="n">
        <f aca="false">I126+K126</f>
        <v>76.47</v>
      </c>
      <c r="M126" s="18"/>
    </row>
    <row r="127" customFormat="false" ht="23.25" hidden="false" customHeight="true" outlineLevel="0" collapsed="false">
      <c r="A127" s="10" t="n">
        <v>125</v>
      </c>
      <c r="B127" s="22" t="s">
        <v>767</v>
      </c>
      <c r="C127" s="12" t="s">
        <v>851</v>
      </c>
      <c r="D127" s="13" t="s">
        <v>916</v>
      </c>
      <c r="E127" s="10" t="n">
        <v>20151517</v>
      </c>
      <c r="F127" s="13" t="s">
        <v>876</v>
      </c>
      <c r="G127" s="14" t="s">
        <v>49</v>
      </c>
      <c r="H127" s="15" t="n">
        <v>70.5</v>
      </c>
      <c r="I127" s="16" t="n">
        <f aca="false">H127*0.7</f>
        <v>49.35</v>
      </c>
      <c r="J127" s="17" t="n">
        <v>89.5</v>
      </c>
      <c r="K127" s="16" t="n">
        <f aca="false">J127*0.3</f>
        <v>26.85</v>
      </c>
      <c r="L127" s="16" t="n">
        <f aca="false">I127+K127</f>
        <v>76.2</v>
      </c>
      <c r="M127" s="18"/>
    </row>
    <row r="128" customFormat="false" ht="23.25" hidden="false" customHeight="true" outlineLevel="0" collapsed="false">
      <c r="A128" s="10" t="n">
        <v>126</v>
      </c>
      <c r="B128" s="22" t="s">
        <v>767</v>
      </c>
      <c r="C128" s="12" t="s">
        <v>851</v>
      </c>
      <c r="D128" s="13" t="s">
        <v>917</v>
      </c>
      <c r="E128" s="10" t="n">
        <v>20151845</v>
      </c>
      <c r="F128" s="13" t="s">
        <v>893</v>
      </c>
      <c r="G128" s="14" t="s">
        <v>42</v>
      </c>
      <c r="H128" s="15" t="n">
        <v>70</v>
      </c>
      <c r="I128" s="16" t="n">
        <f aca="false">H128*0.7</f>
        <v>49</v>
      </c>
      <c r="J128" s="17" t="n">
        <v>90.6</v>
      </c>
      <c r="K128" s="16" t="n">
        <f aca="false">J128*0.3</f>
        <v>27.18</v>
      </c>
      <c r="L128" s="16" t="n">
        <f aca="false">I128+K128</f>
        <v>76.18</v>
      </c>
      <c r="M128" s="18"/>
    </row>
    <row r="129" customFormat="false" ht="23.25" hidden="false" customHeight="true" outlineLevel="0" collapsed="false">
      <c r="A129" s="10" t="n">
        <v>127</v>
      </c>
      <c r="B129" s="22" t="s">
        <v>767</v>
      </c>
      <c r="C129" s="12" t="s">
        <v>851</v>
      </c>
      <c r="D129" s="13" t="s">
        <v>918</v>
      </c>
      <c r="E129" s="10" t="n">
        <v>20151949</v>
      </c>
      <c r="F129" s="13" t="s">
        <v>885</v>
      </c>
      <c r="G129" s="14" t="s">
        <v>99</v>
      </c>
      <c r="H129" s="15" t="n">
        <v>71.5</v>
      </c>
      <c r="I129" s="16" t="n">
        <f aca="false">H129*0.7</f>
        <v>50.05</v>
      </c>
      <c r="J129" s="17" t="n">
        <v>86.8</v>
      </c>
      <c r="K129" s="16" t="n">
        <f aca="false">J129*0.3</f>
        <v>26.04</v>
      </c>
      <c r="L129" s="16" t="n">
        <f aca="false">I129+K129</f>
        <v>76.09</v>
      </c>
      <c r="M129" s="18"/>
    </row>
    <row r="130" customFormat="false" ht="23.25" hidden="false" customHeight="true" outlineLevel="0" collapsed="false">
      <c r="A130" s="10" t="n">
        <v>128</v>
      </c>
      <c r="B130" s="22" t="s">
        <v>767</v>
      </c>
      <c r="C130" s="12" t="s">
        <v>851</v>
      </c>
      <c r="D130" s="13" t="s">
        <v>919</v>
      </c>
      <c r="E130" s="10" t="n">
        <v>20151948</v>
      </c>
      <c r="F130" s="13" t="s">
        <v>885</v>
      </c>
      <c r="G130" s="14" t="s">
        <v>97</v>
      </c>
      <c r="H130" s="15" t="n">
        <v>70</v>
      </c>
      <c r="I130" s="16" t="n">
        <f aca="false">H130*0.7</f>
        <v>49</v>
      </c>
      <c r="J130" s="17" t="n">
        <v>90.2</v>
      </c>
      <c r="K130" s="16" t="n">
        <f aca="false">J130*0.3</f>
        <v>27.06</v>
      </c>
      <c r="L130" s="16" t="n">
        <f aca="false">I130+K130</f>
        <v>76.06</v>
      </c>
      <c r="M130" s="18"/>
    </row>
    <row r="131" customFormat="false" ht="23.25" hidden="false" customHeight="true" outlineLevel="0" collapsed="false">
      <c r="A131" s="10" t="n">
        <v>129</v>
      </c>
      <c r="B131" s="22" t="s">
        <v>767</v>
      </c>
      <c r="C131" s="12" t="s">
        <v>851</v>
      </c>
      <c r="D131" s="13" t="s">
        <v>920</v>
      </c>
      <c r="E131" s="10" t="n">
        <v>20151602</v>
      </c>
      <c r="F131" s="13" t="s">
        <v>921</v>
      </c>
      <c r="G131" s="14" t="s">
        <v>65</v>
      </c>
      <c r="H131" s="15" t="n">
        <v>71</v>
      </c>
      <c r="I131" s="16" t="n">
        <f aca="false">H131*0.7</f>
        <v>49.7</v>
      </c>
      <c r="J131" s="17" t="n">
        <v>87.7</v>
      </c>
      <c r="K131" s="16" t="n">
        <f aca="false">J131*0.3</f>
        <v>26.31</v>
      </c>
      <c r="L131" s="16" t="n">
        <f aca="false">I131+K131</f>
        <v>76.01</v>
      </c>
      <c r="M131" s="18"/>
    </row>
    <row r="132" customFormat="false" ht="23.25" hidden="false" customHeight="true" outlineLevel="0" collapsed="false">
      <c r="A132" s="10" t="n">
        <v>130</v>
      </c>
      <c r="B132" s="22" t="s">
        <v>767</v>
      </c>
      <c r="C132" s="12" t="s">
        <v>851</v>
      </c>
      <c r="D132" s="13" t="s">
        <v>922</v>
      </c>
      <c r="E132" s="10" t="n">
        <v>20152080</v>
      </c>
      <c r="F132" s="13" t="s">
        <v>853</v>
      </c>
      <c r="G132" s="14" t="s">
        <v>38</v>
      </c>
      <c r="H132" s="15" t="n">
        <v>70.5</v>
      </c>
      <c r="I132" s="16" t="n">
        <f aca="false">H132*0.7</f>
        <v>49.35</v>
      </c>
      <c r="J132" s="17" t="n">
        <v>88.8</v>
      </c>
      <c r="K132" s="16" t="n">
        <f aca="false">J132*0.3</f>
        <v>26.64</v>
      </c>
      <c r="L132" s="16" t="n">
        <f aca="false">I132+K132</f>
        <v>75.99</v>
      </c>
      <c r="M132" s="18"/>
    </row>
    <row r="133" customFormat="false" ht="23.25" hidden="false" customHeight="true" outlineLevel="0" collapsed="false">
      <c r="A133" s="10" t="n">
        <v>131</v>
      </c>
      <c r="B133" s="22" t="s">
        <v>767</v>
      </c>
      <c r="C133" s="12" t="s">
        <v>851</v>
      </c>
      <c r="D133" s="13" t="s">
        <v>923</v>
      </c>
      <c r="E133" s="10" t="n">
        <v>20151974</v>
      </c>
      <c r="F133" s="13" t="s">
        <v>861</v>
      </c>
      <c r="G133" s="14" t="s">
        <v>84</v>
      </c>
      <c r="H133" s="15" t="n">
        <v>72.5</v>
      </c>
      <c r="I133" s="16" t="n">
        <f aca="false">H133*0.7</f>
        <v>50.75</v>
      </c>
      <c r="J133" s="17" t="n">
        <v>83</v>
      </c>
      <c r="K133" s="16" t="n">
        <f aca="false">J133*0.3</f>
        <v>24.9</v>
      </c>
      <c r="L133" s="16" t="n">
        <f aca="false">I133+K133</f>
        <v>75.65</v>
      </c>
      <c r="M133" s="18"/>
    </row>
    <row r="134" customFormat="false" ht="23.25" hidden="false" customHeight="true" outlineLevel="0" collapsed="false">
      <c r="A134" s="10" t="n">
        <v>132</v>
      </c>
      <c r="B134" s="22" t="s">
        <v>767</v>
      </c>
      <c r="C134" s="12" t="s">
        <v>851</v>
      </c>
      <c r="D134" s="13" t="s">
        <v>228</v>
      </c>
      <c r="E134" s="10" t="n">
        <v>20151702</v>
      </c>
      <c r="F134" s="13" t="s">
        <v>896</v>
      </c>
      <c r="G134" s="14" t="s">
        <v>47</v>
      </c>
      <c r="H134" s="15" t="n">
        <v>70</v>
      </c>
      <c r="I134" s="16" t="n">
        <f aca="false">H134*0.7</f>
        <v>49</v>
      </c>
      <c r="J134" s="17" t="n">
        <v>85.8</v>
      </c>
      <c r="K134" s="16" t="n">
        <f aca="false">J134*0.3</f>
        <v>25.74</v>
      </c>
      <c r="L134" s="16" t="n">
        <f aca="false">I134+K134</f>
        <v>74.74</v>
      </c>
      <c r="M134" s="18"/>
    </row>
    <row r="135" customFormat="false" ht="23.25" hidden="false" customHeight="true" outlineLevel="0" collapsed="false">
      <c r="A135" s="10" t="n">
        <v>133</v>
      </c>
      <c r="B135" s="22" t="s">
        <v>767</v>
      </c>
      <c r="C135" s="12" t="s">
        <v>851</v>
      </c>
      <c r="D135" s="13" t="s">
        <v>924</v>
      </c>
      <c r="E135" s="10" t="n">
        <v>20151506</v>
      </c>
      <c r="F135" s="13" t="s">
        <v>876</v>
      </c>
      <c r="G135" s="14" t="s">
        <v>24</v>
      </c>
      <c r="H135" s="15" t="n">
        <v>70.5</v>
      </c>
      <c r="I135" s="16" t="n">
        <f aca="false">H135*0.7</f>
        <v>49.35</v>
      </c>
      <c r="J135" s="17" t="n">
        <v>81.9</v>
      </c>
      <c r="K135" s="16" t="n">
        <f aca="false">J135*0.3</f>
        <v>24.57</v>
      </c>
      <c r="L135" s="16" t="n">
        <f aca="false">I135+K135</f>
        <v>73.92</v>
      </c>
      <c r="M135" s="18"/>
    </row>
    <row r="136" customFormat="false" ht="23.25" hidden="false" customHeight="true" outlineLevel="0" collapsed="false">
      <c r="A136" s="10" t="n">
        <v>134</v>
      </c>
      <c r="B136" s="22" t="s">
        <v>767</v>
      </c>
      <c r="C136" s="12" t="s">
        <v>851</v>
      </c>
      <c r="D136" s="13" t="s">
        <v>60</v>
      </c>
      <c r="E136" s="10" t="n">
        <v>20151490</v>
      </c>
      <c r="F136" s="13" t="s">
        <v>863</v>
      </c>
      <c r="G136" s="14" t="s">
        <v>51</v>
      </c>
      <c r="H136" s="15" t="n">
        <v>72.5</v>
      </c>
      <c r="I136" s="16" t="n">
        <f aca="false">H136*0.7</f>
        <v>50.75</v>
      </c>
      <c r="J136" s="17" t="n">
        <v>0</v>
      </c>
      <c r="K136" s="16" t="n">
        <f aca="false">J136*0.3</f>
        <v>0</v>
      </c>
      <c r="L136" s="16" t="n">
        <f aca="false">I136+K136</f>
        <v>50.75</v>
      </c>
      <c r="M136" s="18"/>
    </row>
    <row r="137" customFormat="false" ht="23.25" hidden="false" customHeight="true" outlineLevel="0" collapsed="false">
      <c r="A137" s="10" t="n">
        <v>135</v>
      </c>
      <c r="B137" s="22" t="s">
        <v>767</v>
      </c>
      <c r="C137" s="12" t="s">
        <v>851</v>
      </c>
      <c r="D137" s="13" t="s">
        <v>925</v>
      </c>
      <c r="E137" s="10" t="n">
        <v>20151679</v>
      </c>
      <c r="F137" s="13" t="s">
        <v>871</v>
      </c>
      <c r="G137" s="14" t="s">
        <v>99</v>
      </c>
      <c r="H137" s="15" t="n">
        <v>72.5</v>
      </c>
      <c r="I137" s="16" t="n">
        <f aca="false">H137*0.7</f>
        <v>50.75</v>
      </c>
      <c r="J137" s="17" t="n">
        <v>0</v>
      </c>
      <c r="K137" s="16" t="n">
        <f aca="false">J137*0.3</f>
        <v>0</v>
      </c>
      <c r="L137" s="16" t="n">
        <f aca="false">I137+K137</f>
        <v>50.75</v>
      </c>
      <c r="M137" s="18"/>
    </row>
    <row r="138" customFormat="false" ht="23.25" hidden="false" customHeight="true" outlineLevel="0" collapsed="false">
      <c r="A138" s="10" t="n">
        <v>136</v>
      </c>
      <c r="B138" s="22" t="s">
        <v>767</v>
      </c>
      <c r="C138" s="12" t="s">
        <v>851</v>
      </c>
      <c r="D138" s="13" t="s">
        <v>926</v>
      </c>
      <c r="E138" s="10" t="n">
        <v>20151638</v>
      </c>
      <c r="F138" s="13" t="s">
        <v>927</v>
      </c>
      <c r="G138" s="14" t="s">
        <v>61</v>
      </c>
      <c r="H138" s="15" t="n">
        <v>70</v>
      </c>
      <c r="I138" s="16" t="n">
        <f aca="false">H138*0.7</f>
        <v>49</v>
      </c>
      <c r="J138" s="17" t="n">
        <v>0</v>
      </c>
      <c r="K138" s="16" t="n">
        <f aca="false">J138*0.3</f>
        <v>0</v>
      </c>
      <c r="L138" s="16" t="n">
        <f aca="false">I138+K138</f>
        <v>49</v>
      </c>
      <c r="M138" s="18"/>
    </row>
    <row r="139" customFormat="false" ht="23.25" hidden="false" customHeight="true" outlineLevel="0" collapsed="false">
      <c r="A139" s="10" t="n">
        <v>137</v>
      </c>
      <c r="B139" s="22" t="s">
        <v>767</v>
      </c>
      <c r="C139" s="12" t="s">
        <v>851</v>
      </c>
      <c r="D139" s="13" t="s">
        <v>928</v>
      </c>
      <c r="E139" s="10" t="n">
        <v>20151967</v>
      </c>
      <c r="F139" s="13" t="s">
        <v>861</v>
      </c>
      <c r="G139" s="14" t="s">
        <v>49</v>
      </c>
      <c r="H139" s="15" t="n">
        <v>70</v>
      </c>
      <c r="I139" s="16" t="n">
        <f aca="false">H139*0.7</f>
        <v>49</v>
      </c>
      <c r="J139" s="17" t="n">
        <v>0</v>
      </c>
      <c r="K139" s="16" t="n">
        <f aca="false">J139*0.3</f>
        <v>0</v>
      </c>
      <c r="L139" s="16" t="n">
        <f aca="false">I139+K139</f>
        <v>49</v>
      </c>
      <c r="M139" s="18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7:05Z</dcterms:created>
  <dc:creator>微软用户</dc:creator>
  <dc:description/>
  <dc:language>en-US</dc:language>
  <cp:lastModifiedBy>电脑公司</cp:lastModifiedBy>
  <cp:lastPrinted>2015-05-17T11:49:23Z</cp:lastPrinted>
  <dcterms:modified xsi:type="dcterms:W3CDTF">2015-05-17T13:07:27Z</dcterms:modified>
  <cp:revision>0</cp:revision>
  <dc:subject/>
  <dc:title/>
</cp:coreProperties>
</file>