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6"/>
        <rFont val="Noto Sans"/>
        <family val="2"/>
      </rPr>
      <t xml:space="preserve">沿滩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事业单位公开考试聘用工作人员面试递补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公共知识</t>
  </si>
  <si>
    <t xml:space="preserve">公共折合成绩</t>
  </si>
  <si>
    <t xml:space="preserve">专业知识</t>
  </si>
  <si>
    <t xml:space="preserve">专业折合成绩</t>
  </si>
  <si>
    <t xml:space="preserve">加分</t>
  </si>
  <si>
    <t xml:space="preserve">笔试折合总成绩</t>
  </si>
  <si>
    <t xml:space="preserve">名次</t>
  </si>
  <si>
    <t xml:space="preserve">陈世端</t>
  </si>
  <si>
    <t xml:space="preserve">15520121</t>
  </si>
  <si>
    <t xml:space="preserve">区人民医院</t>
  </si>
  <si>
    <t xml:space="preserve">护理</t>
  </si>
  <si>
    <t xml:space="preserve">501022</t>
  </si>
  <si>
    <t xml:space="preserve">吕佳</t>
  </si>
  <si>
    <t xml:space="preserve">15520206</t>
  </si>
  <si>
    <t xml:space="preserve">区妇幼保健院</t>
  </si>
  <si>
    <t xml:space="preserve">助产</t>
  </si>
  <si>
    <t xml:space="preserve">501052</t>
  </si>
  <si>
    <t xml:space="preserve">熊旭</t>
  </si>
  <si>
    <t xml:space="preserve">15520214</t>
  </si>
  <si>
    <t xml:space="preserve">区疾病预防控制中心</t>
  </si>
  <si>
    <t xml:space="preserve">501072</t>
  </si>
  <si>
    <t xml:space="preserve">吴骏</t>
  </si>
  <si>
    <t xml:space="preserve">15520223</t>
  </si>
  <si>
    <t xml:space="preserve">检验</t>
  </si>
  <si>
    <t xml:space="preserve">501082</t>
  </si>
  <si>
    <t xml:space="preserve">钟惠</t>
  </si>
  <si>
    <t xml:space="preserve">15520303</t>
  </si>
  <si>
    <t xml:space="preserve">永安镇中心卫生院</t>
  </si>
  <si>
    <t xml:space="preserve">药剂</t>
  </si>
  <si>
    <t xml:space="preserve">501092</t>
  </si>
  <si>
    <t xml:space="preserve">夏丽英</t>
  </si>
  <si>
    <t xml:space="preserve">15520307</t>
  </si>
  <si>
    <t xml:space="preserve">张万梅</t>
  </si>
  <si>
    <t xml:space="preserve">15520319</t>
  </si>
  <si>
    <t xml:space="preserve">区卫生局所属医疗卫生</t>
  </si>
  <si>
    <t xml:space="preserve">501152</t>
  </si>
  <si>
    <t xml:space="preserve">晏万静</t>
  </si>
  <si>
    <t xml:space="preserve">15520403</t>
  </si>
  <si>
    <t xml:space="preserve">何洁</t>
  </si>
  <si>
    <t xml:space="preserve">15520529</t>
  </si>
  <si>
    <t xml:space="preserve">康复技术</t>
  </si>
  <si>
    <t xml:space="preserve">501172</t>
  </si>
  <si>
    <t xml:space="preserve">杨梅</t>
  </si>
  <si>
    <t xml:space="preserve">15520608</t>
  </si>
  <si>
    <t xml:space="preserve">邓腊梅</t>
  </si>
  <si>
    <t xml:space="preserve">15520610</t>
  </si>
  <si>
    <t xml:space="preserve">吕行</t>
  </si>
  <si>
    <t xml:space="preserve">15520623</t>
  </si>
  <si>
    <t xml:space="preserve">医学影像</t>
  </si>
  <si>
    <t xml:space="preserve">501192</t>
  </si>
  <si>
    <t xml:space="preserve">何信琴</t>
  </si>
  <si>
    <t xml:space="preserve">15530709</t>
  </si>
  <si>
    <t xml:space="preserve">会计</t>
  </si>
  <si>
    <t xml:space="preserve">501213</t>
  </si>
  <si>
    <t xml:space="preserve">付权</t>
  </si>
  <si>
    <t xml:space="preserve">15530920</t>
  </si>
  <si>
    <t xml:space="preserve">区环境监测站</t>
  </si>
  <si>
    <t xml:space="preserve">管理</t>
  </si>
  <si>
    <t xml:space="preserve">504013</t>
  </si>
  <si>
    <t xml:space="preserve">黄纯利</t>
  </si>
  <si>
    <t xml:space="preserve">15530917</t>
  </si>
  <si>
    <t xml:space="preserve">朱荣新</t>
  </si>
  <si>
    <t xml:space="preserve">15531012</t>
  </si>
  <si>
    <t xml:space="preserve">区农牧林业局农业技术</t>
  </si>
  <si>
    <t xml:space="preserve">507013</t>
  </si>
  <si>
    <t xml:space="preserve">黄丹</t>
  </si>
  <si>
    <t xml:space="preserve">15531026</t>
  </si>
  <si>
    <t xml:space="preserve">乡镇畜牧兽医站</t>
  </si>
  <si>
    <t xml:space="preserve">507023</t>
  </si>
  <si>
    <t xml:space="preserve">钟洪波</t>
  </si>
  <si>
    <t xml:space="preserve">15531021</t>
  </si>
  <si>
    <t xml:space="preserve">张钧惠</t>
  </si>
  <si>
    <t xml:space="preserve">15531024</t>
  </si>
  <si>
    <t xml:space="preserve">汤烈浩</t>
  </si>
  <si>
    <t xml:space="preserve">15531019</t>
  </si>
  <si>
    <t xml:space="preserve">徐晓丽</t>
  </si>
  <si>
    <t xml:space="preserve">15531717</t>
  </si>
  <si>
    <t xml:space="preserve">乡镇所属事业单位</t>
  </si>
  <si>
    <t xml:space="preserve">508013</t>
  </si>
  <si>
    <t xml:space="preserve">赖玉婷</t>
  </si>
  <si>
    <t xml:space="preserve">15531624</t>
  </si>
  <si>
    <t xml:space="preserve">曾倩</t>
  </si>
  <si>
    <t xml:space="preserve">1553152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87"/>
    <col collapsed="false" customWidth="true" hidden="false" outlineLevel="0" max="3" min="3" style="0" width="9.36"/>
    <col collapsed="false" customWidth="true" hidden="false" outlineLevel="0" max="4" min="4" style="0" width="22.62"/>
    <col collapsed="false" customWidth="true" hidden="false" outlineLevel="0" max="5" min="5" style="0" width="9.75"/>
    <col collapsed="false" customWidth="true" hidden="false" outlineLevel="0" max="6" min="6" style="0" width="8.24"/>
    <col collapsed="false" customWidth="true" hidden="false" outlineLevel="0" max="11" min="11" style="0" width="4.62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7" customFormat="true" ht="14.25" hidden="false" customHeight="false" outlineLevel="0" collapsed="false">
      <c r="A3" s="4" t="n">
        <v>1</v>
      </c>
      <c r="B3" s="5" t="s">
        <v>14</v>
      </c>
      <c r="C3" s="4" t="s">
        <v>15</v>
      </c>
      <c r="D3" s="6" t="s">
        <v>16</v>
      </c>
      <c r="E3" s="6" t="s">
        <v>17</v>
      </c>
      <c r="F3" s="4" t="s">
        <v>18</v>
      </c>
      <c r="G3" s="4" t="n">
        <v>56.4</v>
      </c>
      <c r="H3" s="4" t="n">
        <f aca="false">G3*0.2</f>
        <v>11.28</v>
      </c>
      <c r="I3" s="4" t="n">
        <v>44.5</v>
      </c>
      <c r="J3" s="4" t="n">
        <f aca="false">I3*0.4</f>
        <v>17.8</v>
      </c>
      <c r="K3" s="4"/>
      <c r="L3" s="4" t="n">
        <f aca="false">H3+J3+K3*0.6</f>
        <v>29.08</v>
      </c>
      <c r="M3" s="4" t="n">
        <v>4</v>
      </c>
    </row>
    <row r="4" s="7" customFormat="true" ht="14.25" hidden="false" customHeight="false" outlineLevel="0" collapsed="false">
      <c r="A4" s="4" t="n">
        <v>2</v>
      </c>
      <c r="B4" s="5" t="s">
        <v>19</v>
      </c>
      <c r="C4" s="4" t="s">
        <v>20</v>
      </c>
      <c r="D4" s="6" t="s">
        <v>21</v>
      </c>
      <c r="E4" s="6" t="s">
        <v>22</v>
      </c>
      <c r="F4" s="4" t="s">
        <v>23</v>
      </c>
      <c r="G4" s="4" t="n">
        <v>57.2</v>
      </c>
      <c r="H4" s="4" t="n">
        <f aca="false">G4*0.2</f>
        <v>11.44</v>
      </c>
      <c r="I4" s="4" t="n">
        <v>34.5</v>
      </c>
      <c r="J4" s="4" t="n">
        <f aca="false">I4*0.4</f>
        <v>13.8</v>
      </c>
      <c r="K4" s="4"/>
      <c r="L4" s="4" t="n">
        <f aca="false">H4+J4+K4*0.6</f>
        <v>25.24</v>
      </c>
      <c r="M4" s="4" t="n">
        <v>4</v>
      </c>
    </row>
    <row r="5" s="7" customFormat="true" ht="14.25" hidden="false" customHeight="false" outlineLevel="0" collapsed="false">
      <c r="A5" s="4" t="n">
        <v>3</v>
      </c>
      <c r="B5" s="5" t="s">
        <v>24</v>
      </c>
      <c r="C5" s="4" t="s">
        <v>25</v>
      </c>
      <c r="D5" s="6" t="s">
        <v>26</v>
      </c>
      <c r="E5" s="6" t="s">
        <v>17</v>
      </c>
      <c r="F5" s="4" t="s">
        <v>27</v>
      </c>
      <c r="G5" s="4" t="n">
        <v>49.5</v>
      </c>
      <c r="H5" s="4" t="n">
        <f aca="false">G5*0.2</f>
        <v>9.9</v>
      </c>
      <c r="I5" s="4" t="n">
        <v>64.5</v>
      </c>
      <c r="J5" s="4" t="n">
        <f aca="false">I5*0.4</f>
        <v>25.8</v>
      </c>
      <c r="K5" s="4"/>
      <c r="L5" s="4" t="n">
        <f aca="false">H5+J5+K5*0.6</f>
        <v>35.7</v>
      </c>
      <c r="M5" s="4" t="n">
        <v>4</v>
      </c>
    </row>
    <row r="6" s="7" customFormat="true" ht="14.25" hidden="false" customHeight="false" outlineLevel="0" collapsed="false">
      <c r="A6" s="4" t="n">
        <v>4</v>
      </c>
      <c r="B6" s="5" t="s">
        <v>28</v>
      </c>
      <c r="C6" s="4" t="s">
        <v>29</v>
      </c>
      <c r="D6" s="6" t="s">
        <v>26</v>
      </c>
      <c r="E6" s="6" t="s">
        <v>30</v>
      </c>
      <c r="F6" s="4" t="s">
        <v>31</v>
      </c>
      <c r="G6" s="4" t="n">
        <v>62.1</v>
      </c>
      <c r="H6" s="4" t="n">
        <f aca="false">G6*0.2</f>
        <v>12.42</v>
      </c>
      <c r="I6" s="4" t="n">
        <v>40</v>
      </c>
      <c r="J6" s="4" t="n">
        <f aca="false">I6*0.4</f>
        <v>16</v>
      </c>
      <c r="K6" s="4"/>
      <c r="L6" s="4" t="n">
        <f aca="false">H6+J6+K6*0.6</f>
        <v>28.42</v>
      </c>
      <c r="M6" s="4" t="n">
        <v>4</v>
      </c>
    </row>
    <row r="7" s="7" customFormat="true" ht="14.25" hidden="false" customHeight="false" outlineLevel="0" collapsed="false">
      <c r="A7" s="4" t="n">
        <v>5</v>
      </c>
      <c r="B7" s="5" t="s">
        <v>32</v>
      </c>
      <c r="C7" s="4" t="s">
        <v>33</v>
      </c>
      <c r="D7" s="6" t="s">
        <v>34</v>
      </c>
      <c r="E7" s="6" t="s">
        <v>35</v>
      </c>
      <c r="F7" s="4" t="s">
        <v>36</v>
      </c>
      <c r="G7" s="4" t="n">
        <v>58.5</v>
      </c>
      <c r="H7" s="4" t="n">
        <f aca="false">G7*0.2</f>
        <v>11.7</v>
      </c>
      <c r="I7" s="4" t="n">
        <v>46</v>
      </c>
      <c r="J7" s="4" t="n">
        <f aca="false">I7*0.4</f>
        <v>18.4</v>
      </c>
      <c r="K7" s="4"/>
      <c r="L7" s="4" t="n">
        <f aca="false">H7+J7+K7*0.6</f>
        <v>30.1</v>
      </c>
      <c r="M7" s="4" t="n">
        <v>4</v>
      </c>
    </row>
    <row r="8" s="7" customFormat="true" ht="14.25" hidden="false" customHeight="false" outlineLevel="0" collapsed="false">
      <c r="A8" s="4" t="n">
        <v>6</v>
      </c>
      <c r="B8" s="5" t="s">
        <v>37</v>
      </c>
      <c r="C8" s="4" t="s">
        <v>38</v>
      </c>
      <c r="D8" s="6" t="s">
        <v>34</v>
      </c>
      <c r="E8" s="6" t="s">
        <v>35</v>
      </c>
      <c r="F8" s="4" t="s">
        <v>36</v>
      </c>
      <c r="G8" s="4" t="n">
        <v>51.7</v>
      </c>
      <c r="H8" s="4" t="n">
        <f aca="false">G8*0.2</f>
        <v>10.34</v>
      </c>
      <c r="I8" s="4" t="n">
        <v>39</v>
      </c>
      <c r="J8" s="4" t="n">
        <f aca="false">I8*0.4</f>
        <v>15.6</v>
      </c>
      <c r="K8" s="4"/>
      <c r="L8" s="4" t="n">
        <f aca="false">H8+J8+K8*0.6</f>
        <v>25.94</v>
      </c>
      <c r="M8" s="4" t="n">
        <v>5</v>
      </c>
    </row>
    <row r="9" s="7" customFormat="true" ht="14.25" hidden="false" customHeight="false" outlineLevel="0" collapsed="false">
      <c r="A9" s="4" t="n">
        <v>7</v>
      </c>
      <c r="B9" s="5" t="s">
        <v>39</v>
      </c>
      <c r="C9" s="4" t="s">
        <v>40</v>
      </c>
      <c r="D9" s="6" t="s">
        <v>41</v>
      </c>
      <c r="E9" s="6" t="s">
        <v>17</v>
      </c>
      <c r="F9" s="4" t="s">
        <v>42</v>
      </c>
      <c r="G9" s="4" t="n">
        <v>45</v>
      </c>
      <c r="H9" s="4" t="n">
        <f aca="false">G9*0.2</f>
        <v>9</v>
      </c>
      <c r="I9" s="4" t="n">
        <v>57.5</v>
      </c>
      <c r="J9" s="4" t="n">
        <f aca="false">I9*0.4</f>
        <v>23</v>
      </c>
      <c r="K9" s="4"/>
      <c r="L9" s="4" t="n">
        <f aca="false">H9+J9+K9*0.6</f>
        <v>32</v>
      </c>
      <c r="M9" s="4" t="n">
        <v>19</v>
      </c>
    </row>
    <row r="10" s="7" customFormat="true" ht="14.25" hidden="false" customHeight="false" outlineLevel="0" collapsed="false">
      <c r="A10" s="4" t="n">
        <v>8</v>
      </c>
      <c r="B10" s="5" t="s">
        <v>43</v>
      </c>
      <c r="C10" s="4" t="s">
        <v>44</v>
      </c>
      <c r="D10" s="6" t="s">
        <v>41</v>
      </c>
      <c r="E10" s="6" t="s">
        <v>17</v>
      </c>
      <c r="F10" s="4" t="s">
        <v>42</v>
      </c>
      <c r="G10" s="4" t="n">
        <v>51</v>
      </c>
      <c r="H10" s="4" t="n">
        <f aca="false">G10*0.2</f>
        <v>10.2</v>
      </c>
      <c r="I10" s="4" t="n">
        <v>53.5</v>
      </c>
      <c r="J10" s="4" t="n">
        <f aca="false">I10*0.4</f>
        <v>21.4</v>
      </c>
      <c r="K10" s="4"/>
      <c r="L10" s="4" t="n">
        <f aca="false">H10+J10+K10*0.6</f>
        <v>31.6</v>
      </c>
      <c r="M10" s="4" t="n">
        <v>20</v>
      </c>
    </row>
    <row r="11" s="7" customFormat="true" ht="14.25" hidden="false" customHeight="false" outlineLevel="0" collapsed="false">
      <c r="A11" s="4" t="n">
        <v>9</v>
      </c>
      <c r="B11" s="5" t="s">
        <v>45</v>
      </c>
      <c r="C11" s="4" t="s">
        <v>46</v>
      </c>
      <c r="D11" s="6" t="s">
        <v>41</v>
      </c>
      <c r="E11" s="6" t="s">
        <v>47</v>
      </c>
      <c r="F11" s="4" t="s">
        <v>48</v>
      </c>
      <c r="G11" s="4" t="n">
        <v>52.7</v>
      </c>
      <c r="H11" s="4" t="n">
        <f aca="false">G11*0.2</f>
        <v>10.54</v>
      </c>
      <c r="I11" s="4" t="n">
        <v>51.5</v>
      </c>
      <c r="J11" s="4" t="n">
        <f aca="false">I11*0.4</f>
        <v>20.6</v>
      </c>
      <c r="K11" s="4"/>
      <c r="L11" s="4" t="n">
        <f aca="false">H11+J11+K11*0.6</f>
        <v>31.14</v>
      </c>
      <c r="M11" s="4" t="n">
        <v>7</v>
      </c>
    </row>
    <row r="12" s="7" customFormat="true" ht="14.25" hidden="false" customHeight="false" outlineLevel="0" collapsed="false">
      <c r="A12" s="4" t="n">
        <v>10</v>
      </c>
      <c r="B12" s="5" t="s">
        <v>49</v>
      </c>
      <c r="C12" s="4" t="s">
        <v>50</v>
      </c>
      <c r="D12" s="6" t="s">
        <v>41</v>
      </c>
      <c r="E12" s="6" t="s">
        <v>47</v>
      </c>
      <c r="F12" s="4" t="s">
        <v>48</v>
      </c>
      <c r="G12" s="4" t="n">
        <v>63</v>
      </c>
      <c r="H12" s="4" t="n">
        <f aca="false">G12*0.2</f>
        <v>12.6</v>
      </c>
      <c r="I12" s="4" t="n">
        <v>46</v>
      </c>
      <c r="J12" s="4" t="n">
        <f aca="false">I12*0.4</f>
        <v>18.4</v>
      </c>
      <c r="K12" s="4"/>
      <c r="L12" s="4" t="n">
        <f aca="false">H12+J12+K12*0.6</f>
        <v>31</v>
      </c>
      <c r="M12" s="4" t="n">
        <v>8</v>
      </c>
    </row>
    <row r="13" s="7" customFormat="true" ht="14.25" hidden="false" customHeight="false" outlineLevel="0" collapsed="false">
      <c r="A13" s="4" t="n">
        <v>11</v>
      </c>
      <c r="B13" s="5" t="s">
        <v>51</v>
      </c>
      <c r="C13" s="4" t="s">
        <v>52</v>
      </c>
      <c r="D13" s="6" t="s">
        <v>41</v>
      </c>
      <c r="E13" s="6" t="s">
        <v>47</v>
      </c>
      <c r="F13" s="4" t="s">
        <v>48</v>
      </c>
      <c r="G13" s="4" t="n">
        <v>49</v>
      </c>
      <c r="H13" s="4" t="n">
        <f aca="false">G13*0.2</f>
        <v>9.8</v>
      </c>
      <c r="I13" s="4" t="n">
        <v>49.5</v>
      </c>
      <c r="J13" s="4" t="n">
        <f aca="false">I13*0.4</f>
        <v>19.8</v>
      </c>
      <c r="K13" s="4"/>
      <c r="L13" s="4" t="n">
        <f aca="false">H13+J13+K13*0.6</f>
        <v>29.6</v>
      </c>
      <c r="M13" s="4" t="n">
        <v>9</v>
      </c>
    </row>
    <row r="14" s="7" customFormat="true" ht="14.25" hidden="false" customHeight="false" outlineLevel="0" collapsed="false">
      <c r="A14" s="4" t="n">
        <v>12</v>
      </c>
      <c r="B14" s="5" t="s">
        <v>53</v>
      </c>
      <c r="C14" s="4" t="s">
        <v>54</v>
      </c>
      <c r="D14" s="6" t="s">
        <v>41</v>
      </c>
      <c r="E14" s="6" t="s">
        <v>55</v>
      </c>
      <c r="F14" s="4" t="s">
        <v>56</v>
      </c>
      <c r="G14" s="4" t="n">
        <v>52.3</v>
      </c>
      <c r="H14" s="4" t="n">
        <f aca="false">G14*0.2</f>
        <v>10.46</v>
      </c>
      <c r="I14" s="4" t="n">
        <v>38</v>
      </c>
      <c r="J14" s="4" t="n">
        <f aca="false">I14*0.4</f>
        <v>15.2</v>
      </c>
      <c r="K14" s="4"/>
      <c r="L14" s="4" t="n">
        <f aca="false">H14+J14+K14*0.6</f>
        <v>25.66</v>
      </c>
      <c r="M14" s="4" t="n">
        <v>10</v>
      </c>
    </row>
    <row r="15" s="7" customFormat="true" ht="14.25" hidden="false" customHeight="false" outlineLevel="0" collapsed="false">
      <c r="A15" s="4" t="n">
        <v>13</v>
      </c>
      <c r="B15" s="5" t="s">
        <v>57</v>
      </c>
      <c r="C15" s="4" t="s">
        <v>58</v>
      </c>
      <c r="D15" s="6" t="s">
        <v>41</v>
      </c>
      <c r="E15" s="6" t="s">
        <v>59</v>
      </c>
      <c r="F15" s="4" t="s">
        <v>60</v>
      </c>
      <c r="G15" s="4" t="n">
        <v>71.4</v>
      </c>
      <c r="H15" s="4" t="n">
        <f aca="false">G15*0.2</f>
        <v>14.28</v>
      </c>
      <c r="I15" s="4" t="n">
        <v>65.5</v>
      </c>
      <c r="J15" s="4" t="n">
        <f aca="false">I15*0.4</f>
        <v>26.2</v>
      </c>
      <c r="K15" s="4"/>
      <c r="L15" s="4" t="n">
        <f aca="false">H15+J15+K15*0.6</f>
        <v>40.48</v>
      </c>
      <c r="M15" s="4" t="n">
        <v>7</v>
      </c>
    </row>
    <row r="16" s="7" customFormat="true" ht="14.25" hidden="false" customHeight="false" outlineLevel="0" collapsed="false">
      <c r="A16" s="4" t="n">
        <v>14</v>
      </c>
      <c r="B16" s="5" t="s">
        <v>61</v>
      </c>
      <c r="C16" s="4" t="s">
        <v>62</v>
      </c>
      <c r="D16" s="6" t="s">
        <v>63</v>
      </c>
      <c r="E16" s="6" t="s">
        <v>64</v>
      </c>
      <c r="F16" s="4" t="s">
        <v>65</v>
      </c>
      <c r="G16" s="4" t="n">
        <v>65.7</v>
      </c>
      <c r="H16" s="4" t="n">
        <f aca="false">G16*0.2</f>
        <v>13.14</v>
      </c>
      <c r="I16" s="4" t="n">
        <v>70.5</v>
      </c>
      <c r="J16" s="4" t="n">
        <f aca="false">I16*0.4</f>
        <v>28.2</v>
      </c>
      <c r="K16" s="4"/>
      <c r="L16" s="4" t="n">
        <f aca="false">H16+J16+K16*0.6</f>
        <v>41.34</v>
      </c>
      <c r="M16" s="4" t="n">
        <v>7</v>
      </c>
    </row>
    <row r="17" s="7" customFormat="true" ht="14.25" hidden="false" customHeight="false" outlineLevel="0" collapsed="false">
      <c r="A17" s="4" t="n">
        <v>15</v>
      </c>
      <c r="B17" s="5" t="s">
        <v>66</v>
      </c>
      <c r="C17" s="4" t="s">
        <v>67</v>
      </c>
      <c r="D17" s="6" t="s">
        <v>63</v>
      </c>
      <c r="E17" s="6" t="s">
        <v>64</v>
      </c>
      <c r="F17" s="4" t="s">
        <v>65</v>
      </c>
      <c r="G17" s="4" t="n">
        <v>69.9</v>
      </c>
      <c r="H17" s="4" t="n">
        <f aca="false">G17*0.2</f>
        <v>13.98</v>
      </c>
      <c r="I17" s="4" t="n">
        <v>68</v>
      </c>
      <c r="J17" s="4" t="n">
        <f aca="false">I17*0.4</f>
        <v>27.2</v>
      </c>
      <c r="K17" s="4"/>
      <c r="L17" s="4" t="n">
        <f aca="false">H17+J17+K17*0.6</f>
        <v>41.18</v>
      </c>
      <c r="M17" s="4" t="n">
        <v>8</v>
      </c>
    </row>
    <row r="18" s="7" customFormat="true" ht="14.25" hidden="false" customHeight="false" outlineLevel="0" collapsed="false">
      <c r="A18" s="4" t="n">
        <v>16</v>
      </c>
      <c r="B18" s="5" t="s">
        <v>68</v>
      </c>
      <c r="C18" s="4" t="s">
        <v>69</v>
      </c>
      <c r="D18" s="6" t="s">
        <v>70</v>
      </c>
      <c r="E18" s="6" t="s">
        <v>64</v>
      </c>
      <c r="F18" s="4" t="s">
        <v>71</v>
      </c>
      <c r="G18" s="4" t="n">
        <v>63.7</v>
      </c>
      <c r="H18" s="4" t="n">
        <f aca="false">G18*0.2</f>
        <v>12.74</v>
      </c>
      <c r="I18" s="4" t="n">
        <v>64</v>
      </c>
      <c r="J18" s="4" t="n">
        <f aca="false">I18*0.4</f>
        <v>25.6</v>
      </c>
      <c r="K18" s="4"/>
      <c r="L18" s="4" t="n">
        <f aca="false">H18+J18+K18*0.6</f>
        <v>38.34</v>
      </c>
      <c r="M18" s="4" t="n">
        <v>4</v>
      </c>
    </row>
    <row r="19" s="7" customFormat="true" ht="14.25" hidden="false" customHeight="false" outlineLevel="0" collapsed="false">
      <c r="A19" s="4" t="n">
        <v>17</v>
      </c>
      <c r="B19" s="5" t="s">
        <v>72</v>
      </c>
      <c r="C19" s="4" t="s">
        <v>73</v>
      </c>
      <c r="D19" s="6" t="s">
        <v>74</v>
      </c>
      <c r="E19" s="6" t="s">
        <v>64</v>
      </c>
      <c r="F19" s="4" t="s">
        <v>75</v>
      </c>
      <c r="G19" s="4" t="n">
        <v>60.5</v>
      </c>
      <c r="H19" s="4" t="n">
        <f aca="false">G19*0.2</f>
        <v>12.1</v>
      </c>
      <c r="I19" s="4" t="n">
        <v>50.5</v>
      </c>
      <c r="J19" s="4" t="n">
        <f aca="false">I19*0.4</f>
        <v>20.2</v>
      </c>
      <c r="K19" s="4"/>
      <c r="L19" s="4" t="n">
        <f aca="false">H19+J19+K19*0.6</f>
        <v>32.3</v>
      </c>
      <c r="M19" s="4" t="n">
        <v>10</v>
      </c>
    </row>
    <row r="20" s="7" customFormat="true" ht="14.25" hidden="false" customHeight="false" outlineLevel="0" collapsed="false">
      <c r="A20" s="4" t="n">
        <v>18</v>
      </c>
      <c r="B20" s="5" t="s">
        <v>76</v>
      </c>
      <c r="C20" s="4" t="s">
        <v>77</v>
      </c>
      <c r="D20" s="6" t="s">
        <v>74</v>
      </c>
      <c r="E20" s="6" t="s">
        <v>64</v>
      </c>
      <c r="F20" s="4" t="s">
        <v>75</v>
      </c>
      <c r="G20" s="4" t="n">
        <v>59.1</v>
      </c>
      <c r="H20" s="4" t="n">
        <f aca="false">G20*0.2</f>
        <v>11.82</v>
      </c>
      <c r="I20" s="4" t="n">
        <v>48.5</v>
      </c>
      <c r="J20" s="4" t="n">
        <f aca="false">I20*0.4</f>
        <v>19.4</v>
      </c>
      <c r="K20" s="4"/>
      <c r="L20" s="4" t="n">
        <f aca="false">H20+J20+K20*0.6</f>
        <v>31.22</v>
      </c>
      <c r="M20" s="4" t="n">
        <v>11</v>
      </c>
    </row>
    <row r="21" s="7" customFormat="true" ht="14.25" hidden="false" customHeight="false" outlineLevel="0" collapsed="false">
      <c r="A21" s="4" t="n">
        <v>19</v>
      </c>
      <c r="B21" s="5" t="s">
        <v>78</v>
      </c>
      <c r="C21" s="4" t="s">
        <v>79</v>
      </c>
      <c r="D21" s="6" t="s">
        <v>74</v>
      </c>
      <c r="E21" s="6" t="s">
        <v>64</v>
      </c>
      <c r="F21" s="4" t="s">
        <v>75</v>
      </c>
      <c r="G21" s="4" t="n">
        <v>51.9</v>
      </c>
      <c r="H21" s="4" t="n">
        <f aca="false">G21*0.2</f>
        <v>10.38</v>
      </c>
      <c r="I21" s="4" t="n">
        <v>51</v>
      </c>
      <c r="J21" s="4" t="n">
        <f aca="false">I21*0.4</f>
        <v>20.4</v>
      </c>
      <c r="K21" s="4"/>
      <c r="L21" s="4" t="n">
        <f aca="false">H21+J21+K21*0.6</f>
        <v>30.78</v>
      </c>
      <c r="M21" s="4" t="n">
        <v>12</v>
      </c>
    </row>
    <row r="22" s="7" customFormat="true" ht="14.25" hidden="false" customHeight="false" outlineLevel="0" collapsed="false">
      <c r="A22" s="4" t="n">
        <v>20</v>
      </c>
      <c r="B22" s="5" t="s">
        <v>80</v>
      </c>
      <c r="C22" s="4" t="s">
        <v>81</v>
      </c>
      <c r="D22" s="6" t="s">
        <v>74</v>
      </c>
      <c r="E22" s="6" t="s">
        <v>64</v>
      </c>
      <c r="F22" s="4" t="s">
        <v>75</v>
      </c>
      <c r="G22" s="4" t="n">
        <v>60.1</v>
      </c>
      <c r="H22" s="4" t="n">
        <f aca="false">G22*0.2</f>
        <v>12.02</v>
      </c>
      <c r="I22" s="4" t="n">
        <v>42.5</v>
      </c>
      <c r="J22" s="4" t="n">
        <f aca="false">I22*0.4</f>
        <v>17</v>
      </c>
      <c r="K22" s="4"/>
      <c r="L22" s="4" t="n">
        <f aca="false">H22+J22+K22*0.6</f>
        <v>29.02</v>
      </c>
      <c r="M22" s="4" t="n">
        <v>13</v>
      </c>
    </row>
    <row r="23" s="7" customFormat="true" ht="14.25" hidden="false" customHeight="false" outlineLevel="0" collapsed="false">
      <c r="A23" s="4" t="n">
        <v>21</v>
      </c>
      <c r="B23" s="5" t="s">
        <v>82</v>
      </c>
      <c r="C23" s="4" t="s">
        <v>83</v>
      </c>
      <c r="D23" s="6" t="s">
        <v>84</v>
      </c>
      <c r="E23" s="6" t="s">
        <v>64</v>
      </c>
      <c r="F23" s="4" t="s">
        <v>85</v>
      </c>
      <c r="G23" s="4" t="n">
        <v>63.8</v>
      </c>
      <c r="H23" s="4" t="n">
        <f aca="false">G23*0.2</f>
        <v>12.76</v>
      </c>
      <c r="I23" s="4" t="n">
        <v>70.5</v>
      </c>
      <c r="J23" s="4" t="n">
        <f aca="false">I23*0.4</f>
        <v>28.2</v>
      </c>
      <c r="K23" s="4"/>
      <c r="L23" s="4" t="n">
        <f aca="false">H23+J23+K23*0.6</f>
        <v>40.96</v>
      </c>
      <c r="M23" s="4" t="n">
        <v>40</v>
      </c>
    </row>
    <row r="24" s="7" customFormat="true" ht="14.25" hidden="false" customHeight="false" outlineLevel="0" collapsed="false">
      <c r="A24" s="4" t="n">
        <v>22</v>
      </c>
      <c r="B24" s="5" t="s">
        <v>86</v>
      </c>
      <c r="C24" s="4" t="s">
        <v>87</v>
      </c>
      <c r="D24" s="6" t="s">
        <v>84</v>
      </c>
      <c r="E24" s="6" t="s">
        <v>64</v>
      </c>
      <c r="F24" s="4" t="s">
        <v>85</v>
      </c>
      <c r="G24" s="4" t="n">
        <v>72.5</v>
      </c>
      <c r="H24" s="4" t="n">
        <f aca="false">G24*0.2</f>
        <v>14.5</v>
      </c>
      <c r="I24" s="4" t="n">
        <v>65.5</v>
      </c>
      <c r="J24" s="4" t="n">
        <f aca="false">I24*0.4</f>
        <v>26.2</v>
      </c>
      <c r="K24" s="4"/>
      <c r="L24" s="4" t="n">
        <f aca="false">H24+J24+K24*0.6</f>
        <v>40.7</v>
      </c>
      <c r="M24" s="4" t="n">
        <v>41</v>
      </c>
    </row>
    <row r="25" s="7" customFormat="true" ht="14.25" hidden="false" customHeight="false" outlineLevel="0" collapsed="false">
      <c r="A25" s="4" t="n">
        <v>23</v>
      </c>
      <c r="B25" s="5" t="s">
        <v>88</v>
      </c>
      <c r="C25" s="4" t="s">
        <v>89</v>
      </c>
      <c r="D25" s="6" t="s">
        <v>84</v>
      </c>
      <c r="E25" s="6" t="s">
        <v>64</v>
      </c>
      <c r="F25" s="4" t="s">
        <v>85</v>
      </c>
      <c r="G25" s="4" t="n">
        <v>67.5</v>
      </c>
      <c r="H25" s="4" t="n">
        <f aca="false">G25*0.2</f>
        <v>13.5</v>
      </c>
      <c r="I25" s="4" t="n">
        <v>62</v>
      </c>
      <c r="J25" s="4" t="n">
        <f aca="false">I25*0.4</f>
        <v>24.8</v>
      </c>
      <c r="K25" s="4" t="n">
        <v>4</v>
      </c>
      <c r="L25" s="4" t="n">
        <f aca="false">H25+J25+K25*0.6</f>
        <v>40.7</v>
      </c>
      <c r="M25" s="4" t="n">
        <v>41</v>
      </c>
    </row>
  </sheetData>
  <autoFilter ref="B2:M25"/>
  <mergeCells count="1">
    <mergeCell ref="B1:M1"/>
  </mergeCells>
  <printOptions headings="false" gridLines="false" gridLinesSet="true" horizontalCentered="false" verticalCentered="false"/>
  <pageMargins left="0.75" right="0.75" top="0.329861111111111" bottom="0.489583333333333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8:21Z</dcterms:created>
  <dc:creator>睿信</dc:creator>
  <dc:description/>
  <dc:language>en-US</dc:language>
  <cp:lastModifiedBy>睿信</cp:lastModifiedBy>
  <cp:lastPrinted>2015-05-19T01:21:08Z</cp:lastPrinted>
  <dcterms:modified xsi:type="dcterms:W3CDTF">2015-06-04T01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