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localSheetId="0" name="_xlnm.Print_Titles" vbProcedure="false">结果!$3:$4</definedName>
    <definedName function="false" hidden="false" name="结果" vbProcedure="false">结果!$E$4:$P$154</definedName>
    <definedName function="false" hidden="false" localSheetId="0" name="Excel_BuiltIn__FilterDatabase" vbProcedure="false">结果!$A$4:$P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59"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森林公安机关考试录用公务员（人民警察）考试成绩折算汇总表</t>
    </r>
  </si>
  <si>
    <t xml:space="preserve">招录单位（盖章）：</t>
  </si>
  <si>
    <t xml:space="preserve">填报时间：</t>
  </si>
  <si>
    <t xml:space="preserve">招录机关</t>
  </si>
  <si>
    <t xml:space="preserve">职位代码</t>
  </si>
  <si>
    <t xml:space="preserve">招
考
人
数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   试 </t>
  </si>
  <si>
    <t xml:space="preserve">面
试
分
数</t>
  </si>
  <si>
    <t xml:space="preserve">综
合
分</t>
  </si>
  <si>
    <t xml:space="preserve">毕业院校</t>
  </si>
  <si>
    <t xml:space="preserve">所学专业</t>
  </si>
  <si>
    <t xml:space="preserve">备注</t>
  </si>
  <si>
    <t xml:space="preserve">行政
职业
能力
测试</t>
  </si>
  <si>
    <t xml:space="preserve">申论</t>
  </si>
  <si>
    <t xml:space="preserve">公安
基础
知识</t>
  </si>
  <si>
    <t xml:space="preserve">折
算
分</t>
  </si>
  <si>
    <t xml:space="preserve">武汉市森林公安局新洲区分局</t>
  </si>
  <si>
    <t xml:space="preserve">2002001057001</t>
  </si>
  <si>
    <t xml:space="preserve">庞博</t>
  </si>
  <si>
    <t xml:space="preserve">女</t>
  </si>
  <si>
    <t xml:space="preserve">103420805822</t>
  </si>
  <si>
    <t xml:space="preserve">湖北警官学院</t>
  </si>
  <si>
    <t xml:space="preserve">公共事业管理、侦查学（辅修）</t>
  </si>
  <si>
    <t xml:space="preserve">金曼</t>
  </si>
  <si>
    <t xml:space="preserve">103421103111</t>
  </si>
  <si>
    <t xml:space="preserve">南京森林警察学院</t>
  </si>
  <si>
    <t xml:space="preserve">侦查学
（公安情报方向）</t>
  </si>
  <si>
    <t xml:space="preserve">白光盛</t>
  </si>
  <si>
    <t xml:space="preserve">男</t>
  </si>
  <si>
    <t xml:space="preserve">103420402612</t>
  </si>
  <si>
    <t xml:space="preserve">弃权</t>
  </si>
  <si>
    <t xml:space="preserve">河南警察学院</t>
  </si>
  <si>
    <t xml:space="preserve">刑事科学技术</t>
  </si>
  <si>
    <t xml:space="preserve">武汉市森林公安局江夏区分局</t>
  </si>
  <si>
    <t xml:space="preserve">2002001057002</t>
  </si>
  <si>
    <t xml:space="preserve">张玎</t>
  </si>
  <si>
    <t xml:space="preserve">103421105620</t>
  </si>
  <si>
    <t xml:space="preserve">武汉生物工程学院</t>
  </si>
  <si>
    <t xml:space="preserve">英语</t>
  </si>
  <si>
    <t xml:space="preserve">彭亮</t>
  </si>
  <si>
    <t xml:space="preserve">103420702105</t>
  </si>
  <si>
    <t xml:space="preserve">湖北大学知行学院</t>
  </si>
  <si>
    <t xml:space="preserve">市场营销</t>
  </si>
  <si>
    <t xml:space="preserve">李盼洋</t>
  </si>
  <si>
    <t xml:space="preserve">103420805505</t>
  </si>
  <si>
    <t xml:space="preserve">行政管理</t>
  </si>
  <si>
    <t xml:space="preserve">丹江口市森林公安局</t>
  </si>
  <si>
    <t xml:space="preserve">2002002015001</t>
  </si>
  <si>
    <t xml:space="preserve">张骏</t>
  </si>
  <si>
    <t xml:space="preserve">103420906324</t>
  </si>
  <si>
    <t xml:space="preserve">湖北大学</t>
  </si>
  <si>
    <t xml:space="preserve">计算机科学与技术</t>
  </si>
  <si>
    <t xml:space="preserve">周兆鹏</t>
  </si>
  <si>
    <t xml:space="preserve">103420102624</t>
  </si>
  <si>
    <t xml:space="preserve">湖北工业大学商贸学院</t>
  </si>
  <si>
    <t xml:space="preserve">模具设计与制造</t>
  </si>
  <si>
    <t xml:space="preserve">贾虎</t>
  </si>
  <si>
    <t xml:space="preserve">103420905819</t>
  </si>
  <si>
    <t xml:space="preserve">郧阳师专</t>
  </si>
  <si>
    <t xml:space="preserve">计算机</t>
  </si>
  <si>
    <t xml:space="preserve">郧西县森林公安局</t>
  </si>
  <si>
    <t xml:space="preserve">2002002015002</t>
  </si>
  <si>
    <t xml:space="preserve">胡旭斐</t>
  </si>
  <si>
    <t xml:space="preserve">103420900311</t>
  </si>
  <si>
    <t xml:space="preserve">西南石油大学</t>
  </si>
  <si>
    <t xml:space="preserve">化学</t>
  </si>
  <si>
    <t xml:space="preserve">黄垒垒</t>
  </si>
  <si>
    <t xml:space="preserve">103420104027</t>
  </si>
  <si>
    <t xml:space="preserve">湖北汽车工业学院</t>
  </si>
  <si>
    <t xml:space="preserve">电气工程及其自动化</t>
  </si>
  <si>
    <t xml:space="preserve">阮锦浩</t>
  </si>
  <si>
    <t xml:space="preserve">103420100723</t>
  </si>
  <si>
    <t xml:space="preserve">河北工程大学科信学院</t>
  </si>
  <si>
    <t xml:space="preserve">水利水电工程</t>
  </si>
  <si>
    <t xml:space="preserve">2002002015003</t>
  </si>
  <si>
    <t xml:space="preserve">刘琦豪</t>
  </si>
  <si>
    <t xml:space="preserve">103420303122</t>
  </si>
  <si>
    <t xml:space="preserve">华中科技大学</t>
  </si>
  <si>
    <t xml:space="preserve">计算机及应用</t>
  </si>
  <si>
    <t xml:space="preserve">段林森</t>
  </si>
  <si>
    <t xml:space="preserve">103420202521</t>
  </si>
  <si>
    <t xml:space="preserve">武汉警官职业学院</t>
  </si>
  <si>
    <t xml:space="preserve">计算机应用技术</t>
  </si>
  <si>
    <t xml:space="preserve">顾浩</t>
  </si>
  <si>
    <t xml:space="preserve">103420801230</t>
  </si>
  <si>
    <t xml:space="preserve">2002002015004</t>
  </si>
  <si>
    <t xml:space="preserve">丁倩倩</t>
  </si>
  <si>
    <t xml:space="preserve">103421103828</t>
  </si>
  <si>
    <t xml:space="preserve">刑事侦察</t>
  </si>
  <si>
    <t xml:space="preserve">张娜</t>
  </si>
  <si>
    <t xml:space="preserve">103421103524</t>
  </si>
  <si>
    <t xml:space="preserve">郧阳医学院</t>
  </si>
  <si>
    <t xml:space="preserve">护理</t>
  </si>
  <si>
    <t xml:space="preserve">田文静</t>
  </si>
  <si>
    <t xml:space="preserve">103420803812</t>
  </si>
  <si>
    <t xml:space="preserve">湖北民族学院</t>
  </si>
  <si>
    <t xml:space="preserve">资源环境与
城乡规划管理</t>
  </si>
  <si>
    <t xml:space="preserve">保康县森林公安局</t>
  </si>
  <si>
    <t xml:space="preserve">2002003017001</t>
  </si>
  <si>
    <t xml:space="preserve">胡培</t>
  </si>
  <si>
    <t xml:space="preserve">103421101610</t>
  </si>
  <si>
    <t xml:space="preserve">四川司法警官职业学院</t>
  </si>
  <si>
    <t xml:space="preserve">司法警务</t>
  </si>
  <si>
    <t xml:space="preserve">唐伟</t>
  </si>
  <si>
    <t xml:space="preserve">103420702021</t>
  </si>
  <si>
    <t xml:space="preserve">中央广播电视大学</t>
  </si>
  <si>
    <t xml:space="preserve">法学</t>
  </si>
  <si>
    <t xml:space="preserve">瞿达</t>
  </si>
  <si>
    <t xml:space="preserve">103420302414</t>
  </si>
  <si>
    <t xml:space="preserve">调剂</t>
  </si>
  <si>
    <t xml:space="preserve">黄冈市森林公安局</t>
  </si>
  <si>
    <t xml:space="preserve">2002006015001</t>
  </si>
  <si>
    <t xml:space="preserve">江丽</t>
  </si>
  <si>
    <t xml:space="preserve">103420905217</t>
  </si>
  <si>
    <t xml:space="preserve">黄冈师范学院</t>
  </si>
  <si>
    <t xml:space="preserve">汉语言文学</t>
  </si>
  <si>
    <t xml:space="preserve">胡捷</t>
  </si>
  <si>
    <t xml:space="preserve">103421106615</t>
  </si>
  <si>
    <t xml:space="preserve">汪涵</t>
  </si>
  <si>
    <t xml:space="preserve">103420803524</t>
  </si>
  <si>
    <t xml:space="preserve">华中科技大学武昌分校</t>
  </si>
  <si>
    <t xml:space="preserve">2002006015002</t>
  </si>
  <si>
    <t xml:space="preserve">陈思</t>
  </si>
  <si>
    <t xml:space="preserve">103420302822</t>
  </si>
  <si>
    <t xml:space="preserve">湖北工程学院新技术学院</t>
  </si>
  <si>
    <t xml:space="preserve">刘芳瑞</t>
  </si>
  <si>
    <t xml:space="preserve">103420806110</t>
  </si>
  <si>
    <t xml:space="preserve">治安管理</t>
  </si>
  <si>
    <t xml:space="preserve">黄秋逸</t>
  </si>
  <si>
    <t xml:space="preserve">103420102502</t>
  </si>
  <si>
    <t xml:space="preserve">湖北警官学院南院</t>
  </si>
  <si>
    <t xml:space="preserve">2002006015003</t>
  </si>
  <si>
    <t xml:space="preserve">瞿星</t>
  </si>
  <si>
    <t xml:space="preserve">103420401903</t>
  </si>
  <si>
    <t xml:space="preserve">刑事侦查</t>
  </si>
  <si>
    <t xml:space="preserve">叶楠</t>
  </si>
  <si>
    <t xml:space="preserve">103420100326</t>
  </si>
  <si>
    <t xml:space="preserve">汪烨</t>
  </si>
  <si>
    <t xml:space="preserve">103421100520</t>
  </si>
  <si>
    <t xml:space="preserve">唐鸣杨</t>
  </si>
  <si>
    <t xml:space="preserve">103420903201</t>
  </si>
  <si>
    <t xml:space="preserve">刘莹</t>
  </si>
  <si>
    <t xml:space="preserve">103421102629</t>
  </si>
  <si>
    <t xml:space="preserve">郑妍喜</t>
  </si>
  <si>
    <t xml:space="preserve">103420801415</t>
  </si>
  <si>
    <t xml:space="preserve">中南财经政法大学</t>
  </si>
  <si>
    <t xml:space="preserve">蕲春县森林公安局</t>
  </si>
  <si>
    <t xml:space="preserve">2002006015004</t>
  </si>
  <si>
    <t xml:space="preserve">白祥云</t>
  </si>
  <si>
    <t xml:space="preserve">103421106110</t>
  </si>
  <si>
    <t xml:space="preserve">黄冈科技职业学院</t>
  </si>
  <si>
    <t xml:space="preserve">物流管理</t>
  </si>
  <si>
    <t xml:space="preserve">张剑波</t>
  </si>
  <si>
    <t xml:space="preserve">103420102708</t>
  </si>
  <si>
    <t xml:space="preserve">韩国世明大学</t>
  </si>
  <si>
    <t xml:space="preserve">环境工程</t>
  </si>
  <si>
    <t xml:space="preserve">边钢</t>
  </si>
  <si>
    <t xml:space="preserve">103420103826</t>
  </si>
  <si>
    <t xml:space="preserve">黄冈职业技术学院</t>
  </si>
  <si>
    <t xml:space="preserve">建筑工程技术</t>
  </si>
  <si>
    <t xml:space="preserve">2002006015005</t>
  </si>
  <si>
    <t xml:space="preserve">李海玉</t>
  </si>
  <si>
    <t xml:space="preserve">103421105416</t>
  </si>
  <si>
    <t xml:space="preserve">山东轻工业学院</t>
  </si>
  <si>
    <t xml:space="preserve">环境科学</t>
  </si>
  <si>
    <t xml:space="preserve">许杰</t>
  </si>
  <si>
    <t xml:space="preserve">103420103414</t>
  </si>
  <si>
    <t xml:space="preserve">江汉大学文理学院</t>
  </si>
  <si>
    <t xml:space="preserve">范轲</t>
  </si>
  <si>
    <t xml:space="preserve">103420702001</t>
  </si>
  <si>
    <t xml:space="preserve">武穴市森林公安局</t>
  </si>
  <si>
    <t xml:space="preserve">2002006015006</t>
  </si>
  <si>
    <t xml:space="preserve">汪洋</t>
  </si>
  <si>
    <t xml:space="preserve">103420100523</t>
  </si>
  <si>
    <t xml:space="preserve">江西警察学院</t>
  </si>
  <si>
    <t xml:space="preserve">洪立</t>
  </si>
  <si>
    <t xml:space="preserve">于焕</t>
  </si>
  <si>
    <t xml:space="preserve">103420703918</t>
  </si>
  <si>
    <t xml:space="preserve">英山县森林公安局</t>
  </si>
  <si>
    <t xml:space="preserve">2002006015007</t>
  </si>
  <si>
    <t xml:space="preserve">张良</t>
  </si>
  <si>
    <t xml:space="preserve">103420103823</t>
  </si>
  <si>
    <t xml:space="preserve">武汉大学</t>
  </si>
  <si>
    <t xml:space="preserve">法律</t>
  </si>
  <si>
    <t xml:space="preserve">李东</t>
  </si>
  <si>
    <t xml:space="preserve">103420902111</t>
  </si>
  <si>
    <t xml:space="preserve">河南检察职业学院</t>
  </si>
  <si>
    <t xml:space="preserve">法律事务</t>
  </si>
  <si>
    <t xml:space="preserve">王志明</t>
  </si>
  <si>
    <t xml:space="preserve">103420706026</t>
  </si>
  <si>
    <t xml:space="preserve">山东司法警官职业学院</t>
  </si>
  <si>
    <t xml:space="preserve">张剑</t>
  </si>
  <si>
    <t xml:space="preserve">103421106819</t>
  </si>
  <si>
    <t xml:space="preserve">中南财经政法大学武汉学院</t>
  </si>
  <si>
    <t xml:space="preserve">段宗尧</t>
  </si>
  <si>
    <t xml:space="preserve">103420303808</t>
  </si>
  <si>
    <t xml:space="preserve">李正兵</t>
  </si>
  <si>
    <t xml:space="preserve">103421104124</t>
  </si>
  <si>
    <t xml:space="preserve">中国人民公安大学</t>
  </si>
  <si>
    <t xml:space="preserve">咸安区森林公安局</t>
  </si>
  <si>
    <t xml:space="preserve">2002007012001</t>
  </si>
  <si>
    <t xml:space="preserve">崔振海</t>
  </si>
  <si>
    <t xml:space="preserve">103420907318</t>
  </si>
  <si>
    <t xml:space="preserve">郑州大学</t>
  </si>
  <si>
    <t xml:space="preserve">李凯</t>
  </si>
  <si>
    <t xml:space="preserve">103420906511</t>
  </si>
  <si>
    <t xml:space="preserve">李远志</t>
  </si>
  <si>
    <t xml:space="preserve">103420101522</t>
  </si>
  <si>
    <t xml:space="preserve">递补</t>
  </si>
  <si>
    <t xml:space="preserve">嘉鱼县森林公安局</t>
  </si>
  <si>
    <t xml:space="preserve">2002007012002</t>
  </si>
  <si>
    <t xml:space="preserve">黄丽</t>
  </si>
  <si>
    <t xml:space="preserve">103421100901</t>
  </si>
  <si>
    <t xml:space="preserve">周元媛</t>
  </si>
  <si>
    <t xml:space="preserve">103420402226</t>
  </si>
  <si>
    <t xml:space="preserve">湖北省咸宁市咸宁学院</t>
  </si>
  <si>
    <t xml:space="preserve">杜丽君</t>
  </si>
  <si>
    <t xml:space="preserve">103421106816</t>
  </si>
  <si>
    <t xml:space="preserve">侦查学</t>
  </si>
  <si>
    <t xml:space="preserve">秭归县森林公安局</t>
  </si>
  <si>
    <t xml:space="preserve">2002009019001</t>
  </si>
  <si>
    <t xml:space="preserve">谭荃月</t>
  </si>
  <si>
    <t xml:space="preserve">103420906315</t>
  </si>
  <si>
    <t xml:space="preserve">武汉长江工商学院</t>
  </si>
  <si>
    <t xml:space="preserve">艺术设计</t>
  </si>
  <si>
    <t xml:space="preserve">谭辉</t>
  </si>
  <si>
    <t xml:space="preserve">103420803111</t>
  </si>
  <si>
    <t xml:space="preserve">湖北民族学院科技学院</t>
  </si>
  <si>
    <t xml:space="preserve">秦金融</t>
  </si>
  <si>
    <t xml:space="preserve">103421101609</t>
  </si>
  <si>
    <t xml:space="preserve">湖北经济学院法商学院</t>
  </si>
  <si>
    <t xml:space="preserve">工商管理（物流管理）</t>
  </si>
  <si>
    <t xml:space="preserve">长阳土家族自治县森林公安局</t>
  </si>
  <si>
    <t xml:space="preserve">2002009019002</t>
  </si>
  <si>
    <t xml:space="preserve">郑懿文</t>
  </si>
  <si>
    <t xml:space="preserve">103420801417</t>
  </si>
  <si>
    <t xml:space="preserve">三峡大学科技学院</t>
  </si>
  <si>
    <t xml:space="preserve">国际经济与贸易</t>
  </si>
  <si>
    <t xml:space="preserve">徐雷</t>
  </si>
  <si>
    <t xml:space="preserve">103421100620</t>
  </si>
  <si>
    <t xml:space="preserve">黄石职业技术学院</t>
  </si>
  <si>
    <t xml:space="preserve">数控技术</t>
  </si>
  <si>
    <t xml:space="preserve">刘纯杰</t>
  </si>
  <si>
    <t xml:space="preserve">103421102403</t>
  </si>
  <si>
    <t xml:space="preserve">武汉航海职业技术学院</t>
  </si>
  <si>
    <t xml:space="preserve">航海技术</t>
  </si>
  <si>
    <t xml:space="preserve">五峰土家族自治县森林公安局</t>
  </si>
  <si>
    <t xml:space="preserve">2002009019003</t>
  </si>
  <si>
    <t xml:space="preserve">李小羽</t>
  </si>
  <si>
    <t xml:space="preserve">103420402326</t>
  </si>
  <si>
    <t xml:space="preserve">刑事侦查技术</t>
  </si>
  <si>
    <t xml:space="preserve">李欢欢</t>
  </si>
  <si>
    <t xml:space="preserve">103420102916</t>
  </si>
  <si>
    <t xml:space="preserve">三峡电力职业学院</t>
  </si>
  <si>
    <t xml:space="preserve">电子商务</t>
  </si>
  <si>
    <t xml:space="preserve">田青</t>
  </si>
  <si>
    <t xml:space="preserve">103421103430</t>
  </si>
  <si>
    <t xml:space="preserve">人力资源管理</t>
  </si>
  <si>
    <t xml:space="preserve">黄宇</t>
  </si>
  <si>
    <t xml:space="preserve">103420302802</t>
  </si>
  <si>
    <t xml:space="preserve">叶颖</t>
  </si>
  <si>
    <t xml:space="preserve">103421105423</t>
  </si>
  <si>
    <t xml:space="preserve">湖北生物科技职业学院</t>
  </si>
  <si>
    <t xml:space="preserve">黄涛</t>
  </si>
  <si>
    <t xml:space="preserve">103420705716</t>
  </si>
  <si>
    <t xml:space="preserve">湖北省仙桃职业技术学院</t>
  </si>
  <si>
    <t xml:space="preserve">机电体化</t>
  </si>
  <si>
    <t xml:space="preserve">当阳市森林公安局</t>
  </si>
  <si>
    <t xml:space="preserve">2002009019004</t>
  </si>
  <si>
    <t xml:space="preserve">高鹏峰</t>
  </si>
  <si>
    <t xml:space="preserve">103421104420</t>
  </si>
  <si>
    <t xml:space="preserve">江西科技师范大学理工学院</t>
  </si>
  <si>
    <t xml:space="preserve">音乐学（师范）</t>
  </si>
  <si>
    <t xml:space="preserve">张祖敏</t>
  </si>
  <si>
    <t xml:space="preserve">103420804805</t>
  </si>
  <si>
    <t xml:space="preserve">武汉体育学院</t>
  </si>
  <si>
    <t xml:space="preserve">表演</t>
  </si>
  <si>
    <t xml:space="preserve">代金孟</t>
  </si>
  <si>
    <t xml:space="preserve">103420203128</t>
  </si>
  <si>
    <t xml:space="preserve">武汉体育学院体育科技学院</t>
  </si>
  <si>
    <t xml:space="preserve">体育教育</t>
  </si>
  <si>
    <t xml:space="preserve">枝江市森林公安局</t>
  </si>
  <si>
    <t xml:space="preserve">2002009019005</t>
  </si>
  <si>
    <t xml:space="preserve">李琦</t>
  </si>
  <si>
    <t xml:space="preserve">103421106212</t>
  </si>
  <si>
    <t xml:space="preserve">华中农业大学</t>
  </si>
  <si>
    <t xml:space="preserve">园艺</t>
  </si>
  <si>
    <t xml:space="preserve">林凡</t>
  </si>
  <si>
    <t xml:space="preserve">103420401811</t>
  </si>
  <si>
    <t xml:space="preserve">吕娟</t>
  </si>
  <si>
    <t xml:space="preserve">103420906002</t>
  </si>
  <si>
    <t xml:space="preserve">湖北工业大学</t>
  </si>
  <si>
    <t xml:space="preserve">环境艺术设计</t>
  </si>
  <si>
    <t xml:space="preserve">张颖</t>
  </si>
  <si>
    <t xml:space="preserve">103420803626</t>
  </si>
  <si>
    <t xml:space="preserve">武汉科技大学城市学院</t>
  </si>
  <si>
    <t xml:space="preserve">芮贝贝</t>
  </si>
  <si>
    <t xml:space="preserve">103420100509</t>
  </si>
  <si>
    <t xml:space="preserve">王敬婷</t>
  </si>
  <si>
    <t xml:space="preserve">103420906326</t>
  </si>
  <si>
    <t xml:space="preserve">宜昌市森林公安局
后河保护区分局</t>
  </si>
  <si>
    <t xml:space="preserve">2002009019006</t>
  </si>
  <si>
    <t xml:space="preserve">董雪</t>
  </si>
  <si>
    <t xml:space="preserve">103420705210</t>
  </si>
  <si>
    <t xml:space="preserve">武汉船舶职业技术学院</t>
  </si>
  <si>
    <t xml:space="preserve">产品造型设计</t>
  </si>
  <si>
    <t xml:space="preserve">李纳</t>
  </si>
  <si>
    <t xml:space="preserve">103420900918</t>
  </si>
  <si>
    <t xml:space="preserve">小学教育</t>
  </si>
  <si>
    <t xml:space="preserve">李炎炎</t>
  </si>
  <si>
    <t xml:space="preserve">103420901807</t>
  </si>
  <si>
    <t xml:space="preserve">华中师范大学生命科学学院</t>
  </si>
  <si>
    <t xml:space="preserve">生物科学</t>
  </si>
  <si>
    <t xml:space="preserve">武宏娥</t>
  </si>
  <si>
    <t xml:space="preserve">103421101817</t>
  </si>
  <si>
    <t xml:space="preserve">湖北交通职业技术学院</t>
  </si>
  <si>
    <t xml:space="preserve">熊炳超</t>
  </si>
  <si>
    <t xml:space="preserve">103421102106</t>
  </si>
  <si>
    <t xml:space="preserve">武汉职业技术学院</t>
  </si>
  <si>
    <t xml:space="preserve">机电一体化</t>
  </si>
  <si>
    <t xml:space="preserve">李凤林</t>
  </si>
  <si>
    <t xml:space="preserve">103420900703</t>
  </si>
  <si>
    <t xml:space="preserve">黑龙江大学</t>
  </si>
  <si>
    <t xml:space="preserve">韩国语</t>
  </si>
  <si>
    <t xml:space="preserve">荆州市洪湖湿地
自然保护区森林公安局</t>
  </si>
  <si>
    <t xml:space="preserve">2002010014001</t>
  </si>
  <si>
    <t xml:space="preserve">吴帆</t>
  </si>
  <si>
    <t xml:space="preserve">103420907127</t>
  </si>
  <si>
    <t xml:space="preserve">卢锦</t>
  </si>
  <si>
    <t xml:space="preserve">103420101313</t>
  </si>
  <si>
    <t xml:space="preserve">湖北理工学院</t>
  </si>
  <si>
    <t xml:space="preserve">谢天</t>
  </si>
  <si>
    <t xml:space="preserve">103420203218</t>
  </si>
  <si>
    <t xml:space="preserve">会计电算化</t>
  </si>
  <si>
    <t xml:space="preserve">孝感市森林公安局孝南分局</t>
  </si>
  <si>
    <t xml:space="preserve">2002011015001</t>
  </si>
  <si>
    <t xml:space="preserve">闵奇涵</t>
  </si>
  <si>
    <t xml:space="preserve">103420803721</t>
  </si>
  <si>
    <t xml:space="preserve">戴永祺</t>
  </si>
  <si>
    <t xml:space="preserve">103420904709</t>
  </si>
  <si>
    <t xml:space="preserve">金亚运</t>
  </si>
  <si>
    <t xml:space="preserve">103421106728</t>
  </si>
  <si>
    <t xml:space="preserve">孝昌县森林公安局</t>
  </si>
  <si>
    <t xml:space="preserve">2002011015002</t>
  </si>
  <si>
    <t xml:space="preserve">李金亮</t>
  </si>
  <si>
    <t xml:space="preserve">103420703309</t>
  </si>
  <si>
    <t xml:space="preserve">孙振威</t>
  </si>
  <si>
    <t xml:space="preserve">103421101618</t>
  </si>
  <si>
    <t xml:space="preserve">韩国全州大学</t>
  </si>
  <si>
    <r>
      <rPr>
        <sz val="10"/>
        <rFont val="Noto Sans"/>
        <family val="2"/>
      </rPr>
      <t xml:space="preserve">经营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商管理</t>
    </r>
  </si>
  <si>
    <t xml:space="preserve">汪邓飞</t>
  </si>
  <si>
    <t xml:space="preserve">103421101526</t>
  </si>
  <si>
    <t xml:space="preserve">中南民族大学工商学员</t>
  </si>
  <si>
    <t xml:space="preserve">律师与法律服务</t>
  </si>
  <si>
    <t xml:space="preserve">2002011015003</t>
  </si>
  <si>
    <t xml:space="preserve">兰雷</t>
  </si>
  <si>
    <t xml:space="preserve">103420801718</t>
  </si>
  <si>
    <t xml:space="preserve">湖北师范学院文理学院</t>
  </si>
  <si>
    <t xml:space="preserve">唐雄</t>
  </si>
  <si>
    <t xml:space="preserve">103420801226</t>
  </si>
  <si>
    <t xml:space="preserve">张章</t>
  </si>
  <si>
    <t xml:space="preserve">103420400203</t>
  </si>
  <si>
    <t xml:space="preserve">湖北文理学院理工学院</t>
  </si>
  <si>
    <t xml:space="preserve">商务英语</t>
  </si>
  <si>
    <t xml:space="preserve">安陆市森林公安局</t>
  </si>
  <si>
    <t xml:space="preserve">2002011015004</t>
  </si>
  <si>
    <t xml:space="preserve">韦博仁</t>
  </si>
  <si>
    <t xml:space="preserve">103420702509</t>
  </si>
  <si>
    <t xml:space="preserve">湖北经济学院</t>
  </si>
  <si>
    <t xml:space="preserve">陈俊杰</t>
  </si>
  <si>
    <t xml:space="preserve">103420302519</t>
  </si>
  <si>
    <t xml:space="preserve">华中师范大学武汉传媒学院</t>
  </si>
  <si>
    <t xml:space="preserve">表演（演艺主持）</t>
  </si>
  <si>
    <t xml:space="preserve">雷鹏鹏</t>
  </si>
  <si>
    <t xml:space="preserve">103421101615</t>
  </si>
  <si>
    <t xml:space="preserve">随县森林公安局</t>
  </si>
  <si>
    <t xml:space="preserve">2002012008001</t>
  </si>
  <si>
    <t xml:space="preserve">熊子浩</t>
  </si>
  <si>
    <t xml:space="preserve">103421100813</t>
  </si>
  <si>
    <t xml:space="preserve">黄康</t>
  </si>
  <si>
    <t xml:space="preserve">103420904726</t>
  </si>
  <si>
    <t xml:space="preserve">长江大学</t>
  </si>
  <si>
    <t xml:space="preserve">地质学</t>
  </si>
  <si>
    <t xml:space="preserve">周传枕</t>
  </si>
  <si>
    <t xml:space="preserve">103420804803</t>
  </si>
  <si>
    <t xml:space="preserve">武汉工程大学</t>
  </si>
  <si>
    <t xml:space="preserve">建筑经济管理</t>
  </si>
  <si>
    <t xml:space="preserve">广水市森林公安局</t>
  </si>
  <si>
    <t xml:space="preserve">2002012008002</t>
  </si>
  <si>
    <t xml:space="preserve">张汉清</t>
  </si>
  <si>
    <t xml:space="preserve">103420102526</t>
  </si>
  <si>
    <t xml:space="preserve">辽宁石油化工大学</t>
  </si>
  <si>
    <t xml:space="preserve">信息管理与信息系统</t>
  </si>
  <si>
    <t xml:space="preserve">杨竣伟</t>
  </si>
  <si>
    <t xml:space="preserve">103421104915</t>
  </si>
  <si>
    <t xml:space="preserve">江汉大学</t>
  </si>
  <si>
    <t xml:space="preserve">计算机通信工程</t>
  </si>
  <si>
    <t xml:space="preserve">潘乔</t>
  </si>
  <si>
    <t xml:space="preserve">103420802211</t>
  </si>
  <si>
    <t xml:space="preserve">湖北省襄樊学院</t>
  </si>
  <si>
    <t xml:space="preserve">电子信息工程</t>
  </si>
  <si>
    <t xml:space="preserve">2002012008003</t>
  </si>
  <si>
    <t xml:space="preserve">夏彬洋</t>
  </si>
  <si>
    <t xml:space="preserve">103420801909</t>
  </si>
  <si>
    <t xml:space="preserve">会计
（注册会计师方向）</t>
  </si>
  <si>
    <t xml:space="preserve">邢慈舟</t>
  </si>
  <si>
    <t xml:space="preserve">103420804004</t>
  </si>
  <si>
    <t xml:space="preserve">郧阳师范高等专科学校</t>
  </si>
  <si>
    <t xml:space="preserve">心理咨询</t>
  </si>
  <si>
    <t xml:space="preserve">黄婷婷</t>
  </si>
  <si>
    <t xml:space="preserve">103420704627</t>
  </si>
  <si>
    <t xml:space="preserve">湖北广播电视大学</t>
  </si>
  <si>
    <t xml:space="preserve">会计</t>
  </si>
  <si>
    <t xml:space="preserve">2002012008004</t>
  </si>
  <si>
    <t xml:space="preserve">吴振楠</t>
  </si>
  <si>
    <t xml:space="preserve">103420705802</t>
  </si>
  <si>
    <t xml:space="preserve">侦查专业</t>
  </si>
  <si>
    <t xml:space="preserve">吴嫚嫚</t>
  </si>
  <si>
    <t xml:space="preserve">103420103007</t>
  </si>
  <si>
    <t xml:space="preserve">周鑫</t>
  </si>
  <si>
    <t xml:space="preserve">103420402220</t>
  </si>
  <si>
    <t xml:space="preserve">刘天明</t>
  </si>
  <si>
    <t xml:space="preserve">103421101314</t>
  </si>
  <si>
    <t xml:space="preserve">河南司法警官职业学院</t>
  </si>
  <si>
    <t xml:space="preserve">警察管理</t>
  </si>
  <si>
    <t xml:space="preserve">刘俊利</t>
  </si>
  <si>
    <t xml:space="preserve">103420701428</t>
  </si>
  <si>
    <t xml:space="preserve">河南司法警官职业学校</t>
  </si>
  <si>
    <t xml:space="preserve">安全保卫</t>
  </si>
  <si>
    <t xml:space="preserve">胡小双</t>
  </si>
  <si>
    <t xml:space="preserve">103421105012</t>
  </si>
  <si>
    <t xml:space="preserve">恩施州森林公安局</t>
  </si>
  <si>
    <t xml:space="preserve">2002013013001</t>
  </si>
  <si>
    <t xml:space="preserve">孙麒黄</t>
  </si>
  <si>
    <t xml:space="preserve">103420703002</t>
  </si>
  <si>
    <t xml:space="preserve">谭海清</t>
  </si>
  <si>
    <t xml:space="preserve">103420303602</t>
  </si>
  <si>
    <t xml:space="preserve">许祥莹</t>
  </si>
  <si>
    <t xml:space="preserve">103420803804</t>
  </si>
  <si>
    <t xml:space="preserve">建始县森林公安局</t>
  </si>
  <si>
    <t xml:space="preserve">2002013013002</t>
  </si>
  <si>
    <t xml:space="preserve">王侨</t>
  </si>
  <si>
    <t xml:space="preserve">103420100805</t>
  </si>
  <si>
    <t xml:space="preserve">恩施职业技术学院</t>
  </si>
  <si>
    <t xml:space="preserve">畜牧兽医</t>
  </si>
  <si>
    <t xml:space="preserve">赵文景</t>
  </si>
  <si>
    <t xml:space="preserve">103420705221</t>
  </si>
  <si>
    <t xml:space="preserve">魏金鑫</t>
  </si>
  <si>
    <t xml:space="preserve">103420800926</t>
  </si>
  <si>
    <t xml:space="preserve">巴东县森林公安局</t>
  </si>
  <si>
    <t xml:space="preserve">2002013013003</t>
  </si>
  <si>
    <t xml:space="preserve">陈显山</t>
  </si>
  <si>
    <t xml:space="preserve">103421103825</t>
  </si>
  <si>
    <t xml:space="preserve">社会学</t>
  </si>
  <si>
    <t xml:space="preserve">向小勇</t>
  </si>
  <si>
    <t xml:space="preserve">103421106028</t>
  </si>
  <si>
    <t xml:space="preserve">社会体育</t>
  </si>
  <si>
    <t xml:space="preserve">谭晓萍</t>
  </si>
  <si>
    <t xml:space="preserve">103420401517</t>
  </si>
  <si>
    <t xml:space="preserve">英语教育</t>
  </si>
  <si>
    <t xml:space="preserve">宣恩县森林公安局</t>
  </si>
  <si>
    <t xml:space="preserve">2002013013004</t>
  </si>
  <si>
    <t xml:space="preserve">谭飞</t>
  </si>
  <si>
    <t xml:space="preserve">103420301815</t>
  </si>
  <si>
    <t xml:space="preserve">四川文理学院</t>
  </si>
  <si>
    <t xml:space="preserve">美术学（艺术设计）</t>
  </si>
  <si>
    <t xml:space="preserve">周倾朕</t>
  </si>
  <si>
    <t xml:space="preserve">103420905910</t>
  </si>
  <si>
    <t xml:space="preserve">湖北民院</t>
  </si>
  <si>
    <t xml:space="preserve">电气工程及自动化</t>
  </si>
  <si>
    <t xml:space="preserve">卢健康</t>
  </si>
  <si>
    <t xml:space="preserve">103420100626</t>
  </si>
  <si>
    <t xml:space="preserve">咸丰县森林公安局</t>
  </si>
  <si>
    <t xml:space="preserve">2002013013005</t>
  </si>
  <si>
    <t xml:space="preserve">李周</t>
  </si>
  <si>
    <t xml:space="preserve">103420800825</t>
  </si>
  <si>
    <t xml:space="preserve">中南民族大学工商学院</t>
  </si>
  <si>
    <t xml:space="preserve">徐华美</t>
  </si>
  <si>
    <t xml:space="preserve">103420901228</t>
  </si>
  <si>
    <t xml:space="preserve">唐元顺</t>
  </si>
  <si>
    <t xml:space="preserve">103420904721</t>
  </si>
  <si>
    <t xml:space="preserve">来凤县森林公安局</t>
  </si>
  <si>
    <t xml:space="preserve">2002013013006</t>
  </si>
  <si>
    <t xml:space="preserve">孙阳坤</t>
  </si>
  <si>
    <t xml:space="preserve">103420804301</t>
  </si>
  <si>
    <t xml:space="preserve">石家庄铁道大学</t>
  </si>
  <si>
    <t xml:space="preserve">测绘工程</t>
  </si>
  <si>
    <t xml:space="preserve">谷和宁</t>
  </si>
  <si>
    <t xml:space="preserve">103420906025</t>
  </si>
  <si>
    <t xml:space="preserve">湖北第二师范学院</t>
  </si>
  <si>
    <t xml:space="preserve">大众传播</t>
  </si>
  <si>
    <t xml:space="preserve">和毅</t>
  </si>
  <si>
    <t xml:space="preserve">103421100820</t>
  </si>
  <si>
    <t xml:space="preserve">武汉科技大学</t>
  </si>
  <si>
    <t xml:space="preserve">机械电子工程</t>
  </si>
  <si>
    <t xml:space="preserve">仙桃市森林公安局</t>
  </si>
  <si>
    <t xml:space="preserve">2002014005001</t>
  </si>
  <si>
    <t xml:space="preserve">印浩</t>
  </si>
  <si>
    <t xml:space="preserve">103421101529</t>
  </si>
  <si>
    <t xml:space="preserve">代凯宇</t>
  </si>
  <si>
    <t xml:space="preserve">103420702104</t>
  </si>
  <si>
    <t xml:space="preserve">代立</t>
  </si>
  <si>
    <t xml:space="preserve">103420906516</t>
  </si>
  <si>
    <t xml:space="preserve">2002014005002</t>
  </si>
  <si>
    <t xml:space="preserve">匡罗英</t>
  </si>
  <si>
    <t xml:space="preserve">103420100821</t>
  </si>
  <si>
    <t xml:space="preserve">韩乔云</t>
  </si>
  <si>
    <t xml:space="preserve">103420704102</t>
  </si>
  <si>
    <t xml:space="preserve">长江大学工程技术学院</t>
  </si>
  <si>
    <t xml:space="preserve">陈婧</t>
  </si>
  <si>
    <t xml:space="preserve">103420905818</t>
  </si>
  <si>
    <t xml:space="preserve">武昌职业学院</t>
  </si>
  <si>
    <t xml:space="preserve">天门市森林公安局</t>
  </si>
  <si>
    <t xml:space="preserve">2002016005001</t>
  </si>
  <si>
    <t xml:space="preserve">董碧</t>
  </si>
  <si>
    <t xml:space="preserve">103420401729</t>
  </si>
  <si>
    <t xml:space="preserve">陈无忌</t>
  </si>
  <si>
    <t xml:space="preserve">103420203108</t>
  </si>
  <si>
    <t xml:space="preserve">蔡开志</t>
  </si>
  <si>
    <t xml:space="preserve">103420103702</t>
  </si>
  <si>
    <t xml:space="preserve">神农架林区森林公安局</t>
  </si>
  <si>
    <t xml:space="preserve">2002017005001</t>
  </si>
  <si>
    <t xml:space="preserve">詹晶晶</t>
  </si>
  <si>
    <t xml:space="preserve">103420700508</t>
  </si>
  <si>
    <t xml:space="preserve">何进</t>
  </si>
  <si>
    <t xml:space="preserve">103420704913</t>
  </si>
  <si>
    <t xml:space="preserve">张毅</t>
  </si>
  <si>
    <t xml:space="preserve">103420705013</t>
  </si>
  <si>
    <t xml:space="preserve">申志阳</t>
  </si>
  <si>
    <t xml:space="preserve">103420702204</t>
  </si>
  <si>
    <t xml:space="preserve">警察学系</t>
  </si>
  <si>
    <t xml:space="preserve">涂远坤</t>
  </si>
  <si>
    <t xml:space="preserve">103420700103</t>
  </si>
  <si>
    <t xml:space="preserve">胡庆</t>
  </si>
  <si>
    <t xml:space="preserve">103420801513</t>
  </si>
  <si>
    <t xml:space="preserve">武汉职业警官学院</t>
  </si>
  <si>
    <t xml:space="preserve">神农架林区大九湖森林公安局</t>
  </si>
  <si>
    <t xml:space="preserve">2002017005002</t>
  </si>
  <si>
    <t xml:space="preserve">陈辉</t>
  </si>
  <si>
    <t xml:space="preserve">103420906319</t>
  </si>
  <si>
    <t xml:space="preserve">中南民族大学</t>
  </si>
  <si>
    <t xml:space="preserve">焦良坤</t>
  </si>
  <si>
    <t xml:space="preserve">103420101502</t>
  </si>
  <si>
    <t xml:space="preserve">陈喜锋</t>
  </si>
  <si>
    <t xml:space="preserve">103420301612</t>
  </si>
  <si>
    <t xml:space="preserve">武汉科技大学洪山校区</t>
  </si>
  <si>
    <t xml:space="preserve">社区护理</t>
  </si>
  <si>
    <t xml:space="preserve">2002017005003</t>
  </si>
  <si>
    <t xml:space="preserve">廖声彩</t>
  </si>
  <si>
    <t xml:space="preserve">103420701526</t>
  </si>
  <si>
    <t xml:space="preserve">王文腾</t>
  </si>
  <si>
    <t xml:space="preserve">103420203204</t>
  </si>
  <si>
    <t xml:space="preserve">顾峰</t>
  </si>
  <si>
    <t xml:space="preserve">103420702603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组织专业科目笔试的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50%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专业科目笔试的，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科目笔试</t>
    </r>
    <r>
      <rPr>
        <sz val="10"/>
        <rFont val="宋体"/>
        <family val="0"/>
        <charset val="134"/>
      </rPr>
      <t xml:space="preserve">×2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遴选选调生职位。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</t>
    </r>
    <r>
      <rPr>
        <sz val="10"/>
        <rFont val="宋体"/>
        <family val="0"/>
        <charset val="134"/>
      </rPr>
      <t xml:space="preserve">×55%+</t>
    </r>
    <r>
      <rPr>
        <sz val="10"/>
        <rFont val="Noto Sans"/>
        <family val="2"/>
      </rPr>
      <t xml:space="preserve">申论</t>
    </r>
    <r>
      <rPr>
        <sz val="10"/>
        <rFont val="宋体"/>
        <family val="0"/>
        <charset val="134"/>
      </rPr>
      <t xml:space="preserve">×4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30%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7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N148" activeCellId="0" sqref="N14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7"/>
    <col collapsed="false" customWidth="true" hidden="false" outlineLevel="0" max="4" min="3" style="2" width="5.7"/>
    <col collapsed="false" customWidth="true" hidden="false" outlineLevel="0" max="5" min="5" style="2" width="7.85"/>
    <col collapsed="false" customWidth="true" hidden="false" outlineLevel="0" max="6" min="6" style="2" width="6.42"/>
    <col collapsed="false" customWidth="true" hidden="false" outlineLevel="0" max="7" min="7" style="1" width="14.13"/>
    <col collapsed="false" customWidth="true" hidden="false" outlineLevel="0" max="10" min="8" style="1" width="7.13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9.42"/>
    <col collapsed="false" customWidth="true" hidden="false" outlineLevel="0" max="14" min="14" style="1" width="23.13"/>
    <col collapsed="false" customWidth="true" hidden="false" outlineLevel="0" max="15" min="15" style="1" width="20.13"/>
    <col collapsed="false" customWidth="true" hidden="false" outlineLevel="0" max="16" min="16" style="1" width="7.7"/>
    <col collapsed="false" customWidth="false" hidden="false" outlineLevel="0" max="257" min="17" style="1" width="9.13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6"/>
    </row>
    <row r="3" customFormat="false" ht="24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/>
      <c r="J3" s="10"/>
      <c r="K3" s="10"/>
      <c r="L3" s="10" t="s">
        <v>11</v>
      </c>
      <c r="M3" s="10" t="s">
        <v>12</v>
      </c>
      <c r="N3" s="9" t="s">
        <v>13</v>
      </c>
      <c r="O3" s="9" t="s">
        <v>14</v>
      </c>
      <c r="P3" s="11" t="s">
        <v>15</v>
      </c>
    </row>
    <row r="4" s="13" customFormat="true" ht="57.75" hidden="false" customHeight="true" outlineLevel="0" collapsed="false">
      <c r="A4" s="8"/>
      <c r="B4" s="9"/>
      <c r="C4" s="9"/>
      <c r="D4" s="9"/>
      <c r="E4" s="9"/>
      <c r="F4" s="9"/>
      <c r="G4" s="9"/>
      <c r="H4" s="12" t="s">
        <v>16</v>
      </c>
      <c r="I4" s="12" t="s">
        <v>17</v>
      </c>
      <c r="J4" s="12" t="s">
        <v>18</v>
      </c>
      <c r="K4" s="12" t="s">
        <v>19</v>
      </c>
      <c r="L4" s="10"/>
      <c r="M4" s="10"/>
      <c r="N4" s="9"/>
      <c r="O4" s="9"/>
      <c r="P4" s="11"/>
    </row>
    <row r="5" customFormat="false" ht="27.95" hidden="false" customHeight="true" outlineLevel="0" collapsed="false">
      <c r="A5" s="14" t="s">
        <v>20</v>
      </c>
      <c r="B5" s="15" t="s">
        <v>21</v>
      </c>
      <c r="C5" s="15" t="n">
        <v>1</v>
      </c>
      <c r="D5" s="15" t="n">
        <v>1</v>
      </c>
      <c r="E5" s="12" t="s">
        <v>22</v>
      </c>
      <c r="F5" s="12" t="s">
        <v>23</v>
      </c>
      <c r="G5" s="15" t="s">
        <v>24</v>
      </c>
      <c r="H5" s="15" t="n">
        <v>56</v>
      </c>
      <c r="I5" s="15" t="n">
        <v>62.5</v>
      </c>
      <c r="J5" s="15" t="n">
        <v>85</v>
      </c>
      <c r="K5" s="15" t="n">
        <v>40.57</v>
      </c>
      <c r="L5" s="15" t="n">
        <v>83</v>
      </c>
      <c r="M5" s="15" t="n">
        <f aca="false">SUM(K5+L5*0.4)</f>
        <v>73.77</v>
      </c>
      <c r="N5" s="12" t="s">
        <v>25</v>
      </c>
      <c r="O5" s="12" t="s">
        <v>26</v>
      </c>
      <c r="P5" s="16"/>
    </row>
    <row r="6" customFormat="false" ht="27.95" hidden="false" customHeight="true" outlineLevel="0" collapsed="false">
      <c r="A6" s="14"/>
      <c r="B6" s="15"/>
      <c r="C6" s="15"/>
      <c r="D6" s="15" t="n">
        <v>2</v>
      </c>
      <c r="E6" s="12" t="s">
        <v>27</v>
      </c>
      <c r="F6" s="12" t="s">
        <v>23</v>
      </c>
      <c r="G6" s="15" t="s">
        <v>28</v>
      </c>
      <c r="H6" s="15" t="n">
        <v>52.8</v>
      </c>
      <c r="I6" s="15" t="n">
        <v>54</v>
      </c>
      <c r="J6" s="15" t="n">
        <v>83.5</v>
      </c>
      <c r="K6" s="15" t="n">
        <v>38.036</v>
      </c>
      <c r="L6" s="15" t="n">
        <v>82.4</v>
      </c>
      <c r="M6" s="15" t="n">
        <f aca="false">SUM(K6+L6*0.4)</f>
        <v>70.996</v>
      </c>
      <c r="N6" s="12" t="s">
        <v>29</v>
      </c>
      <c r="O6" s="12" t="s">
        <v>30</v>
      </c>
      <c r="P6" s="16"/>
    </row>
    <row r="7" customFormat="false" ht="27.95" hidden="false" customHeight="true" outlineLevel="0" collapsed="false">
      <c r="A7" s="14"/>
      <c r="B7" s="15"/>
      <c r="C7" s="15"/>
      <c r="D7" s="15" t="n">
        <v>3</v>
      </c>
      <c r="E7" s="12" t="s">
        <v>31</v>
      </c>
      <c r="F7" s="12" t="s">
        <v>32</v>
      </c>
      <c r="G7" s="15" t="s">
        <v>33</v>
      </c>
      <c r="H7" s="15" t="n">
        <v>56.8</v>
      </c>
      <c r="I7" s="15" t="n">
        <v>58</v>
      </c>
      <c r="J7" s="15" t="n">
        <v>74</v>
      </c>
      <c r="K7" s="15" t="n">
        <v>37.736</v>
      </c>
      <c r="L7" s="12" t="s">
        <v>34</v>
      </c>
      <c r="M7" s="15" t="n">
        <v>37.736</v>
      </c>
      <c r="N7" s="12" t="s">
        <v>35</v>
      </c>
      <c r="O7" s="12" t="s">
        <v>36</v>
      </c>
      <c r="P7" s="16"/>
    </row>
    <row r="8" customFormat="false" ht="27.95" hidden="false" customHeight="true" outlineLevel="0" collapsed="false">
      <c r="A8" s="14" t="s">
        <v>37</v>
      </c>
      <c r="B8" s="15" t="s">
        <v>38</v>
      </c>
      <c r="C8" s="15" t="n">
        <v>1</v>
      </c>
      <c r="D8" s="15" t="n">
        <v>1</v>
      </c>
      <c r="E8" s="12" t="s">
        <v>39</v>
      </c>
      <c r="F8" s="12" t="s">
        <v>32</v>
      </c>
      <c r="G8" s="15" t="s">
        <v>40</v>
      </c>
      <c r="H8" s="15" t="n">
        <v>62.4</v>
      </c>
      <c r="I8" s="15" t="n">
        <v>59</v>
      </c>
      <c r="J8" s="15" t="n">
        <v>65.5</v>
      </c>
      <c r="K8" s="15" t="n">
        <v>37.448</v>
      </c>
      <c r="L8" s="15" t="n">
        <v>85.2</v>
      </c>
      <c r="M8" s="15" t="n">
        <f aca="false">SUM(K8+L8*0.4)</f>
        <v>71.528</v>
      </c>
      <c r="N8" s="12" t="s">
        <v>41</v>
      </c>
      <c r="O8" s="12" t="s">
        <v>42</v>
      </c>
      <c r="P8" s="16"/>
    </row>
    <row r="9" customFormat="false" ht="27.95" hidden="false" customHeight="true" outlineLevel="0" collapsed="false">
      <c r="A9" s="14"/>
      <c r="B9" s="15"/>
      <c r="C9" s="15"/>
      <c r="D9" s="15" t="n">
        <v>2</v>
      </c>
      <c r="E9" s="12" t="s">
        <v>43</v>
      </c>
      <c r="F9" s="12" t="s">
        <v>32</v>
      </c>
      <c r="G9" s="15" t="s">
        <v>44</v>
      </c>
      <c r="H9" s="15" t="n">
        <v>60.8</v>
      </c>
      <c r="I9" s="15" t="n">
        <v>57</v>
      </c>
      <c r="J9" s="15" t="n">
        <v>71.5</v>
      </c>
      <c r="K9" s="15" t="n">
        <v>37.936</v>
      </c>
      <c r="L9" s="15" t="n">
        <v>81.8</v>
      </c>
      <c r="M9" s="15" t="n">
        <f aca="false">SUM(K9+L9*0.4)</f>
        <v>70.656</v>
      </c>
      <c r="N9" s="12" t="s">
        <v>45</v>
      </c>
      <c r="O9" s="12" t="s">
        <v>46</v>
      </c>
      <c r="P9" s="16"/>
    </row>
    <row r="10" customFormat="false" ht="27.95" hidden="false" customHeight="true" outlineLevel="0" collapsed="false">
      <c r="A10" s="14"/>
      <c r="B10" s="15"/>
      <c r="C10" s="15"/>
      <c r="D10" s="15" t="n">
        <v>3</v>
      </c>
      <c r="E10" s="12" t="s">
        <v>47</v>
      </c>
      <c r="F10" s="12" t="s">
        <v>32</v>
      </c>
      <c r="G10" s="15" t="s">
        <v>48</v>
      </c>
      <c r="H10" s="15" t="n">
        <v>58.4</v>
      </c>
      <c r="I10" s="15" t="n">
        <v>57</v>
      </c>
      <c r="J10" s="15" t="n">
        <v>73</v>
      </c>
      <c r="K10" s="15" t="n">
        <v>37.708</v>
      </c>
      <c r="L10" s="15" t="n">
        <v>80.8</v>
      </c>
      <c r="M10" s="15" t="n">
        <f aca="false">SUM(K10+L10*0.4)</f>
        <v>70.028</v>
      </c>
      <c r="N10" s="12" t="s">
        <v>35</v>
      </c>
      <c r="O10" s="12" t="s">
        <v>49</v>
      </c>
      <c r="P10" s="16"/>
    </row>
    <row r="11" customFormat="false" ht="27.95" hidden="false" customHeight="true" outlineLevel="0" collapsed="false">
      <c r="A11" s="14" t="s">
        <v>50</v>
      </c>
      <c r="B11" s="15" t="s">
        <v>51</v>
      </c>
      <c r="C11" s="15" t="n">
        <v>1</v>
      </c>
      <c r="D11" s="15" t="n">
        <v>1</v>
      </c>
      <c r="E11" s="12" t="s">
        <v>52</v>
      </c>
      <c r="F11" s="12" t="s">
        <v>32</v>
      </c>
      <c r="G11" s="15" t="s">
        <v>53</v>
      </c>
      <c r="H11" s="15" t="n">
        <v>58.4</v>
      </c>
      <c r="I11" s="15" t="n">
        <v>62</v>
      </c>
      <c r="J11" s="15" t="n">
        <v>66</v>
      </c>
      <c r="K11" s="15" t="n">
        <v>37.208</v>
      </c>
      <c r="L11" s="15" t="n">
        <v>80.4</v>
      </c>
      <c r="M11" s="15" t="n">
        <f aca="false">SUM(K11+L11*0.4)</f>
        <v>69.368</v>
      </c>
      <c r="N11" s="12" t="s">
        <v>54</v>
      </c>
      <c r="O11" s="12" t="s">
        <v>55</v>
      </c>
      <c r="P11" s="16"/>
    </row>
    <row r="12" customFormat="false" ht="27.95" hidden="false" customHeight="true" outlineLevel="0" collapsed="false">
      <c r="A12" s="14"/>
      <c r="B12" s="15"/>
      <c r="C12" s="15"/>
      <c r="D12" s="15" t="n">
        <v>2</v>
      </c>
      <c r="E12" s="12" t="s">
        <v>56</v>
      </c>
      <c r="F12" s="12" t="s">
        <v>32</v>
      </c>
      <c r="G12" s="15" t="s">
        <v>57</v>
      </c>
      <c r="H12" s="15" t="n">
        <v>57.6</v>
      </c>
      <c r="I12" s="15" t="n">
        <v>60</v>
      </c>
      <c r="J12" s="15" t="n">
        <v>70.5</v>
      </c>
      <c r="K12" s="15" t="n">
        <v>37.572</v>
      </c>
      <c r="L12" s="15" t="n">
        <v>79</v>
      </c>
      <c r="M12" s="15" t="n">
        <f aca="false">SUM(K12+L12*0.4)</f>
        <v>69.172</v>
      </c>
      <c r="N12" s="12" t="s">
        <v>58</v>
      </c>
      <c r="O12" s="12" t="s">
        <v>59</v>
      </c>
      <c r="P12" s="16"/>
    </row>
    <row r="13" customFormat="false" ht="27.95" hidden="false" customHeight="true" outlineLevel="0" collapsed="false">
      <c r="A13" s="14"/>
      <c r="B13" s="15"/>
      <c r="C13" s="15"/>
      <c r="D13" s="15" t="n">
        <v>3</v>
      </c>
      <c r="E13" s="12" t="s">
        <v>60</v>
      </c>
      <c r="F13" s="12" t="s">
        <v>32</v>
      </c>
      <c r="G13" s="15" t="s">
        <v>61</v>
      </c>
      <c r="H13" s="15" t="n">
        <v>49.6</v>
      </c>
      <c r="I13" s="15" t="n">
        <v>54.5</v>
      </c>
      <c r="J13" s="15" t="n">
        <v>63</v>
      </c>
      <c r="K13" s="15" t="n">
        <v>33.322</v>
      </c>
      <c r="L13" s="15" t="n">
        <v>73.8</v>
      </c>
      <c r="M13" s="15" t="n">
        <f aca="false">SUM(K13+L13*0.4)</f>
        <v>62.842</v>
      </c>
      <c r="N13" s="12" t="s">
        <v>62</v>
      </c>
      <c r="O13" s="12" t="s">
        <v>63</v>
      </c>
      <c r="P13" s="16"/>
    </row>
    <row r="14" customFormat="false" ht="27.95" hidden="false" customHeight="true" outlineLevel="0" collapsed="false">
      <c r="A14" s="14" t="s">
        <v>64</v>
      </c>
      <c r="B14" s="15" t="s">
        <v>65</v>
      </c>
      <c r="C14" s="15" t="n">
        <v>1</v>
      </c>
      <c r="D14" s="15" t="n">
        <v>1</v>
      </c>
      <c r="E14" s="12" t="s">
        <v>66</v>
      </c>
      <c r="F14" s="12" t="s">
        <v>32</v>
      </c>
      <c r="G14" s="15" t="s">
        <v>67</v>
      </c>
      <c r="H14" s="15" t="n">
        <v>76</v>
      </c>
      <c r="I14" s="15" t="n">
        <v>51.5</v>
      </c>
      <c r="J14" s="15" t="n">
        <v>76</v>
      </c>
      <c r="K14" s="15" t="n">
        <v>41.19</v>
      </c>
      <c r="L14" s="15" t="n">
        <v>77.4</v>
      </c>
      <c r="M14" s="15" t="n">
        <f aca="false">SUM(K14+L14*0.4)</f>
        <v>72.15</v>
      </c>
      <c r="N14" s="12" t="s">
        <v>68</v>
      </c>
      <c r="O14" s="12" t="s">
        <v>69</v>
      </c>
      <c r="P14" s="16"/>
    </row>
    <row r="15" customFormat="false" ht="27.95" hidden="false" customHeight="true" outlineLevel="0" collapsed="false">
      <c r="A15" s="14"/>
      <c r="B15" s="15"/>
      <c r="C15" s="15"/>
      <c r="D15" s="15" t="n">
        <v>2</v>
      </c>
      <c r="E15" s="12" t="s">
        <v>70</v>
      </c>
      <c r="F15" s="12" t="s">
        <v>32</v>
      </c>
      <c r="G15" s="15" t="s">
        <v>71</v>
      </c>
      <c r="H15" s="15" t="n">
        <v>58.4</v>
      </c>
      <c r="I15" s="15" t="n">
        <v>58.5</v>
      </c>
      <c r="J15" s="15" t="n">
        <v>79.5</v>
      </c>
      <c r="K15" s="15" t="n">
        <v>39.278</v>
      </c>
      <c r="L15" s="15" t="n">
        <v>80.2</v>
      </c>
      <c r="M15" s="15" t="n">
        <f aca="false">SUM(K15+L15*0.4)</f>
        <v>71.358</v>
      </c>
      <c r="N15" s="12" t="s">
        <v>72</v>
      </c>
      <c r="O15" s="12" t="s">
        <v>73</v>
      </c>
      <c r="P15" s="16"/>
    </row>
    <row r="16" customFormat="false" ht="27.95" hidden="false" customHeight="true" outlineLevel="0" collapsed="false">
      <c r="A16" s="14"/>
      <c r="B16" s="15"/>
      <c r="C16" s="15"/>
      <c r="D16" s="15" t="n">
        <v>3</v>
      </c>
      <c r="E16" s="12" t="s">
        <v>74</v>
      </c>
      <c r="F16" s="12" t="s">
        <v>32</v>
      </c>
      <c r="G16" s="15" t="s">
        <v>75</v>
      </c>
      <c r="H16" s="15" t="n">
        <v>60.8</v>
      </c>
      <c r="I16" s="15" t="n">
        <v>52.5</v>
      </c>
      <c r="J16" s="15" t="n">
        <v>56</v>
      </c>
      <c r="K16" s="15" t="n">
        <v>34.026</v>
      </c>
      <c r="L16" s="15" t="n">
        <v>39.2</v>
      </c>
      <c r="M16" s="15" t="n">
        <f aca="false">SUM(K16+L16*0.4)</f>
        <v>49.706</v>
      </c>
      <c r="N16" s="12" t="s">
        <v>76</v>
      </c>
      <c r="O16" s="12" t="s">
        <v>77</v>
      </c>
      <c r="P16" s="16"/>
    </row>
    <row r="17" customFormat="false" ht="27.95" hidden="false" customHeight="true" outlineLevel="0" collapsed="false">
      <c r="A17" s="14" t="s">
        <v>64</v>
      </c>
      <c r="B17" s="15" t="s">
        <v>78</v>
      </c>
      <c r="C17" s="15" t="n">
        <v>1</v>
      </c>
      <c r="D17" s="15" t="n">
        <v>1</v>
      </c>
      <c r="E17" s="12" t="s">
        <v>79</v>
      </c>
      <c r="F17" s="12" t="s">
        <v>32</v>
      </c>
      <c r="G17" s="15" t="s">
        <v>80</v>
      </c>
      <c r="H17" s="15" t="n">
        <v>45.6</v>
      </c>
      <c r="I17" s="15" t="n">
        <v>53.5</v>
      </c>
      <c r="J17" s="15" t="n">
        <v>78</v>
      </c>
      <c r="K17" s="15" t="n">
        <v>35.262</v>
      </c>
      <c r="L17" s="15" t="n">
        <v>79.6</v>
      </c>
      <c r="M17" s="15" t="n">
        <f aca="false">SUM(K17+L17*0.4)</f>
        <v>67.102</v>
      </c>
      <c r="N17" s="12" t="s">
        <v>81</v>
      </c>
      <c r="O17" s="12" t="s">
        <v>82</v>
      </c>
      <c r="P17" s="16"/>
    </row>
    <row r="18" customFormat="false" ht="27.95" hidden="false" customHeight="true" outlineLevel="0" collapsed="false">
      <c r="A18" s="14"/>
      <c r="B18" s="15"/>
      <c r="C18" s="15"/>
      <c r="D18" s="15" t="n">
        <v>2</v>
      </c>
      <c r="E18" s="12" t="s">
        <v>83</v>
      </c>
      <c r="F18" s="12" t="s">
        <v>32</v>
      </c>
      <c r="G18" s="15" t="s">
        <v>84</v>
      </c>
      <c r="H18" s="15" t="n">
        <v>50.4</v>
      </c>
      <c r="I18" s="15" t="n">
        <v>54.5</v>
      </c>
      <c r="J18" s="15" t="n">
        <v>60.5</v>
      </c>
      <c r="K18" s="15" t="n">
        <v>32.998</v>
      </c>
      <c r="L18" s="15" t="n">
        <v>72.2</v>
      </c>
      <c r="M18" s="15" t="n">
        <f aca="false">SUM(K18+L18*0.4)</f>
        <v>61.878</v>
      </c>
      <c r="N18" s="12" t="s">
        <v>85</v>
      </c>
      <c r="O18" s="12" t="s">
        <v>86</v>
      </c>
      <c r="P18" s="16"/>
    </row>
    <row r="19" customFormat="false" ht="27.95" hidden="false" customHeight="true" outlineLevel="0" collapsed="false">
      <c r="A19" s="14"/>
      <c r="B19" s="15"/>
      <c r="C19" s="15"/>
      <c r="D19" s="15" t="n">
        <v>3</v>
      </c>
      <c r="E19" s="12" t="s">
        <v>87</v>
      </c>
      <c r="F19" s="12" t="s">
        <v>32</v>
      </c>
      <c r="G19" s="15" t="s">
        <v>88</v>
      </c>
      <c r="H19" s="15" t="n">
        <v>50.4</v>
      </c>
      <c r="I19" s="15" t="n">
        <v>56</v>
      </c>
      <c r="J19" s="15" t="n">
        <v>51</v>
      </c>
      <c r="K19" s="15" t="n">
        <v>31.368</v>
      </c>
      <c r="L19" s="15" t="n">
        <v>75</v>
      </c>
      <c r="M19" s="15" t="n">
        <f aca="false">SUM(K19+L19*0.4)</f>
        <v>61.368</v>
      </c>
      <c r="N19" s="12" t="s">
        <v>25</v>
      </c>
      <c r="O19" s="12" t="s">
        <v>55</v>
      </c>
      <c r="P19" s="16"/>
    </row>
    <row r="20" customFormat="false" ht="27.95" hidden="false" customHeight="true" outlineLevel="0" collapsed="false">
      <c r="A20" s="14" t="s">
        <v>64</v>
      </c>
      <c r="B20" s="15" t="s">
        <v>89</v>
      </c>
      <c r="C20" s="15" t="n">
        <v>1</v>
      </c>
      <c r="D20" s="15" t="n">
        <v>1</v>
      </c>
      <c r="E20" s="12" t="s">
        <v>90</v>
      </c>
      <c r="F20" s="12" t="s">
        <v>23</v>
      </c>
      <c r="G20" s="15" t="s">
        <v>91</v>
      </c>
      <c r="H20" s="15" t="n">
        <v>57.6</v>
      </c>
      <c r="I20" s="15" t="n">
        <v>55.5</v>
      </c>
      <c r="J20" s="15" t="n">
        <v>78.5</v>
      </c>
      <c r="K20" s="15" t="n">
        <v>38.362</v>
      </c>
      <c r="L20" s="15" t="n">
        <v>77.2</v>
      </c>
      <c r="M20" s="15" t="n">
        <f aca="false">SUM(K20+L20*0.4)</f>
        <v>69.242</v>
      </c>
      <c r="N20" s="12" t="s">
        <v>25</v>
      </c>
      <c r="O20" s="12" t="s">
        <v>92</v>
      </c>
      <c r="P20" s="16"/>
    </row>
    <row r="21" customFormat="false" ht="27.95" hidden="false" customHeight="true" outlineLevel="0" collapsed="false">
      <c r="A21" s="14"/>
      <c r="B21" s="15"/>
      <c r="C21" s="15"/>
      <c r="D21" s="15" t="n">
        <v>2</v>
      </c>
      <c r="E21" s="12" t="s">
        <v>93</v>
      </c>
      <c r="F21" s="12" t="s">
        <v>23</v>
      </c>
      <c r="G21" s="15" t="s">
        <v>94</v>
      </c>
      <c r="H21" s="15" t="n">
        <v>49.6</v>
      </c>
      <c r="I21" s="15" t="n">
        <v>51</v>
      </c>
      <c r="J21" s="15" t="n">
        <v>72.5</v>
      </c>
      <c r="K21" s="15" t="n">
        <v>34.592</v>
      </c>
      <c r="L21" s="15" t="n">
        <v>78.2</v>
      </c>
      <c r="M21" s="15" t="n">
        <f aca="false">SUM(K21+L21*0.4)</f>
        <v>65.872</v>
      </c>
      <c r="N21" s="12" t="s">
        <v>95</v>
      </c>
      <c r="O21" s="12" t="s">
        <v>96</v>
      </c>
      <c r="P21" s="16"/>
    </row>
    <row r="22" customFormat="false" ht="27.95" hidden="false" customHeight="true" outlineLevel="0" collapsed="false">
      <c r="A22" s="14"/>
      <c r="B22" s="15"/>
      <c r="C22" s="15"/>
      <c r="D22" s="15" t="n">
        <v>3</v>
      </c>
      <c r="E22" s="12" t="s">
        <v>97</v>
      </c>
      <c r="F22" s="12" t="s">
        <v>23</v>
      </c>
      <c r="G22" s="15" t="s">
        <v>98</v>
      </c>
      <c r="H22" s="15" t="n">
        <v>49.6</v>
      </c>
      <c r="I22" s="15" t="n">
        <v>56</v>
      </c>
      <c r="J22" s="15" t="n">
        <v>62.5</v>
      </c>
      <c r="K22" s="15" t="n">
        <v>33.492</v>
      </c>
      <c r="L22" s="15" t="n">
        <v>75.4</v>
      </c>
      <c r="M22" s="15" t="n">
        <f aca="false">SUM(K22+L22*0.4)</f>
        <v>63.652</v>
      </c>
      <c r="N22" s="12" t="s">
        <v>99</v>
      </c>
      <c r="O22" s="12" t="s">
        <v>100</v>
      </c>
      <c r="P22" s="16"/>
    </row>
    <row r="23" customFormat="false" ht="27.95" hidden="false" customHeight="true" outlineLevel="0" collapsed="false">
      <c r="A23" s="14" t="s">
        <v>101</v>
      </c>
      <c r="B23" s="15" t="s">
        <v>102</v>
      </c>
      <c r="C23" s="15" t="n">
        <v>1</v>
      </c>
      <c r="D23" s="15" t="n">
        <v>1</v>
      </c>
      <c r="E23" s="12" t="s">
        <v>103</v>
      </c>
      <c r="F23" s="12" t="s">
        <v>32</v>
      </c>
      <c r="G23" s="15" t="s">
        <v>104</v>
      </c>
      <c r="H23" s="15" t="n">
        <v>50.4</v>
      </c>
      <c r="I23" s="15" t="n">
        <v>56</v>
      </c>
      <c r="J23" s="15" t="n">
        <v>67.5</v>
      </c>
      <c r="K23" s="15" t="n">
        <v>34.668</v>
      </c>
      <c r="L23" s="15" t="n">
        <v>78</v>
      </c>
      <c r="M23" s="15" t="n">
        <f aca="false">SUM(K23+L23*0.4)</f>
        <v>65.868</v>
      </c>
      <c r="N23" s="12" t="s">
        <v>105</v>
      </c>
      <c r="O23" s="12" t="s">
        <v>106</v>
      </c>
      <c r="P23" s="16"/>
    </row>
    <row r="24" customFormat="false" ht="27.95" hidden="false" customHeight="true" outlineLevel="0" collapsed="false">
      <c r="A24" s="14"/>
      <c r="B24" s="15"/>
      <c r="C24" s="15"/>
      <c r="D24" s="15" t="n">
        <v>2</v>
      </c>
      <c r="E24" s="12" t="s">
        <v>107</v>
      </c>
      <c r="F24" s="12" t="s">
        <v>32</v>
      </c>
      <c r="G24" s="15" t="s">
        <v>108</v>
      </c>
      <c r="H24" s="15" t="n">
        <v>39.2</v>
      </c>
      <c r="I24" s="15" t="n">
        <v>45.5</v>
      </c>
      <c r="J24" s="15" t="n">
        <v>64.5</v>
      </c>
      <c r="K24" s="15" t="n">
        <v>29.714</v>
      </c>
      <c r="L24" s="15" t="n">
        <v>79</v>
      </c>
      <c r="M24" s="15" t="n">
        <f aca="false">SUM(K24+L24*0.4)</f>
        <v>61.314</v>
      </c>
      <c r="N24" s="12" t="s">
        <v>109</v>
      </c>
      <c r="O24" s="12" t="s">
        <v>110</v>
      </c>
      <c r="P24" s="16"/>
    </row>
    <row r="25" customFormat="false" ht="27.95" hidden="false" customHeight="true" outlineLevel="0" collapsed="false">
      <c r="A25" s="14"/>
      <c r="B25" s="15"/>
      <c r="C25" s="15"/>
      <c r="D25" s="15" t="n">
        <v>3</v>
      </c>
      <c r="E25" s="12" t="s">
        <v>111</v>
      </c>
      <c r="F25" s="12" t="s">
        <v>32</v>
      </c>
      <c r="G25" s="15" t="s">
        <v>112</v>
      </c>
      <c r="H25" s="15" t="n">
        <v>52</v>
      </c>
      <c r="I25" s="15" t="n">
        <v>56</v>
      </c>
      <c r="J25" s="15" t="n">
        <v>62</v>
      </c>
      <c r="K25" s="15" t="n">
        <v>33.92</v>
      </c>
      <c r="L25" s="15" t="n">
        <v>67</v>
      </c>
      <c r="M25" s="15" t="n">
        <f aca="false">SUM(K25+L25*0.4)</f>
        <v>60.72</v>
      </c>
      <c r="N25" s="12" t="s">
        <v>109</v>
      </c>
      <c r="O25" s="12" t="s">
        <v>110</v>
      </c>
      <c r="P25" s="17" t="s">
        <v>113</v>
      </c>
    </row>
    <row r="26" customFormat="false" ht="27.95" hidden="false" customHeight="true" outlineLevel="0" collapsed="false">
      <c r="A26" s="14" t="s">
        <v>114</v>
      </c>
      <c r="B26" s="15" t="s">
        <v>115</v>
      </c>
      <c r="C26" s="15" t="n">
        <v>1</v>
      </c>
      <c r="D26" s="15" t="n">
        <v>1</v>
      </c>
      <c r="E26" s="12" t="s">
        <v>116</v>
      </c>
      <c r="F26" s="12" t="s">
        <v>23</v>
      </c>
      <c r="G26" s="15" t="s">
        <v>117</v>
      </c>
      <c r="H26" s="15" t="n">
        <v>60</v>
      </c>
      <c r="I26" s="15" t="n">
        <v>55.5</v>
      </c>
      <c r="J26" s="15" t="n">
        <v>68</v>
      </c>
      <c r="K26" s="15" t="n">
        <v>36.79</v>
      </c>
      <c r="L26" s="15" t="n">
        <v>81.8</v>
      </c>
      <c r="M26" s="15" t="n">
        <f aca="false">SUM(K26+L26*0.4)</f>
        <v>69.51</v>
      </c>
      <c r="N26" s="12" t="s">
        <v>118</v>
      </c>
      <c r="O26" s="12" t="s">
        <v>119</v>
      </c>
      <c r="P26" s="16"/>
    </row>
    <row r="27" customFormat="false" ht="27.95" hidden="false" customHeight="true" outlineLevel="0" collapsed="false">
      <c r="A27" s="14"/>
      <c r="B27" s="15"/>
      <c r="C27" s="15"/>
      <c r="D27" s="15" t="n">
        <v>2</v>
      </c>
      <c r="E27" s="12" t="s">
        <v>120</v>
      </c>
      <c r="F27" s="12" t="s">
        <v>23</v>
      </c>
      <c r="G27" s="15" t="s">
        <v>121</v>
      </c>
      <c r="H27" s="15" t="n">
        <v>49.6</v>
      </c>
      <c r="I27" s="15" t="n">
        <v>64</v>
      </c>
      <c r="J27" s="15" t="n">
        <v>61</v>
      </c>
      <c r="K27" s="15" t="n">
        <v>34.632</v>
      </c>
      <c r="L27" s="15" t="n">
        <v>81.8</v>
      </c>
      <c r="M27" s="15" t="n">
        <f aca="false">SUM(K27+L27*0.4)</f>
        <v>67.352</v>
      </c>
      <c r="N27" s="12" t="s">
        <v>118</v>
      </c>
      <c r="O27" s="12" t="s">
        <v>119</v>
      </c>
      <c r="P27" s="16"/>
    </row>
    <row r="28" customFormat="false" ht="27.95" hidden="false" customHeight="true" outlineLevel="0" collapsed="false">
      <c r="A28" s="14"/>
      <c r="B28" s="15"/>
      <c r="C28" s="15"/>
      <c r="D28" s="15" t="n">
        <v>3</v>
      </c>
      <c r="E28" s="12" t="s">
        <v>122</v>
      </c>
      <c r="F28" s="12" t="s">
        <v>32</v>
      </c>
      <c r="G28" s="15" t="s">
        <v>123</v>
      </c>
      <c r="H28" s="15" t="n">
        <v>60.8</v>
      </c>
      <c r="I28" s="15" t="n">
        <v>53</v>
      </c>
      <c r="J28" s="15" t="n">
        <v>55.5</v>
      </c>
      <c r="K28" s="15" t="n">
        <v>34.016</v>
      </c>
      <c r="L28" s="15" t="n">
        <v>81.6</v>
      </c>
      <c r="M28" s="15" t="n">
        <f aca="false">SUM(K28+L28*0.4)</f>
        <v>66.656</v>
      </c>
      <c r="N28" s="12" t="s">
        <v>124</v>
      </c>
      <c r="O28" s="12" t="s">
        <v>119</v>
      </c>
      <c r="P28" s="16"/>
    </row>
    <row r="29" customFormat="false" ht="27.95" hidden="false" customHeight="true" outlineLevel="0" collapsed="false">
      <c r="A29" s="14" t="s">
        <v>114</v>
      </c>
      <c r="B29" s="15" t="s">
        <v>125</v>
      </c>
      <c r="C29" s="15" t="n">
        <v>1</v>
      </c>
      <c r="D29" s="15" t="n">
        <v>1</v>
      </c>
      <c r="E29" s="12" t="s">
        <v>126</v>
      </c>
      <c r="F29" s="12" t="s">
        <v>23</v>
      </c>
      <c r="G29" s="15" t="s">
        <v>127</v>
      </c>
      <c r="H29" s="15" t="n">
        <v>59.2</v>
      </c>
      <c r="I29" s="15" t="n">
        <v>62</v>
      </c>
      <c r="J29" s="15" t="n">
        <v>77</v>
      </c>
      <c r="K29" s="15" t="n">
        <v>39.584</v>
      </c>
      <c r="L29" s="15" t="n">
        <v>81.6</v>
      </c>
      <c r="M29" s="15" t="n">
        <f aca="false">SUM(K29+L29*0.4)</f>
        <v>72.224</v>
      </c>
      <c r="N29" s="12" t="s">
        <v>128</v>
      </c>
      <c r="O29" s="12" t="s">
        <v>110</v>
      </c>
      <c r="P29" s="16"/>
    </row>
    <row r="30" customFormat="false" ht="27.95" hidden="false" customHeight="true" outlineLevel="0" collapsed="false">
      <c r="A30" s="14"/>
      <c r="B30" s="15"/>
      <c r="C30" s="15"/>
      <c r="D30" s="15" t="n">
        <v>2</v>
      </c>
      <c r="E30" s="12" t="s">
        <v>129</v>
      </c>
      <c r="F30" s="12" t="s">
        <v>23</v>
      </c>
      <c r="G30" s="15" t="s">
        <v>130</v>
      </c>
      <c r="H30" s="15" t="n">
        <v>48.8</v>
      </c>
      <c r="I30" s="15" t="n">
        <v>51.5</v>
      </c>
      <c r="J30" s="15" t="n">
        <v>86.5</v>
      </c>
      <c r="K30" s="15" t="n">
        <v>37.306</v>
      </c>
      <c r="L30" s="15" t="n">
        <v>82.4</v>
      </c>
      <c r="M30" s="15" t="n">
        <f aca="false">SUM(K30+L30*0.4)</f>
        <v>70.266</v>
      </c>
      <c r="N30" s="12" t="s">
        <v>25</v>
      </c>
      <c r="O30" s="12" t="s">
        <v>131</v>
      </c>
      <c r="P30" s="16"/>
    </row>
    <row r="31" customFormat="false" ht="27.95" hidden="false" customHeight="true" outlineLevel="0" collapsed="false">
      <c r="A31" s="14"/>
      <c r="B31" s="15"/>
      <c r="C31" s="15"/>
      <c r="D31" s="15" t="n">
        <v>3</v>
      </c>
      <c r="E31" s="12" t="s">
        <v>132</v>
      </c>
      <c r="F31" s="12" t="s">
        <v>23</v>
      </c>
      <c r="G31" s="15" t="s">
        <v>133</v>
      </c>
      <c r="H31" s="15" t="n">
        <v>54.4</v>
      </c>
      <c r="I31" s="15" t="n">
        <v>52</v>
      </c>
      <c r="J31" s="15" t="n">
        <v>69</v>
      </c>
      <c r="K31" s="15" t="n">
        <v>35.128</v>
      </c>
      <c r="L31" s="15" t="n">
        <v>80.2</v>
      </c>
      <c r="M31" s="15" t="n">
        <f aca="false">SUM(K31+L31*0.4)</f>
        <v>67.208</v>
      </c>
      <c r="N31" s="12" t="s">
        <v>134</v>
      </c>
      <c r="O31" s="12" t="s">
        <v>131</v>
      </c>
      <c r="P31" s="16"/>
    </row>
    <row r="32" customFormat="false" ht="27.95" hidden="false" customHeight="true" outlineLevel="0" collapsed="false">
      <c r="A32" s="14" t="s">
        <v>114</v>
      </c>
      <c r="B32" s="15" t="s">
        <v>135</v>
      </c>
      <c r="C32" s="15" t="n">
        <v>2</v>
      </c>
      <c r="D32" s="15" t="n">
        <v>1</v>
      </c>
      <c r="E32" s="12" t="s">
        <v>136</v>
      </c>
      <c r="F32" s="12" t="s">
        <v>23</v>
      </c>
      <c r="G32" s="15" t="s">
        <v>137</v>
      </c>
      <c r="H32" s="15" t="n">
        <v>57.6</v>
      </c>
      <c r="I32" s="15" t="n">
        <v>65</v>
      </c>
      <c r="J32" s="15" t="n">
        <v>70</v>
      </c>
      <c r="K32" s="15" t="n">
        <v>38.372</v>
      </c>
      <c r="L32" s="15" t="n">
        <v>84</v>
      </c>
      <c r="M32" s="15" t="n">
        <f aca="false">SUM(K32+L32*0.4)</f>
        <v>71.972</v>
      </c>
      <c r="N32" s="12" t="s">
        <v>25</v>
      </c>
      <c r="O32" s="12" t="s">
        <v>138</v>
      </c>
      <c r="P32" s="16"/>
    </row>
    <row r="33" customFormat="false" ht="27.95" hidden="false" customHeight="true" outlineLevel="0" collapsed="false">
      <c r="A33" s="14"/>
      <c r="B33" s="15"/>
      <c r="C33" s="15"/>
      <c r="D33" s="15" t="n">
        <v>2</v>
      </c>
      <c r="E33" s="12" t="s">
        <v>139</v>
      </c>
      <c r="F33" s="12" t="s">
        <v>23</v>
      </c>
      <c r="G33" s="15" t="s">
        <v>140</v>
      </c>
      <c r="H33" s="15" t="n">
        <v>52.8</v>
      </c>
      <c r="I33" s="15" t="n">
        <v>64</v>
      </c>
      <c r="J33" s="15" t="n">
        <v>73</v>
      </c>
      <c r="K33" s="15" t="n">
        <v>37.736</v>
      </c>
      <c r="L33" s="15" t="n">
        <v>85</v>
      </c>
      <c r="M33" s="15" t="n">
        <f aca="false">SUM(K33+L33*0.4)</f>
        <v>71.736</v>
      </c>
      <c r="N33" s="12" t="s">
        <v>29</v>
      </c>
      <c r="O33" s="12" t="s">
        <v>131</v>
      </c>
      <c r="P33" s="16"/>
    </row>
    <row r="34" customFormat="false" ht="27.95" hidden="false" customHeight="true" outlineLevel="0" collapsed="false">
      <c r="A34" s="14"/>
      <c r="B34" s="15"/>
      <c r="C34" s="15"/>
      <c r="D34" s="15" t="n">
        <v>3</v>
      </c>
      <c r="E34" s="12" t="s">
        <v>141</v>
      </c>
      <c r="F34" s="12" t="s">
        <v>32</v>
      </c>
      <c r="G34" s="15" t="s">
        <v>142</v>
      </c>
      <c r="H34" s="15" t="n">
        <v>62.4</v>
      </c>
      <c r="I34" s="15" t="n">
        <v>58</v>
      </c>
      <c r="J34" s="15" t="n">
        <v>66</v>
      </c>
      <c r="K34" s="15" t="n">
        <v>37.368</v>
      </c>
      <c r="L34" s="15" t="n">
        <v>85.2</v>
      </c>
      <c r="M34" s="15" t="n">
        <f aca="false">SUM(K34+L34*0.4)</f>
        <v>71.448</v>
      </c>
      <c r="N34" s="12" t="s">
        <v>25</v>
      </c>
      <c r="O34" s="12" t="s">
        <v>138</v>
      </c>
      <c r="P34" s="16"/>
    </row>
    <row r="35" customFormat="false" ht="27.95" hidden="false" customHeight="true" outlineLevel="0" collapsed="false">
      <c r="A35" s="14"/>
      <c r="B35" s="15"/>
      <c r="C35" s="15"/>
      <c r="D35" s="15" t="n">
        <v>4</v>
      </c>
      <c r="E35" s="12" t="s">
        <v>143</v>
      </c>
      <c r="F35" s="12" t="s">
        <v>23</v>
      </c>
      <c r="G35" s="15" t="s">
        <v>144</v>
      </c>
      <c r="H35" s="15" t="n">
        <v>52</v>
      </c>
      <c r="I35" s="15" t="n">
        <v>55.5</v>
      </c>
      <c r="J35" s="15" t="n">
        <v>78.5</v>
      </c>
      <c r="K35" s="15" t="n">
        <v>37.13</v>
      </c>
      <c r="L35" s="15" t="n">
        <v>81.6</v>
      </c>
      <c r="M35" s="15" t="n">
        <f aca="false">SUM(K35+L35*0.4)</f>
        <v>69.77</v>
      </c>
      <c r="N35" s="12" t="s">
        <v>25</v>
      </c>
      <c r="O35" s="12" t="s">
        <v>92</v>
      </c>
      <c r="P35" s="16"/>
    </row>
    <row r="36" customFormat="false" ht="27.95" hidden="false" customHeight="true" outlineLevel="0" collapsed="false">
      <c r="A36" s="14"/>
      <c r="B36" s="15"/>
      <c r="C36" s="15"/>
      <c r="D36" s="15" t="n">
        <v>5</v>
      </c>
      <c r="E36" s="12" t="s">
        <v>145</v>
      </c>
      <c r="F36" s="12" t="s">
        <v>23</v>
      </c>
      <c r="G36" s="15" t="s">
        <v>146</v>
      </c>
      <c r="H36" s="15" t="n">
        <v>53.6</v>
      </c>
      <c r="I36" s="15" t="n">
        <v>50.5</v>
      </c>
      <c r="J36" s="15" t="n">
        <v>76</v>
      </c>
      <c r="K36" s="15" t="n">
        <v>36.082</v>
      </c>
      <c r="L36" s="15" t="n">
        <v>80.6</v>
      </c>
      <c r="M36" s="15" t="n">
        <f aca="false">SUM(K36+L36*0.4)</f>
        <v>68.322</v>
      </c>
      <c r="N36" s="12" t="s">
        <v>25</v>
      </c>
      <c r="O36" s="12" t="s">
        <v>131</v>
      </c>
      <c r="P36" s="16"/>
    </row>
    <row r="37" customFormat="false" ht="27.95" hidden="false" customHeight="true" outlineLevel="0" collapsed="false">
      <c r="A37" s="14"/>
      <c r="B37" s="15"/>
      <c r="C37" s="15"/>
      <c r="D37" s="15" t="n">
        <v>6</v>
      </c>
      <c r="E37" s="12" t="s">
        <v>147</v>
      </c>
      <c r="F37" s="12" t="s">
        <v>23</v>
      </c>
      <c r="G37" s="15" t="s">
        <v>148</v>
      </c>
      <c r="H37" s="15" t="n">
        <v>59.2</v>
      </c>
      <c r="I37" s="15" t="n">
        <v>59.5</v>
      </c>
      <c r="J37" s="15" t="n">
        <v>55.5</v>
      </c>
      <c r="K37" s="15" t="n">
        <v>34.834</v>
      </c>
      <c r="L37" s="15" t="n">
        <v>79</v>
      </c>
      <c r="M37" s="15" t="n">
        <f aca="false">SUM(K37+L37*0.4)</f>
        <v>66.434</v>
      </c>
      <c r="N37" s="12" t="s">
        <v>149</v>
      </c>
      <c r="O37" s="12" t="s">
        <v>131</v>
      </c>
      <c r="P37" s="16"/>
    </row>
    <row r="38" customFormat="false" ht="27.95" hidden="false" customHeight="true" outlineLevel="0" collapsed="false">
      <c r="A38" s="14" t="s">
        <v>150</v>
      </c>
      <c r="B38" s="15" t="s">
        <v>151</v>
      </c>
      <c r="C38" s="15" t="n">
        <v>1</v>
      </c>
      <c r="D38" s="15" t="n">
        <v>1</v>
      </c>
      <c r="E38" s="12" t="s">
        <v>152</v>
      </c>
      <c r="F38" s="12" t="s">
        <v>32</v>
      </c>
      <c r="G38" s="15" t="s">
        <v>153</v>
      </c>
      <c r="H38" s="15" t="n">
        <v>50.4</v>
      </c>
      <c r="I38" s="15" t="n">
        <v>54</v>
      </c>
      <c r="J38" s="15" t="n">
        <v>78</v>
      </c>
      <c r="K38" s="15" t="n">
        <v>36.408</v>
      </c>
      <c r="L38" s="15" t="n">
        <v>80.6</v>
      </c>
      <c r="M38" s="15" t="n">
        <f aca="false">SUM(K38+L38*0.4)</f>
        <v>68.648</v>
      </c>
      <c r="N38" s="12" t="s">
        <v>154</v>
      </c>
      <c r="O38" s="12" t="s">
        <v>155</v>
      </c>
      <c r="P38" s="16"/>
    </row>
    <row r="39" customFormat="false" ht="27.95" hidden="false" customHeight="true" outlineLevel="0" collapsed="false">
      <c r="A39" s="14"/>
      <c r="B39" s="15"/>
      <c r="C39" s="15"/>
      <c r="D39" s="15" t="n">
        <v>2</v>
      </c>
      <c r="E39" s="12" t="s">
        <v>156</v>
      </c>
      <c r="F39" s="12" t="s">
        <v>32</v>
      </c>
      <c r="G39" s="15" t="s">
        <v>157</v>
      </c>
      <c r="H39" s="15" t="n">
        <v>55.2</v>
      </c>
      <c r="I39" s="15" t="n">
        <v>54</v>
      </c>
      <c r="J39" s="15" t="n">
        <v>59</v>
      </c>
      <c r="K39" s="15" t="n">
        <v>33.664</v>
      </c>
      <c r="L39" s="15" t="n">
        <v>85.4</v>
      </c>
      <c r="M39" s="15" t="n">
        <f aca="false">SUM(K39+L39*0.4)</f>
        <v>67.824</v>
      </c>
      <c r="N39" s="12" t="s">
        <v>158</v>
      </c>
      <c r="O39" s="12" t="s">
        <v>159</v>
      </c>
      <c r="P39" s="16"/>
    </row>
    <row r="40" customFormat="false" ht="27.95" hidden="false" customHeight="true" outlineLevel="0" collapsed="false">
      <c r="A40" s="14"/>
      <c r="B40" s="15"/>
      <c r="C40" s="15"/>
      <c r="D40" s="15" t="n">
        <v>3</v>
      </c>
      <c r="E40" s="12" t="s">
        <v>160</v>
      </c>
      <c r="F40" s="12" t="s">
        <v>32</v>
      </c>
      <c r="G40" s="15" t="s">
        <v>161</v>
      </c>
      <c r="H40" s="15" t="n">
        <v>57.6</v>
      </c>
      <c r="I40" s="15" t="n">
        <v>46.5</v>
      </c>
      <c r="J40" s="15" t="n">
        <v>55</v>
      </c>
      <c r="K40" s="15" t="n">
        <v>32.042</v>
      </c>
      <c r="L40" s="15" t="n">
        <v>72</v>
      </c>
      <c r="M40" s="15" t="n">
        <f aca="false">SUM(K40+L40*0.4)</f>
        <v>60.842</v>
      </c>
      <c r="N40" s="12" t="s">
        <v>162</v>
      </c>
      <c r="O40" s="12" t="s">
        <v>163</v>
      </c>
      <c r="P40" s="16"/>
    </row>
    <row r="41" customFormat="false" ht="27.95" hidden="false" customHeight="true" outlineLevel="0" collapsed="false">
      <c r="A41" s="14" t="s">
        <v>150</v>
      </c>
      <c r="B41" s="15" t="s">
        <v>164</v>
      </c>
      <c r="C41" s="15" t="n">
        <v>1</v>
      </c>
      <c r="D41" s="15" t="n">
        <v>1</v>
      </c>
      <c r="E41" s="12" t="s">
        <v>165</v>
      </c>
      <c r="F41" s="12" t="s">
        <v>32</v>
      </c>
      <c r="G41" s="15" t="s">
        <v>166</v>
      </c>
      <c r="H41" s="15" t="n">
        <v>55.2</v>
      </c>
      <c r="I41" s="15" t="n">
        <v>65</v>
      </c>
      <c r="J41" s="15" t="n">
        <v>81</v>
      </c>
      <c r="K41" s="15" t="n">
        <v>40.044</v>
      </c>
      <c r="L41" s="15" t="n">
        <v>79.8</v>
      </c>
      <c r="M41" s="15" t="n">
        <f aca="false">SUM(K41+L41*0.4)</f>
        <v>71.964</v>
      </c>
      <c r="N41" s="12" t="s">
        <v>167</v>
      </c>
      <c r="O41" s="12" t="s">
        <v>168</v>
      </c>
      <c r="P41" s="16"/>
    </row>
    <row r="42" customFormat="false" ht="27.95" hidden="false" customHeight="true" outlineLevel="0" collapsed="false">
      <c r="A42" s="14"/>
      <c r="B42" s="15"/>
      <c r="C42" s="15"/>
      <c r="D42" s="15" t="n">
        <v>2</v>
      </c>
      <c r="E42" s="12" t="s">
        <v>169</v>
      </c>
      <c r="F42" s="12" t="s">
        <v>32</v>
      </c>
      <c r="G42" s="15" t="s">
        <v>170</v>
      </c>
      <c r="H42" s="15" t="n">
        <v>48</v>
      </c>
      <c r="I42" s="15" t="n">
        <v>56.5</v>
      </c>
      <c r="J42" s="15" t="n">
        <v>55.5</v>
      </c>
      <c r="K42" s="15" t="n">
        <v>31.83</v>
      </c>
      <c r="L42" s="15" t="n">
        <v>72</v>
      </c>
      <c r="M42" s="15" t="n">
        <f aca="false">SUM(K42+L42*0.4)</f>
        <v>60.63</v>
      </c>
      <c r="N42" s="12" t="s">
        <v>171</v>
      </c>
      <c r="O42" s="12" t="s">
        <v>159</v>
      </c>
      <c r="P42" s="16"/>
    </row>
    <row r="43" customFormat="false" ht="27.95" hidden="false" customHeight="true" outlineLevel="0" collapsed="false">
      <c r="A43" s="14"/>
      <c r="B43" s="15"/>
      <c r="C43" s="15"/>
      <c r="D43" s="15" t="n">
        <v>3</v>
      </c>
      <c r="E43" s="12" t="s">
        <v>172</v>
      </c>
      <c r="F43" s="12" t="s">
        <v>32</v>
      </c>
      <c r="G43" s="15" t="s">
        <v>173</v>
      </c>
      <c r="H43" s="15" t="n">
        <v>53.6</v>
      </c>
      <c r="I43" s="15" t="n">
        <v>47</v>
      </c>
      <c r="J43" s="15" t="n">
        <v>50</v>
      </c>
      <c r="K43" s="15" t="n">
        <v>30.252</v>
      </c>
      <c r="L43" s="15" t="n">
        <v>68.6</v>
      </c>
      <c r="M43" s="15" t="n">
        <f aca="false">SUM(K43+L43*0.4)</f>
        <v>57.692</v>
      </c>
      <c r="N43" s="12" t="s">
        <v>124</v>
      </c>
      <c r="O43" s="12" t="s">
        <v>159</v>
      </c>
      <c r="P43" s="16"/>
    </row>
    <row r="44" customFormat="false" ht="27.95" hidden="false" customHeight="true" outlineLevel="0" collapsed="false">
      <c r="A44" s="14" t="s">
        <v>174</v>
      </c>
      <c r="B44" s="15" t="s">
        <v>175</v>
      </c>
      <c r="C44" s="15" t="n">
        <v>1</v>
      </c>
      <c r="D44" s="15" t="n">
        <v>1</v>
      </c>
      <c r="E44" s="12" t="s">
        <v>176</v>
      </c>
      <c r="F44" s="12" t="s">
        <v>32</v>
      </c>
      <c r="G44" s="15" t="s">
        <v>177</v>
      </c>
      <c r="H44" s="15" t="n">
        <v>57.6</v>
      </c>
      <c r="I44" s="15" t="n">
        <v>42</v>
      </c>
      <c r="J44" s="15" t="n">
        <v>67</v>
      </c>
      <c r="K44" s="15" t="n">
        <v>33.632</v>
      </c>
      <c r="L44" s="15" t="n">
        <v>81.4</v>
      </c>
      <c r="M44" s="15" t="n">
        <f aca="false">SUM(K44+L44*0.4)</f>
        <v>66.192</v>
      </c>
      <c r="N44" s="12" t="s">
        <v>178</v>
      </c>
      <c r="O44" s="12" t="s">
        <v>131</v>
      </c>
      <c r="P44" s="16"/>
    </row>
    <row r="45" customFormat="false" ht="27.95" hidden="false" customHeight="true" outlineLevel="0" collapsed="false">
      <c r="A45" s="14"/>
      <c r="B45" s="15"/>
      <c r="C45" s="15"/>
      <c r="D45" s="15" t="n">
        <v>2</v>
      </c>
      <c r="E45" s="12" t="s">
        <v>179</v>
      </c>
      <c r="F45" s="12" t="s">
        <v>32</v>
      </c>
      <c r="G45" s="18" t="n">
        <v>103420805009</v>
      </c>
      <c r="H45" s="15" t="n">
        <v>50.4</v>
      </c>
      <c r="I45" s="15" t="n">
        <v>52.5</v>
      </c>
      <c r="J45" s="15" t="n">
        <v>65</v>
      </c>
      <c r="K45" s="15" t="n">
        <v>33.538</v>
      </c>
      <c r="L45" s="15" t="n">
        <v>74</v>
      </c>
      <c r="M45" s="15" t="n">
        <f aca="false">SUM(K45+L45*0.4)</f>
        <v>63.138</v>
      </c>
      <c r="N45" s="12" t="s">
        <v>25</v>
      </c>
      <c r="O45" s="12" t="s">
        <v>92</v>
      </c>
      <c r="P45" s="17" t="s">
        <v>113</v>
      </c>
    </row>
    <row r="46" customFormat="false" ht="27.95" hidden="false" customHeight="true" outlineLevel="0" collapsed="false">
      <c r="A46" s="14"/>
      <c r="B46" s="15"/>
      <c r="C46" s="15"/>
      <c r="D46" s="15" t="n">
        <v>3</v>
      </c>
      <c r="E46" s="12" t="s">
        <v>180</v>
      </c>
      <c r="F46" s="12" t="s">
        <v>32</v>
      </c>
      <c r="G46" s="15" t="s">
        <v>181</v>
      </c>
      <c r="H46" s="15" t="n">
        <v>45.6</v>
      </c>
      <c r="I46" s="15" t="n">
        <v>48.5</v>
      </c>
      <c r="J46" s="15" t="n">
        <v>62</v>
      </c>
      <c r="K46" s="15" t="n">
        <v>31.162</v>
      </c>
      <c r="L46" s="15" t="n">
        <v>76.4</v>
      </c>
      <c r="M46" s="15" t="n">
        <f aca="false">SUM(K46+L46*0.4)</f>
        <v>61.722</v>
      </c>
      <c r="N46" s="12" t="s">
        <v>178</v>
      </c>
      <c r="O46" s="12" t="s">
        <v>131</v>
      </c>
      <c r="P46" s="16"/>
    </row>
    <row r="47" customFormat="false" ht="27.95" hidden="false" customHeight="true" outlineLevel="0" collapsed="false">
      <c r="A47" s="14" t="s">
        <v>182</v>
      </c>
      <c r="B47" s="15" t="s">
        <v>183</v>
      </c>
      <c r="C47" s="15" t="n">
        <v>2</v>
      </c>
      <c r="D47" s="15" t="n">
        <v>1</v>
      </c>
      <c r="E47" s="12" t="s">
        <v>184</v>
      </c>
      <c r="F47" s="12" t="s">
        <v>32</v>
      </c>
      <c r="G47" s="15" t="s">
        <v>185</v>
      </c>
      <c r="H47" s="15" t="n">
        <v>55.2</v>
      </c>
      <c r="I47" s="15" t="n">
        <v>53</v>
      </c>
      <c r="J47" s="15" t="n">
        <v>71</v>
      </c>
      <c r="K47" s="15" t="n">
        <v>35.884</v>
      </c>
      <c r="L47" s="15" t="n">
        <v>82.4</v>
      </c>
      <c r="M47" s="15" t="n">
        <f aca="false">SUM(K47+L47*0.4)</f>
        <v>68.844</v>
      </c>
      <c r="N47" s="12" t="s">
        <v>186</v>
      </c>
      <c r="O47" s="12" t="s">
        <v>187</v>
      </c>
      <c r="P47" s="16"/>
    </row>
    <row r="48" customFormat="false" ht="27.95" hidden="false" customHeight="true" outlineLevel="0" collapsed="false">
      <c r="A48" s="14"/>
      <c r="B48" s="15"/>
      <c r="C48" s="15"/>
      <c r="D48" s="15" t="n">
        <v>2</v>
      </c>
      <c r="E48" s="12" t="s">
        <v>188</v>
      </c>
      <c r="F48" s="12" t="s">
        <v>32</v>
      </c>
      <c r="G48" s="15" t="s">
        <v>189</v>
      </c>
      <c r="H48" s="15" t="n">
        <v>53.6</v>
      </c>
      <c r="I48" s="15" t="n">
        <v>59.5</v>
      </c>
      <c r="J48" s="15" t="n">
        <v>77</v>
      </c>
      <c r="K48" s="15" t="n">
        <v>37.902</v>
      </c>
      <c r="L48" s="15" t="n">
        <v>76</v>
      </c>
      <c r="M48" s="15" t="n">
        <f aca="false">SUM(K48+L48*0.4)</f>
        <v>68.302</v>
      </c>
      <c r="N48" s="12" t="s">
        <v>190</v>
      </c>
      <c r="O48" s="12" t="s">
        <v>191</v>
      </c>
      <c r="P48" s="16"/>
    </row>
    <row r="49" customFormat="false" ht="27.95" hidden="false" customHeight="true" outlineLevel="0" collapsed="false">
      <c r="A49" s="14"/>
      <c r="B49" s="15"/>
      <c r="C49" s="15"/>
      <c r="D49" s="15" t="n">
        <v>3</v>
      </c>
      <c r="E49" s="12" t="s">
        <v>192</v>
      </c>
      <c r="F49" s="12" t="s">
        <v>32</v>
      </c>
      <c r="G49" s="15" t="s">
        <v>193</v>
      </c>
      <c r="H49" s="15" t="n">
        <v>48.8</v>
      </c>
      <c r="I49" s="15" t="n">
        <v>51.5</v>
      </c>
      <c r="J49" s="15" t="n">
        <v>75</v>
      </c>
      <c r="K49" s="15" t="n">
        <v>35.006</v>
      </c>
      <c r="L49" s="15" t="n">
        <v>78.6</v>
      </c>
      <c r="M49" s="15" t="n">
        <f aca="false">SUM(K49+L49*0.4)</f>
        <v>66.446</v>
      </c>
      <c r="N49" s="12" t="s">
        <v>194</v>
      </c>
      <c r="O49" s="12" t="s">
        <v>106</v>
      </c>
      <c r="P49" s="16"/>
    </row>
    <row r="50" customFormat="false" ht="27.95" hidden="false" customHeight="true" outlineLevel="0" collapsed="false">
      <c r="A50" s="14"/>
      <c r="B50" s="15"/>
      <c r="C50" s="15"/>
      <c r="D50" s="15" t="n">
        <v>4</v>
      </c>
      <c r="E50" s="12" t="s">
        <v>195</v>
      </c>
      <c r="F50" s="12" t="s">
        <v>32</v>
      </c>
      <c r="G50" s="15" t="s">
        <v>196</v>
      </c>
      <c r="H50" s="15" t="n">
        <v>42.4</v>
      </c>
      <c r="I50" s="15" t="n">
        <v>57.5</v>
      </c>
      <c r="J50" s="15" t="n">
        <v>57</v>
      </c>
      <c r="K50" s="15" t="n">
        <v>31.078</v>
      </c>
      <c r="L50" s="15" t="n">
        <v>78.6</v>
      </c>
      <c r="M50" s="15" t="n">
        <f aca="false">SUM(K50+L50*0.4)</f>
        <v>62.518</v>
      </c>
      <c r="N50" s="12" t="s">
        <v>197</v>
      </c>
      <c r="O50" s="12" t="s">
        <v>191</v>
      </c>
      <c r="P50" s="16"/>
    </row>
    <row r="51" customFormat="false" ht="27.95" hidden="false" customHeight="true" outlineLevel="0" collapsed="false">
      <c r="A51" s="14"/>
      <c r="B51" s="15"/>
      <c r="C51" s="15"/>
      <c r="D51" s="15" t="n">
        <v>5</v>
      </c>
      <c r="E51" s="12" t="s">
        <v>198</v>
      </c>
      <c r="F51" s="12" t="s">
        <v>32</v>
      </c>
      <c r="G51" s="15" t="s">
        <v>199</v>
      </c>
      <c r="H51" s="15" t="n">
        <v>45.6</v>
      </c>
      <c r="I51" s="15" t="n">
        <v>45.5</v>
      </c>
      <c r="J51" s="15" t="n">
        <v>52.5</v>
      </c>
      <c r="K51" s="15" t="n">
        <v>28.722</v>
      </c>
      <c r="L51" s="15" t="n">
        <v>76.4</v>
      </c>
      <c r="M51" s="15" t="n">
        <f aca="false">SUM(K51+L51*0.4)</f>
        <v>59.282</v>
      </c>
      <c r="N51" s="12" t="s">
        <v>109</v>
      </c>
      <c r="O51" s="12" t="s">
        <v>110</v>
      </c>
      <c r="P51" s="16"/>
    </row>
    <row r="52" customFormat="false" ht="27.95" hidden="false" customHeight="true" outlineLevel="0" collapsed="false">
      <c r="A52" s="14"/>
      <c r="B52" s="15"/>
      <c r="C52" s="15"/>
      <c r="D52" s="15" t="n">
        <v>6</v>
      </c>
      <c r="E52" s="12" t="s">
        <v>200</v>
      </c>
      <c r="F52" s="12" t="s">
        <v>32</v>
      </c>
      <c r="G52" s="15" t="s">
        <v>201</v>
      </c>
      <c r="H52" s="15" t="n">
        <v>43.2</v>
      </c>
      <c r="I52" s="15" t="n">
        <v>49</v>
      </c>
      <c r="J52" s="15" t="n">
        <v>51.5</v>
      </c>
      <c r="K52" s="15" t="n">
        <v>28.624</v>
      </c>
      <c r="L52" s="12" t="s">
        <v>34</v>
      </c>
      <c r="M52" s="15" t="n">
        <v>28.624</v>
      </c>
      <c r="N52" s="12" t="s">
        <v>202</v>
      </c>
      <c r="O52" s="12" t="s">
        <v>131</v>
      </c>
      <c r="P52" s="16"/>
    </row>
    <row r="53" customFormat="false" ht="27.95" hidden="false" customHeight="true" outlineLevel="0" collapsed="false">
      <c r="A53" s="14" t="s">
        <v>203</v>
      </c>
      <c r="B53" s="15" t="s">
        <v>204</v>
      </c>
      <c r="C53" s="15" t="n">
        <v>1</v>
      </c>
      <c r="D53" s="15" t="n">
        <v>1</v>
      </c>
      <c r="E53" s="12" t="s">
        <v>205</v>
      </c>
      <c r="F53" s="12" t="s">
        <v>32</v>
      </c>
      <c r="G53" s="15" t="s">
        <v>206</v>
      </c>
      <c r="H53" s="15" t="n">
        <v>61.6</v>
      </c>
      <c r="I53" s="15" t="n">
        <v>55</v>
      </c>
      <c r="J53" s="15" t="n">
        <v>82.5</v>
      </c>
      <c r="K53" s="15" t="n">
        <v>39.952</v>
      </c>
      <c r="L53" s="15" t="n">
        <v>77.2</v>
      </c>
      <c r="M53" s="15" t="n">
        <f aca="false">SUM(K53+L53*0.4)</f>
        <v>70.832</v>
      </c>
      <c r="N53" s="12" t="s">
        <v>207</v>
      </c>
      <c r="O53" s="12" t="s">
        <v>187</v>
      </c>
      <c r="P53" s="16"/>
    </row>
    <row r="54" customFormat="false" ht="27.95" hidden="false" customHeight="true" outlineLevel="0" collapsed="false">
      <c r="A54" s="14"/>
      <c r="B54" s="15"/>
      <c r="C54" s="15"/>
      <c r="D54" s="15" t="n">
        <v>2</v>
      </c>
      <c r="E54" s="12" t="s">
        <v>208</v>
      </c>
      <c r="F54" s="12" t="s">
        <v>32</v>
      </c>
      <c r="G54" s="15" t="s">
        <v>209</v>
      </c>
      <c r="H54" s="15" t="n">
        <v>47.2</v>
      </c>
      <c r="I54" s="15" t="n">
        <v>54.5</v>
      </c>
      <c r="J54" s="15" t="n">
        <v>73.5</v>
      </c>
      <c r="K54" s="15" t="n">
        <v>34.894</v>
      </c>
      <c r="L54" s="15" t="n">
        <v>77.2</v>
      </c>
      <c r="M54" s="15" t="n">
        <f aca="false">SUM(K54+L54*0.4)</f>
        <v>65.774</v>
      </c>
      <c r="N54" s="12" t="s">
        <v>109</v>
      </c>
      <c r="O54" s="12" t="s">
        <v>110</v>
      </c>
      <c r="P54" s="16"/>
    </row>
    <row r="55" customFormat="false" ht="27.95" hidden="false" customHeight="true" outlineLevel="0" collapsed="false">
      <c r="A55" s="14"/>
      <c r="B55" s="15"/>
      <c r="C55" s="15"/>
      <c r="D55" s="15" t="n">
        <v>3</v>
      </c>
      <c r="E55" s="12" t="s">
        <v>210</v>
      </c>
      <c r="F55" s="12" t="s">
        <v>32</v>
      </c>
      <c r="G55" s="15" t="s">
        <v>211</v>
      </c>
      <c r="H55" s="15" t="n">
        <v>36</v>
      </c>
      <c r="I55" s="15" t="n">
        <v>36.5</v>
      </c>
      <c r="J55" s="15" t="n">
        <v>40</v>
      </c>
      <c r="K55" s="15" t="n">
        <v>22.49</v>
      </c>
      <c r="L55" s="15" t="n">
        <v>74</v>
      </c>
      <c r="M55" s="15" t="n">
        <f aca="false">SUM(K55+L55*0.4)</f>
        <v>52.09</v>
      </c>
      <c r="N55" s="12" t="s">
        <v>25</v>
      </c>
      <c r="O55" s="12" t="s">
        <v>131</v>
      </c>
      <c r="P55" s="17" t="s">
        <v>212</v>
      </c>
    </row>
    <row r="56" customFormat="false" ht="27.95" hidden="false" customHeight="true" outlineLevel="0" collapsed="false">
      <c r="A56" s="14" t="s">
        <v>213</v>
      </c>
      <c r="B56" s="15" t="s">
        <v>214</v>
      </c>
      <c r="C56" s="15" t="n">
        <v>1</v>
      </c>
      <c r="D56" s="15" t="n">
        <v>1</v>
      </c>
      <c r="E56" s="12" t="s">
        <v>215</v>
      </c>
      <c r="F56" s="12" t="s">
        <v>23</v>
      </c>
      <c r="G56" s="15" t="s">
        <v>216</v>
      </c>
      <c r="H56" s="15" t="n">
        <v>48.8</v>
      </c>
      <c r="I56" s="15" t="n">
        <v>58.5</v>
      </c>
      <c r="J56" s="15" t="n">
        <v>77.5</v>
      </c>
      <c r="K56" s="15" t="n">
        <v>36.766</v>
      </c>
      <c r="L56" s="15" t="n">
        <v>83</v>
      </c>
      <c r="M56" s="15" t="n">
        <f aca="false">SUM(K56+L56*0.4)</f>
        <v>69.966</v>
      </c>
      <c r="N56" s="12" t="s">
        <v>25</v>
      </c>
      <c r="O56" s="12" t="s">
        <v>92</v>
      </c>
      <c r="P56" s="16"/>
    </row>
    <row r="57" customFormat="false" ht="27.95" hidden="false" customHeight="true" outlineLevel="0" collapsed="false">
      <c r="A57" s="14"/>
      <c r="B57" s="15"/>
      <c r="C57" s="15"/>
      <c r="D57" s="15" t="n">
        <v>2</v>
      </c>
      <c r="E57" s="12" t="s">
        <v>217</v>
      </c>
      <c r="F57" s="12" t="s">
        <v>23</v>
      </c>
      <c r="G57" s="15" t="s">
        <v>218</v>
      </c>
      <c r="H57" s="15" t="n">
        <v>52.8</v>
      </c>
      <c r="I57" s="15" t="n">
        <v>52.5</v>
      </c>
      <c r="J57" s="15" t="n">
        <v>56.5</v>
      </c>
      <c r="K57" s="15" t="n">
        <v>32.366</v>
      </c>
      <c r="L57" s="15" t="n">
        <v>80.6</v>
      </c>
      <c r="M57" s="15" t="n">
        <f aca="false">SUM(K57+L57*0.4)</f>
        <v>64.606</v>
      </c>
      <c r="N57" s="12" t="s">
        <v>219</v>
      </c>
      <c r="O57" s="12" t="s">
        <v>119</v>
      </c>
      <c r="P57" s="16"/>
    </row>
    <row r="58" customFormat="false" ht="27.95" hidden="false" customHeight="true" outlineLevel="0" collapsed="false">
      <c r="A58" s="19"/>
      <c r="B58" s="20"/>
      <c r="C58" s="15"/>
      <c r="D58" s="15" t="n">
        <v>3</v>
      </c>
      <c r="E58" s="12" t="s">
        <v>220</v>
      </c>
      <c r="F58" s="12" t="s">
        <v>23</v>
      </c>
      <c r="G58" s="15" t="s">
        <v>221</v>
      </c>
      <c r="H58" s="15" t="n">
        <v>62.4</v>
      </c>
      <c r="I58" s="15" t="n">
        <v>57</v>
      </c>
      <c r="J58" s="15" t="n">
        <v>71.5</v>
      </c>
      <c r="K58" s="15" t="n">
        <v>38.288</v>
      </c>
      <c r="L58" s="12" t="s">
        <v>34</v>
      </c>
      <c r="M58" s="15" t="n">
        <v>38.288</v>
      </c>
      <c r="N58" s="12" t="s">
        <v>29</v>
      </c>
      <c r="O58" s="12" t="s">
        <v>222</v>
      </c>
      <c r="P58" s="16"/>
    </row>
    <row r="59" customFormat="false" ht="27.95" hidden="false" customHeight="true" outlineLevel="0" collapsed="false">
      <c r="A59" s="14" t="s">
        <v>223</v>
      </c>
      <c r="B59" s="15" t="s">
        <v>224</v>
      </c>
      <c r="C59" s="15" t="n">
        <v>1</v>
      </c>
      <c r="D59" s="15" t="n">
        <v>1</v>
      </c>
      <c r="E59" s="12" t="s">
        <v>225</v>
      </c>
      <c r="F59" s="12" t="s">
        <v>23</v>
      </c>
      <c r="G59" s="15" t="s">
        <v>226</v>
      </c>
      <c r="H59" s="15" t="n">
        <v>46.4</v>
      </c>
      <c r="I59" s="15" t="n">
        <v>57</v>
      </c>
      <c r="J59" s="15" t="n">
        <v>70.5</v>
      </c>
      <c r="K59" s="15" t="n">
        <v>34.568</v>
      </c>
      <c r="L59" s="15" t="n">
        <v>81.6</v>
      </c>
      <c r="M59" s="15" t="n">
        <f aca="false">SUM(K59+L59*0.4)</f>
        <v>67.208</v>
      </c>
      <c r="N59" s="12" t="s">
        <v>227</v>
      </c>
      <c r="O59" s="12" t="s">
        <v>228</v>
      </c>
      <c r="P59" s="16"/>
    </row>
    <row r="60" customFormat="false" ht="27.95" hidden="false" customHeight="true" outlineLevel="0" collapsed="false">
      <c r="A60" s="14"/>
      <c r="B60" s="15"/>
      <c r="C60" s="15"/>
      <c r="D60" s="15" t="n">
        <v>2</v>
      </c>
      <c r="E60" s="12" t="s">
        <v>229</v>
      </c>
      <c r="F60" s="12" t="s">
        <v>32</v>
      </c>
      <c r="G60" s="15" t="s">
        <v>230</v>
      </c>
      <c r="H60" s="15" t="n">
        <v>50.4</v>
      </c>
      <c r="I60" s="15" t="n">
        <v>53</v>
      </c>
      <c r="J60" s="15" t="n">
        <v>57.5</v>
      </c>
      <c r="K60" s="15" t="n">
        <v>32.128</v>
      </c>
      <c r="L60" s="15" t="n">
        <v>77.2</v>
      </c>
      <c r="M60" s="15" t="n">
        <f aca="false">SUM(K60+L60*0.4)</f>
        <v>63.008</v>
      </c>
      <c r="N60" s="12" t="s">
        <v>231</v>
      </c>
      <c r="O60" s="12" t="s">
        <v>73</v>
      </c>
      <c r="P60" s="16"/>
    </row>
    <row r="61" customFormat="false" ht="27.95" hidden="false" customHeight="true" outlineLevel="0" collapsed="false">
      <c r="A61" s="14"/>
      <c r="B61" s="15"/>
      <c r="C61" s="15"/>
      <c r="D61" s="15" t="n">
        <v>3</v>
      </c>
      <c r="E61" s="12" t="s">
        <v>232</v>
      </c>
      <c r="F61" s="12" t="s">
        <v>23</v>
      </c>
      <c r="G61" s="15" t="s">
        <v>233</v>
      </c>
      <c r="H61" s="15" t="n">
        <v>51.2</v>
      </c>
      <c r="I61" s="15" t="n">
        <v>55.5</v>
      </c>
      <c r="J61" s="15" t="n">
        <v>50</v>
      </c>
      <c r="K61" s="15" t="n">
        <v>31.254</v>
      </c>
      <c r="L61" s="15" t="n">
        <v>77.4</v>
      </c>
      <c r="M61" s="15" t="n">
        <f aca="false">SUM(K61+L61*0.4)</f>
        <v>62.214</v>
      </c>
      <c r="N61" s="12" t="s">
        <v>234</v>
      </c>
      <c r="O61" s="12" t="s">
        <v>235</v>
      </c>
      <c r="P61" s="16"/>
    </row>
    <row r="62" customFormat="false" ht="27.95" hidden="false" customHeight="true" outlineLevel="0" collapsed="false">
      <c r="A62" s="14" t="s">
        <v>236</v>
      </c>
      <c r="B62" s="15" t="s">
        <v>237</v>
      </c>
      <c r="C62" s="15" t="n">
        <v>1</v>
      </c>
      <c r="D62" s="15" t="n">
        <v>1</v>
      </c>
      <c r="E62" s="12" t="s">
        <v>238</v>
      </c>
      <c r="F62" s="12" t="s">
        <v>32</v>
      </c>
      <c r="G62" s="15" t="s">
        <v>239</v>
      </c>
      <c r="H62" s="15" t="n">
        <v>51.2</v>
      </c>
      <c r="I62" s="15" t="n">
        <v>43.5</v>
      </c>
      <c r="J62" s="15" t="n">
        <v>57</v>
      </c>
      <c r="K62" s="15" t="n">
        <v>30.494</v>
      </c>
      <c r="L62" s="15" t="n">
        <v>82.2</v>
      </c>
      <c r="M62" s="15" t="n">
        <f aca="false">SUM(K62+L62*0.4)</f>
        <v>63.374</v>
      </c>
      <c r="N62" s="12" t="s">
        <v>240</v>
      </c>
      <c r="O62" s="12" t="s">
        <v>241</v>
      </c>
      <c r="P62" s="16"/>
    </row>
    <row r="63" customFormat="false" ht="27.95" hidden="false" customHeight="true" outlineLevel="0" collapsed="false">
      <c r="A63" s="14"/>
      <c r="B63" s="15"/>
      <c r="C63" s="15"/>
      <c r="D63" s="15" t="n">
        <v>2</v>
      </c>
      <c r="E63" s="12" t="s">
        <v>242</v>
      </c>
      <c r="F63" s="12" t="s">
        <v>32</v>
      </c>
      <c r="G63" s="15" t="s">
        <v>243</v>
      </c>
      <c r="H63" s="15" t="n">
        <v>48.8</v>
      </c>
      <c r="I63" s="15" t="n">
        <v>51.5</v>
      </c>
      <c r="J63" s="15" t="n">
        <v>43</v>
      </c>
      <c r="K63" s="15" t="n">
        <v>28.606</v>
      </c>
      <c r="L63" s="15" t="n">
        <v>81.4</v>
      </c>
      <c r="M63" s="15" t="n">
        <f aca="false">SUM(K63+L63*0.4)</f>
        <v>61.166</v>
      </c>
      <c r="N63" s="12" t="s">
        <v>244</v>
      </c>
      <c r="O63" s="12" t="s">
        <v>245</v>
      </c>
      <c r="P63" s="16"/>
    </row>
    <row r="64" customFormat="false" ht="27.95" hidden="false" customHeight="true" outlineLevel="0" collapsed="false">
      <c r="A64" s="14"/>
      <c r="B64" s="15"/>
      <c r="C64" s="15"/>
      <c r="D64" s="15" t="n">
        <v>3</v>
      </c>
      <c r="E64" s="12" t="s">
        <v>246</v>
      </c>
      <c r="F64" s="12" t="s">
        <v>32</v>
      </c>
      <c r="G64" s="15" t="s">
        <v>247</v>
      </c>
      <c r="H64" s="15" t="n">
        <v>44</v>
      </c>
      <c r="I64" s="15" t="n">
        <v>56</v>
      </c>
      <c r="J64" s="15" t="n">
        <v>50</v>
      </c>
      <c r="K64" s="15" t="n">
        <v>29.76</v>
      </c>
      <c r="L64" s="15" t="n">
        <v>74.2</v>
      </c>
      <c r="M64" s="15" t="n">
        <f aca="false">SUM(K64+L64*0.4)</f>
        <v>59.44</v>
      </c>
      <c r="N64" s="12" t="s">
        <v>248</v>
      </c>
      <c r="O64" s="12" t="s">
        <v>249</v>
      </c>
      <c r="P64" s="16"/>
    </row>
    <row r="65" customFormat="false" ht="27.95" hidden="false" customHeight="true" outlineLevel="0" collapsed="false">
      <c r="A65" s="14" t="s">
        <v>250</v>
      </c>
      <c r="B65" s="15" t="s">
        <v>251</v>
      </c>
      <c r="C65" s="15" t="n">
        <v>2</v>
      </c>
      <c r="D65" s="15" t="n">
        <v>1</v>
      </c>
      <c r="E65" s="12" t="s">
        <v>252</v>
      </c>
      <c r="F65" s="12" t="s">
        <v>23</v>
      </c>
      <c r="G65" s="15" t="s">
        <v>253</v>
      </c>
      <c r="H65" s="15" t="n">
        <v>52</v>
      </c>
      <c r="I65" s="15" t="n">
        <v>62</v>
      </c>
      <c r="J65" s="15" t="n">
        <v>74.5</v>
      </c>
      <c r="K65" s="15" t="n">
        <v>37.5</v>
      </c>
      <c r="L65" s="15" t="n">
        <v>84</v>
      </c>
      <c r="M65" s="15" t="n">
        <f aca="false">SUM(K65+L65*0.4)</f>
        <v>71.1</v>
      </c>
      <c r="N65" s="12" t="s">
        <v>85</v>
      </c>
      <c r="O65" s="12" t="s">
        <v>254</v>
      </c>
      <c r="P65" s="16"/>
    </row>
    <row r="66" customFormat="false" ht="27.95" hidden="false" customHeight="true" outlineLevel="0" collapsed="false">
      <c r="A66" s="14"/>
      <c r="B66" s="15"/>
      <c r="C66" s="15"/>
      <c r="D66" s="15" t="n">
        <v>2</v>
      </c>
      <c r="E66" s="12" t="s">
        <v>255</v>
      </c>
      <c r="F66" s="12" t="s">
        <v>23</v>
      </c>
      <c r="G66" s="15" t="s">
        <v>256</v>
      </c>
      <c r="H66" s="15" t="n">
        <v>48</v>
      </c>
      <c r="I66" s="15" t="n">
        <v>59</v>
      </c>
      <c r="J66" s="15" t="n">
        <v>57.5</v>
      </c>
      <c r="K66" s="15" t="n">
        <v>32.68</v>
      </c>
      <c r="L66" s="15" t="n">
        <v>79</v>
      </c>
      <c r="M66" s="15" t="n">
        <f aca="false">SUM(K66+L66*0.4)</f>
        <v>64.28</v>
      </c>
      <c r="N66" s="12" t="s">
        <v>257</v>
      </c>
      <c r="O66" s="12" t="s">
        <v>258</v>
      </c>
      <c r="P66" s="16"/>
    </row>
    <row r="67" customFormat="false" ht="27.95" hidden="false" customHeight="true" outlineLevel="0" collapsed="false">
      <c r="A67" s="14"/>
      <c r="B67" s="15"/>
      <c r="C67" s="15"/>
      <c r="D67" s="15" t="n">
        <v>3</v>
      </c>
      <c r="E67" s="12" t="s">
        <v>259</v>
      </c>
      <c r="F67" s="12" t="s">
        <v>23</v>
      </c>
      <c r="G67" s="15" t="s">
        <v>260</v>
      </c>
      <c r="H67" s="15" t="n">
        <v>52</v>
      </c>
      <c r="I67" s="15" t="n">
        <v>53</v>
      </c>
      <c r="J67" s="15" t="n">
        <v>54.5</v>
      </c>
      <c r="K67" s="15" t="n">
        <v>31.88</v>
      </c>
      <c r="L67" s="15" t="n">
        <v>77.8</v>
      </c>
      <c r="M67" s="15" t="n">
        <f aca="false">SUM(K67+L67*0.4)</f>
        <v>63</v>
      </c>
      <c r="N67" s="12" t="s">
        <v>178</v>
      </c>
      <c r="O67" s="12" t="s">
        <v>261</v>
      </c>
      <c r="P67" s="16"/>
    </row>
    <row r="68" customFormat="false" ht="27.95" hidden="false" customHeight="true" outlineLevel="0" collapsed="false">
      <c r="A68" s="14"/>
      <c r="B68" s="15"/>
      <c r="C68" s="15"/>
      <c r="D68" s="15" t="n">
        <v>4</v>
      </c>
      <c r="E68" s="12" t="s">
        <v>262</v>
      </c>
      <c r="F68" s="12" t="s">
        <v>23</v>
      </c>
      <c r="G68" s="15" t="s">
        <v>263</v>
      </c>
      <c r="H68" s="15" t="n">
        <v>53.6</v>
      </c>
      <c r="I68" s="15" t="n">
        <v>50.5</v>
      </c>
      <c r="J68" s="15" t="n">
        <v>48</v>
      </c>
      <c r="K68" s="15" t="n">
        <v>30.482</v>
      </c>
      <c r="L68" s="15" t="n">
        <v>78</v>
      </c>
      <c r="M68" s="15" t="n">
        <f aca="false">SUM(K68+L68*0.4)</f>
        <v>61.682</v>
      </c>
      <c r="N68" s="12" t="s">
        <v>85</v>
      </c>
      <c r="O68" s="12" t="s">
        <v>254</v>
      </c>
      <c r="P68" s="16"/>
    </row>
    <row r="69" customFormat="false" ht="27.95" hidden="false" customHeight="true" outlineLevel="0" collapsed="false">
      <c r="A69" s="14"/>
      <c r="B69" s="15"/>
      <c r="C69" s="15"/>
      <c r="D69" s="15" t="n">
        <v>5</v>
      </c>
      <c r="E69" s="12" t="s">
        <v>264</v>
      </c>
      <c r="F69" s="12" t="s">
        <v>23</v>
      </c>
      <c r="G69" s="15" t="s">
        <v>265</v>
      </c>
      <c r="H69" s="15" t="n">
        <v>43.2</v>
      </c>
      <c r="I69" s="15" t="n">
        <v>50</v>
      </c>
      <c r="J69" s="15" t="n">
        <v>68</v>
      </c>
      <c r="K69" s="15" t="n">
        <v>32.104</v>
      </c>
      <c r="L69" s="15" t="n">
        <v>73.8</v>
      </c>
      <c r="M69" s="15" t="n">
        <f aca="false">SUM(K69+L69*0.4)</f>
        <v>61.624</v>
      </c>
      <c r="N69" s="12" t="s">
        <v>266</v>
      </c>
      <c r="O69" s="12" t="s">
        <v>258</v>
      </c>
      <c r="P69" s="16"/>
    </row>
    <row r="70" customFormat="false" ht="27.95" hidden="false" customHeight="true" outlineLevel="0" collapsed="false">
      <c r="A70" s="14"/>
      <c r="B70" s="15"/>
      <c r="C70" s="15"/>
      <c r="D70" s="15" t="n">
        <v>6</v>
      </c>
      <c r="E70" s="12" t="s">
        <v>267</v>
      </c>
      <c r="F70" s="12" t="s">
        <v>32</v>
      </c>
      <c r="G70" s="15" t="s">
        <v>268</v>
      </c>
      <c r="H70" s="15" t="n">
        <v>46.4</v>
      </c>
      <c r="I70" s="15" t="n">
        <v>47.5</v>
      </c>
      <c r="J70" s="15" t="n">
        <v>63.5</v>
      </c>
      <c r="K70" s="15" t="n">
        <v>31.458</v>
      </c>
      <c r="L70" s="15" t="n">
        <v>75.4</v>
      </c>
      <c r="M70" s="15" t="n">
        <f aca="false">SUM(K70+L70*0.4)</f>
        <v>61.618</v>
      </c>
      <c r="N70" s="12" t="s">
        <v>269</v>
      </c>
      <c r="O70" s="12" t="s">
        <v>270</v>
      </c>
      <c r="P70" s="16"/>
    </row>
    <row r="71" customFormat="false" ht="27.95" hidden="false" customHeight="true" outlineLevel="0" collapsed="false">
      <c r="A71" s="14" t="s">
        <v>271</v>
      </c>
      <c r="B71" s="15" t="s">
        <v>272</v>
      </c>
      <c r="C71" s="15" t="n">
        <v>1</v>
      </c>
      <c r="D71" s="15" t="n">
        <v>1</v>
      </c>
      <c r="E71" s="12" t="s">
        <v>273</v>
      </c>
      <c r="F71" s="12" t="s">
        <v>32</v>
      </c>
      <c r="G71" s="15" t="s">
        <v>274</v>
      </c>
      <c r="H71" s="15" t="n">
        <v>55.2</v>
      </c>
      <c r="I71" s="15" t="n">
        <v>58</v>
      </c>
      <c r="J71" s="15" t="n">
        <v>66.5</v>
      </c>
      <c r="K71" s="15" t="n">
        <v>35.884</v>
      </c>
      <c r="L71" s="15" t="n">
        <v>81.2</v>
      </c>
      <c r="M71" s="15" t="n">
        <f aca="false">SUM(K71+L71*0.4)</f>
        <v>68.364</v>
      </c>
      <c r="N71" s="12" t="s">
        <v>275</v>
      </c>
      <c r="O71" s="12" t="s">
        <v>276</v>
      </c>
      <c r="P71" s="16"/>
    </row>
    <row r="72" customFormat="false" ht="27.95" hidden="false" customHeight="true" outlineLevel="0" collapsed="false">
      <c r="A72" s="14"/>
      <c r="B72" s="15"/>
      <c r="C72" s="15"/>
      <c r="D72" s="15" t="n">
        <v>2</v>
      </c>
      <c r="E72" s="12" t="s">
        <v>277</v>
      </c>
      <c r="F72" s="12" t="s">
        <v>32</v>
      </c>
      <c r="G72" s="15" t="s">
        <v>278</v>
      </c>
      <c r="H72" s="15" t="n">
        <v>52.8</v>
      </c>
      <c r="I72" s="15" t="n">
        <v>60</v>
      </c>
      <c r="J72" s="15" t="n">
        <v>64</v>
      </c>
      <c r="K72" s="15" t="n">
        <v>35.216</v>
      </c>
      <c r="L72" s="15" t="n">
        <v>80.8</v>
      </c>
      <c r="M72" s="15" t="n">
        <f aca="false">SUM(K72+L72*0.4)</f>
        <v>67.536</v>
      </c>
      <c r="N72" s="12" t="s">
        <v>279</v>
      </c>
      <c r="O72" s="12" t="s">
        <v>280</v>
      </c>
      <c r="P72" s="16"/>
    </row>
    <row r="73" customFormat="false" ht="27.95" hidden="false" customHeight="true" outlineLevel="0" collapsed="false">
      <c r="A73" s="14"/>
      <c r="B73" s="15"/>
      <c r="C73" s="15"/>
      <c r="D73" s="15" t="n">
        <v>3</v>
      </c>
      <c r="E73" s="12" t="s">
        <v>281</v>
      </c>
      <c r="F73" s="12" t="s">
        <v>32</v>
      </c>
      <c r="G73" s="15" t="s">
        <v>282</v>
      </c>
      <c r="H73" s="15" t="n">
        <v>48</v>
      </c>
      <c r="I73" s="15" t="n">
        <v>55</v>
      </c>
      <c r="J73" s="15" t="n">
        <v>63.5</v>
      </c>
      <c r="K73" s="15" t="n">
        <v>33.16</v>
      </c>
      <c r="L73" s="15" t="n">
        <v>81.8</v>
      </c>
      <c r="M73" s="15" t="n">
        <f aca="false">SUM(K73+L73*0.4)</f>
        <v>65.88</v>
      </c>
      <c r="N73" s="12" t="s">
        <v>283</v>
      </c>
      <c r="O73" s="12" t="s">
        <v>284</v>
      </c>
      <c r="P73" s="16"/>
    </row>
    <row r="74" customFormat="false" ht="27.95" hidden="false" customHeight="true" outlineLevel="0" collapsed="false">
      <c r="A74" s="14" t="s">
        <v>285</v>
      </c>
      <c r="B74" s="15" t="s">
        <v>286</v>
      </c>
      <c r="C74" s="15" t="n">
        <v>2</v>
      </c>
      <c r="D74" s="15" t="n">
        <v>1</v>
      </c>
      <c r="E74" s="12" t="s">
        <v>287</v>
      </c>
      <c r="F74" s="12" t="s">
        <v>23</v>
      </c>
      <c r="G74" s="15" t="s">
        <v>288</v>
      </c>
      <c r="H74" s="15" t="n">
        <v>63.2</v>
      </c>
      <c r="I74" s="15" t="n">
        <v>60</v>
      </c>
      <c r="J74" s="15" t="n">
        <v>77.5</v>
      </c>
      <c r="K74" s="15" t="n">
        <v>40.204</v>
      </c>
      <c r="L74" s="15" t="n">
        <v>81.4</v>
      </c>
      <c r="M74" s="15" t="n">
        <f aca="false">SUM(K74+L74*0.4)</f>
        <v>72.764</v>
      </c>
      <c r="N74" s="12" t="s">
        <v>289</v>
      </c>
      <c r="O74" s="12" t="s">
        <v>290</v>
      </c>
      <c r="P74" s="16"/>
    </row>
    <row r="75" customFormat="false" ht="27.95" hidden="false" customHeight="true" outlineLevel="0" collapsed="false">
      <c r="A75" s="14"/>
      <c r="B75" s="15"/>
      <c r="C75" s="15"/>
      <c r="D75" s="15" t="n">
        <v>2</v>
      </c>
      <c r="E75" s="12" t="s">
        <v>291</v>
      </c>
      <c r="F75" s="12" t="s">
        <v>32</v>
      </c>
      <c r="G75" s="15" t="s">
        <v>292</v>
      </c>
      <c r="H75" s="15" t="n">
        <v>61.6</v>
      </c>
      <c r="I75" s="15" t="n">
        <v>52.5</v>
      </c>
      <c r="J75" s="15" t="n">
        <v>78</v>
      </c>
      <c r="K75" s="15" t="n">
        <v>38.602</v>
      </c>
      <c r="L75" s="15" t="n">
        <v>83.2</v>
      </c>
      <c r="M75" s="15" t="n">
        <f aca="false">SUM(K75+L75*0.4)</f>
        <v>71.882</v>
      </c>
      <c r="N75" s="12" t="s">
        <v>240</v>
      </c>
      <c r="O75" s="12" t="s">
        <v>73</v>
      </c>
      <c r="P75" s="16"/>
    </row>
    <row r="76" customFormat="false" ht="27.95" hidden="false" customHeight="true" outlineLevel="0" collapsed="false">
      <c r="A76" s="14"/>
      <c r="B76" s="15"/>
      <c r="C76" s="15"/>
      <c r="D76" s="15" t="n">
        <v>3</v>
      </c>
      <c r="E76" s="12" t="s">
        <v>293</v>
      </c>
      <c r="F76" s="12" t="s">
        <v>23</v>
      </c>
      <c r="G76" s="15" t="s">
        <v>294</v>
      </c>
      <c r="H76" s="15" t="n">
        <v>64.8</v>
      </c>
      <c r="I76" s="15" t="n">
        <v>56.5</v>
      </c>
      <c r="J76" s="15" t="n">
        <v>73.5</v>
      </c>
      <c r="K76" s="15" t="n">
        <v>39.126</v>
      </c>
      <c r="L76" s="15" t="n">
        <v>81.4</v>
      </c>
      <c r="M76" s="15" t="n">
        <f aca="false">SUM(K76+L76*0.4)</f>
        <v>71.686</v>
      </c>
      <c r="N76" s="12" t="s">
        <v>295</v>
      </c>
      <c r="O76" s="12" t="s">
        <v>296</v>
      </c>
      <c r="P76" s="16"/>
    </row>
    <row r="77" customFormat="false" ht="27.95" hidden="false" customHeight="true" outlineLevel="0" collapsed="false">
      <c r="A77" s="14"/>
      <c r="B77" s="15"/>
      <c r="C77" s="15"/>
      <c r="D77" s="15" t="n">
        <v>4</v>
      </c>
      <c r="E77" s="12" t="s">
        <v>297</v>
      </c>
      <c r="F77" s="12" t="s">
        <v>23</v>
      </c>
      <c r="G77" s="15" t="s">
        <v>298</v>
      </c>
      <c r="H77" s="15" t="n">
        <v>51.2</v>
      </c>
      <c r="I77" s="15" t="n">
        <v>57.5</v>
      </c>
      <c r="J77" s="15" t="n">
        <v>78</v>
      </c>
      <c r="K77" s="15" t="n">
        <v>37.214</v>
      </c>
      <c r="L77" s="15" t="n">
        <v>81</v>
      </c>
      <c r="M77" s="15" t="n">
        <f aca="false">SUM(K77+L77*0.4)</f>
        <v>69.614</v>
      </c>
      <c r="N77" s="12" t="s">
        <v>299</v>
      </c>
      <c r="O77" s="12" t="s">
        <v>228</v>
      </c>
      <c r="P77" s="16"/>
    </row>
    <row r="78" customFormat="false" ht="27.95" hidden="false" customHeight="true" outlineLevel="0" collapsed="false">
      <c r="A78" s="14"/>
      <c r="B78" s="15"/>
      <c r="C78" s="15"/>
      <c r="D78" s="15" t="n">
        <v>5</v>
      </c>
      <c r="E78" s="12" t="s">
        <v>300</v>
      </c>
      <c r="F78" s="12" t="s">
        <v>23</v>
      </c>
      <c r="G78" s="15" t="s">
        <v>301</v>
      </c>
      <c r="H78" s="15" t="n">
        <v>56.8</v>
      </c>
      <c r="I78" s="15" t="n">
        <v>55.5</v>
      </c>
      <c r="J78" s="15" t="n">
        <v>78</v>
      </c>
      <c r="K78" s="15" t="n">
        <v>38.086</v>
      </c>
      <c r="L78" s="15" t="n">
        <v>78.2</v>
      </c>
      <c r="M78" s="15" t="n">
        <f aca="false">SUM(K78+L78*0.4)</f>
        <v>69.366</v>
      </c>
      <c r="N78" s="12" t="s">
        <v>25</v>
      </c>
      <c r="O78" s="12" t="s">
        <v>92</v>
      </c>
      <c r="P78" s="16"/>
    </row>
    <row r="79" customFormat="false" ht="27.95" hidden="false" customHeight="true" outlineLevel="0" collapsed="false">
      <c r="A79" s="14"/>
      <c r="B79" s="15"/>
      <c r="C79" s="15"/>
      <c r="D79" s="15" t="n">
        <v>6</v>
      </c>
      <c r="E79" s="12" t="s">
        <v>302</v>
      </c>
      <c r="F79" s="12" t="s">
        <v>23</v>
      </c>
      <c r="G79" s="15" t="s">
        <v>303</v>
      </c>
      <c r="H79" s="15" t="n">
        <v>54.4</v>
      </c>
      <c r="I79" s="15" t="n">
        <v>55</v>
      </c>
      <c r="J79" s="15" t="n">
        <v>76</v>
      </c>
      <c r="K79" s="15" t="n">
        <v>37.068</v>
      </c>
      <c r="L79" s="15" t="n">
        <v>79.6</v>
      </c>
      <c r="M79" s="15" t="n">
        <f aca="false">SUM(K79+L79*0.4)</f>
        <v>68.908</v>
      </c>
      <c r="N79" s="12" t="s">
        <v>25</v>
      </c>
      <c r="O79" s="12" t="s">
        <v>138</v>
      </c>
      <c r="P79" s="16"/>
    </row>
    <row r="80" customFormat="false" ht="27.95" hidden="false" customHeight="true" outlineLevel="0" collapsed="false">
      <c r="A80" s="14" t="s">
        <v>304</v>
      </c>
      <c r="B80" s="15" t="s">
        <v>305</v>
      </c>
      <c r="C80" s="15" t="n">
        <v>2</v>
      </c>
      <c r="D80" s="15" t="n">
        <v>1</v>
      </c>
      <c r="E80" s="12" t="s">
        <v>306</v>
      </c>
      <c r="F80" s="12" t="s">
        <v>23</v>
      </c>
      <c r="G80" s="15" t="s">
        <v>307</v>
      </c>
      <c r="H80" s="15" t="n">
        <v>60.8</v>
      </c>
      <c r="I80" s="15" t="n">
        <v>53</v>
      </c>
      <c r="J80" s="15" t="n">
        <v>75.5</v>
      </c>
      <c r="K80" s="15" t="n">
        <v>38.016</v>
      </c>
      <c r="L80" s="15" t="n">
        <v>79</v>
      </c>
      <c r="M80" s="15" t="n">
        <f aca="false">SUM(K80+L80*0.4)</f>
        <v>69.616</v>
      </c>
      <c r="N80" s="12" t="s">
        <v>308</v>
      </c>
      <c r="O80" s="12" t="s">
        <v>309</v>
      </c>
      <c r="P80" s="16"/>
    </row>
    <row r="81" customFormat="false" ht="27.95" hidden="false" customHeight="true" outlineLevel="0" collapsed="false">
      <c r="A81" s="14"/>
      <c r="B81" s="15"/>
      <c r="C81" s="15"/>
      <c r="D81" s="15" t="n">
        <v>2</v>
      </c>
      <c r="E81" s="12" t="s">
        <v>310</v>
      </c>
      <c r="F81" s="12" t="s">
        <v>23</v>
      </c>
      <c r="G81" s="15" t="s">
        <v>311</v>
      </c>
      <c r="H81" s="15" t="n">
        <v>55.2</v>
      </c>
      <c r="I81" s="15" t="n">
        <v>62.5</v>
      </c>
      <c r="J81" s="15" t="n">
        <v>64</v>
      </c>
      <c r="K81" s="15" t="n">
        <v>36.194</v>
      </c>
      <c r="L81" s="15" t="n">
        <v>83</v>
      </c>
      <c r="M81" s="15" t="n">
        <f aca="false">SUM(K81+L81*0.4)</f>
        <v>69.394</v>
      </c>
      <c r="N81" s="12" t="s">
        <v>109</v>
      </c>
      <c r="O81" s="12" t="s">
        <v>312</v>
      </c>
      <c r="P81" s="16"/>
    </row>
    <row r="82" customFormat="false" ht="27.95" hidden="false" customHeight="true" outlineLevel="0" collapsed="false">
      <c r="A82" s="14"/>
      <c r="B82" s="15"/>
      <c r="C82" s="15"/>
      <c r="D82" s="15" t="n">
        <v>3</v>
      </c>
      <c r="E82" s="12" t="s">
        <v>313</v>
      </c>
      <c r="F82" s="12" t="s">
        <v>32</v>
      </c>
      <c r="G82" s="15" t="s">
        <v>314</v>
      </c>
      <c r="H82" s="15" t="n">
        <v>63.2</v>
      </c>
      <c r="I82" s="15" t="n">
        <v>53</v>
      </c>
      <c r="J82" s="15" t="n">
        <v>61</v>
      </c>
      <c r="K82" s="15" t="n">
        <v>35.644</v>
      </c>
      <c r="L82" s="15" t="n">
        <v>83.2</v>
      </c>
      <c r="M82" s="15" t="n">
        <f aca="false">SUM(K82+L82*0.4)</f>
        <v>68.924</v>
      </c>
      <c r="N82" s="12" t="s">
        <v>315</v>
      </c>
      <c r="O82" s="12" t="s">
        <v>316</v>
      </c>
      <c r="P82" s="16"/>
    </row>
    <row r="83" customFormat="false" ht="27.95" hidden="false" customHeight="true" outlineLevel="0" collapsed="false">
      <c r="A83" s="14"/>
      <c r="B83" s="15"/>
      <c r="C83" s="15"/>
      <c r="D83" s="15" t="n">
        <v>4</v>
      </c>
      <c r="E83" s="12" t="s">
        <v>317</v>
      </c>
      <c r="F83" s="12" t="s">
        <v>23</v>
      </c>
      <c r="G83" s="15" t="s">
        <v>318</v>
      </c>
      <c r="H83" s="15" t="n">
        <v>51.2</v>
      </c>
      <c r="I83" s="15" t="n">
        <v>52.5</v>
      </c>
      <c r="J83" s="15" t="n">
        <v>73</v>
      </c>
      <c r="K83" s="15" t="n">
        <v>35.314</v>
      </c>
      <c r="L83" s="15" t="n">
        <v>80.4</v>
      </c>
      <c r="M83" s="15" t="n">
        <f aca="false">SUM(K83+L83*0.4)</f>
        <v>67.474</v>
      </c>
      <c r="N83" s="12" t="s">
        <v>319</v>
      </c>
      <c r="O83" s="12" t="s">
        <v>155</v>
      </c>
      <c r="P83" s="16"/>
    </row>
    <row r="84" customFormat="false" ht="27.95" hidden="false" customHeight="true" outlineLevel="0" collapsed="false">
      <c r="A84" s="14"/>
      <c r="B84" s="15"/>
      <c r="C84" s="15"/>
      <c r="D84" s="15" t="n">
        <v>5</v>
      </c>
      <c r="E84" s="12" t="s">
        <v>320</v>
      </c>
      <c r="F84" s="12" t="s">
        <v>32</v>
      </c>
      <c r="G84" s="15" t="s">
        <v>321</v>
      </c>
      <c r="H84" s="15" t="n">
        <v>59.2</v>
      </c>
      <c r="I84" s="15" t="n">
        <v>54</v>
      </c>
      <c r="J84" s="15" t="n">
        <v>61</v>
      </c>
      <c r="K84" s="15" t="n">
        <v>34.944</v>
      </c>
      <c r="L84" s="15" t="n">
        <v>79.6</v>
      </c>
      <c r="M84" s="15" t="n">
        <f aca="false">SUM(K84+L84*0.4)</f>
        <v>66.784</v>
      </c>
      <c r="N84" s="12" t="s">
        <v>322</v>
      </c>
      <c r="O84" s="12" t="s">
        <v>323</v>
      </c>
      <c r="P84" s="16"/>
    </row>
    <row r="85" customFormat="false" ht="27.95" hidden="false" customHeight="true" outlineLevel="0" collapsed="false">
      <c r="A85" s="14"/>
      <c r="B85" s="15"/>
      <c r="C85" s="15"/>
      <c r="D85" s="15" t="n">
        <v>6</v>
      </c>
      <c r="E85" s="12" t="s">
        <v>324</v>
      </c>
      <c r="F85" s="12" t="s">
        <v>23</v>
      </c>
      <c r="G85" s="15" t="s">
        <v>325</v>
      </c>
      <c r="H85" s="15" t="n">
        <v>55.2</v>
      </c>
      <c r="I85" s="15" t="n">
        <v>54</v>
      </c>
      <c r="J85" s="15" t="n">
        <v>55</v>
      </c>
      <c r="K85" s="15" t="n">
        <v>32.864</v>
      </c>
      <c r="L85" s="15" t="n">
        <v>82.4</v>
      </c>
      <c r="M85" s="15" t="n">
        <f aca="false">SUM(K85+L85*0.4)</f>
        <v>65.824</v>
      </c>
      <c r="N85" s="12" t="s">
        <v>326</v>
      </c>
      <c r="O85" s="12" t="s">
        <v>327</v>
      </c>
      <c r="P85" s="16"/>
    </row>
    <row r="86" customFormat="false" ht="27.95" hidden="false" customHeight="true" outlineLevel="0" collapsed="false">
      <c r="A86" s="14" t="s">
        <v>328</v>
      </c>
      <c r="B86" s="15" t="s">
        <v>329</v>
      </c>
      <c r="C86" s="15" t="n">
        <v>1</v>
      </c>
      <c r="D86" s="15" t="n">
        <v>1</v>
      </c>
      <c r="E86" s="12" t="s">
        <v>330</v>
      </c>
      <c r="F86" s="12" t="s">
        <v>32</v>
      </c>
      <c r="G86" s="15" t="s">
        <v>331</v>
      </c>
      <c r="H86" s="15" t="n">
        <v>52.8</v>
      </c>
      <c r="I86" s="15" t="n">
        <v>50.5</v>
      </c>
      <c r="J86" s="15" t="n">
        <v>78</v>
      </c>
      <c r="K86" s="15" t="n">
        <v>36.306</v>
      </c>
      <c r="L86" s="15" t="n">
        <v>81.8</v>
      </c>
      <c r="M86" s="15" t="n">
        <f aca="false">SUM(K86+L86*0.4)</f>
        <v>69.026</v>
      </c>
      <c r="N86" s="12" t="s">
        <v>25</v>
      </c>
      <c r="O86" s="12" t="s">
        <v>254</v>
      </c>
      <c r="P86" s="16"/>
    </row>
    <row r="87" customFormat="false" ht="27.95" hidden="false" customHeight="true" outlineLevel="0" collapsed="false">
      <c r="A87" s="14"/>
      <c r="B87" s="15"/>
      <c r="C87" s="15"/>
      <c r="D87" s="15" t="n">
        <v>2</v>
      </c>
      <c r="E87" s="12" t="s">
        <v>332</v>
      </c>
      <c r="F87" s="12" t="s">
        <v>23</v>
      </c>
      <c r="G87" s="15" t="s">
        <v>333</v>
      </c>
      <c r="H87" s="15" t="n">
        <v>48.8</v>
      </c>
      <c r="I87" s="15" t="n">
        <v>53.5</v>
      </c>
      <c r="J87" s="15" t="n">
        <v>75</v>
      </c>
      <c r="K87" s="15" t="n">
        <v>35.366</v>
      </c>
      <c r="L87" s="15" t="n">
        <v>81.8</v>
      </c>
      <c r="M87" s="15" t="n">
        <f aca="false">SUM(K87+L87*0.4)</f>
        <v>68.086</v>
      </c>
      <c r="N87" s="12" t="s">
        <v>334</v>
      </c>
      <c r="O87" s="12" t="s">
        <v>258</v>
      </c>
      <c r="P87" s="16"/>
    </row>
    <row r="88" customFormat="false" ht="27.95" hidden="false" customHeight="true" outlineLevel="0" collapsed="false">
      <c r="A88" s="14"/>
      <c r="B88" s="15"/>
      <c r="C88" s="15"/>
      <c r="D88" s="15" t="n">
        <v>3</v>
      </c>
      <c r="E88" s="12" t="s">
        <v>335</v>
      </c>
      <c r="F88" s="12" t="s">
        <v>23</v>
      </c>
      <c r="G88" s="15" t="s">
        <v>336</v>
      </c>
      <c r="H88" s="15" t="n">
        <v>48</v>
      </c>
      <c r="I88" s="15" t="n">
        <v>60</v>
      </c>
      <c r="J88" s="15" t="n">
        <v>65.5</v>
      </c>
      <c r="K88" s="15" t="n">
        <v>34.46</v>
      </c>
      <c r="L88" s="15" t="n">
        <v>81</v>
      </c>
      <c r="M88" s="15" t="n">
        <f aca="false">SUM(K88+L88*0.4)</f>
        <v>66.86</v>
      </c>
      <c r="N88" s="12" t="s">
        <v>234</v>
      </c>
      <c r="O88" s="12" t="s">
        <v>337</v>
      </c>
      <c r="P88" s="16"/>
    </row>
    <row r="89" customFormat="false" ht="27.95" hidden="false" customHeight="true" outlineLevel="0" collapsed="false">
      <c r="A89" s="14" t="s">
        <v>338</v>
      </c>
      <c r="B89" s="15" t="s">
        <v>339</v>
      </c>
      <c r="C89" s="15" t="n">
        <v>1</v>
      </c>
      <c r="D89" s="15" t="n">
        <v>1</v>
      </c>
      <c r="E89" s="12" t="s">
        <v>340</v>
      </c>
      <c r="F89" s="12" t="s">
        <v>32</v>
      </c>
      <c r="G89" s="15" t="s">
        <v>341</v>
      </c>
      <c r="H89" s="15" t="n">
        <v>57.6</v>
      </c>
      <c r="I89" s="15" t="n">
        <v>54.5</v>
      </c>
      <c r="J89" s="15" t="n">
        <v>67.5</v>
      </c>
      <c r="K89" s="15" t="n">
        <v>35.982</v>
      </c>
      <c r="L89" s="15" t="n">
        <v>83.8</v>
      </c>
      <c r="M89" s="15" t="n">
        <f aca="false">SUM(K89+L89*0.4)</f>
        <v>69.502</v>
      </c>
      <c r="N89" s="12" t="s">
        <v>149</v>
      </c>
      <c r="O89" s="12" t="s">
        <v>131</v>
      </c>
      <c r="P89" s="16"/>
    </row>
    <row r="90" customFormat="false" ht="27.95" hidden="false" customHeight="true" outlineLevel="0" collapsed="false">
      <c r="A90" s="14"/>
      <c r="B90" s="15"/>
      <c r="C90" s="15"/>
      <c r="D90" s="15" t="n">
        <v>2</v>
      </c>
      <c r="E90" s="12" t="s">
        <v>342</v>
      </c>
      <c r="F90" s="12" t="s">
        <v>32</v>
      </c>
      <c r="G90" s="15" t="s">
        <v>343</v>
      </c>
      <c r="H90" s="15" t="n">
        <v>57.6</v>
      </c>
      <c r="I90" s="15" t="n">
        <v>56.5</v>
      </c>
      <c r="J90" s="15" t="n">
        <v>48.5</v>
      </c>
      <c r="K90" s="15" t="n">
        <v>32.542</v>
      </c>
      <c r="L90" s="15" t="n">
        <v>79.8</v>
      </c>
      <c r="M90" s="15" t="n">
        <f aca="false">SUM(K90+L90*0.4)</f>
        <v>64.462</v>
      </c>
      <c r="N90" s="12" t="s">
        <v>25</v>
      </c>
      <c r="O90" s="12" t="s">
        <v>131</v>
      </c>
      <c r="P90" s="16"/>
    </row>
    <row r="91" customFormat="false" ht="27.95" hidden="false" customHeight="true" outlineLevel="0" collapsed="false">
      <c r="A91" s="14"/>
      <c r="B91" s="15"/>
      <c r="C91" s="15"/>
      <c r="D91" s="15" t="n">
        <v>3</v>
      </c>
      <c r="E91" s="12" t="s">
        <v>344</v>
      </c>
      <c r="F91" s="12" t="s">
        <v>32</v>
      </c>
      <c r="G91" s="15" t="s">
        <v>345</v>
      </c>
      <c r="H91" s="15" t="n">
        <v>58.4</v>
      </c>
      <c r="I91" s="15" t="n">
        <v>53.5</v>
      </c>
      <c r="J91" s="15" t="n">
        <v>62.5</v>
      </c>
      <c r="K91" s="15" t="n">
        <v>34.978</v>
      </c>
      <c r="L91" s="15" t="n">
        <v>72.4</v>
      </c>
      <c r="M91" s="15" t="n">
        <f aca="false">SUM(K91+L91*0.4)</f>
        <v>63.938</v>
      </c>
      <c r="N91" s="12" t="s">
        <v>149</v>
      </c>
      <c r="O91" s="12" t="s">
        <v>222</v>
      </c>
      <c r="P91" s="16"/>
    </row>
    <row r="92" customFormat="false" ht="27.95" hidden="false" customHeight="true" outlineLevel="0" collapsed="false">
      <c r="A92" s="14" t="s">
        <v>346</v>
      </c>
      <c r="B92" s="15" t="s">
        <v>347</v>
      </c>
      <c r="C92" s="15" t="n">
        <v>1</v>
      </c>
      <c r="D92" s="15" t="n">
        <v>1</v>
      </c>
      <c r="E92" s="12" t="s">
        <v>348</v>
      </c>
      <c r="F92" s="12" t="s">
        <v>32</v>
      </c>
      <c r="G92" s="15" t="s">
        <v>349</v>
      </c>
      <c r="H92" s="15" t="n">
        <v>53.6</v>
      </c>
      <c r="I92" s="15" t="n">
        <v>54</v>
      </c>
      <c r="J92" s="15" t="n">
        <v>54.5</v>
      </c>
      <c r="K92" s="15" t="n">
        <v>32.412</v>
      </c>
      <c r="L92" s="15" t="n">
        <v>80.6</v>
      </c>
      <c r="M92" s="15" t="n">
        <f aca="false">SUM(K92+L92*0.4)</f>
        <v>64.652</v>
      </c>
      <c r="N92" s="12" t="s">
        <v>35</v>
      </c>
      <c r="O92" s="12" t="s">
        <v>191</v>
      </c>
      <c r="P92" s="16"/>
    </row>
    <row r="93" customFormat="false" ht="27.95" hidden="false" customHeight="true" outlineLevel="0" collapsed="false">
      <c r="A93" s="14"/>
      <c r="B93" s="15"/>
      <c r="C93" s="15"/>
      <c r="D93" s="15" t="n">
        <v>2</v>
      </c>
      <c r="E93" s="12" t="s">
        <v>350</v>
      </c>
      <c r="F93" s="12" t="s">
        <v>32</v>
      </c>
      <c r="G93" s="15" t="s">
        <v>351</v>
      </c>
      <c r="H93" s="15" t="n">
        <v>52.8</v>
      </c>
      <c r="I93" s="15" t="n">
        <v>50.5</v>
      </c>
      <c r="J93" s="15" t="n">
        <v>48.5</v>
      </c>
      <c r="K93" s="15" t="n">
        <v>30.406</v>
      </c>
      <c r="L93" s="15" t="n">
        <v>79.4</v>
      </c>
      <c r="M93" s="15" t="n">
        <f aca="false">SUM(K93+L93*0.4)</f>
        <v>62.166</v>
      </c>
      <c r="N93" s="12" t="s">
        <v>352</v>
      </c>
      <c r="O93" s="12" t="s">
        <v>353</v>
      </c>
      <c r="P93" s="16"/>
    </row>
    <row r="94" customFormat="false" ht="27.95" hidden="false" customHeight="true" outlineLevel="0" collapsed="false">
      <c r="A94" s="14"/>
      <c r="B94" s="15"/>
      <c r="C94" s="15"/>
      <c r="D94" s="15" t="n">
        <v>3</v>
      </c>
      <c r="E94" s="12" t="s">
        <v>354</v>
      </c>
      <c r="F94" s="12" t="s">
        <v>32</v>
      </c>
      <c r="G94" s="15" t="s">
        <v>355</v>
      </c>
      <c r="H94" s="15" t="n">
        <v>44.8</v>
      </c>
      <c r="I94" s="15" t="n">
        <v>47.5</v>
      </c>
      <c r="J94" s="15" t="n">
        <v>57</v>
      </c>
      <c r="K94" s="15" t="n">
        <v>29.806</v>
      </c>
      <c r="L94" s="15" t="n">
        <v>78.8</v>
      </c>
      <c r="M94" s="15" t="n">
        <f aca="false">SUM(K94+L94*0.4)</f>
        <v>61.326</v>
      </c>
      <c r="N94" s="12" t="s">
        <v>356</v>
      </c>
      <c r="O94" s="12" t="s">
        <v>357</v>
      </c>
      <c r="P94" s="16"/>
    </row>
    <row r="95" customFormat="false" ht="27.95" hidden="false" customHeight="true" outlineLevel="0" collapsed="false">
      <c r="A95" s="14" t="s">
        <v>346</v>
      </c>
      <c r="B95" s="15" t="s">
        <v>358</v>
      </c>
      <c r="C95" s="15" t="n">
        <v>1</v>
      </c>
      <c r="D95" s="15" t="n">
        <v>1</v>
      </c>
      <c r="E95" s="12" t="s">
        <v>359</v>
      </c>
      <c r="F95" s="12" t="s">
        <v>32</v>
      </c>
      <c r="G95" s="15" t="s">
        <v>360</v>
      </c>
      <c r="H95" s="15" t="n">
        <v>59.2</v>
      </c>
      <c r="I95" s="15" t="n">
        <v>57</v>
      </c>
      <c r="J95" s="15" t="n">
        <v>56.5</v>
      </c>
      <c r="K95" s="15" t="n">
        <v>34.584</v>
      </c>
      <c r="L95" s="15" t="n">
        <v>84</v>
      </c>
      <c r="M95" s="15" t="n">
        <f aca="false">SUM(K95+L95*0.4)</f>
        <v>68.184</v>
      </c>
      <c r="N95" s="12" t="s">
        <v>361</v>
      </c>
      <c r="O95" s="12" t="s">
        <v>42</v>
      </c>
      <c r="P95" s="16"/>
    </row>
    <row r="96" customFormat="false" ht="27.95" hidden="false" customHeight="true" outlineLevel="0" collapsed="false">
      <c r="A96" s="14"/>
      <c r="B96" s="15"/>
      <c r="C96" s="15"/>
      <c r="D96" s="15" t="n">
        <v>2</v>
      </c>
      <c r="E96" s="12" t="s">
        <v>362</v>
      </c>
      <c r="F96" s="12" t="s">
        <v>32</v>
      </c>
      <c r="G96" s="15" t="s">
        <v>363</v>
      </c>
      <c r="H96" s="15" t="n">
        <v>48.8</v>
      </c>
      <c r="I96" s="15" t="n">
        <v>56.5</v>
      </c>
      <c r="J96" s="15" t="n">
        <v>63</v>
      </c>
      <c r="K96" s="15" t="n">
        <v>33.506</v>
      </c>
      <c r="L96" s="15" t="n">
        <v>82</v>
      </c>
      <c r="M96" s="15" t="n">
        <f aca="false">SUM(K96+L96*0.4)</f>
        <v>66.306</v>
      </c>
      <c r="N96" s="12" t="s">
        <v>41</v>
      </c>
      <c r="O96" s="12" t="s">
        <v>159</v>
      </c>
      <c r="P96" s="16"/>
    </row>
    <row r="97" customFormat="false" ht="27.95" hidden="false" customHeight="true" outlineLevel="0" collapsed="false">
      <c r="A97" s="14"/>
      <c r="B97" s="15"/>
      <c r="C97" s="15"/>
      <c r="D97" s="15" t="n">
        <v>3</v>
      </c>
      <c r="E97" s="12" t="s">
        <v>364</v>
      </c>
      <c r="F97" s="12" t="s">
        <v>32</v>
      </c>
      <c r="G97" s="15" t="s">
        <v>365</v>
      </c>
      <c r="H97" s="15" t="n">
        <v>48.8</v>
      </c>
      <c r="I97" s="15" t="n">
        <v>48</v>
      </c>
      <c r="J97" s="15" t="n">
        <v>62.5</v>
      </c>
      <c r="K97" s="15" t="n">
        <v>31.876</v>
      </c>
      <c r="L97" s="15" t="n">
        <v>83.4</v>
      </c>
      <c r="M97" s="15" t="n">
        <f aca="false">SUM(K97+L97*0.4)</f>
        <v>65.236</v>
      </c>
      <c r="N97" s="12" t="s">
        <v>366</v>
      </c>
      <c r="O97" s="12" t="s">
        <v>367</v>
      </c>
      <c r="P97" s="16"/>
    </row>
    <row r="98" customFormat="false" ht="27.95" hidden="false" customHeight="true" outlineLevel="0" collapsed="false">
      <c r="A98" s="14" t="s">
        <v>368</v>
      </c>
      <c r="B98" s="15" t="s">
        <v>369</v>
      </c>
      <c r="C98" s="15" t="n">
        <v>1</v>
      </c>
      <c r="D98" s="15" t="n">
        <v>1</v>
      </c>
      <c r="E98" s="12" t="s">
        <v>370</v>
      </c>
      <c r="F98" s="12" t="s">
        <v>32</v>
      </c>
      <c r="G98" s="15" t="s">
        <v>371</v>
      </c>
      <c r="H98" s="15" t="n">
        <v>57.6</v>
      </c>
      <c r="I98" s="15" t="n">
        <v>53.5</v>
      </c>
      <c r="J98" s="15" t="n">
        <v>63.5</v>
      </c>
      <c r="K98" s="15" t="n">
        <v>35.002</v>
      </c>
      <c r="L98" s="15" t="n">
        <v>80.8</v>
      </c>
      <c r="M98" s="15" t="n">
        <f aca="false">SUM(K98+L98*0.4)</f>
        <v>67.322</v>
      </c>
      <c r="N98" s="12" t="s">
        <v>372</v>
      </c>
      <c r="O98" s="12" t="s">
        <v>42</v>
      </c>
      <c r="P98" s="16"/>
    </row>
    <row r="99" customFormat="false" ht="27.95" hidden="false" customHeight="true" outlineLevel="0" collapsed="false">
      <c r="A99" s="14"/>
      <c r="B99" s="15"/>
      <c r="C99" s="15"/>
      <c r="D99" s="15" t="n">
        <v>2</v>
      </c>
      <c r="E99" s="12" t="s">
        <v>373</v>
      </c>
      <c r="F99" s="12" t="s">
        <v>32</v>
      </c>
      <c r="G99" s="15" t="s">
        <v>374</v>
      </c>
      <c r="H99" s="15" t="n">
        <v>60.8</v>
      </c>
      <c r="I99" s="15" t="n">
        <v>46.5</v>
      </c>
      <c r="J99" s="15" t="n">
        <v>59.5</v>
      </c>
      <c r="K99" s="15" t="n">
        <v>33.646</v>
      </c>
      <c r="L99" s="15" t="n">
        <v>80.8</v>
      </c>
      <c r="M99" s="15" t="n">
        <f aca="false">SUM(K99+L99*0.4)</f>
        <v>65.966</v>
      </c>
      <c r="N99" s="12" t="s">
        <v>375</v>
      </c>
      <c r="O99" s="12" t="s">
        <v>376</v>
      </c>
      <c r="P99" s="16"/>
    </row>
    <row r="100" customFormat="false" ht="27.95" hidden="false" customHeight="true" outlineLevel="0" collapsed="false">
      <c r="A100" s="14"/>
      <c r="B100" s="15"/>
      <c r="C100" s="15"/>
      <c r="D100" s="15" t="n">
        <v>3</v>
      </c>
      <c r="E100" s="12" t="s">
        <v>377</v>
      </c>
      <c r="F100" s="12" t="s">
        <v>32</v>
      </c>
      <c r="G100" s="15" t="s">
        <v>378</v>
      </c>
      <c r="H100" s="15" t="n">
        <v>53.6</v>
      </c>
      <c r="I100" s="15" t="n">
        <v>54</v>
      </c>
      <c r="J100" s="15" t="n">
        <v>54</v>
      </c>
      <c r="K100" s="15" t="n">
        <v>32.312</v>
      </c>
      <c r="L100" s="15" t="n">
        <v>79</v>
      </c>
      <c r="M100" s="15" t="n">
        <f aca="false">SUM(K100+L100*0.4)</f>
        <v>63.912</v>
      </c>
      <c r="N100" s="12" t="s">
        <v>149</v>
      </c>
      <c r="O100" s="12" t="s">
        <v>155</v>
      </c>
      <c r="P100" s="16"/>
    </row>
    <row r="101" customFormat="false" ht="27.95" hidden="false" customHeight="true" outlineLevel="0" collapsed="false">
      <c r="A101" s="14" t="s">
        <v>379</v>
      </c>
      <c r="B101" s="15" t="s">
        <v>380</v>
      </c>
      <c r="C101" s="15" t="n">
        <v>1</v>
      </c>
      <c r="D101" s="15" t="n">
        <v>1</v>
      </c>
      <c r="E101" s="12" t="s">
        <v>381</v>
      </c>
      <c r="F101" s="12" t="s">
        <v>32</v>
      </c>
      <c r="G101" s="15" t="s">
        <v>382</v>
      </c>
      <c r="H101" s="15" t="n">
        <v>56.8</v>
      </c>
      <c r="I101" s="15" t="n">
        <v>61</v>
      </c>
      <c r="J101" s="15" t="n">
        <v>80</v>
      </c>
      <c r="K101" s="15" t="n">
        <v>39.476</v>
      </c>
      <c r="L101" s="15" t="n">
        <v>81</v>
      </c>
      <c r="M101" s="15" t="n">
        <f aca="false">SUM(K101+L101*0.4)</f>
        <v>71.876</v>
      </c>
      <c r="N101" s="12" t="s">
        <v>99</v>
      </c>
      <c r="O101" s="12" t="s">
        <v>46</v>
      </c>
      <c r="P101" s="16"/>
    </row>
    <row r="102" customFormat="false" ht="27.95" hidden="false" customHeight="true" outlineLevel="0" collapsed="false">
      <c r="A102" s="14"/>
      <c r="B102" s="15"/>
      <c r="C102" s="15"/>
      <c r="D102" s="15" t="n">
        <v>2</v>
      </c>
      <c r="E102" s="12" t="s">
        <v>383</v>
      </c>
      <c r="F102" s="12" t="s">
        <v>32</v>
      </c>
      <c r="G102" s="15" t="s">
        <v>384</v>
      </c>
      <c r="H102" s="15" t="n">
        <v>60.8</v>
      </c>
      <c r="I102" s="15" t="n">
        <v>53.5</v>
      </c>
      <c r="J102" s="15" t="n">
        <v>66</v>
      </c>
      <c r="K102" s="15" t="n">
        <v>36.206</v>
      </c>
      <c r="L102" s="15" t="n">
        <v>81.2</v>
      </c>
      <c r="M102" s="15" t="n">
        <f aca="false">SUM(K102+L102*0.4)</f>
        <v>68.686</v>
      </c>
      <c r="N102" s="12" t="s">
        <v>385</v>
      </c>
      <c r="O102" s="12" t="s">
        <v>386</v>
      </c>
      <c r="P102" s="16"/>
    </row>
    <row r="103" customFormat="false" ht="27.95" hidden="false" customHeight="true" outlineLevel="0" collapsed="false">
      <c r="A103" s="14"/>
      <c r="B103" s="15"/>
      <c r="C103" s="15"/>
      <c r="D103" s="15" t="n">
        <v>3</v>
      </c>
      <c r="E103" s="12" t="s">
        <v>387</v>
      </c>
      <c r="F103" s="12" t="s">
        <v>32</v>
      </c>
      <c r="G103" s="15" t="s">
        <v>388</v>
      </c>
      <c r="H103" s="15" t="n">
        <v>61.6</v>
      </c>
      <c r="I103" s="15" t="n">
        <v>55</v>
      </c>
      <c r="J103" s="15" t="n">
        <v>61.5</v>
      </c>
      <c r="K103" s="15" t="n">
        <v>35.752</v>
      </c>
      <c r="L103" s="15" t="n">
        <v>78.2</v>
      </c>
      <c r="M103" s="15" t="n">
        <f aca="false">SUM(K103+L103*0.4)</f>
        <v>67.032</v>
      </c>
      <c r="N103" s="12" t="s">
        <v>389</v>
      </c>
      <c r="O103" s="12" t="s">
        <v>390</v>
      </c>
      <c r="P103" s="16"/>
    </row>
    <row r="104" customFormat="false" ht="27.95" hidden="false" customHeight="true" outlineLevel="0" collapsed="false">
      <c r="A104" s="14" t="s">
        <v>391</v>
      </c>
      <c r="B104" s="15" t="s">
        <v>392</v>
      </c>
      <c r="C104" s="15" t="n">
        <v>1</v>
      </c>
      <c r="D104" s="15" t="n">
        <v>1</v>
      </c>
      <c r="E104" s="12" t="s">
        <v>393</v>
      </c>
      <c r="F104" s="12" t="s">
        <v>32</v>
      </c>
      <c r="G104" s="15" t="s">
        <v>394</v>
      </c>
      <c r="H104" s="15" t="n">
        <v>63.2</v>
      </c>
      <c r="I104" s="15" t="n">
        <v>54.5</v>
      </c>
      <c r="J104" s="15" t="n">
        <v>67</v>
      </c>
      <c r="K104" s="15" t="n">
        <v>37.114</v>
      </c>
      <c r="L104" s="15" t="n">
        <v>83.4</v>
      </c>
      <c r="M104" s="15" t="n">
        <f aca="false">SUM(K104+L104*0.4)</f>
        <v>70.474</v>
      </c>
      <c r="N104" s="12" t="s">
        <v>395</v>
      </c>
      <c r="O104" s="12" t="s">
        <v>396</v>
      </c>
      <c r="P104" s="16"/>
    </row>
    <row r="105" customFormat="false" ht="27.95" hidden="false" customHeight="true" outlineLevel="0" collapsed="false">
      <c r="A105" s="14"/>
      <c r="B105" s="15"/>
      <c r="C105" s="15"/>
      <c r="D105" s="15" t="n">
        <v>2</v>
      </c>
      <c r="E105" s="12" t="s">
        <v>397</v>
      </c>
      <c r="F105" s="12" t="s">
        <v>32</v>
      </c>
      <c r="G105" s="15" t="s">
        <v>398</v>
      </c>
      <c r="H105" s="15" t="n">
        <v>54.4</v>
      </c>
      <c r="I105" s="15" t="n">
        <v>59.5</v>
      </c>
      <c r="J105" s="15" t="n">
        <v>72.5</v>
      </c>
      <c r="K105" s="15" t="n">
        <v>37.178</v>
      </c>
      <c r="L105" s="15" t="n">
        <v>82.2</v>
      </c>
      <c r="M105" s="15" t="n">
        <f aca="false">SUM(K105+L105*0.4)</f>
        <v>70.058</v>
      </c>
      <c r="N105" s="12" t="s">
        <v>399</v>
      </c>
      <c r="O105" s="12" t="s">
        <v>400</v>
      </c>
      <c r="P105" s="16"/>
    </row>
    <row r="106" customFormat="false" ht="27.95" hidden="false" customHeight="true" outlineLevel="0" collapsed="false">
      <c r="A106" s="14"/>
      <c r="B106" s="15"/>
      <c r="C106" s="15"/>
      <c r="D106" s="15" t="n">
        <v>3</v>
      </c>
      <c r="E106" s="12" t="s">
        <v>401</v>
      </c>
      <c r="F106" s="12" t="s">
        <v>32</v>
      </c>
      <c r="G106" s="15" t="s">
        <v>402</v>
      </c>
      <c r="H106" s="15" t="n">
        <v>63.2</v>
      </c>
      <c r="I106" s="15" t="n">
        <v>61.5</v>
      </c>
      <c r="J106" s="15" t="n">
        <v>60</v>
      </c>
      <c r="K106" s="15" t="n">
        <v>36.974</v>
      </c>
      <c r="L106" s="15" t="n">
        <v>76.6</v>
      </c>
      <c r="M106" s="15" t="n">
        <f aca="false">SUM(K106+L106*0.4)</f>
        <v>67.614</v>
      </c>
      <c r="N106" s="12" t="s">
        <v>403</v>
      </c>
      <c r="O106" s="12" t="s">
        <v>404</v>
      </c>
      <c r="P106" s="16"/>
    </row>
    <row r="107" customFormat="false" ht="27.95" hidden="false" customHeight="true" outlineLevel="0" collapsed="false">
      <c r="A107" s="14" t="s">
        <v>391</v>
      </c>
      <c r="B107" s="15" t="s">
        <v>405</v>
      </c>
      <c r="C107" s="15" t="n">
        <v>1</v>
      </c>
      <c r="D107" s="15" t="n">
        <v>1</v>
      </c>
      <c r="E107" s="12" t="s">
        <v>406</v>
      </c>
      <c r="F107" s="12" t="s">
        <v>32</v>
      </c>
      <c r="G107" s="15" t="s">
        <v>407</v>
      </c>
      <c r="H107" s="15" t="n">
        <v>60.8</v>
      </c>
      <c r="I107" s="15" t="n">
        <v>52.5</v>
      </c>
      <c r="J107" s="15" t="n">
        <v>61.5</v>
      </c>
      <c r="K107" s="15" t="n">
        <v>35.126</v>
      </c>
      <c r="L107" s="15" t="n">
        <v>82.8</v>
      </c>
      <c r="M107" s="15" t="n">
        <f aca="false">SUM(K107+L107*0.4)</f>
        <v>68.246</v>
      </c>
      <c r="N107" s="12" t="s">
        <v>234</v>
      </c>
      <c r="O107" s="12" t="s">
        <v>408</v>
      </c>
      <c r="P107" s="16"/>
    </row>
    <row r="108" customFormat="false" ht="27.95" hidden="false" customHeight="true" outlineLevel="0" collapsed="false">
      <c r="A108" s="14"/>
      <c r="B108" s="15"/>
      <c r="C108" s="15"/>
      <c r="D108" s="15" t="n">
        <v>2</v>
      </c>
      <c r="E108" s="12" t="s">
        <v>409</v>
      </c>
      <c r="F108" s="12" t="s">
        <v>23</v>
      </c>
      <c r="G108" s="15" t="s">
        <v>410</v>
      </c>
      <c r="H108" s="15" t="n">
        <v>44.8</v>
      </c>
      <c r="I108" s="15" t="n">
        <v>54.5</v>
      </c>
      <c r="J108" s="15" t="n">
        <v>73.5</v>
      </c>
      <c r="K108" s="15" t="n">
        <v>34.366</v>
      </c>
      <c r="L108" s="15" t="n">
        <v>81.2</v>
      </c>
      <c r="M108" s="15" t="n">
        <f aca="false">SUM(K108+L108*0.4)</f>
        <v>66.846</v>
      </c>
      <c r="N108" s="12" t="s">
        <v>411</v>
      </c>
      <c r="O108" s="12" t="s">
        <v>412</v>
      </c>
      <c r="P108" s="16"/>
    </row>
    <row r="109" customFormat="false" ht="27.95" hidden="false" customHeight="true" outlineLevel="0" collapsed="false">
      <c r="A109" s="14"/>
      <c r="B109" s="15"/>
      <c r="C109" s="15"/>
      <c r="D109" s="15" t="n">
        <v>3</v>
      </c>
      <c r="E109" s="12" t="s">
        <v>413</v>
      </c>
      <c r="F109" s="12" t="s">
        <v>23</v>
      </c>
      <c r="G109" s="15" t="s">
        <v>414</v>
      </c>
      <c r="H109" s="15" t="n">
        <v>44.8</v>
      </c>
      <c r="I109" s="15" t="n">
        <v>57</v>
      </c>
      <c r="J109" s="15" t="n">
        <v>61</v>
      </c>
      <c r="K109" s="15" t="n">
        <v>32.316</v>
      </c>
      <c r="L109" s="15" t="n">
        <v>79.8</v>
      </c>
      <c r="M109" s="15" t="n">
        <f aca="false">SUM(K109+L109*0.4)</f>
        <v>64.236</v>
      </c>
      <c r="N109" s="12" t="s">
        <v>415</v>
      </c>
      <c r="O109" s="12" t="s">
        <v>416</v>
      </c>
      <c r="P109" s="16"/>
    </row>
    <row r="110" customFormat="false" ht="27.95" hidden="false" customHeight="true" outlineLevel="0" collapsed="false">
      <c r="A110" s="14" t="s">
        <v>391</v>
      </c>
      <c r="B110" s="15" t="s">
        <v>417</v>
      </c>
      <c r="C110" s="15" t="n">
        <v>2</v>
      </c>
      <c r="D110" s="15" t="n">
        <v>1</v>
      </c>
      <c r="E110" s="12" t="s">
        <v>418</v>
      </c>
      <c r="F110" s="12" t="s">
        <v>23</v>
      </c>
      <c r="G110" s="15" t="s">
        <v>419</v>
      </c>
      <c r="H110" s="15" t="n">
        <v>51.2</v>
      </c>
      <c r="I110" s="15" t="n">
        <v>48</v>
      </c>
      <c r="J110" s="15" t="n">
        <v>86.5</v>
      </c>
      <c r="K110" s="15" t="n">
        <v>37.204</v>
      </c>
      <c r="L110" s="15" t="n">
        <v>78.4</v>
      </c>
      <c r="M110" s="15" t="n">
        <f aca="false">SUM(K110+L110*0.4)</f>
        <v>68.564</v>
      </c>
      <c r="N110" s="12" t="s">
        <v>35</v>
      </c>
      <c r="O110" s="12" t="s">
        <v>420</v>
      </c>
      <c r="P110" s="16"/>
    </row>
    <row r="111" customFormat="false" ht="27.95" hidden="false" customHeight="true" outlineLevel="0" collapsed="false">
      <c r="A111" s="14"/>
      <c r="B111" s="15"/>
      <c r="C111" s="15"/>
      <c r="D111" s="15" t="n">
        <v>2</v>
      </c>
      <c r="E111" s="12" t="s">
        <v>421</v>
      </c>
      <c r="F111" s="12" t="s">
        <v>23</v>
      </c>
      <c r="G111" s="15" t="s">
        <v>422</v>
      </c>
      <c r="H111" s="15" t="n">
        <v>52</v>
      </c>
      <c r="I111" s="15" t="n">
        <v>47</v>
      </c>
      <c r="J111" s="15" t="n">
        <v>78</v>
      </c>
      <c r="K111" s="15" t="n">
        <v>35.5</v>
      </c>
      <c r="L111" s="15" t="n">
        <v>78.6</v>
      </c>
      <c r="M111" s="15" t="n">
        <f aca="false">SUM(K111+L111*0.4)</f>
        <v>66.94</v>
      </c>
      <c r="N111" s="12" t="s">
        <v>134</v>
      </c>
      <c r="O111" s="12" t="s">
        <v>131</v>
      </c>
      <c r="P111" s="16"/>
    </row>
    <row r="112" customFormat="false" ht="27.95" hidden="false" customHeight="true" outlineLevel="0" collapsed="false">
      <c r="A112" s="14"/>
      <c r="B112" s="15"/>
      <c r="C112" s="15"/>
      <c r="D112" s="15" t="n">
        <v>3</v>
      </c>
      <c r="E112" s="12" t="s">
        <v>423</v>
      </c>
      <c r="F112" s="12" t="s">
        <v>32</v>
      </c>
      <c r="G112" s="15" t="s">
        <v>424</v>
      </c>
      <c r="H112" s="15" t="n">
        <v>51.2</v>
      </c>
      <c r="I112" s="15" t="n">
        <v>51</v>
      </c>
      <c r="J112" s="15" t="n">
        <v>58.5</v>
      </c>
      <c r="K112" s="15" t="n">
        <v>32.144</v>
      </c>
      <c r="L112" s="15" t="n">
        <v>81.4</v>
      </c>
      <c r="M112" s="15" t="n">
        <f aca="false">SUM(K112+L112*0.4)</f>
        <v>64.704</v>
      </c>
      <c r="N112" s="12" t="s">
        <v>25</v>
      </c>
      <c r="O112" s="12" t="s">
        <v>131</v>
      </c>
      <c r="P112" s="16"/>
    </row>
    <row r="113" customFormat="false" ht="27.95" hidden="false" customHeight="true" outlineLevel="0" collapsed="false">
      <c r="A113" s="14"/>
      <c r="B113" s="15"/>
      <c r="C113" s="15"/>
      <c r="D113" s="15" t="n">
        <v>4</v>
      </c>
      <c r="E113" s="12" t="s">
        <v>425</v>
      </c>
      <c r="F113" s="12" t="s">
        <v>32</v>
      </c>
      <c r="G113" s="15" t="s">
        <v>426</v>
      </c>
      <c r="H113" s="15" t="n">
        <v>48</v>
      </c>
      <c r="I113" s="15" t="n">
        <v>57</v>
      </c>
      <c r="J113" s="15" t="n">
        <v>58.5</v>
      </c>
      <c r="K113" s="15" t="n">
        <v>32.52</v>
      </c>
      <c r="L113" s="15" t="n">
        <v>77</v>
      </c>
      <c r="M113" s="15" t="n">
        <f aca="false">SUM(K113+L113*0.4)</f>
        <v>63.32</v>
      </c>
      <c r="N113" s="12" t="s">
        <v>427</v>
      </c>
      <c r="O113" s="12" t="s">
        <v>428</v>
      </c>
      <c r="P113" s="16"/>
    </row>
    <row r="114" customFormat="false" ht="27.95" hidden="false" customHeight="true" outlineLevel="0" collapsed="false">
      <c r="A114" s="14"/>
      <c r="B114" s="15"/>
      <c r="C114" s="15"/>
      <c r="D114" s="15" t="n">
        <v>5</v>
      </c>
      <c r="E114" s="12" t="s">
        <v>429</v>
      </c>
      <c r="F114" s="12" t="s">
        <v>23</v>
      </c>
      <c r="G114" s="15" t="s">
        <v>430</v>
      </c>
      <c r="H114" s="15" t="n">
        <v>40</v>
      </c>
      <c r="I114" s="15" t="n">
        <v>49.5</v>
      </c>
      <c r="J114" s="15" t="n">
        <v>68</v>
      </c>
      <c r="K114" s="15" t="n">
        <v>31.31</v>
      </c>
      <c r="L114" s="15" t="n">
        <v>79.2</v>
      </c>
      <c r="M114" s="15" t="n">
        <f aca="false">SUM(K114+L114*0.4)</f>
        <v>62.99</v>
      </c>
      <c r="N114" s="12" t="s">
        <v>431</v>
      </c>
      <c r="O114" s="12" t="s">
        <v>432</v>
      </c>
      <c r="P114" s="16"/>
    </row>
    <row r="115" customFormat="false" ht="27.95" hidden="false" customHeight="true" outlineLevel="0" collapsed="false">
      <c r="A115" s="14"/>
      <c r="B115" s="15"/>
      <c r="C115" s="15"/>
      <c r="D115" s="15" t="n">
        <v>6</v>
      </c>
      <c r="E115" s="12" t="s">
        <v>433</v>
      </c>
      <c r="F115" s="12" t="s">
        <v>23</v>
      </c>
      <c r="G115" s="15" t="s">
        <v>434</v>
      </c>
      <c r="H115" s="15" t="n">
        <v>46.4</v>
      </c>
      <c r="I115" s="15" t="n">
        <v>48.5</v>
      </c>
      <c r="J115" s="15" t="n">
        <v>60</v>
      </c>
      <c r="K115" s="15" t="n">
        <v>30.938</v>
      </c>
      <c r="L115" s="15" t="n">
        <v>77.6</v>
      </c>
      <c r="M115" s="15" t="n">
        <f aca="false">SUM(K115+L115*0.4)</f>
        <v>61.978</v>
      </c>
      <c r="N115" s="12" t="s">
        <v>25</v>
      </c>
      <c r="O115" s="12" t="s">
        <v>92</v>
      </c>
      <c r="P115" s="16"/>
    </row>
    <row r="116" customFormat="false" ht="27.95" hidden="false" customHeight="true" outlineLevel="0" collapsed="false">
      <c r="A116" s="14" t="s">
        <v>435</v>
      </c>
      <c r="B116" s="15" t="s">
        <v>436</v>
      </c>
      <c r="C116" s="15" t="n">
        <v>1</v>
      </c>
      <c r="D116" s="15" t="n">
        <v>1</v>
      </c>
      <c r="E116" s="12" t="s">
        <v>437</v>
      </c>
      <c r="F116" s="12" t="s">
        <v>32</v>
      </c>
      <c r="G116" s="15" t="s">
        <v>438</v>
      </c>
      <c r="H116" s="15" t="n">
        <v>57.6</v>
      </c>
      <c r="I116" s="15" t="n">
        <v>51</v>
      </c>
      <c r="J116" s="15" t="n">
        <v>82.5</v>
      </c>
      <c r="K116" s="15" t="n">
        <v>38.352</v>
      </c>
      <c r="L116" s="15" t="n">
        <v>86.2</v>
      </c>
      <c r="M116" s="15" t="n">
        <f aca="false">SUM(K116+L116*0.4)</f>
        <v>72.832</v>
      </c>
      <c r="N116" s="12" t="s">
        <v>25</v>
      </c>
      <c r="O116" s="12" t="s">
        <v>110</v>
      </c>
      <c r="P116" s="16"/>
    </row>
    <row r="117" customFormat="false" ht="27.95" hidden="false" customHeight="true" outlineLevel="0" collapsed="false">
      <c r="A117" s="14"/>
      <c r="B117" s="15"/>
      <c r="C117" s="15"/>
      <c r="D117" s="15" t="n">
        <v>2</v>
      </c>
      <c r="E117" s="12" t="s">
        <v>439</v>
      </c>
      <c r="F117" s="12" t="s">
        <v>23</v>
      </c>
      <c r="G117" s="15" t="s">
        <v>440</v>
      </c>
      <c r="H117" s="15" t="n">
        <v>48.8</v>
      </c>
      <c r="I117" s="15" t="n">
        <v>52.5</v>
      </c>
      <c r="J117" s="15" t="n">
        <v>48</v>
      </c>
      <c r="K117" s="15" t="n">
        <v>29.786</v>
      </c>
      <c r="L117" s="15" t="n">
        <v>74.6</v>
      </c>
      <c r="M117" s="15" t="n">
        <f aca="false">SUM(K117+L117*0.4)</f>
        <v>59.626</v>
      </c>
      <c r="N117" s="12" t="s">
        <v>231</v>
      </c>
      <c r="O117" s="12" t="s">
        <v>110</v>
      </c>
      <c r="P117" s="17" t="s">
        <v>212</v>
      </c>
    </row>
    <row r="118" customFormat="false" ht="27.95" hidden="false" customHeight="true" outlineLevel="0" collapsed="false">
      <c r="A118" s="14"/>
      <c r="B118" s="15"/>
      <c r="C118" s="15"/>
      <c r="D118" s="15" t="n">
        <v>3</v>
      </c>
      <c r="E118" s="12" t="s">
        <v>441</v>
      </c>
      <c r="F118" s="12" t="s">
        <v>23</v>
      </c>
      <c r="G118" s="15" t="s">
        <v>442</v>
      </c>
      <c r="H118" s="15" t="n">
        <v>47.2</v>
      </c>
      <c r="I118" s="15" t="n">
        <v>57</v>
      </c>
      <c r="J118" s="15" t="n">
        <v>58.5</v>
      </c>
      <c r="K118" s="15" t="n">
        <v>32.344</v>
      </c>
      <c r="L118" s="12" t="s">
        <v>34</v>
      </c>
      <c r="M118" s="15" t="n">
        <v>32.344</v>
      </c>
      <c r="N118" s="12" t="s">
        <v>231</v>
      </c>
      <c r="O118" s="12" t="s">
        <v>110</v>
      </c>
      <c r="P118" s="17" t="s">
        <v>212</v>
      </c>
    </row>
    <row r="119" customFormat="false" ht="27.95" hidden="false" customHeight="true" outlineLevel="0" collapsed="false">
      <c r="A119" s="14" t="s">
        <v>443</v>
      </c>
      <c r="B119" s="15" t="s">
        <v>444</v>
      </c>
      <c r="C119" s="15" t="n">
        <v>1</v>
      </c>
      <c r="D119" s="15" t="n">
        <v>1</v>
      </c>
      <c r="E119" s="12" t="s">
        <v>445</v>
      </c>
      <c r="F119" s="12" t="s">
        <v>32</v>
      </c>
      <c r="G119" s="15" t="s">
        <v>446</v>
      </c>
      <c r="H119" s="15" t="n">
        <v>48</v>
      </c>
      <c r="I119" s="15" t="n">
        <v>49.5</v>
      </c>
      <c r="J119" s="15" t="n">
        <v>81</v>
      </c>
      <c r="K119" s="15" t="n">
        <v>35.67</v>
      </c>
      <c r="L119" s="15" t="n">
        <v>81.6</v>
      </c>
      <c r="M119" s="15" t="n">
        <f aca="false">SUM(K119+L119*0.4)</f>
        <v>68.31</v>
      </c>
      <c r="N119" s="12" t="s">
        <v>447</v>
      </c>
      <c r="O119" s="12" t="s">
        <v>448</v>
      </c>
      <c r="P119" s="16"/>
    </row>
    <row r="120" customFormat="false" ht="27.95" hidden="false" customHeight="true" outlineLevel="0" collapsed="false">
      <c r="A120" s="14"/>
      <c r="B120" s="15"/>
      <c r="C120" s="15"/>
      <c r="D120" s="15" t="n">
        <v>2</v>
      </c>
      <c r="E120" s="12" t="s">
        <v>449</v>
      </c>
      <c r="F120" s="12" t="s">
        <v>32</v>
      </c>
      <c r="G120" s="15" t="s">
        <v>450</v>
      </c>
      <c r="H120" s="15" t="n">
        <v>48</v>
      </c>
      <c r="I120" s="15" t="n">
        <v>64</v>
      </c>
      <c r="J120" s="15" t="n">
        <v>58</v>
      </c>
      <c r="K120" s="15" t="n">
        <v>33.68</v>
      </c>
      <c r="L120" s="15" t="n">
        <v>74.8</v>
      </c>
      <c r="M120" s="15" t="n">
        <f aca="false">SUM(K120+L120*0.4)</f>
        <v>63.6</v>
      </c>
      <c r="N120" s="12" t="s">
        <v>308</v>
      </c>
      <c r="O120" s="12" t="s">
        <v>245</v>
      </c>
      <c r="P120" s="16"/>
    </row>
    <row r="121" customFormat="false" ht="27.95" hidden="false" customHeight="true" outlineLevel="0" collapsed="false">
      <c r="A121" s="14"/>
      <c r="B121" s="15"/>
      <c r="C121" s="15"/>
      <c r="D121" s="15" t="n">
        <v>3</v>
      </c>
      <c r="E121" s="12" t="s">
        <v>451</v>
      </c>
      <c r="F121" s="12" t="s">
        <v>32</v>
      </c>
      <c r="G121" s="15" t="s">
        <v>452</v>
      </c>
      <c r="H121" s="15" t="n">
        <v>50.4</v>
      </c>
      <c r="I121" s="15" t="n">
        <v>52</v>
      </c>
      <c r="J121" s="15" t="n">
        <v>56</v>
      </c>
      <c r="K121" s="15" t="n">
        <v>31.648</v>
      </c>
      <c r="L121" s="15" t="n">
        <v>80.4</v>
      </c>
      <c r="M121" s="15" t="n">
        <f aca="false">SUM(K121+L121*0.4)</f>
        <v>63.808</v>
      </c>
      <c r="N121" s="12" t="s">
        <v>85</v>
      </c>
      <c r="O121" s="12" t="s">
        <v>254</v>
      </c>
      <c r="P121" s="16"/>
    </row>
    <row r="122" customFormat="false" ht="27.95" hidden="false" customHeight="true" outlineLevel="0" collapsed="false">
      <c r="A122" s="14" t="s">
        <v>453</v>
      </c>
      <c r="B122" s="15" t="s">
        <v>454</v>
      </c>
      <c r="C122" s="15" t="n">
        <v>1</v>
      </c>
      <c r="D122" s="15" t="n">
        <v>1</v>
      </c>
      <c r="E122" s="12" t="s">
        <v>455</v>
      </c>
      <c r="F122" s="12" t="s">
        <v>32</v>
      </c>
      <c r="G122" s="15" t="s">
        <v>456</v>
      </c>
      <c r="H122" s="15" t="n">
        <v>61.6</v>
      </c>
      <c r="I122" s="15" t="n">
        <v>59</v>
      </c>
      <c r="J122" s="15" t="n">
        <v>69</v>
      </c>
      <c r="K122" s="15" t="n">
        <v>37.972</v>
      </c>
      <c r="L122" s="15" t="n">
        <v>80.6</v>
      </c>
      <c r="M122" s="15" t="n">
        <f aca="false">SUM(K122+L122*0.4)</f>
        <v>70.212</v>
      </c>
      <c r="N122" s="12" t="s">
        <v>99</v>
      </c>
      <c r="O122" s="12" t="s">
        <v>457</v>
      </c>
      <c r="P122" s="16"/>
    </row>
    <row r="123" customFormat="false" ht="27.95" hidden="false" customHeight="true" outlineLevel="0" collapsed="false">
      <c r="A123" s="14"/>
      <c r="B123" s="15"/>
      <c r="C123" s="15"/>
      <c r="D123" s="15" t="n">
        <v>2</v>
      </c>
      <c r="E123" s="12" t="s">
        <v>458</v>
      </c>
      <c r="F123" s="12" t="s">
        <v>32</v>
      </c>
      <c r="G123" s="15" t="s">
        <v>459</v>
      </c>
      <c r="H123" s="15" t="n">
        <v>56.8</v>
      </c>
      <c r="I123" s="15" t="n">
        <v>54</v>
      </c>
      <c r="J123" s="15" t="n">
        <v>63</v>
      </c>
      <c r="K123" s="15" t="n">
        <v>34.816</v>
      </c>
      <c r="L123" s="15" t="n">
        <v>83.4</v>
      </c>
      <c r="M123" s="15" t="n">
        <f aca="false">SUM(K123+L123*0.4)</f>
        <v>68.176</v>
      </c>
      <c r="N123" s="12" t="s">
        <v>279</v>
      </c>
      <c r="O123" s="12" t="s">
        <v>460</v>
      </c>
      <c r="P123" s="16"/>
    </row>
    <row r="124" customFormat="false" ht="27.95" hidden="false" customHeight="true" outlineLevel="0" collapsed="false">
      <c r="A124" s="14"/>
      <c r="B124" s="15"/>
      <c r="C124" s="15"/>
      <c r="D124" s="15" t="n">
        <v>3</v>
      </c>
      <c r="E124" s="12" t="s">
        <v>461</v>
      </c>
      <c r="F124" s="12" t="s">
        <v>23</v>
      </c>
      <c r="G124" s="15" t="s">
        <v>462</v>
      </c>
      <c r="H124" s="15" t="n">
        <v>48</v>
      </c>
      <c r="I124" s="15" t="n">
        <v>50</v>
      </c>
      <c r="J124" s="15" t="n">
        <v>78.5</v>
      </c>
      <c r="K124" s="15" t="n">
        <v>35.26</v>
      </c>
      <c r="L124" s="15" t="n">
        <v>72.8</v>
      </c>
      <c r="M124" s="15" t="n">
        <f aca="false">SUM(K124+L124*0.4)</f>
        <v>64.38</v>
      </c>
      <c r="N124" s="12" t="s">
        <v>99</v>
      </c>
      <c r="O124" s="12" t="s">
        <v>463</v>
      </c>
      <c r="P124" s="16"/>
    </row>
    <row r="125" customFormat="false" ht="27.95" hidden="false" customHeight="true" outlineLevel="0" collapsed="false">
      <c r="A125" s="14" t="s">
        <v>464</v>
      </c>
      <c r="B125" s="15" t="s">
        <v>465</v>
      </c>
      <c r="C125" s="15" t="n">
        <v>1</v>
      </c>
      <c r="D125" s="15" t="n">
        <v>1</v>
      </c>
      <c r="E125" s="12" t="s">
        <v>466</v>
      </c>
      <c r="F125" s="12" t="s">
        <v>32</v>
      </c>
      <c r="G125" s="15" t="s">
        <v>467</v>
      </c>
      <c r="H125" s="15" t="n">
        <v>54.4</v>
      </c>
      <c r="I125" s="15" t="n">
        <v>60.5</v>
      </c>
      <c r="J125" s="15" t="n">
        <v>70.5</v>
      </c>
      <c r="K125" s="15" t="n">
        <v>36.958</v>
      </c>
      <c r="L125" s="15" t="n">
        <v>81.2</v>
      </c>
      <c r="M125" s="15" t="n">
        <f aca="false">SUM(K125+L125*0.4)</f>
        <v>69.438</v>
      </c>
      <c r="N125" s="12" t="s">
        <v>468</v>
      </c>
      <c r="O125" s="12" t="s">
        <v>469</v>
      </c>
      <c r="P125" s="16"/>
    </row>
    <row r="126" customFormat="false" ht="27.95" hidden="false" customHeight="true" outlineLevel="0" collapsed="false">
      <c r="A126" s="14"/>
      <c r="B126" s="15"/>
      <c r="C126" s="15"/>
      <c r="D126" s="15" t="n">
        <v>2</v>
      </c>
      <c r="E126" s="12" t="s">
        <v>470</v>
      </c>
      <c r="F126" s="12" t="s">
        <v>32</v>
      </c>
      <c r="G126" s="15" t="s">
        <v>471</v>
      </c>
      <c r="H126" s="15" t="n">
        <v>47.2</v>
      </c>
      <c r="I126" s="15" t="n">
        <v>51</v>
      </c>
      <c r="J126" s="15" t="n">
        <v>72.5</v>
      </c>
      <c r="K126" s="15" t="n">
        <v>34.064</v>
      </c>
      <c r="L126" s="15" t="n">
        <v>78.8</v>
      </c>
      <c r="M126" s="15" t="n">
        <f aca="false">SUM(K126+L126*0.4)</f>
        <v>65.584</v>
      </c>
      <c r="N126" s="12" t="s">
        <v>472</v>
      </c>
      <c r="O126" s="12" t="s">
        <v>473</v>
      </c>
      <c r="P126" s="16"/>
    </row>
    <row r="127" customFormat="false" ht="27.95" hidden="false" customHeight="true" outlineLevel="0" collapsed="false">
      <c r="A127" s="14"/>
      <c r="B127" s="15"/>
      <c r="C127" s="15"/>
      <c r="D127" s="15" t="n">
        <v>3</v>
      </c>
      <c r="E127" s="12" t="s">
        <v>474</v>
      </c>
      <c r="F127" s="12" t="s">
        <v>32</v>
      </c>
      <c r="G127" s="15" t="s">
        <v>475</v>
      </c>
      <c r="H127" s="15" t="n">
        <v>44</v>
      </c>
      <c r="I127" s="15" t="n">
        <v>55.5</v>
      </c>
      <c r="J127" s="15" t="n">
        <v>65</v>
      </c>
      <c r="K127" s="15" t="n">
        <v>32.67</v>
      </c>
      <c r="L127" s="15" t="n">
        <v>73.2</v>
      </c>
      <c r="M127" s="15" t="n">
        <f aca="false">SUM(K127+L127*0.4)</f>
        <v>61.95</v>
      </c>
      <c r="N127" s="12" t="s">
        <v>186</v>
      </c>
      <c r="O127" s="12" t="s">
        <v>187</v>
      </c>
      <c r="P127" s="16"/>
    </row>
    <row r="128" customFormat="false" ht="27.95" hidden="false" customHeight="true" outlineLevel="0" collapsed="false">
      <c r="A128" s="14" t="s">
        <v>476</v>
      </c>
      <c r="B128" s="15" t="s">
        <v>477</v>
      </c>
      <c r="C128" s="15" t="n">
        <v>1</v>
      </c>
      <c r="D128" s="15" t="n">
        <v>1</v>
      </c>
      <c r="E128" s="12" t="s">
        <v>478</v>
      </c>
      <c r="F128" s="12" t="s">
        <v>32</v>
      </c>
      <c r="G128" s="15" t="s">
        <v>479</v>
      </c>
      <c r="H128" s="15" t="n">
        <v>48</v>
      </c>
      <c r="I128" s="15" t="n">
        <v>51</v>
      </c>
      <c r="J128" s="15" t="n">
        <v>78.5</v>
      </c>
      <c r="K128" s="15" t="n">
        <v>35.44</v>
      </c>
      <c r="L128" s="15" t="n">
        <v>82.4</v>
      </c>
      <c r="M128" s="15" t="n">
        <f aca="false">SUM(K128+L128*0.4)</f>
        <v>68.4</v>
      </c>
      <c r="N128" s="12" t="s">
        <v>480</v>
      </c>
      <c r="O128" s="12" t="s">
        <v>404</v>
      </c>
      <c r="P128" s="16"/>
    </row>
    <row r="129" customFormat="false" ht="27.95" hidden="false" customHeight="true" outlineLevel="0" collapsed="false">
      <c r="A129" s="14"/>
      <c r="B129" s="15"/>
      <c r="C129" s="15"/>
      <c r="D129" s="15" t="n">
        <v>2</v>
      </c>
      <c r="E129" s="12" t="s">
        <v>481</v>
      </c>
      <c r="F129" s="12" t="s">
        <v>32</v>
      </c>
      <c r="G129" s="15" t="s">
        <v>482</v>
      </c>
      <c r="H129" s="15" t="n">
        <v>45.6</v>
      </c>
      <c r="I129" s="15" t="n">
        <v>53</v>
      </c>
      <c r="J129" s="15" t="n">
        <v>70</v>
      </c>
      <c r="K129" s="15" t="n">
        <v>33.572</v>
      </c>
      <c r="L129" s="15" t="n">
        <v>77</v>
      </c>
      <c r="M129" s="15" t="n">
        <f aca="false">SUM(K129+L129*0.4)</f>
        <v>64.372</v>
      </c>
      <c r="N129" s="12" t="s">
        <v>109</v>
      </c>
      <c r="O129" s="12" t="s">
        <v>119</v>
      </c>
      <c r="P129" s="16"/>
    </row>
    <row r="130" customFormat="false" ht="27.95" hidden="false" customHeight="true" outlineLevel="0" collapsed="false">
      <c r="A130" s="14"/>
      <c r="B130" s="15"/>
      <c r="C130" s="15"/>
      <c r="D130" s="15" t="n">
        <v>3</v>
      </c>
      <c r="E130" s="12" t="s">
        <v>483</v>
      </c>
      <c r="F130" s="12" t="s">
        <v>32</v>
      </c>
      <c r="G130" s="15" t="s">
        <v>484</v>
      </c>
      <c r="H130" s="15" t="n">
        <v>51.2</v>
      </c>
      <c r="I130" s="15" t="n">
        <v>51</v>
      </c>
      <c r="J130" s="15" t="n">
        <v>62</v>
      </c>
      <c r="K130" s="15" t="n">
        <v>32.844</v>
      </c>
      <c r="L130" s="15" t="n">
        <v>78.8</v>
      </c>
      <c r="M130" s="15" t="n">
        <f aca="false">SUM(K130+L130*0.4)</f>
        <v>64.364</v>
      </c>
      <c r="N130" s="12" t="s">
        <v>25</v>
      </c>
      <c r="O130" s="12" t="s">
        <v>138</v>
      </c>
      <c r="P130" s="17" t="s">
        <v>212</v>
      </c>
    </row>
    <row r="131" customFormat="false" ht="27.95" hidden="false" customHeight="true" outlineLevel="0" collapsed="false">
      <c r="A131" s="14" t="s">
        <v>485</v>
      </c>
      <c r="B131" s="15" t="s">
        <v>486</v>
      </c>
      <c r="C131" s="15" t="n">
        <v>1</v>
      </c>
      <c r="D131" s="15" t="n">
        <v>1</v>
      </c>
      <c r="E131" s="12" t="s">
        <v>487</v>
      </c>
      <c r="F131" s="12" t="s">
        <v>32</v>
      </c>
      <c r="G131" s="15" t="s">
        <v>488</v>
      </c>
      <c r="H131" s="15" t="n">
        <v>58.4</v>
      </c>
      <c r="I131" s="15" t="n">
        <v>56.5</v>
      </c>
      <c r="J131" s="15" t="n">
        <v>68</v>
      </c>
      <c r="K131" s="15" t="n">
        <v>36.618</v>
      </c>
      <c r="L131" s="15" t="n">
        <v>76</v>
      </c>
      <c r="M131" s="15" t="n">
        <f aca="false">SUM(K131+L131*0.4)</f>
        <v>67.018</v>
      </c>
      <c r="N131" s="12" t="s">
        <v>489</v>
      </c>
      <c r="O131" s="12" t="s">
        <v>490</v>
      </c>
      <c r="P131" s="16"/>
    </row>
    <row r="132" customFormat="false" ht="27.95" hidden="false" customHeight="true" outlineLevel="0" collapsed="false">
      <c r="A132" s="14"/>
      <c r="B132" s="15"/>
      <c r="C132" s="15"/>
      <c r="D132" s="15" t="n">
        <v>2</v>
      </c>
      <c r="E132" s="12" t="s">
        <v>491</v>
      </c>
      <c r="F132" s="12" t="s">
        <v>32</v>
      </c>
      <c r="G132" s="15" t="s">
        <v>492</v>
      </c>
      <c r="H132" s="15" t="n">
        <v>51.2</v>
      </c>
      <c r="I132" s="15" t="n">
        <v>47.5</v>
      </c>
      <c r="J132" s="15" t="n">
        <v>80.5</v>
      </c>
      <c r="K132" s="15" t="n">
        <v>35.914</v>
      </c>
      <c r="L132" s="15" t="n">
        <v>76.8</v>
      </c>
      <c r="M132" s="15" t="n">
        <f aca="false">SUM(K132+L132*0.4)</f>
        <v>66.634</v>
      </c>
      <c r="N132" s="12" t="s">
        <v>493</v>
      </c>
      <c r="O132" s="12" t="s">
        <v>494</v>
      </c>
      <c r="P132" s="16"/>
    </row>
    <row r="133" customFormat="false" ht="27.95" hidden="false" customHeight="true" outlineLevel="0" collapsed="false">
      <c r="A133" s="14"/>
      <c r="B133" s="15"/>
      <c r="C133" s="15"/>
      <c r="D133" s="15" t="n">
        <v>3</v>
      </c>
      <c r="E133" s="12" t="s">
        <v>495</v>
      </c>
      <c r="F133" s="12" t="s">
        <v>32</v>
      </c>
      <c r="G133" s="15" t="s">
        <v>496</v>
      </c>
      <c r="H133" s="15" t="n">
        <v>56</v>
      </c>
      <c r="I133" s="15" t="n">
        <v>63</v>
      </c>
      <c r="J133" s="15" t="n">
        <v>61.5</v>
      </c>
      <c r="K133" s="15" t="n">
        <v>35.96</v>
      </c>
      <c r="L133" s="15" t="n">
        <v>74.6</v>
      </c>
      <c r="M133" s="15" t="n">
        <f aca="false">SUM(K133+L133*0.4)</f>
        <v>65.8</v>
      </c>
      <c r="N133" s="12" t="s">
        <v>497</v>
      </c>
      <c r="O133" s="12" t="s">
        <v>498</v>
      </c>
      <c r="P133" s="16"/>
    </row>
    <row r="134" customFormat="false" ht="27.95" hidden="false" customHeight="true" outlineLevel="0" collapsed="false">
      <c r="A134" s="14" t="s">
        <v>499</v>
      </c>
      <c r="B134" s="15" t="s">
        <v>500</v>
      </c>
      <c r="C134" s="15" t="n">
        <v>1</v>
      </c>
      <c r="D134" s="15" t="n">
        <v>1</v>
      </c>
      <c r="E134" s="12" t="s">
        <v>501</v>
      </c>
      <c r="F134" s="12" t="s">
        <v>32</v>
      </c>
      <c r="G134" s="15" t="s">
        <v>502</v>
      </c>
      <c r="H134" s="15" t="n">
        <v>52.8</v>
      </c>
      <c r="I134" s="15" t="n">
        <v>46</v>
      </c>
      <c r="J134" s="15" t="n">
        <v>69.5</v>
      </c>
      <c r="K134" s="15" t="n">
        <v>33.796</v>
      </c>
      <c r="L134" s="15" t="n">
        <v>84.2</v>
      </c>
      <c r="M134" s="15" t="n">
        <f aca="false">SUM(K134+L134*0.4)</f>
        <v>67.476</v>
      </c>
      <c r="N134" s="12" t="s">
        <v>25</v>
      </c>
      <c r="O134" s="12" t="s">
        <v>254</v>
      </c>
      <c r="P134" s="16"/>
    </row>
    <row r="135" customFormat="false" ht="27.95" hidden="false" customHeight="true" outlineLevel="0" collapsed="false">
      <c r="A135" s="14"/>
      <c r="B135" s="15"/>
      <c r="C135" s="15"/>
      <c r="D135" s="15" t="n">
        <v>2</v>
      </c>
      <c r="E135" s="12" t="s">
        <v>503</v>
      </c>
      <c r="F135" s="12" t="s">
        <v>32</v>
      </c>
      <c r="G135" s="15" t="s">
        <v>504</v>
      </c>
      <c r="H135" s="15" t="n">
        <v>57.6</v>
      </c>
      <c r="I135" s="15" t="n">
        <v>49.5</v>
      </c>
      <c r="J135" s="15" t="n">
        <v>58</v>
      </c>
      <c r="K135" s="15" t="n">
        <v>33.182</v>
      </c>
      <c r="L135" s="15" t="n">
        <v>82.4</v>
      </c>
      <c r="M135" s="15" t="n">
        <f aca="false">SUM(K135+L135*0.4)</f>
        <v>66.142</v>
      </c>
      <c r="N135" s="12" t="s">
        <v>85</v>
      </c>
      <c r="O135" s="12" t="s">
        <v>106</v>
      </c>
      <c r="P135" s="16"/>
    </row>
    <row r="136" customFormat="false" ht="27.95" hidden="false" customHeight="true" outlineLevel="0" collapsed="false">
      <c r="A136" s="14"/>
      <c r="B136" s="15"/>
      <c r="C136" s="15"/>
      <c r="D136" s="15" t="n">
        <v>3</v>
      </c>
      <c r="E136" s="12" t="s">
        <v>505</v>
      </c>
      <c r="F136" s="12" t="s">
        <v>32</v>
      </c>
      <c r="G136" s="15" t="s">
        <v>506</v>
      </c>
      <c r="H136" s="15" t="n">
        <v>48.8</v>
      </c>
      <c r="I136" s="15" t="n">
        <v>55</v>
      </c>
      <c r="J136" s="15" t="n">
        <v>70</v>
      </c>
      <c r="K136" s="15" t="n">
        <v>34.636</v>
      </c>
      <c r="L136" s="15" t="n">
        <v>77.4</v>
      </c>
      <c r="M136" s="15" t="n">
        <f aca="false">SUM(K136+L136*0.4)</f>
        <v>65.596</v>
      </c>
      <c r="N136" s="12" t="s">
        <v>149</v>
      </c>
      <c r="O136" s="12" t="s">
        <v>131</v>
      </c>
      <c r="P136" s="16"/>
    </row>
    <row r="137" customFormat="false" ht="27.95" hidden="false" customHeight="true" outlineLevel="0" collapsed="false">
      <c r="A137" s="14" t="s">
        <v>499</v>
      </c>
      <c r="B137" s="15" t="s">
        <v>507</v>
      </c>
      <c r="C137" s="15" t="n">
        <v>1</v>
      </c>
      <c r="D137" s="15" t="n">
        <v>1</v>
      </c>
      <c r="E137" s="12" t="s">
        <v>508</v>
      </c>
      <c r="F137" s="12" t="s">
        <v>23</v>
      </c>
      <c r="G137" s="15" t="s">
        <v>509</v>
      </c>
      <c r="H137" s="15" t="n">
        <v>40</v>
      </c>
      <c r="I137" s="15" t="n">
        <v>47</v>
      </c>
      <c r="J137" s="15" t="n">
        <v>69</v>
      </c>
      <c r="K137" s="15" t="n">
        <v>31.06</v>
      </c>
      <c r="L137" s="15" t="n">
        <v>80.1</v>
      </c>
      <c r="M137" s="15" t="n">
        <f aca="false">SUM(K137+L137*0.4)</f>
        <v>63.1</v>
      </c>
      <c r="N137" s="12" t="s">
        <v>99</v>
      </c>
      <c r="O137" s="12" t="s">
        <v>119</v>
      </c>
      <c r="P137" s="16"/>
    </row>
    <row r="138" customFormat="false" ht="27.95" hidden="false" customHeight="true" outlineLevel="0" collapsed="false">
      <c r="A138" s="14"/>
      <c r="B138" s="15"/>
      <c r="C138" s="15"/>
      <c r="D138" s="15" t="n">
        <v>2</v>
      </c>
      <c r="E138" s="12" t="s">
        <v>510</v>
      </c>
      <c r="F138" s="12" t="s">
        <v>23</v>
      </c>
      <c r="G138" s="15" t="s">
        <v>511</v>
      </c>
      <c r="H138" s="15" t="n">
        <v>40</v>
      </c>
      <c r="I138" s="15" t="n">
        <v>53</v>
      </c>
      <c r="J138" s="15" t="n">
        <v>49.5</v>
      </c>
      <c r="K138" s="15" t="n">
        <v>28.24</v>
      </c>
      <c r="L138" s="15" t="n">
        <v>77</v>
      </c>
      <c r="M138" s="15" t="n">
        <f aca="false">SUM(K138+L138*0.4)</f>
        <v>59.04</v>
      </c>
      <c r="N138" s="12" t="s">
        <v>512</v>
      </c>
      <c r="O138" s="12" t="s">
        <v>337</v>
      </c>
      <c r="P138" s="16"/>
    </row>
    <row r="139" customFormat="false" ht="27.95" hidden="false" customHeight="true" outlineLevel="0" collapsed="false">
      <c r="A139" s="14"/>
      <c r="B139" s="15"/>
      <c r="C139" s="15"/>
      <c r="D139" s="15" t="n">
        <v>3</v>
      </c>
      <c r="E139" s="12" t="s">
        <v>513</v>
      </c>
      <c r="F139" s="12" t="s">
        <v>23</v>
      </c>
      <c r="G139" s="15" t="s">
        <v>514</v>
      </c>
      <c r="H139" s="15" t="n">
        <v>44.8</v>
      </c>
      <c r="I139" s="15" t="n">
        <v>48</v>
      </c>
      <c r="J139" s="15" t="n">
        <v>50</v>
      </c>
      <c r="K139" s="15" t="n">
        <v>28.496</v>
      </c>
      <c r="L139" s="15" t="n">
        <v>73.8</v>
      </c>
      <c r="M139" s="15" t="n">
        <f aca="false">SUM(K139+L139*0.4)</f>
        <v>58.016</v>
      </c>
      <c r="N139" s="12" t="s">
        <v>515</v>
      </c>
      <c r="O139" s="12" t="s">
        <v>337</v>
      </c>
      <c r="P139" s="16"/>
    </row>
    <row r="140" customFormat="false" ht="27.95" hidden="false" customHeight="true" outlineLevel="0" collapsed="false">
      <c r="A140" s="14" t="s">
        <v>516</v>
      </c>
      <c r="B140" s="15" t="s">
        <v>517</v>
      </c>
      <c r="C140" s="15" t="n">
        <v>1</v>
      </c>
      <c r="D140" s="15" t="n">
        <v>1</v>
      </c>
      <c r="E140" s="12" t="s">
        <v>518</v>
      </c>
      <c r="F140" s="12" t="s">
        <v>32</v>
      </c>
      <c r="G140" s="15" t="s">
        <v>519</v>
      </c>
      <c r="H140" s="15" t="n">
        <v>57.6</v>
      </c>
      <c r="I140" s="15" t="n">
        <v>55.5</v>
      </c>
      <c r="J140" s="15" t="n">
        <v>54.5</v>
      </c>
      <c r="K140" s="15" t="n">
        <v>33.562</v>
      </c>
      <c r="L140" s="15" t="n">
        <v>80.2</v>
      </c>
      <c r="M140" s="15" t="n">
        <f aca="false">SUM(K140+L140*0.4)</f>
        <v>65.642</v>
      </c>
      <c r="N140" s="12" t="s">
        <v>25</v>
      </c>
      <c r="O140" s="12" t="s">
        <v>131</v>
      </c>
      <c r="P140" s="16"/>
    </row>
    <row r="141" customFormat="false" ht="27.95" hidden="false" customHeight="true" outlineLevel="0" collapsed="false">
      <c r="A141" s="14"/>
      <c r="B141" s="15"/>
      <c r="C141" s="15"/>
      <c r="D141" s="15" t="n">
        <v>2</v>
      </c>
      <c r="E141" s="12" t="s">
        <v>520</v>
      </c>
      <c r="F141" s="12" t="s">
        <v>32</v>
      </c>
      <c r="G141" s="15" t="s">
        <v>521</v>
      </c>
      <c r="H141" s="15" t="n">
        <v>53.6</v>
      </c>
      <c r="I141" s="15" t="n">
        <v>55</v>
      </c>
      <c r="J141" s="15" t="n">
        <v>56.5</v>
      </c>
      <c r="K141" s="15" t="n">
        <v>32.992</v>
      </c>
      <c r="L141" s="15" t="n">
        <v>80.2</v>
      </c>
      <c r="M141" s="15" t="n">
        <f aca="false">SUM(K141+L141*0.4)</f>
        <v>65.072</v>
      </c>
      <c r="N141" s="12" t="s">
        <v>25</v>
      </c>
      <c r="O141" s="12" t="s">
        <v>92</v>
      </c>
      <c r="P141" s="16"/>
    </row>
    <row r="142" customFormat="false" ht="27.95" hidden="false" customHeight="true" outlineLevel="0" collapsed="false">
      <c r="A142" s="14"/>
      <c r="B142" s="15"/>
      <c r="C142" s="15"/>
      <c r="D142" s="15" t="n">
        <v>3</v>
      </c>
      <c r="E142" s="12" t="s">
        <v>522</v>
      </c>
      <c r="F142" s="12" t="s">
        <v>32</v>
      </c>
      <c r="G142" s="15" t="s">
        <v>523</v>
      </c>
      <c r="H142" s="15" t="n">
        <v>42.4</v>
      </c>
      <c r="I142" s="15" t="n">
        <v>45.5</v>
      </c>
      <c r="J142" s="15" t="n">
        <v>51</v>
      </c>
      <c r="K142" s="15" t="n">
        <v>27.718</v>
      </c>
      <c r="L142" s="15" t="n">
        <v>74.8</v>
      </c>
      <c r="M142" s="15" t="n">
        <f aca="false">SUM(K142+L142*0.4)</f>
        <v>57.638</v>
      </c>
      <c r="N142" s="12" t="s">
        <v>25</v>
      </c>
      <c r="O142" s="12" t="s">
        <v>131</v>
      </c>
      <c r="P142" s="16"/>
    </row>
    <row r="143" customFormat="false" ht="27.95" hidden="false" customHeight="true" outlineLevel="0" collapsed="false">
      <c r="A143" s="14" t="s">
        <v>524</v>
      </c>
      <c r="B143" s="15" t="s">
        <v>525</v>
      </c>
      <c r="C143" s="15" t="n">
        <v>2</v>
      </c>
      <c r="D143" s="15" t="n">
        <v>1</v>
      </c>
      <c r="E143" s="12" t="s">
        <v>526</v>
      </c>
      <c r="F143" s="12" t="s">
        <v>32</v>
      </c>
      <c r="G143" s="15" t="s">
        <v>527</v>
      </c>
      <c r="H143" s="15" t="n">
        <v>48</v>
      </c>
      <c r="I143" s="15" t="n">
        <v>50</v>
      </c>
      <c r="J143" s="15" t="n">
        <v>73</v>
      </c>
      <c r="K143" s="15" t="n">
        <v>34.16</v>
      </c>
      <c r="L143" s="15" t="n">
        <v>83.2</v>
      </c>
      <c r="M143" s="15" t="n">
        <f aca="false">SUM(K143+L143*0.4)</f>
        <v>67.44</v>
      </c>
      <c r="N143" s="12" t="s">
        <v>149</v>
      </c>
      <c r="O143" s="12" t="s">
        <v>131</v>
      </c>
      <c r="P143" s="16"/>
    </row>
    <row r="144" customFormat="false" ht="27.95" hidden="false" customHeight="true" outlineLevel="0" collapsed="false">
      <c r="A144" s="14"/>
      <c r="B144" s="15"/>
      <c r="C144" s="15"/>
      <c r="D144" s="15" t="n">
        <v>2</v>
      </c>
      <c r="E144" s="12" t="s">
        <v>528</v>
      </c>
      <c r="F144" s="12" t="s">
        <v>32</v>
      </c>
      <c r="G144" s="15" t="s">
        <v>529</v>
      </c>
      <c r="H144" s="15" t="n">
        <v>48.8</v>
      </c>
      <c r="I144" s="15" t="n">
        <v>47</v>
      </c>
      <c r="J144" s="15" t="n">
        <v>68</v>
      </c>
      <c r="K144" s="15" t="n">
        <v>32.796</v>
      </c>
      <c r="L144" s="15" t="n">
        <v>75.6</v>
      </c>
      <c r="M144" s="15" t="n">
        <f aca="false">SUM(K144+L144*0.4)</f>
        <v>63.036</v>
      </c>
      <c r="N144" s="12" t="s">
        <v>149</v>
      </c>
      <c r="O144" s="12" t="s">
        <v>131</v>
      </c>
      <c r="P144" s="16"/>
    </row>
    <row r="145" customFormat="false" ht="27.95" hidden="false" customHeight="true" outlineLevel="0" collapsed="false">
      <c r="A145" s="14"/>
      <c r="B145" s="15"/>
      <c r="C145" s="15"/>
      <c r="D145" s="15" t="n">
        <v>3</v>
      </c>
      <c r="E145" s="12" t="s">
        <v>530</v>
      </c>
      <c r="F145" s="12" t="s">
        <v>32</v>
      </c>
      <c r="G145" s="15" t="s">
        <v>531</v>
      </c>
      <c r="H145" s="15" t="n">
        <v>53.6</v>
      </c>
      <c r="I145" s="15" t="n">
        <v>56.5</v>
      </c>
      <c r="J145" s="15" t="n">
        <v>49.5</v>
      </c>
      <c r="K145" s="15" t="n">
        <v>31.862</v>
      </c>
      <c r="L145" s="15" t="n">
        <v>76.2</v>
      </c>
      <c r="M145" s="15" t="n">
        <f aca="false">SUM(K145+L145*0.4)</f>
        <v>62.342</v>
      </c>
      <c r="N145" s="12" t="s">
        <v>25</v>
      </c>
      <c r="O145" s="12" t="s">
        <v>131</v>
      </c>
      <c r="P145" s="16"/>
    </row>
    <row r="146" customFormat="false" ht="27.95" hidden="false" customHeight="true" outlineLevel="0" collapsed="false">
      <c r="A146" s="14"/>
      <c r="B146" s="15"/>
      <c r="C146" s="15"/>
      <c r="D146" s="15" t="n">
        <v>4</v>
      </c>
      <c r="E146" s="12" t="s">
        <v>532</v>
      </c>
      <c r="F146" s="12" t="s">
        <v>32</v>
      </c>
      <c r="G146" s="21" t="s">
        <v>533</v>
      </c>
      <c r="H146" s="15" t="n">
        <v>52</v>
      </c>
      <c r="I146" s="15" t="n">
        <v>45</v>
      </c>
      <c r="J146" s="15" t="n">
        <v>54.5</v>
      </c>
      <c r="K146" s="15" t="n">
        <v>30.44</v>
      </c>
      <c r="L146" s="15" t="n">
        <v>78</v>
      </c>
      <c r="M146" s="15" t="n">
        <f aca="false">SUM(K146+L146*0.4)</f>
        <v>61.64</v>
      </c>
      <c r="N146" s="12" t="s">
        <v>427</v>
      </c>
      <c r="O146" s="12" t="s">
        <v>534</v>
      </c>
      <c r="P146" s="17" t="s">
        <v>113</v>
      </c>
    </row>
    <row r="147" customFormat="false" ht="27.95" hidden="false" customHeight="true" outlineLevel="0" collapsed="false">
      <c r="A147" s="14"/>
      <c r="B147" s="15"/>
      <c r="C147" s="15"/>
      <c r="D147" s="15" t="n">
        <v>5</v>
      </c>
      <c r="E147" s="12" t="s">
        <v>535</v>
      </c>
      <c r="F147" s="12" t="s">
        <v>32</v>
      </c>
      <c r="G147" s="15" t="s">
        <v>536</v>
      </c>
      <c r="H147" s="15" t="n">
        <v>36</v>
      </c>
      <c r="I147" s="15" t="n">
        <v>48</v>
      </c>
      <c r="J147" s="15" t="n">
        <v>47.5</v>
      </c>
      <c r="K147" s="15" t="n">
        <v>26.06</v>
      </c>
      <c r="L147" s="15" t="n">
        <v>81.9</v>
      </c>
      <c r="M147" s="15" t="n">
        <f aca="false">SUM(K147+L147*0.4)</f>
        <v>58.82</v>
      </c>
      <c r="N147" s="12" t="s">
        <v>85</v>
      </c>
      <c r="O147" s="12" t="s">
        <v>254</v>
      </c>
      <c r="P147" s="17" t="s">
        <v>212</v>
      </c>
    </row>
    <row r="148" customFormat="false" ht="27.95" hidden="false" customHeight="true" outlineLevel="0" collapsed="false">
      <c r="A148" s="14"/>
      <c r="B148" s="15"/>
      <c r="C148" s="15"/>
      <c r="D148" s="15" t="n">
        <v>6</v>
      </c>
      <c r="E148" s="12" t="s">
        <v>537</v>
      </c>
      <c r="F148" s="12" t="s">
        <v>32</v>
      </c>
      <c r="G148" s="15" t="s">
        <v>538</v>
      </c>
      <c r="H148" s="15" t="n">
        <v>38.4</v>
      </c>
      <c r="I148" s="15" t="n">
        <v>45</v>
      </c>
      <c r="J148" s="15" t="n">
        <v>49</v>
      </c>
      <c r="K148" s="15" t="n">
        <v>26.348</v>
      </c>
      <c r="L148" s="12" t="s">
        <v>34</v>
      </c>
      <c r="M148" s="15" t="n">
        <v>26.348</v>
      </c>
      <c r="N148" s="12" t="s">
        <v>539</v>
      </c>
      <c r="O148" s="12" t="s">
        <v>138</v>
      </c>
      <c r="P148" s="16"/>
    </row>
    <row r="149" customFormat="false" ht="27.95" hidden="false" customHeight="true" outlineLevel="0" collapsed="false">
      <c r="A149" s="14" t="s">
        <v>540</v>
      </c>
      <c r="B149" s="15" t="s">
        <v>541</v>
      </c>
      <c r="C149" s="15" t="n">
        <v>1</v>
      </c>
      <c r="D149" s="15" t="n">
        <v>1</v>
      </c>
      <c r="E149" s="12" t="s">
        <v>542</v>
      </c>
      <c r="F149" s="12" t="s">
        <v>32</v>
      </c>
      <c r="G149" s="15" t="s">
        <v>543</v>
      </c>
      <c r="H149" s="15" t="n">
        <v>56</v>
      </c>
      <c r="I149" s="15" t="n">
        <v>56.5</v>
      </c>
      <c r="J149" s="15" t="n">
        <v>66</v>
      </c>
      <c r="K149" s="15" t="n">
        <v>35.69</v>
      </c>
      <c r="L149" s="15" t="n">
        <v>77.3</v>
      </c>
      <c r="M149" s="15" t="n">
        <f aca="false">SUM(K149+L149*0.4)</f>
        <v>66.61</v>
      </c>
      <c r="N149" s="12" t="s">
        <v>544</v>
      </c>
      <c r="O149" s="12" t="s">
        <v>390</v>
      </c>
      <c r="P149" s="16"/>
    </row>
    <row r="150" customFormat="false" ht="27.95" hidden="false" customHeight="true" outlineLevel="0" collapsed="false">
      <c r="A150" s="14"/>
      <c r="B150" s="15"/>
      <c r="C150" s="15"/>
      <c r="D150" s="15" t="n">
        <v>2</v>
      </c>
      <c r="E150" s="12" t="s">
        <v>545</v>
      </c>
      <c r="F150" s="12" t="s">
        <v>32</v>
      </c>
      <c r="G150" s="15" t="s">
        <v>546</v>
      </c>
      <c r="H150" s="15" t="n">
        <v>48</v>
      </c>
      <c r="I150" s="15" t="n">
        <v>49.5</v>
      </c>
      <c r="J150" s="15" t="n">
        <v>69</v>
      </c>
      <c r="K150" s="15" t="n">
        <v>33.27</v>
      </c>
      <c r="L150" s="15" t="n">
        <v>82.6</v>
      </c>
      <c r="M150" s="15" t="n">
        <f aca="false">SUM(K150+L150*0.4)</f>
        <v>66.31</v>
      </c>
      <c r="N150" s="12" t="s">
        <v>85</v>
      </c>
      <c r="O150" s="12" t="s">
        <v>254</v>
      </c>
      <c r="P150" s="16"/>
    </row>
    <row r="151" customFormat="false" ht="27.95" hidden="false" customHeight="true" outlineLevel="0" collapsed="false">
      <c r="A151" s="14"/>
      <c r="B151" s="15"/>
      <c r="C151" s="15"/>
      <c r="D151" s="15" t="n">
        <v>3</v>
      </c>
      <c r="E151" s="12" t="s">
        <v>547</v>
      </c>
      <c r="F151" s="12" t="s">
        <v>32</v>
      </c>
      <c r="G151" s="15" t="s">
        <v>548</v>
      </c>
      <c r="H151" s="15" t="n">
        <v>48.8</v>
      </c>
      <c r="I151" s="15" t="n">
        <v>54.5</v>
      </c>
      <c r="J151" s="15" t="n">
        <v>70</v>
      </c>
      <c r="K151" s="15" t="n">
        <v>34.546</v>
      </c>
      <c r="L151" s="15" t="n">
        <v>76.8</v>
      </c>
      <c r="M151" s="15" t="n">
        <f aca="false">SUM(K151+L151*0.4)</f>
        <v>65.266</v>
      </c>
      <c r="N151" s="12" t="s">
        <v>549</v>
      </c>
      <c r="O151" s="12" t="s">
        <v>550</v>
      </c>
      <c r="P151" s="16"/>
    </row>
    <row r="152" customFormat="false" ht="27.95" hidden="false" customHeight="true" outlineLevel="0" collapsed="false">
      <c r="A152" s="14" t="s">
        <v>540</v>
      </c>
      <c r="B152" s="15" t="s">
        <v>551</v>
      </c>
      <c r="C152" s="15" t="n">
        <v>1</v>
      </c>
      <c r="D152" s="15" t="n">
        <v>1</v>
      </c>
      <c r="E152" s="12" t="s">
        <v>552</v>
      </c>
      <c r="F152" s="12" t="s">
        <v>32</v>
      </c>
      <c r="G152" s="22" t="s">
        <v>553</v>
      </c>
      <c r="H152" s="15" t="n">
        <v>42.5</v>
      </c>
      <c r="I152" s="15" t="n">
        <v>62.5</v>
      </c>
      <c r="J152" s="15" t="n">
        <v>63</v>
      </c>
      <c r="K152" s="15" t="n">
        <v>33.178</v>
      </c>
      <c r="L152" s="15" t="n">
        <v>82.8</v>
      </c>
      <c r="M152" s="15" t="n">
        <f aca="false">SUM(K152+L152*0.4)</f>
        <v>66.298</v>
      </c>
      <c r="N152" s="12" t="s">
        <v>85</v>
      </c>
      <c r="O152" s="12" t="s">
        <v>138</v>
      </c>
      <c r="P152" s="17" t="s">
        <v>113</v>
      </c>
    </row>
    <row r="153" customFormat="false" ht="27.95" hidden="false" customHeight="true" outlineLevel="0" collapsed="false">
      <c r="A153" s="14"/>
      <c r="B153" s="15"/>
      <c r="C153" s="15"/>
      <c r="D153" s="15" t="n">
        <v>2</v>
      </c>
      <c r="E153" s="12" t="s">
        <v>554</v>
      </c>
      <c r="F153" s="12" t="s">
        <v>32</v>
      </c>
      <c r="G153" s="15" t="s">
        <v>555</v>
      </c>
      <c r="H153" s="15" t="n">
        <v>41.6</v>
      </c>
      <c r="I153" s="15" t="n">
        <v>46.5</v>
      </c>
      <c r="J153" s="15" t="n">
        <v>44</v>
      </c>
      <c r="K153" s="15" t="n">
        <v>26.322</v>
      </c>
      <c r="L153" s="15" t="n">
        <v>77.4</v>
      </c>
      <c r="M153" s="15" t="n">
        <f aca="false">SUM(K153+L153*0.4)</f>
        <v>57.282</v>
      </c>
      <c r="N153" s="12" t="s">
        <v>85</v>
      </c>
      <c r="O153" s="12" t="s">
        <v>138</v>
      </c>
      <c r="P153" s="16"/>
    </row>
    <row r="154" customFormat="false" ht="27.95" hidden="false" customHeight="true" outlineLevel="0" collapsed="false">
      <c r="A154" s="14"/>
      <c r="B154" s="15"/>
      <c r="C154" s="15"/>
      <c r="D154" s="15" t="n">
        <v>3</v>
      </c>
      <c r="E154" s="12" t="s">
        <v>556</v>
      </c>
      <c r="F154" s="12" t="s">
        <v>32</v>
      </c>
      <c r="G154" s="15" t="s">
        <v>557</v>
      </c>
      <c r="H154" s="15" t="n">
        <v>45.6</v>
      </c>
      <c r="I154" s="15" t="n">
        <v>44.5</v>
      </c>
      <c r="J154" s="15" t="n">
        <v>45</v>
      </c>
      <c r="K154" s="15" t="n">
        <v>27.042</v>
      </c>
      <c r="L154" s="15" t="n">
        <v>72.8</v>
      </c>
      <c r="M154" s="15" t="n">
        <f aca="false">SUM(K154+L154*0.4)</f>
        <v>56.162</v>
      </c>
      <c r="N154" s="12" t="s">
        <v>134</v>
      </c>
      <c r="O154" s="12" t="s">
        <v>131</v>
      </c>
      <c r="P154" s="16"/>
    </row>
    <row r="155" customFormat="false" ht="41.25" hidden="false" customHeight="true" outlineLevel="0" collapsed="false">
      <c r="A155" s="23" t="s">
        <v>558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</sheetData>
  <mergeCells count="15">
    <mergeCell ref="A1:P1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155:P155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2:05:13Z</dcterms:created>
  <dc:creator/>
  <dc:description/>
  <dc:language>en-US</dc:language>
  <cp:lastModifiedBy>Lenovo</cp:lastModifiedBy>
  <cp:lastPrinted>2015-06-30T08:23:22Z</cp:lastPrinted>
  <dcterms:modified xsi:type="dcterms:W3CDTF">2015-07-01T08:27:43Z</dcterms:modified>
  <cp:revision>0</cp:revision>
  <dc:subject/>
  <dc:title/>
</cp:coreProperties>
</file>