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市2015年度考试录用公务员体检人员名单" sheetId="1" state="visible" r:id="rId2"/>
  </sheets>
  <definedNames>
    <definedName function="false" hidden="false" localSheetId="0" name="_xlnm.Print_Titles" vbProcedure="false">荆州市2015年度考试录用公务员体检人员名单!$3:$5</definedName>
    <definedName function="false" hidden="false" localSheetId="0" name="荆州" vbProcedure="false">荆州市2015年度考试录用公务员体检人员名单!$D$6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057">
  <si>
    <t xml:space="preserve">附件</t>
  </si>
  <si>
    <r>
      <rPr>
        <sz val="20"/>
        <rFont val="Noto Sans"/>
        <family val="2"/>
      </rPr>
      <t xml:space="preserve">荆州市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考试录用公务员体检人员名单</t>
    </r>
  </si>
  <si>
    <t xml:space="preserve">招录职位</t>
  </si>
  <si>
    <t xml:space="preserve">职位代码</t>
  </si>
  <si>
    <t xml:space="preserve">招考
人数</t>
  </si>
  <si>
    <t xml:space="preserve">成绩
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荆州市发展和改革委员会国民经济综合科科员</t>
  </si>
  <si>
    <t xml:space="preserve">2002010001001</t>
  </si>
  <si>
    <t xml:space="preserve">吴焱</t>
  </si>
  <si>
    <t xml:space="preserve">男</t>
  </si>
  <si>
    <t xml:space="preserve">102423024812</t>
  </si>
  <si>
    <t xml:space="preserve">湖北经济学院法商学院</t>
  </si>
  <si>
    <t xml:space="preserve">金融学</t>
  </si>
  <si>
    <t xml:space="preserve">湖北省荆州市江陵县秦市乡人民政府</t>
  </si>
  <si>
    <t xml:space="preserve">荆州市人力资源和社会保障局科员</t>
  </si>
  <si>
    <t xml:space="preserve">2002010001002</t>
  </si>
  <si>
    <t xml:space="preserve">田贝贝</t>
  </si>
  <si>
    <t xml:space="preserve">女</t>
  </si>
  <si>
    <t xml:space="preserve">102424701715</t>
  </si>
  <si>
    <t xml:space="preserve">武汉大学</t>
  </si>
  <si>
    <t xml:space="preserve">编辑出版学</t>
  </si>
  <si>
    <t xml:space="preserve">无</t>
  </si>
  <si>
    <t xml:space="preserve">荆州市文化广电局文化产业科科员</t>
  </si>
  <si>
    <t xml:space="preserve">2002010001003</t>
  </si>
  <si>
    <t xml:space="preserve">陈嘉华</t>
  </si>
  <si>
    <t xml:space="preserve">102422210420</t>
  </si>
  <si>
    <t xml:space="preserve">湖北经济学院</t>
  </si>
  <si>
    <t xml:space="preserve">市场营销</t>
  </si>
  <si>
    <t xml:space="preserve">平安金控投资基金管理（北京）有限公司</t>
  </si>
  <si>
    <r>
      <rPr>
        <sz val="10"/>
        <rFont val="Noto Sans"/>
        <family val="2"/>
      </rPr>
      <t xml:space="preserve">荆州市审计局科员</t>
    </r>
    <r>
      <rPr>
        <sz val="10"/>
        <rFont val="宋体"/>
        <family val="0"/>
        <charset val="134"/>
      </rPr>
      <t xml:space="preserve">1</t>
    </r>
  </si>
  <si>
    <t xml:space="preserve">2002010001004</t>
  </si>
  <si>
    <t xml:space="preserve">李山河</t>
  </si>
  <si>
    <t xml:space="preserve">102421402907</t>
  </si>
  <si>
    <t xml:space="preserve">南京审计学院</t>
  </si>
  <si>
    <t xml:space="preserve">审计学</t>
  </si>
  <si>
    <t xml:space="preserve">湖北荆州市审计局</t>
  </si>
  <si>
    <r>
      <rPr>
        <sz val="10"/>
        <rFont val="Noto Sans"/>
        <family val="2"/>
      </rPr>
      <t xml:space="preserve">荆州市审计局科员</t>
    </r>
    <r>
      <rPr>
        <sz val="10"/>
        <rFont val="宋体"/>
        <family val="0"/>
        <charset val="134"/>
      </rPr>
      <t xml:space="preserve">2</t>
    </r>
  </si>
  <si>
    <t xml:space="preserve">2002010001005</t>
  </si>
  <si>
    <t xml:space="preserve">龚倩芸</t>
  </si>
  <si>
    <t xml:space="preserve">102421900428</t>
  </si>
  <si>
    <t xml:space="preserve">武汉长江工商学院</t>
  </si>
  <si>
    <t xml:space="preserve">会计学</t>
  </si>
  <si>
    <t xml:space="preserve">递补</t>
  </si>
  <si>
    <t xml:space="preserve">荆州市农业局种植业科科员</t>
  </si>
  <si>
    <t xml:space="preserve">2002010001006</t>
  </si>
  <si>
    <t xml:space="preserve">秦思平</t>
  </si>
  <si>
    <t xml:space="preserve">102424701008</t>
  </si>
  <si>
    <t xml:space="preserve">长江大学园艺园林学校</t>
  </si>
  <si>
    <t xml:space="preserve">园艺</t>
  </si>
  <si>
    <t xml:space="preserve">荆州市司法局行财装备科科员</t>
  </si>
  <si>
    <t xml:space="preserve">2002010001007</t>
  </si>
  <si>
    <t xml:space="preserve">段云</t>
  </si>
  <si>
    <t xml:space="preserve">102421905609</t>
  </si>
  <si>
    <t xml:space="preserve">浙江大学</t>
  </si>
  <si>
    <t xml:space="preserve">杭州慧达贸易有限公司</t>
  </si>
  <si>
    <t xml:space="preserve">荆州市司法局律师公证管理科科员</t>
  </si>
  <si>
    <t xml:space="preserve">2002010001008</t>
  </si>
  <si>
    <t xml:space="preserve">丁纪京都</t>
  </si>
  <si>
    <t xml:space="preserve">102422001007</t>
  </si>
  <si>
    <t xml:space="preserve">中南财经政法大学武汉学院</t>
  </si>
  <si>
    <t xml:space="preserve">法学</t>
  </si>
  <si>
    <t xml:space="preserve">荆州市供销合作社联合社人事科科员</t>
  </si>
  <si>
    <t xml:space="preserve">2002010001009</t>
  </si>
  <si>
    <t xml:space="preserve">陈淑慧</t>
  </si>
  <si>
    <t xml:space="preserve">102425001505</t>
  </si>
  <si>
    <t xml:space="preserve">长江大学</t>
  </si>
  <si>
    <t xml:space="preserve">汉语言文学</t>
  </si>
  <si>
    <t xml:space="preserve">荆州市军队离休退休干部安置管理办公室军休办科员</t>
  </si>
  <si>
    <t xml:space="preserve">2002010001010</t>
  </si>
  <si>
    <t xml:space="preserve">穆婷</t>
  </si>
  <si>
    <t xml:space="preserve">102424304607</t>
  </si>
  <si>
    <t xml:space="preserve">华中科技大学武昌分校</t>
  </si>
  <si>
    <t xml:space="preserve">市纪委监察局办公室科员</t>
  </si>
  <si>
    <t xml:space="preserve">2002010001011</t>
  </si>
  <si>
    <t xml:space="preserve">王娅妮</t>
  </si>
  <si>
    <t xml:space="preserve">102421603813</t>
  </si>
  <si>
    <t xml:space="preserve">华中师范大学武汉传媒学院</t>
  </si>
  <si>
    <t xml:space="preserve">广播电视新闻学</t>
  </si>
  <si>
    <t xml:space="preserve">市纪委监察局案件检查室科员</t>
  </si>
  <si>
    <t xml:space="preserve">2002010001012</t>
  </si>
  <si>
    <t xml:space="preserve">李小强</t>
  </si>
  <si>
    <t xml:space="preserve">102424100323</t>
  </si>
  <si>
    <t xml:space="preserve">中南民族大学</t>
  </si>
  <si>
    <t xml:space="preserve">法律硕士（法学）</t>
  </si>
  <si>
    <t xml:space="preserve">湖北省荆州市荆州区李埠镇人民政府</t>
  </si>
  <si>
    <t xml:space="preserve">中共荆州市委办公室办公室科员</t>
  </si>
  <si>
    <t xml:space="preserve">2002010001013</t>
  </si>
  <si>
    <t xml:space="preserve">束海星</t>
  </si>
  <si>
    <t xml:space="preserve">102423318513</t>
  </si>
  <si>
    <t xml:space="preserve">江苏师范大学</t>
  </si>
  <si>
    <t xml:space="preserve">文艺学（属汉语言文学类）</t>
  </si>
  <si>
    <t xml:space="preserve">荆州市国家保密局办公室科员</t>
  </si>
  <si>
    <t xml:space="preserve">2002010001014</t>
  </si>
  <si>
    <t xml:space="preserve">李伟</t>
  </si>
  <si>
    <t xml:space="preserve">102423505902</t>
  </si>
  <si>
    <t xml:space="preserve">信息与计算科学</t>
  </si>
  <si>
    <t xml:space="preserve">湖北省石首市团山寺镇人民政府</t>
  </si>
  <si>
    <t xml:space="preserve">中共荆州市委老干局科员</t>
  </si>
  <si>
    <t xml:space="preserve">2002010001015</t>
  </si>
  <si>
    <t xml:space="preserve">邬和静</t>
  </si>
  <si>
    <t xml:space="preserve">102422105526</t>
  </si>
  <si>
    <t xml:space="preserve">中共荆州市委宣传部科员、办事员</t>
  </si>
  <si>
    <t xml:space="preserve">2002010001016</t>
  </si>
  <si>
    <t xml:space="preserve">史俊雅</t>
  </si>
  <si>
    <t xml:space="preserve">102423023223</t>
  </si>
  <si>
    <t xml:space="preserve">襄樊学院（现湖北文理学院）</t>
  </si>
  <si>
    <t xml:space="preserve">公共事业管理、思想政治教育</t>
  </si>
  <si>
    <t xml:space="preserve">荆州市社会医疗保险管理局</t>
  </si>
  <si>
    <t xml:space="preserve">荆州市总工会科员</t>
  </si>
  <si>
    <t xml:space="preserve">2002010001017</t>
  </si>
  <si>
    <t xml:space="preserve">曹翠红</t>
  </si>
  <si>
    <t xml:space="preserve">102423208201</t>
  </si>
  <si>
    <t xml:space="preserve">湖北师范学院</t>
  </si>
  <si>
    <t xml:space="preserve">湖北省荆州市沙市区第五中学</t>
  </si>
  <si>
    <t xml:space="preserve">荆州市社会科学联合会学会部科员</t>
  </si>
  <si>
    <t xml:space="preserve">2002010001018</t>
  </si>
  <si>
    <t xml:space="preserve">黄细平</t>
  </si>
  <si>
    <t xml:space="preserve">102426105802</t>
  </si>
  <si>
    <t xml:space="preserve">湖北大学</t>
  </si>
  <si>
    <t xml:space="preserve">中国古代史</t>
  </si>
  <si>
    <t xml:space="preserve">荆州市张居正纪念馆</t>
  </si>
  <si>
    <t xml:space="preserve">荆州市中级人民法院会计员</t>
  </si>
  <si>
    <t xml:space="preserve">2002010001019</t>
  </si>
  <si>
    <t xml:space="preserve">裴紫薇</t>
  </si>
  <si>
    <t xml:space="preserve">102424103118</t>
  </si>
  <si>
    <t xml:space="preserve">武汉科技大学</t>
  </si>
  <si>
    <t xml:space="preserve">中国建筑第五工程局有限公司</t>
  </si>
  <si>
    <t xml:space="preserve">荆州市中级人民法院人事档案管理员</t>
  </si>
  <si>
    <t xml:space="preserve">2002010001020</t>
  </si>
  <si>
    <t xml:space="preserve">张露</t>
  </si>
  <si>
    <t xml:space="preserve">102426200219</t>
  </si>
  <si>
    <t xml:space="preserve">档案学</t>
  </si>
  <si>
    <t xml:space="preserve">荆州市人民检察院信息化管理</t>
  </si>
  <si>
    <t xml:space="preserve">2002010001021</t>
  </si>
  <si>
    <t xml:space="preserve">王恒波</t>
  </si>
  <si>
    <t xml:space="preserve">102423205810</t>
  </si>
  <si>
    <t xml:space="preserve">软件工程</t>
  </si>
  <si>
    <t xml:space="preserve">湖北省洪湖市燕窝镇人民政府</t>
  </si>
  <si>
    <t xml:space="preserve">荆州市人民检察院财务管理</t>
  </si>
  <si>
    <t xml:space="preserve">2002010001022</t>
  </si>
  <si>
    <t xml:space="preserve">张弦</t>
  </si>
  <si>
    <t xml:space="preserve">102421305422</t>
  </si>
  <si>
    <t xml:space="preserve">荆州区发展和改革局</t>
  </si>
  <si>
    <t xml:space="preserve">荆州市人民检察院组织人事管理</t>
  </si>
  <si>
    <t xml:space="preserve">2002010001023</t>
  </si>
  <si>
    <t xml:space="preserve">张杰</t>
  </si>
  <si>
    <t xml:space="preserve">102423505822</t>
  </si>
  <si>
    <t xml:space="preserve">安徽理工大学</t>
  </si>
  <si>
    <t xml:space="preserve">人力资源管理</t>
  </si>
  <si>
    <t xml:space="preserve">江陵县委组织部</t>
  </si>
  <si>
    <t xml:space="preserve">荆州市人民检察院新闻写作</t>
  </si>
  <si>
    <t xml:space="preserve">2002010001024</t>
  </si>
  <si>
    <t xml:space="preserve">周潇潇</t>
  </si>
  <si>
    <t xml:space="preserve">102424001728</t>
  </si>
  <si>
    <t xml:space="preserve">华中师范大学</t>
  </si>
  <si>
    <t xml:space="preserve">传播学</t>
  </si>
  <si>
    <t xml:space="preserve">江陵县水产局</t>
  </si>
  <si>
    <t xml:space="preserve">荆州市档案局（馆）档案管理科科员</t>
  </si>
  <si>
    <t xml:space="preserve">2002010001025</t>
  </si>
  <si>
    <t xml:space="preserve">张晨曦</t>
  </si>
  <si>
    <t xml:space="preserve">102423016411</t>
  </si>
  <si>
    <t xml:space="preserve">郑州大学</t>
  </si>
  <si>
    <t xml:space="preserve">中国史中国近现代史</t>
  </si>
  <si>
    <t xml:space="preserve">荆州市史志办公室科员</t>
  </si>
  <si>
    <t xml:space="preserve">2002010001026</t>
  </si>
  <si>
    <t xml:space="preserve">倪蓉</t>
  </si>
  <si>
    <t xml:space="preserve">102422604420</t>
  </si>
  <si>
    <r>
      <rPr>
        <sz val="10"/>
        <rFont val="Noto Sans"/>
        <family val="2"/>
      </rPr>
      <t xml:space="preserve">荆州区人民检察院组织人事工作人员</t>
    </r>
    <r>
      <rPr>
        <sz val="10"/>
        <rFont val="宋体"/>
        <family val="0"/>
        <charset val="134"/>
      </rPr>
      <t xml:space="preserve">1</t>
    </r>
  </si>
  <si>
    <t xml:space="preserve">2002010002001</t>
  </si>
  <si>
    <t xml:space="preserve">张娥</t>
  </si>
  <si>
    <t xml:space="preserve">102421301510</t>
  </si>
  <si>
    <t xml:space="preserve">三峡大学</t>
  </si>
  <si>
    <t xml:space="preserve">湖北宜昌交运集团股份有限公司</t>
  </si>
  <si>
    <r>
      <rPr>
        <sz val="10"/>
        <rFont val="Noto Sans"/>
        <family val="2"/>
      </rPr>
      <t xml:space="preserve">荆州区人民检察院组织人事工作人员</t>
    </r>
    <r>
      <rPr>
        <sz val="10"/>
        <rFont val="宋体"/>
        <family val="0"/>
        <charset val="134"/>
      </rPr>
      <t xml:space="preserve">2</t>
    </r>
  </si>
  <si>
    <t xml:space="preserve">2002010002002</t>
  </si>
  <si>
    <t xml:space="preserve">邓子君</t>
  </si>
  <si>
    <t xml:space="preserve">102423104025</t>
  </si>
  <si>
    <t xml:space="preserve">肖琴</t>
  </si>
  <si>
    <t xml:space="preserve">102423107012</t>
  </si>
  <si>
    <t xml:space="preserve">湖北民族学院</t>
  </si>
  <si>
    <t xml:space="preserve">荆州区人民法院信息化工作人员</t>
  </si>
  <si>
    <t xml:space="preserve">2002010002003</t>
  </si>
  <si>
    <t xml:space="preserve">彭禹</t>
  </si>
  <si>
    <t xml:space="preserve">102425700123</t>
  </si>
  <si>
    <t xml:space="preserve">武汉工业学院</t>
  </si>
  <si>
    <t xml:space="preserve">荆州市荆楚种业股份有限公司</t>
  </si>
  <si>
    <t xml:space="preserve">荆州区人民法院财务会计工作人员</t>
  </si>
  <si>
    <t xml:space="preserve">2002010002004</t>
  </si>
  <si>
    <t xml:space="preserve">朱丽</t>
  </si>
  <si>
    <t xml:space="preserve">102426102201</t>
  </si>
  <si>
    <t xml:space="preserve">长江大学文理学院</t>
  </si>
  <si>
    <t xml:space="preserve">湖北永隆节能环保有限公司</t>
  </si>
  <si>
    <t xml:space="preserve">荆州区档案局（党史办、地方志办）档案资料管理科科员</t>
  </si>
  <si>
    <t xml:space="preserve">2002010002005</t>
  </si>
  <si>
    <t xml:space="preserve">徐木平</t>
  </si>
  <si>
    <t xml:space="preserve">102423026303</t>
  </si>
  <si>
    <t xml:space="preserve">思想政治教育</t>
  </si>
  <si>
    <t xml:space="preserve">荆州区新闻中心新闻采编科科员</t>
  </si>
  <si>
    <t xml:space="preserve">2002010002007</t>
  </si>
  <si>
    <t xml:space="preserve">李文健</t>
  </si>
  <si>
    <t xml:space="preserve">102425200328</t>
  </si>
  <si>
    <t xml:space="preserve">山东师范大学</t>
  </si>
  <si>
    <t xml:space="preserve">广播电视新闻学（影视艺术方向）</t>
  </si>
  <si>
    <t xml:space="preserve">周金虎</t>
  </si>
  <si>
    <t xml:space="preserve">102421403101</t>
  </si>
  <si>
    <t xml:space="preserve">黄冈师范学院</t>
  </si>
  <si>
    <t xml:space="preserve">均县镇就能一贯制学校</t>
  </si>
  <si>
    <t xml:space="preserve">荆州区党群休干所科员</t>
  </si>
  <si>
    <t xml:space="preserve">2002010002008</t>
  </si>
  <si>
    <t xml:space="preserve">周晓雷</t>
  </si>
  <si>
    <t xml:space="preserve">102423403008</t>
  </si>
  <si>
    <t xml:space="preserve">食品科学与工程</t>
  </si>
  <si>
    <t xml:space="preserve">潜江粮食质量监测站</t>
  </si>
  <si>
    <r>
      <rPr>
        <sz val="10"/>
        <rFont val="Noto Sans"/>
        <family val="2"/>
      </rPr>
      <t xml:space="preserve">荆州区司法局基层司法所科员</t>
    </r>
    <r>
      <rPr>
        <sz val="10"/>
        <rFont val="宋体"/>
        <family val="0"/>
        <charset val="134"/>
      </rPr>
      <t xml:space="preserve">1</t>
    </r>
  </si>
  <si>
    <t xml:space="preserve">2002010002009</t>
  </si>
  <si>
    <t xml:space="preserve">毛雨晴</t>
  </si>
  <si>
    <t xml:space="preserve">102422004728</t>
  </si>
  <si>
    <t xml:space="preserve">章凯</t>
  </si>
  <si>
    <t xml:space="preserve">102423002715</t>
  </si>
  <si>
    <t xml:space="preserve">法律硕士（经济法）</t>
  </si>
  <si>
    <t xml:space="preserve">湖北省藕池镇太阳村</t>
  </si>
  <si>
    <r>
      <rPr>
        <sz val="10"/>
        <rFont val="Noto Sans"/>
        <family val="2"/>
      </rPr>
      <t xml:space="preserve">荆州区司法局基层司法所科员</t>
    </r>
    <r>
      <rPr>
        <sz val="10"/>
        <rFont val="宋体"/>
        <family val="0"/>
        <charset val="134"/>
      </rPr>
      <t xml:space="preserve">2</t>
    </r>
  </si>
  <si>
    <t xml:space="preserve">2002010002010</t>
  </si>
  <si>
    <t xml:space="preserve">徐浩</t>
  </si>
  <si>
    <t xml:space="preserve">102423205409</t>
  </si>
  <si>
    <t xml:space="preserve">武汉东湖学院</t>
  </si>
  <si>
    <t xml:space="preserve">应用化学</t>
  </si>
  <si>
    <r>
      <rPr>
        <sz val="10"/>
        <rFont val="Noto Sans"/>
        <family val="2"/>
      </rPr>
      <t xml:space="preserve">荆州区司法局基层司法所科员</t>
    </r>
    <r>
      <rPr>
        <sz val="10"/>
        <rFont val="宋体"/>
        <family val="0"/>
        <charset val="134"/>
      </rPr>
      <t xml:space="preserve">3</t>
    </r>
  </si>
  <si>
    <t xml:space="preserve">2002010002011</t>
  </si>
  <si>
    <t xml:space="preserve">张丛周</t>
  </si>
  <si>
    <t xml:space="preserve">102423316312</t>
  </si>
  <si>
    <t xml:space="preserve">湖北黄冈师范学院</t>
  </si>
  <si>
    <t xml:space="preserve">政治学与行政学</t>
  </si>
  <si>
    <t xml:space="preserve">荆州区川店镇李家场村</t>
  </si>
  <si>
    <t xml:space="preserve">荆州区招商局综合科科员</t>
  </si>
  <si>
    <t xml:space="preserve">2002010002012</t>
  </si>
  <si>
    <t xml:space="preserve">严定光</t>
  </si>
  <si>
    <t xml:space="preserve">102421903011</t>
  </si>
  <si>
    <t xml:space="preserve">哈尔滨工程大学</t>
  </si>
  <si>
    <t xml:space="preserve">船舶与海洋工程</t>
  </si>
  <si>
    <t xml:space="preserve">广州市文冲船厂有限责任公司</t>
  </si>
  <si>
    <r>
      <rPr>
        <sz val="10"/>
        <rFont val="Noto Sans"/>
        <family val="2"/>
      </rPr>
      <t xml:space="preserve">荆州区行政服务中心管理办公室综合科科员</t>
    </r>
    <r>
      <rPr>
        <sz val="10"/>
        <rFont val="宋体"/>
        <family val="0"/>
        <charset val="134"/>
      </rPr>
      <t xml:space="preserve">1</t>
    </r>
  </si>
  <si>
    <t xml:space="preserve">2002010002013</t>
  </si>
  <si>
    <t xml:space="preserve">高欣慰</t>
  </si>
  <si>
    <t xml:space="preserve">102425702804</t>
  </si>
  <si>
    <t xml:space="preserve">长春工业大学人文信息学院</t>
  </si>
  <si>
    <t xml:space="preserve">信息管理与信息系统</t>
  </si>
  <si>
    <t xml:space="preserve">潜江市环保局二分局</t>
  </si>
  <si>
    <r>
      <rPr>
        <sz val="10"/>
        <rFont val="Noto Sans"/>
        <family val="2"/>
      </rPr>
      <t xml:space="preserve">荆州区行政服务中心管理办公室综合科科员</t>
    </r>
    <r>
      <rPr>
        <sz val="10"/>
        <rFont val="宋体"/>
        <family val="0"/>
        <charset val="134"/>
      </rPr>
      <t xml:space="preserve">2</t>
    </r>
  </si>
  <si>
    <t xml:space="preserve">2002010002014</t>
  </si>
  <si>
    <t xml:space="preserve">金义</t>
  </si>
  <si>
    <t xml:space="preserve">102421303928</t>
  </si>
  <si>
    <t xml:space="preserve">福州大学</t>
  </si>
  <si>
    <t xml:space="preserve">机械设计制造及其自动化</t>
  </si>
  <si>
    <t xml:space="preserve">荆州市沙市区立新乡徐桥村</t>
  </si>
  <si>
    <t xml:space="preserve">荆州区供销合作社联合社办公室科员</t>
  </si>
  <si>
    <t xml:space="preserve">2002010002015</t>
  </si>
  <si>
    <t xml:space="preserve">刘永冲</t>
  </si>
  <si>
    <t xml:space="preserve">102421411027</t>
  </si>
  <si>
    <t xml:space="preserve">四川农业大学</t>
  </si>
  <si>
    <t xml:space="preserve">农学</t>
  </si>
  <si>
    <t xml:space="preserve">宜昌市夷陵区鸦鹊岭镇梅店村委会</t>
  </si>
  <si>
    <t xml:space="preserve">沙市区司法局司法助理员</t>
  </si>
  <si>
    <t xml:space="preserve">2002010003001</t>
  </si>
  <si>
    <t xml:space="preserve">孙会</t>
  </si>
  <si>
    <t xml:space="preserve">102423302406</t>
  </si>
  <si>
    <t xml:space="preserve">西南财经大学</t>
  </si>
  <si>
    <t xml:space="preserve">湖北联通荆州分公司</t>
  </si>
  <si>
    <t xml:space="preserve">102423012908</t>
  </si>
  <si>
    <t xml:space="preserve">武汉理工大学</t>
  </si>
  <si>
    <t xml:space="preserve">曾倩</t>
  </si>
  <si>
    <t xml:space="preserve">102421407115</t>
  </si>
  <si>
    <r>
      <rPr>
        <sz val="10"/>
        <rFont val="Noto Sans"/>
        <family val="2"/>
      </rPr>
      <t xml:space="preserve">沙市区社会养老保险局计算机管理员</t>
    </r>
    <r>
      <rPr>
        <sz val="10"/>
        <rFont val="宋体"/>
        <family val="0"/>
        <charset val="134"/>
      </rPr>
      <t xml:space="preserve">1</t>
    </r>
  </si>
  <si>
    <t xml:space="preserve">2002010003002</t>
  </si>
  <si>
    <t xml:space="preserve">黄毅</t>
  </si>
  <si>
    <t xml:space="preserve">102422202001</t>
  </si>
  <si>
    <t xml:space="preserve">南昌大学</t>
  </si>
  <si>
    <t xml:space="preserve">荆州市环境保护监测站</t>
  </si>
  <si>
    <r>
      <rPr>
        <sz val="10"/>
        <rFont val="Noto Sans"/>
        <family val="2"/>
      </rPr>
      <t xml:space="preserve">沙市区社会养老保险局计算机管理员</t>
    </r>
    <r>
      <rPr>
        <sz val="10"/>
        <rFont val="宋体"/>
        <family val="0"/>
        <charset val="134"/>
      </rPr>
      <t xml:space="preserve">2</t>
    </r>
  </si>
  <si>
    <t xml:space="preserve">2002010003003</t>
  </si>
  <si>
    <t xml:space="preserve">王明龙</t>
  </si>
  <si>
    <t xml:space="preserve">102425700119</t>
  </si>
  <si>
    <t xml:space="preserve">湖北警官学院</t>
  </si>
  <si>
    <t xml:space="preserve">信息安全</t>
  </si>
  <si>
    <t xml:space="preserve">云梦县公安局下辛店派出所</t>
  </si>
  <si>
    <t xml:space="preserve">沙市区财政局国库收付局科员</t>
  </si>
  <si>
    <t xml:space="preserve">2002010003004</t>
  </si>
  <si>
    <t xml:space="preserve">熊依玲</t>
  </si>
  <si>
    <t xml:space="preserve">102423014517</t>
  </si>
  <si>
    <t xml:space="preserve">天津商业大学</t>
  </si>
  <si>
    <t xml:space="preserve">会计</t>
  </si>
  <si>
    <t xml:space="preserve">聂倩</t>
  </si>
  <si>
    <t xml:space="preserve">102422211221</t>
  </si>
  <si>
    <t xml:space="preserve">沙市区人民检察院信息化管理</t>
  </si>
  <si>
    <t xml:space="preserve">2002010003005</t>
  </si>
  <si>
    <t xml:space="preserve">聂腾飞</t>
  </si>
  <si>
    <t xml:space="preserve">102422001919</t>
  </si>
  <si>
    <t xml:space="preserve">河北工业大学城市学院</t>
  </si>
  <si>
    <t xml:space="preserve">计算机科学与技术</t>
  </si>
  <si>
    <r>
      <rPr>
        <sz val="10"/>
        <rFont val="Noto Sans"/>
        <family val="2"/>
      </rPr>
      <t xml:space="preserve">沙市区人民检察院组织人事管理</t>
    </r>
    <r>
      <rPr>
        <sz val="10"/>
        <rFont val="宋体"/>
        <family val="0"/>
        <charset val="134"/>
      </rPr>
      <t xml:space="preserve">1</t>
    </r>
  </si>
  <si>
    <t xml:space="preserve">2002010003006</t>
  </si>
  <si>
    <t xml:space="preserve">彭威</t>
  </si>
  <si>
    <t xml:space="preserve">102421502027</t>
  </si>
  <si>
    <r>
      <rPr>
        <sz val="10"/>
        <rFont val="Noto Sans"/>
        <family val="2"/>
      </rPr>
      <t xml:space="preserve">沙市区人民检察院组织人事管理</t>
    </r>
    <r>
      <rPr>
        <sz val="10"/>
        <rFont val="宋体"/>
        <family val="0"/>
        <charset val="134"/>
      </rPr>
      <t xml:space="preserve">2</t>
    </r>
  </si>
  <si>
    <t xml:space="preserve">2002010003007</t>
  </si>
  <si>
    <t xml:space="preserve">李纯</t>
  </si>
  <si>
    <t xml:space="preserve">102423003824</t>
  </si>
  <si>
    <t xml:space="preserve">广播电视新闻</t>
  </si>
  <si>
    <t xml:space="preserve">荆门日报传媒集团</t>
  </si>
  <si>
    <r>
      <rPr>
        <sz val="10"/>
        <rFont val="Noto Sans"/>
        <family val="2"/>
      </rPr>
      <t xml:space="preserve">沙市区人民检察院财务管理</t>
    </r>
    <r>
      <rPr>
        <sz val="10"/>
        <rFont val="宋体"/>
        <family val="0"/>
        <charset val="134"/>
      </rPr>
      <t xml:space="preserve">1</t>
    </r>
  </si>
  <si>
    <t xml:space="preserve">2002010003008</t>
  </si>
  <si>
    <t xml:space="preserve">张志东</t>
  </si>
  <si>
    <t xml:space="preserve">102424602127</t>
  </si>
  <si>
    <t xml:space="preserve">汉口学院</t>
  </si>
  <si>
    <t xml:space="preserve">财务会计教育</t>
  </si>
  <si>
    <r>
      <rPr>
        <sz val="10"/>
        <rFont val="Noto Sans"/>
        <family val="2"/>
      </rPr>
      <t xml:space="preserve">沙市区人民检察院财务管理</t>
    </r>
    <r>
      <rPr>
        <sz val="10"/>
        <rFont val="宋体"/>
        <family val="0"/>
        <charset val="134"/>
      </rPr>
      <t xml:space="preserve">2</t>
    </r>
  </si>
  <si>
    <t xml:space="preserve">2002010003009</t>
  </si>
  <si>
    <t xml:space="preserve">丁畅</t>
  </si>
  <si>
    <t xml:space="preserve">102423017823</t>
  </si>
  <si>
    <t xml:space="preserve">沙市区人民法院文字宣传</t>
  </si>
  <si>
    <t xml:space="preserve">2002010003010</t>
  </si>
  <si>
    <t xml:space="preserve">魏玖斌</t>
  </si>
  <si>
    <t xml:space="preserve">102423817818</t>
  </si>
  <si>
    <t xml:space="preserve">中国青年政治学院</t>
  </si>
  <si>
    <t xml:space="preserve">荆州市江陵县资市镇人民政府</t>
  </si>
  <si>
    <t xml:space="preserve">沙市区人民法院政工人事</t>
  </si>
  <si>
    <t xml:space="preserve">2002010003011</t>
  </si>
  <si>
    <t xml:space="preserve">曹硕</t>
  </si>
  <si>
    <t xml:space="preserve">102426009428</t>
  </si>
  <si>
    <t xml:space="preserve">山东政法学院</t>
  </si>
  <si>
    <t xml:space="preserve">陈晓黎</t>
  </si>
  <si>
    <t xml:space="preserve">102421705428</t>
  </si>
  <si>
    <t xml:space="preserve">中南民大</t>
  </si>
  <si>
    <t xml:space="preserve">新闻学</t>
  </si>
  <si>
    <t xml:space="preserve">北京华盛地产</t>
  </si>
  <si>
    <t xml:space="preserve">朱琴</t>
  </si>
  <si>
    <t xml:space="preserve">102426103719</t>
  </si>
  <si>
    <t xml:space="preserve">沙市区解放路街道办事处</t>
  </si>
  <si>
    <t xml:space="preserve">沙市区新闻中心文字宣传</t>
  </si>
  <si>
    <t xml:space="preserve">2002010003012</t>
  </si>
  <si>
    <t xml:space="preserve">黄小静</t>
  </si>
  <si>
    <t xml:space="preserve">102425600124</t>
  </si>
  <si>
    <t xml:space="preserve">荆州师范学院</t>
  </si>
  <si>
    <t xml:space="preserve">汉语言文学教育</t>
  </si>
  <si>
    <t xml:space="preserve">沙市实验中学</t>
  </si>
  <si>
    <r>
      <rPr>
        <sz val="10"/>
        <rFont val="Noto Sans"/>
        <family val="2"/>
      </rPr>
      <t xml:space="preserve">洪湖市司法局司法助理员</t>
    </r>
    <r>
      <rPr>
        <sz val="10"/>
        <rFont val="宋体"/>
        <family val="0"/>
        <charset val="134"/>
      </rPr>
      <t xml:space="preserve">1</t>
    </r>
  </si>
  <si>
    <t xml:space="preserve">2002010005001</t>
  </si>
  <si>
    <t xml:space="preserve">吴芸</t>
  </si>
  <si>
    <t xml:space="preserve">102426103314</t>
  </si>
  <si>
    <t xml:space="preserve">郑州航空工业管理学院</t>
  </si>
  <si>
    <r>
      <rPr>
        <sz val="10"/>
        <rFont val="Noto Sans"/>
        <family val="2"/>
      </rPr>
      <t xml:space="preserve">洪湖市司法局司法助理员</t>
    </r>
    <r>
      <rPr>
        <sz val="10"/>
        <rFont val="宋体"/>
        <family val="0"/>
        <charset val="134"/>
      </rPr>
      <t xml:space="preserve">2</t>
    </r>
  </si>
  <si>
    <t xml:space="preserve">2002010005002</t>
  </si>
  <si>
    <t xml:space="preserve">叶为</t>
  </si>
  <si>
    <t xml:space="preserve">102423508712</t>
  </si>
  <si>
    <t xml:space="preserve">吉首大学</t>
  </si>
  <si>
    <t xml:space="preserve">历史学</t>
  </si>
  <si>
    <t xml:space="preserve">湖北省洪湖市洪湖广播电视台</t>
  </si>
  <si>
    <r>
      <rPr>
        <sz val="10"/>
        <rFont val="Noto Sans"/>
        <family val="2"/>
      </rPr>
      <t xml:space="preserve">洪湖市司法局司法助理员</t>
    </r>
    <r>
      <rPr>
        <sz val="10"/>
        <rFont val="宋体"/>
        <family val="0"/>
        <charset val="134"/>
      </rPr>
      <t xml:space="preserve">3</t>
    </r>
  </si>
  <si>
    <t xml:space="preserve">2002010005003</t>
  </si>
  <si>
    <t xml:space="preserve">杜盈</t>
  </si>
  <si>
    <t xml:space="preserve">102421603613</t>
  </si>
  <si>
    <t xml:space="preserve">中国人民解放军军事经济学院</t>
  </si>
  <si>
    <t xml:space="preserve">国际经济与贸易</t>
  </si>
  <si>
    <t xml:space="preserve">洪湖市司法局</t>
  </si>
  <si>
    <r>
      <rPr>
        <sz val="10"/>
        <rFont val="Noto Sans"/>
        <family val="2"/>
      </rPr>
      <t xml:space="preserve">洪湖市司法局司法助理员</t>
    </r>
    <r>
      <rPr>
        <sz val="10"/>
        <rFont val="宋体"/>
        <family val="0"/>
        <charset val="134"/>
      </rPr>
      <t xml:space="preserve">4</t>
    </r>
  </si>
  <si>
    <t xml:space="preserve">2002010005004</t>
  </si>
  <si>
    <t xml:space="preserve">丁莹莹</t>
  </si>
  <si>
    <t xml:space="preserve">102422608416</t>
  </si>
  <si>
    <t xml:space="preserve">湖北工业大学工程技术学院</t>
  </si>
  <si>
    <t xml:space="preserve">艺术设计</t>
  </si>
  <si>
    <r>
      <rPr>
        <sz val="10"/>
        <rFont val="Noto Sans"/>
        <family val="2"/>
      </rPr>
      <t xml:space="preserve">洪湖市司法局司法助理员</t>
    </r>
    <r>
      <rPr>
        <sz val="10"/>
        <rFont val="宋体"/>
        <family val="0"/>
        <charset val="134"/>
      </rPr>
      <t xml:space="preserve">5</t>
    </r>
  </si>
  <si>
    <t xml:space="preserve">2002010005005</t>
  </si>
  <si>
    <t xml:space="preserve">谭锐</t>
  </si>
  <si>
    <t xml:space="preserve">102423017017</t>
  </si>
  <si>
    <t xml:space="preserve">华中科技大学文华学院</t>
  </si>
  <si>
    <t xml:space="preserve">洪湖市人民法院财务管理</t>
  </si>
  <si>
    <t xml:space="preserve">2002010005011</t>
  </si>
  <si>
    <t xml:space="preserve">盛婷</t>
  </si>
  <si>
    <t xml:space="preserve">102424304318</t>
  </si>
  <si>
    <t xml:space="preserve">江汉大学文理学院</t>
  </si>
  <si>
    <t xml:space="preserve">财务管理</t>
  </si>
  <si>
    <t xml:space="preserve">武汉市洪山区房屋征收中心</t>
  </si>
  <si>
    <t xml:space="preserve">洪湖市人民法院信息化管理</t>
  </si>
  <si>
    <t xml:space="preserve">2002010005012</t>
  </si>
  <si>
    <t xml:space="preserve">周沫</t>
  </si>
  <si>
    <t xml:space="preserve">102424900423</t>
  </si>
  <si>
    <t xml:space="preserve">河北农业大学</t>
  </si>
  <si>
    <t xml:space="preserve">电子信息工程</t>
  </si>
  <si>
    <t xml:space="preserve">洪湖市人民检察院财务管理</t>
  </si>
  <si>
    <t xml:space="preserve">2002010005013</t>
  </si>
  <si>
    <t xml:space="preserve">卢方彩</t>
  </si>
  <si>
    <t xml:space="preserve">102424100705</t>
  </si>
  <si>
    <t xml:space="preserve">武汉纺织大学</t>
  </si>
  <si>
    <t xml:space="preserve">洪湖市人民检察院信息化管理</t>
  </si>
  <si>
    <t xml:space="preserve">2002010005014</t>
  </si>
  <si>
    <t xml:space="preserve">郑立</t>
  </si>
  <si>
    <t xml:space="preserve">102424102802</t>
  </si>
  <si>
    <t xml:space="preserve">大连海事大学</t>
  </si>
  <si>
    <t xml:space="preserve">徐亚婕</t>
  </si>
  <si>
    <t xml:space="preserve">102424100801</t>
  </si>
  <si>
    <t xml:space="preserve">天津城建大学</t>
  </si>
  <si>
    <t xml:space="preserve">洪湖市人民检察院新闻传播</t>
  </si>
  <si>
    <t xml:space="preserve">2002010005015</t>
  </si>
  <si>
    <t xml:space="preserve">李芸</t>
  </si>
  <si>
    <t xml:space="preserve">102425301712</t>
  </si>
  <si>
    <t xml:space="preserve">山西大同大学</t>
  </si>
  <si>
    <t xml:space="preserve">新闻</t>
  </si>
  <si>
    <t xml:space="preserve">悦兮半岛</t>
  </si>
  <si>
    <r>
      <rPr>
        <sz val="10"/>
        <rFont val="Noto Sans"/>
        <family val="2"/>
      </rPr>
      <t xml:space="preserve">洪湖市乡镇（街道）科员</t>
    </r>
    <r>
      <rPr>
        <sz val="10"/>
        <rFont val="宋体"/>
        <family val="0"/>
        <charset val="134"/>
      </rPr>
      <t xml:space="preserve">1</t>
    </r>
  </si>
  <si>
    <t xml:space="preserve">2002010005017</t>
  </si>
  <si>
    <t xml:space="preserve">姜倩蓉</t>
  </si>
  <si>
    <t xml:space="preserve">102424101429</t>
  </si>
  <si>
    <t xml:space="preserve">湖北工业大学</t>
  </si>
  <si>
    <t xml:space="preserve">交通工程</t>
  </si>
  <si>
    <t xml:space="preserve">刘少瑾</t>
  </si>
  <si>
    <t xml:space="preserve">102424002327</t>
  </si>
  <si>
    <t xml:space="preserve">平面设计</t>
  </si>
  <si>
    <t xml:space="preserve">武汉火凤凰云计算基地管理有限公司</t>
  </si>
  <si>
    <t xml:space="preserve">刘玲</t>
  </si>
  <si>
    <t xml:space="preserve">102424404506</t>
  </si>
  <si>
    <t xml:space="preserve">企业管理（人力资源管理研究方向）</t>
  </si>
  <si>
    <t xml:space="preserve">王圆圆</t>
  </si>
  <si>
    <t xml:space="preserve">102426203607</t>
  </si>
  <si>
    <t xml:space="preserve">河南城建学院</t>
  </si>
  <si>
    <t xml:space="preserve">化学工程与工艺</t>
  </si>
  <si>
    <r>
      <rPr>
        <sz val="10"/>
        <rFont val="Noto Sans"/>
        <family val="2"/>
      </rPr>
      <t xml:space="preserve">洪湖市乡镇（街道）科员</t>
    </r>
    <r>
      <rPr>
        <sz val="10"/>
        <rFont val="宋体"/>
        <family val="0"/>
        <charset val="134"/>
      </rPr>
      <t xml:space="preserve">2</t>
    </r>
  </si>
  <si>
    <t xml:space="preserve">2002010005018</t>
  </si>
  <si>
    <t xml:space="preserve">付云露</t>
  </si>
  <si>
    <t xml:space="preserve">102423000928</t>
  </si>
  <si>
    <t xml:space="preserve">武汉纺织大学外经贸学院</t>
  </si>
  <si>
    <t xml:space="preserve">环境工程</t>
  </si>
  <si>
    <t xml:space="preserve">刘叶米乐</t>
  </si>
  <si>
    <t xml:space="preserve">102425701429</t>
  </si>
  <si>
    <t xml:space="preserve">李玉华</t>
  </si>
  <si>
    <t xml:space="preserve">102423008116</t>
  </si>
  <si>
    <t xml:space="preserve">湖北第二师范学院</t>
  </si>
  <si>
    <t xml:space="preserve">湖北省洪湖市政务服务中心管理办公室业务科</t>
  </si>
  <si>
    <r>
      <rPr>
        <sz val="10"/>
        <rFont val="Noto Sans"/>
        <family val="2"/>
      </rPr>
      <t xml:space="preserve">洪湖市乡镇（街道）科员</t>
    </r>
    <r>
      <rPr>
        <sz val="10"/>
        <rFont val="宋体"/>
        <family val="0"/>
        <charset val="134"/>
      </rPr>
      <t xml:space="preserve">3</t>
    </r>
  </si>
  <si>
    <t xml:space="preserve">2002010005019</t>
  </si>
  <si>
    <t xml:space="preserve">万沙</t>
  </si>
  <si>
    <t xml:space="preserve">102425102220</t>
  </si>
  <si>
    <t xml:space="preserve">武汉生物工程学院</t>
  </si>
  <si>
    <t xml:space="preserve">生物技术</t>
  </si>
  <si>
    <t xml:space="preserve">白由之</t>
  </si>
  <si>
    <t xml:space="preserve">102424101701</t>
  </si>
  <si>
    <t xml:space="preserve">三峡大学科技学院</t>
  </si>
  <si>
    <t xml:space="preserve">土木工程</t>
  </si>
  <si>
    <t xml:space="preserve">湖北省洪湖市新闻中心</t>
  </si>
  <si>
    <t xml:space="preserve">张宇</t>
  </si>
  <si>
    <t xml:space="preserve">102424306419</t>
  </si>
  <si>
    <t xml:space="preserve">公共事业管理</t>
  </si>
  <si>
    <r>
      <rPr>
        <sz val="10"/>
        <rFont val="Noto Sans"/>
        <family val="2"/>
      </rPr>
      <t xml:space="preserve">洪湖市乡镇（街道）科员</t>
    </r>
    <r>
      <rPr>
        <sz val="10"/>
        <rFont val="宋体"/>
        <family val="0"/>
        <charset val="134"/>
      </rPr>
      <t xml:space="preserve">4</t>
    </r>
  </si>
  <si>
    <t xml:space="preserve">2002010005020</t>
  </si>
  <si>
    <t xml:space="preserve">刘俊</t>
  </si>
  <si>
    <t xml:space="preserve">102423314626</t>
  </si>
  <si>
    <t xml:space="preserve">武汉工程大学邮电与信息工程学院</t>
  </si>
  <si>
    <t xml:space="preserve">监利县新沟镇综合管理执法大队</t>
  </si>
  <si>
    <t xml:space="preserve">张翼</t>
  </si>
  <si>
    <t xml:space="preserve">102422212313</t>
  </si>
  <si>
    <t xml:space="preserve">武汉理工大学华夏学院</t>
  </si>
  <si>
    <t xml:space="preserve">信息工程及其自动化</t>
  </si>
  <si>
    <t xml:space="preserve">红安县七里坪镇贡家河村</t>
  </si>
  <si>
    <t xml:space="preserve">刘学</t>
  </si>
  <si>
    <t xml:space="preserve">102423019916</t>
  </si>
  <si>
    <t xml:space="preserve">广州市美电贝尔电业有限公司</t>
  </si>
  <si>
    <r>
      <rPr>
        <sz val="10"/>
        <rFont val="Noto Sans"/>
        <family val="2"/>
      </rPr>
      <t xml:space="preserve">洪湖市乡镇（街道）科员</t>
    </r>
    <r>
      <rPr>
        <sz val="10"/>
        <rFont val="宋体"/>
        <family val="0"/>
        <charset val="134"/>
      </rPr>
      <t xml:space="preserve">5</t>
    </r>
  </si>
  <si>
    <t xml:space="preserve">2002010005021</t>
  </si>
  <si>
    <t xml:space="preserve">刘恒</t>
  </si>
  <si>
    <t xml:space="preserve">102425702704</t>
  </si>
  <si>
    <t xml:space="preserve">长江大学工程技术学院</t>
  </si>
  <si>
    <t xml:space="preserve">工商管理</t>
  </si>
  <si>
    <t xml:space="preserve">湖北省洪湖市曹市镇谢仁村</t>
  </si>
  <si>
    <t xml:space="preserve">周婷</t>
  </si>
  <si>
    <t xml:space="preserve">102423017227</t>
  </si>
  <si>
    <t xml:space="preserve">洪湖市人力资源和社会保障局</t>
  </si>
  <si>
    <t xml:space="preserve">朱邹萍</t>
  </si>
  <si>
    <t xml:space="preserve">102422105301</t>
  </si>
  <si>
    <t xml:space="preserve">江汉大学</t>
  </si>
  <si>
    <t xml:space="preserve">通信工程</t>
  </si>
  <si>
    <t xml:space="preserve">武汉市黄陂区横店街新年村委会</t>
  </si>
  <si>
    <t xml:space="preserve">杜庆</t>
  </si>
  <si>
    <t xml:space="preserve">102420603407</t>
  </si>
  <si>
    <t xml:space="preserve">市场营销（房地产方向）</t>
  </si>
  <si>
    <t xml:space="preserve">洪湖市扶贫开发办公室</t>
  </si>
  <si>
    <t xml:space="preserve">公安县人民检察院检查技术科科员</t>
  </si>
  <si>
    <t xml:space="preserve">2002010006001</t>
  </si>
  <si>
    <t xml:space="preserve">陈超</t>
  </si>
  <si>
    <t xml:space="preserve">102424405027</t>
  </si>
  <si>
    <t xml:space="preserve">中国地质大学（北京）</t>
  </si>
  <si>
    <t xml:space="preserve">公安县人民检察院行政装备科科员</t>
  </si>
  <si>
    <t xml:space="preserve">2002010006002</t>
  </si>
  <si>
    <t xml:space="preserve">邓婷文</t>
  </si>
  <si>
    <t xml:space="preserve">102421406110</t>
  </si>
  <si>
    <t xml:space="preserve">三亚学院</t>
  </si>
  <si>
    <t xml:space="preserve">利川市自来水公司</t>
  </si>
  <si>
    <t xml:space="preserve">公安县人民法院政治处科员</t>
  </si>
  <si>
    <t xml:space="preserve">2002010006004</t>
  </si>
  <si>
    <t xml:space="preserve">杨静</t>
  </si>
  <si>
    <t xml:space="preserve">102421412225</t>
  </si>
  <si>
    <t xml:space="preserve">武汉工程大学</t>
  </si>
  <si>
    <t xml:space="preserve">公共管理</t>
  </si>
  <si>
    <t xml:space="preserve">闸口中心小学</t>
  </si>
  <si>
    <t xml:space="preserve">刘苏贤</t>
  </si>
  <si>
    <t xml:space="preserve">102422608905</t>
  </si>
  <si>
    <t xml:space="preserve">西安财经学院</t>
  </si>
  <si>
    <t xml:space="preserve">行政管理</t>
  </si>
  <si>
    <t xml:space="preserve">公安县人民法院司行科科员</t>
  </si>
  <si>
    <t xml:space="preserve">2002010006005</t>
  </si>
  <si>
    <t xml:space="preserve">陈雪娇</t>
  </si>
  <si>
    <t xml:space="preserve">102425704404</t>
  </si>
  <si>
    <t xml:space="preserve">武昌理工学院</t>
  </si>
  <si>
    <t xml:space="preserve">建设银行</t>
  </si>
  <si>
    <t xml:space="preserve">公安县人民法院网管中心科员</t>
  </si>
  <si>
    <t xml:space="preserve">2002010006006</t>
  </si>
  <si>
    <t xml:space="preserve">刘晓英</t>
  </si>
  <si>
    <t xml:space="preserve">102423308708</t>
  </si>
  <si>
    <t xml:space="preserve">中北大学</t>
  </si>
  <si>
    <r>
      <rPr>
        <sz val="10"/>
        <rFont val="Noto Sans"/>
        <family val="2"/>
      </rPr>
      <t xml:space="preserve">公安县乡镇机关乡镇公务员科员</t>
    </r>
    <r>
      <rPr>
        <sz val="10"/>
        <rFont val="宋体"/>
        <family val="0"/>
        <charset val="134"/>
      </rPr>
      <t xml:space="preserve">1</t>
    </r>
  </si>
  <si>
    <t xml:space="preserve">2002010006007</t>
  </si>
  <si>
    <t xml:space="preserve">刘晓丽</t>
  </si>
  <si>
    <t xml:space="preserve">102421201821</t>
  </si>
  <si>
    <t xml:space="preserve">东华理工大学</t>
  </si>
  <si>
    <t xml:space="preserve">湖北省公安县斑竹当镇双东村</t>
  </si>
  <si>
    <t xml:space="preserve">倪愈华</t>
  </si>
  <si>
    <t xml:space="preserve">102423000819</t>
  </si>
  <si>
    <t xml:space="preserve">海南大学</t>
  </si>
  <si>
    <t xml:space="preserve">材料科学与工程</t>
  </si>
  <si>
    <t xml:space="preserve">荆州区八岭山镇</t>
  </si>
  <si>
    <t xml:space="preserve">杨鸥</t>
  </si>
  <si>
    <t xml:space="preserve">102420602820</t>
  </si>
  <si>
    <t xml:space="preserve">湖北开放职业学院</t>
  </si>
  <si>
    <t xml:space="preserve">工程造价</t>
  </si>
  <si>
    <r>
      <rPr>
        <sz val="10"/>
        <rFont val="Noto Sans"/>
        <family val="2"/>
      </rPr>
      <t xml:space="preserve">公安县乡镇机关乡镇公务员科员</t>
    </r>
    <r>
      <rPr>
        <sz val="10"/>
        <rFont val="宋体"/>
        <family val="0"/>
        <charset val="134"/>
      </rPr>
      <t xml:space="preserve">2</t>
    </r>
  </si>
  <si>
    <t xml:space="preserve">2002010006008</t>
  </si>
  <si>
    <t xml:space="preserve">王清林</t>
  </si>
  <si>
    <t xml:space="preserve">102423209320</t>
  </si>
  <si>
    <t xml:space="preserve">华中农业大学资源与环境学院</t>
  </si>
  <si>
    <t xml:space="preserve">农业资源利用</t>
  </si>
  <si>
    <t xml:space="preserve">湖北省荆州市荆州区八岭山镇杨场村</t>
  </si>
  <si>
    <t xml:space="preserve">彭慧子</t>
  </si>
  <si>
    <t xml:space="preserve">102424901911</t>
  </si>
  <si>
    <t xml:space="preserve">湖北省公安县章庄铺镇玉虚阁村村委会</t>
  </si>
  <si>
    <t xml:space="preserve">李熙睿</t>
  </si>
  <si>
    <t xml:space="preserve">102421203206</t>
  </si>
  <si>
    <t xml:space="preserve">广告学</t>
  </si>
  <si>
    <t xml:space="preserve">公安县劳动就业管理局</t>
  </si>
  <si>
    <r>
      <rPr>
        <sz val="10"/>
        <rFont val="Noto Sans"/>
        <family val="2"/>
      </rPr>
      <t xml:space="preserve">公安县乡镇机关乡镇公务员科员</t>
    </r>
    <r>
      <rPr>
        <sz val="10"/>
        <rFont val="宋体"/>
        <family val="0"/>
        <charset val="134"/>
      </rPr>
      <t xml:space="preserve">3</t>
    </r>
  </si>
  <si>
    <t xml:space="preserve">2002010006009</t>
  </si>
  <si>
    <t xml:space="preserve">丁立</t>
  </si>
  <si>
    <t xml:space="preserve">102424701614</t>
  </si>
  <si>
    <t xml:space="preserve">武汉商学院</t>
  </si>
  <si>
    <t xml:space="preserve">旅游英语</t>
  </si>
  <si>
    <t xml:space="preserve">湖北顺丰速运有限公司宜昌分公司</t>
  </si>
  <si>
    <t xml:space="preserve">肖秀云</t>
  </si>
  <si>
    <t xml:space="preserve">102425902830</t>
  </si>
  <si>
    <t xml:space="preserve">中南大学</t>
  </si>
  <si>
    <t xml:space="preserve">英语</t>
  </si>
  <si>
    <t xml:space="preserve">公安县双弘商贸有限公司</t>
  </si>
  <si>
    <t xml:space="preserve">侯丽敏</t>
  </si>
  <si>
    <t xml:space="preserve">102424602804</t>
  </si>
  <si>
    <t xml:space="preserve">商务英语</t>
  </si>
  <si>
    <t xml:space="preserve">湖北盛埠建筑材料有限公司</t>
  </si>
  <si>
    <r>
      <rPr>
        <sz val="10"/>
        <rFont val="Noto Sans"/>
        <family val="2"/>
      </rPr>
      <t xml:space="preserve">公安县乡镇机关乡镇公务员科员</t>
    </r>
    <r>
      <rPr>
        <sz val="10"/>
        <rFont val="宋体"/>
        <family val="0"/>
        <charset val="134"/>
      </rPr>
      <t xml:space="preserve">4</t>
    </r>
  </si>
  <si>
    <t xml:space="preserve">2002010006010</t>
  </si>
  <si>
    <t xml:space="preserve">陈志强</t>
  </si>
  <si>
    <t xml:space="preserve">102422306315</t>
  </si>
  <si>
    <t xml:space="preserve">石油工程</t>
  </si>
  <si>
    <t xml:space="preserve">上海神开石油设备有限公司</t>
  </si>
  <si>
    <t xml:space="preserve">文年春</t>
  </si>
  <si>
    <t xml:space="preserve">102423818524</t>
  </si>
  <si>
    <t xml:space="preserve">包装工程</t>
  </si>
  <si>
    <t xml:space="preserve">公安县黄山头镇上升村村民委员会</t>
  </si>
  <si>
    <t xml:space="preserve">张希</t>
  </si>
  <si>
    <t xml:space="preserve">102421902027</t>
  </si>
  <si>
    <t xml:space="preserve">厦门大学</t>
  </si>
  <si>
    <t xml:space="preserve">物理学</t>
  </si>
  <si>
    <r>
      <rPr>
        <sz val="10"/>
        <rFont val="Noto Sans"/>
        <family val="2"/>
      </rPr>
      <t xml:space="preserve">公安县乡镇机关乡镇公务员科员</t>
    </r>
    <r>
      <rPr>
        <sz val="10"/>
        <rFont val="宋体"/>
        <family val="0"/>
        <charset val="134"/>
      </rPr>
      <t xml:space="preserve">5</t>
    </r>
  </si>
  <si>
    <t xml:space="preserve">2002010006011</t>
  </si>
  <si>
    <t xml:space="preserve">张冰莹</t>
  </si>
  <si>
    <t xml:space="preserve">102423205404</t>
  </si>
  <si>
    <t xml:space="preserve">山西大学</t>
  </si>
  <si>
    <t xml:space="preserve">旅游管理</t>
  </si>
  <si>
    <t xml:space="preserve">文晨清</t>
  </si>
  <si>
    <t xml:space="preserve">102421502206</t>
  </si>
  <si>
    <t xml:space="preserve">会计（注册会计师方向）</t>
  </si>
  <si>
    <t xml:space="preserve">文晨林</t>
  </si>
  <si>
    <t xml:space="preserve">102426203321</t>
  </si>
  <si>
    <t xml:space="preserve">河北师范大学</t>
  </si>
  <si>
    <t xml:space="preserve">科学教育</t>
  </si>
  <si>
    <t xml:space="preserve">郭健敏</t>
  </si>
  <si>
    <t xml:space="preserve">102426106910</t>
  </si>
  <si>
    <t xml:space="preserve">清华大学</t>
  </si>
  <si>
    <t xml:space="preserve">机械学院车辆工程</t>
  </si>
  <si>
    <t xml:space="preserve">中国联合工程公司</t>
  </si>
  <si>
    <r>
      <rPr>
        <sz val="10"/>
        <rFont val="Noto Sans"/>
        <family val="2"/>
      </rPr>
      <t xml:space="preserve">公安县乡镇机关乡镇公务员科员</t>
    </r>
    <r>
      <rPr>
        <sz val="10"/>
        <rFont val="宋体"/>
        <family val="0"/>
        <charset val="134"/>
      </rPr>
      <t xml:space="preserve">6</t>
    </r>
  </si>
  <si>
    <t xml:space="preserve">2002010006012</t>
  </si>
  <si>
    <t xml:space="preserve">刘星</t>
  </si>
  <si>
    <t xml:space="preserve">102424304708</t>
  </si>
  <si>
    <t xml:space="preserve">武玉龙</t>
  </si>
  <si>
    <t xml:space="preserve">102422002004</t>
  </si>
  <si>
    <t xml:space="preserve">十堰市郧阳高等专科师范学校</t>
  </si>
  <si>
    <t xml:space="preserve">数学教育</t>
  </si>
  <si>
    <t xml:space="preserve">潜江市江汉外国语学校</t>
  </si>
  <si>
    <t xml:space="preserve">杨凡</t>
  </si>
  <si>
    <t xml:space="preserve">102423901605</t>
  </si>
  <si>
    <t xml:space="preserve">万光兴</t>
  </si>
  <si>
    <t xml:space="preserve">102423101214</t>
  </si>
  <si>
    <t xml:space="preserve">英国伯明翰大学</t>
  </si>
  <si>
    <t xml:space="preserve">国际经济学</t>
  </si>
  <si>
    <t xml:space="preserve">石首市人民法院财务会计</t>
  </si>
  <si>
    <t xml:space="preserve">2002010007001</t>
  </si>
  <si>
    <t xml:space="preserve">朱晓岚</t>
  </si>
  <si>
    <t xml:space="preserve">102424500905</t>
  </si>
  <si>
    <r>
      <rPr>
        <sz val="10"/>
        <rFont val="Noto Sans"/>
        <family val="2"/>
      </rPr>
      <t xml:space="preserve">石首市人民法院组织人事管理</t>
    </r>
    <r>
      <rPr>
        <sz val="10"/>
        <rFont val="宋体"/>
        <family val="0"/>
        <charset val="134"/>
      </rPr>
      <t xml:space="preserve">1</t>
    </r>
  </si>
  <si>
    <t xml:space="preserve">2002010007002</t>
  </si>
  <si>
    <t xml:space="preserve">苏超</t>
  </si>
  <si>
    <t xml:space="preserve">102422614212</t>
  </si>
  <si>
    <r>
      <rPr>
        <sz val="10"/>
        <rFont val="Noto Sans"/>
        <family val="2"/>
      </rPr>
      <t xml:space="preserve">石首市人民法院组织人事管理</t>
    </r>
    <r>
      <rPr>
        <sz val="10"/>
        <rFont val="宋体"/>
        <family val="0"/>
        <charset val="134"/>
      </rPr>
      <t xml:space="preserve">3</t>
    </r>
  </si>
  <si>
    <t xml:space="preserve">2002010007004</t>
  </si>
  <si>
    <t xml:space="preserve">李诗杨</t>
  </si>
  <si>
    <t xml:space="preserve">102425600721</t>
  </si>
  <si>
    <t xml:space="preserve">曲阜师范大学杏坛学院</t>
  </si>
  <si>
    <t xml:space="preserve">对外汉语</t>
  </si>
  <si>
    <r>
      <rPr>
        <sz val="10"/>
        <rFont val="Noto Sans"/>
        <family val="2"/>
      </rPr>
      <t xml:space="preserve">石首市人民检察院组织人事管理</t>
    </r>
    <r>
      <rPr>
        <sz val="10"/>
        <rFont val="宋体"/>
        <family val="0"/>
        <charset val="134"/>
      </rPr>
      <t xml:space="preserve">1</t>
    </r>
  </si>
  <si>
    <t xml:space="preserve">2002010007005</t>
  </si>
  <si>
    <t xml:space="preserve">袁丁</t>
  </si>
  <si>
    <t xml:space="preserve">102423203913</t>
  </si>
  <si>
    <t xml:space="preserve">西安外国语大学</t>
  </si>
  <si>
    <r>
      <rPr>
        <sz val="10"/>
        <rFont val="Noto Sans"/>
        <family val="2"/>
      </rPr>
      <t xml:space="preserve">石首市人民检察院组织人事管理</t>
    </r>
    <r>
      <rPr>
        <sz val="10"/>
        <rFont val="宋体"/>
        <family val="0"/>
        <charset val="134"/>
      </rPr>
      <t xml:space="preserve">2</t>
    </r>
  </si>
  <si>
    <t xml:space="preserve">2002010007006</t>
  </si>
  <si>
    <t xml:space="preserve">吕继强</t>
  </si>
  <si>
    <t xml:space="preserve">102421203812</t>
  </si>
  <si>
    <t xml:space="preserve">西南政法大学</t>
  </si>
  <si>
    <t xml:space="preserve">连云港石化产业园有限公司</t>
  </si>
  <si>
    <t xml:space="preserve">石首市人民检察院财务管理</t>
  </si>
  <si>
    <t xml:space="preserve">2002010007007</t>
  </si>
  <si>
    <t xml:space="preserve">邬维</t>
  </si>
  <si>
    <t xml:space="preserve">102423313906</t>
  </si>
  <si>
    <t xml:space="preserve">石首市人民检察院信息化管理</t>
  </si>
  <si>
    <t xml:space="preserve">2002010007008</t>
  </si>
  <si>
    <t xml:space="preserve">王帆</t>
  </si>
  <si>
    <t xml:space="preserve">102423312727</t>
  </si>
  <si>
    <t xml:space="preserve">荆州市兴鑫劳务派遣有限公司</t>
  </si>
  <si>
    <r>
      <rPr>
        <sz val="10"/>
        <rFont val="Noto Sans"/>
        <family val="2"/>
      </rPr>
      <t xml:space="preserve">石首市乡镇机关办公室科员</t>
    </r>
    <r>
      <rPr>
        <sz val="10"/>
        <rFont val="宋体"/>
        <family val="0"/>
        <charset val="134"/>
      </rPr>
      <t xml:space="preserve">1</t>
    </r>
  </si>
  <si>
    <t xml:space="preserve">2002010007009</t>
  </si>
  <si>
    <t xml:space="preserve">向璐</t>
  </si>
  <si>
    <t xml:space="preserve">102423106328</t>
  </si>
  <si>
    <t xml:space="preserve">经济学</t>
  </si>
  <si>
    <t xml:space="preserve">湖北省石首市高基庙镇肖家岭社区</t>
  </si>
  <si>
    <t xml:space="preserve">熊翠</t>
  </si>
  <si>
    <t xml:space="preserve">102422103520</t>
  </si>
  <si>
    <t xml:space="preserve">郑州黄河科技学院</t>
  </si>
  <si>
    <t xml:space="preserve">湖北省荆州市沙市区观音垱镇枪杆村</t>
  </si>
  <si>
    <t xml:space="preserve">刘源犀</t>
  </si>
  <si>
    <t xml:space="preserve">102422209615</t>
  </si>
  <si>
    <t xml:space="preserve">四川省西南财经大学</t>
  </si>
  <si>
    <t xml:space="preserve">湖北省石首市南口镇柳湖坝村</t>
  </si>
  <si>
    <r>
      <rPr>
        <sz val="10"/>
        <rFont val="Noto Sans"/>
        <family val="2"/>
      </rPr>
      <t xml:space="preserve">石首市乡镇机关办公室科员</t>
    </r>
    <r>
      <rPr>
        <sz val="10"/>
        <rFont val="宋体"/>
        <family val="0"/>
        <charset val="134"/>
      </rPr>
      <t xml:space="preserve">2</t>
    </r>
  </si>
  <si>
    <t xml:space="preserve">2002010007010</t>
  </si>
  <si>
    <t xml:space="preserve">吴哲</t>
  </si>
  <si>
    <t xml:space="preserve">102422611723</t>
  </si>
  <si>
    <t xml:space="preserve">安徽财经大学</t>
  </si>
  <si>
    <t xml:space="preserve">袁杏子</t>
  </si>
  <si>
    <t xml:space="preserve">102426100411</t>
  </si>
  <si>
    <t xml:space="preserve">李柰</t>
  </si>
  <si>
    <t xml:space="preserve">102424104318</t>
  </si>
  <si>
    <t xml:space="preserve">国际金融</t>
  </si>
  <si>
    <t xml:space="preserve">谭丽</t>
  </si>
  <si>
    <t xml:space="preserve">102422613009</t>
  </si>
  <si>
    <t xml:space="preserve">湖北省石首市东方小学</t>
  </si>
  <si>
    <r>
      <rPr>
        <sz val="10"/>
        <rFont val="Noto Sans"/>
        <family val="2"/>
      </rPr>
      <t xml:space="preserve">石首市乡镇机关办公室科员</t>
    </r>
    <r>
      <rPr>
        <sz val="10"/>
        <rFont val="宋体"/>
        <family val="0"/>
        <charset val="134"/>
      </rPr>
      <t xml:space="preserve">3</t>
    </r>
  </si>
  <si>
    <t xml:space="preserve">2002010007011</t>
  </si>
  <si>
    <t xml:space="preserve">唐丽</t>
  </si>
  <si>
    <t xml:space="preserve">102421501918</t>
  </si>
  <si>
    <t xml:space="preserve">咸宁学院</t>
  </si>
  <si>
    <t xml:space="preserve">石首市横沟市镇中学</t>
  </si>
  <si>
    <t xml:space="preserve">代雨琴</t>
  </si>
  <si>
    <t xml:space="preserve">102423019521</t>
  </si>
  <si>
    <t xml:space="preserve">蔡干</t>
  </si>
  <si>
    <t xml:space="preserve">102425502329</t>
  </si>
  <si>
    <t xml:space="preserve">电子信息科学与技术</t>
  </si>
  <si>
    <t xml:space="preserve">刘斯亮</t>
  </si>
  <si>
    <t xml:space="preserve">102423317724</t>
  </si>
  <si>
    <t xml:space="preserve">陕西航空职业技术学院</t>
  </si>
  <si>
    <t xml:space="preserve">电气自动化</t>
  </si>
  <si>
    <r>
      <rPr>
        <sz val="10"/>
        <rFont val="Noto Sans"/>
        <family val="2"/>
      </rPr>
      <t xml:space="preserve">石首市乡镇机关办公室科员</t>
    </r>
    <r>
      <rPr>
        <sz val="10"/>
        <rFont val="宋体"/>
        <family val="0"/>
        <charset val="134"/>
      </rPr>
      <t xml:space="preserve">4</t>
    </r>
  </si>
  <si>
    <t xml:space="preserve">2002010007012</t>
  </si>
  <si>
    <t xml:space="preserve">李笙</t>
  </si>
  <si>
    <t xml:space="preserve">102425701202</t>
  </si>
  <si>
    <t xml:space="preserve">武汉轻工大学</t>
  </si>
  <si>
    <t xml:space="preserve">张帆</t>
  </si>
  <si>
    <t xml:space="preserve">102423101907</t>
  </si>
  <si>
    <t xml:space="preserve">物流工程</t>
  </si>
  <si>
    <t xml:space="preserve">刘迪阳</t>
  </si>
  <si>
    <t xml:space="preserve">102423713230</t>
  </si>
  <si>
    <t xml:space="preserve">湖北博天体育设施有限公司</t>
  </si>
  <si>
    <t xml:space="preserve">松滋市人民检察院财务管理</t>
  </si>
  <si>
    <t xml:space="preserve">2002010008001</t>
  </si>
  <si>
    <t xml:space="preserve">彭盼</t>
  </si>
  <si>
    <t xml:space="preserve">102423009830</t>
  </si>
  <si>
    <t xml:space="preserve">松滋市人民检察院组织人事管理</t>
  </si>
  <si>
    <t xml:space="preserve">2002010008002</t>
  </si>
  <si>
    <t xml:space="preserve">唐佩</t>
  </si>
  <si>
    <t xml:space="preserve">102422615314</t>
  </si>
  <si>
    <t xml:space="preserve">贵州财经大学</t>
  </si>
  <si>
    <t xml:space="preserve">江苏省如东县大学生村官</t>
  </si>
  <si>
    <t xml:space="preserve">松滋市人民法院会计</t>
  </si>
  <si>
    <t xml:space="preserve">2002010008003</t>
  </si>
  <si>
    <t xml:space="preserve">李太雷</t>
  </si>
  <si>
    <t xml:space="preserve">102424704810</t>
  </si>
  <si>
    <t xml:space="preserve">64.0</t>
  </si>
  <si>
    <t xml:space="preserve">56.0</t>
  </si>
  <si>
    <t xml:space="preserve">中南财经政法大学</t>
  </si>
  <si>
    <t xml:space="preserve">会计学注册会计师方向</t>
  </si>
  <si>
    <t xml:space="preserve">福亿集团</t>
  </si>
  <si>
    <t xml:space="preserve">松滋市人民法院网络管理员</t>
  </si>
  <si>
    <t xml:space="preserve">2002010008004</t>
  </si>
  <si>
    <t xml:space="preserve">夏发启</t>
  </si>
  <si>
    <t xml:space="preserve">102424001713</t>
  </si>
  <si>
    <r>
      <rPr>
        <sz val="10"/>
        <rFont val="Noto Sans"/>
        <family val="2"/>
      </rPr>
      <t xml:space="preserve">松滋市乡镇机关乡镇公务员科员</t>
    </r>
    <r>
      <rPr>
        <sz val="10"/>
        <rFont val="宋体"/>
        <family val="0"/>
        <charset val="134"/>
      </rPr>
      <t xml:space="preserve">1</t>
    </r>
  </si>
  <si>
    <t xml:space="preserve">2002010008005</t>
  </si>
  <si>
    <t xml:space="preserve">丁巧玲</t>
  </si>
  <si>
    <t xml:space="preserve">102424400802</t>
  </si>
  <si>
    <t xml:space="preserve">市场营销（物流管理）</t>
  </si>
  <si>
    <t xml:space="preserve">松滋市水利勘测设计院</t>
  </si>
  <si>
    <t xml:space="preserve">张汉</t>
  </si>
  <si>
    <t xml:space="preserve">102423010820</t>
  </si>
  <si>
    <t xml:space="preserve">松滋市八宝镇丝线潮村</t>
  </si>
  <si>
    <r>
      <rPr>
        <sz val="10"/>
        <rFont val="Noto Sans"/>
        <family val="2"/>
      </rPr>
      <t xml:space="preserve">松滋市乡镇机关乡镇公务员科员</t>
    </r>
    <r>
      <rPr>
        <sz val="10"/>
        <rFont val="宋体"/>
        <family val="0"/>
        <charset val="134"/>
      </rPr>
      <t xml:space="preserve">2</t>
    </r>
  </si>
  <si>
    <t xml:space="preserve">2002010008006</t>
  </si>
  <si>
    <t xml:space="preserve">孙春雨</t>
  </si>
  <si>
    <t xml:space="preserve">102423715830</t>
  </si>
  <si>
    <t xml:space="preserve">周怡仲</t>
  </si>
  <si>
    <t xml:space="preserve">102422003604</t>
  </si>
  <si>
    <t xml:space="preserve">湖北省松滋市王家桥镇民主村</t>
  </si>
  <si>
    <t xml:space="preserve">张书静</t>
  </si>
  <si>
    <t xml:space="preserve">102425702707</t>
  </si>
  <si>
    <t xml:space="preserve">中央广播电视大学</t>
  </si>
  <si>
    <t xml:space="preserve">松滋市新江口镇林园社区</t>
  </si>
  <si>
    <r>
      <rPr>
        <sz val="10"/>
        <rFont val="Noto Sans"/>
        <family val="2"/>
      </rPr>
      <t xml:space="preserve">松滋市乡镇机关乡镇公务员科员</t>
    </r>
    <r>
      <rPr>
        <sz val="10"/>
        <rFont val="宋体"/>
        <family val="0"/>
        <charset val="134"/>
      </rPr>
      <t xml:space="preserve">3</t>
    </r>
  </si>
  <si>
    <t xml:space="preserve">2002010008007</t>
  </si>
  <si>
    <t xml:space="preserve">邓春阳</t>
  </si>
  <si>
    <t xml:space="preserve">102424205824</t>
  </si>
  <si>
    <t xml:space="preserve">泸州医学院</t>
  </si>
  <si>
    <t xml:space="preserve">湖北驰华律师事务所</t>
  </si>
  <si>
    <t xml:space="preserve">杨磊</t>
  </si>
  <si>
    <t xml:space="preserve">102421405020</t>
  </si>
  <si>
    <t xml:space="preserve">旅游与酒店管理</t>
  </si>
  <si>
    <t xml:space="preserve">湖北省荆州市松滋市农村公路养护管理中心</t>
  </si>
  <si>
    <t xml:space="preserve">钟磊</t>
  </si>
  <si>
    <t xml:space="preserve">102424901710</t>
  </si>
  <si>
    <t xml:space="preserve">文艺学</t>
  </si>
  <si>
    <t xml:space="preserve">湖北省松滋市人民政府新闻办公室（聘用制）</t>
  </si>
  <si>
    <r>
      <rPr>
        <sz val="10"/>
        <rFont val="Noto Sans"/>
        <family val="2"/>
      </rPr>
      <t xml:space="preserve">松滋市乡镇机关乡镇公务员科员</t>
    </r>
    <r>
      <rPr>
        <sz val="10"/>
        <rFont val="宋体"/>
        <family val="0"/>
        <charset val="134"/>
      </rPr>
      <t xml:space="preserve">4</t>
    </r>
  </si>
  <si>
    <t xml:space="preserve">2002010008008</t>
  </si>
  <si>
    <t xml:space="preserve">秦军丽</t>
  </si>
  <si>
    <t xml:space="preserve">102421701505</t>
  </si>
  <si>
    <t xml:space="preserve">电子商务</t>
  </si>
  <si>
    <t xml:space="preserve">赵俊</t>
  </si>
  <si>
    <t xml:space="preserve">102424701730</t>
  </si>
  <si>
    <t xml:space="preserve">湖北省松滋市绿科置业有限公司</t>
  </si>
  <si>
    <t xml:space="preserve">彭思斯</t>
  </si>
  <si>
    <t xml:space="preserve">102425600403</t>
  </si>
  <si>
    <t xml:space="preserve">沙道观供电所</t>
  </si>
  <si>
    <t xml:space="preserve">赵贞珍</t>
  </si>
  <si>
    <t xml:space="preserve">102424200508</t>
  </si>
  <si>
    <t xml:space="preserve">湖北科技学院</t>
  </si>
  <si>
    <r>
      <rPr>
        <sz val="10"/>
        <rFont val="Noto Sans"/>
        <family val="2"/>
      </rPr>
      <t xml:space="preserve">江陵县纪委监察局科员</t>
    </r>
    <r>
      <rPr>
        <sz val="10"/>
        <rFont val="宋体"/>
        <family val="0"/>
        <charset val="134"/>
      </rPr>
      <t xml:space="preserve">1</t>
    </r>
  </si>
  <si>
    <t xml:space="preserve">2002010009001</t>
  </si>
  <si>
    <t xml:space="preserve">张晗</t>
  </si>
  <si>
    <t xml:space="preserve">102421404602</t>
  </si>
  <si>
    <t xml:space="preserve">云南师范大学商学院</t>
  </si>
  <si>
    <r>
      <rPr>
        <sz val="10"/>
        <rFont val="Noto Sans"/>
        <family val="2"/>
      </rPr>
      <t xml:space="preserve">江陵县纪委监察局科员</t>
    </r>
    <r>
      <rPr>
        <sz val="10"/>
        <rFont val="宋体"/>
        <family val="0"/>
        <charset val="134"/>
      </rPr>
      <t xml:space="preserve">2</t>
    </r>
  </si>
  <si>
    <t xml:space="preserve">2002010009002</t>
  </si>
  <si>
    <t xml:space="preserve">高阁</t>
  </si>
  <si>
    <t xml:space="preserve">102426101519</t>
  </si>
  <si>
    <t xml:space="preserve">河南理工大学万方科技学院</t>
  </si>
  <si>
    <t xml:space="preserve">江陵县纪委监察局派出第一纪工委、监察分局科员</t>
  </si>
  <si>
    <t xml:space="preserve">2002010009003</t>
  </si>
  <si>
    <t xml:space="preserve">李强国</t>
  </si>
  <si>
    <t xml:space="preserve">102423207103</t>
  </si>
  <si>
    <t xml:space="preserve">荆州区城乡居民社会养老保险管理局</t>
  </si>
  <si>
    <t xml:space="preserve">江陵县纪委监察局派出第二纪工委、监察分局科员</t>
  </si>
  <si>
    <t xml:space="preserve">2002010009004</t>
  </si>
  <si>
    <t xml:space="preserve">刘婉娟</t>
  </si>
  <si>
    <t xml:space="preserve">102423203323</t>
  </si>
  <si>
    <t xml:space="preserve">重庆师范大学</t>
  </si>
  <si>
    <t xml:space="preserve">交通银行股份有限公司荆州分行</t>
  </si>
  <si>
    <t xml:space="preserve">江陵县纪委监察局派出第三纪工委、监察分局科员</t>
  </si>
  <si>
    <t xml:space="preserve">2002010009005</t>
  </si>
  <si>
    <t xml:space="preserve">程杰</t>
  </si>
  <si>
    <t xml:space="preserve">102423203603</t>
  </si>
  <si>
    <t xml:space="preserve">泰康人寿保险股份有限公司</t>
  </si>
  <si>
    <r>
      <rPr>
        <sz val="10"/>
        <rFont val="Noto Sans"/>
        <family val="2"/>
      </rPr>
      <t xml:space="preserve">江陵县人民法院科员</t>
    </r>
    <r>
      <rPr>
        <sz val="10"/>
        <rFont val="宋体"/>
        <family val="0"/>
        <charset val="134"/>
      </rPr>
      <t xml:space="preserve">1</t>
    </r>
  </si>
  <si>
    <t xml:space="preserve">2002010009006</t>
  </si>
  <si>
    <t xml:space="preserve">雷芳</t>
  </si>
  <si>
    <t xml:space="preserve">102421603416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注册会计师专门化方向</t>
    </r>
  </si>
  <si>
    <t xml:space="preserve">周大生珠宝股份有限公司</t>
  </si>
  <si>
    <t xml:space="preserve">江陵县教育局人事科科员</t>
  </si>
  <si>
    <t xml:space="preserve">2002010009007</t>
  </si>
  <si>
    <t xml:space="preserve">董晟</t>
  </si>
  <si>
    <t xml:space="preserve">102422608606</t>
  </si>
  <si>
    <t xml:space="preserve">汉语言文学专业</t>
  </si>
  <si>
    <t xml:space="preserve">江陵县民政局社会事务科科员</t>
  </si>
  <si>
    <t xml:space="preserve">2002010009008</t>
  </si>
  <si>
    <t xml:space="preserve">沈亚兰</t>
  </si>
  <si>
    <t xml:space="preserve">102422102421</t>
  </si>
  <si>
    <t xml:space="preserve">湖南工业大学</t>
  </si>
  <si>
    <t xml:space="preserve">东风居委会</t>
  </si>
  <si>
    <t xml:space="preserve">江陵县卫生和计划生育局办公室科员</t>
  </si>
  <si>
    <t xml:space="preserve">2002010009009</t>
  </si>
  <si>
    <t xml:space="preserve">綦春蕊</t>
  </si>
  <si>
    <t xml:space="preserve">102425904912</t>
  </si>
  <si>
    <t xml:space="preserve">山东理工大学</t>
  </si>
  <si>
    <t xml:space="preserve">江陵县国土资源局办公室科员</t>
  </si>
  <si>
    <t xml:space="preserve">2002010009010</t>
  </si>
  <si>
    <t xml:space="preserve">肖峰霞</t>
  </si>
  <si>
    <t xml:space="preserve">102424601328</t>
  </si>
  <si>
    <t xml:space="preserve">广西大学行健文理学院</t>
  </si>
  <si>
    <r>
      <rPr>
        <sz val="10"/>
        <rFont val="Noto Sans"/>
        <family val="2"/>
      </rPr>
      <t xml:space="preserve">江陵县人民法院科员</t>
    </r>
    <r>
      <rPr>
        <sz val="10"/>
        <rFont val="宋体"/>
        <family val="0"/>
        <charset val="134"/>
      </rPr>
      <t xml:space="preserve">2</t>
    </r>
  </si>
  <si>
    <t xml:space="preserve">2002010009011</t>
  </si>
  <si>
    <t xml:space="preserve">李圣兰</t>
  </si>
  <si>
    <t xml:space="preserve">102421407628</t>
  </si>
  <si>
    <t xml:space="preserve">玉林师范学院</t>
  </si>
  <si>
    <t xml:space="preserve">兴业县房产管理局房屋权属登记交易服务中心</t>
  </si>
  <si>
    <t xml:space="preserve">江陵县人民检察院科员</t>
  </si>
  <si>
    <t xml:space="preserve">2002010009012</t>
  </si>
  <si>
    <t xml:space="preserve">刘一扬</t>
  </si>
  <si>
    <t xml:space="preserve">102423109027</t>
  </si>
  <si>
    <t xml:space="preserve">68.0</t>
  </si>
  <si>
    <t xml:space="preserve">53.5</t>
  </si>
  <si>
    <r>
      <rPr>
        <sz val="10"/>
        <rFont val="Noto Sans"/>
        <family val="2"/>
      </rPr>
      <t xml:space="preserve">江陵县乡镇乡镇科员</t>
    </r>
    <r>
      <rPr>
        <sz val="10"/>
        <rFont val="宋体"/>
        <family val="0"/>
        <charset val="134"/>
      </rPr>
      <t xml:space="preserve">1</t>
    </r>
  </si>
  <si>
    <t xml:space="preserve">2002010009013</t>
  </si>
  <si>
    <t xml:space="preserve">陈娇</t>
  </si>
  <si>
    <t xml:space="preserve">102421401326</t>
  </si>
  <si>
    <t xml:space="preserve">湖北省荆州市沙市区关沮镇白水村</t>
  </si>
  <si>
    <r>
      <rPr>
        <sz val="10"/>
        <rFont val="Noto Sans"/>
        <family val="2"/>
      </rPr>
      <t xml:space="preserve">江陵县乡镇乡镇科员</t>
    </r>
    <r>
      <rPr>
        <sz val="10"/>
        <rFont val="宋体"/>
        <family val="0"/>
        <charset val="134"/>
      </rPr>
      <t xml:space="preserve">2</t>
    </r>
  </si>
  <si>
    <t xml:space="preserve">2002010009014</t>
  </si>
  <si>
    <t xml:space="preserve">鄢卢松</t>
  </si>
  <si>
    <t xml:space="preserve">102424300509</t>
  </si>
  <si>
    <t xml:space="preserve">华中科技大学</t>
  </si>
  <si>
    <t xml:space="preserve">热能与动力工程</t>
  </si>
  <si>
    <t xml:space="preserve">荆州市四机赛瓦石油机械厂</t>
  </si>
  <si>
    <t xml:space="preserve">何欢</t>
  </si>
  <si>
    <t xml:space="preserve">102422211018</t>
  </si>
  <si>
    <t xml:space="preserve">朱弘扬</t>
  </si>
  <si>
    <t xml:space="preserve">102421201508</t>
  </si>
  <si>
    <t xml:space="preserve">电气工程及其自动化</t>
  </si>
  <si>
    <r>
      <rPr>
        <sz val="10"/>
        <rFont val="Noto Sans"/>
        <family val="2"/>
      </rPr>
      <t xml:space="preserve">江陵县乡镇乡镇科员</t>
    </r>
    <r>
      <rPr>
        <sz val="10"/>
        <rFont val="宋体"/>
        <family val="0"/>
        <charset val="134"/>
      </rPr>
      <t xml:space="preserve">3</t>
    </r>
  </si>
  <si>
    <t xml:space="preserve">2002010009015</t>
  </si>
  <si>
    <t xml:space="preserve">唐薇</t>
  </si>
  <si>
    <t xml:space="preserve">102421400321</t>
  </si>
  <si>
    <t xml:space="preserve">湖北省武汉生物工程学院</t>
  </si>
  <si>
    <t xml:space="preserve">环境艺术设计</t>
  </si>
  <si>
    <t xml:space="preserve">湖北省黄石市道士洑村委会</t>
  </si>
  <si>
    <t xml:space="preserve">江陵县司法局司法助理员</t>
  </si>
  <si>
    <t xml:space="preserve">2002010009018</t>
  </si>
  <si>
    <t xml:space="preserve">袁小慧</t>
  </si>
  <si>
    <t xml:space="preserve">102423104106</t>
  </si>
  <si>
    <t xml:space="preserve">刘欣</t>
  </si>
  <si>
    <t xml:space="preserve">102422607605</t>
  </si>
  <si>
    <t xml:space="preserve">湖北民族学院科技学院</t>
  </si>
  <si>
    <t xml:space="preserve">江陵县司法局会计</t>
  </si>
  <si>
    <t xml:space="preserve">2002010009019</t>
  </si>
  <si>
    <t xml:space="preserve">张慧</t>
  </si>
  <si>
    <t xml:space="preserve">102420600101</t>
  </si>
  <si>
    <t xml:space="preserve">监利县人民法院信息化人员</t>
  </si>
  <si>
    <t xml:space="preserve">2002010010002</t>
  </si>
  <si>
    <t xml:space="preserve">姜贝妮</t>
  </si>
  <si>
    <t xml:space="preserve">102426106920</t>
  </si>
  <si>
    <t xml:space="preserve">周冲</t>
  </si>
  <si>
    <t xml:space="preserve">102422308622</t>
  </si>
  <si>
    <t xml:space="preserve">北京语言大学</t>
  </si>
  <si>
    <t xml:space="preserve">监利县动物卫生监督所</t>
  </si>
  <si>
    <t xml:space="preserve">监利县人民法院财会人员</t>
  </si>
  <si>
    <t xml:space="preserve">2002010010003</t>
  </si>
  <si>
    <t xml:space="preserve">常敏</t>
  </si>
  <si>
    <t xml:space="preserve">102425000117</t>
  </si>
  <si>
    <t xml:space="preserve">中国电信股份有限公司监利分公司</t>
  </si>
  <si>
    <t xml:space="preserve">王美丽</t>
  </si>
  <si>
    <t xml:space="preserve">102421703510</t>
  </si>
  <si>
    <t xml:space="preserve">安阳师范学院人文管理学院</t>
  </si>
  <si>
    <t xml:space="preserve">监利县人民法院组织人事管理人员</t>
  </si>
  <si>
    <t xml:space="preserve">2002010010004</t>
  </si>
  <si>
    <t xml:space="preserve">黎丽娟</t>
  </si>
  <si>
    <t xml:space="preserve">102423308219</t>
  </si>
  <si>
    <t xml:space="preserve">吴珂</t>
  </si>
  <si>
    <t xml:space="preserve">102422605117</t>
  </si>
  <si>
    <t xml:space="preserve">监利县人民检察院组织人事管理人员</t>
  </si>
  <si>
    <t xml:space="preserve">2002010010005</t>
  </si>
  <si>
    <t xml:space="preserve">李垚</t>
  </si>
  <si>
    <t xml:space="preserve">102424001528</t>
  </si>
  <si>
    <t xml:space="preserve">南京晓庄学院</t>
  </si>
  <si>
    <t xml:space="preserve">监利县人民检察院信息化管理</t>
  </si>
  <si>
    <t xml:space="preserve">2002010010006</t>
  </si>
  <si>
    <t xml:space="preserve">胡大程</t>
  </si>
  <si>
    <t xml:space="preserve">102421900408</t>
  </si>
  <si>
    <t xml:space="preserve">武汉科技大学中南分校</t>
  </si>
  <si>
    <t xml:space="preserve">北京天正软件股份有限公司</t>
  </si>
  <si>
    <t xml:space="preserve">周亚明</t>
  </si>
  <si>
    <t xml:space="preserve">102425800106</t>
  </si>
  <si>
    <t xml:space="preserve">60.8</t>
  </si>
  <si>
    <t xml:space="preserve">63.0</t>
  </si>
  <si>
    <t xml:space="preserve">计算机科学与技术（信息工程）</t>
  </si>
  <si>
    <t xml:space="preserve">济源移动</t>
  </si>
  <si>
    <t xml:space="preserve">监利县人民检察院财务管理</t>
  </si>
  <si>
    <t xml:space="preserve">2002010010007</t>
  </si>
  <si>
    <t xml:space="preserve">曾学敏</t>
  </si>
  <si>
    <t xml:space="preserve">102422100402</t>
  </si>
  <si>
    <t xml:space="preserve">中共监利县委办公室综合科科员</t>
  </si>
  <si>
    <t xml:space="preserve">2002010010008</t>
  </si>
  <si>
    <t xml:space="preserve">张祖凡</t>
  </si>
  <si>
    <t xml:space="preserve">102425704410</t>
  </si>
  <si>
    <t xml:space="preserve">共青团监利县委员会办公室科员</t>
  </si>
  <si>
    <t xml:space="preserve">2002010010009</t>
  </si>
  <si>
    <t xml:space="preserve">高逸风</t>
  </si>
  <si>
    <t xml:space="preserve">102425000917</t>
  </si>
  <si>
    <r>
      <rPr>
        <sz val="10"/>
        <rFont val="Noto Sans"/>
        <family val="2"/>
      </rPr>
      <t xml:space="preserve">监利县乡镇机关乡镇机关科员</t>
    </r>
    <r>
      <rPr>
        <sz val="10"/>
        <rFont val="宋体"/>
        <family val="0"/>
        <charset val="134"/>
      </rPr>
      <t xml:space="preserve">1</t>
    </r>
  </si>
  <si>
    <t xml:space="preserve">2002010010010</t>
  </si>
  <si>
    <t xml:space="preserve">蔡铁锂</t>
  </si>
  <si>
    <t xml:space="preserve">102421410829</t>
  </si>
  <si>
    <t xml:space="preserve">刘本豪</t>
  </si>
  <si>
    <t xml:space="preserve">102422306928</t>
  </si>
  <si>
    <t xml:space="preserve">湖北水利水电职业技术学院</t>
  </si>
  <si>
    <t xml:space="preserve">建筑工程技术</t>
  </si>
  <si>
    <t xml:space="preserve">段文龙</t>
  </si>
  <si>
    <t xml:space="preserve">102422211701</t>
  </si>
  <si>
    <t xml:space="preserve">武汉奥卓文化传播有限公司</t>
  </si>
  <si>
    <t xml:space="preserve">欧阳寒</t>
  </si>
  <si>
    <t xml:space="preserve">102422202016</t>
  </si>
  <si>
    <r>
      <rPr>
        <sz val="10"/>
        <rFont val="Noto Sans"/>
        <family val="2"/>
      </rPr>
      <t xml:space="preserve">监利县乡镇机关乡镇机关科员</t>
    </r>
    <r>
      <rPr>
        <sz val="10"/>
        <rFont val="宋体"/>
        <family val="0"/>
        <charset val="134"/>
      </rPr>
      <t xml:space="preserve">2</t>
    </r>
  </si>
  <si>
    <t xml:space="preserve">2002010010011</t>
  </si>
  <si>
    <t xml:space="preserve">张婧</t>
  </si>
  <si>
    <t xml:space="preserve">102422105915</t>
  </si>
  <si>
    <t xml:space="preserve">资源环境与城乡规划管理</t>
  </si>
  <si>
    <t xml:space="preserve">丁清国</t>
  </si>
  <si>
    <t xml:space="preserve">102423302122</t>
  </si>
  <si>
    <t xml:space="preserve">哈尔滨工业大学</t>
  </si>
  <si>
    <t xml:space="preserve">材料成型及控制工程</t>
  </si>
  <si>
    <t xml:space="preserve">柳拓</t>
  </si>
  <si>
    <t xml:space="preserve">102426300318</t>
  </si>
  <si>
    <t xml:space="preserve">武汉体育学院</t>
  </si>
  <si>
    <t xml:space="preserve">休闲体育</t>
  </si>
  <si>
    <t xml:space="preserve">中国人民保险公司监利支公司</t>
  </si>
  <si>
    <r>
      <rPr>
        <sz val="10"/>
        <rFont val="Noto Sans"/>
        <family val="2"/>
      </rPr>
      <t xml:space="preserve">监利县乡镇机关乡镇机关科员</t>
    </r>
    <r>
      <rPr>
        <sz val="10"/>
        <rFont val="宋体"/>
        <family val="0"/>
        <charset val="134"/>
      </rPr>
      <t xml:space="preserve">3</t>
    </r>
  </si>
  <si>
    <t xml:space="preserve">2002010010012</t>
  </si>
  <si>
    <t xml:space="preserve">晏晴华</t>
  </si>
  <si>
    <t xml:space="preserve">102423821211</t>
  </si>
  <si>
    <t xml:space="preserve">昆明理工大学</t>
  </si>
  <si>
    <t xml:space="preserve">湖北省监利县三洲镇盐船村</t>
  </si>
  <si>
    <t xml:space="preserve">李劲龙</t>
  </si>
  <si>
    <t xml:space="preserve">102422206429</t>
  </si>
  <si>
    <t xml:space="preserve">机械设计与制造及其自动化</t>
  </si>
  <si>
    <t xml:space="preserve">湖北汇达科技发展有限公司</t>
  </si>
  <si>
    <t xml:space="preserve">江陵县乡镇科员</t>
  </si>
  <si>
    <t xml:space="preserve">2002010011001</t>
  </si>
  <si>
    <t xml:space="preserve">王俊</t>
  </si>
  <si>
    <t xml:space="preserve">101426004319</t>
  </si>
  <si>
    <t xml:space="preserve">江陵中学</t>
  </si>
  <si>
    <t xml:space="preserve">湖北省荆州市江陵县秦市乡秦市社区居委会</t>
  </si>
  <si>
    <t xml:space="preserve">廖明生</t>
  </si>
  <si>
    <t xml:space="preserve">101426004228</t>
  </si>
  <si>
    <t xml:space="preserve">畜牧</t>
  </si>
  <si>
    <t xml:space="preserve">湖北省荆州市江陵县沙岗镇社区</t>
  </si>
  <si>
    <t xml:space="preserve">松滋市乡镇机关乡镇公务员</t>
  </si>
  <si>
    <t xml:space="preserve">2002010011002</t>
  </si>
  <si>
    <t xml:space="preserve">苏运贵</t>
  </si>
  <si>
    <t xml:space="preserve">101426006101</t>
  </si>
  <si>
    <t xml:space="preserve">中央广播电视大学松滋分校</t>
  </si>
  <si>
    <t xml:space="preserve">农业经济管理系专业</t>
  </si>
  <si>
    <t xml:space="preserve">杨林市镇盘古山村委会</t>
  </si>
  <si>
    <t xml:space="preserve">胡颖</t>
  </si>
  <si>
    <t xml:space="preserve">101426000110</t>
  </si>
  <si>
    <t xml:space="preserve">松滋市贺炳炎中学</t>
  </si>
  <si>
    <t xml:space="preserve">湖北省荆州市松滋市刘家场镇柳林河社区</t>
  </si>
  <si>
    <t xml:space="preserve">文容</t>
  </si>
  <si>
    <t xml:space="preserve">101426005204</t>
  </si>
  <si>
    <t xml:space="preserve">松滋市第二中学</t>
  </si>
  <si>
    <t xml:space="preserve">周琼</t>
  </si>
  <si>
    <t xml:space="preserve">101426000506</t>
  </si>
  <si>
    <t xml:space="preserve">农业经济管理</t>
  </si>
  <si>
    <t xml:space="preserve">松滋市涴市镇报德寺村</t>
  </si>
  <si>
    <t xml:space="preserve">黄波</t>
  </si>
  <si>
    <t xml:space="preserve">101426002120</t>
  </si>
  <si>
    <t xml:space="preserve">松滋市技工学校</t>
  </si>
  <si>
    <t xml:space="preserve">杨林市镇社区</t>
  </si>
  <si>
    <t xml:space="preserve">吴陈张</t>
  </si>
  <si>
    <t xml:space="preserve">101426003725</t>
  </si>
  <si>
    <t xml:space="preserve">养殖业</t>
  </si>
  <si>
    <t xml:space="preserve">湖北省荆州松滋市洈水镇后坪村</t>
  </si>
  <si>
    <t xml:space="preserve">石首市乡镇机关办公室科员</t>
  </si>
  <si>
    <t xml:space="preserve">2002010011003</t>
  </si>
  <si>
    <t xml:space="preserve">兰仲发</t>
  </si>
  <si>
    <t xml:space="preserve">101426001028</t>
  </si>
  <si>
    <t xml:space="preserve">湖北省石首市桃花山镇白洋林村</t>
  </si>
  <si>
    <t xml:space="preserve">李业庆</t>
  </si>
  <si>
    <t xml:space="preserve">101426000103</t>
  </si>
  <si>
    <t xml:space="preserve">石首市南岳高中</t>
  </si>
  <si>
    <t xml:space="preserve">理科</t>
  </si>
  <si>
    <t xml:space="preserve">小河口镇毕家铺村村民委员会</t>
  </si>
  <si>
    <t xml:space="preserve">王盛武</t>
  </si>
  <si>
    <t xml:space="preserve">101426001014</t>
  </si>
  <si>
    <t xml:space="preserve">石首市南口镇上官洲村</t>
  </si>
  <si>
    <t xml:space="preserve">李汉义</t>
  </si>
  <si>
    <t xml:space="preserve">101426004728</t>
  </si>
  <si>
    <t xml:space="preserve">农林牧渔类农林管理类农业经济管理</t>
  </si>
  <si>
    <t xml:space="preserve">石首市高基庙镇肖家岭社区</t>
  </si>
  <si>
    <t xml:space="preserve">李平</t>
  </si>
  <si>
    <t xml:space="preserve">101426005827</t>
  </si>
  <si>
    <t xml:space="preserve">湖北长江大学动物科学学院</t>
  </si>
  <si>
    <t xml:space="preserve">农业技术类</t>
  </si>
  <si>
    <t xml:space="preserve">湖北省石首市笔架山街道易家铺村村民委员会</t>
  </si>
  <si>
    <t xml:space="preserve">监利县乡镇机关乡镇机关科员</t>
  </si>
  <si>
    <t xml:space="preserve">2002010011004</t>
  </si>
  <si>
    <t xml:space="preserve">王世明</t>
  </si>
  <si>
    <t xml:space="preserve">101426004401</t>
  </si>
  <si>
    <t xml:space="preserve">监利县汪桥高中</t>
  </si>
  <si>
    <t xml:space="preserve">监利县程集镇王公村</t>
  </si>
  <si>
    <t xml:space="preserve">杜善智</t>
  </si>
  <si>
    <t xml:space="preserve">101426001701</t>
  </si>
  <si>
    <t xml:space="preserve">监利县福田寺镇杜刘村</t>
  </si>
  <si>
    <t xml:space="preserve">朱为峰</t>
  </si>
  <si>
    <t xml:space="preserve">101426001519</t>
  </si>
  <si>
    <t xml:space="preserve">监利县程集镇朱桥村</t>
  </si>
  <si>
    <t xml:space="preserve">洪湖市乡镇（街道）科员</t>
  </si>
  <si>
    <t xml:space="preserve">2002010011005</t>
  </si>
  <si>
    <t xml:space="preserve">李生华</t>
  </si>
  <si>
    <t xml:space="preserve">101426003426</t>
  </si>
  <si>
    <t xml:space="preserve">湖北省委党校</t>
  </si>
  <si>
    <t xml:space="preserve">经济管理</t>
  </si>
  <si>
    <t xml:space="preserve">湖北省洪湖市汊河镇万红村</t>
  </si>
  <si>
    <t xml:space="preserve">颜艳</t>
  </si>
  <si>
    <t xml:space="preserve">101426005624</t>
  </si>
  <si>
    <t xml:space="preserve">洪湖二中</t>
  </si>
  <si>
    <t xml:space="preserve">洪湖市戴家场镇卢墩村</t>
  </si>
  <si>
    <t xml:space="preserve">孙才军</t>
  </si>
  <si>
    <t xml:space="preserve">101426001330</t>
  </si>
  <si>
    <t xml:space="preserve">洪湖市职业高级中学</t>
  </si>
  <si>
    <t xml:space="preserve">工民建</t>
  </si>
  <si>
    <t xml:space="preserve">洪湖市燕窝镇街道社区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荆州市资格复审名单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pane xSplit="0" ySplit="5" topLeftCell="BM24" activePane="bottomLeft" state="frozen"/>
      <selection pane="topLeft" activeCell="E1" activeCellId="0" sqref="E1"/>
      <selection pane="bottomLeft" activeCell="V5" activeCellId="0" sqref="V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2" width="14.5"/>
    <col collapsed="false" customWidth="true" hidden="false" outlineLevel="0" max="3" min="3" style="3" width="5.36"/>
    <col collapsed="false" customWidth="true" hidden="false" outlineLevel="0" max="5" min="4" style="2" width="6.62"/>
    <col collapsed="false" customWidth="true" hidden="false" outlineLevel="0" max="6" min="6" style="4" width="9.24"/>
    <col collapsed="false" customWidth="true" hidden="false" outlineLevel="0" max="7" min="7" style="2" width="12.12"/>
    <col collapsed="false" customWidth="true" hidden="false" outlineLevel="0" max="10" min="8" style="2" width="6.24"/>
    <col collapsed="false" customWidth="true" hidden="false" outlineLevel="0" max="11" min="11" style="2" width="7.5"/>
    <col collapsed="false" customWidth="true" hidden="false" outlineLevel="0" max="15" min="12" style="1" width="10.62"/>
    <col collapsed="false" customWidth="true" hidden="false" outlineLevel="0" max="16" min="16" style="5" width="11.24"/>
    <col collapsed="false" customWidth="true" hidden="false" outlineLevel="0" max="17" min="17" style="5" width="14.24"/>
    <col collapsed="false" customWidth="true" hidden="false" outlineLevel="0" max="18" min="18" style="6" width="9.75"/>
    <col collapsed="false" customWidth="false" hidden="false" outlineLevel="0" max="19" min="19" style="7" width="7.99"/>
    <col collapsed="false" customWidth="true" hidden="false" outlineLevel="0" max="20" min="20" style="7" width="14.99"/>
    <col collapsed="false" customWidth="false" hidden="false" outlineLevel="0" max="257" min="21" style="7" width="7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2.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/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2"/>
    </row>
    <row r="4" customFormat="false" ht="32.25" hidden="false" customHeight="true" outlineLevel="0" collapsed="false">
      <c r="A4" s="10"/>
      <c r="B4" s="10"/>
      <c r="C4" s="11"/>
      <c r="D4" s="10"/>
      <c r="E4" s="10"/>
      <c r="F4" s="10"/>
      <c r="G4" s="10"/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/>
      <c r="N4" s="10"/>
      <c r="O4" s="10"/>
      <c r="P4" s="10"/>
      <c r="Q4" s="10"/>
      <c r="R4" s="10"/>
      <c r="S4" s="10"/>
      <c r="T4" s="12"/>
    </row>
    <row r="5" customFormat="false" ht="32.2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/>
    </row>
    <row r="6" customFormat="false" ht="51.75" hidden="false" customHeight="true" outlineLevel="0" collapsed="false">
      <c r="A6" s="13" t="s">
        <v>22</v>
      </c>
      <c r="B6" s="14" t="s">
        <v>23</v>
      </c>
      <c r="C6" s="14" t="n">
        <v>1</v>
      </c>
      <c r="D6" s="15" t="n">
        <v>1</v>
      </c>
      <c r="E6" s="16" t="s">
        <v>24</v>
      </c>
      <c r="F6" s="16" t="s">
        <v>25</v>
      </c>
      <c r="G6" s="14" t="s">
        <v>26</v>
      </c>
      <c r="H6" s="14" t="n">
        <v>62.4</v>
      </c>
      <c r="I6" s="14" t="n">
        <v>58.5</v>
      </c>
      <c r="J6" s="14"/>
      <c r="K6" s="17"/>
      <c r="L6" s="14" t="n">
        <v>30.3225</v>
      </c>
      <c r="M6" s="14"/>
      <c r="N6" s="14" t="n">
        <v>84.8</v>
      </c>
      <c r="O6" s="14" t="n">
        <f aca="false">L6+N6*0.5</f>
        <v>72.7225</v>
      </c>
      <c r="P6" s="13" t="s">
        <v>27</v>
      </c>
      <c r="Q6" s="13" t="s">
        <v>28</v>
      </c>
      <c r="R6" s="13" t="s">
        <v>29</v>
      </c>
      <c r="S6" s="18"/>
    </row>
    <row r="7" customFormat="false" ht="12" hidden="false" customHeight="false" outlineLevel="0" collapsed="false">
      <c r="A7" s="13" t="s">
        <v>30</v>
      </c>
      <c r="B7" s="14" t="s">
        <v>31</v>
      </c>
      <c r="C7" s="14" t="n">
        <v>1</v>
      </c>
      <c r="D7" s="15" t="n">
        <v>1</v>
      </c>
      <c r="E7" s="16" t="s">
        <v>32</v>
      </c>
      <c r="F7" s="16" t="s">
        <v>33</v>
      </c>
      <c r="G7" s="14" t="s">
        <v>34</v>
      </c>
      <c r="H7" s="14" t="n">
        <v>73.6</v>
      </c>
      <c r="I7" s="14" t="n">
        <v>57</v>
      </c>
      <c r="J7" s="14"/>
      <c r="K7" s="17"/>
      <c r="L7" s="14" t="n">
        <v>33.065</v>
      </c>
      <c r="M7" s="14"/>
      <c r="N7" s="14" t="n">
        <v>87.4</v>
      </c>
      <c r="O7" s="14" t="n">
        <f aca="false">L7+N7*0.5</f>
        <v>76.765</v>
      </c>
      <c r="P7" s="13" t="s">
        <v>35</v>
      </c>
      <c r="Q7" s="13" t="s">
        <v>36</v>
      </c>
      <c r="R7" s="13" t="s">
        <v>37</v>
      </c>
      <c r="S7" s="18"/>
    </row>
    <row r="8" customFormat="false" ht="48" hidden="false" customHeight="false" outlineLevel="0" collapsed="false">
      <c r="A8" s="13" t="s">
        <v>38</v>
      </c>
      <c r="B8" s="14" t="s">
        <v>39</v>
      </c>
      <c r="C8" s="14" t="n">
        <v>1</v>
      </c>
      <c r="D8" s="15" t="n">
        <v>1</v>
      </c>
      <c r="E8" s="16" t="s">
        <v>40</v>
      </c>
      <c r="F8" s="16" t="s">
        <v>25</v>
      </c>
      <c r="G8" s="14" t="s">
        <v>41</v>
      </c>
      <c r="H8" s="14" t="n">
        <v>68.8</v>
      </c>
      <c r="I8" s="14" t="n">
        <v>59</v>
      </c>
      <c r="J8" s="14"/>
      <c r="K8" s="17"/>
      <c r="L8" s="14" t="n">
        <v>32.195</v>
      </c>
      <c r="M8" s="14"/>
      <c r="N8" s="14" t="n">
        <v>84.6</v>
      </c>
      <c r="O8" s="14" t="n">
        <f aca="false">L8+N8*0.5</f>
        <v>74.495</v>
      </c>
      <c r="P8" s="13" t="s">
        <v>42</v>
      </c>
      <c r="Q8" s="13" t="s">
        <v>43</v>
      </c>
      <c r="R8" s="13" t="s">
        <v>44</v>
      </c>
      <c r="S8" s="18"/>
    </row>
    <row r="9" customFormat="false" ht="24" hidden="false" customHeight="false" outlineLevel="0" collapsed="false">
      <c r="A9" s="13" t="s">
        <v>45</v>
      </c>
      <c r="B9" s="14" t="s">
        <v>46</v>
      </c>
      <c r="C9" s="14" t="n">
        <v>1</v>
      </c>
      <c r="D9" s="15" t="n">
        <v>1</v>
      </c>
      <c r="E9" s="16" t="s">
        <v>47</v>
      </c>
      <c r="F9" s="16" t="s">
        <v>25</v>
      </c>
      <c r="G9" s="14" t="s">
        <v>48</v>
      </c>
      <c r="H9" s="14" t="n">
        <v>56.8</v>
      </c>
      <c r="I9" s="14" t="n">
        <v>50</v>
      </c>
      <c r="J9" s="14"/>
      <c r="K9" s="17"/>
      <c r="L9" s="14" t="n">
        <v>26.87</v>
      </c>
      <c r="M9" s="14"/>
      <c r="N9" s="14" t="n">
        <v>85</v>
      </c>
      <c r="O9" s="14" t="n">
        <f aca="false">L9+N9*0.5</f>
        <v>69.37</v>
      </c>
      <c r="P9" s="13" t="s">
        <v>49</v>
      </c>
      <c r="Q9" s="13" t="s">
        <v>50</v>
      </c>
      <c r="R9" s="13" t="s">
        <v>51</v>
      </c>
      <c r="S9" s="18"/>
    </row>
    <row r="10" customFormat="false" ht="24" hidden="false" customHeight="false" outlineLevel="0" collapsed="false">
      <c r="A10" s="13" t="s">
        <v>52</v>
      </c>
      <c r="B10" s="14" t="s">
        <v>53</v>
      </c>
      <c r="C10" s="14" t="n">
        <v>1</v>
      </c>
      <c r="D10" s="15" t="n">
        <v>1</v>
      </c>
      <c r="E10" s="16" t="s">
        <v>54</v>
      </c>
      <c r="F10" s="16" t="s">
        <v>33</v>
      </c>
      <c r="G10" s="19" t="s">
        <v>55</v>
      </c>
      <c r="H10" s="14" t="n">
        <v>59.2</v>
      </c>
      <c r="I10" s="14" t="n">
        <v>60</v>
      </c>
      <c r="J10" s="14"/>
      <c r="K10" s="17"/>
      <c r="L10" s="14" t="n">
        <v>29.78</v>
      </c>
      <c r="M10" s="14"/>
      <c r="N10" s="14" t="n">
        <v>82.2</v>
      </c>
      <c r="O10" s="14" t="n">
        <f aca="false">L10+N10*0.5</f>
        <v>70.88</v>
      </c>
      <c r="P10" s="13" t="s">
        <v>56</v>
      </c>
      <c r="Q10" s="20" t="s">
        <v>57</v>
      </c>
      <c r="R10" s="13" t="s">
        <v>37</v>
      </c>
      <c r="S10" s="21" t="s">
        <v>58</v>
      </c>
      <c r="T10" s="22"/>
    </row>
    <row r="11" customFormat="false" ht="24" hidden="false" customHeight="false" outlineLevel="0" collapsed="false">
      <c r="A11" s="13" t="s">
        <v>59</v>
      </c>
      <c r="B11" s="14" t="s">
        <v>60</v>
      </c>
      <c r="C11" s="14" t="n">
        <v>1</v>
      </c>
      <c r="D11" s="15" t="n">
        <v>1</v>
      </c>
      <c r="E11" s="16" t="s">
        <v>61</v>
      </c>
      <c r="F11" s="16" t="s">
        <v>25</v>
      </c>
      <c r="G11" s="14" t="s">
        <v>62</v>
      </c>
      <c r="H11" s="14" t="n">
        <v>63.2</v>
      </c>
      <c r="I11" s="14" t="n">
        <v>60.5</v>
      </c>
      <c r="J11" s="14"/>
      <c r="K11" s="17"/>
      <c r="L11" s="14" t="n">
        <v>30.9925</v>
      </c>
      <c r="M11" s="14"/>
      <c r="N11" s="14" t="n">
        <v>87.8</v>
      </c>
      <c r="O11" s="14" t="n">
        <f aca="false">L11+N11*0.5</f>
        <v>74.8925</v>
      </c>
      <c r="P11" s="13" t="s">
        <v>63</v>
      </c>
      <c r="Q11" s="13" t="s">
        <v>64</v>
      </c>
      <c r="R11" s="13" t="s">
        <v>37</v>
      </c>
      <c r="S11" s="18"/>
    </row>
    <row r="12" customFormat="false" ht="24" hidden="false" customHeight="false" outlineLevel="0" collapsed="false">
      <c r="A12" s="13" t="s">
        <v>65</v>
      </c>
      <c r="B12" s="14" t="s">
        <v>66</v>
      </c>
      <c r="C12" s="14" t="n">
        <v>1</v>
      </c>
      <c r="D12" s="15" t="n">
        <v>1</v>
      </c>
      <c r="E12" s="16" t="s">
        <v>67</v>
      </c>
      <c r="F12" s="16" t="s">
        <v>33</v>
      </c>
      <c r="G12" s="14" t="s">
        <v>68</v>
      </c>
      <c r="H12" s="14" t="n">
        <v>64</v>
      </c>
      <c r="I12" s="14" t="n">
        <v>57</v>
      </c>
      <c r="J12" s="14"/>
      <c r="K12" s="17"/>
      <c r="L12" s="14" t="n">
        <v>30.425</v>
      </c>
      <c r="M12" s="14"/>
      <c r="N12" s="14" t="n">
        <v>83.6</v>
      </c>
      <c r="O12" s="14" t="n">
        <f aca="false">L12+N12*0.5</f>
        <v>72.225</v>
      </c>
      <c r="P12" s="13" t="s">
        <v>69</v>
      </c>
      <c r="Q12" s="13" t="s">
        <v>57</v>
      </c>
      <c r="R12" s="13" t="s">
        <v>70</v>
      </c>
      <c r="S12" s="18"/>
    </row>
    <row r="13" customFormat="false" ht="24" hidden="false" customHeight="true" outlineLevel="0" collapsed="false">
      <c r="A13" s="13" t="s">
        <v>71</v>
      </c>
      <c r="B13" s="14" t="s">
        <v>72</v>
      </c>
      <c r="C13" s="14" t="n">
        <v>1</v>
      </c>
      <c r="D13" s="15" t="n">
        <v>1</v>
      </c>
      <c r="E13" s="16" t="s">
        <v>73</v>
      </c>
      <c r="F13" s="16" t="s">
        <v>25</v>
      </c>
      <c r="G13" s="14" t="s">
        <v>74</v>
      </c>
      <c r="H13" s="14" t="n">
        <v>57.6</v>
      </c>
      <c r="I13" s="14" t="n">
        <v>60</v>
      </c>
      <c r="J13" s="14"/>
      <c r="K13" s="17"/>
      <c r="L13" s="14" t="n">
        <v>29.34</v>
      </c>
      <c r="M13" s="14"/>
      <c r="N13" s="14" t="n">
        <v>87.2</v>
      </c>
      <c r="O13" s="14" t="n">
        <f aca="false">L13+N13*0.5</f>
        <v>72.94</v>
      </c>
      <c r="P13" s="13" t="s">
        <v>75</v>
      </c>
      <c r="Q13" s="13" t="s">
        <v>76</v>
      </c>
      <c r="R13" s="13" t="s">
        <v>37</v>
      </c>
      <c r="S13" s="21"/>
    </row>
    <row r="14" customFormat="false" ht="12" hidden="false" customHeight="false" outlineLevel="0" collapsed="false">
      <c r="A14" s="13" t="s">
        <v>77</v>
      </c>
      <c r="B14" s="14" t="s">
        <v>78</v>
      </c>
      <c r="C14" s="14" t="n">
        <v>1</v>
      </c>
      <c r="D14" s="15" t="n">
        <v>1</v>
      </c>
      <c r="E14" s="16" t="s">
        <v>79</v>
      </c>
      <c r="F14" s="16" t="s">
        <v>33</v>
      </c>
      <c r="G14" s="14" t="s">
        <v>80</v>
      </c>
      <c r="H14" s="14" t="n">
        <v>62.4</v>
      </c>
      <c r="I14" s="14" t="n">
        <v>62</v>
      </c>
      <c r="J14" s="14"/>
      <c r="K14" s="17"/>
      <c r="L14" s="14" t="n">
        <v>31.11</v>
      </c>
      <c r="M14" s="14"/>
      <c r="N14" s="14" t="n">
        <v>85.8</v>
      </c>
      <c r="O14" s="14" t="n">
        <f aca="false">L14+N14*0.5</f>
        <v>74.01</v>
      </c>
      <c r="P14" s="13" t="s">
        <v>81</v>
      </c>
      <c r="Q14" s="13" t="s">
        <v>82</v>
      </c>
      <c r="R14" s="13" t="s">
        <v>37</v>
      </c>
      <c r="S14" s="18"/>
    </row>
    <row r="15" customFormat="false" ht="48" hidden="false" customHeight="false" outlineLevel="0" collapsed="false">
      <c r="A15" s="13" t="s">
        <v>83</v>
      </c>
      <c r="B15" s="14" t="s">
        <v>84</v>
      </c>
      <c r="C15" s="14" t="n">
        <v>1</v>
      </c>
      <c r="D15" s="15" t="n">
        <v>1</v>
      </c>
      <c r="E15" s="16" t="s">
        <v>85</v>
      </c>
      <c r="F15" s="16" t="s">
        <v>33</v>
      </c>
      <c r="G15" s="14" t="s">
        <v>86</v>
      </c>
      <c r="H15" s="14" t="n">
        <v>67.2</v>
      </c>
      <c r="I15" s="14" t="n">
        <v>57.5</v>
      </c>
      <c r="J15" s="14"/>
      <c r="K15" s="17"/>
      <c r="L15" s="14" t="n">
        <v>31.4175</v>
      </c>
      <c r="M15" s="14"/>
      <c r="N15" s="14" t="n">
        <v>85.6</v>
      </c>
      <c r="O15" s="14" t="n">
        <f aca="false">L15+N15*0.5</f>
        <v>74.2175</v>
      </c>
      <c r="P15" s="13" t="s">
        <v>87</v>
      </c>
      <c r="Q15" s="13" t="s">
        <v>76</v>
      </c>
      <c r="R15" s="13" t="s">
        <v>29</v>
      </c>
      <c r="S15" s="18"/>
    </row>
    <row r="16" customFormat="false" ht="24" hidden="false" customHeight="false" outlineLevel="0" collapsed="false">
      <c r="A16" s="13" t="s">
        <v>88</v>
      </c>
      <c r="B16" s="14" t="s">
        <v>89</v>
      </c>
      <c r="C16" s="14" t="n">
        <v>1</v>
      </c>
      <c r="D16" s="15" t="n">
        <v>1</v>
      </c>
      <c r="E16" s="16" t="s">
        <v>90</v>
      </c>
      <c r="F16" s="16" t="s">
        <v>33</v>
      </c>
      <c r="G16" s="14" t="s">
        <v>91</v>
      </c>
      <c r="H16" s="14" t="n">
        <v>57.6</v>
      </c>
      <c r="I16" s="14" t="n">
        <v>63</v>
      </c>
      <c r="J16" s="14"/>
      <c r="K16" s="17"/>
      <c r="L16" s="14" t="n">
        <v>30.015</v>
      </c>
      <c r="M16" s="14"/>
      <c r="N16" s="14" t="n">
        <v>84.8</v>
      </c>
      <c r="O16" s="14" t="n">
        <f aca="false">L16+N16*0.5</f>
        <v>72.415</v>
      </c>
      <c r="P16" s="13" t="s">
        <v>92</v>
      </c>
      <c r="Q16" s="13" t="s">
        <v>93</v>
      </c>
      <c r="R16" s="13" t="s">
        <v>37</v>
      </c>
      <c r="S16" s="18"/>
    </row>
    <row r="17" customFormat="false" ht="48" hidden="false" customHeight="false" outlineLevel="0" collapsed="false">
      <c r="A17" s="13" t="s">
        <v>94</v>
      </c>
      <c r="B17" s="14" t="s">
        <v>95</v>
      </c>
      <c r="C17" s="14" t="n">
        <v>1</v>
      </c>
      <c r="D17" s="15" t="n">
        <v>1</v>
      </c>
      <c r="E17" s="16" t="s">
        <v>96</v>
      </c>
      <c r="F17" s="16" t="s">
        <v>25</v>
      </c>
      <c r="G17" s="14" t="s">
        <v>97</v>
      </c>
      <c r="H17" s="14" t="n">
        <v>59.2</v>
      </c>
      <c r="I17" s="14" t="n">
        <v>64.5</v>
      </c>
      <c r="J17" s="14"/>
      <c r="K17" s="17"/>
      <c r="L17" s="14" t="n">
        <v>30.7925</v>
      </c>
      <c r="M17" s="14"/>
      <c r="N17" s="14" t="n">
        <v>84.8</v>
      </c>
      <c r="O17" s="14" t="n">
        <f aca="false">L17+N17*0.5</f>
        <v>73.1925</v>
      </c>
      <c r="P17" s="13" t="s">
        <v>98</v>
      </c>
      <c r="Q17" s="13" t="s">
        <v>99</v>
      </c>
      <c r="R17" s="13" t="s">
        <v>100</v>
      </c>
      <c r="S17" s="18"/>
    </row>
    <row r="18" customFormat="false" ht="24" hidden="false" customHeight="false" outlineLevel="0" collapsed="false">
      <c r="A18" s="13" t="s">
        <v>101</v>
      </c>
      <c r="B18" s="14" t="s">
        <v>102</v>
      </c>
      <c r="C18" s="14" t="n">
        <v>1</v>
      </c>
      <c r="D18" s="15" t="n">
        <v>1</v>
      </c>
      <c r="E18" s="16" t="s">
        <v>103</v>
      </c>
      <c r="F18" s="16" t="s">
        <v>25</v>
      </c>
      <c r="G18" s="14" t="s">
        <v>104</v>
      </c>
      <c r="H18" s="14" t="n">
        <v>59.2</v>
      </c>
      <c r="I18" s="14" t="n">
        <v>61.5</v>
      </c>
      <c r="J18" s="14"/>
      <c r="K18" s="17"/>
      <c r="L18" s="14" t="n">
        <v>30.1175</v>
      </c>
      <c r="M18" s="14"/>
      <c r="N18" s="14" t="n">
        <v>88.2</v>
      </c>
      <c r="O18" s="14" t="n">
        <f aca="false">L18+N18*0.5</f>
        <v>74.2175</v>
      </c>
      <c r="P18" s="13" t="s">
        <v>105</v>
      </c>
      <c r="Q18" s="13" t="s">
        <v>106</v>
      </c>
      <c r="R18" s="13" t="s">
        <v>37</v>
      </c>
      <c r="S18" s="18"/>
    </row>
    <row r="19" customFormat="false" ht="36" hidden="false" customHeight="false" outlineLevel="0" collapsed="false">
      <c r="A19" s="13" t="s">
        <v>107</v>
      </c>
      <c r="B19" s="14" t="s">
        <v>108</v>
      </c>
      <c r="C19" s="14" t="n">
        <v>1</v>
      </c>
      <c r="D19" s="15" t="n">
        <v>1</v>
      </c>
      <c r="E19" s="16" t="s">
        <v>109</v>
      </c>
      <c r="F19" s="16" t="s">
        <v>25</v>
      </c>
      <c r="G19" s="14" t="s">
        <v>110</v>
      </c>
      <c r="H19" s="14" t="n">
        <v>64</v>
      </c>
      <c r="I19" s="14" t="n">
        <v>55.5</v>
      </c>
      <c r="J19" s="14"/>
      <c r="K19" s="17"/>
      <c r="L19" s="14" t="n">
        <v>30.0875</v>
      </c>
      <c r="M19" s="14"/>
      <c r="N19" s="14" t="n">
        <v>86.6</v>
      </c>
      <c r="O19" s="14" t="n">
        <f aca="false">L19+N19*0.5</f>
        <v>73.3875</v>
      </c>
      <c r="P19" s="13" t="s">
        <v>98</v>
      </c>
      <c r="Q19" s="13" t="s">
        <v>111</v>
      </c>
      <c r="R19" s="13" t="s">
        <v>112</v>
      </c>
      <c r="S19" s="18"/>
    </row>
    <row r="20" customFormat="false" ht="12" hidden="false" customHeight="false" outlineLevel="0" collapsed="false">
      <c r="A20" s="13" t="s">
        <v>113</v>
      </c>
      <c r="B20" s="14" t="s">
        <v>114</v>
      </c>
      <c r="C20" s="14" t="n">
        <v>1</v>
      </c>
      <c r="D20" s="15" t="n">
        <v>1</v>
      </c>
      <c r="E20" s="16" t="s">
        <v>115</v>
      </c>
      <c r="F20" s="16" t="s">
        <v>33</v>
      </c>
      <c r="G20" s="14" t="s">
        <v>116</v>
      </c>
      <c r="H20" s="14" t="n">
        <v>64</v>
      </c>
      <c r="I20" s="14" t="n">
        <v>63.5</v>
      </c>
      <c r="J20" s="14"/>
      <c r="K20" s="17"/>
      <c r="L20" s="14" t="n">
        <v>31.8875</v>
      </c>
      <c r="M20" s="14"/>
      <c r="N20" s="14" t="n">
        <v>85.2</v>
      </c>
      <c r="O20" s="14" t="n">
        <f aca="false">L20+N20*0.5</f>
        <v>74.4875</v>
      </c>
      <c r="P20" s="13" t="s">
        <v>35</v>
      </c>
      <c r="Q20" s="13" t="s">
        <v>82</v>
      </c>
      <c r="R20" s="13" t="s">
        <v>37</v>
      </c>
      <c r="S20" s="18"/>
    </row>
    <row r="21" customFormat="false" ht="36" hidden="false" customHeight="false" outlineLevel="0" collapsed="false">
      <c r="A21" s="13" t="s">
        <v>117</v>
      </c>
      <c r="B21" s="14" t="s">
        <v>118</v>
      </c>
      <c r="C21" s="14" t="n">
        <v>1</v>
      </c>
      <c r="D21" s="15" t="n">
        <v>1</v>
      </c>
      <c r="E21" s="16" t="s">
        <v>119</v>
      </c>
      <c r="F21" s="16" t="s">
        <v>33</v>
      </c>
      <c r="G21" s="14" t="s">
        <v>120</v>
      </c>
      <c r="H21" s="14" t="n">
        <v>64</v>
      </c>
      <c r="I21" s="14" t="n">
        <v>67.5</v>
      </c>
      <c r="J21" s="14"/>
      <c r="K21" s="17"/>
      <c r="L21" s="14" t="n">
        <v>32.7875</v>
      </c>
      <c r="M21" s="14"/>
      <c r="N21" s="14" t="n">
        <v>85.4</v>
      </c>
      <c r="O21" s="14" t="n">
        <f aca="false">L21+N21*0.5</f>
        <v>75.4875</v>
      </c>
      <c r="P21" s="13" t="s">
        <v>121</v>
      </c>
      <c r="Q21" s="13" t="s">
        <v>122</v>
      </c>
      <c r="R21" s="13" t="s">
        <v>123</v>
      </c>
      <c r="S21" s="18"/>
    </row>
    <row r="22" customFormat="false" ht="36" hidden="false" customHeight="false" outlineLevel="0" collapsed="false">
      <c r="A22" s="13" t="s">
        <v>124</v>
      </c>
      <c r="B22" s="14" t="s">
        <v>125</v>
      </c>
      <c r="C22" s="14" t="n">
        <v>1</v>
      </c>
      <c r="D22" s="15" t="n">
        <v>1</v>
      </c>
      <c r="E22" s="16" t="s">
        <v>126</v>
      </c>
      <c r="F22" s="16" t="s">
        <v>33</v>
      </c>
      <c r="G22" s="14" t="s">
        <v>127</v>
      </c>
      <c r="H22" s="14" t="n">
        <v>60.8</v>
      </c>
      <c r="I22" s="14" t="n">
        <v>62</v>
      </c>
      <c r="J22" s="14"/>
      <c r="K22" s="17"/>
      <c r="L22" s="14" t="n">
        <v>30.67</v>
      </c>
      <c r="M22" s="14"/>
      <c r="N22" s="14" t="n">
        <v>82.6</v>
      </c>
      <c r="O22" s="14" t="n">
        <f aca="false">L22+N22*0.5</f>
        <v>71.97</v>
      </c>
      <c r="P22" s="13" t="s">
        <v>128</v>
      </c>
      <c r="Q22" s="13" t="s">
        <v>82</v>
      </c>
      <c r="R22" s="13" t="s">
        <v>129</v>
      </c>
      <c r="S22" s="18"/>
    </row>
    <row r="23" customFormat="false" ht="24" hidden="false" customHeight="false" outlineLevel="0" collapsed="false">
      <c r="A23" s="13" t="s">
        <v>130</v>
      </c>
      <c r="B23" s="14" t="s">
        <v>131</v>
      </c>
      <c r="C23" s="14" t="n">
        <v>1</v>
      </c>
      <c r="D23" s="15" t="n">
        <v>1</v>
      </c>
      <c r="E23" s="16" t="s">
        <v>132</v>
      </c>
      <c r="F23" s="16" t="s">
        <v>33</v>
      </c>
      <c r="G23" s="14" t="s">
        <v>133</v>
      </c>
      <c r="H23" s="14" t="n">
        <v>67.2</v>
      </c>
      <c r="I23" s="14" t="n">
        <v>58.5</v>
      </c>
      <c r="J23" s="14"/>
      <c r="K23" s="17"/>
      <c r="L23" s="14" t="n">
        <v>31.6425</v>
      </c>
      <c r="M23" s="14"/>
      <c r="N23" s="14" t="n">
        <v>83</v>
      </c>
      <c r="O23" s="14" t="n">
        <f aca="false">L23+N23*0.5</f>
        <v>73.1425</v>
      </c>
      <c r="P23" s="13" t="s">
        <v>134</v>
      </c>
      <c r="Q23" s="13" t="s">
        <v>135</v>
      </c>
      <c r="R23" s="13" t="s">
        <v>136</v>
      </c>
      <c r="S23" s="18"/>
    </row>
    <row r="24" customFormat="false" ht="36" hidden="false" customHeight="false" outlineLevel="0" collapsed="false">
      <c r="A24" s="13" t="s">
        <v>137</v>
      </c>
      <c r="B24" s="14" t="s">
        <v>138</v>
      </c>
      <c r="C24" s="14" t="n">
        <v>1</v>
      </c>
      <c r="D24" s="15" t="n">
        <v>1</v>
      </c>
      <c r="E24" s="16" t="s">
        <v>139</v>
      </c>
      <c r="F24" s="16" t="s">
        <v>33</v>
      </c>
      <c r="G24" s="14" t="s">
        <v>140</v>
      </c>
      <c r="H24" s="14" t="n">
        <v>65.6</v>
      </c>
      <c r="I24" s="14" t="n">
        <v>60</v>
      </c>
      <c r="J24" s="14"/>
      <c r="K24" s="17"/>
      <c r="L24" s="14" t="n">
        <v>31.54</v>
      </c>
      <c r="M24" s="14"/>
      <c r="N24" s="14" t="n">
        <v>85.2</v>
      </c>
      <c r="O24" s="14" t="n">
        <f aca="false">L24+N24*0.5</f>
        <v>74.14</v>
      </c>
      <c r="P24" s="13" t="s">
        <v>141</v>
      </c>
      <c r="Q24" s="13" t="s">
        <v>57</v>
      </c>
      <c r="R24" s="13" t="s">
        <v>142</v>
      </c>
      <c r="S24" s="18"/>
    </row>
    <row r="25" customFormat="false" ht="12" hidden="false" customHeight="false" outlineLevel="0" collapsed="false">
      <c r="A25" s="13" t="s">
        <v>143</v>
      </c>
      <c r="B25" s="14" t="s">
        <v>144</v>
      </c>
      <c r="C25" s="14" t="n">
        <v>1</v>
      </c>
      <c r="D25" s="15" t="n">
        <v>1</v>
      </c>
      <c r="E25" s="16" t="s">
        <v>145</v>
      </c>
      <c r="F25" s="16" t="s">
        <v>33</v>
      </c>
      <c r="G25" s="14" t="s">
        <v>146</v>
      </c>
      <c r="H25" s="14" t="n">
        <v>50.4</v>
      </c>
      <c r="I25" s="14" t="n">
        <v>59</v>
      </c>
      <c r="J25" s="14"/>
      <c r="K25" s="17"/>
      <c r="L25" s="14" t="n">
        <v>27.135</v>
      </c>
      <c r="M25" s="14"/>
      <c r="N25" s="14" t="n">
        <v>84.8</v>
      </c>
      <c r="O25" s="14" t="n">
        <f aca="false">L25+N25*0.5</f>
        <v>69.535</v>
      </c>
      <c r="P25" s="13" t="s">
        <v>35</v>
      </c>
      <c r="Q25" s="13" t="s">
        <v>147</v>
      </c>
      <c r="R25" s="13" t="s">
        <v>37</v>
      </c>
      <c r="S25" s="18"/>
    </row>
    <row r="26" customFormat="false" ht="36" hidden="false" customHeight="false" outlineLevel="0" collapsed="false">
      <c r="A26" s="13" t="s">
        <v>148</v>
      </c>
      <c r="B26" s="14" t="s">
        <v>149</v>
      </c>
      <c r="C26" s="14" t="n">
        <v>1</v>
      </c>
      <c r="D26" s="15" t="n">
        <v>1</v>
      </c>
      <c r="E26" s="16" t="s">
        <v>150</v>
      </c>
      <c r="F26" s="16" t="s">
        <v>25</v>
      </c>
      <c r="G26" s="14" t="s">
        <v>151</v>
      </c>
      <c r="H26" s="14" t="n">
        <v>56</v>
      </c>
      <c r="I26" s="14" t="n">
        <v>57.5</v>
      </c>
      <c r="J26" s="14"/>
      <c r="K26" s="17"/>
      <c r="L26" s="14" t="n">
        <v>28.3375</v>
      </c>
      <c r="M26" s="14"/>
      <c r="N26" s="14" t="n">
        <v>85.2</v>
      </c>
      <c r="O26" s="14" t="n">
        <f aca="false">L26+N26*0.5</f>
        <v>70.9375</v>
      </c>
      <c r="P26" s="13" t="s">
        <v>141</v>
      </c>
      <c r="Q26" s="13" t="s">
        <v>152</v>
      </c>
      <c r="R26" s="13" t="s">
        <v>153</v>
      </c>
      <c r="S26" s="18"/>
    </row>
    <row r="27" customFormat="false" ht="24" hidden="false" customHeight="false" outlineLevel="0" collapsed="false">
      <c r="A27" s="13" t="s">
        <v>154</v>
      </c>
      <c r="B27" s="14" t="s">
        <v>155</v>
      </c>
      <c r="C27" s="14" t="n">
        <v>1</v>
      </c>
      <c r="D27" s="15" t="n">
        <v>1</v>
      </c>
      <c r="E27" s="16" t="s">
        <v>156</v>
      </c>
      <c r="F27" s="16" t="s">
        <v>33</v>
      </c>
      <c r="G27" s="14" t="s">
        <v>157</v>
      </c>
      <c r="H27" s="14" t="n">
        <v>64.8</v>
      </c>
      <c r="I27" s="14" t="n">
        <v>63.5</v>
      </c>
      <c r="J27" s="14"/>
      <c r="K27" s="17"/>
      <c r="L27" s="14" t="n">
        <v>32.1075</v>
      </c>
      <c r="M27" s="14"/>
      <c r="N27" s="14" t="n">
        <v>88.4</v>
      </c>
      <c r="O27" s="14" t="n">
        <f aca="false">L27+N27*0.5</f>
        <v>76.3075</v>
      </c>
      <c r="P27" s="13" t="s">
        <v>87</v>
      </c>
      <c r="Q27" s="13" t="s">
        <v>57</v>
      </c>
      <c r="R27" s="13" t="s">
        <v>158</v>
      </c>
      <c r="S27" s="18"/>
    </row>
    <row r="28" customFormat="false" ht="24" hidden="false" customHeight="false" outlineLevel="0" collapsed="false">
      <c r="A28" s="13" t="s">
        <v>159</v>
      </c>
      <c r="B28" s="14" t="s">
        <v>160</v>
      </c>
      <c r="C28" s="14" t="n">
        <v>1</v>
      </c>
      <c r="D28" s="15" t="n">
        <v>1</v>
      </c>
      <c r="E28" s="16" t="s">
        <v>161</v>
      </c>
      <c r="F28" s="16" t="s">
        <v>25</v>
      </c>
      <c r="G28" s="14" t="s">
        <v>162</v>
      </c>
      <c r="H28" s="14" t="n">
        <v>65.6</v>
      </c>
      <c r="I28" s="14" t="n">
        <v>57.5</v>
      </c>
      <c r="J28" s="14"/>
      <c r="K28" s="17"/>
      <c r="L28" s="14" t="n">
        <v>30.9775</v>
      </c>
      <c r="M28" s="14"/>
      <c r="N28" s="14" t="n">
        <v>89.6</v>
      </c>
      <c r="O28" s="14" t="n">
        <f aca="false">L28+N28*0.5</f>
        <v>75.7775</v>
      </c>
      <c r="P28" s="13" t="s">
        <v>163</v>
      </c>
      <c r="Q28" s="13" t="s">
        <v>164</v>
      </c>
      <c r="R28" s="13" t="s">
        <v>165</v>
      </c>
      <c r="S28" s="18"/>
    </row>
    <row r="29" customFormat="false" ht="24" hidden="false" customHeight="false" outlineLevel="0" collapsed="false">
      <c r="A29" s="13" t="s">
        <v>166</v>
      </c>
      <c r="B29" s="14" t="s">
        <v>167</v>
      </c>
      <c r="C29" s="14" t="n">
        <v>1</v>
      </c>
      <c r="D29" s="15" t="n">
        <v>1</v>
      </c>
      <c r="E29" s="16" t="s">
        <v>168</v>
      </c>
      <c r="F29" s="16" t="s">
        <v>33</v>
      </c>
      <c r="G29" s="14" t="s">
        <v>169</v>
      </c>
      <c r="H29" s="14" t="n">
        <v>57.6</v>
      </c>
      <c r="I29" s="14" t="n">
        <v>61.5</v>
      </c>
      <c r="J29" s="14"/>
      <c r="K29" s="17"/>
      <c r="L29" s="14" t="n">
        <v>29.6775</v>
      </c>
      <c r="M29" s="14"/>
      <c r="N29" s="14" t="n">
        <v>83.2</v>
      </c>
      <c r="O29" s="14" t="n">
        <f aca="false">L29+N29*0.5</f>
        <v>71.2775</v>
      </c>
      <c r="P29" s="13" t="s">
        <v>170</v>
      </c>
      <c r="Q29" s="13" t="s">
        <v>171</v>
      </c>
      <c r="R29" s="13" t="s">
        <v>172</v>
      </c>
      <c r="S29" s="18"/>
    </row>
    <row r="30" customFormat="false" ht="24" hidden="false" customHeight="false" outlineLevel="0" collapsed="false">
      <c r="A30" s="13" t="s">
        <v>173</v>
      </c>
      <c r="B30" s="14" t="s">
        <v>174</v>
      </c>
      <c r="C30" s="14" t="n">
        <v>1</v>
      </c>
      <c r="D30" s="15" t="n">
        <v>1</v>
      </c>
      <c r="E30" s="16" t="s">
        <v>175</v>
      </c>
      <c r="F30" s="16" t="s">
        <v>33</v>
      </c>
      <c r="G30" s="14" t="s">
        <v>176</v>
      </c>
      <c r="H30" s="14" t="n">
        <v>61.6</v>
      </c>
      <c r="I30" s="14" t="n">
        <v>62</v>
      </c>
      <c r="J30" s="14"/>
      <c r="K30" s="17"/>
      <c r="L30" s="14" t="n">
        <v>30.89</v>
      </c>
      <c r="M30" s="14"/>
      <c r="N30" s="14" t="n">
        <v>85.92</v>
      </c>
      <c r="O30" s="14" t="n">
        <f aca="false">L30+N30*0.5</f>
        <v>73.85</v>
      </c>
      <c r="P30" s="13" t="s">
        <v>177</v>
      </c>
      <c r="Q30" s="13" t="s">
        <v>178</v>
      </c>
      <c r="R30" s="13" t="s">
        <v>37</v>
      </c>
      <c r="S30" s="18"/>
    </row>
    <row r="31" customFormat="false" ht="12" hidden="false" customHeight="false" outlineLevel="0" collapsed="false">
      <c r="A31" s="13" t="s">
        <v>179</v>
      </c>
      <c r="B31" s="14" t="s">
        <v>180</v>
      </c>
      <c r="C31" s="14" t="n">
        <v>1</v>
      </c>
      <c r="D31" s="15" t="n">
        <v>1</v>
      </c>
      <c r="E31" s="16" t="s">
        <v>181</v>
      </c>
      <c r="F31" s="16" t="s">
        <v>33</v>
      </c>
      <c r="G31" s="14" t="s">
        <v>182</v>
      </c>
      <c r="H31" s="14" t="n">
        <v>57.6</v>
      </c>
      <c r="I31" s="14" t="n">
        <v>67.5</v>
      </c>
      <c r="J31" s="14"/>
      <c r="K31" s="17"/>
      <c r="L31" s="14" t="n">
        <v>31.0275</v>
      </c>
      <c r="M31" s="14"/>
      <c r="N31" s="14" t="n">
        <v>84.8</v>
      </c>
      <c r="O31" s="14" t="n">
        <f aca="false">L31+N31*0.5</f>
        <v>73.4275</v>
      </c>
      <c r="P31" s="13" t="s">
        <v>98</v>
      </c>
      <c r="Q31" s="13" t="s">
        <v>82</v>
      </c>
      <c r="R31" s="13" t="s">
        <v>37</v>
      </c>
      <c r="S31" s="18"/>
    </row>
    <row r="32" customFormat="false" ht="36" hidden="false" customHeight="false" outlineLevel="0" collapsed="false">
      <c r="A32" s="13" t="s">
        <v>183</v>
      </c>
      <c r="B32" s="14" t="s">
        <v>184</v>
      </c>
      <c r="C32" s="14" t="n">
        <v>1</v>
      </c>
      <c r="D32" s="15" t="n">
        <v>1</v>
      </c>
      <c r="E32" s="16" t="s">
        <v>185</v>
      </c>
      <c r="F32" s="16" t="s">
        <v>33</v>
      </c>
      <c r="G32" s="14" t="s">
        <v>186</v>
      </c>
      <c r="H32" s="14" t="n">
        <v>61.6</v>
      </c>
      <c r="I32" s="14" t="n">
        <v>62.5</v>
      </c>
      <c r="J32" s="14"/>
      <c r="K32" s="17"/>
      <c r="L32" s="14" t="n">
        <v>31.0025</v>
      </c>
      <c r="M32" s="14"/>
      <c r="N32" s="14" t="n">
        <v>84.4</v>
      </c>
      <c r="O32" s="14" t="n">
        <f aca="false">L32+N32*0.5</f>
        <v>73.2025</v>
      </c>
      <c r="P32" s="13" t="s">
        <v>187</v>
      </c>
      <c r="Q32" s="13" t="s">
        <v>93</v>
      </c>
      <c r="R32" s="13" t="s">
        <v>188</v>
      </c>
      <c r="S32" s="18"/>
    </row>
    <row r="33" customFormat="false" ht="12" hidden="false" customHeight="false" outlineLevel="0" collapsed="false">
      <c r="A33" s="13" t="s">
        <v>189</v>
      </c>
      <c r="B33" s="14" t="s">
        <v>190</v>
      </c>
      <c r="C33" s="14" t="n">
        <v>2</v>
      </c>
      <c r="D33" s="15" t="n">
        <v>1</v>
      </c>
      <c r="E33" s="16" t="s">
        <v>191</v>
      </c>
      <c r="F33" s="16" t="s">
        <v>33</v>
      </c>
      <c r="G33" s="14" t="s">
        <v>192</v>
      </c>
      <c r="H33" s="14" t="n">
        <v>61.6</v>
      </c>
      <c r="I33" s="14" t="n">
        <v>71.5</v>
      </c>
      <c r="J33" s="14"/>
      <c r="K33" s="17"/>
      <c r="L33" s="14" t="n">
        <v>33.0275</v>
      </c>
      <c r="M33" s="14"/>
      <c r="N33" s="14" t="n">
        <v>85.4</v>
      </c>
      <c r="O33" s="14" t="n">
        <f aca="false">L33+N33*0.5</f>
        <v>75.7275</v>
      </c>
      <c r="P33" s="13" t="s">
        <v>81</v>
      </c>
      <c r="Q33" s="13" t="s">
        <v>82</v>
      </c>
      <c r="R33" s="13" t="s">
        <v>37</v>
      </c>
      <c r="S33" s="18"/>
    </row>
    <row r="34" customFormat="false" ht="12" hidden="false" customHeight="false" outlineLevel="0" collapsed="false">
      <c r="A34" s="13" t="s">
        <v>189</v>
      </c>
      <c r="B34" s="14" t="s">
        <v>190</v>
      </c>
      <c r="C34" s="14" t="n">
        <v>2</v>
      </c>
      <c r="D34" s="15" t="n">
        <v>2</v>
      </c>
      <c r="E34" s="16" t="s">
        <v>193</v>
      </c>
      <c r="F34" s="16" t="s">
        <v>33</v>
      </c>
      <c r="G34" s="14" t="s">
        <v>194</v>
      </c>
      <c r="H34" s="14" t="n">
        <v>62.4</v>
      </c>
      <c r="I34" s="14" t="n">
        <v>63</v>
      </c>
      <c r="J34" s="14"/>
      <c r="K34" s="17"/>
      <c r="L34" s="14" t="n">
        <v>31.335</v>
      </c>
      <c r="M34" s="14"/>
      <c r="N34" s="14" t="n">
        <v>84.8</v>
      </c>
      <c r="O34" s="14" t="n">
        <f aca="false">L34+N34*0.5</f>
        <v>73.735</v>
      </c>
      <c r="P34" s="13" t="s">
        <v>195</v>
      </c>
      <c r="Q34" s="13" t="s">
        <v>82</v>
      </c>
      <c r="R34" s="13" t="s">
        <v>37</v>
      </c>
      <c r="S34" s="18"/>
    </row>
    <row r="35" customFormat="false" ht="36" hidden="false" customHeight="false" outlineLevel="0" collapsed="false">
      <c r="A35" s="13" t="s">
        <v>196</v>
      </c>
      <c r="B35" s="14" t="s">
        <v>197</v>
      </c>
      <c r="C35" s="14" t="n">
        <v>1</v>
      </c>
      <c r="D35" s="15" t="n">
        <v>1</v>
      </c>
      <c r="E35" s="16" t="s">
        <v>198</v>
      </c>
      <c r="F35" s="16" t="s">
        <v>25</v>
      </c>
      <c r="G35" s="14" t="s">
        <v>199</v>
      </c>
      <c r="H35" s="14" t="n">
        <v>62.4</v>
      </c>
      <c r="I35" s="14" t="n">
        <v>54</v>
      </c>
      <c r="J35" s="14"/>
      <c r="K35" s="17"/>
      <c r="L35" s="14" t="n">
        <v>29.31</v>
      </c>
      <c r="M35" s="14"/>
      <c r="N35" s="14" t="n">
        <v>87.6</v>
      </c>
      <c r="O35" s="14" t="n">
        <f aca="false">L35+N35*0.5</f>
        <v>73.11</v>
      </c>
      <c r="P35" s="13" t="s">
        <v>200</v>
      </c>
      <c r="Q35" s="13" t="s">
        <v>111</v>
      </c>
      <c r="R35" s="13" t="s">
        <v>201</v>
      </c>
      <c r="S35" s="18"/>
    </row>
    <row r="36" customFormat="false" ht="36" hidden="false" customHeight="false" outlineLevel="0" collapsed="false">
      <c r="A36" s="13" t="s">
        <v>202</v>
      </c>
      <c r="B36" s="14" t="s">
        <v>203</v>
      </c>
      <c r="C36" s="14" t="n">
        <v>1</v>
      </c>
      <c r="D36" s="15" t="n">
        <v>1</v>
      </c>
      <c r="E36" s="16" t="s">
        <v>204</v>
      </c>
      <c r="F36" s="16" t="s">
        <v>33</v>
      </c>
      <c r="G36" s="14" t="s">
        <v>205</v>
      </c>
      <c r="H36" s="14" t="n">
        <v>67.2</v>
      </c>
      <c r="I36" s="14" t="n">
        <v>55.5</v>
      </c>
      <c r="J36" s="14"/>
      <c r="K36" s="17"/>
      <c r="L36" s="14" t="n">
        <v>30.9675</v>
      </c>
      <c r="M36" s="14"/>
      <c r="N36" s="14" t="n">
        <v>87.6</v>
      </c>
      <c r="O36" s="14" t="n">
        <f aca="false">L36+N36*0.5</f>
        <v>74.7675</v>
      </c>
      <c r="P36" s="13" t="s">
        <v>206</v>
      </c>
      <c r="Q36" s="13" t="s">
        <v>57</v>
      </c>
      <c r="R36" s="13" t="s">
        <v>207</v>
      </c>
      <c r="S36" s="18"/>
    </row>
    <row r="37" customFormat="false" ht="24" hidden="false" customHeight="false" outlineLevel="0" collapsed="false">
      <c r="A37" s="13" t="s">
        <v>208</v>
      </c>
      <c r="B37" s="14" t="s">
        <v>209</v>
      </c>
      <c r="C37" s="14" t="n">
        <v>1</v>
      </c>
      <c r="D37" s="15" t="n">
        <v>1</v>
      </c>
      <c r="E37" s="16" t="s">
        <v>210</v>
      </c>
      <c r="F37" s="16" t="s">
        <v>25</v>
      </c>
      <c r="G37" s="14" t="s">
        <v>211</v>
      </c>
      <c r="H37" s="14" t="n">
        <v>56</v>
      </c>
      <c r="I37" s="14" t="n">
        <v>54.5</v>
      </c>
      <c r="J37" s="14"/>
      <c r="K37" s="17"/>
      <c r="L37" s="14" t="n">
        <v>27.6625</v>
      </c>
      <c r="M37" s="14"/>
      <c r="N37" s="14" t="n">
        <v>86</v>
      </c>
      <c r="O37" s="14" t="n">
        <f aca="false">L37+N37*0.5</f>
        <v>70.6625</v>
      </c>
      <c r="P37" s="13" t="s">
        <v>81</v>
      </c>
      <c r="Q37" s="13" t="s">
        <v>212</v>
      </c>
      <c r="R37" s="13" t="s">
        <v>37</v>
      </c>
      <c r="S37" s="18"/>
    </row>
    <row r="38" customFormat="false" ht="24" hidden="false" customHeight="false" outlineLevel="0" collapsed="false">
      <c r="A38" s="13" t="s">
        <v>213</v>
      </c>
      <c r="B38" s="14" t="s">
        <v>214</v>
      </c>
      <c r="C38" s="14" t="n">
        <v>2</v>
      </c>
      <c r="D38" s="15" t="n">
        <v>1</v>
      </c>
      <c r="E38" s="16" t="s">
        <v>215</v>
      </c>
      <c r="F38" s="16" t="s">
        <v>25</v>
      </c>
      <c r="G38" s="14" t="s">
        <v>216</v>
      </c>
      <c r="H38" s="14" t="n">
        <v>63.2</v>
      </c>
      <c r="I38" s="14" t="n">
        <v>65.5</v>
      </c>
      <c r="J38" s="14"/>
      <c r="K38" s="17"/>
      <c r="L38" s="14" t="n">
        <v>32.1175</v>
      </c>
      <c r="M38" s="14"/>
      <c r="N38" s="14" t="n">
        <v>81</v>
      </c>
      <c r="O38" s="14" t="n">
        <f aca="false">L38+N38*0.5</f>
        <v>72.6175</v>
      </c>
      <c r="P38" s="13" t="s">
        <v>217</v>
      </c>
      <c r="Q38" s="13" t="s">
        <v>218</v>
      </c>
      <c r="R38" s="13" t="s">
        <v>37</v>
      </c>
      <c r="S38" s="18"/>
    </row>
    <row r="39" customFormat="false" ht="24" hidden="false" customHeight="false" outlineLevel="0" collapsed="false">
      <c r="A39" s="13" t="s">
        <v>213</v>
      </c>
      <c r="B39" s="14" t="s">
        <v>214</v>
      </c>
      <c r="C39" s="14" t="n">
        <v>2</v>
      </c>
      <c r="D39" s="15" t="n">
        <v>2</v>
      </c>
      <c r="E39" s="16" t="s">
        <v>219</v>
      </c>
      <c r="F39" s="16" t="s">
        <v>25</v>
      </c>
      <c r="G39" s="14" t="s">
        <v>220</v>
      </c>
      <c r="H39" s="14" t="n">
        <v>58.4</v>
      </c>
      <c r="I39" s="14" t="n">
        <v>56.5</v>
      </c>
      <c r="J39" s="14"/>
      <c r="K39" s="17"/>
      <c r="L39" s="14" t="n">
        <v>28.7725</v>
      </c>
      <c r="M39" s="14"/>
      <c r="N39" s="14" t="n">
        <v>85.4</v>
      </c>
      <c r="O39" s="14" t="n">
        <f aca="false">L39+N39*0.5</f>
        <v>71.4725</v>
      </c>
      <c r="P39" s="13" t="s">
        <v>221</v>
      </c>
      <c r="Q39" s="13" t="s">
        <v>93</v>
      </c>
      <c r="R39" s="13" t="s">
        <v>222</v>
      </c>
      <c r="S39" s="18"/>
    </row>
    <row r="40" customFormat="false" ht="24" hidden="false" customHeight="false" outlineLevel="0" collapsed="false">
      <c r="A40" s="13" t="s">
        <v>223</v>
      </c>
      <c r="B40" s="14" t="s">
        <v>224</v>
      </c>
      <c r="C40" s="14" t="n">
        <v>1</v>
      </c>
      <c r="D40" s="15" t="n">
        <v>1</v>
      </c>
      <c r="E40" s="16" t="s">
        <v>225</v>
      </c>
      <c r="F40" s="16" t="s">
        <v>25</v>
      </c>
      <c r="G40" s="14" t="s">
        <v>226</v>
      </c>
      <c r="H40" s="14" t="n">
        <v>68</v>
      </c>
      <c r="I40" s="14" t="n">
        <v>63</v>
      </c>
      <c r="J40" s="14"/>
      <c r="K40" s="17"/>
      <c r="L40" s="14" t="n">
        <v>32.875</v>
      </c>
      <c r="M40" s="14"/>
      <c r="N40" s="14" t="n">
        <v>85.8</v>
      </c>
      <c r="O40" s="14" t="n">
        <f aca="false">L40+N40*0.5</f>
        <v>75.775</v>
      </c>
      <c r="P40" s="13" t="s">
        <v>200</v>
      </c>
      <c r="Q40" s="13" t="s">
        <v>227</v>
      </c>
      <c r="R40" s="13" t="s">
        <v>228</v>
      </c>
      <c r="S40" s="18"/>
    </row>
    <row r="41" customFormat="false" ht="12" hidden="false" customHeight="false" outlineLevel="0" collapsed="false">
      <c r="A41" s="13" t="s">
        <v>229</v>
      </c>
      <c r="B41" s="14" t="s">
        <v>230</v>
      </c>
      <c r="C41" s="14" t="n">
        <v>2</v>
      </c>
      <c r="D41" s="15" t="n">
        <v>1</v>
      </c>
      <c r="E41" s="16" t="s">
        <v>231</v>
      </c>
      <c r="F41" s="16" t="s">
        <v>33</v>
      </c>
      <c r="G41" s="14" t="s">
        <v>232</v>
      </c>
      <c r="H41" s="14" t="n">
        <v>64</v>
      </c>
      <c r="I41" s="14" t="n">
        <v>61.5</v>
      </c>
      <c r="J41" s="14"/>
      <c r="K41" s="17"/>
      <c r="L41" s="14" t="n">
        <v>31.4375</v>
      </c>
      <c r="M41" s="14"/>
      <c r="N41" s="14" t="n">
        <v>86.5</v>
      </c>
      <c r="O41" s="14" t="n">
        <f aca="false">L41+N41*0.5</f>
        <v>74.6875</v>
      </c>
      <c r="P41" s="13" t="s">
        <v>81</v>
      </c>
      <c r="Q41" s="13" t="s">
        <v>76</v>
      </c>
      <c r="R41" s="13" t="s">
        <v>37</v>
      </c>
      <c r="S41" s="18"/>
    </row>
    <row r="42" customFormat="false" ht="24" hidden="false" customHeight="false" outlineLevel="0" collapsed="false">
      <c r="A42" s="13" t="s">
        <v>229</v>
      </c>
      <c r="B42" s="14" t="s">
        <v>230</v>
      </c>
      <c r="C42" s="14" t="n">
        <v>2</v>
      </c>
      <c r="D42" s="15" t="n">
        <v>2</v>
      </c>
      <c r="E42" s="16" t="s">
        <v>233</v>
      </c>
      <c r="F42" s="16" t="s">
        <v>25</v>
      </c>
      <c r="G42" s="14" t="s">
        <v>234</v>
      </c>
      <c r="H42" s="14" t="n">
        <v>61.6</v>
      </c>
      <c r="I42" s="14" t="n">
        <v>60</v>
      </c>
      <c r="J42" s="14"/>
      <c r="K42" s="17"/>
      <c r="L42" s="14" t="n">
        <v>30.44</v>
      </c>
      <c r="M42" s="14"/>
      <c r="N42" s="14" t="n">
        <v>84.3</v>
      </c>
      <c r="O42" s="14" t="n">
        <f aca="false">L42+N42*0.5</f>
        <v>72.59</v>
      </c>
      <c r="P42" s="13" t="s">
        <v>170</v>
      </c>
      <c r="Q42" s="13" t="s">
        <v>235</v>
      </c>
      <c r="R42" s="13" t="s">
        <v>236</v>
      </c>
      <c r="S42" s="18"/>
    </row>
    <row r="43" customFormat="false" ht="12" hidden="false" customHeight="false" outlineLevel="0" collapsed="false">
      <c r="A43" s="13" t="s">
        <v>237</v>
      </c>
      <c r="B43" s="14" t="s">
        <v>238</v>
      </c>
      <c r="C43" s="14" t="n">
        <v>1</v>
      </c>
      <c r="D43" s="15" t="n">
        <v>1</v>
      </c>
      <c r="E43" s="16" t="s">
        <v>239</v>
      </c>
      <c r="F43" s="16" t="s">
        <v>25</v>
      </c>
      <c r="G43" s="14" t="s">
        <v>240</v>
      </c>
      <c r="H43" s="14" t="n">
        <v>69.6</v>
      </c>
      <c r="I43" s="14" t="n">
        <v>67</v>
      </c>
      <c r="J43" s="14"/>
      <c r="K43" s="17"/>
      <c r="L43" s="14" t="n">
        <v>34.215</v>
      </c>
      <c r="M43" s="14"/>
      <c r="N43" s="14" t="n">
        <v>87</v>
      </c>
      <c r="O43" s="14" t="n">
        <f aca="false">L43+N43*0.5</f>
        <v>77.715</v>
      </c>
      <c r="P43" s="13" t="s">
        <v>241</v>
      </c>
      <c r="Q43" s="13" t="s">
        <v>242</v>
      </c>
      <c r="R43" s="13" t="s">
        <v>37</v>
      </c>
      <c r="S43" s="18"/>
    </row>
    <row r="44" customFormat="false" ht="24" hidden="false" customHeight="false" outlineLevel="0" collapsed="false">
      <c r="A44" s="13" t="s">
        <v>243</v>
      </c>
      <c r="B44" s="14" t="s">
        <v>244</v>
      </c>
      <c r="C44" s="14" t="n">
        <v>1</v>
      </c>
      <c r="D44" s="15" t="n">
        <v>1</v>
      </c>
      <c r="E44" s="16" t="s">
        <v>245</v>
      </c>
      <c r="F44" s="16" t="s">
        <v>25</v>
      </c>
      <c r="G44" s="14" t="s">
        <v>246</v>
      </c>
      <c r="H44" s="14" t="n">
        <v>61.6</v>
      </c>
      <c r="I44" s="14" t="n">
        <v>70.5</v>
      </c>
      <c r="J44" s="14"/>
      <c r="K44" s="17"/>
      <c r="L44" s="14" t="n">
        <v>32.8025</v>
      </c>
      <c r="M44" s="14"/>
      <c r="N44" s="14" t="n">
        <v>86</v>
      </c>
      <c r="O44" s="14" t="n">
        <f aca="false">L44+N44*0.5</f>
        <v>75.8025</v>
      </c>
      <c r="P44" s="13" t="s">
        <v>247</v>
      </c>
      <c r="Q44" s="13" t="s">
        <v>248</v>
      </c>
      <c r="R44" s="13" t="s">
        <v>249</v>
      </c>
      <c r="S44" s="18"/>
    </row>
    <row r="45" customFormat="false" ht="36" hidden="false" customHeight="false" outlineLevel="0" collapsed="false">
      <c r="A45" s="13" t="s">
        <v>250</v>
      </c>
      <c r="B45" s="14" t="s">
        <v>251</v>
      </c>
      <c r="C45" s="14" t="n">
        <v>1</v>
      </c>
      <c r="D45" s="15" t="n">
        <v>1</v>
      </c>
      <c r="E45" s="16" t="s">
        <v>252</v>
      </c>
      <c r="F45" s="16" t="s">
        <v>25</v>
      </c>
      <c r="G45" s="14" t="s">
        <v>253</v>
      </c>
      <c r="H45" s="14" t="n">
        <v>75.2</v>
      </c>
      <c r="I45" s="14" t="n">
        <v>61.5</v>
      </c>
      <c r="J45" s="14"/>
      <c r="K45" s="17"/>
      <c r="L45" s="14" t="n">
        <v>34.5175</v>
      </c>
      <c r="M45" s="14"/>
      <c r="N45" s="14" t="n">
        <v>83.56</v>
      </c>
      <c r="O45" s="14" t="n">
        <f aca="false">L45+N45*0.5</f>
        <v>76.2975</v>
      </c>
      <c r="P45" s="13" t="s">
        <v>254</v>
      </c>
      <c r="Q45" s="13" t="s">
        <v>255</v>
      </c>
      <c r="R45" s="13" t="s">
        <v>256</v>
      </c>
      <c r="S45" s="18"/>
    </row>
    <row r="46" customFormat="false" ht="24" hidden="false" customHeight="false" outlineLevel="0" collapsed="false">
      <c r="A46" s="13" t="s">
        <v>257</v>
      </c>
      <c r="B46" s="14" t="s">
        <v>258</v>
      </c>
      <c r="C46" s="14" t="n">
        <v>1</v>
      </c>
      <c r="D46" s="15" t="n">
        <v>1</v>
      </c>
      <c r="E46" s="16" t="s">
        <v>259</v>
      </c>
      <c r="F46" s="16" t="s">
        <v>25</v>
      </c>
      <c r="G46" s="14" t="s">
        <v>260</v>
      </c>
      <c r="H46" s="14" t="n">
        <v>63.2</v>
      </c>
      <c r="I46" s="14" t="n">
        <v>49.5</v>
      </c>
      <c r="J46" s="14"/>
      <c r="K46" s="17"/>
      <c r="L46" s="14" t="n">
        <v>28.5175</v>
      </c>
      <c r="M46" s="14"/>
      <c r="N46" s="14" t="n">
        <v>86.5</v>
      </c>
      <c r="O46" s="14" t="n">
        <f aca="false">L46+N46*0.5</f>
        <v>71.7675</v>
      </c>
      <c r="P46" s="13" t="s">
        <v>261</v>
      </c>
      <c r="Q46" s="13" t="s">
        <v>262</v>
      </c>
      <c r="R46" s="13" t="s">
        <v>263</v>
      </c>
      <c r="S46" s="18"/>
    </row>
    <row r="47" customFormat="false" ht="36" hidden="false" customHeight="false" outlineLevel="0" collapsed="false">
      <c r="A47" s="13" t="s">
        <v>264</v>
      </c>
      <c r="B47" s="14" t="s">
        <v>265</v>
      </c>
      <c r="C47" s="14" t="n">
        <v>1</v>
      </c>
      <c r="D47" s="15" t="n">
        <v>1</v>
      </c>
      <c r="E47" s="16" t="s">
        <v>266</v>
      </c>
      <c r="F47" s="16" t="s">
        <v>25</v>
      </c>
      <c r="G47" s="14" t="s">
        <v>267</v>
      </c>
      <c r="H47" s="14" t="n">
        <v>68.8</v>
      </c>
      <c r="I47" s="14" t="n">
        <v>58.5</v>
      </c>
      <c r="J47" s="14"/>
      <c r="K47" s="17"/>
      <c r="L47" s="14" t="n">
        <v>32.0825</v>
      </c>
      <c r="M47" s="14"/>
      <c r="N47" s="14" t="n">
        <v>80.8</v>
      </c>
      <c r="O47" s="14" t="n">
        <f aca="false">L47+N47*0.5</f>
        <v>72.4825</v>
      </c>
      <c r="P47" s="13" t="s">
        <v>268</v>
      </c>
      <c r="Q47" s="13" t="s">
        <v>269</v>
      </c>
      <c r="R47" s="13" t="s">
        <v>270</v>
      </c>
      <c r="S47" s="18"/>
    </row>
    <row r="48" customFormat="false" ht="36" hidden="false" customHeight="false" outlineLevel="0" collapsed="false">
      <c r="A48" s="13" t="s">
        <v>271</v>
      </c>
      <c r="B48" s="14" t="s">
        <v>272</v>
      </c>
      <c r="C48" s="14" t="n">
        <v>1</v>
      </c>
      <c r="D48" s="15" t="n">
        <v>1</v>
      </c>
      <c r="E48" s="16" t="s">
        <v>273</v>
      </c>
      <c r="F48" s="16" t="s">
        <v>25</v>
      </c>
      <c r="G48" s="14" t="s">
        <v>274</v>
      </c>
      <c r="H48" s="14" t="n">
        <v>59.2</v>
      </c>
      <c r="I48" s="14" t="n">
        <v>58</v>
      </c>
      <c r="J48" s="14"/>
      <c r="K48" s="17"/>
      <c r="L48" s="14" t="n">
        <v>29.33</v>
      </c>
      <c r="M48" s="14"/>
      <c r="N48" s="14" t="n">
        <v>83</v>
      </c>
      <c r="O48" s="14" t="n">
        <f aca="false">L48+N48*0.5</f>
        <v>70.83</v>
      </c>
      <c r="P48" s="13" t="s">
        <v>275</v>
      </c>
      <c r="Q48" s="13" t="s">
        <v>276</v>
      </c>
      <c r="R48" s="13" t="s">
        <v>277</v>
      </c>
      <c r="S48" s="18"/>
    </row>
    <row r="49" customFormat="false" ht="24" hidden="false" customHeight="false" outlineLevel="0" collapsed="false">
      <c r="A49" s="13" t="s">
        <v>278</v>
      </c>
      <c r="B49" s="14" t="s">
        <v>279</v>
      </c>
      <c r="C49" s="14" t="n">
        <v>3</v>
      </c>
      <c r="D49" s="15" t="n">
        <v>1</v>
      </c>
      <c r="E49" s="16" t="s">
        <v>280</v>
      </c>
      <c r="F49" s="16" t="s">
        <v>33</v>
      </c>
      <c r="G49" s="14" t="s">
        <v>281</v>
      </c>
      <c r="H49" s="14" t="n">
        <v>63.2</v>
      </c>
      <c r="I49" s="14" t="n">
        <v>66</v>
      </c>
      <c r="J49" s="14"/>
      <c r="K49" s="17"/>
      <c r="L49" s="14" t="n">
        <v>32.23</v>
      </c>
      <c r="M49" s="14"/>
      <c r="N49" s="14" t="n">
        <v>82.4</v>
      </c>
      <c r="O49" s="14" t="n">
        <f aca="false">L49+N49*0.5</f>
        <v>73.43</v>
      </c>
      <c r="P49" s="13" t="s">
        <v>282</v>
      </c>
      <c r="Q49" s="13" t="s">
        <v>76</v>
      </c>
      <c r="R49" s="13" t="s">
        <v>283</v>
      </c>
      <c r="S49" s="18"/>
    </row>
    <row r="50" customFormat="false" ht="12" hidden="false" customHeight="false" outlineLevel="0" collapsed="false">
      <c r="A50" s="13" t="s">
        <v>278</v>
      </c>
      <c r="B50" s="14" t="s">
        <v>279</v>
      </c>
      <c r="C50" s="14" t="n">
        <v>3</v>
      </c>
      <c r="D50" s="15" t="n">
        <v>2</v>
      </c>
      <c r="E50" s="16" t="s">
        <v>109</v>
      </c>
      <c r="F50" s="16" t="s">
        <v>25</v>
      </c>
      <c r="G50" s="14" t="s">
        <v>284</v>
      </c>
      <c r="H50" s="14" t="n">
        <v>62.4</v>
      </c>
      <c r="I50" s="14" t="n">
        <v>62</v>
      </c>
      <c r="J50" s="14"/>
      <c r="K50" s="17"/>
      <c r="L50" s="14" t="n">
        <v>31.11</v>
      </c>
      <c r="M50" s="14"/>
      <c r="N50" s="14" t="n">
        <v>84.2</v>
      </c>
      <c r="O50" s="14" t="n">
        <f aca="false">L50+N50*0.5</f>
        <v>73.21</v>
      </c>
      <c r="P50" s="13" t="s">
        <v>285</v>
      </c>
      <c r="Q50" s="13" t="s">
        <v>76</v>
      </c>
      <c r="R50" s="13" t="s">
        <v>37</v>
      </c>
      <c r="S50" s="18"/>
    </row>
    <row r="51" customFormat="false" ht="24" hidden="false" customHeight="false" outlineLevel="0" collapsed="false">
      <c r="A51" s="13" t="s">
        <v>278</v>
      </c>
      <c r="B51" s="14" t="s">
        <v>279</v>
      </c>
      <c r="C51" s="14" t="n">
        <v>3</v>
      </c>
      <c r="D51" s="15" t="n">
        <v>3</v>
      </c>
      <c r="E51" s="16" t="s">
        <v>286</v>
      </c>
      <c r="F51" s="16" t="s">
        <v>33</v>
      </c>
      <c r="G51" s="14" t="s">
        <v>287</v>
      </c>
      <c r="H51" s="14" t="n">
        <v>60</v>
      </c>
      <c r="I51" s="14" t="n">
        <v>61.5</v>
      </c>
      <c r="J51" s="14"/>
      <c r="K51" s="17"/>
      <c r="L51" s="14" t="n">
        <v>30.3375</v>
      </c>
      <c r="M51" s="14"/>
      <c r="N51" s="14" t="n">
        <v>84.8</v>
      </c>
      <c r="O51" s="14" t="n">
        <f aca="false">L51+N51*0.5</f>
        <v>72.7375</v>
      </c>
      <c r="P51" s="13" t="s">
        <v>27</v>
      </c>
      <c r="Q51" s="13" t="s">
        <v>76</v>
      </c>
      <c r="R51" s="13" t="s">
        <v>37</v>
      </c>
      <c r="S51" s="18"/>
    </row>
    <row r="52" customFormat="false" ht="24" hidden="false" customHeight="false" outlineLevel="0" collapsed="false">
      <c r="A52" s="13" t="s">
        <v>288</v>
      </c>
      <c r="B52" s="14" t="s">
        <v>289</v>
      </c>
      <c r="C52" s="14" t="n">
        <v>1</v>
      </c>
      <c r="D52" s="15" t="n">
        <v>1</v>
      </c>
      <c r="E52" s="16" t="s">
        <v>290</v>
      </c>
      <c r="F52" s="16" t="s">
        <v>25</v>
      </c>
      <c r="G52" s="14" t="s">
        <v>291</v>
      </c>
      <c r="H52" s="14" t="n">
        <v>54.4</v>
      </c>
      <c r="I52" s="14" t="n">
        <v>66.5</v>
      </c>
      <c r="J52" s="14"/>
      <c r="K52" s="17"/>
      <c r="L52" s="14" t="n">
        <v>29.9225</v>
      </c>
      <c r="M52" s="14"/>
      <c r="N52" s="14" t="n">
        <v>87.4</v>
      </c>
      <c r="O52" s="14" t="n">
        <f aca="false">L52+N52*0.5</f>
        <v>73.6225</v>
      </c>
      <c r="P52" s="13" t="s">
        <v>292</v>
      </c>
      <c r="Q52" s="13" t="s">
        <v>152</v>
      </c>
      <c r="R52" s="13" t="s">
        <v>293</v>
      </c>
      <c r="S52" s="18"/>
    </row>
    <row r="53" customFormat="false" ht="36" hidden="false" customHeight="false" outlineLevel="0" collapsed="false">
      <c r="A53" s="13" t="s">
        <v>294</v>
      </c>
      <c r="B53" s="14" t="s">
        <v>295</v>
      </c>
      <c r="C53" s="14" t="n">
        <v>1</v>
      </c>
      <c r="D53" s="15" t="n">
        <v>1</v>
      </c>
      <c r="E53" s="16" t="s">
        <v>296</v>
      </c>
      <c r="F53" s="16" t="s">
        <v>25</v>
      </c>
      <c r="G53" s="14" t="s">
        <v>297</v>
      </c>
      <c r="H53" s="14" t="n">
        <v>68</v>
      </c>
      <c r="I53" s="14" t="n">
        <v>51</v>
      </c>
      <c r="J53" s="14"/>
      <c r="K53" s="17"/>
      <c r="L53" s="14" t="n">
        <v>30.175</v>
      </c>
      <c r="M53" s="14"/>
      <c r="N53" s="14" t="n">
        <v>84</v>
      </c>
      <c r="O53" s="14" t="n">
        <f aca="false">L53+N53*0.5</f>
        <v>72.175</v>
      </c>
      <c r="P53" s="13" t="s">
        <v>298</v>
      </c>
      <c r="Q53" s="13" t="s">
        <v>299</v>
      </c>
      <c r="R53" s="13" t="s">
        <v>300</v>
      </c>
      <c r="S53" s="18"/>
    </row>
    <row r="54" customFormat="false" ht="12" hidden="false" customHeight="false" outlineLevel="0" collapsed="false">
      <c r="A54" s="13" t="s">
        <v>301</v>
      </c>
      <c r="B54" s="14" t="s">
        <v>302</v>
      </c>
      <c r="C54" s="14" t="n">
        <v>2</v>
      </c>
      <c r="D54" s="15" t="n">
        <v>1</v>
      </c>
      <c r="E54" s="16" t="s">
        <v>303</v>
      </c>
      <c r="F54" s="16" t="s">
        <v>33</v>
      </c>
      <c r="G54" s="14" t="s">
        <v>304</v>
      </c>
      <c r="H54" s="14" t="n">
        <v>69.6</v>
      </c>
      <c r="I54" s="14" t="n">
        <v>56</v>
      </c>
      <c r="J54" s="14"/>
      <c r="K54" s="17"/>
      <c r="L54" s="14" t="n">
        <v>31.74</v>
      </c>
      <c r="M54" s="14"/>
      <c r="N54" s="14" t="n">
        <v>83</v>
      </c>
      <c r="O54" s="14" t="n">
        <f aca="false">L54+N54*0.5</f>
        <v>73.24</v>
      </c>
      <c r="P54" s="13" t="s">
        <v>305</v>
      </c>
      <c r="Q54" s="13" t="s">
        <v>306</v>
      </c>
      <c r="R54" s="13" t="s">
        <v>37</v>
      </c>
      <c r="S54" s="18"/>
    </row>
    <row r="55" customFormat="false" ht="24" hidden="false" customHeight="false" outlineLevel="0" collapsed="false">
      <c r="A55" s="13" t="s">
        <v>301</v>
      </c>
      <c r="B55" s="14" t="s">
        <v>302</v>
      </c>
      <c r="C55" s="14" t="n">
        <v>2</v>
      </c>
      <c r="D55" s="15" t="n">
        <v>2</v>
      </c>
      <c r="E55" s="16" t="s">
        <v>307</v>
      </c>
      <c r="F55" s="16" t="s">
        <v>33</v>
      </c>
      <c r="G55" s="14" t="s">
        <v>308</v>
      </c>
      <c r="H55" s="14" t="n">
        <v>65.6</v>
      </c>
      <c r="I55" s="14" t="n">
        <v>56.5</v>
      </c>
      <c r="J55" s="14"/>
      <c r="K55" s="17"/>
      <c r="L55" s="14" t="n">
        <v>30.7525</v>
      </c>
      <c r="M55" s="14"/>
      <c r="N55" s="14" t="n">
        <v>83.6</v>
      </c>
      <c r="O55" s="14" t="n">
        <f aca="false">L55+N55*0.5</f>
        <v>72.5525</v>
      </c>
      <c r="P55" s="13" t="s">
        <v>27</v>
      </c>
      <c r="Q55" s="13" t="s">
        <v>57</v>
      </c>
      <c r="R55" s="13" t="s">
        <v>37</v>
      </c>
      <c r="S55" s="18"/>
    </row>
    <row r="56" customFormat="false" ht="24" hidden="false" customHeight="false" outlineLevel="0" collapsed="false">
      <c r="A56" s="13" t="s">
        <v>309</v>
      </c>
      <c r="B56" s="14" t="s">
        <v>310</v>
      </c>
      <c r="C56" s="14" t="n">
        <v>1</v>
      </c>
      <c r="D56" s="15" t="n">
        <v>1</v>
      </c>
      <c r="E56" s="16" t="s">
        <v>311</v>
      </c>
      <c r="F56" s="16" t="s">
        <v>25</v>
      </c>
      <c r="G56" s="14" t="s">
        <v>312</v>
      </c>
      <c r="H56" s="14" t="n">
        <v>66.4</v>
      </c>
      <c r="I56" s="14" t="n">
        <v>59</v>
      </c>
      <c r="J56" s="14"/>
      <c r="K56" s="17"/>
      <c r="L56" s="14" t="n">
        <v>31.535</v>
      </c>
      <c r="M56" s="14"/>
      <c r="N56" s="14" t="n">
        <v>81.8</v>
      </c>
      <c r="O56" s="14" t="n">
        <f aca="false">L56+N56*0.5</f>
        <v>72.435</v>
      </c>
      <c r="P56" s="13" t="s">
        <v>313</v>
      </c>
      <c r="Q56" s="13" t="s">
        <v>314</v>
      </c>
      <c r="R56" s="13" t="s">
        <v>37</v>
      </c>
      <c r="S56" s="18"/>
    </row>
    <row r="57" customFormat="false" ht="12" hidden="false" customHeight="false" outlineLevel="0" collapsed="false">
      <c r="A57" s="13" t="s">
        <v>315</v>
      </c>
      <c r="B57" s="14" t="s">
        <v>316</v>
      </c>
      <c r="C57" s="14" t="n">
        <v>1</v>
      </c>
      <c r="D57" s="15" t="n">
        <v>1</v>
      </c>
      <c r="E57" s="16" t="s">
        <v>317</v>
      </c>
      <c r="F57" s="16" t="s">
        <v>25</v>
      </c>
      <c r="G57" s="14" t="s">
        <v>318</v>
      </c>
      <c r="H57" s="14" t="n">
        <v>68.8</v>
      </c>
      <c r="I57" s="14" t="n">
        <v>65</v>
      </c>
      <c r="J57" s="14"/>
      <c r="K57" s="17"/>
      <c r="L57" s="14" t="n">
        <v>33.545</v>
      </c>
      <c r="M57" s="14"/>
      <c r="N57" s="14" t="n">
        <v>83.2</v>
      </c>
      <c r="O57" s="14" t="n">
        <f aca="false">L57+N57*0.5</f>
        <v>75.145</v>
      </c>
      <c r="P57" s="13" t="s">
        <v>81</v>
      </c>
      <c r="Q57" s="13" t="s">
        <v>93</v>
      </c>
      <c r="R57" s="13" t="s">
        <v>37</v>
      </c>
      <c r="S57" s="18"/>
    </row>
    <row r="58" customFormat="false" ht="24" hidden="false" customHeight="false" outlineLevel="0" collapsed="false">
      <c r="A58" s="13" t="s">
        <v>319</v>
      </c>
      <c r="B58" s="14" t="s">
        <v>320</v>
      </c>
      <c r="C58" s="14" t="n">
        <v>1</v>
      </c>
      <c r="D58" s="15" t="n">
        <v>1</v>
      </c>
      <c r="E58" s="16" t="s">
        <v>321</v>
      </c>
      <c r="F58" s="16" t="s">
        <v>33</v>
      </c>
      <c r="G58" s="14" t="s">
        <v>322</v>
      </c>
      <c r="H58" s="14" t="n">
        <v>54.4</v>
      </c>
      <c r="I58" s="14" t="n">
        <v>64</v>
      </c>
      <c r="J58" s="14"/>
      <c r="K58" s="17"/>
      <c r="L58" s="14" t="n">
        <v>29.36</v>
      </c>
      <c r="M58" s="14"/>
      <c r="N58" s="14" t="n">
        <v>84.4</v>
      </c>
      <c r="O58" s="14" t="n">
        <f aca="false">L58+N58*0.5</f>
        <v>71.56</v>
      </c>
      <c r="P58" s="13" t="s">
        <v>206</v>
      </c>
      <c r="Q58" s="13" t="s">
        <v>323</v>
      </c>
      <c r="R58" s="13" t="s">
        <v>324</v>
      </c>
      <c r="S58" s="18"/>
    </row>
    <row r="59" customFormat="false" ht="12" hidden="false" customHeight="false" outlineLevel="0" collapsed="false">
      <c r="A59" s="13" t="s">
        <v>325</v>
      </c>
      <c r="B59" s="14" t="s">
        <v>326</v>
      </c>
      <c r="C59" s="14" t="n">
        <v>1</v>
      </c>
      <c r="D59" s="15" t="n">
        <v>1</v>
      </c>
      <c r="E59" s="16" t="s">
        <v>327</v>
      </c>
      <c r="F59" s="16" t="s">
        <v>25</v>
      </c>
      <c r="G59" s="14" t="s">
        <v>328</v>
      </c>
      <c r="H59" s="14" t="n">
        <v>66.4</v>
      </c>
      <c r="I59" s="14" t="n">
        <v>61.5</v>
      </c>
      <c r="J59" s="14"/>
      <c r="K59" s="17"/>
      <c r="L59" s="14" t="n">
        <v>32.0975</v>
      </c>
      <c r="M59" s="14"/>
      <c r="N59" s="14" t="n">
        <v>84.6</v>
      </c>
      <c r="O59" s="14" t="n">
        <f aca="false">L59+N59*0.5</f>
        <v>74.3975</v>
      </c>
      <c r="P59" s="13" t="s">
        <v>329</v>
      </c>
      <c r="Q59" s="13" t="s">
        <v>330</v>
      </c>
      <c r="R59" s="13" t="s">
        <v>37</v>
      </c>
      <c r="S59" s="18"/>
    </row>
    <row r="60" customFormat="false" ht="12" hidden="false" customHeight="false" outlineLevel="0" collapsed="false">
      <c r="A60" s="13" t="s">
        <v>331</v>
      </c>
      <c r="B60" s="14" t="s">
        <v>332</v>
      </c>
      <c r="C60" s="14" t="n">
        <v>1</v>
      </c>
      <c r="D60" s="15" t="n">
        <v>1</v>
      </c>
      <c r="E60" s="16" t="s">
        <v>333</v>
      </c>
      <c r="F60" s="16" t="s">
        <v>33</v>
      </c>
      <c r="G60" s="14" t="s">
        <v>334</v>
      </c>
      <c r="H60" s="14" t="n">
        <v>67.2</v>
      </c>
      <c r="I60" s="14" t="n">
        <v>54.5</v>
      </c>
      <c r="J60" s="14"/>
      <c r="K60" s="17"/>
      <c r="L60" s="14" t="n">
        <v>30.7425</v>
      </c>
      <c r="M60" s="14"/>
      <c r="N60" s="14" t="n">
        <v>82.4</v>
      </c>
      <c r="O60" s="14" t="n">
        <f aca="false">L60+N60*0.5</f>
        <v>71.9425</v>
      </c>
      <c r="P60" s="13" t="s">
        <v>42</v>
      </c>
      <c r="Q60" s="13" t="s">
        <v>57</v>
      </c>
      <c r="R60" s="13" t="s">
        <v>37</v>
      </c>
      <c r="S60" s="18"/>
    </row>
    <row r="61" customFormat="false" ht="36" hidden="false" customHeight="false" outlineLevel="0" collapsed="false">
      <c r="A61" s="13" t="s">
        <v>335</v>
      </c>
      <c r="B61" s="14" t="s">
        <v>336</v>
      </c>
      <c r="C61" s="14" t="n">
        <v>1</v>
      </c>
      <c r="D61" s="15" t="n">
        <v>1</v>
      </c>
      <c r="E61" s="16" t="s">
        <v>337</v>
      </c>
      <c r="F61" s="16" t="s">
        <v>25</v>
      </c>
      <c r="G61" s="14" t="s">
        <v>338</v>
      </c>
      <c r="H61" s="14" t="n">
        <v>63.2</v>
      </c>
      <c r="I61" s="14" t="n">
        <v>58.5</v>
      </c>
      <c r="J61" s="14"/>
      <c r="K61" s="17"/>
      <c r="L61" s="14" t="n">
        <v>30.5425</v>
      </c>
      <c r="M61" s="14"/>
      <c r="N61" s="14" t="n">
        <v>86.4</v>
      </c>
      <c r="O61" s="14" t="n">
        <f aca="false">L61+N61*0.5</f>
        <v>73.7425</v>
      </c>
      <c r="P61" s="13" t="s">
        <v>339</v>
      </c>
      <c r="Q61" s="13" t="s">
        <v>248</v>
      </c>
      <c r="R61" s="13" t="s">
        <v>340</v>
      </c>
      <c r="S61" s="18"/>
    </row>
    <row r="62" customFormat="false" ht="12" hidden="false" customHeight="false" outlineLevel="0" collapsed="false">
      <c r="A62" s="13" t="s">
        <v>341</v>
      </c>
      <c r="B62" s="14" t="s">
        <v>342</v>
      </c>
      <c r="C62" s="14" t="n">
        <v>3</v>
      </c>
      <c r="D62" s="15" t="n">
        <v>1</v>
      </c>
      <c r="E62" s="16" t="s">
        <v>343</v>
      </c>
      <c r="F62" s="16" t="s">
        <v>33</v>
      </c>
      <c r="G62" s="14" t="s">
        <v>344</v>
      </c>
      <c r="H62" s="14" t="n">
        <v>65.6</v>
      </c>
      <c r="I62" s="14" t="n">
        <v>68.5</v>
      </c>
      <c r="J62" s="14"/>
      <c r="K62" s="17"/>
      <c r="L62" s="14" t="n">
        <v>33.4525</v>
      </c>
      <c r="M62" s="14"/>
      <c r="N62" s="14" t="n">
        <v>85.6</v>
      </c>
      <c r="O62" s="14" t="n">
        <f aca="false">L62+N62*0.5</f>
        <v>76.2525</v>
      </c>
      <c r="P62" s="13" t="s">
        <v>345</v>
      </c>
      <c r="Q62" s="13" t="s">
        <v>36</v>
      </c>
      <c r="R62" s="13" t="s">
        <v>37</v>
      </c>
      <c r="S62" s="18"/>
    </row>
    <row r="63" customFormat="false" ht="24" hidden="false" customHeight="false" outlineLevel="0" collapsed="false">
      <c r="A63" s="13" t="s">
        <v>341</v>
      </c>
      <c r="B63" s="14" t="s">
        <v>342</v>
      </c>
      <c r="C63" s="14" t="n">
        <v>3</v>
      </c>
      <c r="D63" s="15" t="n">
        <v>2</v>
      </c>
      <c r="E63" s="16" t="s">
        <v>346</v>
      </c>
      <c r="F63" s="16" t="s">
        <v>33</v>
      </c>
      <c r="G63" s="14" t="s">
        <v>347</v>
      </c>
      <c r="H63" s="14" t="n">
        <v>62.4</v>
      </c>
      <c r="I63" s="14" t="n">
        <v>63.5</v>
      </c>
      <c r="J63" s="14"/>
      <c r="K63" s="17"/>
      <c r="L63" s="14" t="n">
        <v>31.4475</v>
      </c>
      <c r="M63" s="14"/>
      <c r="N63" s="14" t="n">
        <v>87.8</v>
      </c>
      <c r="O63" s="14" t="n">
        <f aca="false">L63+N63*0.5</f>
        <v>75.3475</v>
      </c>
      <c r="P63" s="13" t="s">
        <v>348</v>
      </c>
      <c r="Q63" s="13" t="s">
        <v>349</v>
      </c>
      <c r="R63" s="13" t="s">
        <v>350</v>
      </c>
      <c r="S63" s="18"/>
    </row>
    <row r="64" customFormat="false" ht="36" hidden="false" customHeight="false" outlineLevel="0" collapsed="false">
      <c r="A64" s="13" t="s">
        <v>341</v>
      </c>
      <c r="B64" s="14" t="s">
        <v>342</v>
      </c>
      <c r="C64" s="14" t="n">
        <v>3</v>
      </c>
      <c r="D64" s="15" t="n">
        <v>3</v>
      </c>
      <c r="E64" s="16" t="s">
        <v>351</v>
      </c>
      <c r="F64" s="16" t="s">
        <v>33</v>
      </c>
      <c r="G64" s="14" t="s">
        <v>352</v>
      </c>
      <c r="H64" s="14" t="n">
        <v>60.8</v>
      </c>
      <c r="I64" s="14" t="n">
        <v>62</v>
      </c>
      <c r="J64" s="14"/>
      <c r="K64" s="17"/>
      <c r="L64" s="14" t="n">
        <v>30.67</v>
      </c>
      <c r="M64" s="14"/>
      <c r="N64" s="14" t="n">
        <v>85.8</v>
      </c>
      <c r="O64" s="14" t="n">
        <f aca="false">L64+N64*0.5</f>
        <v>73.57</v>
      </c>
      <c r="P64" s="13" t="s">
        <v>206</v>
      </c>
      <c r="Q64" s="13" t="s">
        <v>82</v>
      </c>
      <c r="R64" s="13" t="s">
        <v>353</v>
      </c>
      <c r="S64" s="18"/>
    </row>
    <row r="65" customFormat="false" ht="24" hidden="false" customHeight="false" outlineLevel="0" collapsed="false">
      <c r="A65" s="13" t="s">
        <v>354</v>
      </c>
      <c r="B65" s="14" t="s">
        <v>355</v>
      </c>
      <c r="C65" s="14" t="n">
        <v>1</v>
      </c>
      <c r="D65" s="15" t="n">
        <v>1</v>
      </c>
      <c r="E65" s="16" t="s">
        <v>356</v>
      </c>
      <c r="F65" s="16" t="s">
        <v>25</v>
      </c>
      <c r="G65" s="14" t="s">
        <v>357</v>
      </c>
      <c r="H65" s="14" t="n">
        <v>66.4</v>
      </c>
      <c r="I65" s="14" t="n">
        <v>57</v>
      </c>
      <c r="J65" s="14"/>
      <c r="K65" s="17"/>
      <c r="L65" s="14" t="n">
        <v>31.085</v>
      </c>
      <c r="M65" s="14"/>
      <c r="N65" s="14" t="n">
        <v>87.4</v>
      </c>
      <c r="O65" s="14" t="n">
        <f aca="false">L65+N65*0.5</f>
        <v>74.785</v>
      </c>
      <c r="P65" s="13" t="s">
        <v>358</v>
      </c>
      <c r="Q65" s="13" t="s">
        <v>359</v>
      </c>
      <c r="R65" s="13" t="s">
        <v>360</v>
      </c>
      <c r="S65" s="18"/>
    </row>
    <row r="66" customFormat="false" ht="24" hidden="false" customHeight="false" outlineLevel="0" collapsed="false">
      <c r="A66" s="13" t="s">
        <v>361</v>
      </c>
      <c r="B66" s="14" t="s">
        <v>362</v>
      </c>
      <c r="C66" s="14" t="n">
        <v>1</v>
      </c>
      <c r="D66" s="15" t="n">
        <v>1</v>
      </c>
      <c r="E66" s="16" t="s">
        <v>363</v>
      </c>
      <c r="F66" s="16" t="s">
        <v>33</v>
      </c>
      <c r="G66" s="14" t="s">
        <v>364</v>
      </c>
      <c r="H66" s="14" t="n">
        <v>65.6</v>
      </c>
      <c r="I66" s="14" t="n">
        <v>53.5</v>
      </c>
      <c r="J66" s="14"/>
      <c r="K66" s="17"/>
      <c r="L66" s="14" t="n">
        <v>30.0775</v>
      </c>
      <c r="M66" s="14"/>
      <c r="N66" s="14" t="n">
        <v>84</v>
      </c>
      <c r="O66" s="14" t="n">
        <f aca="false">L66+N66*0.5</f>
        <v>72.0775</v>
      </c>
      <c r="P66" s="13" t="s">
        <v>365</v>
      </c>
      <c r="Q66" s="13" t="s">
        <v>76</v>
      </c>
      <c r="R66" s="13" t="s">
        <v>37</v>
      </c>
      <c r="S66" s="18"/>
    </row>
    <row r="67" customFormat="false" ht="36" hidden="false" customHeight="false" outlineLevel="0" collapsed="false">
      <c r="A67" s="13" t="s">
        <v>366</v>
      </c>
      <c r="B67" s="14" t="s">
        <v>367</v>
      </c>
      <c r="C67" s="14" t="n">
        <v>1</v>
      </c>
      <c r="D67" s="15" t="n">
        <v>1</v>
      </c>
      <c r="E67" s="16" t="s">
        <v>368</v>
      </c>
      <c r="F67" s="16" t="s">
        <v>33</v>
      </c>
      <c r="G67" s="14" t="s">
        <v>369</v>
      </c>
      <c r="H67" s="14" t="n">
        <v>59.2</v>
      </c>
      <c r="I67" s="14" t="n">
        <v>55</v>
      </c>
      <c r="J67" s="14"/>
      <c r="K67" s="17"/>
      <c r="L67" s="14" t="n">
        <v>28.655</v>
      </c>
      <c r="M67" s="14"/>
      <c r="N67" s="14" t="n">
        <v>86.2</v>
      </c>
      <c r="O67" s="14" t="n">
        <f aca="false">L67+N67*0.5</f>
        <v>71.755</v>
      </c>
      <c r="P67" s="13" t="s">
        <v>370</v>
      </c>
      <c r="Q67" s="13" t="s">
        <v>371</v>
      </c>
      <c r="R67" s="13" t="s">
        <v>372</v>
      </c>
      <c r="S67" s="18"/>
    </row>
    <row r="68" customFormat="false" ht="36" hidden="false" customHeight="false" outlineLevel="0" collapsed="false">
      <c r="A68" s="13" t="s">
        <v>373</v>
      </c>
      <c r="B68" s="14" t="s">
        <v>374</v>
      </c>
      <c r="C68" s="14" t="n">
        <v>1</v>
      </c>
      <c r="D68" s="15" t="n">
        <v>1</v>
      </c>
      <c r="E68" s="16" t="s">
        <v>375</v>
      </c>
      <c r="F68" s="16" t="s">
        <v>33</v>
      </c>
      <c r="G68" s="14" t="s">
        <v>376</v>
      </c>
      <c r="H68" s="14" t="n">
        <v>53.6</v>
      </c>
      <c r="I68" s="14" t="n">
        <v>55.5</v>
      </c>
      <c r="J68" s="14"/>
      <c r="K68" s="17"/>
      <c r="L68" s="14" t="n">
        <v>27.2275</v>
      </c>
      <c r="M68" s="14"/>
      <c r="N68" s="14" t="n">
        <v>84.6</v>
      </c>
      <c r="O68" s="14" t="n">
        <f aca="false">L68+N68*0.5</f>
        <v>69.5275</v>
      </c>
      <c r="P68" s="13" t="s">
        <v>377</v>
      </c>
      <c r="Q68" s="13" t="s">
        <v>378</v>
      </c>
      <c r="R68" s="13" t="s">
        <v>379</v>
      </c>
      <c r="S68" s="18"/>
    </row>
    <row r="69" customFormat="false" ht="24" hidden="false" customHeight="false" outlineLevel="0" collapsed="false">
      <c r="A69" s="13" t="s">
        <v>380</v>
      </c>
      <c r="B69" s="14" t="s">
        <v>381</v>
      </c>
      <c r="C69" s="14" t="n">
        <v>1</v>
      </c>
      <c r="D69" s="15" t="n">
        <v>1</v>
      </c>
      <c r="E69" s="16" t="s">
        <v>382</v>
      </c>
      <c r="F69" s="16" t="s">
        <v>33</v>
      </c>
      <c r="G69" s="14" t="s">
        <v>383</v>
      </c>
      <c r="H69" s="14" t="n">
        <v>59.2</v>
      </c>
      <c r="I69" s="14" t="n">
        <v>58.5</v>
      </c>
      <c r="J69" s="14"/>
      <c r="K69" s="17"/>
      <c r="L69" s="14" t="n">
        <v>29.4425</v>
      </c>
      <c r="M69" s="14"/>
      <c r="N69" s="14" t="n">
        <v>83.6</v>
      </c>
      <c r="O69" s="14" t="n">
        <f aca="false">L69+N69*0.5</f>
        <v>71.2425</v>
      </c>
      <c r="P69" s="13" t="s">
        <v>384</v>
      </c>
      <c r="Q69" s="13" t="s">
        <v>385</v>
      </c>
      <c r="R69" s="13" t="s">
        <v>37</v>
      </c>
      <c r="S69" s="18"/>
    </row>
    <row r="70" customFormat="false" ht="24" hidden="false" customHeight="false" outlineLevel="0" collapsed="false">
      <c r="A70" s="13" t="s">
        <v>386</v>
      </c>
      <c r="B70" s="14" t="s">
        <v>387</v>
      </c>
      <c r="C70" s="14" t="n">
        <v>1</v>
      </c>
      <c r="D70" s="15" t="n">
        <v>1</v>
      </c>
      <c r="E70" s="16" t="s">
        <v>388</v>
      </c>
      <c r="F70" s="16" t="s">
        <v>25</v>
      </c>
      <c r="G70" s="14" t="s">
        <v>389</v>
      </c>
      <c r="H70" s="14" t="n">
        <v>66.4</v>
      </c>
      <c r="I70" s="14" t="n">
        <v>60</v>
      </c>
      <c r="J70" s="14"/>
      <c r="K70" s="17"/>
      <c r="L70" s="14" t="n">
        <v>31.76</v>
      </c>
      <c r="M70" s="14"/>
      <c r="N70" s="14" t="n">
        <v>83.6</v>
      </c>
      <c r="O70" s="14" t="n">
        <f aca="false">L70+N70*0.5</f>
        <v>73.56</v>
      </c>
      <c r="P70" s="13" t="s">
        <v>390</v>
      </c>
      <c r="Q70" s="13" t="s">
        <v>57</v>
      </c>
      <c r="R70" s="13" t="s">
        <v>37</v>
      </c>
      <c r="S70" s="18"/>
    </row>
    <row r="71" customFormat="false" ht="36" hidden="false" customHeight="false" outlineLevel="0" collapsed="false">
      <c r="A71" s="13" t="s">
        <v>391</v>
      </c>
      <c r="B71" s="14" t="s">
        <v>392</v>
      </c>
      <c r="C71" s="14" t="n">
        <v>1</v>
      </c>
      <c r="D71" s="15" t="n">
        <v>1</v>
      </c>
      <c r="E71" s="16" t="s">
        <v>393</v>
      </c>
      <c r="F71" s="16" t="s">
        <v>33</v>
      </c>
      <c r="G71" s="14" t="s">
        <v>394</v>
      </c>
      <c r="H71" s="14" t="n">
        <v>55.2</v>
      </c>
      <c r="I71" s="14" t="n">
        <v>58</v>
      </c>
      <c r="J71" s="14"/>
      <c r="K71" s="17"/>
      <c r="L71" s="14" t="n">
        <v>28.23</v>
      </c>
      <c r="M71" s="14"/>
      <c r="N71" s="14" t="n">
        <v>83.4</v>
      </c>
      <c r="O71" s="14" t="n">
        <f aca="false">L71+N71*0.5</f>
        <v>69.93</v>
      </c>
      <c r="P71" s="13" t="s">
        <v>395</v>
      </c>
      <c r="Q71" s="13" t="s">
        <v>396</v>
      </c>
      <c r="R71" s="13" t="s">
        <v>397</v>
      </c>
      <c r="S71" s="18"/>
    </row>
    <row r="72" customFormat="false" ht="12" hidden="false" customHeight="false" outlineLevel="0" collapsed="false">
      <c r="A72" s="13" t="s">
        <v>398</v>
      </c>
      <c r="B72" s="14" t="s">
        <v>399</v>
      </c>
      <c r="C72" s="14" t="n">
        <v>1</v>
      </c>
      <c r="D72" s="15" t="n">
        <v>1</v>
      </c>
      <c r="E72" s="16" t="s">
        <v>400</v>
      </c>
      <c r="F72" s="16" t="s">
        <v>25</v>
      </c>
      <c r="G72" s="14" t="s">
        <v>401</v>
      </c>
      <c r="H72" s="14" t="n">
        <v>67.2</v>
      </c>
      <c r="I72" s="14" t="n">
        <v>61.5</v>
      </c>
      <c r="J72" s="14"/>
      <c r="K72" s="17"/>
      <c r="L72" s="14" t="n">
        <v>32.3175</v>
      </c>
      <c r="M72" s="14"/>
      <c r="N72" s="14" t="n">
        <v>86.2</v>
      </c>
      <c r="O72" s="14" t="n">
        <f aca="false">L72+N72*0.5</f>
        <v>75.4175</v>
      </c>
      <c r="P72" s="13" t="s">
        <v>402</v>
      </c>
      <c r="Q72" s="13" t="s">
        <v>403</v>
      </c>
      <c r="R72" s="13" t="s">
        <v>37</v>
      </c>
      <c r="S72" s="18"/>
    </row>
    <row r="73" customFormat="false" ht="12" hidden="false" customHeight="false" outlineLevel="0" collapsed="false">
      <c r="A73" s="13" t="s">
        <v>404</v>
      </c>
      <c r="B73" s="14" t="s">
        <v>405</v>
      </c>
      <c r="C73" s="14" t="n">
        <v>1</v>
      </c>
      <c r="D73" s="15" t="n">
        <v>1</v>
      </c>
      <c r="E73" s="16" t="s">
        <v>406</v>
      </c>
      <c r="F73" s="16" t="s">
        <v>33</v>
      </c>
      <c r="G73" s="14" t="s">
        <v>407</v>
      </c>
      <c r="H73" s="14" t="n">
        <v>53.6</v>
      </c>
      <c r="I73" s="14" t="n">
        <v>58.5</v>
      </c>
      <c r="J73" s="14"/>
      <c r="K73" s="17"/>
      <c r="L73" s="14" t="n">
        <v>27.9025</v>
      </c>
      <c r="M73" s="14"/>
      <c r="N73" s="14" t="n">
        <v>82.2</v>
      </c>
      <c r="O73" s="14" t="n">
        <f aca="false">L73+N73*0.5</f>
        <v>69.0025</v>
      </c>
      <c r="P73" s="13" t="s">
        <v>408</v>
      </c>
      <c r="Q73" s="13" t="s">
        <v>57</v>
      </c>
      <c r="R73" s="13" t="s">
        <v>37</v>
      </c>
      <c r="S73" s="18"/>
    </row>
    <row r="74" customFormat="false" ht="12" hidden="false" customHeight="false" outlineLevel="0" collapsed="false">
      <c r="A74" s="13" t="s">
        <v>409</v>
      </c>
      <c r="B74" s="14" t="s">
        <v>410</v>
      </c>
      <c r="C74" s="14" t="n">
        <v>2</v>
      </c>
      <c r="D74" s="15" t="n">
        <v>1</v>
      </c>
      <c r="E74" s="16" t="s">
        <v>411</v>
      </c>
      <c r="F74" s="16" t="s">
        <v>25</v>
      </c>
      <c r="G74" s="14" t="s">
        <v>412</v>
      </c>
      <c r="H74" s="14" t="n">
        <v>64.8</v>
      </c>
      <c r="I74" s="14" t="n">
        <v>57.5</v>
      </c>
      <c r="J74" s="14"/>
      <c r="K74" s="17"/>
      <c r="L74" s="14" t="n">
        <v>30.7575</v>
      </c>
      <c r="M74" s="14"/>
      <c r="N74" s="14" t="n">
        <v>80</v>
      </c>
      <c r="O74" s="14" t="n">
        <f aca="false">L74+N74*0.5</f>
        <v>70.7575</v>
      </c>
      <c r="P74" s="13" t="s">
        <v>413</v>
      </c>
      <c r="Q74" s="13" t="s">
        <v>152</v>
      </c>
      <c r="R74" s="13" t="s">
        <v>37</v>
      </c>
      <c r="S74" s="18"/>
    </row>
    <row r="75" customFormat="false" ht="24" hidden="false" customHeight="false" outlineLevel="0" collapsed="false">
      <c r="A75" s="13" t="s">
        <v>409</v>
      </c>
      <c r="B75" s="14" t="s">
        <v>410</v>
      </c>
      <c r="C75" s="14" t="n">
        <v>2</v>
      </c>
      <c r="D75" s="15" t="n">
        <v>2</v>
      </c>
      <c r="E75" s="16" t="s">
        <v>414</v>
      </c>
      <c r="F75" s="16" t="s">
        <v>33</v>
      </c>
      <c r="G75" s="14" t="s">
        <v>415</v>
      </c>
      <c r="H75" s="14" t="n">
        <v>51.2</v>
      </c>
      <c r="I75" s="14" t="n">
        <v>61</v>
      </c>
      <c r="J75" s="14"/>
      <c r="K75" s="17"/>
      <c r="L75" s="14" t="n">
        <v>27.805</v>
      </c>
      <c r="M75" s="14"/>
      <c r="N75" s="14" t="n">
        <v>85</v>
      </c>
      <c r="O75" s="14" t="n">
        <f aca="false">L75+N75*0.5</f>
        <v>70.305</v>
      </c>
      <c r="P75" s="13" t="s">
        <v>416</v>
      </c>
      <c r="Q75" s="13" t="s">
        <v>262</v>
      </c>
      <c r="R75" s="13" t="s">
        <v>37</v>
      </c>
      <c r="S75" s="18"/>
    </row>
    <row r="76" customFormat="false" ht="12" hidden="false" customHeight="false" outlineLevel="0" collapsed="false">
      <c r="A76" s="13" t="s">
        <v>417</v>
      </c>
      <c r="B76" s="14" t="s">
        <v>418</v>
      </c>
      <c r="C76" s="14" t="n">
        <v>1</v>
      </c>
      <c r="D76" s="15" t="n">
        <v>1</v>
      </c>
      <c r="E76" s="16" t="s">
        <v>419</v>
      </c>
      <c r="F76" s="16" t="s">
        <v>33</v>
      </c>
      <c r="G76" s="14" t="s">
        <v>420</v>
      </c>
      <c r="H76" s="14" t="n">
        <v>60</v>
      </c>
      <c r="I76" s="14" t="n">
        <v>58</v>
      </c>
      <c r="J76" s="14"/>
      <c r="K76" s="17"/>
      <c r="L76" s="14" t="n">
        <v>29.55</v>
      </c>
      <c r="M76" s="14"/>
      <c r="N76" s="14" t="n">
        <v>85.8</v>
      </c>
      <c r="O76" s="14" t="n">
        <f aca="false">L76+N76*0.5</f>
        <v>72.45</v>
      </c>
      <c r="P76" s="13" t="s">
        <v>421</v>
      </c>
      <c r="Q76" s="13" t="s">
        <v>422</v>
      </c>
      <c r="R76" s="13" t="s">
        <v>423</v>
      </c>
      <c r="S76" s="18"/>
    </row>
    <row r="77" customFormat="false" ht="12" hidden="false" customHeight="false" outlineLevel="0" collapsed="false">
      <c r="A77" s="13" t="s">
        <v>424</v>
      </c>
      <c r="B77" s="14" t="s">
        <v>425</v>
      </c>
      <c r="C77" s="14" t="n">
        <v>4</v>
      </c>
      <c r="D77" s="15" t="n">
        <v>1</v>
      </c>
      <c r="E77" s="16" t="s">
        <v>426</v>
      </c>
      <c r="F77" s="16" t="s">
        <v>33</v>
      </c>
      <c r="G77" s="14" t="s">
        <v>427</v>
      </c>
      <c r="H77" s="14" t="n">
        <v>62.4</v>
      </c>
      <c r="I77" s="14" t="n">
        <v>62</v>
      </c>
      <c r="J77" s="14"/>
      <c r="K77" s="17"/>
      <c r="L77" s="14" t="n">
        <v>31.11</v>
      </c>
      <c r="M77" s="14"/>
      <c r="N77" s="14" t="n">
        <v>87.6</v>
      </c>
      <c r="O77" s="14" t="n">
        <f aca="false">L77+N77*0.5</f>
        <v>74.91</v>
      </c>
      <c r="P77" s="13" t="s">
        <v>428</v>
      </c>
      <c r="Q77" s="13" t="s">
        <v>429</v>
      </c>
      <c r="R77" s="13" t="s">
        <v>37</v>
      </c>
      <c r="S77" s="18"/>
    </row>
    <row r="78" customFormat="false" ht="48" hidden="false" customHeight="false" outlineLevel="0" collapsed="false">
      <c r="A78" s="13" t="s">
        <v>424</v>
      </c>
      <c r="B78" s="14" t="s">
        <v>425</v>
      </c>
      <c r="C78" s="14" t="n">
        <v>4</v>
      </c>
      <c r="D78" s="15" t="n">
        <v>2</v>
      </c>
      <c r="E78" s="16" t="s">
        <v>430</v>
      </c>
      <c r="F78" s="16" t="s">
        <v>25</v>
      </c>
      <c r="G78" s="14" t="s">
        <v>431</v>
      </c>
      <c r="H78" s="14" t="n">
        <v>64.8</v>
      </c>
      <c r="I78" s="14" t="n">
        <v>58</v>
      </c>
      <c r="J78" s="14"/>
      <c r="K78" s="17"/>
      <c r="L78" s="14" t="n">
        <v>30.87</v>
      </c>
      <c r="M78" s="14"/>
      <c r="N78" s="14" t="n">
        <v>85.4</v>
      </c>
      <c r="O78" s="14" t="n">
        <f aca="false">L78+N78*0.5</f>
        <v>73.57</v>
      </c>
      <c r="P78" s="13" t="s">
        <v>81</v>
      </c>
      <c r="Q78" s="13" t="s">
        <v>432</v>
      </c>
      <c r="R78" s="13" t="s">
        <v>433</v>
      </c>
      <c r="S78" s="18"/>
    </row>
    <row r="79" customFormat="false" ht="24" hidden="false" customHeight="false" outlineLevel="0" collapsed="false">
      <c r="A79" s="13" t="s">
        <v>424</v>
      </c>
      <c r="B79" s="14" t="s">
        <v>425</v>
      </c>
      <c r="C79" s="14" t="n">
        <v>4</v>
      </c>
      <c r="D79" s="15" t="n">
        <v>3</v>
      </c>
      <c r="E79" s="16" t="s">
        <v>434</v>
      </c>
      <c r="F79" s="16" t="s">
        <v>33</v>
      </c>
      <c r="G79" s="14" t="s">
        <v>435</v>
      </c>
      <c r="H79" s="14" t="n">
        <v>64.8</v>
      </c>
      <c r="I79" s="14" t="n">
        <v>55.5</v>
      </c>
      <c r="J79" s="14"/>
      <c r="K79" s="17"/>
      <c r="L79" s="14" t="n">
        <v>30.3075</v>
      </c>
      <c r="M79" s="14"/>
      <c r="N79" s="14" t="n">
        <v>85</v>
      </c>
      <c r="O79" s="14" t="n">
        <f aca="false">L79+N79*0.5</f>
        <v>72.8075</v>
      </c>
      <c r="P79" s="13" t="s">
        <v>170</v>
      </c>
      <c r="Q79" s="13" t="s">
        <v>436</v>
      </c>
      <c r="R79" s="13" t="s">
        <v>37</v>
      </c>
      <c r="S79" s="18"/>
    </row>
    <row r="80" customFormat="false" ht="12" hidden="false" customHeight="false" outlineLevel="0" collapsed="false">
      <c r="A80" s="13" t="s">
        <v>424</v>
      </c>
      <c r="B80" s="14" t="s">
        <v>425</v>
      </c>
      <c r="C80" s="14" t="n">
        <v>4</v>
      </c>
      <c r="D80" s="15" t="n">
        <v>4</v>
      </c>
      <c r="E80" s="16" t="s">
        <v>437</v>
      </c>
      <c r="F80" s="16" t="s">
        <v>33</v>
      </c>
      <c r="G80" s="14" t="s">
        <v>438</v>
      </c>
      <c r="H80" s="14" t="n">
        <v>54.4</v>
      </c>
      <c r="I80" s="14" t="n">
        <v>68.5</v>
      </c>
      <c r="J80" s="14"/>
      <c r="K80" s="17"/>
      <c r="L80" s="14" t="n">
        <v>30.3725</v>
      </c>
      <c r="M80" s="14"/>
      <c r="N80" s="14" t="n">
        <v>84.8</v>
      </c>
      <c r="O80" s="14" t="n">
        <f aca="false">L80+N80*0.5</f>
        <v>72.7725</v>
      </c>
      <c r="P80" s="13" t="s">
        <v>439</v>
      </c>
      <c r="Q80" s="13" t="s">
        <v>440</v>
      </c>
      <c r="R80" s="13" t="s">
        <v>37</v>
      </c>
      <c r="S80" s="18"/>
    </row>
    <row r="81" customFormat="false" ht="24" hidden="false" customHeight="false" outlineLevel="0" collapsed="false">
      <c r="A81" s="13" t="s">
        <v>441</v>
      </c>
      <c r="B81" s="14" t="s">
        <v>442</v>
      </c>
      <c r="C81" s="14" t="n">
        <v>3</v>
      </c>
      <c r="D81" s="15" t="n">
        <v>1</v>
      </c>
      <c r="E81" s="16" t="s">
        <v>443</v>
      </c>
      <c r="F81" s="16" t="s">
        <v>33</v>
      </c>
      <c r="G81" s="14" t="s">
        <v>444</v>
      </c>
      <c r="H81" s="14" t="n">
        <v>60.8</v>
      </c>
      <c r="I81" s="14" t="n">
        <v>60.5</v>
      </c>
      <c r="J81" s="14"/>
      <c r="K81" s="17"/>
      <c r="L81" s="14" t="n">
        <v>30.3325</v>
      </c>
      <c r="M81" s="14"/>
      <c r="N81" s="14" t="n">
        <v>86.8</v>
      </c>
      <c r="O81" s="14" t="n">
        <f aca="false">L81+N81*0.5</f>
        <v>73.7325</v>
      </c>
      <c r="P81" s="13" t="s">
        <v>445</v>
      </c>
      <c r="Q81" s="13" t="s">
        <v>446</v>
      </c>
      <c r="R81" s="13" t="s">
        <v>37</v>
      </c>
      <c r="S81" s="18"/>
    </row>
    <row r="82" customFormat="false" ht="24" hidden="false" customHeight="false" outlineLevel="0" collapsed="false">
      <c r="A82" s="13" t="s">
        <v>441</v>
      </c>
      <c r="B82" s="14" t="s">
        <v>442</v>
      </c>
      <c r="C82" s="14" t="n">
        <v>3</v>
      </c>
      <c r="D82" s="15" t="n">
        <v>2</v>
      </c>
      <c r="E82" s="16" t="s">
        <v>447</v>
      </c>
      <c r="F82" s="16" t="s">
        <v>25</v>
      </c>
      <c r="G82" s="14" t="s">
        <v>448</v>
      </c>
      <c r="H82" s="14" t="n">
        <v>58.4</v>
      </c>
      <c r="I82" s="14" t="n">
        <v>57</v>
      </c>
      <c r="J82" s="14"/>
      <c r="K82" s="17"/>
      <c r="L82" s="14" t="n">
        <v>28.885</v>
      </c>
      <c r="M82" s="14"/>
      <c r="N82" s="14" t="n">
        <v>88.4</v>
      </c>
      <c r="O82" s="14" t="n">
        <f aca="false">L82+N82*0.5</f>
        <v>73.085</v>
      </c>
      <c r="P82" s="13" t="s">
        <v>206</v>
      </c>
      <c r="Q82" s="13" t="s">
        <v>76</v>
      </c>
      <c r="R82" s="13" t="s">
        <v>37</v>
      </c>
      <c r="S82" s="18"/>
    </row>
    <row r="83" customFormat="false" ht="48" hidden="false" customHeight="false" outlineLevel="0" collapsed="false">
      <c r="A83" s="13" t="s">
        <v>441</v>
      </c>
      <c r="B83" s="14" t="s">
        <v>442</v>
      </c>
      <c r="C83" s="14" t="n">
        <v>3</v>
      </c>
      <c r="D83" s="15" t="n">
        <v>3</v>
      </c>
      <c r="E83" s="16" t="s">
        <v>449</v>
      </c>
      <c r="F83" s="16" t="s">
        <v>25</v>
      </c>
      <c r="G83" s="14" t="s">
        <v>450</v>
      </c>
      <c r="H83" s="14" t="n">
        <v>68</v>
      </c>
      <c r="I83" s="14" t="n">
        <v>53.5</v>
      </c>
      <c r="J83" s="14"/>
      <c r="K83" s="17"/>
      <c r="L83" s="14" t="n">
        <v>30.7375</v>
      </c>
      <c r="M83" s="14"/>
      <c r="N83" s="14" t="n">
        <v>84.4</v>
      </c>
      <c r="O83" s="14" t="n">
        <f aca="false">L83+N83*0.5</f>
        <v>72.9375</v>
      </c>
      <c r="P83" s="13" t="s">
        <v>451</v>
      </c>
      <c r="Q83" s="13" t="s">
        <v>314</v>
      </c>
      <c r="R83" s="13" t="s">
        <v>452</v>
      </c>
      <c r="S83" s="18"/>
    </row>
    <row r="84" customFormat="false" ht="24" hidden="false" customHeight="false" outlineLevel="0" collapsed="false">
      <c r="A84" s="13" t="s">
        <v>453</v>
      </c>
      <c r="B84" s="14" t="s">
        <v>454</v>
      </c>
      <c r="C84" s="14" t="n">
        <v>3</v>
      </c>
      <c r="D84" s="15" t="n">
        <v>1</v>
      </c>
      <c r="E84" s="16" t="s">
        <v>455</v>
      </c>
      <c r="F84" s="16" t="s">
        <v>25</v>
      </c>
      <c r="G84" s="14" t="s">
        <v>456</v>
      </c>
      <c r="H84" s="14" t="n">
        <v>63.2</v>
      </c>
      <c r="I84" s="14" t="n">
        <v>61</v>
      </c>
      <c r="J84" s="14"/>
      <c r="K84" s="17"/>
      <c r="L84" s="14" t="n">
        <v>31.105</v>
      </c>
      <c r="M84" s="14"/>
      <c r="N84" s="14" t="n">
        <v>84</v>
      </c>
      <c r="O84" s="14" t="n">
        <f aca="false">L84+N84*0.5</f>
        <v>73.105</v>
      </c>
      <c r="P84" s="13" t="s">
        <v>457</v>
      </c>
      <c r="Q84" s="13" t="s">
        <v>458</v>
      </c>
      <c r="R84" s="13" t="s">
        <v>37</v>
      </c>
      <c r="S84" s="18"/>
    </row>
    <row r="85" customFormat="false" ht="24" hidden="false" customHeight="false" outlineLevel="0" collapsed="false">
      <c r="A85" s="13" t="s">
        <v>453</v>
      </c>
      <c r="B85" s="14" t="s">
        <v>454</v>
      </c>
      <c r="C85" s="14" t="n">
        <v>3</v>
      </c>
      <c r="D85" s="15" t="n">
        <v>2</v>
      </c>
      <c r="E85" s="16" t="s">
        <v>459</v>
      </c>
      <c r="F85" s="16" t="s">
        <v>25</v>
      </c>
      <c r="G85" s="14" t="s">
        <v>460</v>
      </c>
      <c r="H85" s="14" t="n">
        <v>62.4</v>
      </c>
      <c r="I85" s="14" t="n">
        <v>58</v>
      </c>
      <c r="J85" s="14"/>
      <c r="K85" s="17"/>
      <c r="L85" s="14" t="n">
        <v>30.21</v>
      </c>
      <c r="M85" s="14"/>
      <c r="N85" s="14" t="n">
        <v>85</v>
      </c>
      <c r="O85" s="14" t="n">
        <f aca="false">L85+N85*0.5</f>
        <v>72.71</v>
      </c>
      <c r="P85" s="13" t="s">
        <v>461</v>
      </c>
      <c r="Q85" s="13" t="s">
        <v>462</v>
      </c>
      <c r="R85" s="13" t="s">
        <v>463</v>
      </c>
      <c r="S85" s="18"/>
    </row>
    <row r="86" customFormat="false" ht="12" hidden="false" customHeight="false" outlineLevel="0" collapsed="false">
      <c r="A86" s="13" t="s">
        <v>453</v>
      </c>
      <c r="B86" s="14" t="s">
        <v>454</v>
      </c>
      <c r="C86" s="14" t="n">
        <v>3</v>
      </c>
      <c r="D86" s="15" t="n">
        <v>3</v>
      </c>
      <c r="E86" s="16" t="s">
        <v>464</v>
      </c>
      <c r="F86" s="16" t="s">
        <v>33</v>
      </c>
      <c r="G86" s="14" t="s">
        <v>465</v>
      </c>
      <c r="H86" s="14" t="n">
        <v>60</v>
      </c>
      <c r="I86" s="14" t="n">
        <v>67</v>
      </c>
      <c r="J86" s="14"/>
      <c r="K86" s="17"/>
      <c r="L86" s="14" t="n">
        <v>31.575</v>
      </c>
      <c r="M86" s="14"/>
      <c r="N86" s="14" t="n">
        <v>81.6</v>
      </c>
      <c r="O86" s="14" t="n">
        <f aca="false">L86+N86*0.5</f>
        <v>72.375</v>
      </c>
      <c r="P86" s="13" t="s">
        <v>298</v>
      </c>
      <c r="Q86" s="13" t="s">
        <v>466</v>
      </c>
      <c r="R86" s="13" t="s">
        <v>37</v>
      </c>
      <c r="S86" s="18"/>
    </row>
    <row r="87" customFormat="false" ht="36" hidden="false" customHeight="false" outlineLevel="0" collapsed="false">
      <c r="A87" s="13" t="s">
        <v>467</v>
      </c>
      <c r="B87" s="14" t="s">
        <v>468</v>
      </c>
      <c r="C87" s="14" t="n">
        <v>3</v>
      </c>
      <c r="D87" s="15" t="n">
        <v>1</v>
      </c>
      <c r="E87" s="16" t="s">
        <v>469</v>
      </c>
      <c r="F87" s="16" t="s">
        <v>25</v>
      </c>
      <c r="G87" s="14" t="s">
        <v>470</v>
      </c>
      <c r="H87" s="14" t="n">
        <v>60</v>
      </c>
      <c r="I87" s="14" t="n">
        <v>56.5</v>
      </c>
      <c r="J87" s="14"/>
      <c r="K87" s="17"/>
      <c r="L87" s="14" t="n">
        <v>29.2125</v>
      </c>
      <c r="M87" s="14"/>
      <c r="N87" s="14" t="n">
        <v>85.2</v>
      </c>
      <c r="O87" s="14" t="n">
        <f aca="false">L87+N87*0.5</f>
        <v>71.8125</v>
      </c>
      <c r="P87" s="13" t="s">
        <v>471</v>
      </c>
      <c r="Q87" s="13" t="s">
        <v>378</v>
      </c>
      <c r="R87" s="13" t="s">
        <v>472</v>
      </c>
      <c r="S87" s="18"/>
    </row>
    <row r="88" customFormat="false" ht="36" hidden="false" customHeight="false" outlineLevel="0" collapsed="false">
      <c r="A88" s="13" t="s">
        <v>467</v>
      </c>
      <c r="B88" s="14" t="s">
        <v>468</v>
      </c>
      <c r="C88" s="14" t="n">
        <v>3</v>
      </c>
      <c r="D88" s="15" t="n">
        <v>2</v>
      </c>
      <c r="E88" s="16" t="s">
        <v>473</v>
      </c>
      <c r="F88" s="16" t="s">
        <v>25</v>
      </c>
      <c r="G88" s="14" t="s">
        <v>474</v>
      </c>
      <c r="H88" s="14" t="n">
        <v>67.2</v>
      </c>
      <c r="I88" s="14" t="n">
        <v>58</v>
      </c>
      <c r="J88" s="14"/>
      <c r="K88" s="17"/>
      <c r="L88" s="14" t="n">
        <v>31.53</v>
      </c>
      <c r="M88" s="14"/>
      <c r="N88" s="14" t="n">
        <v>80.56</v>
      </c>
      <c r="O88" s="14" t="n">
        <f aca="false">L88+N88*0.5</f>
        <v>71.81</v>
      </c>
      <c r="P88" s="13" t="s">
        <v>475</v>
      </c>
      <c r="Q88" s="13" t="s">
        <v>476</v>
      </c>
      <c r="R88" s="13" t="s">
        <v>477</v>
      </c>
      <c r="S88" s="18"/>
    </row>
    <row r="89" customFormat="false" ht="36" hidden="false" customHeight="false" outlineLevel="0" collapsed="false">
      <c r="A89" s="13" t="s">
        <v>467</v>
      </c>
      <c r="B89" s="14" t="s">
        <v>468</v>
      </c>
      <c r="C89" s="14" t="n">
        <v>3</v>
      </c>
      <c r="D89" s="15" t="n">
        <v>3</v>
      </c>
      <c r="E89" s="16" t="s">
        <v>478</v>
      </c>
      <c r="F89" s="16" t="s">
        <v>25</v>
      </c>
      <c r="G89" s="14" t="s">
        <v>479</v>
      </c>
      <c r="H89" s="14" t="n">
        <v>60.8</v>
      </c>
      <c r="I89" s="14" t="n">
        <v>58.5</v>
      </c>
      <c r="J89" s="14"/>
      <c r="K89" s="17"/>
      <c r="L89" s="14" t="n">
        <v>29.8825</v>
      </c>
      <c r="M89" s="14"/>
      <c r="N89" s="14" t="n">
        <v>82.4</v>
      </c>
      <c r="O89" s="14" t="n">
        <f aca="false">L89+N89*0.5</f>
        <v>71.0825</v>
      </c>
      <c r="P89" s="13" t="s">
        <v>81</v>
      </c>
      <c r="Q89" s="13" t="s">
        <v>276</v>
      </c>
      <c r="R89" s="13" t="s">
        <v>480</v>
      </c>
      <c r="S89" s="18"/>
    </row>
    <row r="90" customFormat="false" ht="36" hidden="false" customHeight="false" outlineLevel="0" collapsed="false">
      <c r="A90" s="13" t="s">
        <v>481</v>
      </c>
      <c r="B90" s="14" t="s">
        <v>482</v>
      </c>
      <c r="C90" s="14" t="n">
        <v>4</v>
      </c>
      <c r="D90" s="15" t="n">
        <v>1</v>
      </c>
      <c r="E90" s="16" t="s">
        <v>483</v>
      </c>
      <c r="F90" s="16" t="s">
        <v>25</v>
      </c>
      <c r="G90" s="14" t="s">
        <v>484</v>
      </c>
      <c r="H90" s="14" t="n">
        <v>55.2</v>
      </c>
      <c r="I90" s="14" t="n">
        <v>55</v>
      </c>
      <c r="J90" s="14"/>
      <c r="K90" s="17"/>
      <c r="L90" s="14" t="n">
        <v>27.555</v>
      </c>
      <c r="M90" s="14"/>
      <c r="N90" s="14" t="n">
        <v>88.3</v>
      </c>
      <c r="O90" s="14" t="n">
        <f aca="false">L90+N90*0.5</f>
        <v>71.705</v>
      </c>
      <c r="P90" s="13" t="s">
        <v>485</v>
      </c>
      <c r="Q90" s="13" t="s">
        <v>486</v>
      </c>
      <c r="R90" s="13" t="s">
        <v>487</v>
      </c>
      <c r="S90" s="18"/>
    </row>
    <row r="91" customFormat="false" ht="36" hidden="false" customHeight="false" outlineLevel="0" collapsed="false">
      <c r="A91" s="13" t="s">
        <v>481</v>
      </c>
      <c r="B91" s="14" t="s">
        <v>482</v>
      </c>
      <c r="C91" s="14" t="n">
        <v>4</v>
      </c>
      <c r="D91" s="15" t="n">
        <v>2</v>
      </c>
      <c r="E91" s="16" t="s">
        <v>488</v>
      </c>
      <c r="F91" s="16" t="s">
        <v>33</v>
      </c>
      <c r="G91" s="14" t="s">
        <v>489</v>
      </c>
      <c r="H91" s="14" t="n">
        <v>53.6</v>
      </c>
      <c r="I91" s="14" t="n">
        <v>62.5</v>
      </c>
      <c r="J91" s="14"/>
      <c r="K91" s="17"/>
      <c r="L91" s="14" t="n">
        <v>28.8025</v>
      </c>
      <c r="M91" s="14"/>
      <c r="N91" s="14" t="n">
        <v>82.7</v>
      </c>
      <c r="O91" s="14" t="n">
        <f aca="false">L91+N91*0.5</f>
        <v>70.1525</v>
      </c>
      <c r="P91" s="13" t="s">
        <v>390</v>
      </c>
      <c r="Q91" s="13" t="s">
        <v>396</v>
      </c>
      <c r="R91" s="13" t="s">
        <v>490</v>
      </c>
      <c r="S91" s="18"/>
    </row>
    <row r="92" customFormat="false" ht="36" hidden="false" customHeight="false" outlineLevel="0" collapsed="false">
      <c r="A92" s="13" t="s">
        <v>481</v>
      </c>
      <c r="B92" s="14" t="s">
        <v>482</v>
      </c>
      <c r="C92" s="14" t="n">
        <v>4</v>
      </c>
      <c r="D92" s="15" t="n">
        <v>3</v>
      </c>
      <c r="E92" s="16" t="s">
        <v>491</v>
      </c>
      <c r="F92" s="16" t="s">
        <v>33</v>
      </c>
      <c r="G92" s="14" t="s">
        <v>492</v>
      </c>
      <c r="H92" s="14" t="n">
        <v>59.2</v>
      </c>
      <c r="I92" s="14" t="n">
        <v>58.5</v>
      </c>
      <c r="J92" s="14"/>
      <c r="K92" s="17"/>
      <c r="L92" s="14" t="n">
        <v>29.4425</v>
      </c>
      <c r="M92" s="14"/>
      <c r="N92" s="14" t="n">
        <v>81.02</v>
      </c>
      <c r="O92" s="14" t="n">
        <f aca="false">L92+N92*0.5</f>
        <v>69.9525</v>
      </c>
      <c r="P92" s="13" t="s">
        <v>493</v>
      </c>
      <c r="Q92" s="13" t="s">
        <v>494</v>
      </c>
      <c r="R92" s="13" t="s">
        <v>495</v>
      </c>
      <c r="S92" s="18"/>
    </row>
    <row r="93" customFormat="false" ht="24" hidden="false" customHeight="false" outlineLevel="0" collapsed="false">
      <c r="A93" s="13" t="s">
        <v>481</v>
      </c>
      <c r="B93" s="14" t="s">
        <v>482</v>
      </c>
      <c r="C93" s="14" t="n">
        <v>4</v>
      </c>
      <c r="D93" s="15" t="n">
        <v>4</v>
      </c>
      <c r="E93" s="16" t="s">
        <v>496</v>
      </c>
      <c r="F93" s="16" t="s">
        <v>33</v>
      </c>
      <c r="G93" s="14" t="s">
        <v>497</v>
      </c>
      <c r="H93" s="14" t="n">
        <v>52.8</v>
      </c>
      <c r="I93" s="14" t="n">
        <v>61</v>
      </c>
      <c r="J93" s="14"/>
      <c r="K93" s="17"/>
      <c r="L93" s="14" t="n">
        <v>28.245</v>
      </c>
      <c r="M93" s="14"/>
      <c r="N93" s="14" t="n">
        <v>83.2</v>
      </c>
      <c r="O93" s="14" t="n">
        <f aca="false">L93+N93*0.5</f>
        <v>69.845</v>
      </c>
      <c r="P93" s="13" t="s">
        <v>475</v>
      </c>
      <c r="Q93" s="13" t="s">
        <v>498</v>
      </c>
      <c r="R93" s="13" t="s">
        <v>499</v>
      </c>
      <c r="S93" s="18"/>
    </row>
    <row r="94" customFormat="false" ht="24" hidden="false" customHeight="false" outlineLevel="0" collapsed="false">
      <c r="A94" s="13" t="s">
        <v>500</v>
      </c>
      <c r="B94" s="14" t="s">
        <v>501</v>
      </c>
      <c r="C94" s="14" t="n">
        <v>1</v>
      </c>
      <c r="D94" s="15" t="n">
        <v>1</v>
      </c>
      <c r="E94" s="16" t="s">
        <v>502</v>
      </c>
      <c r="F94" s="16" t="s">
        <v>25</v>
      </c>
      <c r="G94" s="14" t="s">
        <v>503</v>
      </c>
      <c r="H94" s="14" t="n">
        <v>62.4</v>
      </c>
      <c r="I94" s="14" t="n">
        <v>60</v>
      </c>
      <c r="J94" s="14"/>
      <c r="K94" s="17"/>
      <c r="L94" s="14" t="n">
        <v>30.66</v>
      </c>
      <c r="M94" s="14"/>
      <c r="N94" s="14" t="n">
        <v>86.6</v>
      </c>
      <c r="O94" s="14" t="n">
        <f aca="false">L94+N94*0.5</f>
        <v>73.96</v>
      </c>
      <c r="P94" s="13" t="s">
        <v>504</v>
      </c>
      <c r="Q94" s="13" t="s">
        <v>314</v>
      </c>
      <c r="R94" s="13" t="s">
        <v>37</v>
      </c>
      <c r="S94" s="18"/>
    </row>
    <row r="95" customFormat="false" ht="24" hidden="false" customHeight="false" outlineLevel="0" collapsed="false">
      <c r="A95" s="13" t="s">
        <v>505</v>
      </c>
      <c r="B95" s="14" t="s">
        <v>506</v>
      </c>
      <c r="C95" s="14" t="n">
        <v>1</v>
      </c>
      <c r="D95" s="15" t="n">
        <v>1</v>
      </c>
      <c r="E95" s="16" t="s">
        <v>507</v>
      </c>
      <c r="F95" s="16" t="s">
        <v>33</v>
      </c>
      <c r="G95" s="14" t="s">
        <v>508</v>
      </c>
      <c r="H95" s="14" t="n">
        <v>63.2</v>
      </c>
      <c r="I95" s="14" t="n">
        <v>50.5</v>
      </c>
      <c r="J95" s="14"/>
      <c r="K95" s="17"/>
      <c r="L95" s="14" t="n">
        <v>28.7425</v>
      </c>
      <c r="M95" s="14"/>
      <c r="N95" s="14" t="n">
        <v>83</v>
      </c>
      <c r="O95" s="14" t="n">
        <f aca="false">L95+N95*0.5</f>
        <v>70.2425</v>
      </c>
      <c r="P95" s="13" t="s">
        <v>509</v>
      </c>
      <c r="Q95" s="13" t="s">
        <v>306</v>
      </c>
      <c r="R95" s="13" t="s">
        <v>510</v>
      </c>
      <c r="S95" s="18"/>
    </row>
    <row r="96" customFormat="false" ht="24" hidden="false" customHeight="false" outlineLevel="0" collapsed="false">
      <c r="A96" s="13" t="s">
        <v>511</v>
      </c>
      <c r="B96" s="14" t="s">
        <v>512</v>
      </c>
      <c r="C96" s="14" t="n">
        <v>2</v>
      </c>
      <c r="D96" s="15" t="n">
        <v>1</v>
      </c>
      <c r="E96" s="16" t="s">
        <v>513</v>
      </c>
      <c r="F96" s="16" t="s">
        <v>33</v>
      </c>
      <c r="G96" s="14" t="s">
        <v>514</v>
      </c>
      <c r="H96" s="14" t="n">
        <v>58.4</v>
      </c>
      <c r="I96" s="14" t="n">
        <v>62</v>
      </c>
      <c r="J96" s="14"/>
      <c r="K96" s="17"/>
      <c r="L96" s="14" t="n">
        <v>30.01</v>
      </c>
      <c r="M96" s="14"/>
      <c r="N96" s="14" t="n">
        <v>84.8</v>
      </c>
      <c r="O96" s="14" t="n">
        <f aca="false">L96+N96*0.5</f>
        <v>72.41</v>
      </c>
      <c r="P96" s="13" t="s">
        <v>515</v>
      </c>
      <c r="Q96" s="13" t="s">
        <v>516</v>
      </c>
      <c r="R96" s="13" t="s">
        <v>517</v>
      </c>
      <c r="S96" s="18"/>
    </row>
    <row r="97" customFormat="false" ht="12" hidden="false" customHeight="false" outlineLevel="0" collapsed="false">
      <c r="A97" s="13" t="s">
        <v>511</v>
      </c>
      <c r="B97" s="14" t="s">
        <v>512</v>
      </c>
      <c r="C97" s="14" t="n">
        <v>2</v>
      </c>
      <c r="D97" s="15" t="n">
        <v>2</v>
      </c>
      <c r="E97" s="16" t="s">
        <v>518</v>
      </c>
      <c r="F97" s="16" t="s">
        <v>33</v>
      </c>
      <c r="G97" s="14" t="s">
        <v>519</v>
      </c>
      <c r="H97" s="14" t="n">
        <v>58.4</v>
      </c>
      <c r="I97" s="14" t="n">
        <v>66</v>
      </c>
      <c r="J97" s="14"/>
      <c r="K97" s="17"/>
      <c r="L97" s="14" t="n">
        <v>30.91</v>
      </c>
      <c r="M97" s="14"/>
      <c r="N97" s="14" t="n">
        <v>82</v>
      </c>
      <c r="O97" s="14" t="n">
        <f aca="false">L97+N97*0.5</f>
        <v>71.91</v>
      </c>
      <c r="P97" s="13" t="s">
        <v>520</v>
      </c>
      <c r="Q97" s="13" t="s">
        <v>521</v>
      </c>
      <c r="R97" s="13" t="s">
        <v>37</v>
      </c>
      <c r="S97" s="18"/>
    </row>
    <row r="98" customFormat="false" ht="12" hidden="false" customHeight="false" outlineLevel="0" collapsed="false">
      <c r="A98" s="13" t="s">
        <v>522</v>
      </c>
      <c r="B98" s="14" t="s">
        <v>523</v>
      </c>
      <c r="C98" s="14" t="n">
        <v>1</v>
      </c>
      <c r="D98" s="15" t="n">
        <v>1</v>
      </c>
      <c r="E98" s="16" t="s">
        <v>524</v>
      </c>
      <c r="F98" s="16" t="s">
        <v>33</v>
      </c>
      <c r="G98" s="14" t="s">
        <v>525</v>
      </c>
      <c r="H98" s="14" t="n">
        <v>62.4</v>
      </c>
      <c r="I98" s="14" t="n">
        <v>59.5</v>
      </c>
      <c r="J98" s="14"/>
      <c r="K98" s="17"/>
      <c r="L98" s="14" t="n">
        <v>30.5475</v>
      </c>
      <c r="M98" s="14"/>
      <c r="N98" s="14" t="n">
        <v>85.8</v>
      </c>
      <c r="O98" s="14" t="n">
        <f aca="false">L98+N98*0.5</f>
        <v>73.4475</v>
      </c>
      <c r="P98" s="13" t="s">
        <v>526</v>
      </c>
      <c r="Q98" s="13" t="s">
        <v>57</v>
      </c>
      <c r="R98" s="13" t="s">
        <v>527</v>
      </c>
      <c r="S98" s="18"/>
    </row>
    <row r="99" customFormat="false" ht="12" hidden="false" customHeight="false" outlineLevel="0" collapsed="false">
      <c r="A99" s="13" t="s">
        <v>528</v>
      </c>
      <c r="B99" s="14" t="s">
        <v>529</v>
      </c>
      <c r="C99" s="14" t="n">
        <v>1</v>
      </c>
      <c r="D99" s="15" t="n">
        <v>1</v>
      </c>
      <c r="E99" s="16" t="s">
        <v>530</v>
      </c>
      <c r="F99" s="16" t="s">
        <v>33</v>
      </c>
      <c r="G99" s="14" t="s">
        <v>531</v>
      </c>
      <c r="H99" s="14" t="n">
        <v>56.8</v>
      </c>
      <c r="I99" s="14" t="n">
        <v>53.5</v>
      </c>
      <c r="J99" s="14"/>
      <c r="K99" s="17"/>
      <c r="L99" s="14" t="n">
        <v>27.6575</v>
      </c>
      <c r="M99" s="14"/>
      <c r="N99" s="14" t="n">
        <v>84</v>
      </c>
      <c r="O99" s="14" t="n">
        <f aca="false">L99+N99*0.5</f>
        <v>69.6575</v>
      </c>
      <c r="P99" s="13" t="s">
        <v>532</v>
      </c>
      <c r="Q99" s="13" t="s">
        <v>152</v>
      </c>
      <c r="R99" s="13" t="s">
        <v>37</v>
      </c>
      <c r="S99" s="18"/>
    </row>
    <row r="100" customFormat="false" ht="36" hidden="false" customHeight="false" outlineLevel="0" collapsed="false">
      <c r="A100" s="13" t="s">
        <v>533</v>
      </c>
      <c r="B100" s="14" t="s">
        <v>534</v>
      </c>
      <c r="C100" s="14" t="n">
        <v>3</v>
      </c>
      <c r="D100" s="15" t="n">
        <v>1</v>
      </c>
      <c r="E100" s="16" t="s">
        <v>535</v>
      </c>
      <c r="F100" s="16" t="s">
        <v>33</v>
      </c>
      <c r="G100" s="14" t="s">
        <v>536</v>
      </c>
      <c r="H100" s="14" t="n">
        <v>52.8</v>
      </c>
      <c r="I100" s="14" t="n">
        <v>65.5</v>
      </c>
      <c r="J100" s="14"/>
      <c r="K100" s="17"/>
      <c r="L100" s="14" t="n">
        <v>29.2575</v>
      </c>
      <c r="M100" s="14"/>
      <c r="N100" s="14" t="n">
        <v>79.8</v>
      </c>
      <c r="O100" s="14" t="n">
        <f aca="false">L100+N100*0.5</f>
        <v>69.1575</v>
      </c>
      <c r="P100" s="13" t="s">
        <v>537</v>
      </c>
      <c r="Q100" s="13" t="s">
        <v>43</v>
      </c>
      <c r="R100" s="13" t="s">
        <v>538</v>
      </c>
      <c r="S100" s="18"/>
    </row>
    <row r="101" customFormat="false" ht="24" hidden="false" customHeight="false" outlineLevel="0" collapsed="false">
      <c r="A101" s="13" t="s">
        <v>533</v>
      </c>
      <c r="B101" s="14" t="s">
        <v>534</v>
      </c>
      <c r="C101" s="14" t="n">
        <v>3</v>
      </c>
      <c r="D101" s="15" t="n">
        <v>2</v>
      </c>
      <c r="E101" s="16" t="s">
        <v>539</v>
      </c>
      <c r="F101" s="16" t="s">
        <v>25</v>
      </c>
      <c r="G101" s="14" t="s">
        <v>540</v>
      </c>
      <c r="H101" s="14" t="n">
        <v>61.6</v>
      </c>
      <c r="I101" s="14" t="n">
        <v>52</v>
      </c>
      <c r="J101" s="14"/>
      <c r="K101" s="17"/>
      <c r="L101" s="14" t="n">
        <v>28.64</v>
      </c>
      <c r="M101" s="14"/>
      <c r="N101" s="14" t="n">
        <v>76.2</v>
      </c>
      <c r="O101" s="14" t="n">
        <f aca="false">L101+N101*0.5</f>
        <v>66.74</v>
      </c>
      <c r="P101" s="13" t="s">
        <v>541</v>
      </c>
      <c r="Q101" s="13" t="s">
        <v>542</v>
      </c>
      <c r="R101" s="13" t="s">
        <v>543</v>
      </c>
      <c r="S101" s="18"/>
    </row>
    <row r="102" customFormat="false" ht="24" hidden="false" customHeight="false" outlineLevel="0" collapsed="false">
      <c r="A102" s="13" t="s">
        <v>533</v>
      </c>
      <c r="B102" s="14" t="s">
        <v>534</v>
      </c>
      <c r="C102" s="14" t="n">
        <v>3</v>
      </c>
      <c r="D102" s="15" t="n">
        <v>3</v>
      </c>
      <c r="E102" s="16" t="s">
        <v>544</v>
      </c>
      <c r="F102" s="16" t="s">
        <v>25</v>
      </c>
      <c r="G102" s="14" t="s">
        <v>545</v>
      </c>
      <c r="H102" s="14" t="n">
        <v>50.4</v>
      </c>
      <c r="I102" s="14" t="n">
        <v>61</v>
      </c>
      <c r="J102" s="14"/>
      <c r="K102" s="17"/>
      <c r="L102" s="14" t="n">
        <v>27.585</v>
      </c>
      <c r="M102" s="14"/>
      <c r="N102" s="14" t="n">
        <v>76.4</v>
      </c>
      <c r="O102" s="14" t="n">
        <f aca="false">L102+N102*0.5</f>
        <v>65.785</v>
      </c>
      <c r="P102" s="13" t="s">
        <v>546</v>
      </c>
      <c r="Q102" s="13" t="s">
        <v>547</v>
      </c>
      <c r="R102" s="13" t="s">
        <v>37</v>
      </c>
      <c r="S102" s="21" t="s">
        <v>58</v>
      </c>
    </row>
    <row r="103" customFormat="false" ht="48" hidden="false" customHeight="false" outlineLevel="0" collapsed="false">
      <c r="A103" s="13" t="s">
        <v>548</v>
      </c>
      <c r="B103" s="14" t="s">
        <v>549</v>
      </c>
      <c r="C103" s="14" t="n">
        <v>3</v>
      </c>
      <c r="D103" s="15" t="n">
        <v>1</v>
      </c>
      <c r="E103" s="16" t="s">
        <v>550</v>
      </c>
      <c r="F103" s="16" t="s">
        <v>33</v>
      </c>
      <c r="G103" s="14" t="s">
        <v>551</v>
      </c>
      <c r="H103" s="14" t="n">
        <v>56</v>
      </c>
      <c r="I103" s="14" t="n">
        <v>58.5</v>
      </c>
      <c r="J103" s="14"/>
      <c r="K103" s="17"/>
      <c r="L103" s="14" t="n">
        <v>28.5625</v>
      </c>
      <c r="M103" s="14"/>
      <c r="N103" s="14" t="n">
        <v>84.2</v>
      </c>
      <c r="O103" s="14" t="n">
        <f aca="false">L103+N103*0.5</f>
        <v>70.6625</v>
      </c>
      <c r="P103" s="13" t="s">
        <v>552</v>
      </c>
      <c r="Q103" s="13" t="s">
        <v>553</v>
      </c>
      <c r="R103" s="13" t="s">
        <v>554</v>
      </c>
      <c r="S103" s="18"/>
    </row>
    <row r="104" customFormat="false" ht="48" hidden="false" customHeight="false" outlineLevel="0" collapsed="false">
      <c r="A104" s="13" t="s">
        <v>548</v>
      </c>
      <c r="B104" s="14" t="s">
        <v>549</v>
      </c>
      <c r="C104" s="14" t="n">
        <v>3</v>
      </c>
      <c r="D104" s="15" t="n">
        <v>2</v>
      </c>
      <c r="E104" s="16" t="s">
        <v>555</v>
      </c>
      <c r="F104" s="16" t="s">
        <v>33</v>
      </c>
      <c r="G104" s="14" t="s">
        <v>556</v>
      </c>
      <c r="H104" s="14" t="n">
        <v>60</v>
      </c>
      <c r="I104" s="14" t="n">
        <v>52.5</v>
      </c>
      <c r="J104" s="14"/>
      <c r="K104" s="17"/>
      <c r="L104" s="14" t="n">
        <v>28.3125</v>
      </c>
      <c r="M104" s="14"/>
      <c r="N104" s="14" t="n">
        <v>84.6</v>
      </c>
      <c r="O104" s="14" t="n">
        <f aca="false">L104+N104*0.5</f>
        <v>70.6125</v>
      </c>
      <c r="P104" s="13" t="s">
        <v>457</v>
      </c>
      <c r="Q104" s="13" t="s">
        <v>458</v>
      </c>
      <c r="R104" s="13" t="s">
        <v>557</v>
      </c>
      <c r="S104" s="18"/>
    </row>
    <row r="105" customFormat="false" ht="24" hidden="false" customHeight="false" outlineLevel="0" collapsed="false">
      <c r="A105" s="13" t="s">
        <v>548</v>
      </c>
      <c r="B105" s="14" t="s">
        <v>549</v>
      </c>
      <c r="C105" s="14" t="n">
        <v>3</v>
      </c>
      <c r="D105" s="15" t="n">
        <v>3</v>
      </c>
      <c r="E105" s="16" t="s">
        <v>558</v>
      </c>
      <c r="F105" s="16" t="s">
        <v>33</v>
      </c>
      <c r="G105" s="14" t="s">
        <v>559</v>
      </c>
      <c r="H105" s="14" t="n">
        <v>56</v>
      </c>
      <c r="I105" s="14" t="n">
        <v>61.5</v>
      </c>
      <c r="J105" s="14"/>
      <c r="K105" s="17"/>
      <c r="L105" s="14" t="n">
        <v>29.2375</v>
      </c>
      <c r="M105" s="14"/>
      <c r="N105" s="14" t="n">
        <v>82</v>
      </c>
      <c r="O105" s="14" t="n">
        <f aca="false">L105+N105*0.5</f>
        <v>70.2375</v>
      </c>
      <c r="P105" s="13" t="s">
        <v>428</v>
      </c>
      <c r="Q105" s="13" t="s">
        <v>560</v>
      </c>
      <c r="R105" s="13" t="s">
        <v>561</v>
      </c>
      <c r="S105" s="18"/>
    </row>
    <row r="106" customFormat="false" ht="36" hidden="false" customHeight="false" outlineLevel="0" collapsed="false">
      <c r="A106" s="13" t="s">
        <v>562</v>
      </c>
      <c r="B106" s="14" t="s">
        <v>563</v>
      </c>
      <c r="C106" s="14" t="n">
        <v>3</v>
      </c>
      <c r="D106" s="15" t="n">
        <v>1</v>
      </c>
      <c r="E106" s="16" t="s">
        <v>564</v>
      </c>
      <c r="F106" s="16" t="s">
        <v>33</v>
      </c>
      <c r="G106" s="14" t="s">
        <v>565</v>
      </c>
      <c r="H106" s="14" t="n">
        <v>60.8</v>
      </c>
      <c r="I106" s="14" t="n">
        <v>58.5</v>
      </c>
      <c r="J106" s="14"/>
      <c r="K106" s="17"/>
      <c r="L106" s="14" t="n">
        <v>29.8825</v>
      </c>
      <c r="M106" s="14"/>
      <c r="N106" s="14" t="n">
        <v>83</v>
      </c>
      <c r="O106" s="14" t="n">
        <f aca="false">L106+N106*0.5</f>
        <v>71.3825</v>
      </c>
      <c r="P106" s="13" t="s">
        <v>566</v>
      </c>
      <c r="Q106" s="13" t="s">
        <v>567</v>
      </c>
      <c r="R106" s="13" t="s">
        <v>568</v>
      </c>
      <c r="S106" s="18"/>
    </row>
    <row r="107" customFormat="false" ht="36" hidden="false" customHeight="false" outlineLevel="0" collapsed="false">
      <c r="A107" s="13" t="s">
        <v>562</v>
      </c>
      <c r="B107" s="14" t="s">
        <v>563</v>
      </c>
      <c r="C107" s="14" t="n">
        <v>3</v>
      </c>
      <c r="D107" s="15" t="n">
        <v>2</v>
      </c>
      <c r="E107" s="16" t="s">
        <v>569</v>
      </c>
      <c r="F107" s="16" t="s">
        <v>33</v>
      </c>
      <c r="G107" s="14" t="s">
        <v>570</v>
      </c>
      <c r="H107" s="14" t="n">
        <v>55.2</v>
      </c>
      <c r="I107" s="14" t="n">
        <v>54.5</v>
      </c>
      <c r="J107" s="14"/>
      <c r="K107" s="17"/>
      <c r="L107" s="14" t="n">
        <v>27.4425</v>
      </c>
      <c r="M107" s="14"/>
      <c r="N107" s="14" t="n">
        <v>84.6</v>
      </c>
      <c r="O107" s="14" t="n">
        <f aca="false">L107+N107*0.5</f>
        <v>69.7425</v>
      </c>
      <c r="P107" s="13" t="s">
        <v>571</v>
      </c>
      <c r="Q107" s="13" t="s">
        <v>572</v>
      </c>
      <c r="R107" s="13" t="s">
        <v>573</v>
      </c>
      <c r="S107" s="18"/>
    </row>
    <row r="108" customFormat="false" ht="36" hidden="false" customHeight="false" outlineLevel="0" collapsed="false">
      <c r="A108" s="13" t="s">
        <v>562</v>
      </c>
      <c r="B108" s="14" t="s">
        <v>563</v>
      </c>
      <c r="C108" s="14" t="n">
        <v>3</v>
      </c>
      <c r="D108" s="15" t="n">
        <v>3</v>
      </c>
      <c r="E108" s="16" t="s">
        <v>574</v>
      </c>
      <c r="F108" s="16" t="s">
        <v>33</v>
      </c>
      <c r="G108" s="14" t="s">
        <v>575</v>
      </c>
      <c r="H108" s="14" t="n">
        <v>53.6</v>
      </c>
      <c r="I108" s="14" t="n">
        <v>54.5</v>
      </c>
      <c r="J108" s="14"/>
      <c r="K108" s="17"/>
      <c r="L108" s="14" t="n">
        <v>27.0025</v>
      </c>
      <c r="M108" s="14"/>
      <c r="N108" s="14" t="n">
        <v>85</v>
      </c>
      <c r="O108" s="14" t="n">
        <f aca="false">L108+N108*0.5</f>
        <v>69.5025</v>
      </c>
      <c r="P108" s="13" t="s">
        <v>329</v>
      </c>
      <c r="Q108" s="13" t="s">
        <v>576</v>
      </c>
      <c r="R108" s="13" t="s">
        <v>577</v>
      </c>
      <c r="S108" s="18"/>
    </row>
    <row r="109" customFormat="false" ht="36" hidden="false" customHeight="false" outlineLevel="0" collapsed="false">
      <c r="A109" s="13" t="s">
        <v>578</v>
      </c>
      <c r="B109" s="14" t="s">
        <v>579</v>
      </c>
      <c r="C109" s="14" t="n">
        <v>3</v>
      </c>
      <c r="D109" s="15" t="n">
        <v>1</v>
      </c>
      <c r="E109" s="16" t="s">
        <v>580</v>
      </c>
      <c r="F109" s="16" t="s">
        <v>25</v>
      </c>
      <c r="G109" s="14" t="s">
        <v>581</v>
      </c>
      <c r="H109" s="14" t="n">
        <v>66.4</v>
      </c>
      <c r="I109" s="14" t="n">
        <v>64.5</v>
      </c>
      <c r="J109" s="14"/>
      <c r="K109" s="17"/>
      <c r="L109" s="14" t="n">
        <v>32.7725</v>
      </c>
      <c r="M109" s="14"/>
      <c r="N109" s="14" t="n">
        <v>85.6</v>
      </c>
      <c r="O109" s="14" t="n">
        <f aca="false">L109+N109*0.5</f>
        <v>75.5725</v>
      </c>
      <c r="P109" s="13" t="s">
        <v>485</v>
      </c>
      <c r="Q109" s="13" t="s">
        <v>582</v>
      </c>
      <c r="R109" s="13" t="s">
        <v>583</v>
      </c>
      <c r="S109" s="18"/>
    </row>
    <row r="110" customFormat="false" ht="36" hidden="false" customHeight="false" outlineLevel="0" collapsed="false">
      <c r="A110" s="13" t="s">
        <v>578</v>
      </c>
      <c r="B110" s="14" t="s">
        <v>579</v>
      </c>
      <c r="C110" s="14" t="n">
        <v>3</v>
      </c>
      <c r="D110" s="15" t="n">
        <v>2</v>
      </c>
      <c r="E110" s="16" t="s">
        <v>584</v>
      </c>
      <c r="F110" s="16" t="s">
        <v>25</v>
      </c>
      <c r="G110" s="14" t="s">
        <v>585</v>
      </c>
      <c r="H110" s="14" t="n">
        <v>67.2</v>
      </c>
      <c r="I110" s="14" t="n">
        <v>57</v>
      </c>
      <c r="J110" s="14"/>
      <c r="K110" s="17"/>
      <c r="L110" s="14" t="n">
        <v>31.305</v>
      </c>
      <c r="M110" s="14"/>
      <c r="N110" s="14" t="n">
        <v>85.2</v>
      </c>
      <c r="O110" s="14" t="n">
        <f aca="false">L110+N110*0.5</f>
        <v>73.905</v>
      </c>
      <c r="P110" s="13" t="s">
        <v>285</v>
      </c>
      <c r="Q110" s="13" t="s">
        <v>586</v>
      </c>
      <c r="R110" s="13" t="s">
        <v>587</v>
      </c>
      <c r="S110" s="18"/>
    </row>
    <row r="111" customFormat="false" ht="12" hidden="false" customHeight="false" outlineLevel="0" collapsed="false">
      <c r="A111" s="13" t="s">
        <v>578</v>
      </c>
      <c r="B111" s="14" t="s">
        <v>579</v>
      </c>
      <c r="C111" s="14" t="n">
        <v>3</v>
      </c>
      <c r="D111" s="15" t="n">
        <v>3</v>
      </c>
      <c r="E111" s="16" t="s">
        <v>588</v>
      </c>
      <c r="F111" s="16" t="s">
        <v>25</v>
      </c>
      <c r="G111" s="14" t="s">
        <v>589</v>
      </c>
      <c r="H111" s="14" t="n">
        <v>66.4</v>
      </c>
      <c r="I111" s="14" t="n">
        <v>52</v>
      </c>
      <c r="J111" s="14"/>
      <c r="K111" s="17"/>
      <c r="L111" s="14" t="n">
        <v>29.96</v>
      </c>
      <c r="M111" s="14"/>
      <c r="N111" s="14" t="n">
        <v>83.2</v>
      </c>
      <c r="O111" s="14" t="n">
        <f aca="false">L111+N111*0.5</f>
        <v>71.56</v>
      </c>
      <c r="P111" s="13" t="s">
        <v>590</v>
      </c>
      <c r="Q111" s="13" t="s">
        <v>591</v>
      </c>
      <c r="R111" s="13" t="s">
        <v>37</v>
      </c>
      <c r="S111" s="21" t="s">
        <v>58</v>
      </c>
    </row>
    <row r="112" customFormat="false" ht="12" hidden="false" customHeight="false" outlineLevel="0" collapsed="false">
      <c r="A112" s="13" t="s">
        <v>592</v>
      </c>
      <c r="B112" s="14" t="s">
        <v>593</v>
      </c>
      <c r="C112" s="14" t="n">
        <v>4</v>
      </c>
      <c r="D112" s="15" t="n">
        <v>1</v>
      </c>
      <c r="E112" s="16" t="s">
        <v>594</v>
      </c>
      <c r="F112" s="16" t="s">
        <v>33</v>
      </c>
      <c r="G112" s="14" t="s">
        <v>595</v>
      </c>
      <c r="H112" s="14" t="n">
        <v>67.2</v>
      </c>
      <c r="I112" s="14" t="n">
        <v>57</v>
      </c>
      <c r="J112" s="14"/>
      <c r="K112" s="17"/>
      <c r="L112" s="14" t="n">
        <v>31.305</v>
      </c>
      <c r="M112" s="14"/>
      <c r="N112" s="14" t="n">
        <v>86.4</v>
      </c>
      <c r="O112" s="14" t="n">
        <f aca="false">L112+N112*0.5</f>
        <v>74.505</v>
      </c>
      <c r="P112" s="13" t="s">
        <v>596</v>
      </c>
      <c r="Q112" s="13" t="s">
        <v>597</v>
      </c>
      <c r="R112" s="13" t="s">
        <v>37</v>
      </c>
      <c r="S112" s="18"/>
    </row>
    <row r="113" customFormat="false" ht="24" hidden="false" customHeight="false" outlineLevel="0" collapsed="false">
      <c r="A113" s="13" t="s">
        <v>592</v>
      </c>
      <c r="B113" s="14" t="s">
        <v>593</v>
      </c>
      <c r="C113" s="14" t="n">
        <v>4</v>
      </c>
      <c r="D113" s="15" t="n">
        <v>2</v>
      </c>
      <c r="E113" s="16" t="s">
        <v>598</v>
      </c>
      <c r="F113" s="16" t="s">
        <v>33</v>
      </c>
      <c r="G113" s="14" t="s">
        <v>599</v>
      </c>
      <c r="H113" s="14" t="n">
        <v>49.6</v>
      </c>
      <c r="I113" s="14" t="n">
        <v>66.5</v>
      </c>
      <c r="J113" s="14"/>
      <c r="K113" s="17"/>
      <c r="L113" s="14" t="n">
        <v>28.6025</v>
      </c>
      <c r="M113" s="14"/>
      <c r="N113" s="14" t="n">
        <v>86</v>
      </c>
      <c r="O113" s="14" t="n">
        <f aca="false">L113+N113*0.5</f>
        <v>71.6025</v>
      </c>
      <c r="P113" s="13" t="s">
        <v>408</v>
      </c>
      <c r="Q113" s="13" t="s">
        <v>600</v>
      </c>
      <c r="R113" s="13" t="s">
        <v>37</v>
      </c>
      <c r="S113" s="18"/>
    </row>
    <row r="114" customFormat="false" ht="12" hidden="false" customHeight="false" outlineLevel="0" collapsed="false">
      <c r="A114" s="13" t="s">
        <v>592</v>
      </c>
      <c r="B114" s="14" t="s">
        <v>593</v>
      </c>
      <c r="C114" s="14" t="n">
        <v>4</v>
      </c>
      <c r="D114" s="15" t="n">
        <v>3</v>
      </c>
      <c r="E114" s="16" t="s">
        <v>601</v>
      </c>
      <c r="F114" s="16" t="s">
        <v>25</v>
      </c>
      <c r="G114" s="14" t="s">
        <v>602</v>
      </c>
      <c r="H114" s="14" t="n">
        <v>67.2</v>
      </c>
      <c r="I114" s="14" t="n">
        <v>46</v>
      </c>
      <c r="J114" s="14"/>
      <c r="K114" s="17"/>
      <c r="L114" s="14" t="n">
        <v>28.83</v>
      </c>
      <c r="M114" s="14"/>
      <c r="N114" s="14" t="n">
        <v>83</v>
      </c>
      <c r="O114" s="14" t="n">
        <f aca="false">L114+N114*0.5</f>
        <v>70.33</v>
      </c>
      <c r="P114" s="13" t="s">
        <v>603</v>
      </c>
      <c r="Q114" s="13" t="s">
        <v>604</v>
      </c>
      <c r="R114" s="13" t="s">
        <v>37</v>
      </c>
      <c r="S114" s="18"/>
    </row>
    <row r="115" customFormat="false" ht="24" hidden="false" customHeight="false" outlineLevel="0" collapsed="false">
      <c r="A115" s="13" t="s">
        <v>592</v>
      </c>
      <c r="B115" s="14" t="s">
        <v>593</v>
      </c>
      <c r="C115" s="14" t="n">
        <v>4</v>
      </c>
      <c r="D115" s="15" t="n">
        <v>4</v>
      </c>
      <c r="E115" s="16" t="s">
        <v>605</v>
      </c>
      <c r="F115" s="16" t="s">
        <v>25</v>
      </c>
      <c r="G115" s="14" t="s">
        <v>606</v>
      </c>
      <c r="H115" s="14" t="n">
        <v>54.4</v>
      </c>
      <c r="I115" s="14" t="n">
        <v>61</v>
      </c>
      <c r="J115" s="14"/>
      <c r="K115" s="17"/>
      <c r="L115" s="14" t="n">
        <v>28.685</v>
      </c>
      <c r="M115" s="14"/>
      <c r="N115" s="14" t="n">
        <v>83.2</v>
      </c>
      <c r="O115" s="14" t="n">
        <f aca="false">L115+N115*0.5</f>
        <v>70.285</v>
      </c>
      <c r="P115" s="13" t="s">
        <v>607</v>
      </c>
      <c r="Q115" s="13" t="s">
        <v>608</v>
      </c>
      <c r="R115" s="13" t="s">
        <v>609</v>
      </c>
      <c r="S115" s="18"/>
    </row>
    <row r="116" customFormat="false" ht="12" hidden="false" customHeight="false" outlineLevel="0" collapsed="false">
      <c r="A116" s="13" t="s">
        <v>610</v>
      </c>
      <c r="B116" s="14" t="s">
        <v>611</v>
      </c>
      <c r="C116" s="14" t="n">
        <v>4</v>
      </c>
      <c r="D116" s="15" t="n">
        <v>1</v>
      </c>
      <c r="E116" s="16" t="s">
        <v>612</v>
      </c>
      <c r="F116" s="16" t="s">
        <v>33</v>
      </c>
      <c r="G116" s="14" t="s">
        <v>613</v>
      </c>
      <c r="H116" s="14" t="n">
        <v>62.4</v>
      </c>
      <c r="I116" s="14" t="n">
        <v>60.5</v>
      </c>
      <c r="J116" s="14"/>
      <c r="K116" s="17"/>
      <c r="L116" s="14" t="n">
        <v>30.7725</v>
      </c>
      <c r="M116" s="14"/>
      <c r="N116" s="14" t="n">
        <v>79.6</v>
      </c>
      <c r="O116" s="14" t="n">
        <f aca="false">L116+N116*0.5</f>
        <v>70.5725</v>
      </c>
      <c r="P116" s="13" t="s">
        <v>195</v>
      </c>
      <c r="Q116" s="13" t="s">
        <v>466</v>
      </c>
      <c r="R116" s="13" t="s">
        <v>37</v>
      </c>
      <c r="S116" s="18"/>
    </row>
    <row r="117" customFormat="false" ht="36" hidden="false" customHeight="false" outlineLevel="0" collapsed="false">
      <c r="A117" s="13" t="s">
        <v>610</v>
      </c>
      <c r="B117" s="14" t="s">
        <v>611</v>
      </c>
      <c r="C117" s="14" t="n">
        <v>4</v>
      </c>
      <c r="D117" s="15" t="n">
        <v>2</v>
      </c>
      <c r="E117" s="16" t="s">
        <v>614</v>
      </c>
      <c r="F117" s="16" t="s">
        <v>25</v>
      </c>
      <c r="G117" s="14" t="s">
        <v>615</v>
      </c>
      <c r="H117" s="14" t="n">
        <v>57.6</v>
      </c>
      <c r="I117" s="14" t="n">
        <v>52.5</v>
      </c>
      <c r="J117" s="14"/>
      <c r="K117" s="17"/>
      <c r="L117" s="14" t="n">
        <v>27.6525</v>
      </c>
      <c r="M117" s="14"/>
      <c r="N117" s="14" t="n">
        <v>83.2</v>
      </c>
      <c r="O117" s="14" t="n">
        <f aca="false">L117+N117*0.5</f>
        <v>69.2525</v>
      </c>
      <c r="P117" s="13" t="s">
        <v>616</v>
      </c>
      <c r="Q117" s="13" t="s">
        <v>617</v>
      </c>
      <c r="R117" s="13" t="s">
        <v>618</v>
      </c>
      <c r="S117" s="18"/>
    </row>
    <row r="118" customFormat="false" ht="24" hidden="false" customHeight="false" outlineLevel="0" collapsed="false">
      <c r="A118" s="13" t="s">
        <v>610</v>
      </c>
      <c r="B118" s="14" t="s">
        <v>611</v>
      </c>
      <c r="C118" s="14" t="n">
        <v>4</v>
      </c>
      <c r="D118" s="15" t="n">
        <v>3</v>
      </c>
      <c r="E118" s="16" t="s">
        <v>619</v>
      </c>
      <c r="F118" s="16" t="s">
        <v>33</v>
      </c>
      <c r="G118" s="14" t="s">
        <v>620</v>
      </c>
      <c r="H118" s="14" t="n">
        <v>59.2</v>
      </c>
      <c r="I118" s="14" t="n">
        <v>56.5</v>
      </c>
      <c r="J118" s="14"/>
      <c r="K118" s="17"/>
      <c r="L118" s="14" t="n">
        <v>28.9925</v>
      </c>
      <c r="M118" s="14"/>
      <c r="N118" s="14" t="n">
        <v>79.4</v>
      </c>
      <c r="O118" s="14" t="n">
        <f aca="false">L118+N118*0.5</f>
        <v>68.6925</v>
      </c>
      <c r="P118" s="13" t="s">
        <v>445</v>
      </c>
      <c r="Q118" s="13" t="s">
        <v>378</v>
      </c>
      <c r="R118" s="13" t="s">
        <v>37</v>
      </c>
      <c r="S118" s="18"/>
    </row>
    <row r="119" customFormat="false" ht="24" hidden="false" customHeight="false" outlineLevel="0" collapsed="false">
      <c r="A119" s="13" t="s">
        <v>610</v>
      </c>
      <c r="B119" s="14" t="s">
        <v>611</v>
      </c>
      <c r="C119" s="14" t="n">
        <v>4</v>
      </c>
      <c r="D119" s="15" t="n">
        <v>4</v>
      </c>
      <c r="E119" s="16" t="s">
        <v>621</v>
      </c>
      <c r="F119" s="16" t="s">
        <v>25</v>
      </c>
      <c r="G119" s="14" t="s">
        <v>622</v>
      </c>
      <c r="H119" s="14" t="n">
        <v>61.6</v>
      </c>
      <c r="I119" s="14" t="n">
        <v>52</v>
      </c>
      <c r="J119" s="14"/>
      <c r="K119" s="17"/>
      <c r="L119" s="14" t="n">
        <v>28.64</v>
      </c>
      <c r="M119" s="14"/>
      <c r="N119" s="14" t="n">
        <v>79.2</v>
      </c>
      <c r="O119" s="14" t="n">
        <f aca="false">L119+N119*0.5</f>
        <v>68.24</v>
      </c>
      <c r="P119" s="13" t="s">
        <v>623</v>
      </c>
      <c r="Q119" s="13" t="s">
        <v>624</v>
      </c>
      <c r="R119" s="13" t="s">
        <v>37</v>
      </c>
      <c r="S119" s="18"/>
    </row>
    <row r="120" customFormat="false" ht="12" hidden="false" customHeight="false" outlineLevel="0" collapsed="false">
      <c r="A120" s="13" t="s">
        <v>625</v>
      </c>
      <c r="B120" s="14" t="s">
        <v>626</v>
      </c>
      <c r="C120" s="14" t="n">
        <v>1</v>
      </c>
      <c r="D120" s="15" t="n">
        <v>1</v>
      </c>
      <c r="E120" s="16" t="s">
        <v>627</v>
      </c>
      <c r="F120" s="16" t="s">
        <v>33</v>
      </c>
      <c r="G120" s="14" t="s">
        <v>628</v>
      </c>
      <c r="H120" s="14" t="n">
        <v>67.2</v>
      </c>
      <c r="I120" s="14" t="n">
        <v>62.5</v>
      </c>
      <c r="J120" s="14"/>
      <c r="K120" s="17"/>
      <c r="L120" s="14" t="n">
        <v>32.5425</v>
      </c>
      <c r="M120" s="14"/>
      <c r="N120" s="14" t="n">
        <v>83.4</v>
      </c>
      <c r="O120" s="14" t="n">
        <f aca="false">L120+N120*0.5</f>
        <v>74.2425</v>
      </c>
      <c r="P120" s="13" t="s">
        <v>195</v>
      </c>
      <c r="Q120" s="13" t="s">
        <v>396</v>
      </c>
      <c r="R120" s="13" t="s">
        <v>37</v>
      </c>
      <c r="S120" s="18"/>
    </row>
    <row r="121" customFormat="false" ht="12" hidden="false" customHeight="false" outlineLevel="0" collapsed="false">
      <c r="A121" s="13" t="s">
        <v>629</v>
      </c>
      <c r="B121" s="14" t="s">
        <v>630</v>
      </c>
      <c r="C121" s="14" t="n">
        <v>1</v>
      </c>
      <c r="D121" s="15" t="n">
        <v>1</v>
      </c>
      <c r="E121" s="16" t="s">
        <v>631</v>
      </c>
      <c r="F121" s="16" t="s">
        <v>25</v>
      </c>
      <c r="G121" s="14" t="s">
        <v>632</v>
      </c>
      <c r="H121" s="14" t="n">
        <v>64.8</v>
      </c>
      <c r="I121" s="14" t="n">
        <v>63</v>
      </c>
      <c r="J121" s="14"/>
      <c r="K121" s="17"/>
      <c r="L121" s="14" t="n">
        <v>31.995</v>
      </c>
      <c r="M121" s="14"/>
      <c r="N121" s="14" t="n">
        <v>86.4</v>
      </c>
      <c r="O121" s="14" t="n">
        <f aca="false">L121+N121*0.5</f>
        <v>75.195</v>
      </c>
      <c r="P121" s="13" t="s">
        <v>134</v>
      </c>
      <c r="Q121" s="13" t="s">
        <v>466</v>
      </c>
      <c r="R121" s="13" t="s">
        <v>37</v>
      </c>
      <c r="S121" s="18"/>
    </row>
    <row r="122" customFormat="false" ht="24" hidden="false" customHeight="false" outlineLevel="0" collapsed="false">
      <c r="A122" s="13" t="s">
        <v>633</v>
      </c>
      <c r="B122" s="14" t="s">
        <v>634</v>
      </c>
      <c r="C122" s="14" t="n">
        <v>1</v>
      </c>
      <c r="D122" s="15" t="n">
        <v>1</v>
      </c>
      <c r="E122" s="16" t="s">
        <v>635</v>
      </c>
      <c r="F122" s="16" t="s">
        <v>33</v>
      </c>
      <c r="G122" s="14" t="s">
        <v>636</v>
      </c>
      <c r="H122" s="14" t="n">
        <v>60.8</v>
      </c>
      <c r="I122" s="14" t="n">
        <v>54.5</v>
      </c>
      <c r="J122" s="14"/>
      <c r="K122" s="17"/>
      <c r="L122" s="14" t="n">
        <v>28.9825</v>
      </c>
      <c r="M122" s="14"/>
      <c r="N122" s="14" t="n">
        <v>84.8</v>
      </c>
      <c r="O122" s="14" t="n">
        <f aca="false">L122+N122*0.5</f>
        <v>71.3825</v>
      </c>
      <c r="P122" s="13" t="s">
        <v>637</v>
      </c>
      <c r="Q122" s="13" t="s">
        <v>638</v>
      </c>
      <c r="R122" s="13" t="s">
        <v>37</v>
      </c>
      <c r="S122" s="18"/>
    </row>
    <row r="123" customFormat="false" ht="24" hidden="false" customHeight="false" outlineLevel="0" collapsed="false">
      <c r="A123" s="13" t="s">
        <v>639</v>
      </c>
      <c r="B123" s="14" t="s">
        <v>640</v>
      </c>
      <c r="C123" s="14" t="n">
        <v>1</v>
      </c>
      <c r="D123" s="15" t="n">
        <v>1</v>
      </c>
      <c r="E123" s="16" t="s">
        <v>641</v>
      </c>
      <c r="F123" s="16" t="s">
        <v>33</v>
      </c>
      <c r="G123" s="14" t="s">
        <v>642</v>
      </c>
      <c r="H123" s="14" t="n">
        <v>61.6</v>
      </c>
      <c r="I123" s="14" t="n">
        <v>59</v>
      </c>
      <c r="J123" s="14"/>
      <c r="K123" s="17"/>
      <c r="L123" s="14" t="n">
        <v>30.215</v>
      </c>
      <c r="M123" s="14"/>
      <c r="N123" s="14" t="n">
        <v>85.4</v>
      </c>
      <c r="O123" s="14" t="n">
        <f aca="false">L123+N123*0.5</f>
        <v>72.915</v>
      </c>
      <c r="P123" s="13" t="s">
        <v>643</v>
      </c>
      <c r="Q123" s="13" t="s">
        <v>82</v>
      </c>
      <c r="R123" s="13" t="s">
        <v>643</v>
      </c>
      <c r="S123" s="18"/>
    </row>
    <row r="124" customFormat="false" ht="36" hidden="false" customHeight="false" outlineLevel="0" collapsed="false">
      <c r="A124" s="13" t="s">
        <v>644</v>
      </c>
      <c r="B124" s="14" t="s">
        <v>645</v>
      </c>
      <c r="C124" s="14" t="n">
        <v>1</v>
      </c>
      <c r="D124" s="15" t="n">
        <v>1</v>
      </c>
      <c r="E124" s="16" t="s">
        <v>646</v>
      </c>
      <c r="F124" s="16" t="s">
        <v>25</v>
      </c>
      <c r="G124" s="14" t="s">
        <v>647</v>
      </c>
      <c r="H124" s="14" t="n">
        <v>69.6</v>
      </c>
      <c r="I124" s="14" t="n">
        <v>58.5</v>
      </c>
      <c r="J124" s="14"/>
      <c r="K124" s="17"/>
      <c r="L124" s="14" t="n">
        <v>32.3025</v>
      </c>
      <c r="M124" s="14"/>
      <c r="N124" s="14" t="n">
        <v>83</v>
      </c>
      <c r="O124" s="14" t="n">
        <f aca="false">L124+N124*0.5</f>
        <v>73.8025</v>
      </c>
      <c r="P124" s="13" t="s">
        <v>648</v>
      </c>
      <c r="Q124" s="13" t="s">
        <v>93</v>
      </c>
      <c r="R124" s="13" t="s">
        <v>649</v>
      </c>
      <c r="S124" s="18"/>
    </row>
    <row r="125" customFormat="false" ht="12" hidden="false" customHeight="false" outlineLevel="0" collapsed="false">
      <c r="A125" s="13" t="s">
        <v>650</v>
      </c>
      <c r="B125" s="14" t="s">
        <v>651</v>
      </c>
      <c r="C125" s="14" t="n">
        <v>1</v>
      </c>
      <c r="D125" s="15" t="n">
        <v>1</v>
      </c>
      <c r="E125" s="16" t="s">
        <v>652</v>
      </c>
      <c r="F125" s="16" t="s">
        <v>33</v>
      </c>
      <c r="G125" s="14" t="s">
        <v>653</v>
      </c>
      <c r="H125" s="14" t="n">
        <v>60.8</v>
      </c>
      <c r="I125" s="14" t="n">
        <v>56</v>
      </c>
      <c r="J125" s="14"/>
      <c r="K125" s="17"/>
      <c r="L125" s="14" t="n">
        <v>29.32</v>
      </c>
      <c r="M125" s="14"/>
      <c r="N125" s="14" t="n">
        <v>85.2</v>
      </c>
      <c r="O125" s="14" t="n">
        <f aca="false">L125+N125*0.5</f>
        <v>71.92</v>
      </c>
      <c r="P125" s="13" t="s">
        <v>509</v>
      </c>
      <c r="Q125" s="13" t="s">
        <v>57</v>
      </c>
      <c r="R125" s="13" t="s">
        <v>37</v>
      </c>
      <c r="S125" s="18"/>
    </row>
    <row r="126" customFormat="false" ht="36" hidden="false" customHeight="false" outlineLevel="0" collapsed="false">
      <c r="A126" s="13" t="s">
        <v>654</v>
      </c>
      <c r="B126" s="14" t="s">
        <v>655</v>
      </c>
      <c r="C126" s="14" t="n">
        <v>1</v>
      </c>
      <c r="D126" s="15" t="n">
        <v>1</v>
      </c>
      <c r="E126" s="16" t="s">
        <v>656</v>
      </c>
      <c r="F126" s="16" t="s">
        <v>25</v>
      </c>
      <c r="G126" s="14" t="s">
        <v>657</v>
      </c>
      <c r="H126" s="14" t="n">
        <v>53.6</v>
      </c>
      <c r="I126" s="14" t="n">
        <v>52.5</v>
      </c>
      <c r="J126" s="14"/>
      <c r="K126" s="17"/>
      <c r="L126" s="14" t="n">
        <v>26.5525</v>
      </c>
      <c r="M126" s="14"/>
      <c r="N126" s="14" t="n">
        <v>81.4</v>
      </c>
      <c r="O126" s="14" t="n">
        <f aca="false">L126+N126*0.5</f>
        <v>67.2525</v>
      </c>
      <c r="P126" s="13" t="s">
        <v>428</v>
      </c>
      <c r="Q126" s="13" t="s">
        <v>314</v>
      </c>
      <c r="R126" s="13" t="s">
        <v>658</v>
      </c>
      <c r="S126" s="18"/>
    </row>
    <row r="127" customFormat="false" ht="36" hidden="false" customHeight="false" outlineLevel="0" collapsed="false">
      <c r="A127" s="13" t="s">
        <v>659</v>
      </c>
      <c r="B127" s="14" t="s">
        <v>660</v>
      </c>
      <c r="C127" s="14" t="n">
        <v>3</v>
      </c>
      <c r="D127" s="15" t="n">
        <v>1</v>
      </c>
      <c r="E127" s="16" t="s">
        <v>661</v>
      </c>
      <c r="F127" s="16" t="s">
        <v>33</v>
      </c>
      <c r="G127" s="14" t="s">
        <v>662</v>
      </c>
      <c r="H127" s="14" t="n">
        <v>61.6</v>
      </c>
      <c r="I127" s="14" t="n">
        <v>54.5</v>
      </c>
      <c r="J127" s="14"/>
      <c r="K127" s="17"/>
      <c r="L127" s="14" t="n">
        <v>29.2025</v>
      </c>
      <c r="M127" s="14"/>
      <c r="N127" s="14" t="n">
        <v>85.8</v>
      </c>
      <c r="O127" s="14" t="n">
        <f aca="false">L127+N127*0.5</f>
        <v>72.1025</v>
      </c>
      <c r="P127" s="13" t="s">
        <v>81</v>
      </c>
      <c r="Q127" s="13" t="s">
        <v>663</v>
      </c>
      <c r="R127" s="13" t="s">
        <v>664</v>
      </c>
      <c r="S127" s="18"/>
    </row>
    <row r="128" customFormat="false" ht="48" hidden="false" customHeight="false" outlineLevel="0" collapsed="false">
      <c r="A128" s="13" t="s">
        <v>659</v>
      </c>
      <c r="B128" s="14" t="s">
        <v>660</v>
      </c>
      <c r="C128" s="14" t="n">
        <v>3</v>
      </c>
      <c r="D128" s="15" t="n">
        <v>2</v>
      </c>
      <c r="E128" s="16" t="s">
        <v>665</v>
      </c>
      <c r="F128" s="16" t="s">
        <v>33</v>
      </c>
      <c r="G128" s="14" t="s">
        <v>666</v>
      </c>
      <c r="H128" s="14" t="n">
        <v>56</v>
      </c>
      <c r="I128" s="14" t="n">
        <v>64.5</v>
      </c>
      <c r="J128" s="14"/>
      <c r="K128" s="17"/>
      <c r="L128" s="14" t="n">
        <v>29.9125</v>
      </c>
      <c r="M128" s="14"/>
      <c r="N128" s="14" t="n">
        <v>84</v>
      </c>
      <c r="O128" s="14" t="n">
        <f aca="false">L128+N128*0.5</f>
        <v>71.9125</v>
      </c>
      <c r="P128" s="13" t="s">
        <v>667</v>
      </c>
      <c r="Q128" s="13" t="s">
        <v>572</v>
      </c>
      <c r="R128" s="13" t="s">
        <v>668</v>
      </c>
      <c r="S128" s="18"/>
    </row>
    <row r="129" customFormat="false" ht="36" hidden="false" customHeight="false" outlineLevel="0" collapsed="false">
      <c r="A129" s="13" t="s">
        <v>659</v>
      </c>
      <c r="B129" s="14" t="s">
        <v>660</v>
      </c>
      <c r="C129" s="14" t="n">
        <v>3</v>
      </c>
      <c r="D129" s="15" t="n">
        <v>3</v>
      </c>
      <c r="E129" s="16" t="s">
        <v>669</v>
      </c>
      <c r="F129" s="16" t="s">
        <v>25</v>
      </c>
      <c r="G129" s="14" t="s">
        <v>670</v>
      </c>
      <c r="H129" s="14" t="n">
        <v>60</v>
      </c>
      <c r="I129" s="14" t="n">
        <v>56</v>
      </c>
      <c r="J129" s="14"/>
      <c r="K129" s="17"/>
      <c r="L129" s="14" t="n">
        <v>29.1</v>
      </c>
      <c r="M129" s="14"/>
      <c r="N129" s="14" t="n">
        <v>84</v>
      </c>
      <c r="O129" s="14" t="n">
        <f aca="false">L129+N129*0.5</f>
        <v>71.1</v>
      </c>
      <c r="P129" s="13" t="s">
        <v>671</v>
      </c>
      <c r="Q129" s="13" t="s">
        <v>572</v>
      </c>
      <c r="R129" s="13" t="s">
        <v>672</v>
      </c>
      <c r="S129" s="18"/>
    </row>
    <row r="130" customFormat="false" ht="12" hidden="false" customHeight="false" outlineLevel="0" collapsed="false">
      <c r="A130" s="13" t="s">
        <v>673</v>
      </c>
      <c r="B130" s="14" t="s">
        <v>674</v>
      </c>
      <c r="C130" s="14" t="n">
        <v>4</v>
      </c>
      <c r="D130" s="15" t="n">
        <v>1</v>
      </c>
      <c r="E130" s="16" t="s">
        <v>675</v>
      </c>
      <c r="F130" s="16" t="s">
        <v>33</v>
      </c>
      <c r="G130" s="14" t="s">
        <v>676</v>
      </c>
      <c r="H130" s="14" t="n">
        <v>63.2</v>
      </c>
      <c r="I130" s="14" t="n">
        <v>62</v>
      </c>
      <c r="J130" s="14"/>
      <c r="K130" s="17"/>
      <c r="L130" s="14" t="n">
        <v>31.33</v>
      </c>
      <c r="M130" s="14"/>
      <c r="N130" s="14" t="n">
        <v>86.6</v>
      </c>
      <c r="O130" s="14" t="n">
        <f aca="false">L130+N130*0.5</f>
        <v>74.63</v>
      </c>
      <c r="P130" s="13" t="s">
        <v>677</v>
      </c>
      <c r="Q130" s="13" t="s">
        <v>349</v>
      </c>
      <c r="R130" s="13" t="s">
        <v>37</v>
      </c>
      <c r="S130" s="18"/>
    </row>
    <row r="131" customFormat="false" ht="12" hidden="false" customHeight="false" outlineLevel="0" collapsed="false">
      <c r="A131" s="13" t="s">
        <v>673</v>
      </c>
      <c r="B131" s="14" t="s">
        <v>674</v>
      </c>
      <c r="C131" s="14" t="n">
        <v>4</v>
      </c>
      <c r="D131" s="15" t="n">
        <v>2</v>
      </c>
      <c r="E131" s="16" t="s">
        <v>678</v>
      </c>
      <c r="F131" s="16" t="s">
        <v>33</v>
      </c>
      <c r="G131" s="14" t="s">
        <v>679</v>
      </c>
      <c r="H131" s="14" t="n">
        <v>64</v>
      </c>
      <c r="I131" s="14" t="n">
        <v>57.5</v>
      </c>
      <c r="J131" s="14"/>
      <c r="K131" s="17"/>
      <c r="L131" s="14" t="n">
        <v>30.5375</v>
      </c>
      <c r="M131" s="14"/>
      <c r="N131" s="14" t="n">
        <v>85</v>
      </c>
      <c r="O131" s="14" t="n">
        <f aca="false">L131+N131*0.5</f>
        <v>73.0375</v>
      </c>
      <c r="P131" s="13" t="s">
        <v>42</v>
      </c>
      <c r="Q131" s="13" t="s">
        <v>28</v>
      </c>
      <c r="R131" s="13" t="s">
        <v>37</v>
      </c>
      <c r="S131" s="18"/>
    </row>
    <row r="132" customFormat="false" ht="12" hidden="false" customHeight="false" outlineLevel="0" collapsed="false">
      <c r="A132" s="13" t="s">
        <v>673</v>
      </c>
      <c r="B132" s="14" t="s">
        <v>674</v>
      </c>
      <c r="C132" s="14" t="n">
        <v>4</v>
      </c>
      <c r="D132" s="15" t="n">
        <v>3</v>
      </c>
      <c r="E132" s="16" t="s">
        <v>680</v>
      </c>
      <c r="F132" s="16" t="s">
        <v>33</v>
      </c>
      <c r="G132" s="14" t="s">
        <v>681</v>
      </c>
      <c r="H132" s="14" t="n">
        <v>63.2</v>
      </c>
      <c r="I132" s="14" t="n">
        <v>57.5</v>
      </c>
      <c r="J132" s="14"/>
      <c r="K132" s="17"/>
      <c r="L132" s="14" t="n">
        <v>30.3175</v>
      </c>
      <c r="M132" s="14"/>
      <c r="N132" s="14" t="n">
        <v>84.2</v>
      </c>
      <c r="O132" s="14" t="n">
        <f aca="false">L132+N132*0.5</f>
        <v>72.4175</v>
      </c>
      <c r="P132" s="13" t="s">
        <v>141</v>
      </c>
      <c r="Q132" s="13" t="s">
        <v>682</v>
      </c>
      <c r="R132" s="13" t="s">
        <v>37</v>
      </c>
      <c r="S132" s="18"/>
    </row>
    <row r="133" customFormat="false" ht="24" hidden="false" customHeight="false" outlineLevel="0" collapsed="false">
      <c r="A133" s="13" t="s">
        <v>673</v>
      </c>
      <c r="B133" s="14" t="s">
        <v>674</v>
      </c>
      <c r="C133" s="14" t="n">
        <v>4</v>
      </c>
      <c r="D133" s="15" t="n">
        <v>4</v>
      </c>
      <c r="E133" s="16" t="s">
        <v>683</v>
      </c>
      <c r="F133" s="16" t="s">
        <v>33</v>
      </c>
      <c r="G133" s="14" t="s">
        <v>684</v>
      </c>
      <c r="H133" s="14" t="n">
        <v>57.6</v>
      </c>
      <c r="I133" s="14" t="n">
        <v>57</v>
      </c>
      <c r="J133" s="14"/>
      <c r="K133" s="17"/>
      <c r="L133" s="14" t="n">
        <v>28.665</v>
      </c>
      <c r="M133" s="14"/>
      <c r="N133" s="14" t="n">
        <v>87.4</v>
      </c>
      <c r="O133" s="14" t="n">
        <f aca="false">L133+N133*0.5</f>
        <v>72.365</v>
      </c>
      <c r="P133" s="13" t="s">
        <v>35</v>
      </c>
      <c r="Q133" s="13" t="s">
        <v>458</v>
      </c>
      <c r="R133" s="13" t="s">
        <v>685</v>
      </c>
      <c r="S133" s="18"/>
    </row>
    <row r="134" customFormat="false" ht="24" hidden="false" customHeight="false" outlineLevel="0" collapsed="false">
      <c r="A134" s="13" t="s">
        <v>686</v>
      </c>
      <c r="B134" s="14" t="s">
        <v>687</v>
      </c>
      <c r="C134" s="14" t="n">
        <v>4</v>
      </c>
      <c r="D134" s="15" t="n">
        <v>1</v>
      </c>
      <c r="E134" s="16" t="s">
        <v>688</v>
      </c>
      <c r="F134" s="16" t="s">
        <v>33</v>
      </c>
      <c r="G134" s="14" t="s">
        <v>689</v>
      </c>
      <c r="H134" s="14" t="n">
        <v>58.4</v>
      </c>
      <c r="I134" s="14" t="n">
        <v>55.5</v>
      </c>
      <c r="J134" s="14"/>
      <c r="K134" s="17"/>
      <c r="L134" s="14" t="n">
        <v>28.5475</v>
      </c>
      <c r="M134" s="14"/>
      <c r="N134" s="14" t="n">
        <v>85</v>
      </c>
      <c r="O134" s="14" t="n">
        <f aca="false">L134+N134*0.5</f>
        <v>71.0475</v>
      </c>
      <c r="P134" s="13" t="s">
        <v>690</v>
      </c>
      <c r="Q134" s="13" t="s">
        <v>572</v>
      </c>
      <c r="R134" s="13" t="s">
        <v>691</v>
      </c>
      <c r="S134" s="18"/>
    </row>
    <row r="135" customFormat="false" ht="12" hidden="false" customHeight="false" outlineLevel="0" collapsed="false">
      <c r="A135" s="13" t="s">
        <v>686</v>
      </c>
      <c r="B135" s="14" t="s">
        <v>687</v>
      </c>
      <c r="C135" s="14" t="n">
        <v>4</v>
      </c>
      <c r="D135" s="15" t="n">
        <v>2</v>
      </c>
      <c r="E135" s="16" t="s">
        <v>692</v>
      </c>
      <c r="F135" s="16" t="s">
        <v>33</v>
      </c>
      <c r="G135" s="14" t="s">
        <v>693</v>
      </c>
      <c r="H135" s="14" t="n">
        <v>57.6</v>
      </c>
      <c r="I135" s="14" t="n">
        <v>58</v>
      </c>
      <c r="J135" s="14"/>
      <c r="K135" s="17"/>
      <c r="L135" s="14" t="n">
        <v>28.89</v>
      </c>
      <c r="M135" s="14"/>
      <c r="N135" s="14" t="n">
        <v>83.6</v>
      </c>
      <c r="O135" s="14" t="n">
        <f aca="false">L135+N135*0.5</f>
        <v>70.69</v>
      </c>
      <c r="P135" s="13" t="s">
        <v>526</v>
      </c>
      <c r="Q135" s="13" t="s">
        <v>164</v>
      </c>
      <c r="R135" s="13" t="s">
        <v>37</v>
      </c>
      <c r="S135" s="18"/>
    </row>
    <row r="136" customFormat="false" ht="24" hidden="false" customHeight="false" outlineLevel="0" collapsed="false">
      <c r="A136" s="13" t="s">
        <v>686</v>
      </c>
      <c r="B136" s="14" t="s">
        <v>687</v>
      </c>
      <c r="C136" s="14" t="n">
        <v>4</v>
      </c>
      <c r="D136" s="15" t="n">
        <v>3</v>
      </c>
      <c r="E136" s="16" t="s">
        <v>694</v>
      </c>
      <c r="F136" s="16" t="s">
        <v>25</v>
      </c>
      <c r="G136" s="14" t="s">
        <v>695</v>
      </c>
      <c r="H136" s="14" t="n">
        <v>62.4</v>
      </c>
      <c r="I136" s="14" t="n">
        <v>49.5</v>
      </c>
      <c r="J136" s="14"/>
      <c r="K136" s="17"/>
      <c r="L136" s="14" t="n">
        <v>28.2975</v>
      </c>
      <c r="M136" s="14"/>
      <c r="N136" s="14" t="n">
        <v>83.8</v>
      </c>
      <c r="O136" s="14" t="n">
        <f aca="false">L136+N136*0.5</f>
        <v>70.1975</v>
      </c>
      <c r="P136" s="13" t="s">
        <v>451</v>
      </c>
      <c r="Q136" s="13" t="s">
        <v>696</v>
      </c>
      <c r="R136" s="13" t="s">
        <v>37</v>
      </c>
      <c r="S136" s="18"/>
    </row>
    <row r="137" customFormat="false" ht="24" hidden="false" customHeight="false" outlineLevel="0" collapsed="false">
      <c r="A137" s="13" t="s">
        <v>686</v>
      </c>
      <c r="B137" s="14" t="s">
        <v>687</v>
      </c>
      <c r="C137" s="14" t="n">
        <v>4</v>
      </c>
      <c r="D137" s="15" t="n">
        <v>4</v>
      </c>
      <c r="E137" s="16" t="s">
        <v>697</v>
      </c>
      <c r="F137" s="16" t="s">
        <v>25</v>
      </c>
      <c r="G137" s="14" t="s">
        <v>698</v>
      </c>
      <c r="H137" s="14" t="n">
        <v>52</v>
      </c>
      <c r="I137" s="14" t="n">
        <v>65</v>
      </c>
      <c r="J137" s="14"/>
      <c r="K137" s="17"/>
      <c r="L137" s="14" t="n">
        <v>28.925</v>
      </c>
      <c r="M137" s="14"/>
      <c r="N137" s="14" t="n">
        <v>81.8</v>
      </c>
      <c r="O137" s="14" t="n">
        <f aca="false">L137+N137*0.5</f>
        <v>69.825</v>
      </c>
      <c r="P137" s="13" t="s">
        <v>699</v>
      </c>
      <c r="Q137" s="13" t="s">
        <v>700</v>
      </c>
      <c r="R137" s="13" t="s">
        <v>37</v>
      </c>
      <c r="S137" s="18"/>
    </row>
    <row r="138" customFormat="false" ht="12" hidden="false" customHeight="false" outlineLevel="0" collapsed="false">
      <c r="A138" s="13" t="s">
        <v>701</v>
      </c>
      <c r="B138" s="14" t="s">
        <v>702</v>
      </c>
      <c r="C138" s="14" t="n">
        <v>3</v>
      </c>
      <c r="D138" s="15" t="n">
        <v>1</v>
      </c>
      <c r="E138" s="16" t="s">
        <v>703</v>
      </c>
      <c r="F138" s="16" t="s">
        <v>25</v>
      </c>
      <c r="G138" s="14" t="s">
        <v>704</v>
      </c>
      <c r="H138" s="14" t="n">
        <v>69.6</v>
      </c>
      <c r="I138" s="14" t="n">
        <v>57</v>
      </c>
      <c r="J138" s="14"/>
      <c r="K138" s="17"/>
      <c r="L138" s="14" t="n">
        <v>31.965</v>
      </c>
      <c r="M138" s="14"/>
      <c r="N138" s="14" t="n">
        <v>84</v>
      </c>
      <c r="O138" s="14" t="n">
        <f aca="false">L138+N138*0.5</f>
        <v>73.965</v>
      </c>
      <c r="P138" s="13" t="s">
        <v>705</v>
      </c>
      <c r="Q138" s="13" t="s">
        <v>446</v>
      </c>
      <c r="R138" s="13" t="s">
        <v>37</v>
      </c>
      <c r="S138" s="18"/>
    </row>
    <row r="139" customFormat="false" ht="12" hidden="false" customHeight="false" outlineLevel="0" collapsed="false">
      <c r="A139" s="13" t="s">
        <v>701</v>
      </c>
      <c r="B139" s="14" t="s">
        <v>702</v>
      </c>
      <c r="C139" s="14" t="n">
        <v>3</v>
      </c>
      <c r="D139" s="15" t="n">
        <v>2</v>
      </c>
      <c r="E139" s="16" t="s">
        <v>706</v>
      </c>
      <c r="F139" s="16" t="s">
        <v>25</v>
      </c>
      <c r="G139" s="14" t="s">
        <v>707</v>
      </c>
      <c r="H139" s="14" t="n">
        <v>70.4</v>
      </c>
      <c r="I139" s="14" t="n">
        <v>47.5</v>
      </c>
      <c r="J139" s="14"/>
      <c r="K139" s="17"/>
      <c r="L139" s="14" t="n">
        <v>30.0475</v>
      </c>
      <c r="M139" s="14"/>
      <c r="N139" s="14" t="n">
        <v>85</v>
      </c>
      <c r="O139" s="14" t="n">
        <f aca="false">L139+N139*0.5</f>
        <v>72.5475</v>
      </c>
      <c r="P139" s="13" t="s">
        <v>413</v>
      </c>
      <c r="Q139" s="13" t="s">
        <v>708</v>
      </c>
      <c r="R139" s="13" t="s">
        <v>37</v>
      </c>
      <c r="S139" s="18"/>
    </row>
    <row r="140" customFormat="false" ht="36" hidden="false" customHeight="false" outlineLevel="0" collapsed="false">
      <c r="A140" s="13" t="s">
        <v>701</v>
      </c>
      <c r="B140" s="14" t="s">
        <v>702</v>
      </c>
      <c r="C140" s="14" t="n">
        <v>3</v>
      </c>
      <c r="D140" s="15" t="n">
        <v>3</v>
      </c>
      <c r="E140" s="16" t="s">
        <v>709</v>
      </c>
      <c r="F140" s="16" t="s">
        <v>25</v>
      </c>
      <c r="G140" s="14" t="s">
        <v>710</v>
      </c>
      <c r="H140" s="14" t="n">
        <v>56.8</v>
      </c>
      <c r="I140" s="14" t="n">
        <v>63</v>
      </c>
      <c r="J140" s="14"/>
      <c r="K140" s="17"/>
      <c r="L140" s="14" t="n">
        <v>29.795</v>
      </c>
      <c r="M140" s="14"/>
      <c r="N140" s="14" t="n">
        <v>83.8</v>
      </c>
      <c r="O140" s="14" t="n">
        <f aca="false">L140+N140*0.5</f>
        <v>71.695</v>
      </c>
      <c r="P140" s="13" t="s">
        <v>390</v>
      </c>
      <c r="Q140" s="13" t="s">
        <v>57</v>
      </c>
      <c r="R140" s="13" t="s">
        <v>711</v>
      </c>
      <c r="S140" s="18"/>
    </row>
    <row r="141" customFormat="false" ht="12" hidden="false" customHeight="false" outlineLevel="0" collapsed="false">
      <c r="A141" s="13" t="s">
        <v>712</v>
      </c>
      <c r="B141" s="14" t="s">
        <v>713</v>
      </c>
      <c r="C141" s="14" t="n">
        <v>1</v>
      </c>
      <c r="D141" s="15" t="n">
        <v>1</v>
      </c>
      <c r="E141" s="16" t="s">
        <v>714</v>
      </c>
      <c r="F141" s="16" t="s">
        <v>33</v>
      </c>
      <c r="G141" s="14" t="s">
        <v>715</v>
      </c>
      <c r="H141" s="14" t="n">
        <v>68</v>
      </c>
      <c r="I141" s="14" t="n">
        <v>62.5</v>
      </c>
      <c r="J141" s="14"/>
      <c r="K141" s="17"/>
      <c r="L141" s="14" t="n">
        <v>32.7625</v>
      </c>
      <c r="M141" s="14"/>
      <c r="N141" s="14" t="n">
        <v>83.2</v>
      </c>
      <c r="O141" s="14" t="n">
        <f aca="false">L141+N141*0.5</f>
        <v>74.3625</v>
      </c>
      <c r="P141" s="13" t="s">
        <v>428</v>
      </c>
      <c r="Q141" s="13" t="s">
        <v>57</v>
      </c>
      <c r="R141" s="13" t="s">
        <v>37</v>
      </c>
      <c r="S141" s="18"/>
    </row>
    <row r="142" customFormat="false" ht="36" hidden="false" customHeight="false" outlineLevel="0" collapsed="false">
      <c r="A142" s="13" t="s">
        <v>716</v>
      </c>
      <c r="B142" s="14" t="s">
        <v>717</v>
      </c>
      <c r="C142" s="14" t="n">
        <v>1</v>
      </c>
      <c r="D142" s="15" t="n">
        <v>1</v>
      </c>
      <c r="E142" s="16" t="s">
        <v>718</v>
      </c>
      <c r="F142" s="16" t="s">
        <v>33</v>
      </c>
      <c r="G142" s="14" t="s">
        <v>719</v>
      </c>
      <c r="H142" s="14" t="n">
        <v>64.8</v>
      </c>
      <c r="I142" s="14" t="n">
        <v>57</v>
      </c>
      <c r="J142" s="14"/>
      <c r="K142" s="17"/>
      <c r="L142" s="14" t="n">
        <v>30.645</v>
      </c>
      <c r="M142" s="14"/>
      <c r="N142" s="14" t="n">
        <v>86</v>
      </c>
      <c r="O142" s="14" t="n">
        <f aca="false">L142+N142*0.5</f>
        <v>73.645</v>
      </c>
      <c r="P142" s="13" t="s">
        <v>720</v>
      </c>
      <c r="Q142" s="13" t="s">
        <v>521</v>
      </c>
      <c r="R142" s="13" t="s">
        <v>721</v>
      </c>
      <c r="S142" s="18"/>
    </row>
    <row r="143" customFormat="false" ht="24" hidden="false" customHeight="false" outlineLevel="0" collapsed="false">
      <c r="A143" s="13" t="s">
        <v>722</v>
      </c>
      <c r="B143" s="14" t="s">
        <v>723</v>
      </c>
      <c r="C143" s="14" t="n">
        <v>1</v>
      </c>
      <c r="D143" s="15" t="n">
        <v>1</v>
      </c>
      <c r="E143" s="16" t="s">
        <v>724</v>
      </c>
      <c r="F143" s="16" t="s">
        <v>25</v>
      </c>
      <c r="G143" s="14" t="s">
        <v>725</v>
      </c>
      <c r="H143" s="14" t="s">
        <v>726</v>
      </c>
      <c r="I143" s="14" t="s">
        <v>727</v>
      </c>
      <c r="J143" s="14"/>
      <c r="K143" s="17"/>
      <c r="L143" s="14" t="n">
        <v>30.2</v>
      </c>
      <c r="M143" s="14"/>
      <c r="N143" s="14" t="n">
        <v>83.6</v>
      </c>
      <c r="O143" s="14" t="n">
        <f aca="false">L143+N143*0.5</f>
        <v>72</v>
      </c>
      <c r="P143" s="13" t="s">
        <v>728</v>
      </c>
      <c r="Q143" s="13" t="s">
        <v>729</v>
      </c>
      <c r="R143" s="13" t="s">
        <v>730</v>
      </c>
      <c r="S143" s="18"/>
    </row>
    <row r="144" customFormat="false" ht="12" hidden="false" customHeight="false" outlineLevel="0" collapsed="false">
      <c r="A144" s="13" t="s">
        <v>731</v>
      </c>
      <c r="B144" s="14" t="s">
        <v>732</v>
      </c>
      <c r="C144" s="14" t="n">
        <v>1</v>
      </c>
      <c r="D144" s="15" t="n">
        <v>1</v>
      </c>
      <c r="E144" s="16" t="s">
        <v>733</v>
      </c>
      <c r="F144" s="16" t="s">
        <v>25</v>
      </c>
      <c r="G144" s="14" t="s">
        <v>734</v>
      </c>
      <c r="H144" s="14" t="n">
        <v>56.8</v>
      </c>
      <c r="I144" s="14" t="n">
        <v>54</v>
      </c>
      <c r="J144" s="14"/>
      <c r="K144" s="17"/>
      <c r="L144" s="14" t="n">
        <v>27.77</v>
      </c>
      <c r="M144" s="14"/>
      <c r="N144" s="14" t="n">
        <v>84.8</v>
      </c>
      <c r="O144" s="14" t="n">
        <f aca="false">L144+N144*0.5</f>
        <v>70.17</v>
      </c>
      <c r="P144" s="13" t="s">
        <v>298</v>
      </c>
      <c r="Q144" s="13" t="s">
        <v>314</v>
      </c>
      <c r="R144" s="13" t="s">
        <v>37</v>
      </c>
      <c r="S144" s="18"/>
    </row>
    <row r="145" customFormat="false" ht="24" hidden="false" customHeight="false" outlineLevel="0" collapsed="false">
      <c r="A145" s="13" t="s">
        <v>735</v>
      </c>
      <c r="B145" s="14" t="s">
        <v>736</v>
      </c>
      <c r="C145" s="14" t="n">
        <v>2</v>
      </c>
      <c r="D145" s="15" t="n">
        <v>1</v>
      </c>
      <c r="E145" s="16" t="s">
        <v>737</v>
      </c>
      <c r="F145" s="16" t="s">
        <v>33</v>
      </c>
      <c r="G145" s="14" t="s">
        <v>738</v>
      </c>
      <c r="H145" s="14" t="n">
        <v>54.4</v>
      </c>
      <c r="I145" s="14" t="n">
        <v>63.5</v>
      </c>
      <c r="J145" s="14"/>
      <c r="K145" s="17"/>
      <c r="L145" s="14" t="n">
        <v>29.2475</v>
      </c>
      <c r="M145" s="14"/>
      <c r="N145" s="14" t="n">
        <v>88.8</v>
      </c>
      <c r="O145" s="14" t="n">
        <f aca="false">L145+N145*0.5</f>
        <v>73.6475</v>
      </c>
      <c r="P145" s="13" t="s">
        <v>206</v>
      </c>
      <c r="Q145" s="13" t="s">
        <v>739</v>
      </c>
      <c r="R145" s="13" t="s">
        <v>740</v>
      </c>
      <c r="S145" s="18"/>
    </row>
    <row r="146" customFormat="false" ht="24" hidden="false" customHeight="false" outlineLevel="0" collapsed="false">
      <c r="A146" s="13" t="s">
        <v>735</v>
      </c>
      <c r="B146" s="14" t="s">
        <v>736</v>
      </c>
      <c r="C146" s="14" t="n">
        <v>2</v>
      </c>
      <c r="D146" s="15" t="n">
        <v>2</v>
      </c>
      <c r="E146" s="16" t="s">
        <v>741</v>
      </c>
      <c r="F146" s="16" t="s">
        <v>25</v>
      </c>
      <c r="G146" s="14" t="s">
        <v>742</v>
      </c>
      <c r="H146" s="14" t="n">
        <v>54.4</v>
      </c>
      <c r="I146" s="14" t="n">
        <v>54.5</v>
      </c>
      <c r="J146" s="14"/>
      <c r="K146" s="17"/>
      <c r="L146" s="14" t="n">
        <v>27.2225</v>
      </c>
      <c r="M146" s="14"/>
      <c r="N146" s="14" t="n">
        <v>86.6</v>
      </c>
      <c r="O146" s="14" t="n">
        <f aca="false">L146+N146*0.5</f>
        <v>70.5225</v>
      </c>
      <c r="P146" s="13" t="s">
        <v>206</v>
      </c>
      <c r="Q146" s="13" t="s">
        <v>43</v>
      </c>
      <c r="R146" s="13" t="s">
        <v>743</v>
      </c>
      <c r="S146" s="18"/>
    </row>
    <row r="147" customFormat="false" ht="12" hidden="false" customHeight="false" outlineLevel="0" collapsed="false">
      <c r="A147" s="13" t="s">
        <v>744</v>
      </c>
      <c r="B147" s="14" t="s">
        <v>745</v>
      </c>
      <c r="C147" s="14" t="n">
        <v>3</v>
      </c>
      <c r="D147" s="15" t="n">
        <v>1</v>
      </c>
      <c r="E147" s="16" t="s">
        <v>746</v>
      </c>
      <c r="F147" s="16" t="s">
        <v>33</v>
      </c>
      <c r="G147" s="14" t="s">
        <v>747</v>
      </c>
      <c r="H147" s="14" t="n">
        <v>61.6</v>
      </c>
      <c r="I147" s="14" t="n">
        <v>64</v>
      </c>
      <c r="J147" s="14"/>
      <c r="K147" s="17"/>
      <c r="L147" s="14" t="n">
        <v>31.34</v>
      </c>
      <c r="M147" s="14"/>
      <c r="N147" s="14" t="n">
        <v>89.2</v>
      </c>
      <c r="O147" s="14" t="n">
        <f aca="false">L147+N147*0.5</f>
        <v>75.94</v>
      </c>
      <c r="P147" s="13" t="s">
        <v>42</v>
      </c>
      <c r="Q147" s="13" t="s">
        <v>378</v>
      </c>
      <c r="R147" s="13" t="s">
        <v>37</v>
      </c>
      <c r="S147" s="18"/>
    </row>
    <row r="148" customFormat="false" ht="36" hidden="false" customHeight="false" outlineLevel="0" collapsed="false">
      <c r="A148" s="13" t="s">
        <v>744</v>
      </c>
      <c r="B148" s="14" t="s">
        <v>745</v>
      </c>
      <c r="C148" s="14" t="n">
        <v>3</v>
      </c>
      <c r="D148" s="15" t="n">
        <v>2</v>
      </c>
      <c r="E148" s="16" t="s">
        <v>748</v>
      </c>
      <c r="F148" s="16" t="s">
        <v>25</v>
      </c>
      <c r="G148" s="14" t="s">
        <v>749</v>
      </c>
      <c r="H148" s="14" t="n">
        <v>66.4</v>
      </c>
      <c r="I148" s="14" t="n">
        <v>61</v>
      </c>
      <c r="J148" s="14"/>
      <c r="K148" s="17"/>
      <c r="L148" s="14" t="n">
        <v>31.985</v>
      </c>
      <c r="M148" s="14"/>
      <c r="N148" s="14" t="n">
        <v>87.4</v>
      </c>
      <c r="O148" s="14" t="n">
        <f aca="false">L148+N148*0.5</f>
        <v>75.685</v>
      </c>
      <c r="P148" s="13" t="s">
        <v>457</v>
      </c>
      <c r="Q148" s="13" t="s">
        <v>269</v>
      </c>
      <c r="R148" s="13" t="s">
        <v>750</v>
      </c>
      <c r="S148" s="18"/>
    </row>
    <row r="149" customFormat="false" ht="36" hidden="false" customHeight="false" outlineLevel="0" collapsed="false">
      <c r="A149" s="13" t="s">
        <v>744</v>
      </c>
      <c r="B149" s="14" t="s">
        <v>745</v>
      </c>
      <c r="C149" s="14" t="n">
        <v>3</v>
      </c>
      <c r="D149" s="15" t="n">
        <v>3</v>
      </c>
      <c r="E149" s="16" t="s">
        <v>751</v>
      </c>
      <c r="F149" s="16" t="s">
        <v>33</v>
      </c>
      <c r="G149" s="14" t="s">
        <v>752</v>
      </c>
      <c r="H149" s="14" t="n">
        <v>64</v>
      </c>
      <c r="I149" s="14" t="n">
        <v>60</v>
      </c>
      <c r="J149" s="14"/>
      <c r="K149" s="17"/>
      <c r="L149" s="14" t="n">
        <v>31.1</v>
      </c>
      <c r="M149" s="14"/>
      <c r="N149" s="14" t="n">
        <v>87.6</v>
      </c>
      <c r="O149" s="14" t="n">
        <f aca="false">L149+N149*0.5</f>
        <v>74.9</v>
      </c>
      <c r="P149" s="13" t="s">
        <v>753</v>
      </c>
      <c r="Q149" s="13" t="s">
        <v>521</v>
      </c>
      <c r="R149" s="13" t="s">
        <v>754</v>
      </c>
      <c r="S149" s="18"/>
    </row>
    <row r="150" customFormat="false" ht="24" hidden="false" customHeight="false" outlineLevel="0" collapsed="false">
      <c r="A150" s="13" t="s">
        <v>755</v>
      </c>
      <c r="B150" s="14" t="s">
        <v>756</v>
      </c>
      <c r="C150" s="14" t="n">
        <v>3</v>
      </c>
      <c r="D150" s="15" t="n">
        <v>1</v>
      </c>
      <c r="E150" s="16" t="s">
        <v>757</v>
      </c>
      <c r="F150" s="16" t="s">
        <v>33</v>
      </c>
      <c r="G150" s="14" t="s">
        <v>758</v>
      </c>
      <c r="H150" s="14" t="n">
        <v>65.6</v>
      </c>
      <c r="I150" s="14" t="n">
        <v>59.5</v>
      </c>
      <c r="J150" s="14"/>
      <c r="K150" s="17"/>
      <c r="L150" s="14" t="n">
        <v>31.4275</v>
      </c>
      <c r="M150" s="14"/>
      <c r="N150" s="14" t="n">
        <v>80</v>
      </c>
      <c r="O150" s="14" t="n">
        <f aca="false">L150+N150*0.5</f>
        <v>71.4275</v>
      </c>
      <c r="P150" s="13" t="s">
        <v>759</v>
      </c>
      <c r="Q150" s="13" t="s">
        <v>76</v>
      </c>
      <c r="R150" s="13" t="s">
        <v>760</v>
      </c>
      <c r="S150" s="18"/>
    </row>
    <row r="151" customFormat="false" ht="48" hidden="false" customHeight="false" outlineLevel="0" collapsed="false">
      <c r="A151" s="13" t="s">
        <v>755</v>
      </c>
      <c r="B151" s="14" t="s">
        <v>756</v>
      </c>
      <c r="C151" s="14" t="n">
        <v>3</v>
      </c>
      <c r="D151" s="15" t="n">
        <v>2</v>
      </c>
      <c r="E151" s="16" t="s">
        <v>761</v>
      </c>
      <c r="F151" s="16" t="s">
        <v>25</v>
      </c>
      <c r="G151" s="14" t="s">
        <v>762</v>
      </c>
      <c r="H151" s="14" t="n">
        <v>54.4</v>
      </c>
      <c r="I151" s="14" t="n">
        <v>62.5</v>
      </c>
      <c r="J151" s="14"/>
      <c r="K151" s="17"/>
      <c r="L151" s="14" t="n">
        <v>29.0225</v>
      </c>
      <c r="M151" s="14"/>
      <c r="N151" s="14" t="n">
        <v>84.4</v>
      </c>
      <c r="O151" s="14" t="n">
        <f aca="false">L151+N151*0.5</f>
        <v>71.2225</v>
      </c>
      <c r="P151" s="13" t="s">
        <v>35</v>
      </c>
      <c r="Q151" s="13" t="s">
        <v>763</v>
      </c>
      <c r="R151" s="13" t="s">
        <v>764</v>
      </c>
      <c r="S151" s="18"/>
    </row>
    <row r="152" customFormat="false" ht="48" hidden="false" customHeight="false" outlineLevel="0" collapsed="false">
      <c r="A152" s="13" t="s">
        <v>755</v>
      </c>
      <c r="B152" s="14" t="s">
        <v>756</v>
      </c>
      <c r="C152" s="14" t="n">
        <v>3</v>
      </c>
      <c r="D152" s="15" t="n">
        <v>3</v>
      </c>
      <c r="E152" s="16" t="s">
        <v>765</v>
      </c>
      <c r="F152" s="16" t="s">
        <v>25</v>
      </c>
      <c r="G152" s="14" t="s">
        <v>766</v>
      </c>
      <c r="H152" s="14" t="n">
        <v>54.4</v>
      </c>
      <c r="I152" s="14" t="n">
        <v>63.5</v>
      </c>
      <c r="J152" s="14"/>
      <c r="K152" s="17"/>
      <c r="L152" s="14" t="n">
        <v>29.2475</v>
      </c>
      <c r="M152" s="14"/>
      <c r="N152" s="14" t="n">
        <v>83.2</v>
      </c>
      <c r="O152" s="14" t="n">
        <f aca="false">L152+N152*0.5</f>
        <v>70.8475</v>
      </c>
      <c r="P152" s="13" t="s">
        <v>195</v>
      </c>
      <c r="Q152" s="13" t="s">
        <v>767</v>
      </c>
      <c r="R152" s="13" t="s">
        <v>768</v>
      </c>
      <c r="S152" s="18"/>
    </row>
    <row r="153" customFormat="false" ht="12" hidden="false" customHeight="false" outlineLevel="0" collapsed="false">
      <c r="A153" s="13" t="s">
        <v>769</v>
      </c>
      <c r="B153" s="14" t="s">
        <v>770</v>
      </c>
      <c r="C153" s="14" t="n">
        <v>4</v>
      </c>
      <c r="D153" s="15" t="n">
        <v>1</v>
      </c>
      <c r="E153" s="16" t="s">
        <v>771</v>
      </c>
      <c r="F153" s="16" t="s">
        <v>33</v>
      </c>
      <c r="G153" s="14" t="s">
        <v>772</v>
      </c>
      <c r="H153" s="14" t="n">
        <v>60</v>
      </c>
      <c r="I153" s="14" t="n">
        <v>60</v>
      </c>
      <c r="J153" s="14"/>
      <c r="K153" s="17"/>
      <c r="L153" s="14" t="n">
        <v>30</v>
      </c>
      <c r="M153" s="14"/>
      <c r="N153" s="14" t="n">
        <v>87.18</v>
      </c>
      <c r="O153" s="14" t="n">
        <f aca="false">L153+N153*0.5</f>
        <v>73.59</v>
      </c>
      <c r="P153" s="13" t="s">
        <v>408</v>
      </c>
      <c r="Q153" s="13" t="s">
        <v>773</v>
      </c>
      <c r="R153" s="13" t="s">
        <v>37</v>
      </c>
      <c r="S153" s="18"/>
    </row>
    <row r="154" customFormat="false" ht="36" hidden="false" customHeight="false" outlineLevel="0" collapsed="false">
      <c r="A154" s="13" t="s">
        <v>769</v>
      </c>
      <c r="B154" s="14" t="s">
        <v>770</v>
      </c>
      <c r="C154" s="14" t="n">
        <v>4</v>
      </c>
      <c r="D154" s="15" t="n">
        <v>2</v>
      </c>
      <c r="E154" s="16" t="s">
        <v>774</v>
      </c>
      <c r="F154" s="16" t="s">
        <v>25</v>
      </c>
      <c r="G154" s="14" t="s">
        <v>775</v>
      </c>
      <c r="H154" s="14" t="n">
        <v>56.8</v>
      </c>
      <c r="I154" s="14" t="n">
        <v>55.5</v>
      </c>
      <c r="J154" s="14"/>
      <c r="K154" s="17"/>
      <c r="L154" s="14" t="n">
        <v>28.1075</v>
      </c>
      <c r="M154" s="14"/>
      <c r="N154" s="14" t="n">
        <v>88.4</v>
      </c>
      <c r="O154" s="14" t="n">
        <f aca="false">L154+N154*0.5</f>
        <v>72.3075</v>
      </c>
      <c r="P154" s="13" t="s">
        <v>753</v>
      </c>
      <c r="Q154" s="13" t="s">
        <v>521</v>
      </c>
      <c r="R154" s="13" t="s">
        <v>776</v>
      </c>
      <c r="S154" s="18"/>
    </row>
    <row r="155" customFormat="false" ht="24" hidden="false" customHeight="false" outlineLevel="0" collapsed="false">
      <c r="A155" s="13" t="s">
        <v>769</v>
      </c>
      <c r="B155" s="14" t="s">
        <v>770</v>
      </c>
      <c r="C155" s="14" t="n">
        <v>4</v>
      </c>
      <c r="D155" s="15" t="n">
        <v>3</v>
      </c>
      <c r="E155" s="16" t="s">
        <v>777</v>
      </c>
      <c r="F155" s="16" t="s">
        <v>33</v>
      </c>
      <c r="G155" s="14" t="s">
        <v>778</v>
      </c>
      <c r="H155" s="14" t="n">
        <v>52.8</v>
      </c>
      <c r="I155" s="14" t="n">
        <v>60</v>
      </c>
      <c r="J155" s="14"/>
      <c r="K155" s="17"/>
      <c r="L155" s="14" t="n">
        <v>28.02</v>
      </c>
      <c r="M155" s="14"/>
      <c r="N155" s="14" t="n">
        <v>87.4</v>
      </c>
      <c r="O155" s="14" t="n">
        <f aca="false">L155+N155*0.5</f>
        <v>71.72</v>
      </c>
      <c r="P155" s="13" t="s">
        <v>728</v>
      </c>
      <c r="Q155" s="13" t="s">
        <v>306</v>
      </c>
      <c r="R155" s="13" t="s">
        <v>779</v>
      </c>
      <c r="S155" s="18"/>
    </row>
    <row r="156" customFormat="false" ht="12" hidden="false" customHeight="false" outlineLevel="0" collapsed="false">
      <c r="A156" s="13" t="s">
        <v>769</v>
      </c>
      <c r="B156" s="14" t="s">
        <v>770</v>
      </c>
      <c r="C156" s="14" t="n">
        <v>4</v>
      </c>
      <c r="D156" s="15" t="n">
        <v>4</v>
      </c>
      <c r="E156" s="16" t="s">
        <v>780</v>
      </c>
      <c r="F156" s="16" t="s">
        <v>33</v>
      </c>
      <c r="G156" s="14" t="s">
        <v>781</v>
      </c>
      <c r="H156" s="14" t="n">
        <v>58.4</v>
      </c>
      <c r="I156" s="14" t="n">
        <v>65</v>
      </c>
      <c r="J156" s="14"/>
      <c r="K156" s="17"/>
      <c r="L156" s="14" t="n">
        <v>30.685</v>
      </c>
      <c r="M156" s="14"/>
      <c r="N156" s="14" t="n">
        <v>81</v>
      </c>
      <c r="O156" s="14" t="n">
        <f aca="false">L156+N156*0.5</f>
        <v>71.185</v>
      </c>
      <c r="P156" s="13" t="s">
        <v>782</v>
      </c>
      <c r="Q156" s="13" t="s">
        <v>82</v>
      </c>
      <c r="R156" s="13" t="s">
        <v>37</v>
      </c>
      <c r="S156" s="18"/>
    </row>
    <row r="157" customFormat="false" ht="24" hidden="false" customHeight="false" outlineLevel="0" collapsed="false">
      <c r="A157" s="13" t="s">
        <v>783</v>
      </c>
      <c r="B157" s="14" t="s">
        <v>784</v>
      </c>
      <c r="C157" s="14" t="n">
        <v>1</v>
      </c>
      <c r="D157" s="15" t="n">
        <v>1</v>
      </c>
      <c r="E157" s="16" t="s">
        <v>785</v>
      </c>
      <c r="F157" s="16" t="s">
        <v>33</v>
      </c>
      <c r="G157" s="14" t="s">
        <v>786</v>
      </c>
      <c r="H157" s="14" t="n">
        <v>57.6</v>
      </c>
      <c r="I157" s="14" t="n">
        <v>62</v>
      </c>
      <c r="J157" s="14"/>
      <c r="K157" s="17"/>
      <c r="L157" s="14" t="n">
        <v>29.79</v>
      </c>
      <c r="M157" s="14"/>
      <c r="N157" s="14" t="n">
        <v>86.4</v>
      </c>
      <c r="O157" s="14" t="n">
        <f aca="false">L157+N157*0.5</f>
        <v>72.99</v>
      </c>
      <c r="P157" s="13" t="s">
        <v>787</v>
      </c>
      <c r="Q157" s="13" t="s">
        <v>76</v>
      </c>
      <c r="R157" s="13" t="s">
        <v>37</v>
      </c>
      <c r="S157" s="18"/>
    </row>
    <row r="158" customFormat="false" ht="24" hidden="false" customHeight="false" outlineLevel="0" collapsed="false">
      <c r="A158" s="13" t="s">
        <v>788</v>
      </c>
      <c r="B158" s="14" t="s">
        <v>789</v>
      </c>
      <c r="C158" s="14" t="n">
        <v>1</v>
      </c>
      <c r="D158" s="15" t="n">
        <v>1</v>
      </c>
      <c r="E158" s="16" t="s">
        <v>790</v>
      </c>
      <c r="F158" s="16" t="s">
        <v>33</v>
      </c>
      <c r="G158" s="14" t="s">
        <v>791</v>
      </c>
      <c r="H158" s="14" t="n">
        <v>52.8</v>
      </c>
      <c r="I158" s="14" t="n">
        <v>65</v>
      </c>
      <c r="J158" s="14"/>
      <c r="K158" s="17"/>
      <c r="L158" s="14" t="n">
        <v>29.145</v>
      </c>
      <c r="M158" s="14"/>
      <c r="N158" s="14" t="n">
        <v>78</v>
      </c>
      <c r="O158" s="14" t="n">
        <f aca="false">L158+N158*0.5</f>
        <v>68.145</v>
      </c>
      <c r="P158" s="13" t="s">
        <v>792</v>
      </c>
      <c r="Q158" s="13" t="s">
        <v>396</v>
      </c>
      <c r="R158" s="13" t="s">
        <v>37</v>
      </c>
      <c r="S158" s="18"/>
    </row>
    <row r="159" customFormat="false" ht="48" hidden="false" customHeight="false" outlineLevel="0" collapsed="false">
      <c r="A159" s="13" t="s">
        <v>793</v>
      </c>
      <c r="B159" s="14" t="s">
        <v>794</v>
      </c>
      <c r="C159" s="14" t="n">
        <v>1</v>
      </c>
      <c r="D159" s="15" t="n">
        <v>1</v>
      </c>
      <c r="E159" s="16" t="s">
        <v>795</v>
      </c>
      <c r="F159" s="16" t="s">
        <v>25</v>
      </c>
      <c r="G159" s="14" t="s">
        <v>796</v>
      </c>
      <c r="H159" s="14" t="n">
        <v>65.6</v>
      </c>
      <c r="I159" s="14" t="n">
        <v>61</v>
      </c>
      <c r="J159" s="14"/>
      <c r="K159" s="17"/>
      <c r="L159" s="14" t="n">
        <v>31.765</v>
      </c>
      <c r="M159" s="14"/>
      <c r="N159" s="14" t="n">
        <v>81</v>
      </c>
      <c r="O159" s="14" t="n">
        <f aca="false">L159+N159*0.5</f>
        <v>72.265</v>
      </c>
      <c r="P159" s="13" t="s">
        <v>532</v>
      </c>
      <c r="Q159" s="13" t="s">
        <v>111</v>
      </c>
      <c r="R159" s="13" t="s">
        <v>797</v>
      </c>
      <c r="S159" s="18"/>
    </row>
    <row r="160" customFormat="false" ht="36" hidden="false" customHeight="false" outlineLevel="0" collapsed="false">
      <c r="A160" s="13" t="s">
        <v>798</v>
      </c>
      <c r="B160" s="14" t="s">
        <v>799</v>
      </c>
      <c r="C160" s="14" t="n">
        <v>1</v>
      </c>
      <c r="D160" s="15" t="n">
        <v>1</v>
      </c>
      <c r="E160" s="16" t="s">
        <v>800</v>
      </c>
      <c r="F160" s="16" t="s">
        <v>33</v>
      </c>
      <c r="G160" s="14" t="s">
        <v>801</v>
      </c>
      <c r="H160" s="14" t="n">
        <v>60.8</v>
      </c>
      <c r="I160" s="14" t="n">
        <v>53</v>
      </c>
      <c r="J160" s="14"/>
      <c r="K160" s="17"/>
      <c r="L160" s="14" t="n">
        <v>28.645</v>
      </c>
      <c r="M160" s="14"/>
      <c r="N160" s="14" t="n">
        <v>87.2</v>
      </c>
      <c r="O160" s="14" t="n">
        <f aca="false">L160+N160*0.5</f>
        <v>72.245</v>
      </c>
      <c r="P160" s="13" t="s">
        <v>802</v>
      </c>
      <c r="Q160" s="13" t="s">
        <v>663</v>
      </c>
      <c r="R160" s="13" t="s">
        <v>803</v>
      </c>
      <c r="S160" s="18"/>
    </row>
    <row r="161" customFormat="false" ht="36" hidden="false" customHeight="false" outlineLevel="0" collapsed="false">
      <c r="A161" s="13" t="s">
        <v>804</v>
      </c>
      <c r="B161" s="14" t="s">
        <v>805</v>
      </c>
      <c r="C161" s="14" t="n">
        <v>1</v>
      </c>
      <c r="D161" s="15" t="n">
        <v>1</v>
      </c>
      <c r="E161" s="16" t="s">
        <v>806</v>
      </c>
      <c r="F161" s="16" t="s">
        <v>25</v>
      </c>
      <c r="G161" s="14" t="s">
        <v>807</v>
      </c>
      <c r="H161" s="14" t="n">
        <v>61.6</v>
      </c>
      <c r="I161" s="14" t="n">
        <v>58</v>
      </c>
      <c r="J161" s="14"/>
      <c r="K161" s="17"/>
      <c r="L161" s="14" t="n">
        <v>29.99</v>
      </c>
      <c r="M161" s="14"/>
      <c r="N161" s="14" t="n">
        <v>82.8</v>
      </c>
      <c r="O161" s="14" t="n">
        <f aca="false">L161+N161*0.5</f>
        <v>71.39</v>
      </c>
      <c r="P161" s="13" t="s">
        <v>42</v>
      </c>
      <c r="Q161" s="13" t="s">
        <v>28</v>
      </c>
      <c r="R161" s="13" t="s">
        <v>808</v>
      </c>
      <c r="S161" s="18"/>
    </row>
    <row r="162" customFormat="false" ht="36" hidden="false" customHeight="false" outlineLevel="0" collapsed="false">
      <c r="A162" s="13" t="s">
        <v>809</v>
      </c>
      <c r="B162" s="14" t="s">
        <v>810</v>
      </c>
      <c r="C162" s="14" t="n">
        <v>1</v>
      </c>
      <c r="D162" s="15" t="n">
        <v>1</v>
      </c>
      <c r="E162" s="16" t="s">
        <v>811</v>
      </c>
      <c r="F162" s="16" t="s">
        <v>33</v>
      </c>
      <c r="G162" s="14" t="s">
        <v>812</v>
      </c>
      <c r="H162" s="14" t="n">
        <v>52</v>
      </c>
      <c r="I162" s="14" t="n">
        <v>62</v>
      </c>
      <c r="J162" s="14"/>
      <c r="K162" s="17"/>
      <c r="L162" s="14" t="n">
        <v>28.25</v>
      </c>
      <c r="M162" s="14"/>
      <c r="N162" s="14" t="n">
        <v>82</v>
      </c>
      <c r="O162" s="14" t="n">
        <f aca="false">L162+N162*0.5</f>
        <v>69.25</v>
      </c>
      <c r="P162" s="13" t="s">
        <v>408</v>
      </c>
      <c r="Q162" s="13" t="s">
        <v>813</v>
      </c>
      <c r="R162" s="13" t="s">
        <v>814</v>
      </c>
      <c r="S162" s="18"/>
    </row>
    <row r="163" customFormat="false" ht="12" hidden="false" customHeight="false" outlineLevel="0" collapsed="false">
      <c r="A163" s="13" t="s">
        <v>815</v>
      </c>
      <c r="B163" s="14" t="s">
        <v>816</v>
      </c>
      <c r="C163" s="14" t="n">
        <v>1</v>
      </c>
      <c r="D163" s="15" t="n">
        <v>1</v>
      </c>
      <c r="E163" s="16" t="s">
        <v>817</v>
      </c>
      <c r="F163" s="16" t="s">
        <v>25</v>
      </c>
      <c r="G163" s="14" t="s">
        <v>818</v>
      </c>
      <c r="H163" s="14" t="n">
        <v>60</v>
      </c>
      <c r="I163" s="14" t="n">
        <v>48.5</v>
      </c>
      <c r="J163" s="14"/>
      <c r="K163" s="17"/>
      <c r="L163" s="14" t="n">
        <v>27.4125</v>
      </c>
      <c r="M163" s="14"/>
      <c r="N163" s="14" t="n">
        <v>84</v>
      </c>
      <c r="O163" s="14" t="n">
        <f aca="false">L163+N163*0.5</f>
        <v>69.4125</v>
      </c>
      <c r="P163" s="13" t="s">
        <v>195</v>
      </c>
      <c r="Q163" s="13" t="s">
        <v>819</v>
      </c>
      <c r="R163" s="13" t="s">
        <v>37</v>
      </c>
      <c r="S163" s="18"/>
    </row>
    <row r="164" customFormat="false" ht="12" hidden="false" customHeight="false" outlineLevel="0" collapsed="false">
      <c r="A164" s="13" t="s">
        <v>820</v>
      </c>
      <c r="B164" s="14" t="s">
        <v>821</v>
      </c>
      <c r="C164" s="14" t="n">
        <v>1</v>
      </c>
      <c r="D164" s="15" t="n">
        <v>1</v>
      </c>
      <c r="E164" s="16" t="s">
        <v>822</v>
      </c>
      <c r="F164" s="16" t="s">
        <v>33</v>
      </c>
      <c r="G164" s="14" t="s">
        <v>823</v>
      </c>
      <c r="H164" s="14" t="n">
        <v>62.4</v>
      </c>
      <c r="I164" s="14" t="n">
        <v>56</v>
      </c>
      <c r="J164" s="14"/>
      <c r="K164" s="17"/>
      <c r="L164" s="14" t="n">
        <v>29.76</v>
      </c>
      <c r="M164" s="14"/>
      <c r="N164" s="14" t="n">
        <v>85</v>
      </c>
      <c r="O164" s="14" t="n">
        <f aca="false">L164+N164*0.5</f>
        <v>72.26</v>
      </c>
      <c r="P164" s="13" t="s">
        <v>824</v>
      </c>
      <c r="Q164" s="13" t="s">
        <v>486</v>
      </c>
      <c r="R164" s="13" t="s">
        <v>825</v>
      </c>
      <c r="S164" s="18"/>
    </row>
    <row r="165" customFormat="false" ht="12" hidden="false" customHeight="false" outlineLevel="0" collapsed="false">
      <c r="A165" s="13" t="s">
        <v>826</v>
      </c>
      <c r="B165" s="14" t="s">
        <v>827</v>
      </c>
      <c r="C165" s="14" t="n">
        <v>1</v>
      </c>
      <c r="D165" s="15" t="n">
        <v>1</v>
      </c>
      <c r="E165" s="16" t="s">
        <v>828</v>
      </c>
      <c r="F165" s="16" t="s">
        <v>33</v>
      </c>
      <c r="G165" s="14" t="s">
        <v>829</v>
      </c>
      <c r="H165" s="14" t="n">
        <v>62.4</v>
      </c>
      <c r="I165" s="14" t="n">
        <v>65</v>
      </c>
      <c r="J165" s="14"/>
      <c r="K165" s="17"/>
      <c r="L165" s="14" t="n">
        <v>31.785</v>
      </c>
      <c r="M165" s="14"/>
      <c r="N165" s="14" t="n">
        <v>81</v>
      </c>
      <c r="O165" s="14" t="n">
        <f aca="false">L165+N165*0.5</f>
        <v>72.285</v>
      </c>
      <c r="P165" s="13" t="s">
        <v>830</v>
      </c>
      <c r="Q165" s="13" t="s">
        <v>82</v>
      </c>
      <c r="R165" s="13" t="s">
        <v>37</v>
      </c>
      <c r="S165" s="18"/>
    </row>
    <row r="166" customFormat="false" ht="24" hidden="false" customHeight="false" outlineLevel="0" collapsed="false">
      <c r="A166" s="13" t="s">
        <v>831</v>
      </c>
      <c r="B166" s="14" t="s">
        <v>832</v>
      </c>
      <c r="C166" s="14" t="n">
        <v>1</v>
      </c>
      <c r="D166" s="15" t="n">
        <v>1</v>
      </c>
      <c r="E166" s="16" t="s">
        <v>833</v>
      </c>
      <c r="F166" s="16" t="s">
        <v>33</v>
      </c>
      <c r="G166" s="14" t="s">
        <v>834</v>
      </c>
      <c r="H166" s="14" t="n">
        <v>61.6</v>
      </c>
      <c r="I166" s="14" t="n">
        <v>63.5</v>
      </c>
      <c r="J166" s="14"/>
      <c r="K166" s="17"/>
      <c r="L166" s="14" t="n">
        <v>31.2275</v>
      </c>
      <c r="M166" s="14"/>
      <c r="N166" s="14" t="n">
        <v>84</v>
      </c>
      <c r="O166" s="14" t="n">
        <f aca="false">L166+N166*0.5</f>
        <v>73.2275</v>
      </c>
      <c r="P166" s="13" t="s">
        <v>835</v>
      </c>
      <c r="Q166" s="13" t="s">
        <v>349</v>
      </c>
      <c r="R166" s="13" t="s">
        <v>37</v>
      </c>
      <c r="S166" s="18"/>
    </row>
    <row r="167" customFormat="false" ht="48" hidden="false" customHeight="false" outlineLevel="0" collapsed="false">
      <c r="A167" s="13" t="s">
        <v>836</v>
      </c>
      <c r="B167" s="14" t="s">
        <v>837</v>
      </c>
      <c r="C167" s="14" t="n">
        <v>1</v>
      </c>
      <c r="D167" s="15" t="n">
        <v>1</v>
      </c>
      <c r="E167" s="16" t="s">
        <v>838</v>
      </c>
      <c r="F167" s="16" t="s">
        <v>33</v>
      </c>
      <c r="G167" s="14" t="s">
        <v>839</v>
      </c>
      <c r="H167" s="14" t="n">
        <v>64</v>
      </c>
      <c r="I167" s="14" t="n">
        <v>51</v>
      </c>
      <c r="J167" s="14"/>
      <c r="K167" s="17"/>
      <c r="L167" s="14" t="n">
        <v>29.075</v>
      </c>
      <c r="M167" s="14"/>
      <c r="N167" s="14" t="n">
        <v>86.4</v>
      </c>
      <c r="O167" s="14" t="n">
        <f aca="false">L167+N167*0.5</f>
        <v>72.275</v>
      </c>
      <c r="P167" s="13" t="s">
        <v>840</v>
      </c>
      <c r="Q167" s="13" t="s">
        <v>521</v>
      </c>
      <c r="R167" s="13" t="s">
        <v>841</v>
      </c>
      <c r="S167" s="18"/>
    </row>
    <row r="168" customFormat="false" ht="12" hidden="false" customHeight="false" outlineLevel="0" collapsed="false">
      <c r="A168" s="13" t="s">
        <v>842</v>
      </c>
      <c r="B168" s="14" t="s">
        <v>843</v>
      </c>
      <c r="C168" s="14" t="n">
        <v>1</v>
      </c>
      <c r="D168" s="15" t="n">
        <v>1</v>
      </c>
      <c r="E168" s="16" t="s">
        <v>844</v>
      </c>
      <c r="F168" s="16" t="s">
        <v>25</v>
      </c>
      <c r="G168" s="14" t="s">
        <v>845</v>
      </c>
      <c r="H168" s="14" t="s">
        <v>846</v>
      </c>
      <c r="I168" s="14" t="s">
        <v>847</v>
      </c>
      <c r="J168" s="14"/>
      <c r="K168" s="17"/>
      <c r="L168" s="14" t="n">
        <v>30.7375</v>
      </c>
      <c r="M168" s="14"/>
      <c r="N168" s="14" t="n">
        <v>82</v>
      </c>
      <c r="O168" s="14" t="n">
        <f aca="false">L168+N168*0.5</f>
        <v>71.7375</v>
      </c>
      <c r="P168" s="13" t="s">
        <v>42</v>
      </c>
      <c r="Q168" s="13" t="s">
        <v>396</v>
      </c>
      <c r="R168" s="13" t="s">
        <v>37</v>
      </c>
      <c r="S168" s="18"/>
    </row>
    <row r="169" customFormat="false" ht="36" hidden="false" customHeight="false" outlineLevel="0" collapsed="false">
      <c r="A169" s="13" t="s">
        <v>848</v>
      </c>
      <c r="B169" s="14" t="s">
        <v>849</v>
      </c>
      <c r="C169" s="14" t="n">
        <v>1</v>
      </c>
      <c r="D169" s="15" t="n">
        <v>1</v>
      </c>
      <c r="E169" s="16" t="s">
        <v>850</v>
      </c>
      <c r="F169" s="16" t="s">
        <v>33</v>
      </c>
      <c r="G169" s="14" t="s">
        <v>851</v>
      </c>
      <c r="H169" s="14" t="n">
        <v>52.8</v>
      </c>
      <c r="I169" s="14" t="n">
        <v>60.5</v>
      </c>
      <c r="J169" s="14"/>
      <c r="K169" s="17"/>
      <c r="L169" s="14" t="n">
        <v>28.1325</v>
      </c>
      <c r="M169" s="14"/>
      <c r="N169" s="14" t="n">
        <v>83</v>
      </c>
      <c r="O169" s="14" t="n">
        <f aca="false">L169+N169*0.5</f>
        <v>69.6325</v>
      </c>
      <c r="P169" s="13" t="s">
        <v>87</v>
      </c>
      <c r="Q169" s="13" t="s">
        <v>494</v>
      </c>
      <c r="R169" s="13" t="s">
        <v>852</v>
      </c>
      <c r="S169" s="18"/>
    </row>
    <row r="170" customFormat="false" ht="36" hidden="false" customHeight="false" outlineLevel="0" collapsed="false">
      <c r="A170" s="13" t="s">
        <v>853</v>
      </c>
      <c r="B170" s="14" t="s">
        <v>854</v>
      </c>
      <c r="C170" s="14" t="n">
        <v>3</v>
      </c>
      <c r="D170" s="15" t="n">
        <v>1</v>
      </c>
      <c r="E170" s="16" t="s">
        <v>855</v>
      </c>
      <c r="F170" s="16" t="s">
        <v>25</v>
      </c>
      <c r="G170" s="14" t="s">
        <v>856</v>
      </c>
      <c r="H170" s="14" t="n">
        <v>71.2</v>
      </c>
      <c r="I170" s="14" t="n">
        <v>53</v>
      </c>
      <c r="J170" s="14"/>
      <c r="K170" s="17"/>
      <c r="L170" s="14" t="n">
        <v>31.505</v>
      </c>
      <c r="M170" s="14"/>
      <c r="N170" s="14" t="n">
        <v>85.6</v>
      </c>
      <c r="O170" s="14" t="n">
        <f aca="false">L170+N170*0.5</f>
        <v>74.305</v>
      </c>
      <c r="P170" s="13" t="s">
        <v>857</v>
      </c>
      <c r="Q170" s="13" t="s">
        <v>858</v>
      </c>
      <c r="R170" s="13" t="s">
        <v>859</v>
      </c>
      <c r="S170" s="18"/>
    </row>
    <row r="171" customFormat="false" ht="24" hidden="false" customHeight="false" outlineLevel="0" collapsed="false">
      <c r="A171" s="13" t="s">
        <v>853</v>
      </c>
      <c r="B171" s="14" t="s">
        <v>854</v>
      </c>
      <c r="C171" s="14" t="n">
        <v>3</v>
      </c>
      <c r="D171" s="15" t="n">
        <v>2</v>
      </c>
      <c r="E171" s="16" t="s">
        <v>860</v>
      </c>
      <c r="F171" s="16" t="s">
        <v>25</v>
      </c>
      <c r="G171" s="14" t="s">
        <v>861</v>
      </c>
      <c r="H171" s="14" t="n">
        <v>60.8</v>
      </c>
      <c r="I171" s="14" t="n">
        <v>63.5</v>
      </c>
      <c r="J171" s="14"/>
      <c r="K171" s="17"/>
      <c r="L171" s="14" t="n">
        <v>31.0075</v>
      </c>
      <c r="M171" s="14"/>
      <c r="N171" s="14" t="n">
        <v>84.6</v>
      </c>
      <c r="O171" s="14" t="n">
        <f aca="false">L171+N171*0.5</f>
        <v>73.3075</v>
      </c>
      <c r="P171" s="13" t="s">
        <v>824</v>
      </c>
      <c r="Q171" s="13" t="s">
        <v>269</v>
      </c>
      <c r="R171" s="13" t="s">
        <v>37</v>
      </c>
      <c r="S171" s="18"/>
    </row>
    <row r="172" customFormat="false" ht="24" hidden="false" customHeight="false" outlineLevel="0" collapsed="false">
      <c r="A172" s="13" t="s">
        <v>853</v>
      </c>
      <c r="B172" s="14" t="s">
        <v>854</v>
      </c>
      <c r="C172" s="14" t="n">
        <v>3</v>
      </c>
      <c r="D172" s="15" t="n">
        <v>3</v>
      </c>
      <c r="E172" s="16" t="s">
        <v>862</v>
      </c>
      <c r="F172" s="16" t="s">
        <v>25</v>
      </c>
      <c r="G172" s="14" t="s">
        <v>863</v>
      </c>
      <c r="H172" s="14" t="n">
        <v>64.8</v>
      </c>
      <c r="I172" s="14" t="n">
        <v>62.5</v>
      </c>
      <c r="J172" s="14"/>
      <c r="K172" s="17"/>
      <c r="L172" s="14" t="n">
        <v>31.8825</v>
      </c>
      <c r="M172" s="14"/>
      <c r="N172" s="14" t="n">
        <v>82.2</v>
      </c>
      <c r="O172" s="14" t="n">
        <f aca="false">L172+N172*0.5</f>
        <v>72.9825</v>
      </c>
      <c r="P172" s="13" t="s">
        <v>128</v>
      </c>
      <c r="Q172" s="13" t="s">
        <v>864</v>
      </c>
      <c r="R172" s="13" t="s">
        <v>37</v>
      </c>
      <c r="S172" s="18"/>
    </row>
    <row r="173" customFormat="false" ht="36" hidden="false" customHeight="false" outlineLevel="0" collapsed="false">
      <c r="A173" s="13" t="s">
        <v>865</v>
      </c>
      <c r="B173" s="14" t="s">
        <v>866</v>
      </c>
      <c r="C173" s="14" t="n">
        <v>1</v>
      </c>
      <c r="D173" s="15" t="n">
        <v>1</v>
      </c>
      <c r="E173" s="16" t="s">
        <v>867</v>
      </c>
      <c r="F173" s="16" t="s">
        <v>33</v>
      </c>
      <c r="G173" s="14" t="s">
        <v>868</v>
      </c>
      <c r="H173" s="14" t="n">
        <v>59.2</v>
      </c>
      <c r="I173" s="14" t="n">
        <v>62</v>
      </c>
      <c r="J173" s="14"/>
      <c r="K173" s="17"/>
      <c r="L173" s="14" t="n">
        <v>30.23</v>
      </c>
      <c r="M173" s="14"/>
      <c r="N173" s="14" t="n">
        <v>86.4</v>
      </c>
      <c r="O173" s="14" t="n">
        <f aca="false">L173+N173*0.5</f>
        <v>73.43</v>
      </c>
      <c r="P173" s="13" t="s">
        <v>869</v>
      </c>
      <c r="Q173" s="13" t="s">
        <v>870</v>
      </c>
      <c r="R173" s="13" t="s">
        <v>871</v>
      </c>
      <c r="S173" s="18"/>
    </row>
    <row r="174" customFormat="false" ht="12" hidden="false" customHeight="false" outlineLevel="0" collapsed="false">
      <c r="A174" s="13" t="s">
        <v>872</v>
      </c>
      <c r="B174" s="14" t="s">
        <v>873</v>
      </c>
      <c r="C174" s="14" t="n">
        <v>2</v>
      </c>
      <c r="D174" s="15" t="n">
        <v>1</v>
      </c>
      <c r="E174" s="16" t="s">
        <v>874</v>
      </c>
      <c r="F174" s="16" t="s">
        <v>33</v>
      </c>
      <c r="G174" s="14" t="s">
        <v>875</v>
      </c>
      <c r="H174" s="14" t="n">
        <v>69.6</v>
      </c>
      <c r="I174" s="14" t="n">
        <v>59</v>
      </c>
      <c r="J174" s="14"/>
      <c r="K174" s="17"/>
      <c r="L174" s="14" t="n">
        <v>32.415</v>
      </c>
      <c r="M174" s="14"/>
      <c r="N174" s="14" t="n">
        <v>83.6</v>
      </c>
      <c r="O174" s="14" t="n">
        <f aca="false">L174+N174*0.5</f>
        <v>74.215</v>
      </c>
      <c r="P174" s="13" t="s">
        <v>81</v>
      </c>
      <c r="Q174" s="13" t="s">
        <v>76</v>
      </c>
      <c r="R174" s="13" t="s">
        <v>37</v>
      </c>
      <c r="S174" s="18"/>
    </row>
    <row r="175" customFormat="false" ht="24" hidden="false" customHeight="false" outlineLevel="0" collapsed="false">
      <c r="A175" s="13" t="s">
        <v>872</v>
      </c>
      <c r="B175" s="14" t="s">
        <v>873</v>
      </c>
      <c r="C175" s="14" t="n">
        <v>2</v>
      </c>
      <c r="D175" s="15" t="n">
        <v>2</v>
      </c>
      <c r="E175" s="16" t="s">
        <v>876</v>
      </c>
      <c r="F175" s="16" t="s">
        <v>33</v>
      </c>
      <c r="G175" s="14" t="s">
        <v>877</v>
      </c>
      <c r="H175" s="14" t="n">
        <v>59.2</v>
      </c>
      <c r="I175" s="14" t="n">
        <v>64.5</v>
      </c>
      <c r="J175" s="14"/>
      <c r="K175" s="17"/>
      <c r="L175" s="14" t="n">
        <v>30.7925</v>
      </c>
      <c r="M175" s="14"/>
      <c r="N175" s="14" t="n">
        <v>85.8</v>
      </c>
      <c r="O175" s="14" t="n">
        <f aca="false">L175+N175*0.5</f>
        <v>73.6925</v>
      </c>
      <c r="P175" s="13" t="s">
        <v>878</v>
      </c>
      <c r="Q175" s="13" t="s">
        <v>76</v>
      </c>
      <c r="R175" s="13" t="s">
        <v>37</v>
      </c>
      <c r="S175" s="18"/>
    </row>
    <row r="176" customFormat="false" ht="24" hidden="false" customHeight="false" outlineLevel="0" collapsed="false">
      <c r="A176" s="13" t="s">
        <v>879</v>
      </c>
      <c r="B176" s="14" t="s">
        <v>880</v>
      </c>
      <c r="C176" s="14" t="n">
        <v>1</v>
      </c>
      <c r="D176" s="15" t="n">
        <v>1</v>
      </c>
      <c r="E176" s="16" t="s">
        <v>881</v>
      </c>
      <c r="F176" s="16" t="s">
        <v>33</v>
      </c>
      <c r="G176" s="14" t="s">
        <v>882</v>
      </c>
      <c r="H176" s="14" t="n">
        <v>59.2</v>
      </c>
      <c r="I176" s="14" t="n">
        <v>58.5</v>
      </c>
      <c r="J176" s="14"/>
      <c r="K176" s="17"/>
      <c r="L176" s="14" t="n">
        <v>29.4425</v>
      </c>
      <c r="M176" s="14"/>
      <c r="N176" s="14" t="n">
        <v>85.4</v>
      </c>
      <c r="O176" s="14" t="n">
        <f aca="false">L176+N176*0.5</f>
        <v>72.1425</v>
      </c>
      <c r="P176" s="13" t="s">
        <v>75</v>
      </c>
      <c r="Q176" s="13" t="s">
        <v>57</v>
      </c>
      <c r="R176" s="13" t="s">
        <v>37</v>
      </c>
      <c r="S176" s="18"/>
    </row>
    <row r="177" customFormat="false" ht="12" hidden="false" customHeight="false" outlineLevel="0" collapsed="false">
      <c r="A177" s="13" t="s">
        <v>883</v>
      </c>
      <c r="B177" s="14" t="s">
        <v>884</v>
      </c>
      <c r="C177" s="14" t="n">
        <v>2</v>
      </c>
      <c r="D177" s="15" t="n">
        <v>1</v>
      </c>
      <c r="E177" s="16" t="s">
        <v>885</v>
      </c>
      <c r="F177" s="16" t="s">
        <v>33</v>
      </c>
      <c r="G177" s="14" t="s">
        <v>886</v>
      </c>
      <c r="H177" s="14" t="n">
        <v>70.4</v>
      </c>
      <c r="I177" s="14" t="n">
        <v>59.5</v>
      </c>
      <c r="J177" s="14"/>
      <c r="K177" s="17"/>
      <c r="L177" s="14" t="n">
        <v>32.7475</v>
      </c>
      <c r="M177" s="14"/>
      <c r="N177" s="14" t="n">
        <v>82.6</v>
      </c>
      <c r="O177" s="14" t="n">
        <f aca="false">L177+N177*0.5</f>
        <v>74.0475</v>
      </c>
      <c r="P177" s="13" t="s">
        <v>35</v>
      </c>
      <c r="Q177" s="13" t="s">
        <v>314</v>
      </c>
      <c r="R177" s="13" t="s">
        <v>37</v>
      </c>
      <c r="S177" s="18"/>
    </row>
    <row r="178" customFormat="false" ht="24" hidden="false" customHeight="false" outlineLevel="0" collapsed="false">
      <c r="A178" s="13" t="s">
        <v>883</v>
      </c>
      <c r="B178" s="14" t="s">
        <v>884</v>
      </c>
      <c r="C178" s="14" t="n">
        <v>2</v>
      </c>
      <c r="D178" s="15" t="n">
        <v>2</v>
      </c>
      <c r="E178" s="16" t="s">
        <v>887</v>
      </c>
      <c r="F178" s="16" t="s">
        <v>25</v>
      </c>
      <c r="G178" s="14" t="s">
        <v>888</v>
      </c>
      <c r="H178" s="14" t="n">
        <v>57.6</v>
      </c>
      <c r="I178" s="14" t="n">
        <v>52</v>
      </c>
      <c r="J178" s="14"/>
      <c r="K178" s="17"/>
      <c r="L178" s="14" t="n">
        <v>27.54</v>
      </c>
      <c r="M178" s="14"/>
      <c r="N178" s="14" t="n">
        <v>82.2</v>
      </c>
      <c r="O178" s="14" t="n">
        <f aca="false">L178+N178*0.5</f>
        <v>68.64</v>
      </c>
      <c r="P178" s="13" t="s">
        <v>889</v>
      </c>
      <c r="Q178" s="13" t="s">
        <v>314</v>
      </c>
      <c r="R178" s="13" t="s">
        <v>890</v>
      </c>
      <c r="S178" s="18"/>
    </row>
    <row r="179" customFormat="false" ht="36" hidden="false" customHeight="false" outlineLevel="0" collapsed="false">
      <c r="A179" s="13" t="s">
        <v>891</v>
      </c>
      <c r="B179" s="14" t="s">
        <v>892</v>
      </c>
      <c r="C179" s="14" t="n">
        <v>2</v>
      </c>
      <c r="D179" s="15" t="n">
        <v>1</v>
      </c>
      <c r="E179" s="16" t="s">
        <v>893</v>
      </c>
      <c r="F179" s="16" t="s">
        <v>33</v>
      </c>
      <c r="G179" s="14" t="s">
        <v>894</v>
      </c>
      <c r="H179" s="14" t="n">
        <v>61.6</v>
      </c>
      <c r="I179" s="14" t="n">
        <v>63.5</v>
      </c>
      <c r="J179" s="14"/>
      <c r="K179" s="17"/>
      <c r="L179" s="14" t="n">
        <v>31.2275</v>
      </c>
      <c r="M179" s="14"/>
      <c r="N179" s="14" t="n">
        <v>79.8</v>
      </c>
      <c r="O179" s="14" t="n">
        <f aca="false">L179+N179*0.5</f>
        <v>71.1275</v>
      </c>
      <c r="P179" s="13" t="s">
        <v>187</v>
      </c>
      <c r="Q179" s="13" t="s">
        <v>396</v>
      </c>
      <c r="R179" s="13" t="s">
        <v>895</v>
      </c>
      <c r="S179" s="18"/>
    </row>
    <row r="180" customFormat="false" ht="24" hidden="false" customHeight="false" outlineLevel="0" collapsed="false">
      <c r="A180" s="13" t="s">
        <v>891</v>
      </c>
      <c r="B180" s="14" t="s">
        <v>892</v>
      </c>
      <c r="C180" s="14" t="n">
        <v>2</v>
      </c>
      <c r="D180" s="15" t="n">
        <v>2</v>
      </c>
      <c r="E180" s="16" t="s">
        <v>896</v>
      </c>
      <c r="F180" s="16" t="s">
        <v>33</v>
      </c>
      <c r="G180" s="14" t="s">
        <v>897</v>
      </c>
      <c r="H180" s="14" t="n">
        <v>52.8</v>
      </c>
      <c r="I180" s="14" t="n">
        <v>63.5</v>
      </c>
      <c r="J180" s="14"/>
      <c r="K180" s="17"/>
      <c r="L180" s="14" t="n">
        <v>28.8075</v>
      </c>
      <c r="M180" s="14"/>
      <c r="N180" s="14" t="n">
        <v>84.4</v>
      </c>
      <c r="O180" s="14" t="n">
        <f aca="false">L180+N180*0.5</f>
        <v>71.0075</v>
      </c>
      <c r="P180" s="13" t="s">
        <v>898</v>
      </c>
      <c r="Q180" s="13" t="s">
        <v>57</v>
      </c>
      <c r="R180" s="13" t="s">
        <v>37</v>
      </c>
      <c r="S180" s="18"/>
    </row>
    <row r="181" customFormat="false" ht="12" hidden="false" customHeight="false" outlineLevel="0" collapsed="false">
      <c r="A181" s="13" t="s">
        <v>899</v>
      </c>
      <c r="B181" s="14" t="s">
        <v>900</v>
      </c>
      <c r="C181" s="14" t="n">
        <v>2</v>
      </c>
      <c r="D181" s="15" t="n">
        <v>1</v>
      </c>
      <c r="E181" s="16" t="s">
        <v>901</v>
      </c>
      <c r="F181" s="16" t="s">
        <v>33</v>
      </c>
      <c r="G181" s="14" t="s">
        <v>902</v>
      </c>
      <c r="H181" s="14" t="n">
        <v>64</v>
      </c>
      <c r="I181" s="14" t="n">
        <v>60.5</v>
      </c>
      <c r="J181" s="14"/>
      <c r="K181" s="17"/>
      <c r="L181" s="14" t="n">
        <v>31.2125</v>
      </c>
      <c r="M181" s="14"/>
      <c r="N181" s="14" t="n">
        <v>85</v>
      </c>
      <c r="O181" s="14" t="n">
        <f aca="false">L181+N181*0.5</f>
        <v>73.7125</v>
      </c>
      <c r="P181" s="13" t="s">
        <v>187</v>
      </c>
      <c r="Q181" s="13" t="s">
        <v>638</v>
      </c>
      <c r="R181" s="13" t="s">
        <v>37</v>
      </c>
      <c r="S181" s="18"/>
    </row>
    <row r="182" customFormat="false" ht="24" hidden="false" customHeight="false" outlineLevel="0" collapsed="false">
      <c r="A182" s="13" t="s">
        <v>899</v>
      </c>
      <c r="B182" s="14" t="s">
        <v>900</v>
      </c>
      <c r="C182" s="14" t="n">
        <v>2</v>
      </c>
      <c r="D182" s="15" t="n">
        <v>2</v>
      </c>
      <c r="E182" s="16" t="s">
        <v>903</v>
      </c>
      <c r="F182" s="16" t="s">
        <v>33</v>
      </c>
      <c r="G182" s="14" t="s">
        <v>904</v>
      </c>
      <c r="H182" s="14" t="n">
        <v>60</v>
      </c>
      <c r="I182" s="14" t="n">
        <v>53</v>
      </c>
      <c r="J182" s="14"/>
      <c r="K182" s="17"/>
      <c r="L182" s="14" t="n">
        <v>28.425</v>
      </c>
      <c r="M182" s="14"/>
      <c r="N182" s="14" t="n">
        <v>86.6</v>
      </c>
      <c r="O182" s="14" t="n">
        <f aca="false">L182+N182*0.5</f>
        <v>71.725</v>
      </c>
      <c r="P182" s="13" t="s">
        <v>206</v>
      </c>
      <c r="Q182" s="13" t="s">
        <v>82</v>
      </c>
      <c r="R182" s="13" t="s">
        <v>37</v>
      </c>
      <c r="S182" s="18"/>
    </row>
    <row r="183" customFormat="false" ht="12" hidden="false" customHeight="false" outlineLevel="0" collapsed="false">
      <c r="A183" s="13" t="s">
        <v>905</v>
      </c>
      <c r="B183" s="14" t="s">
        <v>906</v>
      </c>
      <c r="C183" s="14" t="n">
        <v>1</v>
      </c>
      <c r="D183" s="15" t="n">
        <v>1</v>
      </c>
      <c r="E183" s="16" t="s">
        <v>907</v>
      </c>
      <c r="F183" s="16" t="s">
        <v>33</v>
      </c>
      <c r="G183" s="14" t="s">
        <v>908</v>
      </c>
      <c r="H183" s="14" t="n">
        <v>62.4</v>
      </c>
      <c r="I183" s="14" t="n">
        <v>58</v>
      </c>
      <c r="J183" s="14"/>
      <c r="K183" s="17"/>
      <c r="L183" s="14" t="n">
        <v>30.21</v>
      </c>
      <c r="M183" s="14"/>
      <c r="N183" s="14" t="n">
        <v>86.4</v>
      </c>
      <c r="O183" s="14" t="n">
        <f aca="false">L183+N183*0.5</f>
        <v>73.41</v>
      </c>
      <c r="P183" s="13" t="s">
        <v>909</v>
      </c>
      <c r="Q183" s="13" t="s">
        <v>93</v>
      </c>
      <c r="R183" s="13" t="s">
        <v>37</v>
      </c>
      <c r="S183" s="18"/>
    </row>
    <row r="184" customFormat="false" ht="36" hidden="false" customHeight="false" outlineLevel="0" collapsed="false">
      <c r="A184" s="13" t="s">
        <v>910</v>
      </c>
      <c r="B184" s="14" t="s">
        <v>911</v>
      </c>
      <c r="C184" s="14" t="n">
        <v>2</v>
      </c>
      <c r="D184" s="15" t="n">
        <v>1</v>
      </c>
      <c r="E184" s="16" t="s">
        <v>912</v>
      </c>
      <c r="F184" s="16" t="s">
        <v>25</v>
      </c>
      <c r="G184" s="14" t="s">
        <v>913</v>
      </c>
      <c r="H184" s="14" t="n">
        <v>74.4</v>
      </c>
      <c r="I184" s="14" t="n">
        <v>52</v>
      </c>
      <c r="J184" s="14"/>
      <c r="K184" s="17"/>
      <c r="L184" s="14" t="n">
        <v>32.16</v>
      </c>
      <c r="M184" s="14"/>
      <c r="N184" s="14" t="n">
        <v>84.4</v>
      </c>
      <c r="O184" s="14" t="n">
        <f aca="false">L184+N184*0.5</f>
        <v>74.36</v>
      </c>
      <c r="P184" s="13" t="s">
        <v>914</v>
      </c>
      <c r="Q184" s="13" t="s">
        <v>314</v>
      </c>
      <c r="R184" s="13" t="s">
        <v>915</v>
      </c>
      <c r="S184" s="18"/>
    </row>
    <row r="185" customFormat="false" ht="24" hidden="false" customHeight="false" outlineLevel="0" collapsed="false">
      <c r="A185" s="13" t="s">
        <v>910</v>
      </c>
      <c r="B185" s="14" t="s">
        <v>911</v>
      </c>
      <c r="C185" s="14" t="n">
        <v>2</v>
      </c>
      <c r="D185" s="15" t="n">
        <v>2</v>
      </c>
      <c r="E185" s="16" t="s">
        <v>916</v>
      </c>
      <c r="F185" s="16" t="s">
        <v>25</v>
      </c>
      <c r="G185" s="14" t="s">
        <v>917</v>
      </c>
      <c r="H185" s="14" t="s">
        <v>918</v>
      </c>
      <c r="I185" s="14" t="s">
        <v>919</v>
      </c>
      <c r="J185" s="14"/>
      <c r="K185" s="17"/>
      <c r="L185" s="14" t="n">
        <v>30.895</v>
      </c>
      <c r="M185" s="14"/>
      <c r="N185" s="14" t="n">
        <v>82.6</v>
      </c>
      <c r="O185" s="14" t="n">
        <f aca="false">L185+N185*0.5</f>
        <v>72.195</v>
      </c>
      <c r="P185" s="13" t="s">
        <v>177</v>
      </c>
      <c r="Q185" s="13" t="s">
        <v>920</v>
      </c>
      <c r="R185" s="13" t="s">
        <v>921</v>
      </c>
      <c r="S185" s="18"/>
    </row>
    <row r="186" customFormat="false" ht="12" hidden="false" customHeight="false" outlineLevel="0" collapsed="false">
      <c r="A186" s="13" t="s">
        <v>922</v>
      </c>
      <c r="B186" s="14" t="s">
        <v>923</v>
      </c>
      <c r="C186" s="14" t="n">
        <v>1</v>
      </c>
      <c r="D186" s="15" t="n">
        <v>1</v>
      </c>
      <c r="E186" s="16" t="s">
        <v>924</v>
      </c>
      <c r="F186" s="16" t="s">
        <v>33</v>
      </c>
      <c r="G186" s="14" t="s">
        <v>925</v>
      </c>
      <c r="H186" s="14" t="n">
        <v>59.2</v>
      </c>
      <c r="I186" s="14" t="n">
        <v>59</v>
      </c>
      <c r="J186" s="14"/>
      <c r="K186" s="17"/>
      <c r="L186" s="14" t="n">
        <v>29.555</v>
      </c>
      <c r="M186" s="14"/>
      <c r="N186" s="14" t="n">
        <v>86.8</v>
      </c>
      <c r="O186" s="14" t="n">
        <f aca="false">L186+N186*0.5</f>
        <v>72.955</v>
      </c>
      <c r="P186" s="13" t="s">
        <v>187</v>
      </c>
      <c r="Q186" s="13" t="s">
        <v>396</v>
      </c>
      <c r="R186" s="13" t="s">
        <v>37</v>
      </c>
      <c r="S186" s="18"/>
    </row>
    <row r="187" customFormat="false" ht="12" hidden="false" customHeight="false" outlineLevel="0" collapsed="false">
      <c r="A187" s="13" t="s">
        <v>926</v>
      </c>
      <c r="B187" s="14" t="s">
        <v>927</v>
      </c>
      <c r="C187" s="14" t="n">
        <v>1</v>
      </c>
      <c r="D187" s="15" t="n">
        <v>1</v>
      </c>
      <c r="E187" s="16" t="s">
        <v>928</v>
      </c>
      <c r="F187" s="16" t="s">
        <v>25</v>
      </c>
      <c r="G187" s="14" t="s">
        <v>929</v>
      </c>
      <c r="H187" s="14" t="n">
        <v>57.6</v>
      </c>
      <c r="I187" s="14" t="n">
        <v>60.5</v>
      </c>
      <c r="J187" s="14"/>
      <c r="K187" s="17"/>
      <c r="L187" s="14" t="n">
        <v>29.4525</v>
      </c>
      <c r="M187" s="14"/>
      <c r="N187" s="14" t="n">
        <v>82</v>
      </c>
      <c r="O187" s="14" t="n">
        <f aca="false">L187+N187*0.5</f>
        <v>70.4525</v>
      </c>
      <c r="P187" s="13" t="s">
        <v>134</v>
      </c>
      <c r="Q187" s="13" t="s">
        <v>82</v>
      </c>
      <c r="R187" s="13" t="s">
        <v>37</v>
      </c>
      <c r="S187" s="18"/>
    </row>
    <row r="188" customFormat="false" ht="12" hidden="false" customHeight="false" outlineLevel="0" collapsed="false">
      <c r="A188" s="13" t="s">
        <v>930</v>
      </c>
      <c r="B188" s="14" t="s">
        <v>931</v>
      </c>
      <c r="C188" s="14" t="n">
        <v>1</v>
      </c>
      <c r="D188" s="15" t="n">
        <v>1</v>
      </c>
      <c r="E188" s="16" t="s">
        <v>932</v>
      </c>
      <c r="F188" s="16" t="s">
        <v>25</v>
      </c>
      <c r="G188" s="14" t="s">
        <v>933</v>
      </c>
      <c r="H188" s="14" t="n">
        <v>65.6</v>
      </c>
      <c r="I188" s="14" t="n">
        <v>59.5</v>
      </c>
      <c r="J188" s="14"/>
      <c r="K188" s="17"/>
      <c r="L188" s="14" t="n">
        <v>31.4275</v>
      </c>
      <c r="M188" s="14"/>
      <c r="N188" s="14" t="n">
        <v>81.6</v>
      </c>
      <c r="O188" s="14" t="n">
        <f aca="false">L188+N188*0.5</f>
        <v>72.2275</v>
      </c>
      <c r="P188" s="13" t="s">
        <v>329</v>
      </c>
      <c r="Q188" s="13" t="s">
        <v>403</v>
      </c>
      <c r="R188" s="13" t="s">
        <v>37</v>
      </c>
      <c r="S188" s="18"/>
    </row>
    <row r="189" customFormat="false" ht="12" hidden="false" customHeight="false" outlineLevel="0" collapsed="false">
      <c r="A189" s="13" t="s">
        <v>934</v>
      </c>
      <c r="B189" s="14" t="s">
        <v>935</v>
      </c>
      <c r="C189" s="14" t="n">
        <v>4</v>
      </c>
      <c r="D189" s="15" t="n">
        <v>1</v>
      </c>
      <c r="E189" s="16" t="s">
        <v>936</v>
      </c>
      <c r="F189" s="16" t="s">
        <v>25</v>
      </c>
      <c r="G189" s="14" t="s">
        <v>937</v>
      </c>
      <c r="H189" s="14" t="n">
        <v>57.6</v>
      </c>
      <c r="I189" s="14" t="n">
        <v>69</v>
      </c>
      <c r="J189" s="14"/>
      <c r="K189" s="17"/>
      <c r="L189" s="14" t="n">
        <v>31.365</v>
      </c>
      <c r="M189" s="14"/>
      <c r="N189" s="14" t="n">
        <v>88.6</v>
      </c>
      <c r="O189" s="14" t="n">
        <f aca="false">L189+N189*0.5</f>
        <v>75.665</v>
      </c>
      <c r="P189" s="13" t="s">
        <v>134</v>
      </c>
      <c r="Q189" s="13" t="s">
        <v>663</v>
      </c>
      <c r="R189" s="13" t="s">
        <v>37</v>
      </c>
      <c r="S189" s="18"/>
    </row>
    <row r="190" customFormat="false" ht="24" hidden="false" customHeight="false" outlineLevel="0" collapsed="false">
      <c r="A190" s="13" t="s">
        <v>934</v>
      </c>
      <c r="B190" s="14" t="s">
        <v>935</v>
      </c>
      <c r="C190" s="14" t="n">
        <v>4</v>
      </c>
      <c r="D190" s="15" t="n">
        <v>2</v>
      </c>
      <c r="E190" s="16" t="s">
        <v>938</v>
      </c>
      <c r="F190" s="16" t="s">
        <v>25</v>
      </c>
      <c r="G190" s="14" t="s">
        <v>939</v>
      </c>
      <c r="H190" s="14" t="n">
        <v>68.8</v>
      </c>
      <c r="I190" s="14" t="n">
        <v>59</v>
      </c>
      <c r="J190" s="14"/>
      <c r="K190" s="17"/>
      <c r="L190" s="14" t="n">
        <v>32.195</v>
      </c>
      <c r="M190" s="14"/>
      <c r="N190" s="14" t="n">
        <v>83.8</v>
      </c>
      <c r="O190" s="14" t="n">
        <f aca="false">L190+N190*0.5</f>
        <v>74.095</v>
      </c>
      <c r="P190" s="13" t="s">
        <v>940</v>
      </c>
      <c r="Q190" s="13" t="s">
        <v>941</v>
      </c>
      <c r="R190" s="13" t="s">
        <v>37</v>
      </c>
      <c r="S190" s="18"/>
    </row>
    <row r="191" customFormat="false" ht="36" hidden="false" customHeight="false" outlineLevel="0" collapsed="false">
      <c r="A191" s="13" t="s">
        <v>934</v>
      </c>
      <c r="B191" s="14" t="s">
        <v>935</v>
      </c>
      <c r="C191" s="14" t="n">
        <v>4</v>
      </c>
      <c r="D191" s="15" t="n">
        <v>3</v>
      </c>
      <c r="E191" s="16" t="s">
        <v>942</v>
      </c>
      <c r="F191" s="16" t="s">
        <v>25</v>
      </c>
      <c r="G191" s="14" t="s">
        <v>943</v>
      </c>
      <c r="H191" s="14" t="n">
        <v>60.8</v>
      </c>
      <c r="I191" s="14" t="n">
        <v>61.5</v>
      </c>
      <c r="J191" s="14"/>
      <c r="K191" s="17"/>
      <c r="L191" s="14" t="n">
        <v>30.5575</v>
      </c>
      <c r="M191" s="14"/>
      <c r="N191" s="14" t="n">
        <v>86.2</v>
      </c>
      <c r="O191" s="14" t="n">
        <f aca="false">L191+N191*0.5</f>
        <v>73.6575</v>
      </c>
      <c r="P191" s="13" t="s">
        <v>384</v>
      </c>
      <c r="Q191" s="13" t="s">
        <v>462</v>
      </c>
      <c r="R191" s="13" t="s">
        <v>944</v>
      </c>
      <c r="S191" s="18"/>
    </row>
    <row r="192" customFormat="false" ht="12" hidden="false" customHeight="false" outlineLevel="0" collapsed="false">
      <c r="A192" s="13" t="s">
        <v>934</v>
      </c>
      <c r="B192" s="14" t="s">
        <v>935</v>
      </c>
      <c r="C192" s="14" t="n">
        <v>4</v>
      </c>
      <c r="D192" s="15" t="n">
        <v>4</v>
      </c>
      <c r="E192" s="16" t="s">
        <v>945</v>
      </c>
      <c r="F192" s="16" t="s">
        <v>25</v>
      </c>
      <c r="G192" s="14" t="s">
        <v>946</v>
      </c>
      <c r="H192" s="14" t="n">
        <v>66.4</v>
      </c>
      <c r="I192" s="14" t="n">
        <v>52.5</v>
      </c>
      <c r="J192" s="14"/>
      <c r="K192" s="17"/>
      <c r="L192" s="14" t="n">
        <v>30.0725</v>
      </c>
      <c r="M192" s="14"/>
      <c r="N192" s="14" t="n">
        <v>85.6</v>
      </c>
      <c r="O192" s="14" t="n">
        <f aca="false">L192+N192*0.5</f>
        <v>72.8725</v>
      </c>
      <c r="P192" s="13" t="s">
        <v>241</v>
      </c>
      <c r="Q192" s="13" t="s">
        <v>560</v>
      </c>
      <c r="R192" s="13" t="s">
        <v>37</v>
      </c>
      <c r="S192" s="18"/>
    </row>
    <row r="193" customFormat="false" ht="24" hidden="false" customHeight="false" outlineLevel="0" collapsed="false">
      <c r="A193" s="13" t="s">
        <v>947</v>
      </c>
      <c r="B193" s="14" t="s">
        <v>948</v>
      </c>
      <c r="C193" s="14" t="n">
        <v>3</v>
      </c>
      <c r="D193" s="15" t="n">
        <v>1</v>
      </c>
      <c r="E193" s="16" t="s">
        <v>949</v>
      </c>
      <c r="F193" s="16" t="s">
        <v>33</v>
      </c>
      <c r="G193" s="14" t="s">
        <v>950</v>
      </c>
      <c r="H193" s="14" t="n">
        <v>66.4</v>
      </c>
      <c r="I193" s="14" t="n">
        <v>63.5</v>
      </c>
      <c r="J193" s="14"/>
      <c r="K193" s="17"/>
      <c r="L193" s="14" t="n">
        <v>32.5475</v>
      </c>
      <c r="M193" s="14"/>
      <c r="N193" s="14" t="n">
        <v>85</v>
      </c>
      <c r="O193" s="14" t="n">
        <f aca="false">L193+N193*0.5</f>
        <v>75.0475</v>
      </c>
      <c r="P193" s="13" t="s">
        <v>285</v>
      </c>
      <c r="Q193" s="13" t="s">
        <v>951</v>
      </c>
      <c r="R193" s="13" t="s">
        <v>37</v>
      </c>
      <c r="S193" s="18"/>
    </row>
    <row r="194" customFormat="false" ht="24" hidden="false" customHeight="false" outlineLevel="0" collapsed="false">
      <c r="A194" s="13" t="s">
        <v>947</v>
      </c>
      <c r="B194" s="14" t="s">
        <v>948</v>
      </c>
      <c r="C194" s="14" t="n">
        <v>3</v>
      </c>
      <c r="D194" s="15" t="n">
        <v>2</v>
      </c>
      <c r="E194" s="16" t="s">
        <v>952</v>
      </c>
      <c r="F194" s="16" t="s">
        <v>25</v>
      </c>
      <c r="G194" s="14" t="s">
        <v>953</v>
      </c>
      <c r="H194" s="14" t="n">
        <v>64.8</v>
      </c>
      <c r="I194" s="14" t="n">
        <v>50</v>
      </c>
      <c r="J194" s="14"/>
      <c r="K194" s="17"/>
      <c r="L194" s="14" t="n">
        <v>29.07</v>
      </c>
      <c r="M194" s="14"/>
      <c r="N194" s="14" t="n">
        <v>85.4</v>
      </c>
      <c r="O194" s="14" t="n">
        <f aca="false">L194+N194*0.5</f>
        <v>71.77</v>
      </c>
      <c r="P194" s="13" t="s">
        <v>954</v>
      </c>
      <c r="Q194" s="13" t="s">
        <v>955</v>
      </c>
      <c r="R194" s="13" t="s">
        <v>37</v>
      </c>
      <c r="S194" s="18"/>
    </row>
    <row r="195" customFormat="false" ht="36" hidden="false" customHeight="false" outlineLevel="0" collapsed="false">
      <c r="A195" s="13" t="s">
        <v>947</v>
      </c>
      <c r="B195" s="14" t="s">
        <v>948</v>
      </c>
      <c r="C195" s="14" t="n">
        <v>3</v>
      </c>
      <c r="D195" s="15" t="n">
        <v>3</v>
      </c>
      <c r="E195" s="16" t="s">
        <v>956</v>
      </c>
      <c r="F195" s="16" t="s">
        <v>25</v>
      </c>
      <c r="G195" s="14" t="s">
        <v>957</v>
      </c>
      <c r="H195" s="14" t="n">
        <v>63.2</v>
      </c>
      <c r="I195" s="14" t="n">
        <v>54</v>
      </c>
      <c r="J195" s="14"/>
      <c r="K195" s="17"/>
      <c r="L195" s="14" t="n">
        <v>29.53</v>
      </c>
      <c r="M195" s="14"/>
      <c r="N195" s="14" t="n">
        <v>84.2</v>
      </c>
      <c r="O195" s="14" t="n">
        <f aca="false">L195+N195*0.5</f>
        <v>71.63</v>
      </c>
      <c r="P195" s="13" t="s">
        <v>958</v>
      </c>
      <c r="Q195" s="13" t="s">
        <v>959</v>
      </c>
      <c r="R195" s="13" t="s">
        <v>960</v>
      </c>
      <c r="S195" s="21" t="s">
        <v>58</v>
      </c>
    </row>
    <row r="196" customFormat="false" ht="36" hidden="false" customHeight="false" outlineLevel="0" collapsed="false">
      <c r="A196" s="13" t="s">
        <v>961</v>
      </c>
      <c r="B196" s="14" t="s">
        <v>962</v>
      </c>
      <c r="C196" s="14" t="n">
        <v>2</v>
      </c>
      <c r="D196" s="15" t="n">
        <v>1</v>
      </c>
      <c r="E196" s="16" t="s">
        <v>963</v>
      </c>
      <c r="F196" s="16" t="s">
        <v>25</v>
      </c>
      <c r="G196" s="14" t="s">
        <v>964</v>
      </c>
      <c r="H196" s="14" t="n">
        <v>71.2</v>
      </c>
      <c r="I196" s="14" t="n">
        <v>58</v>
      </c>
      <c r="J196" s="14"/>
      <c r="K196" s="17"/>
      <c r="L196" s="14" t="n">
        <v>32.63</v>
      </c>
      <c r="M196" s="14"/>
      <c r="N196" s="14" t="n">
        <v>85.6</v>
      </c>
      <c r="O196" s="14" t="n">
        <f aca="false">L196+N196*0.5</f>
        <v>75.43</v>
      </c>
      <c r="P196" s="13" t="s">
        <v>965</v>
      </c>
      <c r="Q196" s="13" t="s">
        <v>864</v>
      </c>
      <c r="R196" s="13" t="s">
        <v>966</v>
      </c>
      <c r="S196" s="18"/>
    </row>
    <row r="197" customFormat="false" ht="36" hidden="false" customHeight="false" outlineLevel="0" collapsed="false">
      <c r="A197" s="13" t="s">
        <v>961</v>
      </c>
      <c r="B197" s="14" t="s">
        <v>962</v>
      </c>
      <c r="C197" s="14" t="n">
        <v>2</v>
      </c>
      <c r="D197" s="15" t="n">
        <v>2</v>
      </c>
      <c r="E197" s="16" t="s">
        <v>967</v>
      </c>
      <c r="F197" s="16" t="s">
        <v>25</v>
      </c>
      <c r="G197" s="14" t="s">
        <v>968</v>
      </c>
      <c r="H197" s="14" t="n">
        <v>67.2</v>
      </c>
      <c r="I197" s="14" t="n">
        <v>52.5</v>
      </c>
      <c r="J197" s="14"/>
      <c r="K197" s="17"/>
      <c r="L197" s="14" t="n">
        <v>30.2925</v>
      </c>
      <c r="M197" s="14"/>
      <c r="N197" s="14" t="n">
        <v>84</v>
      </c>
      <c r="O197" s="14" t="n">
        <f aca="false">L197+N197*0.5</f>
        <v>72.2925</v>
      </c>
      <c r="P197" s="13" t="s">
        <v>475</v>
      </c>
      <c r="Q197" s="13" t="s">
        <v>969</v>
      </c>
      <c r="R197" s="13" t="s">
        <v>970</v>
      </c>
      <c r="S197" s="18"/>
    </row>
    <row r="198" customFormat="false" ht="48" hidden="false" customHeight="false" outlineLevel="0" collapsed="false">
      <c r="A198" s="13" t="s">
        <v>971</v>
      </c>
      <c r="B198" s="14" t="s">
        <v>972</v>
      </c>
      <c r="C198" s="14" t="n">
        <v>1</v>
      </c>
      <c r="D198" s="15" t="n">
        <v>1</v>
      </c>
      <c r="E198" s="16" t="s">
        <v>973</v>
      </c>
      <c r="F198" s="16" t="s">
        <v>25</v>
      </c>
      <c r="G198" s="14" t="s">
        <v>974</v>
      </c>
      <c r="H198" s="14" t="n">
        <v>0</v>
      </c>
      <c r="I198" s="14" t="n">
        <v>0</v>
      </c>
      <c r="J198" s="14"/>
      <c r="K198" s="17" t="n">
        <v>64.5</v>
      </c>
      <c r="L198" s="14" t="n">
        <v>32.25</v>
      </c>
      <c r="M198" s="14"/>
      <c r="N198" s="14" t="n">
        <v>86.4</v>
      </c>
      <c r="O198" s="14" t="n">
        <f aca="false">L198+N198*0.5</f>
        <v>75.45</v>
      </c>
      <c r="P198" s="13" t="s">
        <v>975</v>
      </c>
      <c r="Q198" s="13" t="s">
        <v>37</v>
      </c>
      <c r="R198" s="13" t="s">
        <v>976</v>
      </c>
      <c r="S198" s="18"/>
    </row>
    <row r="199" customFormat="false" ht="36" hidden="false" customHeight="false" outlineLevel="0" collapsed="false">
      <c r="A199" s="13" t="s">
        <v>971</v>
      </c>
      <c r="B199" s="14" t="s">
        <v>972</v>
      </c>
      <c r="C199" s="14" t="n">
        <v>1</v>
      </c>
      <c r="D199" s="15" t="n">
        <v>2</v>
      </c>
      <c r="E199" s="16" t="s">
        <v>977</v>
      </c>
      <c r="F199" s="16" t="s">
        <v>25</v>
      </c>
      <c r="G199" s="14" t="s">
        <v>978</v>
      </c>
      <c r="H199" s="14" t="n">
        <v>0</v>
      </c>
      <c r="I199" s="14" t="n">
        <v>0</v>
      </c>
      <c r="J199" s="14"/>
      <c r="K199" s="17" t="n">
        <v>61.5</v>
      </c>
      <c r="L199" s="14" t="n">
        <v>30.75</v>
      </c>
      <c r="M199" s="14"/>
      <c r="N199" s="14" t="n">
        <v>85.6</v>
      </c>
      <c r="O199" s="14" t="n">
        <f aca="false">L199+N199*0.5</f>
        <v>73.55</v>
      </c>
      <c r="P199" s="13" t="s">
        <v>753</v>
      </c>
      <c r="Q199" s="13" t="s">
        <v>979</v>
      </c>
      <c r="R199" s="13" t="s">
        <v>980</v>
      </c>
      <c r="S199" s="18"/>
    </row>
    <row r="200" customFormat="false" ht="24" hidden="false" customHeight="false" outlineLevel="0" collapsed="false">
      <c r="A200" s="13" t="s">
        <v>981</v>
      </c>
      <c r="B200" s="14" t="s">
        <v>982</v>
      </c>
      <c r="C200" s="14" t="n">
        <v>4</v>
      </c>
      <c r="D200" s="15" t="n">
        <v>1</v>
      </c>
      <c r="E200" s="16" t="s">
        <v>983</v>
      </c>
      <c r="F200" s="16" t="s">
        <v>25</v>
      </c>
      <c r="G200" s="14" t="s">
        <v>984</v>
      </c>
      <c r="H200" s="14" t="n">
        <v>0</v>
      </c>
      <c r="I200" s="14" t="n">
        <v>0</v>
      </c>
      <c r="J200" s="14"/>
      <c r="K200" s="17" t="n">
        <v>58</v>
      </c>
      <c r="L200" s="14" t="n">
        <v>29</v>
      </c>
      <c r="M200" s="14"/>
      <c r="N200" s="14" t="n">
        <v>86.4</v>
      </c>
      <c r="O200" s="14" t="n">
        <f aca="false">L200+N200*0.5</f>
        <v>72.2</v>
      </c>
      <c r="P200" s="13" t="s">
        <v>985</v>
      </c>
      <c r="Q200" s="13" t="s">
        <v>986</v>
      </c>
      <c r="R200" s="13" t="s">
        <v>987</v>
      </c>
      <c r="S200" s="18"/>
    </row>
    <row r="201" customFormat="false" ht="48" hidden="false" customHeight="false" outlineLevel="0" collapsed="false">
      <c r="A201" s="13" t="s">
        <v>981</v>
      </c>
      <c r="B201" s="14" t="s">
        <v>982</v>
      </c>
      <c r="C201" s="14" t="n">
        <v>4</v>
      </c>
      <c r="D201" s="15" t="n">
        <v>2</v>
      </c>
      <c r="E201" s="16" t="s">
        <v>988</v>
      </c>
      <c r="F201" s="16" t="s">
        <v>25</v>
      </c>
      <c r="G201" s="14" t="s">
        <v>989</v>
      </c>
      <c r="H201" s="14" t="n">
        <v>0</v>
      </c>
      <c r="I201" s="14" t="n">
        <v>0</v>
      </c>
      <c r="J201" s="14"/>
      <c r="K201" s="17" t="n">
        <v>56.5</v>
      </c>
      <c r="L201" s="14" t="n">
        <v>28.25</v>
      </c>
      <c r="M201" s="14"/>
      <c r="N201" s="14" t="n">
        <v>87.8</v>
      </c>
      <c r="O201" s="14" t="n">
        <f aca="false">L201+N201*0.5</f>
        <v>72.15</v>
      </c>
      <c r="P201" s="13" t="s">
        <v>990</v>
      </c>
      <c r="Q201" s="13" t="s">
        <v>37</v>
      </c>
      <c r="R201" s="13" t="s">
        <v>991</v>
      </c>
      <c r="S201" s="18"/>
    </row>
    <row r="202" customFormat="false" ht="24" hidden="false" customHeight="false" outlineLevel="0" collapsed="false">
      <c r="A202" s="13" t="s">
        <v>981</v>
      </c>
      <c r="B202" s="14" t="s">
        <v>982</v>
      </c>
      <c r="C202" s="14" t="n">
        <v>4</v>
      </c>
      <c r="D202" s="15" t="n">
        <v>3</v>
      </c>
      <c r="E202" s="16" t="s">
        <v>992</v>
      </c>
      <c r="F202" s="16" t="s">
        <v>33</v>
      </c>
      <c r="G202" s="14" t="s">
        <v>993</v>
      </c>
      <c r="H202" s="14" t="n">
        <v>0</v>
      </c>
      <c r="I202" s="14" t="n">
        <v>0</v>
      </c>
      <c r="J202" s="14"/>
      <c r="K202" s="17" t="n">
        <v>61</v>
      </c>
      <c r="L202" s="14" t="n">
        <v>30.5</v>
      </c>
      <c r="M202" s="14"/>
      <c r="N202" s="14" t="n">
        <v>83</v>
      </c>
      <c r="O202" s="14" t="n">
        <f aca="false">L202+N202*0.5</f>
        <v>72</v>
      </c>
      <c r="P202" s="13" t="s">
        <v>994</v>
      </c>
      <c r="Q202" s="13" t="s">
        <v>37</v>
      </c>
      <c r="R202" s="13" t="s">
        <v>37</v>
      </c>
      <c r="S202" s="18"/>
    </row>
    <row r="203" customFormat="false" ht="24" hidden="false" customHeight="false" outlineLevel="0" collapsed="false">
      <c r="A203" s="13" t="s">
        <v>981</v>
      </c>
      <c r="B203" s="14" t="s">
        <v>982</v>
      </c>
      <c r="C203" s="14" t="n">
        <v>4</v>
      </c>
      <c r="D203" s="15" t="n">
        <v>4</v>
      </c>
      <c r="E203" s="16" t="s">
        <v>995</v>
      </c>
      <c r="F203" s="16" t="s">
        <v>33</v>
      </c>
      <c r="G203" s="14" t="s">
        <v>996</v>
      </c>
      <c r="H203" s="14" t="n">
        <v>0</v>
      </c>
      <c r="I203" s="14" t="n">
        <v>0</v>
      </c>
      <c r="J203" s="14"/>
      <c r="K203" s="17" t="n">
        <v>57.5</v>
      </c>
      <c r="L203" s="14" t="n">
        <v>28.75</v>
      </c>
      <c r="M203" s="14"/>
      <c r="N203" s="14" t="n">
        <v>85.9</v>
      </c>
      <c r="O203" s="14" t="n">
        <f aca="false">L203+N203*0.5</f>
        <v>71.7</v>
      </c>
      <c r="P203" s="13" t="s">
        <v>753</v>
      </c>
      <c r="Q203" s="13" t="s">
        <v>997</v>
      </c>
      <c r="R203" s="13" t="s">
        <v>998</v>
      </c>
      <c r="S203" s="18"/>
    </row>
    <row r="204" customFormat="false" ht="24" hidden="false" customHeight="false" outlineLevel="0" collapsed="false">
      <c r="A204" s="13" t="s">
        <v>981</v>
      </c>
      <c r="B204" s="14" t="s">
        <v>982</v>
      </c>
      <c r="C204" s="14" t="n">
        <v>4</v>
      </c>
      <c r="D204" s="15" t="n">
        <v>4</v>
      </c>
      <c r="E204" s="16" t="s">
        <v>999</v>
      </c>
      <c r="F204" s="16" t="s">
        <v>25</v>
      </c>
      <c r="G204" s="14" t="s">
        <v>1000</v>
      </c>
      <c r="H204" s="14" t="n">
        <v>0</v>
      </c>
      <c r="I204" s="14" t="n">
        <v>0</v>
      </c>
      <c r="J204" s="14"/>
      <c r="K204" s="17" t="n">
        <v>57.5</v>
      </c>
      <c r="L204" s="14" t="n">
        <v>28.75</v>
      </c>
      <c r="M204" s="14"/>
      <c r="N204" s="14" t="n">
        <v>85.9</v>
      </c>
      <c r="O204" s="14" t="n">
        <f aca="false">L204+N204*0.5</f>
        <v>71.7</v>
      </c>
      <c r="P204" s="13" t="s">
        <v>1001</v>
      </c>
      <c r="Q204" s="13" t="s">
        <v>37</v>
      </c>
      <c r="R204" s="13" t="s">
        <v>1002</v>
      </c>
      <c r="S204" s="18"/>
    </row>
    <row r="205" customFormat="false" ht="36" hidden="false" customHeight="false" outlineLevel="0" collapsed="false">
      <c r="A205" s="13" t="s">
        <v>981</v>
      </c>
      <c r="B205" s="14" t="s">
        <v>982</v>
      </c>
      <c r="C205" s="14" t="n">
        <v>4</v>
      </c>
      <c r="D205" s="15" t="n">
        <v>6</v>
      </c>
      <c r="E205" s="16" t="s">
        <v>1003</v>
      </c>
      <c r="F205" s="16" t="s">
        <v>25</v>
      </c>
      <c r="G205" s="14" t="s">
        <v>1004</v>
      </c>
      <c r="H205" s="14" t="n">
        <v>0</v>
      </c>
      <c r="I205" s="14" t="n">
        <v>0</v>
      </c>
      <c r="J205" s="14"/>
      <c r="K205" s="17" t="n">
        <v>59</v>
      </c>
      <c r="L205" s="14" t="n">
        <v>29.5</v>
      </c>
      <c r="M205" s="14"/>
      <c r="N205" s="14" t="n">
        <v>83.8</v>
      </c>
      <c r="O205" s="14" t="n">
        <f aca="false">L205+N205*0.5</f>
        <v>71.4</v>
      </c>
      <c r="P205" s="13" t="s">
        <v>81</v>
      </c>
      <c r="Q205" s="13" t="s">
        <v>1005</v>
      </c>
      <c r="R205" s="13" t="s">
        <v>1006</v>
      </c>
      <c r="S205" s="18"/>
    </row>
    <row r="206" customFormat="false" ht="36" hidden="false" customHeight="false" outlineLevel="0" collapsed="false">
      <c r="A206" s="13" t="s">
        <v>1007</v>
      </c>
      <c r="B206" s="14" t="s">
        <v>1008</v>
      </c>
      <c r="C206" s="14" t="n">
        <v>3</v>
      </c>
      <c r="D206" s="15" t="n">
        <v>1</v>
      </c>
      <c r="E206" s="16" t="s">
        <v>1009</v>
      </c>
      <c r="F206" s="16" t="s">
        <v>25</v>
      </c>
      <c r="G206" s="14" t="s">
        <v>1010</v>
      </c>
      <c r="H206" s="14" t="n">
        <v>0</v>
      </c>
      <c r="I206" s="14" t="n">
        <v>0</v>
      </c>
      <c r="J206" s="14"/>
      <c r="K206" s="17" t="n">
        <v>61.5</v>
      </c>
      <c r="L206" s="14" t="n">
        <v>30.75</v>
      </c>
      <c r="M206" s="14"/>
      <c r="N206" s="14" t="n">
        <v>82.6</v>
      </c>
      <c r="O206" s="14" t="n">
        <f aca="false">L206+N206*0.5</f>
        <v>72.05</v>
      </c>
      <c r="P206" s="13" t="s">
        <v>81</v>
      </c>
      <c r="Q206" s="13" t="s">
        <v>997</v>
      </c>
      <c r="R206" s="13" t="s">
        <v>1011</v>
      </c>
      <c r="S206" s="18"/>
    </row>
    <row r="207" customFormat="false" ht="36" hidden="false" customHeight="false" outlineLevel="0" collapsed="false">
      <c r="A207" s="13" t="s">
        <v>1007</v>
      </c>
      <c r="B207" s="14" t="s">
        <v>1008</v>
      </c>
      <c r="C207" s="14" t="n">
        <v>3</v>
      </c>
      <c r="D207" s="15" t="n">
        <v>2</v>
      </c>
      <c r="E207" s="16" t="s">
        <v>1012</v>
      </c>
      <c r="F207" s="16" t="s">
        <v>25</v>
      </c>
      <c r="G207" s="14" t="s">
        <v>1013</v>
      </c>
      <c r="H207" s="14" t="n">
        <v>0</v>
      </c>
      <c r="I207" s="14" t="n">
        <v>0</v>
      </c>
      <c r="J207" s="14"/>
      <c r="K207" s="17" t="n">
        <v>61.5</v>
      </c>
      <c r="L207" s="14" t="n">
        <v>30.75</v>
      </c>
      <c r="M207" s="14"/>
      <c r="N207" s="14" t="n">
        <v>82.4</v>
      </c>
      <c r="O207" s="14" t="n">
        <f aca="false">L207+N207*0.5</f>
        <v>71.95</v>
      </c>
      <c r="P207" s="13" t="s">
        <v>1014</v>
      </c>
      <c r="Q207" s="13" t="s">
        <v>1015</v>
      </c>
      <c r="R207" s="13" t="s">
        <v>1016</v>
      </c>
      <c r="S207" s="18"/>
    </row>
    <row r="208" customFormat="false" ht="24" hidden="false" customHeight="false" outlineLevel="0" collapsed="false">
      <c r="A208" s="13" t="s">
        <v>1007</v>
      </c>
      <c r="B208" s="14" t="s">
        <v>1008</v>
      </c>
      <c r="C208" s="14" t="n">
        <v>3</v>
      </c>
      <c r="D208" s="15" t="n">
        <v>3</v>
      </c>
      <c r="E208" s="16" t="s">
        <v>1017</v>
      </c>
      <c r="F208" s="16" t="s">
        <v>25</v>
      </c>
      <c r="G208" s="14" t="s">
        <v>1018</v>
      </c>
      <c r="H208" s="14" t="n">
        <v>0</v>
      </c>
      <c r="I208" s="14" t="n">
        <v>0</v>
      </c>
      <c r="J208" s="14"/>
      <c r="K208" s="17" t="n">
        <v>56.5</v>
      </c>
      <c r="L208" s="14" t="n">
        <v>28.25</v>
      </c>
      <c r="M208" s="14"/>
      <c r="N208" s="14" t="n">
        <v>86.2</v>
      </c>
      <c r="O208" s="14" t="n">
        <f aca="false">L208+N208*0.5</f>
        <v>71.35</v>
      </c>
      <c r="P208" s="13" t="s">
        <v>81</v>
      </c>
      <c r="Q208" s="13" t="s">
        <v>37</v>
      </c>
      <c r="R208" s="13" t="s">
        <v>1019</v>
      </c>
      <c r="S208" s="18"/>
    </row>
    <row r="209" customFormat="false" ht="36" hidden="false" customHeight="false" outlineLevel="0" collapsed="false">
      <c r="A209" s="13" t="s">
        <v>1007</v>
      </c>
      <c r="B209" s="14" t="s">
        <v>1008</v>
      </c>
      <c r="C209" s="14" t="n">
        <v>3</v>
      </c>
      <c r="D209" s="15" t="n">
        <v>4</v>
      </c>
      <c r="E209" s="16" t="s">
        <v>1020</v>
      </c>
      <c r="F209" s="16" t="s">
        <v>25</v>
      </c>
      <c r="G209" s="14" t="s">
        <v>1021</v>
      </c>
      <c r="H209" s="14" t="n">
        <v>0</v>
      </c>
      <c r="I209" s="14" t="n">
        <v>0</v>
      </c>
      <c r="J209" s="14"/>
      <c r="K209" s="17" t="n">
        <v>58.5</v>
      </c>
      <c r="L209" s="14" t="n">
        <v>29.25</v>
      </c>
      <c r="M209" s="14"/>
      <c r="N209" s="14" t="n">
        <v>83.2</v>
      </c>
      <c r="O209" s="14" t="n">
        <f aca="false">L209+N209*0.5</f>
        <v>70.85</v>
      </c>
      <c r="P209" s="13" t="s">
        <v>753</v>
      </c>
      <c r="Q209" s="13" t="s">
        <v>1022</v>
      </c>
      <c r="R209" s="13" t="s">
        <v>1023</v>
      </c>
      <c r="S209" s="18"/>
    </row>
    <row r="210" customFormat="false" ht="48" hidden="false" customHeight="false" outlineLevel="0" collapsed="false">
      <c r="A210" s="13" t="s">
        <v>1007</v>
      </c>
      <c r="B210" s="14" t="s">
        <v>1008</v>
      </c>
      <c r="C210" s="14" t="n">
        <v>3</v>
      </c>
      <c r="D210" s="15" t="n">
        <v>5</v>
      </c>
      <c r="E210" s="16" t="s">
        <v>1024</v>
      </c>
      <c r="F210" s="16" t="s">
        <v>25</v>
      </c>
      <c r="G210" s="14" t="s">
        <v>1025</v>
      </c>
      <c r="H210" s="14" t="n">
        <v>0</v>
      </c>
      <c r="I210" s="14" t="n">
        <v>0</v>
      </c>
      <c r="J210" s="14"/>
      <c r="K210" s="17" t="n">
        <v>56</v>
      </c>
      <c r="L210" s="14" t="n">
        <v>28</v>
      </c>
      <c r="M210" s="14"/>
      <c r="N210" s="14" t="n">
        <v>85.2</v>
      </c>
      <c r="O210" s="14" t="n">
        <f aca="false">L210+N210*0.5</f>
        <v>70.6</v>
      </c>
      <c r="P210" s="13" t="s">
        <v>1026</v>
      </c>
      <c r="Q210" s="13" t="s">
        <v>1027</v>
      </c>
      <c r="R210" s="13" t="s">
        <v>1028</v>
      </c>
      <c r="S210" s="18"/>
    </row>
    <row r="211" customFormat="false" ht="24" hidden="false" customHeight="false" outlineLevel="0" collapsed="false">
      <c r="A211" s="13" t="s">
        <v>1029</v>
      </c>
      <c r="B211" s="14" t="s">
        <v>1030</v>
      </c>
      <c r="C211" s="14" t="n">
        <v>2</v>
      </c>
      <c r="D211" s="15" t="n">
        <v>1</v>
      </c>
      <c r="E211" s="16" t="s">
        <v>1031</v>
      </c>
      <c r="F211" s="16" t="s">
        <v>25</v>
      </c>
      <c r="G211" s="14" t="s">
        <v>1032</v>
      </c>
      <c r="H211" s="14" t="n">
        <v>0</v>
      </c>
      <c r="I211" s="14" t="n">
        <v>0</v>
      </c>
      <c r="J211" s="14"/>
      <c r="K211" s="17" t="n">
        <v>58</v>
      </c>
      <c r="L211" s="14" t="n">
        <v>29</v>
      </c>
      <c r="M211" s="14"/>
      <c r="N211" s="14" t="n">
        <v>90</v>
      </c>
      <c r="O211" s="14" t="n">
        <f aca="false">L211+N211*0.5</f>
        <v>74</v>
      </c>
      <c r="P211" s="13" t="s">
        <v>1033</v>
      </c>
      <c r="Q211" s="13" t="s">
        <v>37</v>
      </c>
      <c r="R211" s="13" t="s">
        <v>1034</v>
      </c>
      <c r="S211" s="18"/>
    </row>
    <row r="212" customFormat="false" ht="24" hidden="false" customHeight="false" outlineLevel="0" collapsed="false">
      <c r="A212" s="13" t="s">
        <v>1029</v>
      </c>
      <c r="B212" s="14" t="s">
        <v>1030</v>
      </c>
      <c r="C212" s="14" t="n">
        <v>2</v>
      </c>
      <c r="D212" s="15" t="n">
        <v>2</v>
      </c>
      <c r="E212" s="16" t="s">
        <v>1035</v>
      </c>
      <c r="F212" s="16" t="s">
        <v>25</v>
      </c>
      <c r="G212" s="14" t="s">
        <v>1036</v>
      </c>
      <c r="H212" s="14" t="n">
        <v>0</v>
      </c>
      <c r="I212" s="14" t="n">
        <v>0</v>
      </c>
      <c r="J212" s="14"/>
      <c r="K212" s="17" t="n">
        <v>57</v>
      </c>
      <c r="L212" s="14" t="n">
        <v>28.5</v>
      </c>
      <c r="M212" s="14"/>
      <c r="N212" s="14" t="n">
        <v>84.8</v>
      </c>
      <c r="O212" s="14" t="n">
        <f aca="false">L212+N212*0.5</f>
        <v>70.9</v>
      </c>
      <c r="P212" s="13" t="s">
        <v>753</v>
      </c>
      <c r="Q212" s="13" t="s">
        <v>997</v>
      </c>
      <c r="R212" s="13" t="s">
        <v>1037</v>
      </c>
      <c r="S212" s="18"/>
    </row>
    <row r="213" customFormat="false" ht="24" hidden="false" customHeight="false" outlineLevel="0" collapsed="false">
      <c r="A213" s="13" t="s">
        <v>1029</v>
      </c>
      <c r="B213" s="14" t="s">
        <v>1030</v>
      </c>
      <c r="C213" s="14" t="n">
        <v>2</v>
      </c>
      <c r="D213" s="15" t="n">
        <v>3</v>
      </c>
      <c r="E213" s="16" t="s">
        <v>1038</v>
      </c>
      <c r="F213" s="16" t="s">
        <v>25</v>
      </c>
      <c r="G213" s="14" t="s">
        <v>1039</v>
      </c>
      <c r="H213" s="14" t="n">
        <v>0</v>
      </c>
      <c r="I213" s="14" t="n">
        <v>0</v>
      </c>
      <c r="J213" s="14"/>
      <c r="K213" s="17" t="n">
        <v>53</v>
      </c>
      <c r="L213" s="14" t="n">
        <v>26.5</v>
      </c>
      <c r="M213" s="14"/>
      <c r="N213" s="14" t="n">
        <v>86.6</v>
      </c>
      <c r="O213" s="14" t="n">
        <f aca="false">L213+N213*0.5</f>
        <v>69.8</v>
      </c>
      <c r="P213" s="13" t="s">
        <v>753</v>
      </c>
      <c r="Q213" s="13" t="s">
        <v>1022</v>
      </c>
      <c r="R213" s="13" t="s">
        <v>1040</v>
      </c>
      <c r="S213" s="18"/>
    </row>
    <row r="214" customFormat="false" ht="36" hidden="false" customHeight="false" outlineLevel="0" collapsed="false">
      <c r="A214" s="13" t="s">
        <v>1041</v>
      </c>
      <c r="B214" s="14" t="s">
        <v>1042</v>
      </c>
      <c r="C214" s="14" t="n">
        <v>2</v>
      </c>
      <c r="D214" s="15" t="n">
        <v>1</v>
      </c>
      <c r="E214" s="16" t="s">
        <v>1043</v>
      </c>
      <c r="F214" s="16" t="s">
        <v>25</v>
      </c>
      <c r="G214" s="14" t="s">
        <v>1044</v>
      </c>
      <c r="H214" s="14" t="n">
        <v>0</v>
      </c>
      <c r="I214" s="14" t="n">
        <v>0</v>
      </c>
      <c r="J214" s="14"/>
      <c r="K214" s="17" t="n">
        <v>56</v>
      </c>
      <c r="L214" s="14" t="n">
        <v>28</v>
      </c>
      <c r="M214" s="14"/>
      <c r="N214" s="14" t="n">
        <v>86.9</v>
      </c>
      <c r="O214" s="14" t="n">
        <f aca="false">L214+N214*0.5</f>
        <v>71.45</v>
      </c>
      <c r="P214" s="13" t="s">
        <v>1045</v>
      </c>
      <c r="Q214" s="13" t="s">
        <v>1046</v>
      </c>
      <c r="R214" s="13" t="s">
        <v>1047</v>
      </c>
      <c r="S214" s="18"/>
    </row>
    <row r="215" customFormat="false" ht="24" hidden="false" customHeight="false" outlineLevel="0" collapsed="false">
      <c r="A215" s="13" t="s">
        <v>1041</v>
      </c>
      <c r="B215" s="14" t="s">
        <v>1042</v>
      </c>
      <c r="C215" s="14" t="n">
        <v>2</v>
      </c>
      <c r="D215" s="15" t="n">
        <v>2</v>
      </c>
      <c r="E215" s="16" t="s">
        <v>1048</v>
      </c>
      <c r="F215" s="16" t="s">
        <v>33</v>
      </c>
      <c r="G215" s="14" t="s">
        <v>1049</v>
      </c>
      <c r="H215" s="14" t="n">
        <v>0</v>
      </c>
      <c r="I215" s="14" t="n">
        <v>0</v>
      </c>
      <c r="J215" s="14"/>
      <c r="K215" s="17" t="n">
        <v>53.5</v>
      </c>
      <c r="L215" s="14" t="n">
        <v>26.75</v>
      </c>
      <c r="M215" s="14"/>
      <c r="N215" s="14" t="n">
        <v>83.4</v>
      </c>
      <c r="O215" s="14" t="n">
        <f aca="false">L215+N215*0.5</f>
        <v>68.45</v>
      </c>
      <c r="P215" s="13" t="s">
        <v>1050</v>
      </c>
      <c r="Q215" s="13" t="s">
        <v>37</v>
      </c>
      <c r="R215" s="13" t="s">
        <v>1051</v>
      </c>
      <c r="S215" s="18"/>
    </row>
    <row r="216" customFormat="false" ht="24" hidden="false" customHeight="false" outlineLevel="0" collapsed="false">
      <c r="A216" s="13" t="s">
        <v>1041</v>
      </c>
      <c r="B216" s="14" t="s">
        <v>1042</v>
      </c>
      <c r="C216" s="14" t="n">
        <v>2</v>
      </c>
      <c r="D216" s="15" t="n">
        <v>3</v>
      </c>
      <c r="E216" s="16" t="s">
        <v>1052</v>
      </c>
      <c r="F216" s="16" t="s">
        <v>25</v>
      </c>
      <c r="G216" s="14" t="s">
        <v>1053</v>
      </c>
      <c r="H216" s="14" t="n">
        <v>0</v>
      </c>
      <c r="I216" s="14" t="n">
        <v>0</v>
      </c>
      <c r="J216" s="14"/>
      <c r="K216" s="17" t="n">
        <v>54.5</v>
      </c>
      <c r="L216" s="14" t="n">
        <v>27.25</v>
      </c>
      <c r="M216" s="14"/>
      <c r="N216" s="14" t="n">
        <v>82.2</v>
      </c>
      <c r="O216" s="14" t="n">
        <f aca="false">L216+N216*0.5</f>
        <v>68.35</v>
      </c>
      <c r="P216" s="13" t="s">
        <v>1054</v>
      </c>
      <c r="Q216" s="13" t="s">
        <v>1055</v>
      </c>
      <c r="R216" s="13" t="s">
        <v>1056</v>
      </c>
      <c r="S216" s="18"/>
    </row>
  </sheetData>
  <mergeCells count="22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z12333</cp:lastModifiedBy>
  <cp:lastPrinted>2015-07-09T09:02:05Z</cp:lastPrinted>
  <dcterms:modified xsi:type="dcterms:W3CDTF">2015-07-10T0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