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3人 (公示)" sheetId="1" state="visible" r:id="rId2"/>
  </sheets>
  <definedNames>
    <definedName function="false" hidden="false" name="工商" vbProcedure="false">#REF!</definedName>
    <definedName function="false" hidden="false" localSheetId="0" name="Excel_BuiltIn__FilterDatabase" vbProcedure="false">'1683人 (公示)'!$A$4:$IN$1688</definedName>
    <definedName function="false" hidden="false" localSheetId="0" name="工商" vbProcedure="false">'1683人 (公示)'!$E$7:$O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9" uniqueCount="5476">
  <si>
    <r>
      <rPr>
        <b val="true"/>
        <sz val="18"/>
        <rFont val="Noto Sans"/>
        <family val="2"/>
      </rPr>
      <t xml:space="preserve">湖北省工商系统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考试录用公务员考试成绩折算汇总表</t>
    </r>
  </si>
  <si>
    <t xml:space="preserve">招录单位（盖章）： 湖北省工商局</t>
  </si>
  <si>
    <r>
      <rPr>
        <sz val="11"/>
        <color rgb="FF000000"/>
        <rFont val="Noto Sans"/>
        <family val="2"/>
      </rPr>
      <t xml:space="preserve">                        填报时间：</t>
    </r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招录机关</t>
  </si>
  <si>
    <t xml:space="preserve">职位代码</t>
  </si>
  <si>
    <t xml:space="preserve">招考人数</t>
  </si>
  <si>
    <t xml:space="preserve">姓名</t>
  </si>
  <si>
    <t xml:space="preserve">性别</t>
  </si>
  <si>
    <t xml:space="preserve">准考证号</t>
  </si>
  <si>
    <t xml:space="preserve">笔  试</t>
  </si>
  <si>
    <t xml:space="preserve">面试分数</t>
  </si>
  <si>
    <t xml:space="preserve">综合分</t>
  </si>
  <si>
    <t xml:space="preserve">成绩排名</t>
  </si>
  <si>
    <t xml:space="preserve">毕业院校</t>
  </si>
  <si>
    <t xml:space="preserve">所学专业</t>
  </si>
  <si>
    <t xml:space="preserve">工作单位</t>
  </si>
  <si>
    <t xml:space="preserve">四项目人员及退役大学生士兵</t>
  </si>
  <si>
    <t xml:space="preserve">备注</t>
  </si>
  <si>
    <t xml:space="preserve">行测</t>
  </si>
  <si>
    <t xml:space="preserve">申论</t>
  </si>
  <si>
    <t xml:space="preserve">笔试折算分</t>
  </si>
  <si>
    <t xml:space="preserve">项目类别</t>
  </si>
  <si>
    <t xml:space="preserve">服务单位</t>
  </si>
  <si>
    <t xml:space="preserve">省工商局</t>
  </si>
  <si>
    <t xml:space="preserve">2003002001001</t>
  </si>
  <si>
    <t xml:space="preserve">戴东</t>
  </si>
  <si>
    <t xml:space="preserve">男</t>
  </si>
  <si>
    <t xml:space="preserve">102426103324</t>
  </si>
  <si>
    <t xml:space="preserve">武汉大学法学院</t>
  </si>
  <si>
    <r>
      <rPr>
        <sz val="9"/>
        <rFont val="Noto Sans"/>
        <family val="2"/>
      </rPr>
      <t xml:space="preserve">法律硕士（法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商法）</t>
    </r>
  </si>
  <si>
    <t xml:space="preserve">武汉市汉南区人民政府纱帽街办事处</t>
  </si>
  <si>
    <t xml:space="preserve">张月</t>
  </si>
  <si>
    <t xml:space="preserve">女</t>
  </si>
  <si>
    <t xml:space="preserve">102423311227</t>
  </si>
  <si>
    <t xml:space="preserve">华中师范大学</t>
  </si>
  <si>
    <t xml:space="preserve">民商法学</t>
  </si>
  <si>
    <t xml:space="preserve">湖北省工商局信息中心</t>
  </si>
  <si>
    <t xml:space="preserve">递补</t>
  </si>
  <si>
    <t xml:space="preserve">温慧静</t>
  </si>
  <si>
    <t xml:space="preserve">102422310223</t>
  </si>
  <si>
    <t xml:space="preserve">中南财经政法大学</t>
  </si>
  <si>
    <t xml:space="preserve">法律硕士（法学）</t>
  </si>
  <si>
    <t xml:space="preserve">中国平安财产保险股份有限公司湖北分公司</t>
  </si>
  <si>
    <t xml:space="preserve">刘守娟</t>
  </si>
  <si>
    <t xml:space="preserve">102426008921</t>
  </si>
  <si>
    <t xml:space="preserve">诉讼法学</t>
  </si>
  <si>
    <t xml:space="preserve">王帅祺</t>
  </si>
  <si>
    <t xml:space="preserve">102424902211</t>
  </si>
  <si>
    <t xml:space="preserve">郑州大学</t>
  </si>
  <si>
    <t xml:space="preserve">法律硕士</t>
  </si>
  <si>
    <t xml:space="preserve">湖北省武汉市新洲区潘塘街道办事处</t>
  </si>
  <si>
    <t xml:space="preserve">张银会</t>
  </si>
  <si>
    <t xml:space="preserve">102422302105</t>
  </si>
  <si>
    <t xml:space="preserve">武汉大学</t>
  </si>
  <si>
    <t xml:space="preserve">无</t>
  </si>
  <si>
    <t xml:space="preserve">2003002001002</t>
  </si>
  <si>
    <t xml:space="preserve">何怡</t>
  </si>
  <si>
    <t xml:space="preserve">102423209024</t>
  </si>
  <si>
    <t xml:space="preserve">新闻学</t>
  </si>
  <si>
    <t xml:space="preserve">随州市工商行政管理局</t>
  </si>
  <si>
    <t xml:space="preserve">郭姗姗</t>
  </si>
  <si>
    <t xml:space="preserve">102423716613</t>
  </si>
  <si>
    <t xml:space="preserve">北京大学</t>
  </si>
  <si>
    <t xml:space="preserve">传播学</t>
  </si>
  <si>
    <t xml:space="preserve">湖北日报传媒集团</t>
  </si>
  <si>
    <t xml:space="preserve">陈阳</t>
  </si>
  <si>
    <t xml:space="preserve">102424300520</t>
  </si>
  <si>
    <t xml:space="preserve">中南民族大学</t>
  </si>
  <si>
    <t xml:space="preserve">文华学院</t>
  </si>
  <si>
    <t xml:space="preserve">张冰清</t>
  </si>
  <si>
    <t xml:space="preserve">102423900430</t>
  </si>
  <si>
    <t xml:space="preserve">华中科技大学</t>
  </si>
  <si>
    <t xml:space="preserve">武汉市江夏区质量技术监督局</t>
  </si>
  <si>
    <t xml:space="preserve">熊莉</t>
  </si>
  <si>
    <t xml:space="preserve">102424402403</t>
  </si>
  <si>
    <t xml:space="preserve">英国纽卡斯尔大学</t>
  </si>
  <si>
    <t xml:space="preserve">银行与金融学</t>
  </si>
  <si>
    <t xml:space="preserve">汉口银行</t>
  </si>
  <si>
    <t xml:space="preserve">周文华</t>
  </si>
  <si>
    <t xml:space="preserve">102420603922</t>
  </si>
  <si>
    <t xml:space="preserve">湖南大学</t>
  </si>
  <si>
    <t xml:space="preserve">金融学</t>
  </si>
  <si>
    <t xml:space="preserve">襄州区人民政府金融办公室</t>
  </si>
  <si>
    <t xml:space="preserve">2003002001003</t>
  </si>
  <si>
    <t xml:space="preserve">吴磊</t>
  </si>
  <si>
    <t xml:space="preserve">102422210609</t>
  </si>
  <si>
    <t xml:space="preserve">企业管理</t>
  </si>
  <si>
    <t xml:space="preserve">荆州市荆州区东城街道办事处</t>
  </si>
  <si>
    <t xml:space="preserve">白筱宇</t>
  </si>
  <si>
    <t xml:space="preserve">102423203430</t>
  </si>
  <si>
    <t xml:space="preserve">湖北大学</t>
  </si>
  <si>
    <t xml:space="preserve">公共管理（行政管理）</t>
  </si>
  <si>
    <t xml:space="preserve">交通银行湖北省分行水果湖支行</t>
  </si>
  <si>
    <t xml:space="preserve">杜隽</t>
  </si>
  <si>
    <t xml:space="preserve">102424102926</t>
  </si>
  <si>
    <t xml:space="preserve">工商管理硕士</t>
  </si>
  <si>
    <t xml:space="preserve">中国钢钢铁有限公司</t>
  </si>
  <si>
    <t xml:space="preserve">张陆</t>
  </si>
  <si>
    <t xml:space="preserve">102422304813</t>
  </si>
  <si>
    <t xml:space="preserve">公共管理</t>
  </si>
  <si>
    <r>
      <rPr>
        <sz val="9"/>
        <rFont val="Noto Sans"/>
        <family val="2"/>
      </rPr>
      <t xml:space="preserve">湖北省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水利编辑室</t>
    </r>
  </si>
  <si>
    <t xml:space="preserve">史皓</t>
  </si>
  <si>
    <t xml:space="preserve">102421304515</t>
  </si>
  <si>
    <t xml:space="preserve">公共管理硕士</t>
  </si>
  <si>
    <t xml:space="preserve">孝感市烟草专卖局</t>
  </si>
  <si>
    <t xml:space="preserve">朱睿</t>
  </si>
  <si>
    <t xml:space="preserve">102422204717</t>
  </si>
  <si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营销方向</t>
    </r>
    <r>
      <rPr>
        <sz val="9"/>
        <rFont val="宋体"/>
        <family val="0"/>
        <charset val="134"/>
      </rPr>
      <t xml:space="preserve">)</t>
    </r>
  </si>
  <si>
    <t xml:space="preserve">武汉市洪山区青菱街办事处</t>
  </si>
  <si>
    <t xml:space="preserve">黄石市工商局</t>
  </si>
  <si>
    <t xml:space="preserve">2003002003001</t>
  </si>
  <si>
    <t xml:space="preserve">朱蕾</t>
  </si>
  <si>
    <t xml:space="preserve">102424104617</t>
  </si>
  <si>
    <t xml:space="preserve">黑龙江大学</t>
  </si>
  <si>
    <t xml:space="preserve">韩国语</t>
  </si>
  <si>
    <t xml:space="preserve">湖北省黄石市联通公司</t>
  </si>
  <si>
    <t xml:space="preserve">周任斯</t>
  </si>
  <si>
    <t xml:space="preserve">102424300615</t>
  </si>
  <si>
    <t xml:space="preserve">湖北理工学院</t>
  </si>
  <si>
    <t xml:space="preserve">英语</t>
  </si>
  <si>
    <t xml:space="preserve">湖北三环离合器有限公司</t>
  </si>
  <si>
    <t xml:space="preserve">张弘</t>
  </si>
  <si>
    <t xml:space="preserve">102420603622</t>
  </si>
  <si>
    <t xml:space="preserve">湖北师范文理学院</t>
  </si>
  <si>
    <t xml:space="preserve">黄石市经济开发区章山街办五湖村</t>
  </si>
  <si>
    <t xml:space="preserve">黄石市工商局黄石港分局</t>
  </si>
  <si>
    <t xml:space="preserve">2003002003002</t>
  </si>
  <si>
    <t xml:space="preserve">杨静</t>
  </si>
  <si>
    <t xml:space="preserve">102425800230</t>
  </si>
  <si>
    <t xml:space="preserve">湖北师范学院</t>
  </si>
  <si>
    <t xml:space="preserve">广告学</t>
  </si>
  <si>
    <t xml:space="preserve">周瑞芬</t>
  </si>
  <si>
    <t xml:space="preserve">102424702415</t>
  </si>
  <si>
    <t xml:space="preserve">天津师范大学</t>
  </si>
  <si>
    <t xml:space="preserve">江西裕信谘询有限公司阳新分公司</t>
  </si>
  <si>
    <t xml:space="preserve">徐石一</t>
  </si>
  <si>
    <t xml:space="preserve">102422206219</t>
  </si>
  <si>
    <t xml:space="preserve">江汉大学文理学院</t>
  </si>
  <si>
    <t xml:space="preserve">2003002003003</t>
  </si>
  <si>
    <t xml:space="preserve">梁敏</t>
  </si>
  <si>
    <t xml:space="preserve">102424401910</t>
  </si>
  <si>
    <t xml:space="preserve">天津师范大学津沽学院</t>
  </si>
  <si>
    <t xml:space="preserve">郭妍娜</t>
  </si>
  <si>
    <t xml:space="preserve">102423206014</t>
  </si>
  <si>
    <t xml:space="preserve">南京师范大学</t>
  </si>
  <si>
    <t xml:space="preserve">行政管理</t>
  </si>
  <si>
    <t xml:space="preserve">王浩</t>
  </si>
  <si>
    <t xml:space="preserve">102422104412</t>
  </si>
  <si>
    <t xml:space="preserve">福建工程学院</t>
  </si>
  <si>
    <t xml:space="preserve">黄石市工商局西塞山分局</t>
  </si>
  <si>
    <t xml:space="preserve">2003002003004</t>
  </si>
  <si>
    <t xml:space="preserve">柴昊</t>
  </si>
  <si>
    <t xml:space="preserve">102422609102</t>
  </si>
  <si>
    <t xml:space="preserve">化学</t>
  </si>
  <si>
    <t xml:space="preserve">梅博翔</t>
  </si>
  <si>
    <t xml:space="preserve">102422614812</t>
  </si>
  <si>
    <t xml:space="preserve">湖北师范学院文理学院</t>
  </si>
  <si>
    <t xml:space="preserve">应用化学</t>
  </si>
  <si>
    <t xml:space="preserve">大冶市罗桥开发区新建村</t>
  </si>
  <si>
    <t xml:space="preserve">潘同剑</t>
  </si>
  <si>
    <t xml:space="preserve">102423108125</t>
  </si>
  <si>
    <t xml:space="preserve">洛阳师范学院</t>
  </si>
  <si>
    <t xml:space="preserve">2003002003005</t>
  </si>
  <si>
    <t xml:space="preserve">张炳辉</t>
  </si>
  <si>
    <t xml:space="preserve">102421400328</t>
  </si>
  <si>
    <t xml:space="preserve">武汉工程大学</t>
  </si>
  <si>
    <t xml:space="preserve">化学工程与工艺</t>
  </si>
  <si>
    <t xml:space="preserve">阳光凯迪新能源集团有限公司</t>
  </si>
  <si>
    <t xml:space="preserve">吴金辉</t>
  </si>
  <si>
    <t xml:space="preserve">102423507218</t>
  </si>
  <si>
    <t xml:space="preserve">山东师范大学</t>
  </si>
  <si>
    <t xml:space="preserve">生物技术</t>
  </si>
  <si>
    <t xml:space="preserve">武汉天成贵龙文化传播有限公司</t>
  </si>
  <si>
    <t xml:space="preserve">方正</t>
  </si>
  <si>
    <t xml:space="preserve">102426202620</t>
  </si>
  <si>
    <t xml:space="preserve">武汉工程大学邮电与信息工程学院</t>
  </si>
  <si>
    <t xml:space="preserve">应用化工技术</t>
  </si>
  <si>
    <t xml:space="preserve">青岛啤酒</t>
  </si>
  <si>
    <t xml:space="preserve">大冶市工商局</t>
  </si>
  <si>
    <t xml:space="preserve">2003002003006</t>
  </si>
  <si>
    <t xml:space="preserve">卫玲</t>
  </si>
  <si>
    <t xml:space="preserve">102421406619</t>
  </si>
  <si>
    <t xml:space="preserve">市场营销</t>
  </si>
  <si>
    <t xml:space="preserve">朱勋</t>
  </si>
  <si>
    <t xml:space="preserve">102422202417</t>
  </si>
  <si>
    <t xml:space="preserve">湖北经济学院法商学院</t>
  </si>
  <si>
    <t xml:space="preserve">工商管理</t>
  </si>
  <si>
    <t xml:space="preserve">大冶市人民法院</t>
  </si>
  <si>
    <t xml:space="preserve">杨伟杰</t>
  </si>
  <si>
    <t xml:space="preserve">102421309521</t>
  </si>
  <si>
    <t xml:space="preserve">江汉大学</t>
  </si>
  <si>
    <t xml:space="preserve">法学</t>
  </si>
  <si>
    <t xml:space="preserve">2003002003007</t>
  </si>
  <si>
    <t xml:space="preserve">吴萌萌</t>
  </si>
  <si>
    <t xml:space="preserve">102422311319</t>
  </si>
  <si>
    <t xml:space="preserve">河南省周口职业技术学院</t>
  </si>
  <si>
    <t xml:space="preserve">建筑设计技术</t>
  </si>
  <si>
    <t xml:space="preserve">梁鸿熙</t>
  </si>
  <si>
    <t xml:space="preserve">102422207116</t>
  </si>
  <si>
    <t xml:space="preserve">三峡大学科技学院</t>
  </si>
  <si>
    <t xml:space="preserve">土木工程</t>
  </si>
  <si>
    <t xml:space="preserve">熊豪林</t>
  </si>
  <si>
    <t xml:space="preserve">102423505826</t>
  </si>
  <si>
    <t xml:space="preserve">湖北工业大学商贸学院</t>
  </si>
  <si>
    <t xml:space="preserve">土木类</t>
  </si>
  <si>
    <t xml:space="preserve">铁四院（湖北）工程监理咨询有限公司</t>
  </si>
  <si>
    <t xml:space="preserve">2003002003008</t>
  </si>
  <si>
    <t xml:space="preserve">陈璋</t>
  </si>
  <si>
    <t xml:space="preserve">102422207823</t>
  </si>
  <si>
    <t xml:space="preserve">湖北第二师范学院</t>
  </si>
  <si>
    <t xml:space="preserve">金融保险</t>
  </si>
  <si>
    <t xml:space="preserve">雷成</t>
  </si>
  <si>
    <t xml:space="preserve">102423319022</t>
  </si>
  <si>
    <t xml:space="preserve">吉林工程技术师范学院</t>
  </si>
  <si>
    <t xml:space="preserve">旅游管理</t>
  </si>
  <si>
    <t xml:space="preserve">黄石市总工会</t>
  </si>
  <si>
    <t xml:space="preserve">陈剑啸</t>
  </si>
  <si>
    <t xml:space="preserve">102421202428</t>
  </si>
  <si>
    <t xml:space="preserve">江西科技师范学院理工学院</t>
  </si>
  <si>
    <t xml:space="preserve">固始县段集镇高庙小学</t>
  </si>
  <si>
    <t xml:space="preserve">2003002003009</t>
  </si>
  <si>
    <t xml:space="preserve">姜波</t>
  </si>
  <si>
    <t xml:space="preserve">102422310025</t>
  </si>
  <si>
    <t xml:space="preserve">汉语言文学</t>
  </si>
  <si>
    <t xml:space="preserve">余柯幻</t>
  </si>
  <si>
    <t xml:space="preserve">102423713202</t>
  </si>
  <si>
    <t xml:space="preserve">徐健</t>
  </si>
  <si>
    <t xml:space="preserve">102423005403</t>
  </si>
  <si>
    <t xml:space="preserve">湖北省黄石理工学院</t>
  </si>
  <si>
    <t xml:space="preserve">小学教育</t>
  </si>
  <si>
    <t xml:space="preserve">2003002003010</t>
  </si>
  <si>
    <t xml:space="preserve">石婕</t>
  </si>
  <si>
    <t xml:space="preserve">102421709316</t>
  </si>
  <si>
    <t xml:space="preserve">湖北省大冶市新街小学</t>
  </si>
  <si>
    <t xml:space="preserve">胡柏桦</t>
  </si>
  <si>
    <t xml:space="preserve">102424600719</t>
  </si>
  <si>
    <t xml:space="preserve">河北科技师范学院</t>
  </si>
  <si>
    <t xml:space="preserve">意大利语</t>
  </si>
  <si>
    <t xml:space="preserve">李祎</t>
  </si>
  <si>
    <t xml:space="preserve">102423015807</t>
  </si>
  <si>
    <t xml:space="preserve">法语</t>
  </si>
  <si>
    <t xml:space="preserve">2003002003011</t>
  </si>
  <si>
    <t xml:space="preserve">綦慧捷</t>
  </si>
  <si>
    <t xml:space="preserve">102423317519</t>
  </si>
  <si>
    <t xml:space="preserve">国际经济与贸易</t>
  </si>
  <si>
    <t xml:space="preserve">赵贝</t>
  </si>
  <si>
    <t xml:space="preserve">102424304114</t>
  </si>
  <si>
    <t xml:space="preserve">黄冈师范学院</t>
  </si>
  <si>
    <t xml:space="preserve">黄石市西塞山区大排山村委会</t>
  </si>
  <si>
    <t xml:space="preserve">叶仕飞</t>
  </si>
  <si>
    <t xml:space="preserve">102423716029</t>
  </si>
  <si>
    <t xml:space="preserve">华润雪花啤酒</t>
  </si>
  <si>
    <t xml:space="preserve">2003002003012</t>
  </si>
  <si>
    <t xml:space="preserve">王仪妮</t>
  </si>
  <si>
    <t xml:space="preserve">102420501602</t>
  </si>
  <si>
    <t xml:space="preserve">华中科技大学文华学院</t>
  </si>
  <si>
    <t xml:space="preserve">黄石市阳新县富池镇招商局</t>
  </si>
  <si>
    <t xml:space="preserve">李婷</t>
  </si>
  <si>
    <t xml:space="preserve">102424301712</t>
  </si>
  <si>
    <t xml:space="preserve">美术学</t>
  </si>
  <si>
    <t xml:space="preserve">陈俊儒</t>
  </si>
  <si>
    <t xml:space="preserve">102426109911</t>
  </si>
  <si>
    <t xml:space="preserve">温锦</t>
  </si>
  <si>
    <t xml:space="preserve">102423015216</t>
  </si>
  <si>
    <t xml:space="preserve">中南财大武汉学院</t>
  </si>
  <si>
    <t xml:space="preserve">湖北正菱电梯有限公司</t>
  </si>
  <si>
    <t xml:space="preserve">廖锴</t>
  </si>
  <si>
    <t xml:space="preserve">102423302525</t>
  </si>
  <si>
    <t xml:space="preserve">云南师范大学商学院</t>
  </si>
  <si>
    <t xml:space="preserve">赵经纬</t>
  </si>
  <si>
    <t xml:space="preserve">102424901628</t>
  </si>
  <si>
    <t xml:space="preserve">广西艺术学院</t>
  </si>
  <si>
    <t xml:space="preserve">绘画</t>
  </si>
  <si>
    <t xml:space="preserve">新中源陶瓷</t>
  </si>
  <si>
    <t xml:space="preserve">2003002003013</t>
  </si>
  <si>
    <t xml:space="preserve">刘晓</t>
  </si>
  <si>
    <t xml:space="preserve">102423012702</t>
  </si>
  <si>
    <t xml:space="preserve">广播电视编导</t>
  </si>
  <si>
    <t xml:space="preserve">陈华</t>
  </si>
  <si>
    <t xml:space="preserve">102423206704</t>
  </si>
  <si>
    <t xml:space="preserve">沈阳音乐学院</t>
  </si>
  <si>
    <t xml:space="preserve">戏剧影视美术设计</t>
  </si>
  <si>
    <t xml:space="preserve">丁文斌</t>
  </si>
  <si>
    <t xml:space="preserve">102422209928</t>
  </si>
  <si>
    <t xml:space="preserve">河南省平顶山学院</t>
  </si>
  <si>
    <t xml:space="preserve">戏剧影视文学</t>
  </si>
  <si>
    <t xml:space="preserve">河南省新县电视台</t>
  </si>
  <si>
    <t xml:space="preserve">伍清芬</t>
  </si>
  <si>
    <t xml:space="preserve">102423302627</t>
  </si>
  <si>
    <t xml:space="preserve">余博</t>
  </si>
  <si>
    <t xml:space="preserve">102423312321</t>
  </si>
  <si>
    <t xml:space="preserve">北方民族大学</t>
  </si>
  <si>
    <t xml:space="preserve">潘赛</t>
  </si>
  <si>
    <t xml:space="preserve">102424501522</t>
  </si>
  <si>
    <t xml:space="preserve">湖南师范大学</t>
  </si>
  <si>
    <t xml:space="preserve">2003002003014</t>
  </si>
  <si>
    <t xml:space="preserve">刘璐</t>
  </si>
  <si>
    <t xml:space="preserve">102425000921</t>
  </si>
  <si>
    <t xml:space="preserve">湖北中医药大学</t>
  </si>
  <si>
    <t xml:space="preserve">医学信息工程</t>
  </si>
  <si>
    <t xml:space="preserve">李宇</t>
  </si>
  <si>
    <t xml:space="preserve">102423310721</t>
  </si>
  <si>
    <t xml:space="preserve">武昌理工学院</t>
  </si>
  <si>
    <t xml:space="preserve">电子信息工程</t>
  </si>
  <si>
    <t xml:space="preserve">黄益群</t>
  </si>
  <si>
    <t xml:space="preserve">102424205303</t>
  </si>
  <si>
    <t xml:space="preserve">湘潭大学</t>
  </si>
  <si>
    <t xml:space="preserve">通信工程</t>
  </si>
  <si>
    <t xml:space="preserve">中国建行银行湖北省分行黄石分行大冶支行</t>
  </si>
  <si>
    <t xml:space="preserve">阳新县工商局</t>
  </si>
  <si>
    <t xml:space="preserve">2003002003015</t>
  </si>
  <si>
    <t xml:space="preserve">石晓刚</t>
  </si>
  <si>
    <t xml:space="preserve">102420500220</t>
  </si>
  <si>
    <t xml:space="preserve">思想政治教育</t>
  </si>
  <si>
    <t xml:space="preserve">孙焕</t>
  </si>
  <si>
    <t xml:space="preserve">102422610619</t>
  </si>
  <si>
    <t xml:space="preserve">武汉科技大学城市学院</t>
  </si>
  <si>
    <t xml:space="preserve">护理学</t>
  </si>
  <si>
    <t xml:space="preserve">卫扬业</t>
  </si>
  <si>
    <t xml:space="preserve">102423206114</t>
  </si>
  <si>
    <t xml:space="preserve">湖北省大冶市刘仁八镇人民政府工会</t>
  </si>
  <si>
    <t xml:space="preserve">舒克文</t>
  </si>
  <si>
    <t xml:space="preserve">102423307307</t>
  </si>
  <si>
    <t xml:space="preserve">温州大学</t>
  </si>
  <si>
    <t xml:space="preserve">宁波纳思教育科技有限公司</t>
  </si>
  <si>
    <t xml:space="preserve">赵文韬</t>
  </si>
  <si>
    <t xml:space="preserve">102424102004</t>
  </si>
  <si>
    <t xml:space="preserve">人力资源管理</t>
  </si>
  <si>
    <t xml:space="preserve">金太阳置业有限公司</t>
  </si>
  <si>
    <t xml:space="preserve">王俊</t>
  </si>
  <si>
    <t xml:space="preserve">102423105004</t>
  </si>
  <si>
    <t xml:space="preserve">中央广播电视大学</t>
  </si>
  <si>
    <t xml:space="preserve">阳新湖滨实验学校</t>
  </si>
  <si>
    <t xml:space="preserve">陈徐兵</t>
  </si>
  <si>
    <t xml:space="preserve">102424001226</t>
  </si>
  <si>
    <t xml:space="preserve">丁骞</t>
  </si>
  <si>
    <t xml:space="preserve">102421402920</t>
  </si>
  <si>
    <t xml:space="preserve">汇龙水族</t>
  </si>
  <si>
    <t xml:space="preserve">欧阳高硕</t>
  </si>
  <si>
    <t xml:space="preserve">102422006319</t>
  </si>
  <si>
    <t xml:space="preserve">西南大学</t>
  </si>
  <si>
    <t xml:space="preserve">英语教育</t>
  </si>
  <si>
    <t xml:space="preserve">湖北省黄石经济技术开发区大王镇工会</t>
  </si>
  <si>
    <t xml:space="preserve">2003002003016</t>
  </si>
  <si>
    <t xml:space="preserve">黄玲玲</t>
  </si>
  <si>
    <t xml:space="preserve">102423027002</t>
  </si>
  <si>
    <t xml:space="preserve">教育学</t>
  </si>
  <si>
    <t xml:space="preserve">甘胜霞</t>
  </si>
  <si>
    <t xml:space="preserve">102423400608</t>
  </si>
  <si>
    <t xml:space="preserve">咸宁学院</t>
  </si>
  <si>
    <t xml:space="preserve">化学教育</t>
  </si>
  <si>
    <t xml:space="preserve">阳新县枫林中学</t>
  </si>
  <si>
    <t xml:space="preserve">李艳芳</t>
  </si>
  <si>
    <t xml:space="preserve">102423011507</t>
  </si>
  <si>
    <t xml:space="preserve">语文教育</t>
  </si>
  <si>
    <t xml:space="preserve">厦门鲁班源房屋营造有限公司</t>
  </si>
  <si>
    <t xml:space="preserve">2003002003017</t>
  </si>
  <si>
    <t xml:space="preserve">朱冬香</t>
  </si>
  <si>
    <t xml:space="preserve">102422005611</t>
  </si>
  <si>
    <t xml:space="preserve">李伶俐</t>
  </si>
  <si>
    <t xml:space="preserve">102423713222</t>
  </si>
  <si>
    <t xml:space="preserve">湖北警官学院</t>
  </si>
  <si>
    <t xml:space="preserve">计算机与信息管理</t>
  </si>
  <si>
    <t xml:space="preserve">武汉长威电气有限责任公司</t>
  </si>
  <si>
    <t xml:space="preserve">陆宏云</t>
  </si>
  <si>
    <t xml:space="preserve">102423202022</t>
  </si>
  <si>
    <t xml:space="preserve">湖北青年职业学院</t>
  </si>
  <si>
    <t xml:space="preserve">计算机网络技术</t>
  </si>
  <si>
    <t xml:space="preserve">2003002003018</t>
  </si>
  <si>
    <t xml:space="preserve">张航</t>
  </si>
  <si>
    <t xml:space="preserve">102423611618</t>
  </si>
  <si>
    <t xml:space="preserve">湖北大学知行学院</t>
  </si>
  <si>
    <t xml:space="preserve">会计电算化</t>
  </si>
  <si>
    <t xml:space="preserve">邹康</t>
  </si>
  <si>
    <t xml:space="preserve">102426109106</t>
  </si>
  <si>
    <t xml:space="preserve">中南财经政法大学武汉学院</t>
  </si>
  <si>
    <t xml:space="preserve">会计学</t>
  </si>
  <si>
    <t xml:space="preserve">张亚楠</t>
  </si>
  <si>
    <t xml:space="preserve">102426300605</t>
  </si>
  <si>
    <t xml:space="preserve">河南农业大学华豫学院</t>
  </si>
  <si>
    <t xml:space="preserve">物流管理</t>
  </si>
  <si>
    <t xml:space="preserve">无农民</t>
  </si>
  <si>
    <t xml:space="preserve">2003002003019</t>
  </si>
  <si>
    <t xml:space="preserve">闵远佳</t>
  </si>
  <si>
    <t xml:space="preserve">102421408411</t>
  </si>
  <si>
    <t xml:space="preserve">恩施职业技术学院</t>
  </si>
  <si>
    <t xml:space="preserve">数控技术</t>
  </si>
  <si>
    <t xml:space="preserve">武汉重冶机械成套设备集团有限公司</t>
  </si>
  <si>
    <t xml:space="preserve">郭睿</t>
  </si>
  <si>
    <t xml:space="preserve">102423403924</t>
  </si>
  <si>
    <t xml:space="preserve">武汉生物工程学院</t>
  </si>
  <si>
    <t xml:space="preserve">机电一体化</t>
  </si>
  <si>
    <t xml:space="preserve">柯乃源</t>
  </si>
  <si>
    <t xml:space="preserve">102423021330</t>
  </si>
  <si>
    <t xml:space="preserve">机械制造与自动化</t>
  </si>
  <si>
    <t xml:space="preserve">2003002003020</t>
  </si>
  <si>
    <t xml:space="preserve">陈梦滢</t>
  </si>
  <si>
    <t xml:space="preserve">102422210211</t>
  </si>
  <si>
    <t xml:space="preserve">电子科学与技术</t>
  </si>
  <si>
    <t xml:space="preserve">胡玲</t>
  </si>
  <si>
    <t xml:space="preserve">102422001829</t>
  </si>
  <si>
    <t xml:space="preserve">湖北工业大学</t>
  </si>
  <si>
    <t xml:space="preserve">费安洲</t>
  </si>
  <si>
    <t xml:space="preserve">102422610102</t>
  </si>
  <si>
    <t xml:space="preserve">武汉大学东湖分校</t>
  </si>
  <si>
    <t xml:space="preserve">电气工程及自动化</t>
  </si>
  <si>
    <t xml:space="preserve">阳新宝加鞋业有限公司</t>
  </si>
  <si>
    <t xml:space="preserve">2003002003021</t>
  </si>
  <si>
    <t xml:space="preserve">朱文诣</t>
  </si>
  <si>
    <t xml:space="preserve">102426205022</t>
  </si>
  <si>
    <t xml:space="preserve">长江大学</t>
  </si>
  <si>
    <t xml:space="preserve">测控技术与仪器</t>
  </si>
  <si>
    <t xml:space="preserve">巴榕</t>
  </si>
  <si>
    <t xml:space="preserve">102423308927</t>
  </si>
  <si>
    <t xml:space="preserve">商务英语</t>
  </si>
  <si>
    <t xml:space="preserve">曹凡</t>
  </si>
  <si>
    <t xml:space="preserve">102422103225</t>
  </si>
  <si>
    <t xml:space="preserve">中国海洋大学</t>
  </si>
  <si>
    <t xml:space="preserve">朝鲜语</t>
  </si>
  <si>
    <t xml:space="preserve">张烜</t>
  </si>
  <si>
    <t xml:space="preserve">102426110925</t>
  </si>
  <si>
    <t xml:space="preserve">厦门大学嘉庚学院</t>
  </si>
  <si>
    <t xml:space="preserve">曹红霞</t>
  </si>
  <si>
    <t xml:space="preserve">102422611804</t>
  </si>
  <si>
    <t xml:space="preserve">青岛科技大学</t>
  </si>
  <si>
    <t xml:space="preserve">日语</t>
  </si>
  <si>
    <t xml:space="preserve">大冶电视台</t>
  </si>
  <si>
    <t xml:space="preserve">叶呈彬</t>
  </si>
  <si>
    <t xml:space="preserve">102422601705</t>
  </si>
  <si>
    <t xml:space="preserve">三峡大学</t>
  </si>
  <si>
    <t xml:space="preserve">2003002003022</t>
  </si>
  <si>
    <t xml:space="preserve">卢诗</t>
  </si>
  <si>
    <t xml:space="preserve">102422608223</t>
  </si>
  <si>
    <t xml:space="preserve">湖北经济学院</t>
  </si>
  <si>
    <t xml:space="preserve">华中科技大学后勤集团商贸总公司</t>
  </si>
  <si>
    <t xml:space="preserve">秦彬</t>
  </si>
  <si>
    <t xml:space="preserve">102423317602</t>
  </si>
  <si>
    <t xml:space="preserve">黄开兴</t>
  </si>
  <si>
    <t xml:space="preserve">102425701819</t>
  </si>
  <si>
    <t xml:space="preserve">金融管理与实务</t>
  </si>
  <si>
    <t xml:space="preserve">十堰市工商局茅箭分局</t>
  </si>
  <si>
    <t xml:space="preserve">2003002004001</t>
  </si>
  <si>
    <t xml:space="preserve">汪娜</t>
  </si>
  <si>
    <t xml:space="preserve">102426203603</t>
  </si>
  <si>
    <t xml:space="preserve">华中科技大学武昌分校</t>
  </si>
  <si>
    <t xml:space="preserve">竹溪县扶贫办</t>
  </si>
  <si>
    <t xml:space="preserve">范珉</t>
  </si>
  <si>
    <t xml:space="preserve">102423311614</t>
  </si>
  <si>
    <t xml:space="preserve">湖北省竹山县委宣传部</t>
  </si>
  <si>
    <t xml:space="preserve">汪露露</t>
  </si>
  <si>
    <t xml:space="preserve">102425000522</t>
  </si>
  <si>
    <t xml:space="preserve">湖北省十堰市郧西县香口乡初级中学</t>
  </si>
  <si>
    <t xml:space="preserve">2003002004002</t>
  </si>
  <si>
    <t xml:space="preserve">邱玥</t>
  </si>
  <si>
    <t xml:space="preserve">102424502506</t>
  </si>
  <si>
    <t xml:space="preserve">外国语言学及应用语言学</t>
  </si>
  <si>
    <t xml:space="preserve">余心蕾</t>
  </si>
  <si>
    <t xml:space="preserve">102422608210</t>
  </si>
  <si>
    <t xml:space="preserve">英语专业</t>
  </si>
  <si>
    <t xml:space="preserve">东达汽车销售有限公司</t>
  </si>
  <si>
    <t xml:space="preserve">孙小玉</t>
  </si>
  <si>
    <t xml:space="preserve">102423009901</t>
  </si>
  <si>
    <t xml:space="preserve">英语翻译</t>
  </si>
  <si>
    <t xml:space="preserve">2003002004003</t>
  </si>
  <si>
    <t xml:space="preserve">谈华智</t>
  </si>
  <si>
    <t xml:space="preserve">102421904105</t>
  </si>
  <si>
    <t xml:space="preserve">湖北汽车工业学院科技学院</t>
  </si>
  <si>
    <t xml:space="preserve">明瑞毅</t>
  </si>
  <si>
    <t xml:space="preserve">102421305703</t>
  </si>
  <si>
    <t xml:space="preserve">余媛</t>
  </si>
  <si>
    <t xml:space="preserve">102423401124</t>
  </si>
  <si>
    <t xml:space="preserve">西安电子科技大学</t>
  </si>
  <si>
    <t xml:space="preserve">管理科学与工程（物流工程 ）</t>
  </si>
  <si>
    <t xml:space="preserve">十堰市工商局张湾分局</t>
  </si>
  <si>
    <t xml:space="preserve">2003002004004</t>
  </si>
  <si>
    <t xml:space="preserve">张敏</t>
  </si>
  <si>
    <t xml:space="preserve">102421410507</t>
  </si>
  <si>
    <t xml:space="preserve">乔兵</t>
  </si>
  <si>
    <t xml:space="preserve">102423104527</t>
  </si>
  <si>
    <t xml:space="preserve">湖北汽车工业学院</t>
  </si>
  <si>
    <t xml:space="preserve">靳梦瑶</t>
  </si>
  <si>
    <t xml:space="preserve">102420403229</t>
  </si>
  <si>
    <t xml:space="preserve">上海大学</t>
  </si>
  <si>
    <t xml:space="preserve">2003002004005</t>
  </si>
  <si>
    <t xml:space="preserve">刘建飞</t>
  </si>
  <si>
    <t xml:space="preserve">102424403809</t>
  </si>
  <si>
    <t xml:space="preserve">湖北财源投资管理有限公司</t>
  </si>
  <si>
    <t xml:space="preserve">王玲</t>
  </si>
  <si>
    <t xml:space="preserve">102426107126</t>
  </si>
  <si>
    <t xml:space="preserve">河南科技大学</t>
  </si>
  <si>
    <t xml:space="preserve">十堰市郧西县安家乡人民政府</t>
  </si>
  <si>
    <t xml:space="preserve">周俊康</t>
  </si>
  <si>
    <t xml:space="preserve">102426203030</t>
  </si>
  <si>
    <t xml:space="preserve">十堰市网格管理监管中心</t>
  </si>
  <si>
    <t xml:space="preserve">张瑀涵</t>
  </si>
  <si>
    <t xml:space="preserve">102423311427</t>
  </si>
  <si>
    <t xml:space="preserve">华中师范大学武汉传媒学院</t>
  </si>
  <si>
    <t xml:space="preserve">播音与主持艺术</t>
  </si>
  <si>
    <t xml:space="preserve">刘炎</t>
  </si>
  <si>
    <t xml:space="preserve">102422602320</t>
  </si>
  <si>
    <t xml:space="preserve">房县上龛乡人民政府</t>
  </si>
  <si>
    <t xml:space="preserve">李梦莹</t>
  </si>
  <si>
    <t xml:space="preserve">102425301718</t>
  </si>
  <si>
    <t xml:space="preserve">河北大学</t>
  </si>
  <si>
    <t xml:space="preserve">戏剧与影视学</t>
  </si>
  <si>
    <t xml:space="preserve">十堰市工商局十堰经济开发区分局</t>
  </si>
  <si>
    <t xml:space="preserve">2003002004006</t>
  </si>
  <si>
    <t xml:space="preserve">尤婧</t>
  </si>
  <si>
    <t xml:space="preserve">102424203613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务管理双学位</t>
    </r>
    <r>
      <rPr>
        <sz val="9"/>
        <rFont val="宋体"/>
        <family val="0"/>
        <charset val="134"/>
      </rPr>
      <t xml:space="preserve">)</t>
    </r>
  </si>
  <si>
    <t xml:space="preserve">王璐</t>
  </si>
  <si>
    <t xml:space="preserve">102423314911</t>
  </si>
  <si>
    <t xml:space="preserve">财务管理</t>
  </si>
  <si>
    <t xml:space="preserve">孙川棋</t>
  </si>
  <si>
    <t xml:space="preserve">102424102214</t>
  </si>
  <si>
    <t xml:space="preserve">王旭文</t>
  </si>
  <si>
    <t xml:space="preserve">102422604426</t>
  </si>
  <si>
    <t xml:space="preserve">杨航</t>
  </si>
  <si>
    <t xml:space="preserve">102422303304</t>
  </si>
  <si>
    <t xml:space="preserve">会计（注册会计师方向）</t>
  </si>
  <si>
    <t xml:space="preserve">陈娇</t>
  </si>
  <si>
    <t xml:space="preserve">102423508530</t>
  </si>
  <si>
    <t xml:space="preserve">云南师范大学</t>
  </si>
  <si>
    <t xml:space="preserve">十堰市工商局花果分局</t>
  </si>
  <si>
    <t xml:space="preserve">2003002004007</t>
  </si>
  <si>
    <t xml:space="preserve">乔龑</t>
  </si>
  <si>
    <t xml:space="preserve">102423205713</t>
  </si>
  <si>
    <t xml:space="preserve">武汉理工大学</t>
  </si>
  <si>
    <t xml:space="preserve">罗骏</t>
  </si>
  <si>
    <t xml:space="preserve">102423110026</t>
  </si>
  <si>
    <t xml:space="preserve">湖北省十堰市住房公积金管理中心</t>
  </si>
  <si>
    <t xml:space="preserve">秦永生</t>
  </si>
  <si>
    <t xml:space="preserve">102422104514</t>
  </si>
  <si>
    <t xml:space="preserve">石家庄学院</t>
  </si>
  <si>
    <t xml:space="preserve">文化产业管理</t>
  </si>
  <si>
    <t xml:space="preserve">十堰市老干部活动中心</t>
  </si>
  <si>
    <t xml:space="preserve">2003002004008</t>
  </si>
  <si>
    <t xml:space="preserve">徐雪露</t>
  </si>
  <si>
    <t xml:space="preserve">102423505425</t>
  </si>
  <si>
    <t xml:space="preserve">武汉纺织大学</t>
  </si>
  <si>
    <t xml:space="preserve">陈吉</t>
  </si>
  <si>
    <t xml:space="preserve">102422301506</t>
  </si>
  <si>
    <t xml:space="preserve">工业产品造型设计</t>
  </si>
  <si>
    <t xml:space="preserve">张华坤</t>
  </si>
  <si>
    <t xml:space="preserve">102423014616</t>
  </si>
  <si>
    <t xml:space="preserve">郧阳师范高等专科学校</t>
  </si>
  <si>
    <t xml:space="preserve">计算机应用技术</t>
  </si>
  <si>
    <t xml:space="preserve">竹溪县食品药品监督管理局</t>
  </si>
  <si>
    <t xml:space="preserve">十堰市工商局武当山分局</t>
  </si>
  <si>
    <t xml:space="preserve">2003002004009</t>
  </si>
  <si>
    <t xml:space="preserve">华阳</t>
  </si>
  <si>
    <t xml:space="preserve">102424802119</t>
  </si>
  <si>
    <t xml:space="preserve">郧县公安局</t>
  </si>
  <si>
    <t xml:space="preserve">潘臻</t>
  </si>
  <si>
    <t xml:space="preserve">102424102823</t>
  </si>
  <si>
    <t xml:space="preserve">李小龙</t>
  </si>
  <si>
    <t xml:space="preserve">102425501011</t>
  </si>
  <si>
    <t xml:space="preserve">武当山景区办事处</t>
  </si>
  <si>
    <t xml:space="preserve">2003002004010</t>
  </si>
  <si>
    <t xml:space="preserve">许凯丽</t>
  </si>
  <si>
    <t xml:space="preserve">102423401705</t>
  </si>
  <si>
    <t xml:space="preserve">播音与主持</t>
  </si>
  <si>
    <t xml:space="preserve">辜爽</t>
  </si>
  <si>
    <t xml:space="preserve">102423300713</t>
  </si>
  <si>
    <t xml:space="preserve">朱智慧</t>
  </si>
  <si>
    <t xml:space="preserve">102423000421</t>
  </si>
  <si>
    <t xml:space="preserve">丹江口市工商局</t>
  </si>
  <si>
    <t xml:space="preserve">2003002004011</t>
  </si>
  <si>
    <t xml:space="preserve">温涵捷</t>
  </si>
  <si>
    <t xml:space="preserve">102422606809</t>
  </si>
  <si>
    <t xml:space="preserve">武汉软件工程职业学院</t>
  </si>
  <si>
    <t xml:space="preserve">电子工程学院</t>
  </si>
  <si>
    <t xml:space="preserve">魏蕾</t>
  </si>
  <si>
    <t xml:space="preserve">102423716322</t>
  </si>
  <si>
    <t xml:space="preserve">湖北医药学院</t>
  </si>
  <si>
    <t xml:space="preserve">公共事业管理</t>
  </si>
  <si>
    <t xml:space="preserve">丹江口市凉水河镇中心小学</t>
  </si>
  <si>
    <t xml:space="preserve">徐召</t>
  </si>
  <si>
    <t xml:space="preserve">102421410119</t>
  </si>
  <si>
    <t xml:space="preserve">武汉海军工程大学</t>
  </si>
  <si>
    <t xml:space="preserve">信息管理与信息系统</t>
  </si>
  <si>
    <t xml:space="preserve">刘智强</t>
  </si>
  <si>
    <t xml:space="preserve">102423508810</t>
  </si>
  <si>
    <t xml:space="preserve">陈世家</t>
  </si>
  <si>
    <t xml:space="preserve">102423201317</t>
  </si>
  <si>
    <t xml:space="preserve">材料科学与工程</t>
  </si>
  <si>
    <t xml:space="preserve">湖北省丹江口市润京水业有限公司</t>
  </si>
  <si>
    <t xml:space="preserve">唐书丹</t>
  </si>
  <si>
    <t xml:space="preserve">102421601711</t>
  </si>
  <si>
    <t xml:space="preserve">武汉软件工程职业技术学院</t>
  </si>
  <si>
    <t xml:space="preserve">生化制药技术</t>
  </si>
  <si>
    <t xml:space="preserve">湖北交投谷竹公司陨十高速白桑关收费管理所</t>
  </si>
  <si>
    <t xml:space="preserve">2003002004012</t>
  </si>
  <si>
    <t xml:space="preserve">卢毅</t>
  </si>
  <si>
    <t xml:space="preserve">102424705410</t>
  </si>
  <si>
    <t xml:space="preserve">长江职业学院</t>
  </si>
  <si>
    <t xml:space="preserve">竹山县上庸镇人民政府</t>
  </si>
  <si>
    <t xml:space="preserve">沈嘉慧</t>
  </si>
  <si>
    <t xml:space="preserve">102422203510</t>
  </si>
  <si>
    <t xml:space="preserve">陈雪娇</t>
  </si>
  <si>
    <t xml:space="preserve">102423207526</t>
  </si>
  <si>
    <t xml:space="preserve">湖北省十堰市茅箭区二堰街办富康社区</t>
  </si>
  <si>
    <t xml:space="preserve">瞿夏璐</t>
  </si>
  <si>
    <t xml:space="preserve">102423013328</t>
  </si>
  <si>
    <t xml:space="preserve">新闻采编与制作</t>
  </si>
  <si>
    <t xml:space="preserve">武当杂志社</t>
  </si>
  <si>
    <t xml:space="preserve">孙正</t>
  </si>
  <si>
    <t xml:space="preserve">102420500630</t>
  </si>
  <si>
    <t xml:space="preserve">长江大学文理学院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流方向</t>
    </r>
    <r>
      <rPr>
        <sz val="9"/>
        <rFont val="宋体"/>
        <family val="0"/>
        <charset val="134"/>
      </rPr>
      <t xml:space="preserve">)</t>
    </r>
  </si>
  <si>
    <t xml:space="preserve">深圳市凯依克物流有限公司</t>
  </si>
  <si>
    <t xml:space="preserve">周园媛</t>
  </si>
  <si>
    <t xml:space="preserve">102421400613</t>
  </si>
  <si>
    <t xml:space="preserve">2003002004013</t>
  </si>
  <si>
    <t xml:space="preserve">江鹤霖</t>
  </si>
  <si>
    <t xml:space="preserve">102422600618</t>
  </si>
  <si>
    <t xml:space="preserve">杨宇辰</t>
  </si>
  <si>
    <t xml:space="preserve">102421307824</t>
  </si>
  <si>
    <t xml:space="preserve">河北经贸大学</t>
  </si>
  <si>
    <r>
      <rPr>
        <sz val="9"/>
        <rFont val="Noto Sans"/>
        <family val="2"/>
      </rPr>
      <t xml:space="preserve">汉语言文学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外汉语</t>
    </r>
  </si>
  <si>
    <t xml:space="preserve">湖北省中国银行十堰分行</t>
  </si>
  <si>
    <t xml:space="preserve">李豪</t>
  </si>
  <si>
    <t xml:space="preserve">102424103703</t>
  </si>
  <si>
    <t xml:space="preserve">李恒飞</t>
  </si>
  <si>
    <t xml:space="preserve">102421709529</t>
  </si>
  <si>
    <t xml:space="preserve">中南民族大学工商学院</t>
  </si>
  <si>
    <t xml:space="preserve">湖北省十堰市张湾区汉江街办马家沟村村委会</t>
  </si>
  <si>
    <t xml:space="preserve">王芳</t>
  </si>
  <si>
    <t xml:space="preserve">102421200128</t>
  </si>
  <si>
    <t xml:space="preserve">通信技术</t>
  </si>
  <si>
    <t xml:space="preserve">京金联网络服务有限公司</t>
  </si>
  <si>
    <t xml:space="preserve">赵佳</t>
  </si>
  <si>
    <t xml:space="preserve">102421305428</t>
  </si>
  <si>
    <t xml:space="preserve">竹溪县总工会</t>
  </si>
  <si>
    <t xml:space="preserve">2003002004014</t>
  </si>
  <si>
    <t xml:space="preserve">盛宏远</t>
  </si>
  <si>
    <t xml:space="preserve">102423504217</t>
  </si>
  <si>
    <t xml:space="preserve">陈文文</t>
  </si>
  <si>
    <t xml:space="preserve">102423306422</t>
  </si>
  <si>
    <t xml:space="preserve">张燕平</t>
  </si>
  <si>
    <t xml:space="preserve">102426203408</t>
  </si>
  <si>
    <t xml:space="preserve">绥化学院</t>
  </si>
  <si>
    <t xml:space="preserve">温莹</t>
  </si>
  <si>
    <t xml:space="preserve">102424501918</t>
  </si>
  <si>
    <t xml:space="preserve">会计</t>
  </si>
  <si>
    <t xml:space="preserve">丹江口市建设工程质量检测站</t>
  </si>
  <si>
    <t xml:space="preserve">赵慧敏</t>
  </si>
  <si>
    <t xml:space="preserve">102425904905</t>
  </si>
  <si>
    <t xml:space="preserve">河南财经政法大学</t>
  </si>
  <si>
    <t xml:space="preserve">财政学</t>
  </si>
  <si>
    <t xml:space="preserve">冯平</t>
  </si>
  <si>
    <t xml:space="preserve">102424303301</t>
  </si>
  <si>
    <t xml:space="preserve">2003002004015</t>
  </si>
  <si>
    <t xml:space="preserve">柯姣</t>
  </si>
  <si>
    <t xml:space="preserve">102424103206</t>
  </si>
  <si>
    <t xml:space="preserve">黄金专</t>
  </si>
  <si>
    <t xml:space="preserve">102421300502</t>
  </si>
  <si>
    <t xml:space="preserve">体育教育</t>
  </si>
  <si>
    <t xml:space="preserve">丹江口市丁家营镇小学</t>
  </si>
  <si>
    <t xml:space="preserve">朱时冬</t>
  </si>
  <si>
    <t xml:space="preserve">102421403918</t>
  </si>
  <si>
    <t xml:space="preserve">学科教学（思政）</t>
  </si>
  <si>
    <t xml:space="preserve">丹江口市第二中学</t>
  </si>
  <si>
    <t xml:space="preserve">2003002004016</t>
  </si>
  <si>
    <t xml:space="preserve">丁雪剑</t>
  </si>
  <si>
    <t xml:space="preserve">102422003212</t>
  </si>
  <si>
    <t xml:space="preserve">武汉职业技术学院</t>
  </si>
  <si>
    <t xml:space="preserve">产品造型设计</t>
  </si>
  <si>
    <t xml:space="preserve">华润新龙医药有限公司</t>
  </si>
  <si>
    <t xml:space="preserve">曹博文</t>
  </si>
  <si>
    <t xml:space="preserve">102423715908</t>
  </si>
  <si>
    <t xml:space="preserve">图形图像制作</t>
  </si>
  <si>
    <t xml:space="preserve">姚欣</t>
  </si>
  <si>
    <t xml:space="preserve">102424000812</t>
  </si>
  <si>
    <t xml:space="preserve">湖北工业大学工程技术学院</t>
  </si>
  <si>
    <t xml:space="preserve">艺术设计视觉传达</t>
  </si>
  <si>
    <t xml:space="preserve">郧县工商局</t>
  </si>
  <si>
    <t xml:space="preserve">2003002004017</t>
  </si>
  <si>
    <t xml:space="preserve">田龙波</t>
  </si>
  <si>
    <t xml:space="preserve">102422609421</t>
  </si>
  <si>
    <t xml:space="preserve">社会体育</t>
  </si>
  <si>
    <t xml:space="preserve">陈俊</t>
  </si>
  <si>
    <t xml:space="preserve">102423203425</t>
  </si>
  <si>
    <t xml:space="preserve">大连海事大学</t>
  </si>
  <si>
    <t xml:space="preserve">航海技术</t>
  </si>
  <si>
    <t xml:space="preserve">张周龙</t>
  </si>
  <si>
    <t xml:space="preserve">102423203824</t>
  </si>
  <si>
    <t xml:space="preserve">2003002004018</t>
  </si>
  <si>
    <t xml:space="preserve">鲍旭</t>
  </si>
  <si>
    <t xml:space="preserve">102421903428</t>
  </si>
  <si>
    <t xml:space="preserve">湖北工业职业技术学院</t>
  </si>
  <si>
    <t xml:space="preserve">计算机应用</t>
  </si>
  <si>
    <t xml:space="preserve">深圳合纵物流有限公司</t>
  </si>
  <si>
    <t xml:space="preserve">杜殿梁</t>
  </si>
  <si>
    <t xml:space="preserve">102424305224</t>
  </si>
  <si>
    <t xml:space="preserve">武汉科技大学</t>
  </si>
  <si>
    <t xml:space="preserve">计算机信息管理</t>
  </si>
  <si>
    <t xml:space="preserve">聂乙程</t>
  </si>
  <si>
    <t xml:space="preserve">102423022529</t>
  </si>
  <si>
    <t xml:space="preserve">湖北省武汉市武汉生物工程学院</t>
  </si>
  <si>
    <t xml:space="preserve">计算机系</t>
  </si>
  <si>
    <t xml:space="preserve">郧西县工商局</t>
  </si>
  <si>
    <t xml:space="preserve">2003002004019</t>
  </si>
  <si>
    <t xml:space="preserve">李醒</t>
  </si>
  <si>
    <t xml:space="preserve">102421403522</t>
  </si>
  <si>
    <t xml:space="preserve">艺术设计</t>
  </si>
  <si>
    <t xml:space="preserve">侯仁政</t>
  </si>
  <si>
    <t xml:space="preserve">102425101511</t>
  </si>
  <si>
    <t xml:space="preserve">电子商务</t>
  </si>
  <si>
    <t xml:space="preserve">崔富勤</t>
  </si>
  <si>
    <t xml:space="preserve">102426103823</t>
  </si>
  <si>
    <t xml:space="preserve">长春工业大学人文信息学院</t>
  </si>
  <si>
    <t xml:space="preserve">2003002004020</t>
  </si>
  <si>
    <t xml:space="preserve">皮国栋</t>
  </si>
  <si>
    <t xml:space="preserve">102422005610</t>
  </si>
  <si>
    <t xml:space="preserve">马斐</t>
  </si>
  <si>
    <t xml:space="preserve">102422614010</t>
  </si>
  <si>
    <r>
      <rPr>
        <sz val="9"/>
        <rFont val="Noto Sans"/>
        <family val="2"/>
      </rPr>
      <t xml:space="preserve">基础教育（中文方向）</t>
    </r>
    <r>
      <rPr>
        <sz val="9"/>
        <rFont val="宋体"/>
        <family val="0"/>
        <charset val="134"/>
      </rPr>
      <t xml:space="preserve">	</t>
    </r>
  </si>
  <si>
    <t xml:space="preserve">湖北省郧西县马安镇白家山小学</t>
  </si>
  <si>
    <t xml:space="preserve">汪瑞菊</t>
  </si>
  <si>
    <t xml:space="preserve">102423008902</t>
  </si>
  <si>
    <t xml:space="preserve">湖北民族学院</t>
  </si>
  <si>
    <t xml:space="preserve">新闻系编辑出版学</t>
  </si>
  <si>
    <t xml:space="preserve">湖北省郧西县外国语学校</t>
  </si>
  <si>
    <t xml:space="preserve">2003002004021</t>
  </si>
  <si>
    <t xml:space="preserve">冉光磊</t>
  </si>
  <si>
    <t xml:space="preserve">102424307614</t>
  </si>
  <si>
    <t xml:space="preserve">罗鹏飞</t>
  </si>
  <si>
    <t xml:space="preserve">102423203804</t>
  </si>
  <si>
    <t xml:space="preserve">某私营公司</t>
  </si>
  <si>
    <t xml:space="preserve">徐昊</t>
  </si>
  <si>
    <t xml:space="preserve">102424102310</t>
  </si>
  <si>
    <t xml:space="preserve">武汉理工大学华夏学院</t>
  </si>
  <si>
    <t xml:space="preserve">2003002004022</t>
  </si>
  <si>
    <t xml:space="preserve">陈新</t>
  </si>
  <si>
    <t xml:space="preserve">102426107621</t>
  </si>
  <si>
    <t xml:space="preserve">仙桃职业学院</t>
  </si>
  <si>
    <t xml:space="preserve">计算机网络</t>
  </si>
  <si>
    <t xml:space="preserve">宜昌三大监理公司郧西监理部</t>
  </si>
  <si>
    <t xml:space="preserve">殷均禄</t>
  </si>
  <si>
    <t xml:space="preserve">102420601818</t>
  </si>
  <si>
    <t xml:space="preserve">新疆工业高等专科学校</t>
  </si>
  <si>
    <t xml:space="preserve">李菁</t>
  </si>
  <si>
    <t xml:space="preserve">102423403526</t>
  </si>
  <si>
    <t xml:space="preserve">武汉信息传播职业技术学院</t>
  </si>
  <si>
    <t xml:space="preserve">2003002004023</t>
  </si>
  <si>
    <t xml:space="preserve">柯磊</t>
  </si>
  <si>
    <t xml:space="preserve">102423103421</t>
  </si>
  <si>
    <t xml:space="preserve">华中农业大学</t>
  </si>
  <si>
    <t xml:space="preserve">田乾民</t>
  </si>
  <si>
    <t xml:space="preserve">102424401412</t>
  </si>
  <si>
    <t xml:space="preserve">武汉体育学院体育科技学院</t>
  </si>
  <si>
    <t xml:space="preserve">蒋霖</t>
  </si>
  <si>
    <t xml:space="preserve">102426200228</t>
  </si>
  <si>
    <t xml:space="preserve">蒋玉波</t>
  </si>
  <si>
    <t xml:space="preserve">102425500828</t>
  </si>
  <si>
    <t xml:space="preserve">江西科技学院</t>
  </si>
  <si>
    <t xml:space="preserve">张衍吉</t>
  </si>
  <si>
    <t xml:space="preserve">102423310120</t>
  </si>
  <si>
    <t xml:space="preserve">张涛</t>
  </si>
  <si>
    <t xml:space="preserve">102426105017</t>
  </si>
  <si>
    <t xml:space="preserve">自动化</t>
  </si>
  <si>
    <t xml:space="preserve">竹溪县工商局</t>
  </si>
  <si>
    <t xml:space="preserve">2003002004025</t>
  </si>
  <si>
    <t xml:space="preserve">邹丹</t>
  </si>
  <si>
    <t xml:space="preserve">102421307413</t>
  </si>
  <si>
    <t xml:space="preserve">胡冉</t>
  </si>
  <si>
    <t xml:space="preserve">102425704517</t>
  </si>
  <si>
    <t xml:space="preserve">中文系</t>
  </si>
  <si>
    <t xml:space="preserve">郭鑫</t>
  </si>
  <si>
    <t xml:space="preserve">102423301124</t>
  </si>
  <si>
    <t xml:space="preserve">武汉工贸职业学院</t>
  </si>
  <si>
    <t xml:space="preserve">机电一体化技术</t>
  </si>
  <si>
    <t xml:space="preserve">喻雄协</t>
  </si>
  <si>
    <t xml:space="preserve">102422607025</t>
  </si>
  <si>
    <t xml:space="preserve">十堰车友队汽车服务会所</t>
  </si>
  <si>
    <t xml:space="preserve">唐进</t>
  </si>
  <si>
    <t xml:space="preserve">102423318122</t>
  </si>
  <si>
    <t xml:space="preserve">十堰通威汽车有限服务公司</t>
  </si>
  <si>
    <t xml:space="preserve">何珊珊</t>
  </si>
  <si>
    <t xml:space="preserve">102421405312</t>
  </si>
  <si>
    <t xml:space="preserve">竹溪县公安交警大队（临时工）</t>
  </si>
  <si>
    <t xml:space="preserve">明淑</t>
  </si>
  <si>
    <t xml:space="preserve">102424705420</t>
  </si>
  <si>
    <t xml:space="preserve">延安大学西安创新学院</t>
  </si>
  <si>
    <t xml:space="preserve">广播电视新闻学</t>
  </si>
  <si>
    <t xml:space="preserve">黄俊</t>
  </si>
  <si>
    <t xml:space="preserve">102424206112</t>
  </si>
  <si>
    <t xml:space="preserve">闽南师范大学</t>
  </si>
  <si>
    <t xml:space="preserve">计算机科学与技术</t>
  </si>
  <si>
    <t xml:space="preserve">贺睿</t>
  </si>
  <si>
    <t xml:space="preserve">102424102320</t>
  </si>
  <si>
    <t xml:space="preserve">湖北省沙市职业大学</t>
  </si>
  <si>
    <t xml:space="preserve">模具设计与制造</t>
  </si>
  <si>
    <t xml:space="preserve">竹溪县农业局</t>
  </si>
  <si>
    <t xml:space="preserve">竹山县工商局</t>
  </si>
  <si>
    <t xml:space="preserve">2003002004027</t>
  </si>
  <si>
    <t xml:space="preserve">陈广林</t>
  </si>
  <si>
    <t xml:space="preserve">102423109003</t>
  </si>
  <si>
    <t xml:space="preserve">法律事务</t>
  </si>
  <si>
    <t xml:space="preserve">周宝驹</t>
  </si>
  <si>
    <t xml:space="preserve">102423612108</t>
  </si>
  <si>
    <t xml:space="preserve">谢娟</t>
  </si>
  <si>
    <t xml:space="preserve">102424104726</t>
  </si>
  <si>
    <t xml:space="preserve">中国政法大学</t>
  </si>
  <si>
    <t xml:space="preserve">湖北十堰郧阳区妇联</t>
  </si>
  <si>
    <t xml:space="preserve">钟梦秋</t>
  </si>
  <si>
    <t xml:space="preserve">102423026603</t>
  </si>
  <si>
    <t xml:space="preserve">郧阳师范高等专科</t>
  </si>
  <si>
    <t xml:space="preserve">崔万举</t>
  </si>
  <si>
    <t xml:space="preserve">102424602725</t>
  </si>
  <si>
    <t xml:space="preserve">山东政法学院</t>
  </si>
  <si>
    <t xml:space="preserve">孙立</t>
  </si>
  <si>
    <t xml:space="preserve">102421404530</t>
  </si>
  <si>
    <t xml:space="preserve">2003002004028</t>
  </si>
  <si>
    <t xml:space="preserve">张富来</t>
  </si>
  <si>
    <t xml:space="preserve">102423717423</t>
  </si>
  <si>
    <t xml:space="preserve">电子信息科学与技术</t>
  </si>
  <si>
    <t xml:space="preserve">张卿</t>
  </si>
  <si>
    <t xml:space="preserve">102422206027</t>
  </si>
  <si>
    <t xml:space="preserve">明星</t>
  </si>
  <si>
    <t xml:space="preserve">102424205813</t>
  </si>
  <si>
    <t xml:space="preserve">十堰市职业技术学院</t>
  </si>
  <si>
    <t xml:space="preserve">周玉璞</t>
  </si>
  <si>
    <t xml:space="preserve">102423309104</t>
  </si>
  <si>
    <t xml:space="preserve">武汉城市职业学院</t>
  </si>
  <si>
    <t xml:space="preserve">信息技术多媒体</t>
  </si>
  <si>
    <t xml:space="preserve">唐炜</t>
  </si>
  <si>
    <t xml:space="preserve">102424308007</t>
  </si>
  <si>
    <t xml:space="preserve">计算机</t>
  </si>
  <si>
    <t xml:space="preserve">贺晨</t>
  </si>
  <si>
    <t xml:space="preserve">102424401327</t>
  </si>
  <si>
    <t xml:space="preserve">2003002004029</t>
  </si>
  <si>
    <t xml:space="preserve">陶文韬</t>
  </si>
  <si>
    <t xml:space="preserve">102424601515</t>
  </si>
  <si>
    <t xml:space="preserve">高分子材料</t>
  </si>
  <si>
    <t xml:space="preserve">刘伟</t>
  </si>
  <si>
    <t xml:space="preserve">102422103017</t>
  </si>
  <si>
    <t xml:space="preserve">应用心理学</t>
  </si>
  <si>
    <t xml:space="preserve">湖北省十堰市竹山县擂鼓镇中学</t>
  </si>
  <si>
    <t xml:space="preserve">张松</t>
  </si>
  <si>
    <t xml:space="preserve">102422604024</t>
  </si>
  <si>
    <t xml:space="preserve">湖北交通职业技术学院</t>
  </si>
  <si>
    <t xml:space="preserve">工程监理</t>
  </si>
  <si>
    <t xml:space="preserve">余照淏</t>
  </si>
  <si>
    <t xml:space="preserve">102421901118</t>
  </si>
  <si>
    <t xml:space="preserve">建筑经济管理</t>
  </si>
  <si>
    <t xml:space="preserve">巨能集团鼎丰建筑有限公司</t>
  </si>
  <si>
    <t xml:space="preserve">严超</t>
  </si>
  <si>
    <t xml:space="preserve">102426101911</t>
  </si>
  <si>
    <t xml:space="preserve">湖北泓岩工程股份有限公司</t>
  </si>
  <si>
    <t xml:space="preserve">唐兵</t>
  </si>
  <si>
    <t xml:space="preserve">102422610802</t>
  </si>
  <si>
    <t xml:space="preserve">武汉警官职业学院</t>
  </si>
  <si>
    <t xml:space="preserve">刑事执行</t>
  </si>
  <si>
    <t xml:space="preserve">竹山县宝丰镇人民政府</t>
  </si>
  <si>
    <t xml:space="preserve">房县工商局</t>
  </si>
  <si>
    <t xml:space="preserve">2003002004030</t>
  </si>
  <si>
    <t xml:space="preserve">华海涛</t>
  </si>
  <si>
    <t xml:space="preserve">102421801301</t>
  </si>
  <si>
    <t xml:space="preserve">华润雪花啤酒（武汉）有限公司</t>
  </si>
  <si>
    <t xml:space="preserve">刘珊珊</t>
  </si>
  <si>
    <t xml:space="preserve">102421904406</t>
  </si>
  <si>
    <t xml:space="preserve">中文系语文教育</t>
  </si>
  <si>
    <t xml:space="preserve">十堰市房县天明小学</t>
  </si>
  <si>
    <t xml:space="preserve">姚璞</t>
  </si>
  <si>
    <t xml:space="preserve">102425701017</t>
  </si>
  <si>
    <t xml:space="preserve">祝源</t>
  </si>
  <si>
    <t xml:space="preserve">102424101415</t>
  </si>
  <si>
    <t xml:space="preserve">十堰郧阳师范高等专科学院</t>
  </si>
  <si>
    <t xml:space="preserve">大专文秘</t>
  </si>
  <si>
    <t xml:space="preserve">房县扶贫开发办公室</t>
  </si>
  <si>
    <t xml:space="preserve">牛思思</t>
  </si>
  <si>
    <t xml:space="preserve">102422210318</t>
  </si>
  <si>
    <t xml:space="preserve">湖北省十堰市房县上龛中学</t>
  </si>
  <si>
    <t xml:space="preserve">李柳林</t>
  </si>
  <si>
    <t xml:space="preserve">102424204705</t>
  </si>
  <si>
    <t xml:space="preserve">郧阳师范高等专科院校</t>
  </si>
  <si>
    <t xml:space="preserve">万勇</t>
  </si>
  <si>
    <t xml:space="preserve">102424301901</t>
  </si>
  <si>
    <t xml:space="preserve">房县青峰小学</t>
  </si>
  <si>
    <t xml:space="preserve">余代军</t>
  </si>
  <si>
    <t xml:space="preserve">102421601611</t>
  </si>
  <si>
    <t xml:space="preserve">乔会</t>
  </si>
  <si>
    <t xml:space="preserve">102423014619</t>
  </si>
  <si>
    <t xml:space="preserve">房县扶贫办</t>
  </si>
  <si>
    <t xml:space="preserve">杜俊</t>
  </si>
  <si>
    <t xml:space="preserve">102424308326</t>
  </si>
  <si>
    <t xml:space="preserve">荆州教育学院</t>
  </si>
  <si>
    <t xml:space="preserve">2003002004031</t>
  </si>
  <si>
    <t xml:space="preserve">胡月</t>
  </si>
  <si>
    <t xml:space="preserve">102423027708</t>
  </si>
  <si>
    <t xml:space="preserve">武汉东湖学院</t>
  </si>
  <si>
    <t xml:space="preserve">田文杰</t>
  </si>
  <si>
    <t xml:space="preserve">102425500906</t>
  </si>
  <si>
    <t xml:space="preserve">司法警务（监所管理）</t>
  </si>
  <si>
    <t xml:space="preserve">柯飞</t>
  </si>
  <si>
    <t xml:space="preserve">102426103517</t>
  </si>
  <si>
    <t xml:space="preserve">法律</t>
  </si>
  <si>
    <t xml:space="preserve">湖北十堰房县人民法院</t>
  </si>
  <si>
    <t xml:space="preserve">邢佩广</t>
  </si>
  <si>
    <t xml:space="preserve">102423016324</t>
  </si>
  <si>
    <t xml:space="preserve">哈尔滨学院</t>
  </si>
  <si>
    <t xml:space="preserve">吴德地</t>
  </si>
  <si>
    <t xml:space="preserve">102423107616</t>
  </si>
  <si>
    <t xml:space="preserve">东莞市裕坤电子科技有限公司</t>
  </si>
  <si>
    <t xml:space="preserve">胡培</t>
  </si>
  <si>
    <t xml:space="preserve">102425703316</t>
  </si>
  <si>
    <t xml:space="preserve">房县公安局</t>
  </si>
  <si>
    <t xml:space="preserve">操宏</t>
  </si>
  <si>
    <t xml:space="preserve">102421600407</t>
  </si>
  <si>
    <t xml:space="preserve">山西警官职业学院</t>
  </si>
  <si>
    <t xml:space="preserve">戢斌</t>
  </si>
  <si>
    <t xml:space="preserve">102421707615</t>
  </si>
  <si>
    <t xml:space="preserve">刘念</t>
  </si>
  <si>
    <t xml:space="preserve">102420502420</t>
  </si>
  <si>
    <t xml:space="preserve">五</t>
  </si>
  <si>
    <t xml:space="preserve">2003002004032</t>
  </si>
  <si>
    <t xml:space="preserve">龙博</t>
  </si>
  <si>
    <t xml:space="preserve">102426200117</t>
  </si>
  <si>
    <t xml:space="preserve">电子信息工程技术</t>
  </si>
  <si>
    <t xml:space="preserve">中国人民人寿保险股份有限公司房县支公司</t>
  </si>
  <si>
    <t xml:space="preserve">102423104115</t>
  </si>
  <si>
    <t xml:space="preserve">李云君</t>
  </si>
  <si>
    <t xml:space="preserve">102425800110</t>
  </si>
  <si>
    <t xml:space="preserve">湖北荆州职业技术学院</t>
  </si>
  <si>
    <t xml:space="preserve">计算机通信</t>
  </si>
  <si>
    <t xml:space="preserve">戴明波</t>
  </si>
  <si>
    <t xml:space="preserve">102422100316</t>
  </si>
  <si>
    <t xml:space="preserve">电气工程及其自动化</t>
  </si>
  <si>
    <t xml:space="preserve">谭媛</t>
  </si>
  <si>
    <t xml:space="preserve">102422616012</t>
  </si>
  <si>
    <t xml:space="preserve">孙奥</t>
  </si>
  <si>
    <t xml:space="preserve">102422304505</t>
  </si>
  <si>
    <t xml:space="preserve">浙江大学城市学院</t>
  </si>
  <si>
    <t xml:space="preserve">信息工程</t>
  </si>
  <si>
    <t xml:space="preserve">2003002004033</t>
  </si>
  <si>
    <t xml:space="preserve">昝开</t>
  </si>
  <si>
    <t xml:space="preserve">102423506718</t>
  </si>
  <si>
    <t xml:space="preserve">山东大学</t>
  </si>
  <si>
    <t xml:space="preserve">交通运输类</t>
  </si>
  <si>
    <t xml:space="preserve">向巍伟</t>
  </si>
  <si>
    <t xml:space="preserve">102425101205</t>
  </si>
  <si>
    <t xml:space="preserve">烹饪与营养教育</t>
  </si>
  <si>
    <t xml:space="preserve">杜园园</t>
  </si>
  <si>
    <t xml:space="preserve">102423304809</t>
  </si>
  <si>
    <t xml:space="preserve">会展策划与管理</t>
  </si>
  <si>
    <t xml:space="preserve">吴双双</t>
  </si>
  <si>
    <t xml:space="preserve">102421300914</t>
  </si>
  <si>
    <t xml:space="preserve">信息与计算科学</t>
  </si>
  <si>
    <t xml:space="preserve">武汉检安石化有限公司</t>
  </si>
  <si>
    <t xml:space="preserve">付鹏</t>
  </si>
  <si>
    <t xml:space="preserve">102425703105</t>
  </si>
  <si>
    <t xml:space="preserve">湖北省武汉市江汉大学文理学院</t>
  </si>
  <si>
    <t xml:space="preserve">孙飞</t>
  </si>
  <si>
    <t xml:space="preserve">102423204607</t>
  </si>
  <si>
    <t xml:space="preserve">临床医学</t>
  </si>
  <si>
    <t xml:space="preserve">上海市普陀区中心医院</t>
  </si>
  <si>
    <t xml:space="preserve">2003002004034</t>
  </si>
  <si>
    <t xml:space="preserve">郭传栋</t>
  </si>
  <si>
    <t xml:space="preserve">102422205530</t>
  </si>
  <si>
    <t xml:space="preserve">农学</t>
  </si>
  <si>
    <t xml:space="preserve">夏杰</t>
  </si>
  <si>
    <t xml:space="preserve">102421901429</t>
  </si>
  <si>
    <t xml:space="preserve">中国地质大学江城学院</t>
  </si>
  <si>
    <t xml:space="preserve">建筑工程技术</t>
  </si>
  <si>
    <t xml:space="preserve">付泉竹</t>
  </si>
  <si>
    <t xml:space="preserve">102423200830</t>
  </si>
  <si>
    <t xml:space="preserve">历史学</t>
  </si>
  <si>
    <t xml:space="preserve">湖北房县板桥小学</t>
  </si>
  <si>
    <t xml:space="preserve">汪昭</t>
  </si>
  <si>
    <t xml:space="preserve">102425500815</t>
  </si>
  <si>
    <t xml:space="preserve">武汉交通职业学院</t>
  </si>
  <si>
    <t xml:space="preserve">汽车运用技术</t>
  </si>
  <si>
    <t xml:space="preserve">深圳宝能集团国银建设工程项目管理有限公司</t>
  </si>
  <si>
    <t xml:space="preserve">李人可</t>
  </si>
  <si>
    <t xml:space="preserve">102426009216</t>
  </si>
  <si>
    <t xml:space="preserve">武汉船舶职业技术学院</t>
  </si>
  <si>
    <t xml:space="preserve">轮机工程</t>
  </si>
  <si>
    <t xml:space="preserve">中外运长航集团青山船厂</t>
  </si>
  <si>
    <t xml:space="preserve">姚鑫</t>
  </si>
  <si>
    <t xml:space="preserve">102422102826</t>
  </si>
  <si>
    <t xml:space="preserve">生物工程</t>
  </si>
  <si>
    <t xml:space="preserve">房县城市管理综合执法局</t>
  </si>
  <si>
    <t xml:space="preserve">2003002004035</t>
  </si>
  <si>
    <t xml:space="preserve">王建龙</t>
  </si>
  <si>
    <t xml:space="preserve">102422308218</t>
  </si>
  <si>
    <t xml:space="preserve">郧县综合执法局</t>
  </si>
  <si>
    <t xml:space="preserve">邹鑫</t>
  </si>
  <si>
    <t xml:space="preserve">102425702122</t>
  </si>
  <si>
    <t xml:space="preserve">朱磊</t>
  </si>
  <si>
    <t xml:space="preserve">102421306519</t>
  </si>
  <si>
    <t xml:space="preserve">柳陂镇政府</t>
  </si>
  <si>
    <t xml:space="preserve">襄阳市工商局襄城分局</t>
  </si>
  <si>
    <t xml:space="preserve">2003002005001</t>
  </si>
  <si>
    <t xml:space="preserve">沈小龙</t>
  </si>
  <si>
    <t xml:space="preserve">102423109124</t>
  </si>
  <si>
    <t xml:space="preserve">冷阳</t>
  </si>
  <si>
    <t xml:space="preserve">102423715504</t>
  </si>
  <si>
    <t xml:space="preserve">孙兰兰</t>
  </si>
  <si>
    <t xml:space="preserve">102423105207</t>
  </si>
  <si>
    <t xml:space="preserve">齐齐哈尔大学</t>
  </si>
  <si>
    <t xml:space="preserve">枣阳市食品药品监督管理局</t>
  </si>
  <si>
    <t xml:space="preserve">张圆</t>
  </si>
  <si>
    <t xml:space="preserve">102424205417</t>
  </si>
  <si>
    <t xml:space="preserve">陆登雄</t>
  </si>
  <si>
    <t xml:space="preserve">102424504126</t>
  </si>
  <si>
    <t xml:space="preserve">兰州城市学院</t>
  </si>
  <si>
    <t xml:space="preserve">朱华娟</t>
  </si>
  <si>
    <t xml:space="preserve">102423015412</t>
  </si>
  <si>
    <t xml:space="preserve">化学工艺</t>
  </si>
  <si>
    <t xml:space="preserve">枣阳市安监局（合同工）</t>
  </si>
  <si>
    <t xml:space="preserve">谢鹏飞</t>
  </si>
  <si>
    <t xml:space="preserve">102423402715</t>
  </si>
  <si>
    <t xml:space="preserve">南漳县襄阳磷化工循环经济产业园区管委会</t>
  </si>
  <si>
    <t xml:space="preserve">陈希稀</t>
  </si>
  <si>
    <t xml:space="preserve">102423012026</t>
  </si>
  <si>
    <t xml:space="preserve">湖北文理学院</t>
  </si>
  <si>
    <t xml:space="preserve">化工</t>
  </si>
  <si>
    <t xml:space="preserve">何勇</t>
  </si>
  <si>
    <t xml:space="preserve">102424405520</t>
  </si>
  <si>
    <t xml:space="preserve">菏泽学院</t>
  </si>
  <si>
    <t xml:space="preserve">湖北襄城经济开发区管委会</t>
  </si>
  <si>
    <t xml:space="preserve">2003002005002</t>
  </si>
  <si>
    <t xml:space="preserve">余寅</t>
  </si>
  <si>
    <t xml:space="preserve">102423819922</t>
  </si>
  <si>
    <t xml:space="preserve">襄阳市人民政府政务服务中心</t>
  </si>
  <si>
    <t xml:space="preserve">边新星</t>
  </si>
  <si>
    <t xml:space="preserve">102421903402</t>
  </si>
  <si>
    <t xml:space="preserve">华中师范大学外国语学院</t>
  </si>
  <si>
    <t xml:space="preserve">准格尔旗职业高级中学</t>
  </si>
  <si>
    <t xml:space="preserve">濮淑</t>
  </si>
  <si>
    <t xml:space="preserve">102420403501</t>
  </si>
  <si>
    <t xml:space="preserve">网易河南</t>
  </si>
  <si>
    <t xml:space="preserve">吴新月</t>
  </si>
  <si>
    <t xml:space="preserve">102423020101</t>
  </si>
  <si>
    <t xml:space="preserve">宁波大学</t>
  </si>
  <si>
    <t xml:space="preserve">日语语言文学</t>
  </si>
  <si>
    <t xml:space="preserve">李艺</t>
  </si>
  <si>
    <t xml:space="preserve">102424304522</t>
  </si>
  <si>
    <t xml:space="preserve">武汉市山力钢铁工贸有限公司</t>
  </si>
  <si>
    <t xml:space="preserve">刘辉</t>
  </si>
  <si>
    <t xml:space="preserve">102425704203</t>
  </si>
  <si>
    <t xml:space="preserve">四川省内江师范学院</t>
  </si>
  <si>
    <t xml:space="preserve">武汉东风易进工业有限公司襄阳分公司</t>
  </si>
  <si>
    <t xml:space="preserve">襄阳市工商局樊城分局</t>
  </si>
  <si>
    <t xml:space="preserve">2003002005003</t>
  </si>
  <si>
    <t xml:space="preserve">柳致圩</t>
  </si>
  <si>
    <t xml:space="preserve">102421903017</t>
  </si>
  <si>
    <t xml:space="preserve">李易</t>
  </si>
  <si>
    <t xml:space="preserve">102422614515</t>
  </si>
  <si>
    <t xml:space="preserve">新闻与传播</t>
  </si>
  <si>
    <t xml:space="preserve">朱贝贝</t>
  </si>
  <si>
    <t xml:space="preserve">102423027118</t>
  </si>
  <si>
    <t xml:space="preserve">苗樱子</t>
  </si>
  <si>
    <t xml:space="preserve">102423023725</t>
  </si>
  <si>
    <t xml:space="preserve">新闻</t>
  </si>
  <si>
    <t xml:space="preserve">张艳</t>
  </si>
  <si>
    <t xml:space="preserve">102421300102</t>
  </si>
  <si>
    <t xml:space="preserve">刘雪婷</t>
  </si>
  <si>
    <t xml:space="preserve">102424401005</t>
  </si>
  <si>
    <t xml:space="preserve">兰州大学</t>
  </si>
  <si>
    <t xml:space="preserve">2003002005004</t>
  </si>
  <si>
    <t xml:space="preserve">顾建秋</t>
  </si>
  <si>
    <t xml:space="preserve">102422309804</t>
  </si>
  <si>
    <t xml:space="preserve">谢勇</t>
  </si>
  <si>
    <t xml:space="preserve">102423007524</t>
  </si>
  <si>
    <t xml:space="preserve">广东警官学院</t>
  </si>
  <si>
    <t xml:space="preserve">王欣然</t>
  </si>
  <si>
    <t xml:space="preserve">102424701405</t>
  </si>
  <si>
    <t xml:space="preserve">襄阳市政务服务中心</t>
  </si>
  <si>
    <t xml:space="preserve">张亚娟</t>
  </si>
  <si>
    <t xml:space="preserve">102424300823</t>
  </si>
  <si>
    <t xml:space="preserve">陆宇洋</t>
  </si>
  <si>
    <t xml:space="preserve">102422611406</t>
  </si>
  <si>
    <t xml:space="preserve">邱爽</t>
  </si>
  <si>
    <t xml:space="preserve">102421403228</t>
  </si>
  <si>
    <t xml:space="preserve">襄阳市襄州区总工会</t>
  </si>
  <si>
    <t xml:space="preserve">王岚</t>
  </si>
  <si>
    <t xml:space="preserve">102423713430</t>
  </si>
  <si>
    <t xml:space="preserve">张瑶</t>
  </si>
  <si>
    <t xml:space="preserve">102423209227</t>
  </si>
  <si>
    <t xml:space="preserve">陈乾坤</t>
  </si>
  <si>
    <t xml:space="preserve">102426106628</t>
  </si>
  <si>
    <t xml:space="preserve">2003002005005</t>
  </si>
  <si>
    <t xml:space="preserve">靳怡</t>
  </si>
  <si>
    <t xml:space="preserve">102424801622</t>
  </si>
  <si>
    <t xml:space="preserve">朱粲</t>
  </si>
  <si>
    <t xml:space="preserve">102426200220</t>
  </si>
  <si>
    <t xml:space="preserve">武汉轻工大学</t>
  </si>
  <si>
    <t xml:space="preserve">湖北红星广场投资有限公司</t>
  </si>
  <si>
    <t xml:space="preserve">邢天成</t>
  </si>
  <si>
    <t xml:space="preserve">102422304630</t>
  </si>
  <si>
    <t xml:space="preserve">崔雨婧</t>
  </si>
  <si>
    <t xml:space="preserve">102423017111</t>
  </si>
  <si>
    <t xml:space="preserve">王橙橙</t>
  </si>
  <si>
    <t xml:space="preserve">102421308723</t>
  </si>
  <si>
    <t xml:space="preserve">张超凡</t>
  </si>
  <si>
    <t xml:space="preserve">102423302805</t>
  </si>
  <si>
    <t xml:space="preserve">2003002005006</t>
  </si>
  <si>
    <t xml:space="preserve">姜一凡</t>
  </si>
  <si>
    <t xml:space="preserve">102424801705</t>
  </si>
  <si>
    <t xml:space="preserve">工程管理</t>
  </si>
  <si>
    <t xml:space="preserve">程新宇</t>
  </si>
  <si>
    <t xml:space="preserve">102423001809</t>
  </si>
  <si>
    <t xml:space="preserve">汕头大学</t>
  </si>
  <si>
    <t xml:space="preserve">襄阳光瑞汽车零部件有限公司</t>
  </si>
  <si>
    <t xml:space="preserve">周子惜</t>
  </si>
  <si>
    <t xml:space="preserve">102423314903</t>
  </si>
  <si>
    <t xml:space="preserve">保康县商务局</t>
  </si>
  <si>
    <t xml:space="preserve">豆恒</t>
  </si>
  <si>
    <t xml:space="preserve">102423307826</t>
  </si>
  <si>
    <t xml:space="preserve">际华三五四二纺织有限公司</t>
  </si>
  <si>
    <t xml:space="preserve">王靖宇</t>
  </si>
  <si>
    <t xml:space="preserve">102421308903</t>
  </si>
  <si>
    <t xml:space="preserve">郭巍</t>
  </si>
  <si>
    <t xml:space="preserve">102422613027</t>
  </si>
  <si>
    <t xml:space="preserve">湖北省襄阳市保康县城管综合执法大队</t>
  </si>
  <si>
    <t xml:space="preserve">冷自衍</t>
  </si>
  <si>
    <t xml:space="preserve">102425904029</t>
  </si>
  <si>
    <t xml:space="preserve">黄雪琴</t>
  </si>
  <si>
    <t xml:space="preserve">102423312410</t>
  </si>
  <si>
    <t xml:space="preserve">中国传媒大学</t>
  </si>
  <si>
    <t xml:space="preserve">马汝豪</t>
  </si>
  <si>
    <t xml:space="preserve">102426008428</t>
  </si>
  <si>
    <t xml:space="preserve">安阳师范学院</t>
  </si>
  <si>
    <t xml:space="preserve">2003002005007</t>
  </si>
  <si>
    <t xml:space="preserve">饶薇薇</t>
  </si>
  <si>
    <t xml:space="preserve">102422301329</t>
  </si>
  <si>
    <t xml:space="preserve">襄阳市谷城县石花镇政府</t>
  </si>
  <si>
    <t xml:space="preserve">彭景明</t>
  </si>
  <si>
    <t xml:space="preserve">102420603720</t>
  </si>
  <si>
    <t xml:space="preserve">湖北省通城县审计局</t>
  </si>
  <si>
    <t xml:space="preserve">102426102015</t>
  </si>
  <si>
    <t xml:space="preserve">陈坤</t>
  </si>
  <si>
    <t xml:space="preserve">102422611819</t>
  </si>
  <si>
    <t xml:space="preserve">合肥学院</t>
  </si>
  <si>
    <t xml:space="preserve">襄阳华昇公司</t>
  </si>
  <si>
    <t xml:space="preserve">吕腾飞</t>
  </si>
  <si>
    <t xml:space="preserve">102421900613</t>
  </si>
  <si>
    <t xml:space="preserve">工程造价</t>
  </si>
  <si>
    <t xml:space="preserve">张斌杰</t>
  </si>
  <si>
    <t xml:space="preserve">102424402220</t>
  </si>
  <si>
    <t xml:space="preserve">数字媒体技术</t>
  </si>
  <si>
    <t xml:space="preserve">湖北卫东化工股份有限公司</t>
  </si>
  <si>
    <t xml:space="preserve">2003002005008</t>
  </si>
  <si>
    <t xml:space="preserve">杨烁</t>
  </si>
  <si>
    <t xml:space="preserve">102426102909</t>
  </si>
  <si>
    <t xml:space="preserve">教育技术学</t>
  </si>
  <si>
    <t xml:space="preserve">鞠筱潜</t>
  </si>
  <si>
    <t xml:space="preserve">102424702718</t>
  </si>
  <si>
    <t xml:space="preserve">课程与教学论</t>
  </si>
  <si>
    <t xml:space="preserve">湖北省枣阳市财政局</t>
  </si>
  <si>
    <t xml:space="preserve">张凤</t>
  </si>
  <si>
    <t xml:space="preserve">102424101319</t>
  </si>
  <si>
    <t xml:space="preserve">教育学原理</t>
  </si>
  <si>
    <t xml:space="preserve">襄阳市樊城区文化体育旅游局（临时工）</t>
  </si>
  <si>
    <t xml:space="preserve">许喆</t>
  </si>
  <si>
    <t xml:space="preserve">102421401601</t>
  </si>
  <si>
    <t xml:space="preserve">海南师范大学</t>
  </si>
  <si>
    <t xml:space="preserve">学前教育</t>
  </si>
  <si>
    <t xml:space="preserve">陈逸嫚</t>
  </si>
  <si>
    <t xml:space="preserve">102423318220</t>
  </si>
  <si>
    <t xml:space="preserve">学科教学（语文）</t>
  </si>
  <si>
    <t xml:space="preserve">汪雨濛</t>
  </si>
  <si>
    <t xml:space="preserve">102424902607</t>
  </si>
  <si>
    <t xml:space="preserve">马朝斌</t>
  </si>
  <si>
    <t xml:space="preserve">102421603317</t>
  </si>
  <si>
    <t xml:space="preserve">郑州大学西亚斯国际学院</t>
  </si>
  <si>
    <t xml:space="preserve">环境艺术设计</t>
  </si>
  <si>
    <t xml:space="preserve">肖素雯</t>
  </si>
  <si>
    <t xml:space="preserve">102423505709</t>
  </si>
  <si>
    <t xml:space="preserve">教育技术学，英语双学位</t>
  </si>
  <si>
    <t xml:space="preserve">裴海</t>
  </si>
  <si>
    <t xml:space="preserve">102423403409</t>
  </si>
  <si>
    <t xml:space="preserve">成人教育学</t>
  </si>
  <si>
    <t xml:space="preserve">2003002005009</t>
  </si>
  <si>
    <t xml:space="preserve">陈伯承</t>
  </si>
  <si>
    <t xml:space="preserve">102422103726</t>
  </si>
  <si>
    <t xml:space="preserve">华北电力大学</t>
  </si>
  <si>
    <t xml:space="preserve">机械工程及自动化</t>
  </si>
  <si>
    <t xml:space="preserve">襄阳航空航天工业园管委会</t>
  </si>
  <si>
    <t xml:space="preserve">杨莉</t>
  </si>
  <si>
    <t xml:space="preserve">102423025019</t>
  </si>
  <si>
    <t xml:space="preserve">东北大学</t>
  </si>
  <si>
    <t xml:space="preserve">安全技术及工程</t>
  </si>
  <si>
    <t xml:space="preserve">永昌县安监局</t>
  </si>
  <si>
    <t xml:space="preserve">向潇</t>
  </si>
  <si>
    <t xml:space="preserve">102421704319</t>
  </si>
  <si>
    <t xml:space="preserve">中南大学</t>
  </si>
  <si>
    <t xml:space="preserve">机械设计制造及其自动化</t>
  </si>
  <si>
    <t xml:space="preserve">湖北十堰三环专用汽车公司</t>
  </si>
  <si>
    <t xml:space="preserve">杨永龙</t>
  </si>
  <si>
    <t xml:space="preserve">102422611917</t>
  </si>
  <si>
    <t xml:space="preserve">材料成型及控制工程</t>
  </si>
  <si>
    <t xml:space="preserve">襄阳南车电机技术有限公司</t>
  </si>
  <si>
    <t xml:space="preserve">贺凌晨</t>
  </si>
  <si>
    <t xml:space="preserve">102424800707</t>
  </si>
  <si>
    <t xml:space="preserve">浙江理工大学</t>
  </si>
  <si>
    <t xml:space="preserve">吴向洋</t>
  </si>
  <si>
    <t xml:space="preserve">102423315020</t>
  </si>
  <si>
    <t xml:space="preserve">隆中药业集团</t>
  </si>
  <si>
    <t xml:space="preserve">胡楠</t>
  </si>
  <si>
    <t xml:space="preserve">102423507509</t>
  </si>
  <si>
    <t xml:space="preserve">湖北凡超汽车实业有限公司</t>
  </si>
  <si>
    <t xml:space="preserve">陈帅</t>
  </si>
  <si>
    <t xml:space="preserve">102422201329</t>
  </si>
  <si>
    <t xml:space="preserve">临沂大学</t>
  </si>
  <si>
    <t xml:space="preserve">机械设计制造及自动化</t>
  </si>
  <si>
    <t xml:space="preserve">滕州天一光电科技有限公司</t>
  </si>
  <si>
    <t xml:space="preserve">李亚豪</t>
  </si>
  <si>
    <t xml:space="preserve">102424306612</t>
  </si>
  <si>
    <t xml:space="preserve">平顶山工业职业技术学院</t>
  </si>
  <si>
    <t xml:space="preserve">矿山机电</t>
  </si>
  <si>
    <t xml:space="preserve">耐火材料厂</t>
  </si>
  <si>
    <t xml:space="preserve">2003002005010</t>
  </si>
  <si>
    <t xml:space="preserve">陈子鹏</t>
  </si>
  <si>
    <t xml:space="preserve">102422611519</t>
  </si>
  <si>
    <t xml:space="preserve">武汉工业学院</t>
  </si>
  <si>
    <t xml:space="preserve">食品科学与工程</t>
  </si>
  <si>
    <t xml:space="preserve">襄阳市综治办</t>
  </si>
  <si>
    <t xml:space="preserve">马翩然</t>
  </si>
  <si>
    <t xml:space="preserve">102423102524</t>
  </si>
  <si>
    <t xml:space="preserve">李龙</t>
  </si>
  <si>
    <t xml:space="preserve">102420601621</t>
  </si>
  <si>
    <t xml:space="preserve">山东工业职业学院</t>
  </si>
  <si>
    <t xml:space="preserve">冶金</t>
  </si>
  <si>
    <t xml:space="preserve">刘满</t>
  </si>
  <si>
    <t xml:space="preserve">102422000323</t>
  </si>
  <si>
    <t xml:space="preserve">杭州师范大学</t>
  </si>
  <si>
    <t xml:space="preserve">凝聚态物理</t>
  </si>
  <si>
    <t xml:space="preserve">张明超</t>
  </si>
  <si>
    <t xml:space="preserve">102424501126</t>
  </si>
  <si>
    <t xml:space="preserve">济南大学</t>
  </si>
  <si>
    <t xml:space="preserve">李阳</t>
  </si>
  <si>
    <t xml:space="preserve">102426300910</t>
  </si>
  <si>
    <t xml:space="preserve">武汉工程大学职业学院</t>
  </si>
  <si>
    <t xml:space="preserve">樊城区汉江街道毛纺小区社区居委会</t>
  </si>
  <si>
    <t xml:space="preserve">襄阳市工商局襄阳经济技术开发区分局</t>
  </si>
  <si>
    <t xml:space="preserve">2003002005011</t>
  </si>
  <si>
    <t xml:space="preserve">马晚荻</t>
  </si>
  <si>
    <t xml:space="preserve">102423819726</t>
  </si>
  <si>
    <t xml:space="preserve">湖北省武汉科技大学</t>
  </si>
  <si>
    <t xml:space="preserve">安冬</t>
  </si>
  <si>
    <t xml:space="preserve">102425501718</t>
  </si>
  <si>
    <t xml:space="preserve">韩元元</t>
  </si>
  <si>
    <t xml:space="preserve">102421403722</t>
  </si>
  <si>
    <t xml:space="preserve">海南大学</t>
  </si>
  <si>
    <t xml:space="preserve">襄阳市襄城区旅游局</t>
  </si>
  <si>
    <t xml:space="preserve">2003002005012</t>
  </si>
  <si>
    <t xml:space="preserve">范律</t>
  </si>
  <si>
    <t xml:space="preserve">102422103023</t>
  </si>
  <si>
    <t xml:space="preserve">湖北科技职业学院</t>
  </si>
  <si>
    <t xml:space="preserve">湖北众磊置业有限公司</t>
  </si>
  <si>
    <t xml:space="preserve">退役大学生士兵</t>
  </si>
  <si>
    <t xml:space="preserve">广州军区警卫营</t>
  </si>
  <si>
    <t xml:space="preserve">杨帆</t>
  </si>
  <si>
    <t xml:space="preserve">102420500115</t>
  </si>
  <si>
    <t xml:space="preserve">湖北汉口学院</t>
  </si>
  <si>
    <t xml:space="preserve">襄阳市高新技术产业开发区团山镇鏖战岗村</t>
  </si>
  <si>
    <t xml:space="preserve">大学生村官</t>
  </si>
  <si>
    <t xml:space="preserve">襄阳高新技术产业开发区团山镇鏖战岗村</t>
  </si>
  <si>
    <t xml:space="preserve">苏倩倩</t>
  </si>
  <si>
    <t xml:space="preserve">102422102105</t>
  </si>
  <si>
    <t xml:space="preserve">枣阳市兴隆镇第二初级中学</t>
  </si>
  <si>
    <r>
      <rPr>
        <sz val="9"/>
        <rFont val="Noto Sans"/>
        <family val="2"/>
      </rPr>
      <t xml:space="preserve">三支一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特岗教师</t>
    </r>
    <r>
      <rPr>
        <sz val="9"/>
        <rFont val="宋体"/>
        <family val="0"/>
        <charset val="134"/>
      </rPr>
      <t xml:space="preserve">)</t>
    </r>
  </si>
  <si>
    <t xml:space="preserve">襄阳市工商局鱼梁洲旅游经济开发区分局</t>
  </si>
  <si>
    <t xml:space="preserve">2003002005013</t>
  </si>
  <si>
    <t xml:space="preserve">刘肖鹏</t>
  </si>
  <si>
    <t xml:space="preserve">102423305729</t>
  </si>
  <si>
    <t xml:space="preserve">襄阳市襄州区朱集镇中心学校</t>
  </si>
  <si>
    <t xml:space="preserve">邓昕</t>
  </si>
  <si>
    <t xml:space="preserve">102422203920</t>
  </si>
  <si>
    <t xml:space="preserve">国际经济与贸易专业</t>
  </si>
  <si>
    <t xml:space="preserve">襄阳纳点配件有限公司</t>
  </si>
  <si>
    <t xml:space="preserve">柯尚军</t>
  </si>
  <si>
    <t xml:space="preserve">102426200305</t>
  </si>
  <si>
    <t xml:space="preserve">陈杰</t>
  </si>
  <si>
    <t xml:space="preserve">102424501425</t>
  </si>
  <si>
    <t xml:space="preserve">高等教育学</t>
  </si>
  <si>
    <t xml:space="preserve">贺欣</t>
  </si>
  <si>
    <t xml:space="preserve">102423103814</t>
  </si>
  <si>
    <t xml:space="preserve">襄阳高新技术产业开发区人民法院</t>
  </si>
  <si>
    <t xml:space="preserve">代周</t>
  </si>
  <si>
    <t xml:space="preserve">102423010923</t>
  </si>
  <si>
    <t xml:space="preserve">2003002005014</t>
  </si>
  <si>
    <t xml:space="preserve">赵义</t>
  </si>
  <si>
    <t xml:space="preserve">102425501216</t>
  </si>
  <si>
    <t xml:space="preserve">深圳富士康科技集团</t>
  </si>
  <si>
    <t xml:space="preserve">李怡然</t>
  </si>
  <si>
    <t xml:space="preserve">102422607524</t>
  </si>
  <si>
    <t xml:space="preserve">孝感学院新技术学院</t>
  </si>
  <si>
    <t xml:space="preserve">襄阳市襄城区尹集乡凤凰村</t>
  </si>
  <si>
    <t xml:space="preserve">赵威</t>
  </si>
  <si>
    <t xml:space="preserve">102422203319</t>
  </si>
  <si>
    <t xml:space="preserve">信息安全</t>
  </si>
  <si>
    <t xml:space="preserve">中国电信股份有限公司襄州分公司</t>
  </si>
  <si>
    <t xml:space="preserve">襄州区工商局</t>
  </si>
  <si>
    <t xml:space="preserve">2003002005015</t>
  </si>
  <si>
    <t xml:space="preserve">王月亭</t>
  </si>
  <si>
    <t xml:space="preserve">102424801712</t>
  </si>
  <si>
    <t xml:space="preserve">吴耀强</t>
  </si>
  <si>
    <t xml:space="preserve">102426202026</t>
  </si>
  <si>
    <t xml:space="preserve">武汉邦迪管路系统有限公司</t>
  </si>
  <si>
    <t xml:space="preserve">金甲洋</t>
  </si>
  <si>
    <t xml:space="preserve">102424402021</t>
  </si>
  <si>
    <t xml:space="preserve">湖南人文科技学院</t>
  </si>
  <si>
    <t xml:space="preserve">人力资源管理专业</t>
  </si>
  <si>
    <t xml:space="preserve">2003002005017</t>
  </si>
  <si>
    <t xml:space="preserve">蒋海艳</t>
  </si>
  <si>
    <t xml:space="preserve">102423206929</t>
  </si>
  <si>
    <t xml:space="preserve">湖北三顾律师事务所</t>
  </si>
  <si>
    <t xml:space="preserve">王珊珊</t>
  </si>
  <si>
    <t xml:space="preserve">102424101006</t>
  </si>
  <si>
    <t xml:space="preserve">龚雯</t>
  </si>
  <si>
    <t xml:space="preserve">102424704320</t>
  </si>
  <si>
    <t xml:space="preserve">荆楚理工学院</t>
  </si>
  <si>
    <t xml:space="preserve">湖北省保康县公证处</t>
  </si>
  <si>
    <t xml:space="preserve">李凯</t>
  </si>
  <si>
    <t xml:space="preserve">102421900203</t>
  </si>
  <si>
    <t xml:space="preserve">秦汉</t>
  </si>
  <si>
    <t xml:space="preserve">102423008301</t>
  </si>
  <si>
    <t xml:space="preserve">菏泽市单县县委党校</t>
  </si>
  <si>
    <t xml:space="preserve">吴翔</t>
  </si>
  <si>
    <t xml:space="preserve">102423314414</t>
  </si>
  <si>
    <t xml:space="preserve">2003002005018</t>
  </si>
  <si>
    <t xml:space="preserve">童要蓉</t>
  </si>
  <si>
    <t xml:space="preserve">102421306518</t>
  </si>
  <si>
    <t xml:space="preserve">王海全</t>
  </si>
  <si>
    <t xml:space="preserve">102424700714</t>
  </si>
  <si>
    <t xml:space="preserve">段明杨</t>
  </si>
  <si>
    <t xml:space="preserve">102423209930</t>
  </si>
  <si>
    <t xml:space="preserve">武汉工商学院</t>
  </si>
  <si>
    <t xml:space="preserve">2003002005019</t>
  </si>
  <si>
    <t xml:space="preserve">朱怡然</t>
  </si>
  <si>
    <t xml:space="preserve">102423208811</t>
  </si>
  <si>
    <t xml:space="preserve">曾英</t>
  </si>
  <si>
    <t xml:space="preserve">102423206707</t>
  </si>
  <si>
    <t xml:space="preserve">中华女子学院</t>
  </si>
  <si>
    <t xml:space="preserve">北京汉声巷文化创意发展有限公司</t>
  </si>
  <si>
    <t xml:space="preserve">黄智</t>
  </si>
  <si>
    <t xml:space="preserve">102424303403</t>
  </si>
  <si>
    <t xml:space="preserve">王镭</t>
  </si>
  <si>
    <t xml:space="preserve">102421303020</t>
  </si>
  <si>
    <t xml:space="preserve">新华保险</t>
  </si>
  <si>
    <t xml:space="preserve">王琦</t>
  </si>
  <si>
    <t xml:space="preserve">102421410208</t>
  </si>
  <si>
    <t xml:space="preserve">会计（注册会计师）</t>
  </si>
  <si>
    <t xml:space="preserve">王欢</t>
  </si>
  <si>
    <t xml:space="preserve">102421300214</t>
  </si>
  <si>
    <t xml:space="preserve">襄州区城管执法局</t>
  </si>
  <si>
    <t xml:space="preserve">枣阳市工商局</t>
  </si>
  <si>
    <t xml:space="preserve">2003002005020</t>
  </si>
  <si>
    <t xml:space="preserve">杜中秋</t>
  </si>
  <si>
    <t xml:space="preserve">102423202707</t>
  </si>
  <si>
    <t xml:space="preserve">深圳市领胜科技集团</t>
  </si>
  <si>
    <t xml:space="preserve">侯秀勇</t>
  </si>
  <si>
    <t xml:space="preserve">102423207625</t>
  </si>
  <si>
    <t xml:space="preserve">内江师范学院</t>
  </si>
  <si>
    <t xml:space="preserve">生物科学</t>
  </si>
  <si>
    <t xml:space="preserve">枣阳市白水高级中学</t>
  </si>
  <si>
    <t xml:space="preserve">刘智文</t>
  </si>
  <si>
    <t xml:space="preserve">102422603329</t>
  </si>
  <si>
    <t xml:space="preserve">园艺</t>
  </si>
  <si>
    <t xml:space="preserve">贵潘乐</t>
  </si>
  <si>
    <t xml:space="preserve">102425100103</t>
  </si>
  <si>
    <t xml:space="preserve">湖北文理学院理工学院</t>
  </si>
  <si>
    <t xml:space="preserve">应用电子技术</t>
  </si>
  <si>
    <t xml:space="preserve">唐秀君</t>
  </si>
  <si>
    <t xml:space="preserve">102424305503</t>
  </si>
  <si>
    <t xml:space="preserve">高锡宇</t>
  </si>
  <si>
    <t xml:space="preserve">102421306119</t>
  </si>
  <si>
    <t xml:space="preserve">襄阳天力奇新材料公司</t>
  </si>
  <si>
    <t xml:space="preserve">傅杨帆</t>
  </si>
  <si>
    <t xml:space="preserve">102422212316</t>
  </si>
  <si>
    <t xml:space="preserve">海南师范大学体育学院</t>
  </si>
  <si>
    <t xml:space="preserve">体育教育专业</t>
  </si>
  <si>
    <t xml:space="preserve">郑博文</t>
  </si>
  <si>
    <t xml:space="preserve">102424205415</t>
  </si>
  <si>
    <t xml:space="preserve">河南理工大学</t>
  </si>
  <si>
    <t xml:space="preserve">湖北省阳新县龙港镇人民政府</t>
  </si>
  <si>
    <t xml:space="preserve">柯凯</t>
  </si>
  <si>
    <t xml:space="preserve">102424200907</t>
  </si>
  <si>
    <t xml:space="preserve">2003002005021</t>
  </si>
  <si>
    <t xml:space="preserve">刘秋实</t>
  </si>
  <si>
    <t xml:space="preserve">102420603218</t>
  </si>
  <si>
    <t xml:space="preserve">中国地质大学（武汉）</t>
  </si>
  <si>
    <t xml:space="preserve">刘霞</t>
  </si>
  <si>
    <t xml:space="preserve">102423611619</t>
  </si>
  <si>
    <t xml:space="preserve">湖北省经济管理干部学院</t>
  </si>
  <si>
    <t xml:space="preserve">王棘楚</t>
  </si>
  <si>
    <t xml:space="preserve">102425702617</t>
  </si>
  <si>
    <t xml:space="preserve">中国地质大学</t>
  </si>
  <si>
    <t xml:space="preserve">国际金融</t>
  </si>
  <si>
    <t xml:space="preserve">中铁四局集团第三建设有限公司</t>
  </si>
  <si>
    <t xml:space="preserve">杨凌晨</t>
  </si>
  <si>
    <t xml:space="preserve">102424300513</t>
  </si>
  <si>
    <t xml:space="preserve">夏静茹</t>
  </si>
  <si>
    <t xml:space="preserve">102422205324</t>
  </si>
  <si>
    <t xml:space="preserve">吴艳艳</t>
  </si>
  <si>
    <t xml:space="preserve">102421900918</t>
  </si>
  <si>
    <t xml:space="preserve">浙江华数广电网络股份有限公司</t>
  </si>
  <si>
    <t xml:space="preserve">2003002005022</t>
  </si>
  <si>
    <t xml:space="preserve">张昕</t>
  </si>
  <si>
    <t xml:space="preserve">102426104210</t>
  </si>
  <si>
    <t xml:space="preserve">律师</t>
  </si>
  <si>
    <t xml:space="preserve">张庆</t>
  </si>
  <si>
    <t xml:space="preserve">102424203915</t>
  </si>
  <si>
    <t xml:space="preserve">深圳市德邦物流有限公司</t>
  </si>
  <si>
    <t xml:space="preserve">姜涛</t>
  </si>
  <si>
    <t xml:space="preserve">102422309916</t>
  </si>
  <si>
    <t xml:space="preserve">王媛</t>
  </si>
  <si>
    <t xml:space="preserve">102425301910</t>
  </si>
  <si>
    <t xml:space="preserve">武汉市外语外事职业学院</t>
  </si>
  <si>
    <t xml:space="preserve">曲达（厦门）贸易有限公司</t>
  </si>
  <si>
    <t xml:space="preserve">王振阳</t>
  </si>
  <si>
    <t xml:space="preserve">102423108706</t>
  </si>
  <si>
    <t xml:space="preserve">黄淮学院</t>
  </si>
  <si>
    <t xml:space="preserve">法律文秘</t>
  </si>
  <si>
    <t xml:space="preserve">李浩</t>
  </si>
  <si>
    <t xml:space="preserve">102425904114</t>
  </si>
  <si>
    <t xml:space="preserve">中国邮政储蓄银行枣阳市兴隆支行</t>
  </si>
  <si>
    <t xml:space="preserve">2003002005023</t>
  </si>
  <si>
    <t xml:space="preserve">杨珊珊</t>
  </si>
  <si>
    <t xml:space="preserve">102421304126</t>
  </si>
  <si>
    <t xml:space="preserve">英语，旅游管理</t>
  </si>
  <si>
    <t xml:space="preserve">河南省张广庙镇第一小学</t>
  </si>
  <si>
    <t xml:space="preserve">徐全全</t>
  </si>
  <si>
    <t xml:space="preserve">102422211930</t>
  </si>
  <si>
    <t xml:space="preserve">湖北南漳九集镇金钟中心小学</t>
  </si>
  <si>
    <t xml:space="preserve">周源皇</t>
  </si>
  <si>
    <t xml:space="preserve">102423108024</t>
  </si>
  <si>
    <t xml:space="preserve">山东工商学院</t>
  </si>
  <si>
    <t xml:space="preserve">沈海超</t>
  </si>
  <si>
    <t xml:space="preserve">102422605619</t>
  </si>
  <si>
    <t xml:space="preserve">工商企业管理</t>
  </si>
  <si>
    <t xml:space="preserve">刘晨</t>
  </si>
  <si>
    <t xml:space="preserve">102421203223</t>
  </si>
  <si>
    <t xml:space="preserve">西安外事学院</t>
  </si>
  <si>
    <t xml:space="preserve">唐山</t>
  </si>
  <si>
    <t xml:space="preserve">102422606204</t>
  </si>
  <si>
    <t xml:space="preserve">武汉国医堂医院</t>
  </si>
  <si>
    <t xml:space="preserve">李丽霜</t>
  </si>
  <si>
    <t xml:space="preserve">102422604913</t>
  </si>
  <si>
    <t xml:space="preserve">刘田</t>
  </si>
  <si>
    <t xml:space="preserve">102426102020</t>
  </si>
  <si>
    <t xml:space="preserve">电力系统及其自动化</t>
  </si>
  <si>
    <t xml:space="preserve">胡杨</t>
  </si>
  <si>
    <t xml:space="preserve">102423012123</t>
  </si>
  <si>
    <t xml:space="preserve">湖北省武汉大学</t>
  </si>
  <si>
    <t xml:space="preserve">电气工程与自动化</t>
  </si>
  <si>
    <t xml:space="preserve">2003002005024</t>
  </si>
  <si>
    <t xml:space="preserve">杜春梅</t>
  </si>
  <si>
    <t xml:space="preserve">102423108128</t>
  </si>
  <si>
    <t xml:space="preserve">黄梅县第二中学</t>
  </si>
  <si>
    <t xml:space="preserve">贾丹</t>
  </si>
  <si>
    <t xml:space="preserve">102422603926</t>
  </si>
  <si>
    <t xml:space="preserve">国立华侨大学</t>
  </si>
  <si>
    <t xml:space="preserve">武汉慧人传媒咨询有限公司</t>
  </si>
  <si>
    <t xml:space="preserve">孙雪</t>
  </si>
  <si>
    <t xml:space="preserve">102421301822</t>
  </si>
  <si>
    <t xml:space="preserve">广播电视新闻</t>
  </si>
  <si>
    <t xml:space="preserve">培严文化有限公司</t>
  </si>
  <si>
    <t xml:space="preserve">仇佼佼</t>
  </si>
  <si>
    <t xml:space="preserve">102424001611</t>
  </si>
  <si>
    <t xml:space="preserve">枣阳市南城民营区社区居委会</t>
  </si>
  <si>
    <t xml:space="preserve">李雪格</t>
  </si>
  <si>
    <t xml:space="preserve">102423009527</t>
  </si>
  <si>
    <t xml:space="preserve">湖北省枣阳市公安消防大队</t>
  </si>
  <si>
    <t xml:space="preserve">周欢</t>
  </si>
  <si>
    <t xml:space="preserve">102423200325</t>
  </si>
  <si>
    <t xml:space="preserve">李也</t>
  </si>
  <si>
    <t xml:space="preserve">102421306416</t>
  </si>
  <si>
    <t xml:space="preserve">罗丹丹</t>
  </si>
  <si>
    <t xml:space="preserve">102423107617</t>
  </si>
  <si>
    <t xml:space="preserve">重庆工商大学</t>
  </si>
  <si>
    <t xml:space="preserve">北京搜房网络技术有限公司重庆分公司</t>
  </si>
  <si>
    <t xml:space="preserve">程霖</t>
  </si>
  <si>
    <t xml:space="preserve">102422106105</t>
  </si>
  <si>
    <t xml:space="preserve">黄梅县民政局婚姻登记处</t>
  </si>
  <si>
    <t xml:space="preserve">2003002005025</t>
  </si>
  <si>
    <t xml:space="preserve">邱昭臻</t>
  </si>
  <si>
    <t xml:space="preserve">102423301805</t>
  </si>
  <si>
    <t xml:space="preserve">高蜜</t>
  </si>
  <si>
    <t xml:space="preserve">102421406503</t>
  </si>
  <si>
    <t xml:space="preserve">张英民</t>
  </si>
  <si>
    <t xml:space="preserve">102422105217</t>
  </si>
  <si>
    <t xml:space="preserve">黄河水利职业技术学院</t>
  </si>
  <si>
    <t xml:space="preserve">徐利超</t>
  </si>
  <si>
    <t xml:space="preserve">102423304203</t>
  </si>
  <si>
    <t xml:space="preserve">枣阳市兴隆镇小</t>
  </si>
  <si>
    <t xml:space="preserve">吴云天</t>
  </si>
  <si>
    <t xml:space="preserve">102424308827</t>
  </si>
  <si>
    <t xml:space="preserve">黑龙江八一农垦大学</t>
  </si>
  <si>
    <t xml:space="preserve">江城</t>
  </si>
  <si>
    <t xml:space="preserve">102424100603</t>
  </si>
  <si>
    <t xml:space="preserve">2003002005026</t>
  </si>
  <si>
    <t xml:space="preserve">杨崇洁</t>
  </si>
  <si>
    <t xml:space="preserve">102422309801</t>
  </si>
  <si>
    <t xml:space="preserve">湖北现代城建集团</t>
  </si>
  <si>
    <t xml:space="preserve">吴翔宇</t>
  </si>
  <si>
    <t xml:space="preserve">102420601821</t>
  </si>
  <si>
    <t xml:space="preserve">闫硕</t>
  </si>
  <si>
    <t xml:space="preserve">102422309626</t>
  </si>
  <si>
    <t xml:space="preserve">动漫设计与制作</t>
  </si>
  <si>
    <t xml:space="preserve">2003002005027</t>
  </si>
  <si>
    <t xml:space="preserve">陈斌</t>
  </si>
  <si>
    <t xml:space="preserve">102421403514</t>
  </si>
  <si>
    <t xml:space="preserve">东风鸿泰商务咨询有限公司</t>
  </si>
  <si>
    <t xml:space="preserve">杨鹤</t>
  </si>
  <si>
    <t xml:space="preserve">102422309029</t>
  </si>
  <si>
    <t xml:space="preserve">王骏阳</t>
  </si>
  <si>
    <t xml:space="preserve">102422302323</t>
  </si>
  <si>
    <t xml:space="preserve">宜城市工商局</t>
  </si>
  <si>
    <t xml:space="preserve">2003002005028</t>
  </si>
  <si>
    <t xml:space="preserve">王宇坤</t>
  </si>
  <si>
    <t xml:space="preserve">102422100422</t>
  </si>
  <si>
    <t xml:space="preserve">涉外文秘</t>
  </si>
  <si>
    <t xml:space="preserve">湖北省襄阳市鑫丰达机械实业有限公司</t>
  </si>
  <si>
    <t xml:space="preserve">曾妮</t>
  </si>
  <si>
    <t xml:space="preserve">102422302915</t>
  </si>
  <si>
    <t xml:space="preserve">湖北省襄阳市襄州区双沟镇陶岗村</t>
  </si>
  <si>
    <t xml:space="preserve">顾寒坤</t>
  </si>
  <si>
    <t xml:space="preserve">102423315708</t>
  </si>
  <si>
    <t xml:space="preserve">南昌大学</t>
  </si>
  <si>
    <t xml:space="preserve">孟彧凭</t>
  </si>
  <si>
    <t xml:space="preserve">102423306118</t>
  </si>
  <si>
    <t xml:space="preserve">刘登</t>
  </si>
  <si>
    <t xml:space="preserve">102424103602</t>
  </si>
  <si>
    <t xml:space="preserve">民发实业集团有限公司</t>
  </si>
  <si>
    <t xml:space="preserve">李华</t>
  </si>
  <si>
    <t xml:space="preserve">102423300507</t>
  </si>
  <si>
    <t xml:space="preserve">广西民族学院</t>
  </si>
  <si>
    <t xml:space="preserve">对外汉语</t>
  </si>
  <si>
    <t xml:space="preserve">宜城安监局</t>
  </si>
  <si>
    <t xml:space="preserve">2003002005029</t>
  </si>
  <si>
    <t xml:space="preserve">徐天伦</t>
  </si>
  <si>
    <t xml:space="preserve">102421903706</t>
  </si>
  <si>
    <t xml:space="preserve">烟台南山学院</t>
  </si>
  <si>
    <t xml:space="preserve">襄阳长虹食品城控股集团有限公司</t>
  </si>
  <si>
    <t xml:space="preserve">赵雪龙</t>
  </si>
  <si>
    <t xml:space="preserve">102422308307</t>
  </si>
  <si>
    <t xml:space="preserve">江西城市职业学院</t>
  </si>
  <si>
    <t xml:space="preserve">湖北润德力石化有限责任公司</t>
  </si>
  <si>
    <t xml:space="preserve">付晓蕾</t>
  </si>
  <si>
    <t xml:space="preserve">102421900217</t>
  </si>
  <si>
    <t xml:space="preserve">湖北郧阳区红岩背林场</t>
  </si>
  <si>
    <t xml:space="preserve">2003002005030</t>
  </si>
  <si>
    <t xml:space="preserve">胡雪莹</t>
  </si>
  <si>
    <t xml:space="preserve">102422200915</t>
  </si>
  <si>
    <t xml:space="preserve">武汉商学院</t>
  </si>
  <si>
    <t xml:space="preserve">商务管理</t>
  </si>
  <si>
    <t xml:space="preserve">金文涛</t>
  </si>
  <si>
    <t xml:space="preserve">102423010218</t>
  </si>
  <si>
    <t xml:space="preserve">陈琪惠</t>
  </si>
  <si>
    <t xml:space="preserve">102423305507</t>
  </si>
  <si>
    <t xml:space="preserve">汉口学院</t>
  </si>
  <si>
    <t xml:space="preserve">武汉三合春天商贸有限公司</t>
  </si>
  <si>
    <t xml:space="preserve">2003002005031</t>
  </si>
  <si>
    <t xml:space="preserve">刘杨</t>
  </si>
  <si>
    <t xml:space="preserve">102422614715</t>
  </si>
  <si>
    <t xml:space="preserve">道路桥梁工程技术</t>
  </si>
  <si>
    <t xml:space="preserve">姜世威</t>
  </si>
  <si>
    <t xml:space="preserve">102424001818</t>
  </si>
  <si>
    <t xml:space="preserve">河南工业职业技术学院</t>
  </si>
  <si>
    <t xml:space="preserve">机电一体化技术专业</t>
  </si>
  <si>
    <t xml:space="preserve">澳门金城清洁服务有限公司</t>
  </si>
  <si>
    <t xml:space="preserve">包成城</t>
  </si>
  <si>
    <t xml:space="preserve">102422002923</t>
  </si>
  <si>
    <t xml:space="preserve">武汉工程科技学院</t>
  </si>
  <si>
    <t xml:space="preserve">2003002005032</t>
  </si>
  <si>
    <t xml:space="preserve">周佩</t>
  </si>
  <si>
    <t xml:space="preserve">102421200923</t>
  </si>
  <si>
    <t xml:space="preserve">陈路</t>
  </si>
  <si>
    <t xml:space="preserve">102425705606</t>
  </si>
  <si>
    <t xml:space="preserve">艺术设计（工业造型设计）</t>
  </si>
  <si>
    <t xml:space="preserve">叶凡</t>
  </si>
  <si>
    <t xml:space="preserve">102423304727</t>
  </si>
  <si>
    <t xml:space="preserve">李银羡</t>
  </si>
  <si>
    <t xml:space="preserve">102423004506</t>
  </si>
  <si>
    <t xml:space="preserve">张波</t>
  </si>
  <si>
    <t xml:space="preserve">102423100505</t>
  </si>
  <si>
    <t xml:space="preserve">装潢艺术设计</t>
  </si>
  <si>
    <t xml:space="preserve">湖北钟祥市押运公司</t>
  </si>
  <si>
    <t xml:space="preserve">杨会</t>
  </si>
  <si>
    <t xml:space="preserve">102423009113</t>
  </si>
  <si>
    <t xml:space="preserve">郭汝佳</t>
  </si>
  <si>
    <t xml:space="preserve">102426102018</t>
  </si>
  <si>
    <t xml:space="preserve">鲁文白</t>
  </si>
  <si>
    <t xml:space="preserve">102423504823</t>
  </si>
  <si>
    <t xml:space="preserve">宜城市招商局</t>
  </si>
  <si>
    <t xml:space="preserve">代大俊</t>
  </si>
  <si>
    <t xml:space="preserve">102421603922</t>
  </si>
  <si>
    <t xml:space="preserve">焦作师范高等专科学校</t>
  </si>
  <si>
    <t xml:space="preserve">2003002005033</t>
  </si>
  <si>
    <t xml:space="preserve">乔娉婷</t>
  </si>
  <si>
    <t xml:space="preserve">102424202224</t>
  </si>
  <si>
    <t xml:space="preserve">湖北省襄阳市高新区团山镇邓城社区</t>
  </si>
  <si>
    <t xml:space="preserve">赵晨科</t>
  </si>
  <si>
    <t xml:space="preserve">102422200421</t>
  </si>
  <si>
    <t xml:space="preserve">卢珊珊</t>
  </si>
  <si>
    <t xml:space="preserve">102421408508</t>
  </si>
  <si>
    <t xml:space="preserve">尹康平</t>
  </si>
  <si>
    <t xml:space="preserve">102424102308</t>
  </si>
  <si>
    <t xml:space="preserve">德语</t>
  </si>
  <si>
    <t xml:space="preserve">孙倩</t>
  </si>
  <si>
    <t xml:space="preserve">102421407923</t>
  </si>
  <si>
    <t xml:space="preserve">四川理工学院</t>
  </si>
  <si>
    <t xml:space="preserve">陈盼</t>
  </si>
  <si>
    <t xml:space="preserve">102422103404</t>
  </si>
  <si>
    <t xml:space="preserve">浙江财经大学</t>
  </si>
  <si>
    <t xml:space="preserve">南漳县工商局</t>
  </si>
  <si>
    <t xml:space="preserve">2003002005034</t>
  </si>
  <si>
    <t xml:space="preserve">王丽珠</t>
  </si>
  <si>
    <t xml:space="preserve">102423108805</t>
  </si>
  <si>
    <t xml:space="preserve">武汉警官职位学院</t>
  </si>
  <si>
    <t xml:space="preserve">杨仕俊</t>
  </si>
  <si>
    <t xml:space="preserve">102423901006</t>
  </si>
  <si>
    <t xml:space="preserve">102424404820</t>
  </si>
  <si>
    <t xml:space="preserve">河南农业大学</t>
  </si>
  <si>
    <t xml:space="preserve">计算机多媒体技术</t>
  </si>
  <si>
    <t xml:space="preserve">河南省内乡县王店镇薛河小学</t>
  </si>
  <si>
    <t xml:space="preserve">2003002005035</t>
  </si>
  <si>
    <t xml:space="preserve">蒋乾</t>
  </si>
  <si>
    <t xml:space="preserve">102423105204</t>
  </si>
  <si>
    <t xml:space="preserve">浙江工业大学</t>
  </si>
  <si>
    <t xml:space="preserve">湖北省南漳县医疗保险管理局</t>
  </si>
  <si>
    <t xml:space="preserve">周思宏</t>
  </si>
  <si>
    <t xml:space="preserve">102426107512</t>
  </si>
  <si>
    <t xml:space="preserve">公安海警学院</t>
  </si>
  <si>
    <t xml:space="preserve">交通运输部南海航海保障中心北海航标处</t>
  </si>
  <si>
    <t xml:space="preserve">尹梦华</t>
  </si>
  <si>
    <t xml:space="preserve">102423508808</t>
  </si>
  <si>
    <t xml:space="preserve">襄阳市襄城区尹集乡姚庵村</t>
  </si>
  <si>
    <t xml:space="preserve">马文锐</t>
  </si>
  <si>
    <t xml:space="preserve">102424000905</t>
  </si>
  <si>
    <t xml:space="preserve">蔡涛</t>
  </si>
  <si>
    <t xml:space="preserve">102423209608</t>
  </si>
  <si>
    <t xml:space="preserve">酒店管理</t>
  </si>
  <si>
    <t xml:space="preserve">傅思源</t>
  </si>
  <si>
    <t xml:space="preserve">102423002920</t>
  </si>
  <si>
    <t xml:space="preserve">湖北省南漳县肖堰镇中心学校</t>
  </si>
  <si>
    <t xml:space="preserve">闫俊杰</t>
  </si>
  <si>
    <t xml:space="preserve">102423000328</t>
  </si>
  <si>
    <t xml:space="preserve">黄冈职业技术学院</t>
  </si>
  <si>
    <t xml:space="preserve">张饶</t>
  </si>
  <si>
    <t xml:space="preserve">102421309210</t>
  </si>
  <si>
    <t xml:space="preserve">湖北电信客服中心</t>
  </si>
  <si>
    <t xml:space="preserve">叶立杰</t>
  </si>
  <si>
    <t xml:space="preserve">102425905513</t>
  </si>
  <si>
    <t xml:space="preserve">2003002005036</t>
  </si>
  <si>
    <t xml:space="preserve">郭亮亮</t>
  </si>
  <si>
    <t xml:space="preserve">102424202521</t>
  </si>
  <si>
    <t xml:space="preserve">东北农业大学</t>
  </si>
  <si>
    <t xml:space="preserve">社会工作</t>
  </si>
  <si>
    <t xml:space="preserve">深圳市社联社工服务中心</t>
  </si>
  <si>
    <t xml:space="preserve">何志奥</t>
  </si>
  <si>
    <t xml:space="preserve">102425705729</t>
  </si>
  <si>
    <t xml:space="preserve">贺杰</t>
  </si>
  <si>
    <t xml:space="preserve">102424203026</t>
  </si>
  <si>
    <t xml:space="preserve">花庄完全小学</t>
  </si>
  <si>
    <t xml:space="preserve">王颖超</t>
  </si>
  <si>
    <t xml:space="preserve">102426201628</t>
  </si>
  <si>
    <t xml:space="preserve">湖北省襄阳市南漳县薛坪镇中心小学</t>
  </si>
  <si>
    <t xml:space="preserve">常恒</t>
  </si>
  <si>
    <t xml:space="preserve">102422307413</t>
  </si>
  <si>
    <t xml:space="preserve">山东农业大学</t>
  </si>
  <si>
    <t xml:space="preserve">襄阳群龙</t>
  </si>
  <si>
    <t xml:space="preserve">李兴菊</t>
  </si>
  <si>
    <t xml:space="preserve">102423901106</t>
  </si>
  <si>
    <t xml:space="preserve">湖北万家盛业房地产评估公司</t>
  </si>
  <si>
    <t xml:space="preserve">郝恒</t>
  </si>
  <si>
    <t xml:space="preserve">102422307207</t>
  </si>
  <si>
    <t xml:space="preserve">湖北科技学院</t>
  </si>
  <si>
    <t xml:space="preserve">郭正东</t>
  </si>
  <si>
    <t xml:space="preserve">102420500716</t>
  </si>
  <si>
    <t xml:space="preserve">高分子材料与工程</t>
  </si>
  <si>
    <t xml:space="preserve">张万鑫</t>
  </si>
  <si>
    <t xml:space="preserve">102423001621</t>
  </si>
  <si>
    <t xml:space="preserve">中医学（骨伤方向）</t>
  </si>
  <si>
    <t xml:space="preserve">保康县工商局</t>
  </si>
  <si>
    <t xml:space="preserve">2003002005037</t>
  </si>
  <si>
    <t xml:space="preserve">耿琦</t>
  </si>
  <si>
    <t xml:space="preserve">102423203307</t>
  </si>
  <si>
    <t xml:space="preserve">湖北省保康县清泉水质净化中心</t>
  </si>
  <si>
    <t xml:space="preserve">孔令强</t>
  </si>
  <si>
    <t xml:space="preserve">102424204317</t>
  </si>
  <si>
    <t xml:space="preserve">保康县马良镇小学</t>
  </si>
  <si>
    <t xml:space="preserve">赵国元</t>
  </si>
  <si>
    <t xml:space="preserve">102423507229</t>
  </si>
  <si>
    <t xml:space="preserve">云南大学</t>
  </si>
  <si>
    <t xml:space="preserve">动物学</t>
  </si>
  <si>
    <t xml:space="preserve">陈虹枝</t>
  </si>
  <si>
    <t xml:space="preserve">102422209519</t>
  </si>
  <si>
    <t xml:space="preserve">萍乡学院</t>
  </si>
  <si>
    <t xml:space="preserve">王兆纬</t>
  </si>
  <si>
    <t xml:space="preserve">102421904225</t>
  </si>
  <si>
    <t xml:space="preserve">杨春超</t>
  </si>
  <si>
    <t xml:space="preserve">102423005213</t>
  </si>
  <si>
    <t xml:space="preserve">船舶工程技术</t>
  </si>
  <si>
    <t xml:space="preserve">襄阳东风康明斯有限公司</t>
  </si>
  <si>
    <t xml:space="preserve">葛世鑫</t>
  </si>
  <si>
    <t xml:space="preserve">102422605423</t>
  </si>
  <si>
    <t xml:space="preserve">保康县公安局交警大队</t>
  </si>
  <si>
    <t xml:space="preserve">张龙梦</t>
  </si>
  <si>
    <t xml:space="preserve">102421309329</t>
  </si>
  <si>
    <t xml:space="preserve">地理信息系统</t>
  </si>
  <si>
    <t xml:space="preserve">付俊杰</t>
  </si>
  <si>
    <t xml:space="preserve">102424901414</t>
  </si>
  <si>
    <t xml:space="preserve">襄阳星泓天贸城项目部</t>
  </si>
  <si>
    <t xml:space="preserve">2003002005038</t>
  </si>
  <si>
    <t xml:space="preserve">冯浩</t>
  </si>
  <si>
    <t xml:space="preserve">102422105122</t>
  </si>
  <si>
    <t xml:space="preserve">曹丹</t>
  </si>
  <si>
    <t xml:space="preserve">102422004229</t>
  </si>
  <si>
    <t xml:space="preserve">西南林业大学</t>
  </si>
  <si>
    <t xml:space="preserve">车辆工程</t>
  </si>
  <si>
    <t xml:space="preserve">湖北华越汽车零部件有限公司</t>
  </si>
  <si>
    <t xml:space="preserve">罗丹</t>
  </si>
  <si>
    <t xml:space="preserve">102421602005</t>
  </si>
  <si>
    <t xml:space="preserve">湖北省襄樊学院</t>
  </si>
  <si>
    <t xml:space="preserve">电气信息工程自动化</t>
  </si>
  <si>
    <t xml:space="preserve">保康县楚烽化工有限责任公司</t>
  </si>
  <si>
    <t xml:space="preserve">涂金波</t>
  </si>
  <si>
    <t xml:space="preserve">102426204509</t>
  </si>
  <si>
    <t xml:space="preserve">北京中医药大学</t>
  </si>
  <si>
    <t xml:space="preserve">襄阳市樊城区统计局</t>
  </si>
  <si>
    <t xml:space="preserve">姚剑</t>
  </si>
  <si>
    <t xml:space="preserve">102425702324</t>
  </si>
  <si>
    <t xml:space="preserve">武汉纺织大学外经贸学院</t>
  </si>
  <si>
    <t xml:space="preserve">纺织工程</t>
  </si>
  <si>
    <t xml:space="preserve">吴迪</t>
  </si>
  <si>
    <t xml:space="preserve">102424204704</t>
  </si>
  <si>
    <t xml:space="preserve">王海涛</t>
  </si>
  <si>
    <t xml:space="preserve">102426008521</t>
  </si>
  <si>
    <t xml:space="preserve">广州恒大集团</t>
  </si>
  <si>
    <t xml:space="preserve">杨佳鑫</t>
  </si>
  <si>
    <t xml:space="preserve">102423206914</t>
  </si>
  <si>
    <t xml:space="preserve">管理科学</t>
  </si>
  <si>
    <t xml:space="preserve">湖北兴发化工集团股份有限公司</t>
  </si>
  <si>
    <t xml:space="preserve">张洪伟</t>
  </si>
  <si>
    <t xml:space="preserve">102421603127</t>
  </si>
  <si>
    <t xml:space="preserve">谷城县工商局</t>
  </si>
  <si>
    <t xml:space="preserve">2003002005039</t>
  </si>
  <si>
    <t xml:space="preserve">黄威</t>
  </si>
  <si>
    <t xml:space="preserve">102422302421</t>
  </si>
  <si>
    <t xml:space="preserve">湖北民族学院科技学院</t>
  </si>
  <si>
    <t xml:space="preserve">王睿哲</t>
  </si>
  <si>
    <t xml:space="preserve">102423403111</t>
  </si>
  <si>
    <t xml:space="preserve">襄樊职业技术学院</t>
  </si>
  <si>
    <t xml:space="preserve">谷城县城管执法大队</t>
  </si>
  <si>
    <t xml:space="preserve">陈猛</t>
  </si>
  <si>
    <t xml:space="preserve">102425200704</t>
  </si>
  <si>
    <t xml:space="preserve">历史系</t>
  </si>
  <si>
    <t xml:space="preserve">谷城县社会保险基金结算中心</t>
  </si>
  <si>
    <t xml:space="preserve">2003002005040</t>
  </si>
  <si>
    <t xml:space="preserve">余晶晶</t>
  </si>
  <si>
    <t xml:space="preserve">102424401921</t>
  </si>
  <si>
    <t xml:space="preserve">湖北大学职业技术学院</t>
  </si>
  <si>
    <t xml:space="preserve">清河派出所</t>
  </si>
  <si>
    <t xml:space="preserve">詹秋瑞</t>
  </si>
  <si>
    <t xml:space="preserve">102426106417</t>
  </si>
  <si>
    <t xml:space="preserve">陈俊艳</t>
  </si>
  <si>
    <t xml:space="preserve">102422304405</t>
  </si>
  <si>
    <t xml:space="preserve">谷城县城关镇三岔路中心小学</t>
  </si>
  <si>
    <t xml:space="preserve">李屹</t>
  </si>
  <si>
    <t xml:space="preserve">102422005413</t>
  </si>
  <si>
    <t xml:space="preserve">谷城县五山镇中心幼儿园</t>
  </si>
  <si>
    <t xml:space="preserve">全婧婕</t>
  </si>
  <si>
    <t xml:space="preserve">102421308819</t>
  </si>
  <si>
    <t xml:space="preserve">湖北经济学院继续教育学院</t>
  </si>
  <si>
    <t xml:space="preserve">南漳县便河社区</t>
  </si>
  <si>
    <t xml:space="preserve">范志强</t>
  </si>
  <si>
    <t xml:space="preserve">102424404720</t>
  </si>
  <si>
    <t xml:space="preserve">湖北美术学院</t>
  </si>
  <si>
    <t xml:space="preserve">吴的</t>
  </si>
  <si>
    <t xml:space="preserve">102422307501</t>
  </si>
  <si>
    <t xml:space="preserve">宣恩县广播电影电视局</t>
  </si>
  <si>
    <t xml:space="preserve">张才华</t>
  </si>
  <si>
    <t xml:space="preserve">102421706113</t>
  </si>
  <si>
    <t xml:space="preserve">广告设计</t>
  </si>
  <si>
    <t xml:space="preserve">李珊珊</t>
  </si>
  <si>
    <t xml:space="preserve">102423206523</t>
  </si>
  <si>
    <t xml:space="preserve">老河口市工商局</t>
  </si>
  <si>
    <t xml:space="preserve">2003002005041</t>
  </si>
  <si>
    <t xml:space="preserve">周君</t>
  </si>
  <si>
    <t xml:space="preserve">102423007509</t>
  </si>
  <si>
    <t xml:space="preserve">王莉莉</t>
  </si>
  <si>
    <t xml:space="preserve">102421406215</t>
  </si>
  <si>
    <t xml:space="preserve">王菲</t>
  </si>
  <si>
    <t xml:space="preserve">102423207821</t>
  </si>
  <si>
    <t xml:space="preserve">王博</t>
  </si>
  <si>
    <t xml:space="preserve">102421701910</t>
  </si>
  <si>
    <t xml:space="preserve">湖北汽车工业学校</t>
  </si>
  <si>
    <t xml:space="preserve">老河口市金豪宾馆</t>
  </si>
  <si>
    <t xml:space="preserve">郑淑君</t>
  </si>
  <si>
    <t xml:space="preserve">102423015119</t>
  </si>
  <si>
    <t xml:space="preserve">山西医科大学汾阳学院</t>
  </si>
  <si>
    <t xml:space="preserve">护理学（妇幼护理方向）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医院</t>
    </r>
  </si>
  <si>
    <t xml:space="preserve">陈万令</t>
  </si>
  <si>
    <t xml:space="preserve">102424102124</t>
  </si>
  <si>
    <t xml:space="preserve">商务日语</t>
  </si>
  <si>
    <t xml:space="preserve">2003002005042</t>
  </si>
  <si>
    <t xml:space="preserve">沈星星</t>
  </si>
  <si>
    <t xml:space="preserve">102423206314</t>
  </si>
  <si>
    <t xml:space="preserve">中国人民武装警察部队太原指挥学院</t>
  </si>
  <si>
    <t xml:space="preserve">保密档案</t>
  </si>
  <si>
    <t xml:space="preserve">陈攀</t>
  </si>
  <si>
    <t xml:space="preserve">102421704113</t>
  </si>
  <si>
    <t xml:space="preserve">48.8</t>
  </si>
  <si>
    <t xml:space="preserve">58.5</t>
  </si>
  <si>
    <t xml:space="preserve">山西大学</t>
  </si>
  <si>
    <t xml:space="preserve">情报学</t>
  </si>
  <si>
    <t xml:space="preserve">调剂</t>
  </si>
  <si>
    <t xml:space="preserve">丁硕</t>
  </si>
  <si>
    <t xml:space="preserve">102422605017</t>
  </si>
  <si>
    <t xml:space="preserve">45.6</t>
  </si>
  <si>
    <t xml:space="preserve">51.5</t>
  </si>
  <si>
    <t xml:space="preserve">出版与发行</t>
  </si>
  <si>
    <t xml:space="preserve">2003002005043</t>
  </si>
  <si>
    <t xml:space="preserve">李嘉翔</t>
  </si>
  <si>
    <t xml:space="preserve">102424704911</t>
  </si>
  <si>
    <t xml:space="preserve">营销与策划</t>
  </si>
  <si>
    <t xml:space="preserve">吴浩冉</t>
  </si>
  <si>
    <t xml:space="preserve">102425700707</t>
  </si>
  <si>
    <t xml:space="preserve">市场营销管理</t>
  </si>
  <si>
    <t xml:space="preserve">陈凡</t>
  </si>
  <si>
    <t xml:space="preserve">102424203605</t>
  </si>
  <si>
    <t xml:space="preserve">中南财经政法大学（自考）</t>
  </si>
  <si>
    <t xml:space="preserve">夏阳</t>
  </si>
  <si>
    <t xml:space="preserve">102422311110</t>
  </si>
  <si>
    <t xml:space="preserve">武汉商贸职业学院</t>
  </si>
  <si>
    <t xml:space="preserve">老河口市农机办</t>
  </si>
  <si>
    <t xml:space="preserve">吴斌童</t>
  </si>
  <si>
    <t xml:space="preserve">102422301627</t>
  </si>
  <si>
    <t xml:space="preserve">航宇救生装备有限公司</t>
  </si>
  <si>
    <t xml:space="preserve">潘译文</t>
  </si>
  <si>
    <t xml:space="preserve">102424204003</t>
  </si>
  <si>
    <t xml:space="preserve">2003002005044</t>
  </si>
  <si>
    <t xml:space="preserve">陈钰</t>
  </si>
  <si>
    <t xml:space="preserve">102422309509</t>
  </si>
  <si>
    <t xml:space="preserve">四川师范大学</t>
  </si>
  <si>
    <t xml:space="preserve">湖北省老河口市四中</t>
  </si>
  <si>
    <t xml:space="preserve">黄亚男</t>
  </si>
  <si>
    <t xml:space="preserve">102426108302</t>
  </si>
  <si>
    <t xml:space="preserve">李梦阳</t>
  </si>
  <si>
    <t xml:space="preserve">102423027429</t>
  </si>
  <si>
    <t xml:space="preserve">华中农业大学  华中师范大学（双学位）</t>
  </si>
  <si>
    <t xml:space="preserve">英语  汉语言文学（双学位）</t>
  </si>
  <si>
    <t xml:space="preserve">2003002005045</t>
  </si>
  <si>
    <t xml:space="preserve">王珮</t>
  </si>
  <si>
    <t xml:space="preserve">102421703312</t>
  </si>
  <si>
    <t xml:space="preserve">湖北省万盟数控机床集团有限公司</t>
  </si>
  <si>
    <t xml:space="preserve">田悦</t>
  </si>
  <si>
    <t xml:space="preserve">102421203616</t>
  </si>
  <si>
    <t xml:space="preserve">杨砚秦</t>
  </si>
  <si>
    <t xml:space="preserve">102422211507</t>
  </si>
  <si>
    <t xml:space="preserve">宜昌市工商局西陵分局</t>
  </si>
  <si>
    <t xml:space="preserve">2003002006001</t>
  </si>
  <si>
    <t xml:space="preserve">邓丹杰</t>
  </si>
  <si>
    <t xml:space="preserve">102426202127</t>
  </si>
  <si>
    <t xml:space="preserve">制药工程</t>
  </si>
  <si>
    <t xml:space="preserve">秭归县食品药品监督管理局</t>
  </si>
  <si>
    <t xml:space="preserve">王玉晨</t>
  </si>
  <si>
    <t xml:space="preserve">102425903609</t>
  </si>
  <si>
    <t xml:space="preserve">河北联合大学</t>
  </si>
  <si>
    <t xml:space="preserve">肖筑豪</t>
  </si>
  <si>
    <t xml:space="preserve">102423819128</t>
  </si>
  <si>
    <t xml:space="preserve">重庆邮电大学</t>
  </si>
  <si>
    <t xml:space="preserve">宜昌市夷陵区小溪塔食品药品监督管理所</t>
  </si>
  <si>
    <t xml:space="preserve">曾毅</t>
  </si>
  <si>
    <t xml:space="preserve">102424102208</t>
  </si>
  <si>
    <t xml:space="preserve">骆华清</t>
  </si>
  <si>
    <t xml:space="preserve">102422601928</t>
  </si>
  <si>
    <t xml:space="preserve">湖北省宜昌市兴发集团泰盛化工有限公司</t>
  </si>
  <si>
    <t xml:space="preserve">汪新照</t>
  </si>
  <si>
    <t xml:space="preserve">102420500409</t>
  </si>
  <si>
    <t xml:space="preserve">武汉市汉南区城市管理委员会</t>
  </si>
  <si>
    <t xml:space="preserve">2003002006002</t>
  </si>
  <si>
    <t xml:space="preserve">何广袤</t>
  </si>
  <si>
    <t xml:space="preserve">102423104104</t>
  </si>
  <si>
    <t xml:space="preserve">湖北文理学院（原襄樊学院）</t>
  </si>
  <si>
    <t xml:space="preserve">神农架林区松柏镇人民政府</t>
  </si>
  <si>
    <t xml:space="preserve">韩雪</t>
  </si>
  <si>
    <t xml:space="preserve">102423819105</t>
  </si>
  <si>
    <t xml:space="preserve">南开大学</t>
  </si>
  <si>
    <t xml:space="preserve">编辑出版学</t>
  </si>
  <si>
    <t xml:space="preserve">三峡日报传媒集团</t>
  </si>
  <si>
    <t xml:space="preserve">李凤娇</t>
  </si>
  <si>
    <t xml:space="preserve">102423005005</t>
  </si>
  <si>
    <t xml:space="preserve">宜昌市夷陵区梦园山珍土特产商行</t>
  </si>
  <si>
    <t xml:space="preserve">兰婷婷</t>
  </si>
  <si>
    <t xml:space="preserve">102421705313</t>
  </si>
  <si>
    <t xml:space="preserve">徐蓉念</t>
  </si>
  <si>
    <t xml:space="preserve">102422608503</t>
  </si>
  <si>
    <t xml:space="preserve">华中师范</t>
  </si>
  <si>
    <t xml:space="preserve">肖丹萍</t>
  </si>
  <si>
    <t xml:space="preserve">102425001008</t>
  </si>
  <si>
    <t xml:space="preserve">卓铭</t>
  </si>
  <si>
    <t xml:space="preserve">102423209708</t>
  </si>
  <si>
    <t xml:space="preserve">武汉音乐学院</t>
  </si>
  <si>
    <t xml:space="preserve">音乐学（音乐教育）</t>
  </si>
  <si>
    <t xml:space="preserve">易珊珊</t>
  </si>
  <si>
    <t xml:space="preserve">102423902127</t>
  </si>
  <si>
    <t xml:space="preserve">哈尔滨师范大学</t>
  </si>
  <si>
    <t xml:space="preserve">广播电视新闻系</t>
  </si>
  <si>
    <t xml:space="preserve">王晶晶</t>
  </si>
  <si>
    <t xml:space="preserve">102420500110</t>
  </si>
  <si>
    <t xml:space="preserve">长阳县食品药品监督管理局</t>
  </si>
  <si>
    <t xml:space="preserve">宜昌市工商局伍家岗分局</t>
  </si>
  <si>
    <t xml:space="preserve">2003002006003</t>
  </si>
  <si>
    <t xml:space="preserve">徐舟帆</t>
  </si>
  <si>
    <t xml:space="preserve">102423400813</t>
  </si>
  <si>
    <t xml:space="preserve">王培勇</t>
  </si>
  <si>
    <t xml:space="preserve">102422307625</t>
  </si>
  <si>
    <t xml:space="preserve">华东师范大学</t>
  </si>
  <si>
    <t xml:space="preserve">邓经伟</t>
  </si>
  <si>
    <t xml:space="preserve">102422105212</t>
  </si>
  <si>
    <t xml:space="preserve">武汉长江工商学院（原中南民族大学工商学院）</t>
  </si>
  <si>
    <t xml:space="preserve">湖北省来凤县高速公路办公室（事业单位）</t>
  </si>
  <si>
    <t xml:space="preserve">迟远</t>
  </si>
  <si>
    <t xml:space="preserve">102426103022</t>
  </si>
  <si>
    <t xml:space="preserve">长安大学</t>
  </si>
  <si>
    <t xml:space="preserve">宜昌市建州环保科技有限公司</t>
  </si>
  <si>
    <t xml:space="preserve">杨艳</t>
  </si>
  <si>
    <t xml:space="preserve">102423308105</t>
  </si>
  <si>
    <t xml:space="preserve">宜都市公安局</t>
  </si>
  <si>
    <t xml:space="preserve">李洁</t>
  </si>
  <si>
    <t xml:space="preserve">102424705102</t>
  </si>
  <si>
    <t xml:space="preserve">2003002006004</t>
  </si>
  <si>
    <t xml:space="preserve">屠镇同</t>
  </si>
  <si>
    <t xml:space="preserve">102423302614</t>
  </si>
  <si>
    <t xml:space="preserve">张洋</t>
  </si>
  <si>
    <t xml:space="preserve">102424201205</t>
  </si>
  <si>
    <t xml:space="preserve">交通银行宜昌分行</t>
  </si>
  <si>
    <t xml:space="preserve">李晓昀</t>
  </si>
  <si>
    <t xml:space="preserve">102422607927</t>
  </si>
  <si>
    <t xml:space="preserve">电脑艺术设计</t>
  </si>
  <si>
    <t xml:space="preserve">长阳土家族自治县总工会</t>
  </si>
  <si>
    <t xml:space="preserve">李光远</t>
  </si>
  <si>
    <t xml:space="preserve">102422600929</t>
  </si>
  <si>
    <t xml:space="preserve">宜昌市西陵区西陵街道办事处</t>
  </si>
  <si>
    <t xml:space="preserve">张宝元</t>
  </si>
  <si>
    <t xml:space="preserve">102423316817</t>
  </si>
  <si>
    <t xml:space="preserve">武昌工学院</t>
  </si>
  <si>
    <t xml:space="preserve">102423311726</t>
  </si>
  <si>
    <t xml:space="preserve">广西大学</t>
  </si>
  <si>
    <t xml:space="preserve">保险学</t>
  </si>
  <si>
    <t xml:space="preserve">中国建设银行三峡分行</t>
  </si>
  <si>
    <t xml:space="preserve">丁亚文</t>
  </si>
  <si>
    <t xml:space="preserve">102423007324</t>
  </si>
  <si>
    <t xml:space="preserve">深圳市鹏劳人力资源管理有限公司</t>
  </si>
  <si>
    <t xml:space="preserve">卢津津</t>
  </si>
  <si>
    <t xml:space="preserve">102421203118</t>
  </si>
  <si>
    <t xml:space="preserve">艺术设计（平面设计方向）</t>
  </si>
  <si>
    <t xml:space="preserve">刘雨婷</t>
  </si>
  <si>
    <t xml:space="preserve">102423901818</t>
  </si>
  <si>
    <t xml:space="preserve">视觉传达设计</t>
  </si>
  <si>
    <t xml:space="preserve">湖北省宜昌市工美环境艺术设计有限责任公司</t>
  </si>
  <si>
    <t xml:space="preserve">宜昌市工商局点军分局</t>
  </si>
  <si>
    <t xml:space="preserve">2003002006005</t>
  </si>
  <si>
    <t xml:space="preserve">况航</t>
  </si>
  <si>
    <t xml:space="preserve">102421204009</t>
  </si>
  <si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管理学</t>
    </r>
  </si>
  <si>
    <t xml:space="preserve">杨嘉玮</t>
  </si>
  <si>
    <t xml:space="preserve">102425001616</t>
  </si>
  <si>
    <t xml:space="preserve">周雁</t>
  </si>
  <si>
    <t xml:space="preserve">102426103330</t>
  </si>
  <si>
    <t xml:space="preserve">湖北长阳县贺家坪镇人民政府</t>
  </si>
  <si>
    <t xml:space="preserve">罗俊杰</t>
  </si>
  <si>
    <t xml:space="preserve">102424307513</t>
  </si>
  <si>
    <t xml:space="preserve">中建三局东方装饰设计工程有限公司</t>
  </si>
  <si>
    <t xml:space="preserve">王秋元</t>
  </si>
  <si>
    <t xml:space="preserve">102422603405</t>
  </si>
  <si>
    <t xml:space="preserve">自然地理学（旅游方向，本科为会计学专业）</t>
  </si>
  <si>
    <t xml:space="preserve">覃筱</t>
  </si>
  <si>
    <t xml:space="preserve">102421500213</t>
  </si>
  <si>
    <t xml:space="preserve">宜昌市工商局猇亭分局</t>
  </si>
  <si>
    <t xml:space="preserve">2003002006006</t>
  </si>
  <si>
    <t xml:space="preserve">李喆</t>
  </si>
  <si>
    <t xml:space="preserve">102422607706</t>
  </si>
  <si>
    <t xml:space="preserve">宜昌市韩家坝社区居委会</t>
  </si>
  <si>
    <t xml:space="preserve">马小龙</t>
  </si>
  <si>
    <t xml:space="preserve">102423203704</t>
  </si>
  <si>
    <t xml:space="preserve">长阳土家族自治县审计局</t>
  </si>
  <si>
    <t xml:space="preserve">李梦娇</t>
  </si>
  <si>
    <t xml:space="preserve">102423818724</t>
  </si>
  <si>
    <t xml:space="preserve">通化师范学院</t>
  </si>
  <si>
    <t xml:space="preserve">孙赟</t>
  </si>
  <si>
    <t xml:space="preserve">102422615811</t>
  </si>
  <si>
    <t xml:space="preserve">刘红</t>
  </si>
  <si>
    <t xml:space="preserve">102422005720</t>
  </si>
  <si>
    <t xml:space="preserve">王莉</t>
  </si>
  <si>
    <t xml:space="preserve">102426202707</t>
  </si>
  <si>
    <t xml:space="preserve">公共事业管理（医疗保险方向）</t>
  </si>
  <si>
    <t xml:space="preserve">宜昌市工商局宜昌高新技术产业开发区分局</t>
  </si>
  <si>
    <t xml:space="preserve">2003002006007</t>
  </si>
  <si>
    <t xml:space="preserve">陈淑淑</t>
  </si>
  <si>
    <t xml:space="preserve">102421308102</t>
  </si>
  <si>
    <r>
      <rPr>
        <sz val="9"/>
        <rFont val="Noto Sans"/>
        <family val="2"/>
      </rPr>
      <t xml:space="preserve">英语语言文学（翻译</t>
    </r>
    <r>
      <rPr>
        <sz val="9"/>
        <rFont val="宋体"/>
        <family val="0"/>
        <charset val="134"/>
      </rPr>
      <t xml:space="preserve">)</t>
    </r>
  </si>
  <si>
    <t xml:space="preserve">张文</t>
  </si>
  <si>
    <t xml:space="preserve">102423316223</t>
  </si>
  <si>
    <t xml:space="preserve">深圳骏业塑胶有限公司</t>
  </si>
  <si>
    <t xml:space="preserve">何婷婷</t>
  </si>
  <si>
    <t xml:space="preserve">102421900417</t>
  </si>
  <si>
    <t xml:space="preserve">哈尔滨工程大学</t>
  </si>
  <si>
    <t xml:space="preserve">王玉红</t>
  </si>
  <si>
    <t xml:space="preserve">102425902825</t>
  </si>
  <si>
    <t xml:space="preserve">安徽省合肥学院</t>
  </si>
  <si>
    <t xml:space="preserve">飞利浦汽车照明湖北有限公司</t>
  </si>
  <si>
    <t xml:space="preserve">102426105720</t>
  </si>
  <si>
    <t xml:space="preserve">宜昌市五峰县渔洋关镇人民政府</t>
  </si>
  <si>
    <t xml:space="preserve">王旭辉</t>
  </si>
  <si>
    <t xml:space="preserve">102422003514</t>
  </si>
  <si>
    <t xml:space="preserve">西北大学</t>
  </si>
  <si>
    <t xml:space="preserve">英语言文学</t>
  </si>
  <si>
    <t xml:space="preserve">深圳市中宏卓俊投资有限公司</t>
  </si>
  <si>
    <t xml:space="preserve">夷陵区工商局</t>
  </si>
  <si>
    <t xml:space="preserve">2003002006008</t>
  </si>
  <si>
    <t xml:space="preserve">刘超男</t>
  </si>
  <si>
    <t xml:space="preserve">102423104525</t>
  </si>
  <si>
    <t xml:space="preserve">宋发娥</t>
  </si>
  <si>
    <t xml:space="preserve">102422003914</t>
  </si>
  <si>
    <t xml:space="preserve">湖北省潜江市财政局老新财政所</t>
  </si>
  <si>
    <t xml:space="preserve">陈傲</t>
  </si>
  <si>
    <t xml:space="preserve">102424700411</t>
  </si>
  <si>
    <t xml:space="preserve">吉林财经大学</t>
  </si>
  <si>
    <t xml:space="preserve">国际经济与贸易（俄语）</t>
  </si>
  <si>
    <t xml:space="preserve">中国农业银行宜都市支行</t>
  </si>
  <si>
    <t xml:space="preserve">马威</t>
  </si>
  <si>
    <t xml:space="preserve">102423818001</t>
  </si>
  <si>
    <t xml:space="preserve">河南大学</t>
  </si>
  <si>
    <t xml:space="preserve">兴山县峡口镇人民政府</t>
  </si>
  <si>
    <t xml:space="preserve">袁盼盼</t>
  </si>
  <si>
    <t xml:space="preserve">102421307303</t>
  </si>
  <si>
    <t xml:space="preserve">宜昌市智成环保设备有限责任公司</t>
  </si>
  <si>
    <t xml:space="preserve">刘萌</t>
  </si>
  <si>
    <t xml:space="preserve">102424704116</t>
  </si>
  <si>
    <t xml:space="preserve">湖北金庄科技</t>
  </si>
  <si>
    <t xml:space="preserve">2003002006009</t>
  </si>
  <si>
    <t xml:space="preserve">孙坤</t>
  </si>
  <si>
    <t xml:space="preserve">102423610515</t>
  </si>
  <si>
    <t xml:space="preserve">宜昌宏信房地产有限公司</t>
  </si>
  <si>
    <t xml:space="preserve">杨贤之</t>
  </si>
  <si>
    <t xml:space="preserve">102424501019</t>
  </si>
  <si>
    <t xml:space="preserve">仙桃职院</t>
  </si>
  <si>
    <t xml:space="preserve">神州通信</t>
  </si>
  <si>
    <t xml:space="preserve">王巍</t>
  </si>
  <si>
    <t xml:space="preserve">102423311525</t>
  </si>
  <si>
    <t xml:space="preserve">化学生物学</t>
  </si>
  <si>
    <t xml:space="preserve">武汉市江岸社会保险管理处</t>
  </si>
  <si>
    <t xml:space="preserve">魏永钰</t>
  </si>
  <si>
    <t xml:space="preserve">102424400708</t>
  </si>
  <si>
    <t xml:space="preserve">应用化学；金融学（第二学位）</t>
  </si>
  <si>
    <t xml:space="preserve">石学仕</t>
  </si>
  <si>
    <t xml:space="preserve">102423012029</t>
  </si>
  <si>
    <t xml:space="preserve">长江大学工程技术学院</t>
  </si>
  <si>
    <t xml:space="preserve">过程装备与控制工程</t>
  </si>
  <si>
    <t xml:space="preserve">潜江方圆钛白有限公司</t>
  </si>
  <si>
    <t xml:space="preserve">孙永江</t>
  </si>
  <si>
    <t xml:space="preserve">102423017226</t>
  </si>
  <si>
    <t xml:space="preserve">西北农林科技大学</t>
  </si>
  <si>
    <t xml:space="preserve">2003002006010</t>
  </si>
  <si>
    <t xml:space="preserve">陈宏</t>
  </si>
  <si>
    <t xml:space="preserve">102425703712</t>
  </si>
  <si>
    <t xml:space="preserve">宜昌艾博力特科技有限公司</t>
  </si>
  <si>
    <t xml:space="preserve">董娈捷</t>
  </si>
  <si>
    <t xml:space="preserve">102424801320</t>
  </si>
  <si>
    <t xml:space="preserve">重庆大学电气工程学院</t>
  </si>
  <si>
    <t xml:space="preserve">计算机及应用</t>
  </si>
  <si>
    <t xml:space="preserve">宜昌恒龙汽车销售有限公司</t>
  </si>
  <si>
    <t xml:space="preserve">王笛</t>
  </si>
  <si>
    <t xml:space="preserve">102423402111</t>
  </si>
  <si>
    <t xml:space="preserve">长沙理工大学</t>
  </si>
  <si>
    <t xml:space="preserve">人力资源管理（本科）、计算机网络技术（专科）</t>
  </si>
  <si>
    <t xml:space="preserve">阳新县凯迪绿色能源开发有限公司</t>
  </si>
  <si>
    <t xml:space="preserve">韩成</t>
  </si>
  <si>
    <t xml:space="preserve">102424305310</t>
  </si>
  <si>
    <t xml:space="preserve">秭归县水利电力勘察设计院</t>
  </si>
  <si>
    <t xml:space="preserve">夏江舟</t>
  </si>
  <si>
    <t xml:space="preserve">102424502226</t>
  </si>
  <si>
    <t xml:space="preserve">西华大学</t>
  </si>
  <si>
    <t xml:space="preserve">彭聪</t>
  </si>
  <si>
    <t xml:space="preserve">102423313913</t>
  </si>
  <si>
    <t xml:space="preserve">中北大学</t>
  </si>
  <si>
    <t xml:space="preserve">宜昌市秭归县泄滩乡人民政府</t>
  </si>
  <si>
    <t xml:space="preserve">2003002006011</t>
  </si>
  <si>
    <t xml:space="preserve">汪明</t>
  </si>
  <si>
    <t xml:space="preserve">102421601728</t>
  </si>
  <si>
    <t xml:space="preserve">四川省成都市西华大学</t>
  </si>
  <si>
    <t xml:space="preserve">重庆市合川区渭沱水电厂</t>
  </si>
  <si>
    <t xml:space="preserve">习翔羽</t>
  </si>
  <si>
    <t xml:space="preserve">102423308408</t>
  </si>
  <si>
    <t xml:space="preserve">电气工程及其自动化（输电线路方向）</t>
  </si>
  <si>
    <t xml:space="preserve">宜昌城投水务有限责任公司</t>
  </si>
  <si>
    <t xml:space="preserve">谢程</t>
  </si>
  <si>
    <t xml:space="preserve">102426204422</t>
  </si>
  <si>
    <t xml:space="preserve">罗世唯</t>
  </si>
  <si>
    <t xml:space="preserve">102421310225</t>
  </si>
  <si>
    <t xml:space="preserve">电气工程及其自动化    行政管理（双学位）</t>
  </si>
  <si>
    <t xml:space="preserve">王晴</t>
  </si>
  <si>
    <t xml:space="preserve">102423105421</t>
  </si>
  <si>
    <t xml:space="preserve">刘彦彬</t>
  </si>
  <si>
    <t xml:space="preserve">102424103512</t>
  </si>
  <si>
    <t xml:space="preserve">2003002006012</t>
  </si>
  <si>
    <t xml:space="preserve">陈兴旺</t>
  </si>
  <si>
    <t xml:space="preserve">102423314405</t>
  </si>
  <si>
    <t xml:space="preserve">中铁十二局</t>
  </si>
  <si>
    <t xml:space="preserve">王劲宇</t>
  </si>
  <si>
    <t xml:space="preserve">102421303307</t>
  </si>
  <si>
    <t xml:space="preserve">郭文举</t>
  </si>
  <si>
    <t xml:space="preserve">102423202211</t>
  </si>
  <si>
    <t xml:space="preserve">日照职业技术学院</t>
  </si>
  <si>
    <t xml:space="preserve">向铄</t>
  </si>
  <si>
    <t xml:space="preserve">102424001306</t>
  </si>
  <si>
    <t xml:space="preserve">城市规划</t>
  </si>
  <si>
    <t xml:space="preserve">王潇</t>
  </si>
  <si>
    <t xml:space="preserve">102421709605</t>
  </si>
  <si>
    <t xml:space="preserve">供热通风与空调工程技术</t>
  </si>
  <si>
    <t xml:space="preserve">何覃觅</t>
  </si>
  <si>
    <t xml:space="preserve">102425502023</t>
  </si>
  <si>
    <t xml:space="preserve">芜湖千通建设有限公司</t>
  </si>
  <si>
    <t xml:space="preserve">宜都市工商局</t>
  </si>
  <si>
    <t xml:space="preserve">2003002006013</t>
  </si>
  <si>
    <t xml:space="preserve">黄蒙</t>
  </si>
  <si>
    <t xml:space="preserve">102423402401</t>
  </si>
  <si>
    <t xml:space="preserve">湖北省宜昌夷陵区三斗坪镇中心小学</t>
  </si>
  <si>
    <t xml:space="preserve">向敬艺</t>
  </si>
  <si>
    <t xml:space="preserve">102423209517</t>
  </si>
  <si>
    <t xml:space="preserve">陈琪</t>
  </si>
  <si>
    <t xml:space="preserve">102423509002</t>
  </si>
  <si>
    <t xml:space="preserve">周燕妮</t>
  </si>
  <si>
    <t xml:space="preserve">102423022023</t>
  </si>
  <si>
    <t xml:space="preserve">财务会计</t>
  </si>
  <si>
    <t xml:space="preserve">湖北省宜都市枝城镇人民政府民政办公室</t>
  </si>
  <si>
    <t xml:space="preserve">周黎黎</t>
  </si>
  <si>
    <t xml:space="preserve">102423401002</t>
  </si>
  <si>
    <t xml:space="preserve">高羽</t>
  </si>
  <si>
    <t xml:space="preserve">102425700116</t>
  </si>
  <si>
    <t xml:space="preserve">宜都兴矿矿山勘测设计科技有限公司</t>
  </si>
  <si>
    <t xml:space="preserve">2003002006014</t>
  </si>
  <si>
    <t xml:space="preserve">汤超</t>
  </si>
  <si>
    <t xml:space="preserve">102424500804</t>
  </si>
  <si>
    <t xml:space="preserve">云南农业大学</t>
  </si>
  <si>
    <t xml:space="preserve">网络工程</t>
  </si>
  <si>
    <t xml:space="preserve">宜昌市远安县河口乡落星村</t>
  </si>
  <si>
    <t xml:space="preserve">周旋</t>
  </si>
  <si>
    <t xml:space="preserve">102425700328</t>
  </si>
  <si>
    <t xml:space="preserve">光信息科学与技术（应用光电子）</t>
  </si>
  <si>
    <t xml:space="preserve">蔡锐华</t>
  </si>
  <si>
    <t xml:space="preserve">102423308929</t>
  </si>
  <si>
    <r>
      <rPr>
        <sz val="9"/>
        <rFont val="Noto Sans"/>
        <family val="2"/>
      </rPr>
      <t xml:space="preserve">中国地质大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</si>
  <si>
    <t xml:space="preserve">武汉诚盛电子有限公司</t>
  </si>
  <si>
    <t xml:space="preserve">李琪</t>
  </si>
  <si>
    <t xml:space="preserve">102422611001</t>
  </si>
  <si>
    <t xml:space="preserve">李海龙</t>
  </si>
  <si>
    <t xml:space="preserve">102424304328</t>
  </si>
  <si>
    <t xml:space="preserve">淮北师范大学</t>
  </si>
  <si>
    <t xml:space="preserve">王涌</t>
  </si>
  <si>
    <t xml:space="preserve">102422202703</t>
  </si>
  <si>
    <t xml:space="preserve">工贸家电</t>
  </si>
  <si>
    <t xml:space="preserve">王超</t>
  </si>
  <si>
    <t xml:space="preserve">102424102127</t>
  </si>
  <si>
    <t xml:space="preserve">宜都市供销社资产管理公司</t>
  </si>
  <si>
    <t xml:space="preserve">吴亮</t>
  </si>
  <si>
    <t xml:space="preserve">102424205429</t>
  </si>
  <si>
    <t xml:space="preserve">湖北新时代传媒研究院</t>
  </si>
  <si>
    <t xml:space="preserve">丁昌华</t>
  </si>
  <si>
    <t xml:space="preserve">102423901304</t>
  </si>
  <si>
    <t xml:space="preserve">安徽工程大学</t>
  </si>
  <si>
    <t xml:space="preserve">宜昌经纬纺机有限公司</t>
  </si>
  <si>
    <t xml:space="preserve">2003002006015</t>
  </si>
  <si>
    <t xml:space="preserve">郭晓飞</t>
  </si>
  <si>
    <t xml:space="preserve">102421409713</t>
  </si>
  <si>
    <t xml:space="preserve">石家庄铁道大学四方学院</t>
  </si>
  <si>
    <t xml:space="preserve">宜都市人力资源和社会保障局</t>
  </si>
  <si>
    <t xml:space="preserve">何鹏</t>
  </si>
  <si>
    <t xml:space="preserve">102423008302</t>
  </si>
  <si>
    <t xml:space="preserve">武汉凌云建筑装饰工程有限公司</t>
  </si>
  <si>
    <t xml:space="preserve">周怡</t>
  </si>
  <si>
    <t xml:space="preserve">102423504815</t>
  </si>
  <si>
    <t xml:space="preserve">青岛理工大学</t>
  </si>
  <si>
    <t xml:space="preserve">建筑环境与设备工程</t>
  </si>
  <si>
    <t xml:space="preserve">宜都市公安局交警大队红花中队</t>
  </si>
  <si>
    <t xml:space="preserve">何熙</t>
  </si>
  <si>
    <t xml:space="preserve">102423003617</t>
  </si>
  <si>
    <t xml:space="preserve">李健</t>
  </si>
  <si>
    <t xml:space="preserve">102423301721</t>
  </si>
  <si>
    <t xml:space="preserve">武汉科技大学中南分校</t>
  </si>
  <si>
    <t xml:space="preserve">宜都市规划局</t>
  </si>
  <si>
    <t xml:space="preserve">刘骁</t>
  </si>
  <si>
    <t xml:space="preserve">102424305202</t>
  </si>
  <si>
    <t xml:space="preserve">武汉市鑫龙城建筑工程质量检测有限公司</t>
  </si>
  <si>
    <t xml:space="preserve">2003002006016</t>
  </si>
  <si>
    <t xml:space="preserve">102421310213</t>
  </si>
  <si>
    <t xml:space="preserve">社会工作、英语</t>
  </si>
  <si>
    <t xml:space="preserve">郝舒鑫</t>
  </si>
  <si>
    <t xml:space="preserve">102423318518</t>
  </si>
  <si>
    <t xml:space="preserve">工业设计</t>
  </si>
  <si>
    <t xml:space="preserve">深圳雅玛房地产经纪有限责任公司</t>
  </si>
  <si>
    <t xml:space="preserve">范鹏飞</t>
  </si>
  <si>
    <t xml:space="preserve">102422601816</t>
  </si>
  <si>
    <t xml:space="preserve">孟璐</t>
  </si>
  <si>
    <t xml:space="preserve">102422203715</t>
  </si>
  <si>
    <t xml:space="preserve">艾梦轩</t>
  </si>
  <si>
    <t xml:space="preserve">102423006026</t>
  </si>
  <si>
    <t xml:space="preserve">社会学</t>
  </si>
  <si>
    <t xml:space="preserve">黄杰</t>
  </si>
  <si>
    <t xml:space="preserve">102423207928</t>
  </si>
  <si>
    <r>
      <rPr>
        <sz val="9"/>
        <rFont val="Noto Sans"/>
        <family val="2"/>
      </rPr>
      <t xml:space="preserve">过程装备及控制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工机械系）</t>
    </r>
  </si>
  <si>
    <t xml:space="preserve">武汉纽威制药机械有限公司</t>
  </si>
  <si>
    <t xml:space="preserve">2003002006017</t>
  </si>
  <si>
    <t xml:space="preserve">宋晓</t>
  </si>
  <si>
    <t xml:space="preserve">102423107717</t>
  </si>
  <si>
    <t xml:space="preserve">集美大学</t>
  </si>
  <si>
    <t xml:space="preserve">胡双阳</t>
  </si>
  <si>
    <t xml:space="preserve">102423715426</t>
  </si>
  <si>
    <t xml:space="preserve">湖北省宜昌市长阳县榔坪财政所</t>
  </si>
  <si>
    <t xml:space="preserve">肖潇</t>
  </si>
  <si>
    <t xml:space="preserve">102423820425</t>
  </si>
  <si>
    <t xml:space="preserve">证券与期货</t>
  </si>
  <si>
    <t xml:space="preserve">枝城镇人民政府民政办公室</t>
  </si>
  <si>
    <t xml:space="preserve">当阳市工商局</t>
  </si>
  <si>
    <t xml:space="preserve">2003002006018</t>
  </si>
  <si>
    <t xml:space="preserve">刘青青</t>
  </si>
  <si>
    <t xml:space="preserve">102424101802</t>
  </si>
  <si>
    <t xml:space="preserve">肖午笛</t>
  </si>
  <si>
    <t xml:space="preserve">102422610323</t>
  </si>
  <si>
    <t xml:space="preserve">联邦快递（中国）有限公司武汉分公司</t>
  </si>
  <si>
    <t xml:space="preserve">杜智良</t>
  </si>
  <si>
    <t xml:space="preserve">102423311230</t>
  </si>
  <si>
    <t xml:space="preserve">九江学院</t>
  </si>
  <si>
    <t xml:space="preserve">新华人寿湖北分公司荆门中支</t>
  </si>
  <si>
    <t xml:space="preserve">赵帆</t>
  </si>
  <si>
    <t xml:space="preserve">102421402621</t>
  </si>
  <si>
    <t xml:space="preserve">102423000903</t>
  </si>
  <si>
    <t xml:space="preserve">水族科学与技术</t>
  </si>
  <si>
    <t xml:space="preserve">当阳市水产技术推广中心</t>
  </si>
  <si>
    <t xml:space="preserve">王婷婷</t>
  </si>
  <si>
    <t xml:space="preserve">102421301125</t>
  </si>
  <si>
    <t xml:space="preserve">2003002006019</t>
  </si>
  <si>
    <t xml:space="preserve">谭德党</t>
  </si>
  <si>
    <t xml:space="preserve">102424303526</t>
  </si>
  <si>
    <t xml:space="preserve">张立雄</t>
  </si>
  <si>
    <t xml:space="preserve">102423105324</t>
  </si>
  <si>
    <t xml:space="preserve">西北政法大学</t>
  </si>
  <si>
    <t xml:space="preserve">付仁强</t>
  </si>
  <si>
    <t xml:space="preserve">102420500216</t>
  </si>
  <si>
    <t xml:space="preserve">司法警务</t>
  </si>
  <si>
    <t xml:space="preserve">冯卫</t>
  </si>
  <si>
    <t xml:space="preserve">102421500623</t>
  </si>
  <si>
    <t xml:space="preserve">湖北省鄂西高速神农溪管理所</t>
  </si>
  <si>
    <t xml:space="preserve">郭丽萍</t>
  </si>
  <si>
    <t xml:space="preserve">102423020408</t>
  </si>
  <si>
    <t xml:space="preserve">何强</t>
  </si>
  <si>
    <t xml:space="preserve">102423108428</t>
  </si>
  <si>
    <t xml:space="preserve">宜都市陆城镇名都社区</t>
  </si>
  <si>
    <t xml:space="preserve">张吉祥</t>
  </si>
  <si>
    <t xml:space="preserve">102423003304</t>
  </si>
  <si>
    <t xml:space="preserve">武汉景行致远科技有限公司</t>
  </si>
  <si>
    <t xml:space="preserve">吴海北</t>
  </si>
  <si>
    <t xml:space="preserve">102421307815</t>
  </si>
  <si>
    <t xml:space="preserve">中国人寿保险股份有限公司铜山支公司</t>
  </si>
  <si>
    <t xml:space="preserve">林应潮</t>
  </si>
  <si>
    <t xml:space="preserve">102422002827</t>
  </si>
  <si>
    <t xml:space="preserve">2003002006020</t>
  </si>
  <si>
    <t xml:space="preserve">王中杰</t>
  </si>
  <si>
    <t xml:space="preserve">102424206018</t>
  </si>
  <si>
    <t xml:space="preserve">河南工程学院</t>
  </si>
  <si>
    <t xml:space="preserve">李陈</t>
  </si>
  <si>
    <t xml:space="preserve">102426101927</t>
  </si>
  <si>
    <t xml:space="preserve">湖北省当阳市河溶小学</t>
  </si>
  <si>
    <t xml:space="preserve">余浩</t>
  </si>
  <si>
    <t xml:space="preserve">102425907101</t>
  </si>
  <si>
    <t xml:space="preserve">南阳理工学院</t>
  </si>
  <si>
    <t xml:space="preserve">何国臻</t>
  </si>
  <si>
    <t xml:space="preserve">102423012125</t>
  </si>
  <si>
    <t xml:space="preserve">艺术设计（环境艺术设计）</t>
  </si>
  <si>
    <t xml:space="preserve">湖北省恩施州利川市忠路镇寨坡村村民委员会</t>
  </si>
  <si>
    <t xml:space="preserve">康进</t>
  </si>
  <si>
    <t xml:space="preserve">102423101018</t>
  </si>
  <si>
    <t xml:space="preserve">湖南长沙经济管理干部学院</t>
  </si>
  <si>
    <t xml:space="preserve">湖北省宜昌市夷陵区民政局</t>
  </si>
  <si>
    <t xml:space="preserve">胡添航</t>
  </si>
  <si>
    <t xml:space="preserve">102422006302</t>
  </si>
  <si>
    <t xml:space="preserve">张利涛</t>
  </si>
  <si>
    <t xml:space="preserve">102420604011</t>
  </si>
  <si>
    <t xml:space="preserve">湖北省武汉职业技术学院</t>
  </si>
  <si>
    <t xml:space="preserve">湖北省远安县工商行政管理局</t>
  </si>
  <si>
    <t xml:space="preserve">王甄</t>
  </si>
  <si>
    <t xml:space="preserve">102424503116</t>
  </si>
  <si>
    <t xml:space="preserve">深圳能源东部电厂</t>
  </si>
  <si>
    <t xml:space="preserve">田婕</t>
  </si>
  <si>
    <t xml:space="preserve">102423714326</t>
  </si>
  <si>
    <t xml:space="preserve">湖北省交通职业技术学院</t>
  </si>
  <si>
    <t xml:space="preserve">2003002006021</t>
  </si>
  <si>
    <t xml:space="preserve">张唯</t>
  </si>
  <si>
    <t xml:space="preserve">102424304910</t>
  </si>
  <si>
    <t xml:space="preserve">席金艳</t>
  </si>
  <si>
    <t xml:space="preserve">102426108217</t>
  </si>
  <si>
    <t xml:space="preserve">新闻传媒（广告方向）</t>
  </si>
  <si>
    <t xml:space="preserve">周君月</t>
  </si>
  <si>
    <t xml:space="preserve">102426106027</t>
  </si>
  <si>
    <t xml:space="preserve">陈雅桂</t>
  </si>
  <si>
    <t xml:space="preserve">102423005122</t>
  </si>
  <si>
    <t xml:space="preserve">张茉莉</t>
  </si>
  <si>
    <t xml:space="preserve">102423301330</t>
  </si>
  <si>
    <t xml:space="preserve">新闻传播学</t>
  </si>
  <si>
    <t xml:space="preserve">新中源建材有限公司</t>
  </si>
  <si>
    <t xml:space="preserve">贾晓娟</t>
  </si>
  <si>
    <t xml:space="preserve">102422208007</t>
  </si>
  <si>
    <t xml:space="preserve">枝江市工商局</t>
  </si>
  <si>
    <t xml:space="preserve">2003002006022</t>
  </si>
  <si>
    <t xml:space="preserve">苗海波</t>
  </si>
  <si>
    <t xml:space="preserve">102423505728</t>
  </si>
  <si>
    <t xml:space="preserve">鲁东大学</t>
  </si>
  <si>
    <t xml:space="preserve">刘安文</t>
  </si>
  <si>
    <t xml:space="preserve">102422605520</t>
  </si>
  <si>
    <t xml:space="preserve">河南师范大学</t>
  </si>
  <si>
    <t xml:space="preserve">聂帅</t>
  </si>
  <si>
    <t xml:space="preserve">102422203402</t>
  </si>
  <si>
    <t xml:space="preserve">公共事业管理（主修） 统计学（辅修）</t>
  </si>
  <si>
    <t xml:space="preserve">陈磊</t>
  </si>
  <si>
    <t xml:space="preserve">102421704002</t>
  </si>
  <si>
    <t xml:space="preserve">郑州轻工业学院</t>
  </si>
  <si>
    <t xml:space="preserve">经济学（国际商务）</t>
  </si>
  <si>
    <t xml:space="preserve">张艳红</t>
  </si>
  <si>
    <t xml:space="preserve">102421901011</t>
  </si>
  <si>
    <t xml:space="preserve">湖北省襄阳市谷城县图书馆</t>
  </si>
  <si>
    <t xml:space="preserve">王鑫鑫</t>
  </si>
  <si>
    <t xml:space="preserve">102424304702</t>
  </si>
  <si>
    <t xml:space="preserve">南京邮电大学</t>
  </si>
  <si>
    <t xml:space="preserve">苏州市东吴物业管理有限公司南京分公司</t>
  </si>
  <si>
    <t xml:space="preserve">罗义</t>
  </si>
  <si>
    <t xml:space="preserve">102423309811</t>
  </si>
  <si>
    <t xml:space="preserve">吴谦</t>
  </si>
  <si>
    <t xml:space="preserve">102424204308</t>
  </si>
  <si>
    <t xml:space="preserve">湖北工程学院新技术学院</t>
  </si>
  <si>
    <t xml:space="preserve">经济学</t>
  </si>
  <si>
    <t xml:space="preserve">中国农业银行武汉中山支行</t>
  </si>
  <si>
    <t xml:space="preserve">秦奇</t>
  </si>
  <si>
    <t xml:space="preserve">102423318327</t>
  </si>
  <si>
    <t xml:space="preserve">2003002006023</t>
  </si>
  <si>
    <t xml:space="preserve">祝惠</t>
  </si>
  <si>
    <t xml:space="preserve">102425908830</t>
  </si>
  <si>
    <t xml:space="preserve">长沙民政学院</t>
  </si>
  <si>
    <t xml:space="preserve">民政管理</t>
  </si>
  <si>
    <t xml:space="preserve">鹤峰县商务局</t>
  </si>
  <si>
    <t xml:space="preserve">陈泽伟</t>
  </si>
  <si>
    <t xml:space="preserve">102426301102</t>
  </si>
  <si>
    <t xml:space="preserve">哈尔滨金融学院</t>
  </si>
  <si>
    <t xml:space="preserve">国际贸易与实务</t>
  </si>
  <si>
    <t xml:space="preserve">王河清</t>
  </si>
  <si>
    <t xml:space="preserve">102421906319</t>
  </si>
  <si>
    <t xml:space="preserve">武汉商业服务学院</t>
  </si>
  <si>
    <t xml:space="preserve">国际贸易实务</t>
  </si>
  <si>
    <t xml:space="preserve">江南</t>
  </si>
  <si>
    <t xml:space="preserve">102422212330</t>
  </si>
  <si>
    <t xml:space="preserve">山西财经大学</t>
  </si>
  <si>
    <t xml:space="preserve">魏来</t>
  </si>
  <si>
    <t xml:space="preserve">102421405327</t>
  </si>
  <si>
    <t xml:space="preserve">陈雪峰</t>
  </si>
  <si>
    <t xml:space="preserve">102422204503</t>
  </si>
  <si>
    <t xml:space="preserve">湖北天门麻洋镇中心小学</t>
  </si>
  <si>
    <t xml:space="preserve">2003002006024</t>
  </si>
  <si>
    <t xml:space="preserve">蔡万元</t>
  </si>
  <si>
    <t xml:space="preserve">102425907201</t>
  </si>
  <si>
    <t xml:space="preserve">中国石油天然气股份有限公司湖北宜昌分公司</t>
  </si>
  <si>
    <t xml:space="preserve">张炜</t>
  </si>
  <si>
    <t xml:space="preserve">102423106917</t>
  </si>
  <si>
    <t xml:space="preserve">吴容</t>
  </si>
  <si>
    <t xml:space="preserve">102423504627</t>
  </si>
  <si>
    <t xml:space="preserve">李银美</t>
  </si>
  <si>
    <t xml:space="preserve">102426106121</t>
  </si>
  <si>
    <t xml:space="preserve">中国平安财产保险股份有限公司夷陵支公司</t>
  </si>
  <si>
    <t xml:space="preserve">胡倩予</t>
  </si>
  <si>
    <t xml:space="preserve">102421901404</t>
  </si>
  <si>
    <t xml:space="preserve">长阳县卫生计生局</t>
  </si>
  <si>
    <t xml:space="preserve">李根</t>
  </si>
  <si>
    <t xml:space="preserve">102422600608</t>
  </si>
  <si>
    <t xml:space="preserve">湖北省长江大学</t>
  </si>
  <si>
    <t xml:space="preserve">湖北省孝感市孝南区朱湖办事处</t>
  </si>
  <si>
    <t xml:space="preserve">陈林</t>
  </si>
  <si>
    <t xml:space="preserve">102421201420</t>
  </si>
  <si>
    <t xml:space="preserve">李正军</t>
  </si>
  <si>
    <t xml:space="preserve">102423509219</t>
  </si>
  <si>
    <t xml:space="preserve">覃媛媛</t>
  </si>
  <si>
    <t xml:space="preserve">102421304211</t>
  </si>
  <si>
    <t xml:space="preserve">2003002006025</t>
  </si>
  <si>
    <t xml:space="preserve">任薇</t>
  </si>
  <si>
    <t xml:space="preserve">102423102020</t>
  </si>
  <si>
    <t xml:space="preserve">102423304710</t>
  </si>
  <si>
    <t xml:space="preserve">武汉科技学院</t>
  </si>
  <si>
    <t xml:space="preserve">湖北当阳市广播电影电视局</t>
  </si>
  <si>
    <t xml:space="preserve">赵静怡</t>
  </si>
  <si>
    <t xml:space="preserve">102424800111</t>
  </si>
  <si>
    <t xml:space="preserve">河南师范大学新联学院</t>
  </si>
  <si>
    <t xml:space="preserve">黄路遥</t>
  </si>
  <si>
    <t xml:space="preserve">102421501423</t>
  </si>
  <si>
    <t xml:space="preserve">黄景一</t>
  </si>
  <si>
    <t xml:space="preserve">102422006301</t>
  </si>
  <si>
    <t xml:space="preserve">刘志阳</t>
  </si>
  <si>
    <t xml:space="preserve">102422605209</t>
  </si>
  <si>
    <t xml:space="preserve">湖北三峡大学</t>
  </si>
  <si>
    <t xml:space="preserve">枝江市广播电视台广告文艺部</t>
  </si>
  <si>
    <t xml:space="preserve">2003002006026</t>
  </si>
  <si>
    <t xml:space="preserve">熊春瑾</t>
  </si>
  <si>
    <t xml:space="preserve">102422000507</t>
  </si>
  <si>
    <t xml:space="preserve">南昌航空大学</t>
  </si>
  <si>
    <t xml:space="preserve">段波宁</t>
  </si>
  <si>
    <t xml:space="preserve">102422601328</t>
  </si>
  <si>
    <t xml:space="preserve">102423010821</t>
  </si>
  <si>
    <t xml:space="preserve">吴晶</t>
  </si>
  <si>
    <t xml:space="preserve">102423819521</t>
  </si>
  <si>
    <t xml:space="preserve">山东省农业管理干部学院</t>
  </si>
  <si>
    <t xml:space="preserve">电子通信</t>
  </si>
  <si>
    <t xml:space="preserve">上海英斯贝克商品检验有限公司</t>
  </si>
  <si>
    <t xml:space="preserve">金梦</t>
  </si>
  <si>
    <t xml:space="preserve">102423507322</t>
  </si>
  <si>
    <t xml:space="preserve">宜昌安顺达商品砼有限公司</t>
  </si>
  <si>
    <t xml:space="preserve">张晶晶</t>
  </si>
  <si>
    <t xml:space="preserve">102423611314</t>
  </si>
  <si>
    <t xml:space="preserve">江西大宇职业技术学院</t>
  </si>
  <si>
    <t xml:space="preserve">计算机及其应用</t>
  </si>
  <si>
    <t xml:space="preserve">宜昌市猇亭区公安分局</t>
  </si>
  <si>
    <t xml:space="preserve">2003002006027</t>
  </si>
  <si>
    <t xml:space="preserve">孙良</t>
  </si>
  <si>
    <t xml:space="preserve">102421410123</t>
  </si>
  <si>
    <t xml:space="preserve">上海电机学院</t>
  </si>
  <si>
    <t xml:space="preserve">黄盼</t>
  </si>
  <si>
    <t xml:space="preserve">102423306325</t>
  </si>
  <si>
    <t xml:space="preserve">经典教育</t>
  </si>
  <si>
    <t xml:space="preserve">李忠梁</t>
  </si>
  <si>
    <t xml:space="preserve">102422309009</t>
  </si>
  <si>
    <t xml:space="preserve">英国卡迪夫大学</t>
  </si>
  <si>
    <t xml:space="preserve">物流与运营管理</t>
  </si>
  <si>
    <t xml:space="preserve">姚晓莉</t>
  </si>
  <si>
    <t xml:space="preserve">102426108024</t>
  </si>
  <si>
    <t xml:space="preserve">物流工程</t>
  </si>
  <si>
    <t xml:space="preserve">李昭君</t>
  </si>
  <si>
    <t xml:space="preserve">102424301630</t>
  </si>
  <si>
    <t xml:space="preserve">湖北广播电视大学</t>
  </si>
  <si>
    <t xml:space="preserve">湖北正泰电器销售有限公司</t>
  </si>
  <si>
    <t xml:space="preserve">蔡凡</t>
  </si>
  <si>
    <t xml:space="preserve">102423716329</t>
  </si>
  <si>
    <t xml:space="preserve">石家庄职业技术学院</t>
  </si>
  <si>
    <t xml:space="preserve">宜都市潘家湾收费站</t>
  </si>
  <si>
    <t xml:space="preserve">2003002006028</t>
  </si>
  <si>
    <t xml:space="preserve">黎发东</t>
  </si>
  <si>
    <t xml:space="preserve">102423201304</t>
  </si>
  <si>
    <t xml:space="preserve">汉语言文学（文案策划方向）</t>
  </si>
  <si>
    <t xml:space="preserve">郭金玲</t>
  </si>
  <si>
    <t xml:space="preserve">102424201609</t>
  </si>
  <si>
    <t xml:space="preserve">李钰蛟</t>
  </si>
  <si>
    <t xml:space="preserve">102423308902</t>
  </si>
  <si>
    <t xml:space="preserve">中国中医科学院</t>
  </si>
  <si>
    <t xml:space="preserve">武汉同步远方信息技术有限公司</t>
  </si>
  <si>
    <t xml:space="preserve">向娅妮</t>
  </si>
  <si>
    <t xml:space="preserve">102421410314</t>
  </si>
  <si>
    <t xml:space="preserve">何小龙</t>
  </si>
  <si>
    <t xml:space="preserve">102423716803</t>
  </si>
  <si>
    <t xml:space="preserve">三峡国际汽车城</t>
  </si>
  <si>
    <t xml:space="preserve">李莉</t>
  </si>
  <si>
    <t xml:space="preserve">102421603427</t>
  </si>
  <si>
    <t xml:space="preserve">2003002006029</t>
  </si>
  <si>
    <t xml:space="preserve">谭鹏</t>
  </si>
  <si>
    <t xml:space="preserve">102421602530</t>
  </si>
  <si>
    <t xml:space="preserve">邓娜</t>
  </si>
  <si>
    <t xml:space="preserve">102422615729</t>
  </si>
  <si>
    <t xml:space="preserve">农业科技组织与服务</t>
  </si>
  <si>
    <t xml:space="preserve">范平安</t>
  </si>
  <si>
    <t xml:space="preserve">102423011708</t>
  </si>
  <si>
    <t xml:space="preserve">风景园林</t>
  </si>
  <si>
    <t xml:space="preserve">李家宇</t>
  </si>
  <si>
    <t xml:space="preserve">102421600804</t>
  </si>
  <si>
    <t xml:space="preserve">行政管理学</t>
  </si>
  <si>
    <t xml:space="preserve">武汉锦龙汽车</t>
  </si>
  <si>
    <t xml:space="preserve">洪薇</t>
  </si>
  <si>
    <t xml:space="preserve">102421203321</t>
  </si>
  <si>
    <t xml:space="preserve">食品生物技术</t>
  </si>
  <si>
    <t xml:space="preserve">武汉市德邦物流有限公司</t>
  </si>
  <si>
    <t xml:space="preserve">付德君</t>
  </si>
  <si>
    <t xml:space="preserve">102426108222</t>
  </si>
  <si>
    <t xml:space="preserve">西安工程大学</t>
  </si>
  <si>
    <t xml:space="preserve">环境科学</t>
  </si>
  <si>
    <t xml:space="preserve">秭归县工商局</t>
  </si>
  <si>
    <t xml:space="preserve">2003002006030</t>
  </si>
  <si>
    <t xml:space="preserve">文张廷</t>
  </si>
  <si>
    <t xml:space="preserve">102425100506</t>
  </si>
  <si>
    <t xml:space="preserve">荆门市非税收入管理局</t>
  </si>
  <si>
    <t xml:space="preserve">谢聪</t>
  </si>
  <si>
    <t xml:space="preserve">102421708416</t>
  </si>
  <si>
    <t xml:space="preserve">深圳大学</t>
  </si>
  <si>
    <t xml:space="preserve">高分子化学与物理</t>
  </si>
  <si>
    <t xml:space="preserve">尹英娟</t>
  </si>
  <si>
    <t xml:space="preserve">102421309923</t>
  </si>
  <si>
    <t xml:space="preserve">2003002006031</t>
  </si>
  <si>
    <t xml:space="preserve">张先菊</t>
  </si>
  <si>
    <t xml:space="preserve">102422102329</t>
  </si>
  <si>
    <t xml:space="preserve">数学与应用数学</t>
  </si>
  <si>
    <t xml:space="preserve">秭归县文化中学</t>
  </si>
  <si>
    <t xml:space="preserve">向雯</t>
  </si>
  <si>
    <t xml:space="preserve">102421706010</t>
  </si>
  <si>
    <t xml:space="preserve">陈浩</t>
  </si>
  <si>
    <t xml:space="preserve">102424000416</t>
  </si>
  <si>
    <t xml:space="preserve">湖北华信机械发展有限公司</t>
  </si>
  <si>
    <t xml:space="preserve">2003002006032</t>
  </si>
  <si>
    <t xml:space="preserve">鲁一帆</t>
  </si>
  <si>
    <t xml:space="preserve">102421401408</t>
  </si>
  <si>
    <t xml:space="preserve">屈芹</t>
  </si>
  <si>
    <t xml:space="preserve">102422005719</t>
  </si>
  <si>
    <t xml:space="preserve">鲁华勇</t>
  </si>
  <si>
    <t xml:space="preserve">102423612612</t>
  </si>
  <si>
    <t xml:space="preserve">湖北匡通电子有限公司</t>
  </si>
  <si>
    <t xml:space="preserve">2003002006033</t>
  </si>
  <si>
    <t xml:space="preserve">望明</t>
  </si>
  <si>
    <t xml:space="preserve">102423025002</t>
  </si>
  <si>
    <t xml:space="preserve">长江工程职业技术学院</t>
  </si>
  <si>
    <t xml:space="preserve">宋金波</t>
  </si>
  <si>
    <t xml:space="preserve">102421802910</t>
  </si>
  <si>
    <t xml:space="preserve">攀枝花学院</t>
  </si>
  <si>
    <t xml:space="preserve">杭州德宝机电制造有限公司</t>
  </si>
  <si>
    <t xml:space="preserve">邓天赋</t>
  </si>
  <si>
    <t xml:space="preserve">102421600326</t>
  </si>
  <si>
    <t xml:space="preserve">机械设计与制造</t>
  </si>
  <si>
    <t xml:space="preserve">2003002006034</t>
  </si>
  <si>
    <t xml:space="preserve">颜正锋</t>
  </si>
  <si>
    <t xml:space="preserve">102422104705</t>
  </si>
  <si>
    <t xml:space="preserve">余俊杰</t>
  </si>
  <si>
    <t xml:space="preserve">102425700506</t>
  </si>
  <si>
    <t xml:space="preserve">环球资源</t>
  </si>
  <si>
    <t xml:space="preserve">王清清</t>
  </si>
  <si>
    <t xml:space="preserve">102423818008</t>
  </si>
  <si>
    <t xml:space="preserve">中国人民财产保险股份有限公司</t>
  </si>
  <si>
    <t xml:space="preserve">远安县工商局</t>
  </si>
  <si>
    <t xml:space="preserve">2003002006035</t>
  </si>
  <si>
    <t xml:space="preserve">杨玮琳</t>
  </si>
  <si>
    <t xml:space="preserve">102425001229</t>
  </si>
  <si>
    <t xml:space="preserve">湖北省武汉女子监狱</t>
  </si>
  <si>
    <t xml:space="preserve">王宽仁</t>
  </si>
  <si>
    <t xml:space="preserve">102424100919</t>
  </si>
  <si>
    <t xml:space="preserve">湖北省三峡大学科技学院</t>
  </si>
  <si>
    <t xml:space="preserve">宜昌市西陵区石板溪社区</t>
  </si>
  <si>
    <t xml:space="preserve">龚勋</t>
  </si>
  <si>
    <t xml:space="preserve">102423010005</t>
  </si>
  <si>
    <t xml:space="preserve">胡宇</t>
  </si>
  <si>
    <t xml:space="preserve">102422209205</t>
  </si>
  <si>
    <t xml:space="preserve">陈洋</t>
  </si>
  <si>
    <t xml:space="preserve">102422305402</t>
  </si>
  <si>
    <t xml:space="preserve">湖北经济管理干部学院</t>
  </si>
  <si>
    <t xml:space="preserve">律师事务</t>
  </si>
  <si>
    <t xml:space="preserve">宜昌花林水泥有限公司</t>
  </si>
  <si>
    <t xml:space="preserve">邓伊辰</t>
  </si>
  <si>
    <t xml:space="preserve">102421411407</t>
  </si>
  <si>
    <t xml:space="preserve">艺术设计、法学（双学位）</t>
  </si>
  <si>
    <t xml:space="preserve">湖北瑞晟生物有限责任公司</t>
  </si>
  <si>
    <t xml:space="preserve">2003002006036</t>
  </si>
  <si>
    <t xml:space="preserve">向山杉</t>
  </si>
  <si>
    <t xml:space="preserve">102425502327</t>
  </si>
  <si>
    <t xml:space="preserve">杨蕙嘉</t>
  </si>
  <si>
    <t xml:space="preserve">102425705307</t>
  </si>
  <si>
    <t xml:space="preserve">鼎和财产保险股份有限公司宜昌中心支公司</t>
  </si>
  <si>
    <t xml:space="preserve">向京媛</t>
  </si>
  <si>
    <t xml:space="preserve">102423006927</t>
  </si>
  <si>
    <t xml:space="preserve">刘林雁</t>
  </si>
  <si>
    <t xml:space="preserve">102423011710</t>
  </si>
  <si>
    <t xml:space="preserve">会计与审计</t>
  </si>
  <si>
    <t xml:space="preserve">仁和会计培训公司</t>
  </si>
  <si>
    <t xml:space="preserve">张琪琪</t>
  </si>
  <si>
    <t xml:space="preserve">102423205027</t>
  </si>
  <si>
    <t xml:space="preserve">江苏大学</t>
  </si>
  <si>
    <t xml:space="preserve">胡爱红</t>
  </si>
  <si>
    <t xml:space="preserve">102425905406</t>
  </si>
  <si>
    <t xml:space="preserve">远安县嫘祖镇人民政府</t>
  </si>
  <si>
    <t xml:space="preserve">2003002006037</t>
  </si>
  <si>
    <t xml:space="preserve">曾雅莉</t>
  </si>
  <si>
    <t xml:space="preserve">102424201002</t>
  </si>
  <si>
    <t xml:space="preserve">安晓宇</t>
  </si>
  <si>
    <t xml:space="preserve">102423715812</t>
  </si>
  <si>
    <t xml:space="preserve">新闻传播</t>
  </si>
  <si>
    <t xml:space="preserve">远安县广播电影电视局</t>
  </si>
  <si>
    <t xml:space="preserve">张世鑫</t>
  </si>
  <si>
    <t xml:space="preserve">102421408220</t>
  </si>
  <si>
    <t xml:space="preserve">湖北职业技术学院</t>
  </si>
  <si>
    <t xml:space="preserve">2003002006038</t>
  </si>
  <si>
    <t xml:space="preserve">程亚会</t>
  </si>
  <si>
    <t xml:space="preserve">102421800103</t>
  </si>
  <si>
    <t xml:space="preserve">陶皓迪</t>
  </si>
  <si>
    <t xml:space="preserve">102422200601</t>
  </si>
  <si>
    <t xml:space="preserve">湖北楚林陶瓷有限公司</t>
  </si>
  <si>
    <t xml:space="preserve">刘芳玲</t>
  </si>
  <si>
    <t xml:space="preserve">102422212114</t>
  </si>
  <si>
    <t xml:space="preserve">经济管理</t>
  </si>
  <si>
    <t xml:space="preserve">远安县仁爱医院</t>
  </si>
  <si>
    <t xml:space="preserve">彭茜</t>
  </si>
  <si>
    <t xml:space="preserve">102421901009</t>
  </si>
  <si>
    <t xml:space="preserve">孙雁鸣</t>
  </si>
  <si>
    <t xml:space="preserve">102422212421</t>
  </si>
  <si>
    <t xml:space="preserve">汪俊杰</t>
  </si>
  <si>
    <t xml:space="preserve">102423008911</t>
  </si>
  <si>
    <t xml:space="preserve">武汉电力职业技术学院</t>
  </si>
  <si>
    <t xml:space="preserve">兆东房地产营销策划有限公司</t>
  </si>
  <si>
    <t xml:space="preserve">兴山县工商局</t>
  </si>
  <si>
    <t xml:space="preserve">2003002006039</t>
  </si>
  <si>
    <t xml:space="preserve">易晓露</t>
  </si>
  <si>
    <t xml:space="preserve">102421308701</t>
  </si>
  <si>
    <t xml:space="preserve">宜昌金亚房地产有限公司</t>
  </si>
  <si>
    <t xml:space="preserve">黄灿</t>
  </si>
  <si>
    <t xml:space="preserve">102424100116</t>
  </si>
  <si>
    <t xml:space="preserve">新疆财经大学</t>
  </si>
  <si>
    <t xml:space="preserve">毛艺杰</t>
  </si>
  <si>
    <t xml:space="preserve">102421703907</t>
  </si>
  <si>
    <t xml:space="preserve">徐瑶</t>
  </si>
  <si>
    <t xml:space="preserve">102421409423</t>
  </si>
  <si>
    <t xml:space="preserve">湖北三峡职业技术学院</t>
  </si>
  <si>
    <t xml:space="preserve">宋旭辉</t>
  </si>
  <si>
    <t xml:space="preserve">102426108605</t>
  </si>
  <si>
    <t xml:space="preserve">秭归县茅坪镇人民政府</t>
  </si>
  <si>
    <t xml:space="preserve">李媛菁</t>
  </si>
  <si>
    <t xml:space="preserve">102421903830</t>
  </si>
  <si>
    <t xml:space="preserve">2003002006040</t>
  </si>
  <si>
    <t xml:space="preserve">刘彦佐</t>
  </si>
  <si>
    <t xml:space="preserve">102422307324</t>
  </si>
  <si>
    <t xml:space="preserve">黄瑞雪</t>
  </si>
  <si>
    <t xml:space="preserve">102421411504</t>
  </si>
  <si>
    <t xml:space="preserve">胡美贤</t>
  </si>
  <si>
    <t xml:space="preserve">102423820815</t>
  </si>
  <si>
    <t xml:space="preserve">方晟</t>
  </si>
  <si>
    <t xml:space="preserve">102423507519</t>
  </si>
  <si>
    <t xml:space="preserve">周莉薇</t>
  </si>
  <si>
    <t xml:space="preserve">102423506910</t>
  </si>
  <si>
    <t xml:space="preserve">王灵玲</t>
  </si>
  <si>
    <t xml:space="preserve">102423203514</t>
  </si>
  <si>
    <t xml:space="preserve">湖北省兴山县峡口镇人社中心</t>
  </si>
  <si>
    <t xml:space="preserve">五峰县工商局</t>
  </si>
  <si>
    <t xml:space="preserve">2003002006041</t>
  </si>
  <si>
    <t xml:space="preserve">邓亚洲</t>
  </si>
  <si>
    <t xml:space="preserve">102422309601</t>
  </si>
  <si>
    <t xml:space="preserve">金果坪乡人民政府</t>
  </si>
  <si>
    <t xml:space="preserve">陈雅雯</t>
  </si>
  <si>
    <t xml:space="preserve">102424801613</t>
  </si>
  <si>
    <t xml:space="preserve">西南石油大学</t>
  </si>
  <si>
    <t xml:space="preserve">李可</t>
  </si>
  <si>
    <t xml:space="preserve">102424702530</t>
  </si>
  <si>
    <t xml:space="preserve">2003002006042</t>
  </si>
  <si>
    <t xml:space="preserve">102423025513</t>
  </si>
  <si>
    <t xml:space="preserve">会计学系</t>
  </si>
  <si>
    <t xml:space="preserve">向姝</t>
  </si>
  <si>
    <t xml:space="preserve">102423018929</t>
  </si>
  <si>
    <t xml:space="preserve">余焕兰</t>
  </si>
  <si>
    <t xml:space="preserve">102423004007</t>
  </si>
  <si>
    <t xml:space="preserve">武汉大学珞珈学院</t>
  </si>
  <si>
    <t xml:space="preserve">邓惠元</t>
  </si>
  <si>
    <t xml:space="preserve">102423301723</t>
  </si>
  <si>
    <t xml:space="preserve">刘福林</t>
  </si>
  <si>
    <t xml:space="preserve">102422106115</t>
  </si>
  <si>
    <t xml:space="preserve">梁玲芝</t>
  </si>
  <si>
    <t xml:space="preserve">102424600811</t>
  </si>
  <si>
    <t xml:space="preserve">2003002006043</t>
  </si>
  <si>
    <t xml:space="preserve">向建锋</t>
  </si>
  <si>
    <t xml:space="preserve">102423302825</t>
  </si>
  <si>
    <t xml:space="preserve">王维</t>
  </si>
  <si>
    <t xml:space="preserve">102422613924</t>
  </si>
  <si>
    <t xml:space="preserve">湖北五峰农村合作银行</t>
  </si>
  <si>
    <t xml:space="preserve">高翼韩</t>
  </si>
  <si>
    <t xml:space="preserve">102424001505</t>
  </si>
  <si>
    <t xml:space="preserve">钢琴调律</t>
  </si>
  <si>
    <t xml:space="preserve">刘洋</t>
  </si>
  <si>
    <t xml:space="preserve">102424602414</t>
  </si>
  <si>
    <t xml:space="preserve">水利水电工程</t>
  </si>
  <si>
    <t xml:space="preserve">杨骞</t>
  </si>
  <si>
    <t xml:space="preserve">102423204205</t>
  </si>
  <si>
    <t xml:space="preserve">枝江奥美医疗</t>
  </si>
  <si>
    <t xml:space="preserve">陈大来</t>
  </si>
  <si>
    <t xml:space="preserve">102423002417</t>
  </si>
  <si>
    <t xml:space="preserve">辽宁大学</t>
  </si>
  <si>
    <t xml:space="preserve">湖北省宜昌东阳光长江药业</t>
  </si>
  <si>
    <t xml:space="preserve">2003002006044</t>
  </si>
  <si>
    <t xml:space="preserve">汪汝强</t>
  </si>
  <si>
    <t xml:space="preserve">102421407416</t>
  </si>
  <si>
    <t xml:space="preserve">热能与动力工程</t>
  </si>
  <si>
    <t xml:space="preserve">童万琴</t>
  </si>
  <si>
    <t xml:space="preserve">102421203416</t>
  </si>
  <si>
    <t xml:space="preserve">湖北省五峰土家族自治县长乐坪派出所</t>
  </si>
  <si>
    <t xml:space="preserve">简宏莹</t>
  </si>
  <si>
    <t xml:space="preserve">102422308708</t>
  </si>
  <si>
    <t xml:space="preserve">武汉航海职业技术学院</t>
  </si>
  <si>
    <t xml:space="preserve">报关与国际货运</t>
  </si>
  <si>
    <t xml:space="preserve">赵金霞</t>
  </si>
  <si>
    <t xml:space="preserve">102423004219</t>
  </si>
  <si>
    <t xml:space="preserve">湖北黄冈职业技术学院</t>
  </si>
  <si>
    <t xml:space="preserve">湖北省宜昌市五峰县城市管理监察大队</t>
  </si>
  <si>
    <t xml:space="preserve">宋林奉</t>
  </si>
  <si>
    <t xml:space="preserve">102421403915</t>
  </si>
  <si>
    <t xml:space="preserve">宜昌万达皇冠假日酒店</t>
  </si>
  <si>
    <t xml:space="preserve">邹寿天</t>
  </si>
  <si>
    <t xml:space="preserve">102423317222</t>
  </si>
  <si>
    <t xml:space="preserve">武汉商贸学院</t>
  </si>
  <si>
    <t xml:space="preserve">体育服务与管理</t>
  </si>
  <si>
    <t xml:space="preserve">长阳县工商局</t>
  </si>
  <si>
    <t xml:space="preserve">2003002006045</t>
  </si>
  <si>
    <t xml:space="preserve">赵紫芬</t>
  </si>
  <si>
    <t xml:space="preserve">102423006702</t>
  </si>
  <si>
    <t xml:space="preserve">谭圣芳</t>
  </si>
  <si>
    <t xml:space="preserve">102424501324</t>
  </si>
  <si>
    <t xml:space="preserve">湖北工业大学经济与政法学院</t>
  </si>
  <si>
    <t xml:space="preserve">彭文杰</t>
  </si>
  <si>
    <t xml:space="preserve">102422309113</t>
  </si>
  <si>
    <t xml:space="preserve">2003002006046</t>
  </si>
  <si>
    <t xml:space="preserve">周静黎</t>
  </si>
  <si>
    <t xml:space="preserve">102421411414</t>
  </si>
  <si>
    <t xml:space="preserve">华中科技大学公共管理学院</t>
  </si>
  <si>
    <t xml:space="preserve">汪凤丽</t>
  </si>
  <si>
    <t xml:space="preserve">102423716130</t>
  </si>
  <si>
    <t xml:space="preserve">人行长阳县支行</t>
  </si>
  <si>
    <t xml:space="preserve">任云峰</t>
  </si>
  <si>
    <t xml:space="preserve">102423308120</t>
  </si>
  <si>
    <t xml:space="preserve">上海远纺工业有限公司</t>
  </si>
  <si>
    <t xml:space="preserve">2003002006047</t>
  </si>
  <si>
    <t xml:space="preserve">李若思</t>
  </si>
  <si>
    <t xml:space="preserve">102421403216</t>
  </si>
  <si>
    <t xml:space="preserve">李雅珣</t>
  </si>
  <si>
    <t xml:space="preserve">102423713027</t>
  </si>
  <si>
    <t xml:space="preserve">郭颐</t>
  </si>
  <si>
    <t xml:space="preserve">102425704311</t>
  </si>
  <si>
    <t xml:space="preserve">荆州市工商局荆州区分局</t>
  </si>
  <si>
    <t xml:space="preserve">2003002007001</t>
  </si>
  <si>
    <t xml:space="preserve">李谦</t>
  </si>
  <si>
    <t xml:space="preserve">102421405717</t>
  </si>
  <si>
    <t xml:space="preserve">中国科学技术大学</t>
  </si>
  <si>
    <t xml:space="preserve">安徽新桥国际旅行社有限责任公司</t>
  </si>
  <si>
    <t xml:space="preserve">魏剑</t>
  </si>
  <si>
    <t xml:space="preserve">102421300517</t>
  </si>
  <si>
    <t xml:space="preserve">东湖学院</t>
  </si>
  <si>
    <r>
      <rPr>
        <sz val="9"/>
        <rFont val="Noto Sans"/>
        <family val="2"/>
      </rPr>
      <t xml:space="preserve">荆州市石首市套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树镇财政所</t>
    </r>
  </si>
  <si>
    <t xml:space="preserve">袁廷锋</t>
  </si>
  <si>
    <t xml:space="preserve">102423102630</t>
  </si>
  <si>
    <t xml:space="preserve">刘翔宇</t>
  </si>
  <si>
    <t xml:space="preserve">102422306809</t>
  </si>
  <si>
    <t xml:space="preserve">监利县大自然装饰广告有限公司</t>
  </si>
  <si>
    <t xml:space="preserve">张联江</t>
  </si>
  <si>
    <t xml:space="preserve">102421306523</t>
  </si>
  <si>
    <t xml:space="preserve">湖北荆楚律师事务所</t>
  </si>
  <si>
    <t xml:space="preserve">张阿艳</t>
  </si>
  <si>
    <t xml:space="preserve">102423504127</t>
  </si>
  <si>
    <t xml:space="preserve">湖北工程学院</t>
  </si>
  <si>
    <t xml:space="preserve">荆州市荆州区川店中学</t>
  </si>
  <si>
    <t xml:space="preserve">童敏</t>
  </si>
  <si>
    <t xml:space="preserve">102422608121</t>
  </si>
  <si>
    <t xml:space="preserve">雷舒云</t>
  </si>
  <si>
    <t xml:space="preserve">102421705613</t>
  </si>
  <si>
    <t xml:space="preserve">胡菲</t>
  </si>
  <si>
    <t xml:space="preserve">102423307616</t>
  </si>
  <si>
    <t xml:space="preserve">河南商业高等专科学校</t>
  </si>
  <si>
    <t xml:space="preserve">待业</t>
  </si>
  <si>
    <t xml:space="preserve">荆州市工商局沙市分局</t>
  </si>
  <si>
    <t xml:space="preserve">2003002007002</t>
  </si>
  <si>
    <t xml:space="preserve">索翰明</t>
  </si>
  <si>
    <t xml:space="preserve">102421705606</t>
  </si>
  <si>
    <t xml:space="preserve">杜先凯</t>
  </si>
  <si>
    <t xml:space="preserve">102424104224</t>
  </si>
  <si>
    <t xml:space="preserve">王宇</t>
  </si>
  <si>
    <t xml:space="preserve">102424600905</t>
  </si>
  <si>
    <t xml:space="preserve">河南警察学院</t>
  </si>
  <si>
    <t xml:space="preserve">李章燚</t>
  </si>
  <si>
    <t xml:space="preserve">102422606905</t>
  </si>
  <si>
    <t xml:space="preserve">王小巍</t>
  </si>
  <si>
    <t xml:space="preserve">102423507105</t>
  </si>
  <si>
    <t xml:space="preserve">长春理工大学</t>
  </si>
  <si>
    <t xml:space="preserve">马克思主义理论（本科是工商管理专业）</t>
  </si>
  <si>
    <t xml:space="preserve">鄂州市行政服务中心</t>
  </si>
  <si>
    <t xml:space="preserve">陈永涛</t>
  </si>
  <si>
    <t xml:space="preserve">102425905208</t>
  </si>
  <si>
    <t xml:space="preserve">武汉市华中师范大学</t>
  </si>
  <si>
    <t xml:space="preserve">沙市区城管局</t>
  </si>
  <si>
    <t xml:space="preserve">2003002007003</t>
  </si>
  <si>
    <t xml:space="preserve">姚宇豪</t>
  </si>
  <si>
    <t xml:space="preserve">102425703326</t>
  </si>
  <si>
    <t xml:space="preserve">王昱皓</t>
  </si>
  <si>
    <t xml:space="preserve">102421705502</t>
  </si>
  <si>
    <t xml:space="preserve">付锚</t>
  </si>
  <si>
    <t xml:space="preserve">102423311717</t>
  </si>
  <si>
    <t xml:space="preserve">松滋市卸甲坪土家族乡曲尺河村</t>
  </si>
  <si>
    <t xml:space="preserve">荆州市工商局荆州开发区分局</t>
  </si>
  <si>
    <t xml:space="preserve">2003002007004</t>
  </si>
  <si>
    <t xml:space="preserve">喻奎</t>
  </si>
  <si>
    <t xml:space="preserve">102426101510</t>
  </si>
  <si>
    <t xml:space="preserve">荆州开发区经济发展局</t>
  </si>
  <si>
    <t xml:space="preserve">吴婧</t>
  </si>
  <si>
    <t xml:space="preserve">102420500211</t>
  </si>
  <si>
    <t xml:space="preserve">李竹</t>
  </si>
  <si>
    <t xml:space="preserve">102423012823</t>
  </si>
  <si>
    <t xml:space="preserve">荆州市工商局城南开发区分局</t>
  </si>
  <si>
    <t xml:space="preserve">2003002007005</t>
  </si>
  <si>
    <t xml:space="preserve">卢东江</t>
  </si>
  <si>
    <t xml:space="preserve">102423309813</t>
  </si>
  <si>
    <t xml:space="preserve">孙子琳</t>
  </si>
  <si>
    <t xml:space="preserve">102423107711</t>
  </si>
  <si>
    <t xml:space="preserve">李晴川</t>
  </si>
  <si>
    <t xml:space="preserve">102422603524</t>
  </si>
  <si>
    <t xml:space="preserve">荆州市工商局江津分局</t>
  </si>
  <si>
    <t xml:space="preserve">2003002007006</t>
  </si>
  <si>
    <t xml:space="preserve">钟磬</t>
  </si>
  <si>
    <t xml:space="preserve">102425905101</t>
  </si>
  <si>
    <t xml:space="preserve">湖北省荆州市江陵县公安局</t>
  </si>
  <si>
    <t xml:space="preserve">刘啸</t>
  </si>
  <si>
    <t xml:space="preserve">102423011903</t>
  </si>
  <si>
    <t xml:space="preserve">湖北省公安县社会福利中心</t>
  </si>
  <si>
    <t xml:space="preserve">吴忠胥</t>
  </si>
  <si>
    <t xml:space="preserve">102424102111</t>
  </si>
  <si>
    <t xml:space="preserve">法学（经济法）</t>
  </si>
  <si>
    <t xml:space="preserve">江陵县工商局</t>
  </si>
  <si>
    <t xml:space="preserve">2003002007007</t>
  </si>
  <si>
    <t xml:space="preserve">彭鸣天</t>
  </si>
  <si>
    <t xml:space="preserve">102426106223</t>
  </si>
  <si>
    <t xml:space="preserve">育苗中学</t>
  </si>
  <si>
    <t xml:space="preserve">杨雨山</t>
  </si>
  <si>
    <t xml:space="preserve">102425002008</t>
  </si>
  <si>
    <t xml:space="preserve">江西财经大学现代经济管理学院</t>
  </si>
  <si>
    <t xml:space="preserve">王若谷</t>
  </si>
  <si>
    <t xml:space="preserve">102424202314</t>
  </si>
  <si>
    <t xml:space="preserve">荆州市公安县章田寺乡章田社区</t>
  </si>
  <si>
    <t xml:space="preserve">2003002007008</t>
  </si>
  <si>
    <t xml:space="preserve">102425000130</t>
  </si>
  <si>
    <t xml:space="preserve">江苏科技大学</t>
  </si>
  <si>
    <t xml:space="preserve">经济学（国际贸易方向）</t>
  </si>
  <si>
    <t xml:space="preserve">荆州恒隆汽车零部件制造有限公司</t>
  </si>
  <si>
    <t xml:space="preserve">李昂</t>
  </si>
  <si>
    <t xml:space="preserve">102422201214</t>
  </si>
  <si>
    <t xml:space="preserve">袁满</t>
  </si>
  <si>
    <t xml:space="preserve">102422104522</t>
  </si>
  <si>
    <t xml:space="preserve">北京外国语大学</t>
  </si>
  <si>
    <t xml:space="preserve">浙江省宁波萌恒服装辅料有限公司</t>
  </si>
  <si>
    <t xml:space="preserve">2003002007009</t>
  </si>
  <si>
    <t xml:space="preserve">张楚文</t>
  </si>
  <si>
    <t xml:space="preserve">102424301511</t>
  </si>
  <si>
    <t xml:space="preserve">江陵华润燃气有限公司</t>
  </si>
  <si>
    <t xml:space="preserve">刘倩</t>
  </si>
  <si>
    <t xml:space="preserve">102424001029</t>
  </si>
  <si>
    <t xml:space="preserve">秦彩云</t>
  </si>
  <si>
    <t xml:space="preserve">102423003729</t>
  </si>
  <si>
    <t xml:space="preserve">松滋市工商局</t>
  </si>
  <si>
    <t xml:space="preserve">2003002007010</t>
  </si>
  <si>
    <t xml:space="preserve">章新民</t>
  </si>
  <si>
    <t xml:space="preserve">102421707109</t>
  </si>
  <si>
    <t xml:space="preserve">孙巧玲</t>
  </si>
  <si>
    <t xml:space="preserve">102421409104</t>
  </si>
  <si>
    <t xml:space="preserve">西北第二民族学院</t>
  </si>
  <si>
    <t xml:space="preserve">松滋人民政府新闻办公室</t>
  </si>
  <si>
    <t xml:space="preserve">徐勇</t>
  </si>
  <si>
    <t xml:space="preserve">102423018519</t>
  </si>
  <si>
    <t xml:space="preserve">松滋市疾控中心</t>
  </si>
  <si>
    <t xml:space="preserve">肖念</t>
  </si>
  <si>
    <t xml:space="preserve">102424705002</t>
  </si>
  <si>
    <t xml:space="preserve">武汉天一辉远生物科技有限公司</t>
  </si>
  <si>
    <t xml:space="preserve">谭君</t>
  </si>
  <si>
    <t xml:space="preserve">102423309211</t>
  </si>
  <si>
    <t xml:space="preserve">湖北省荆州市松滋市老城镇八一小学</t>
  </si>
  <si>
    <t xml:space="preserve">梁航</t>
  </si>
  <si>
    <t xml:space="preserve">102422002715</t>
  </si>
  <si>
    <t xml:space="preserve">武汉文都教育学院</t>
  </si>
  <si>
    <t xml:space="preserve">2003002007011</t>
  </si>
  <si>
    <t xml:space="preserve">102424503726</t>
  </si>
  <si>
    <t xml:space="preserve">肖亚伟</t>
  </si>
  <si>
    <t xml:space="preserve">102421904626</t>
  </si>
  <si>
    <t xml:space="preserve">私营企业</t>
  </si>
  <si>
    <t xml:space="preserve">王丹</t>
  </si>
  <si>
    <t xml:space="preserve">102423314003</t>
  </si>
  <si>
    <t xml:space="preserve">隗婧</t>
  </si>
  <si>
    <t xml:space="preserve">102426201019</t>
  </si>
  <si>
    <t xml:space="preserve">任铂霖</t>
  </si>
  <si>
    <t xml:space="preserve">102420502510</t>
  </si>
  <si>
    <t xml:space="preserve">武汉市武昌区邮政局</t>
  </si>
  <si>
    <t xml:space="preserve">胡威</t>
  </si>
  <si>
    <t xml:space="preserve">102425701908</t>
  </si>
  <si>
    <t xml:space="preserve">中星检测集团有限公司</t>
  </si>
  <si>
    <t xml:space="preserve">102422605521</t>
  </si>
  <si>
    <t xml:space="preserve">工商企业管理专业</t>
  </si>
  <si>
    <t xml:space="preserve">荆州市公安局御路口派出所</t>
  </si>
  <si>
    <t xml:space="preserve">鲍伟</t>
  </si>
  <si>
    <t xml:space="preserve">102421411714</t>
  </si>
  <si>
    <t xml:space="preserve">广东省云浮市云安区综合应急大队</t>
  </si>
  <si>
    <t xml:space="preserve">赵秀钗</t>
  </si>
  <si>
    <t xml:space="preserve">102424501219</t>
  </si>
  <si>
    <t xml:space="preserve">江西外语外贸职业学院</t>
  </si>
  <si>
    <t xml:space="preserve">宜都市人社局王家畈人社服务中心</t>
  </si>
  <si>
    <t xml:space="preserve">2003002007012</t>
  </si>
  <si>
    <t xml:space="preserve">张娅</t>
  </si>
  <si>
    <t xml:space="preserve">102423020114</t>
  </si>
  <si>
    <t xml:space="preserve">丰妍</t>
  </si>
  <si>
    <t xml:space="preserve">102425600111</t>
  </si>
  <si>
    <t xml:space="preserve">武汉外语外事职业学院</t>
  </si>
  <si>
    <t xml:space="preserve">李小庆</t>
  </si>
  <si>
    <t xml:space="preserve">102423208923</t>
  </si>
  <si>
    <t xml:space="preserve">2003002007013</t>
  </si>
  <si>
    <t xml:space="preserve">罗涓</t>
  </si>
  <si>
    <t xml:space="preserve">102421902405</t>
  </si>
  <si>
    <t xml:space="preserve">黄石市下陆区大塘社区</t>
  </si>
  <si>
    <t xml:space="preserve">雷琦</t>
  </si>
  <si>
    <t xml:space="preserve">102426104826</t>
  </si>
  <si>
    <t xml:space="preserve">电子信息通信工程</t>
  </si>
  <si>
    <t xml:space="preserve">王念</t>
  </si>
  <si>
    <t xml:space="preserve">102422609127</t>
  </si>
  <si>
    <t xml:space="preserve">湖北省宜昌市秭归县归州镇屈原庙村</t>
  </si>
  <si>
    <t xml:space="preserve">公安县工商局</t>
  </si>
  <si>
    <t xml:space="preserve">2003002007014</t>
  </si>
  <si>
    <t xml:space="preserve">冯重</t>
  </si>
  <si>
    <t xml:space="preserve">102421906301</t>
  </si>
  <si>
    <t xml:space="preserve">李欢</t>
  </si>
  <si>
    <t xml:space="preserve">102425102126</t>
  </si>
  <si>
    <t xml:space="preserve">公安县巡警大队</t>
  </si>
  <si>
    <t xml:space="preserve">张浪</t>
  </si>
  <si>
    <t xml:space="preserve">102422104117</t>
  </si>
  <si>
    <t xml:space="preserve">厦门盈众汽车集团股份有限公司</t>
  </si>
  <si>
    <t xml:space="preserve">2003002007015</t>
  </si>
  <si>
    <t xml:space="preserve">邹涵璋</t>
  </si>
  <si>
    <t xml:space="preserve">102423025505</t>
  </si>
  <si>
    <t xml:space="preserve">公安县孟家溪小学</t>
  </si>
  <si>
    <t xml:space="preserve">刘晶</t>
  </si>
  <si>
    <t xml:space="preserve">102421202208</t>
  </si>
  <si>
    <t xml:space="preserve">通信工程（移动通信方向）</t>
  </si>
  <si>
    <t xml:space="preserve">曾维斌</t>
  </si>
  <si>
    <t xml:space="preserve">102424800701</t>
  </si>
  <si>
    <t xml:space="preserve">湖北经济学院管理技术学院</t>
  </si>
  <si>
    <t xml:space="preserve">石首市财政局</t>
  </si>
  <si>
    <t xml:space="preserve">王健</t>
  </si>
  <si>
    <t xml:space="preserve">102422309604</t>
  </si>
  <si>
    <t xml:space="preserve">荆州开发区办公室</t>
  </si>
  <si>
    <t xml:space="preserve">徐璐</t>
  </si>
  <si>
    <t xml:space="preserve">102423311830</t>
  </si>
  <si>
    <t xml:space="preserve">电子与通信工程</t>
  </si>
  <si>
    <t xml:space="preserve">居少慧</t>
  </si>
  <si>
    <t xml:space="preserve">102424300109</t>
  </si>
  <si>
    <t xml:space="preserve">湖北广兴通信科技有限公司</t>
  </si>
  <si>
    <t xml:space="preserve">2003002007016</t>
  </si>
  <si>
    <t xml:space="preserve">袁敏</t>
  </si>
  <si>
    <t xml:space="preserve">102424503912</t>
  </si>
  <si>
    <t xml:space="preserve">李艳</t>
  </si>
  <si>
    <t xml:space="preserve">102423013122</t>
  </si>
  <si>
    <t xml:space="preserve">湖北长江镍业高科股份有限公司</t>
  </si>
  <si>
    <t xml:space="preserve">赵佳颖</t>
  </si>
  <si>
    <t xml:space="preserve">102422101312</t>
  </si>
  <si>
    <t xml:space="preserve">朱忠勇</t>
  </si>
  <si>
    <t xml:space="preserve">102424801318</t>
  </si>
  <si>
    <t xml:space="preserve">湖南涉外经济学院</t>
  </si>
  <si>
    <t xml:space="preserve">袁浩</t>
  </si>
  <si>
    <t xml:space="preserve">102421300728</t>
  </si>
  <si>
    <t xml:space="preserve">湖北财经高等专科学校</t>
  </si>
  <si>
    <t xml:space="preserve">广东中山市腾发电子有限公司</t>
  </si>
  <si>
    <t xml:space="preserve">祝中美</t>
  </si>
  <si>
    <t xml:space="preserve">102421413013</t>
  </si>
  <si>
    <t xml:space="preserve">公安县残联</t>
  </si>
  <si>
    <t xml:space="preserve">肖灿</t>
  </si>
  <si>
    <t xml:space="preserve">102423109524</t>
  </si>
  <si>
    <t xml:space="preserve">湖北省三峡大学</t>
  </si>
  <si>
    <t xml:space="preserve">石首市工商局</t>
  </si>
  <si>
    <t xml:space="preserve">2003002007017</t>
  </si>
  <si>
    <t xml:space="preserve">龚秋蓉</t>
  </si>
  <si>
    <t xml:space="preserve">102424103220</t>
  </si>
  <si>
    <t xml:space="preserve">胡绪明</t>
  </si>
  <si>
    <t xml:space="preserve">102421304701</t>
  </si>
  <si>
    <t xml:space="preserve">湖北石首新厂镇小学</t>
  </si>
  <si>
    <t xml:space="preserve">汪郑新</t>
  </si>
  <si>
    <t xml:space="preserve">102424305104</t>
  </si>
  <si>
    <t xml:space="preserve">湖北省公安广播电视局</t>
  </si>
  <si>
    <t xml:space="preserve">2003002007018</t>
  </si>
  <si>
    <t xml:space="preserve">袁欢</t>
  </si>
  <si>
    <t xml:space="preserve">102423818726</t>
  </si>
  <si>
    <t xml:space="preserve">何杰</t>
  </si>
  <si>
    <t xml:space="preserve">102423310004</t>
  </si>
  <si>
    <t xml:space="preserve">荆州市长江河道管理局石首分局 绣林段</t>
  </si>
  <si>
    <t xml:space="preserve">彭光辉</t>
  </si>
  <si>
    <t xml:space="preserve">102422200313</t>
  </si>
  <si>
    <t xml:space="preserve">李超</t>
  </si>
  <si>
    <t xml:space="preserve">102423716103</t>
  </si>
  <si>
    <t xml:space="preserve">河南省林州市东岗镇派出所</t>
  </si>
  <si>
    <t xml:space="preserve">吴央</t>
  </si>
  <si>
    <t xml:space="preserve">102420500418</t>
  </si>
  <si>
    <t xml:space="preserve">李言霸</t>
  </si>
  <si>
    <t xml:space="preserve">102423400318</t>
  </si>
  <si>
    <t xml:space="preserve">湖北巴东县建材零售门店</t>
  </si>
  <si>
    <t xml:space="preserve">2003002007019</t>
  </si>
  <si>
    <t xml:space="preserve">李双双</t>
  </si>
  <si>
    <t xml:space="preserve">102423302926</t>
  </si>
  <si>
    <t xml:space="preserve">袁媛</t>
  </si>
  <si>
    <t xml:space="preserve">102421310101</t>
  </si>
  <si>
    <t xml:space="preserve">石家庄经济学院</t>
  </si>
  <si>
    <t xml:space="preserve">崔进</t>
  </si>
  <si>
    <t xml:space="preserve">102423017029</t>
  </si>
  <si>
    <t xml:space="preserve">监利县工商局</t>
  </si>
  <si>
    <t xml:space="preserve">2003002007020</t>
  </si>
  <si>
    <t xml:space="preserve">张立翠</t>
  </si>
  <si>
    <t xml:space="preserve">102426104528</t>
  </si>
  <si>
    <t xml:space="preserve">李振</t>
  </si>
  <si>
    <t xml:space="preserve">102422006914</t>
  </si>
  <si>
    <t xml:space="preserve">齐鲁师范学院</t>
  </si>
  <si>
    <t xml:space="preserve">文秘</t>
  </si>
  <si>
    <t xml:space="preserve">佛山市托维环境亮化工程有限公司</t>
  </si>
  <si>
    <t xml:space="preserve">袁园</t>
  </si>
  <si>
    <t xml:space="preserve">102422200913</t>
  </si>
  <si>
    <t xml:space="preserve">2003002007021</t>
  </si>
  <si>
    <t xml:space="preserve">肖双平</t>
  </si>
  <si>
    <t xml:space="preserve">102421603322</t>
  </si>
  <si>
    <t xml:space="preserve">武汉扬子江游船有限公司</t>
  </si>
  <si>
    <t xml:space="preserve">孙荆洲</t>
  </si>
  <si>
    <t xml:space="preserve">102423818222</t>
  </si>
  <si>
    <t xml:space="preserve">湖北省荆州市监利县公安局治安管理大队</t>
  </si>
  <si>
    <t xml:space="preserve">102423316118</t>
  </si>
  <si>
    <t xml:space="preserve">郭显威</t>
  </si>
  <si>
    <t xml:space="preserve">102420501306</t>
  </si>
  <si>
    <t xml:space="preserve">武汉市富山河装饰设计工程有限公司</t>
  </si>
  <si>
    <t xml:space="preserve">陈国勇</t>
  </si>
  <si>
    <t xml:space="preserve">102423205310</t>
  </si>
  <si>
    <t xml:space="preserve">祝齐</t>
  </si>
  <si>
    <t xml:space="preserve">102423015914</t>
  </si>
  <si>
    <t xml:space="preserve">胡俊</t>
  </si>
  <si>
    <t xml:space="preserve">102423014527</t>
  </si>
  <si>
    <t xml:space="preserve">荆州市监利县铁通分公司</t>
  </si>
  <si>
    <t xml:space="preserve">肖皓</t>
  </si>
  <si>
    <t xml:space="preserve">102423209727</t>
  </si>
  <si>
    <t xml:space="preserve">郑周</t>
  </si>
  <si>
    <t xml:space="preserve">102421403603</t>
  </si>
  <si>
    <t xml:space="preserve">2003002007022</t>
  </si>
  <si>
    <t xml:space="preserve">赵锐</t>
  </si>
  <si>
    <t xml:space="preserve">102420501727</t>
  </si>
  <si>
    <t xml:space="preserve">湖北省潜江市城市管理行政执法支队</t>
  </si>
  <si>
    <t xml:space="preserve">李明洋</t>
  </si>
  <si>
    <t xml:space="preserve">102423202112</t>
  </si>
  <si>
    <t xml:space="preserve">武汉钢铁集团公司物流公司</t>
  </si>
  <si>
    <t xml:space="preserve">苏博艺</t>
  </si>
  <si>
    <t xml:space="preserve">102421201706</t>
  </si>
  <si>
    <t xml:space="preserve">王振</t>
  </si>
  <si>
    <t xml:space="preserve">102423019204</t>
  </si>
  <si>
    <t xml:space="preserve">万俊青</t>
  </si>
  <si>
    <t xml:space="preserve">102426204618</t>
  </si>
  <si>
    <t xml:space="preserve">武汉启晨科技有限公司</t>
  </si>
  <si>
    <t xml:space="preserve">郑磊</t>
  </si>
  <si>
    <t xml:space="preserve">102423311505</t>
  </si>
  <si>
    <t xml:space="preserve">江南大学</t>
  </si>
  <si>
    <t xml:space="preserve">中国民生银行武汉分行</t>
  </si>
  <si>
    <t xml:space="preserve">余鹏</t>
  </si>
  <si>
    <t xml:space="preserve">102424404518</t>
  </si>
  <si>
    <t xml:space="preserve">江西司法警官职业学院</t>
  </si>
  <si>
    <t xml:space="preserve">广州赛宝联睿信息科技有限公司湖北分公司</t>
  </si>
  <si>
    <t xml:space="preserve">彭贤林</t>
  </si>
  <si>
    <t xml:space="preserve">102423003712</t>
  </si>
  <si>
    <t xml:space="preserve">公安部管理干部学院</t>
  </si>
  <si>
    <t xml:space="preserve">张皓</t>
  </si>
  <si>
    <t xml:space="preserve">102424900809</t>
  </si>
  <si>
    <t xml:space="preserve">2003002007023</t>
  </si>
  <si>
    <t xml:space="preserve">杨鹏</t>
  </si>
  <si>
    <t xml:space="preserve">102423304017</t>
  </si>
  <si>
    <t xml:space="preserve">荆州理工职业学院</t>
  </si>
  <si>
    <t xml:space="preserve">张何炜</t>
  </si>
  <si>
    <t xml:space="preserve">102425000109</t>
  </si>
  <si>
    <t xml:space="preserve">蚌埠学院</t>
  </si>
  <si>
    <t xml:space="preserve">安徽省六安市金安区分局七里站派出所</t>
  </si>
  <si>
    <t xml:space="preserve">张文韬</t>
  </si>
  <si>
    <t xml:space="preserve">102424000811</t>
  </si>
  <si>
    <t xml:space="preserve">湖北黄冈鄂东职业技术学院</t>
  </si>
  <si>
    <t xml:space="preserve">饶冲</t>
  </si>
  <si>
    <t xml:space="preserve">102426110102</t>
  </si>
  <si>
    <t xml:space="preserve">武汉市武公被服有限责任公司</t>
  </si>
  <si>
    <t xml:space="preserve">王杰</t>
  </si>
  <si>
    <t xml:space="preserve">102422105520</t>
  </si>
  <si>
    <t xml:space="preserve">喻世才</t>
  </si>
  <si>
    <t xml:space="preserve">102422203406</t>
  </si>
  <si>
    <t xml:space="preserve">武汉市嘉禾装饰集团</t>
  </si>
  <si>
    <t xml:space="preserve">洪湖市工商局</t>
  </si>
  <si>
    <t xml:space="preserve">2003002007024</t>
  </si>
  <si>
    <t xml:space="preserve">向选彪</t>
  </si>
  <si>
    <t xml:space="preserve">102424504228</t>
  </si>
  <si>
    <t xml:space="preserve">侯亮</t>
  </si>
  <si>
    <t xml:space="preserve">102424303211</t>
  </si>
  <si>
    <t xml:space="preserve">龚飞</t>
  </si>
  <si>
    <t xml:space="preserve">102424104920</t>
  </si>
  <si>
    <t xml:space="preserve">余小琴</t>
  </si>
  <si>
    <t xml:space="preserve">102424202703</t>
  </si>
  <si>
    <t xml:space="preserve">陈拯</t>
  </si>
  <si>
    <t xml:space="preserve">102423504603</t>
  </si>
  <si>
    <t xml:space="preserve">金碧物业有限公司</t>
  </si>
  <si>
    <t xml:space="preserve">徐标</t>
  </si>
  <si>
    <t xml:space="preserve">102424701807</t>
  </si>
  <si>
    <t xml:space="preserve">湖北时间科技集团</t>
  </si>
  <si>
    <t xml:space="preserve">李甜</t>
  </si>
  <si>
    <t xml:space="preserve">102423104009</t>
  </si>
  <si>
    <t xml:space="preserve">华中科技大学后勤集团饮总公司</t>
  </si>
  <si>
    <t xml:space="preserve">潘克锋</t>
  </si>
  <si>
    <t xml:space="preserve">102424503105</t>
  </si>
  <si>
    <t xml:space="preserve">宿州学院</t>
  </si>
  <si>
    <t xml:space="preserve">陈露</t>
  </si>
  <si>
    <t xml:space="preserve">102422306004</t>
  </si>
  <si>
    <t xml:space="preserve">2003002007025</t>
  </si>
  <si>
    <t xml:space="preserve">刘能</t>
  </si>
  <si>
    <t xml:space="preserve">102423107612</t>
  </si>
  <si>
    <t xml:space="preserve">李静</t>
  </si>
  <si>
    <t xml:space="preserve">102423020126</t>
  </si>
  <si>
    <t xml:space="preserve">张泽</t>
  </si>
  <si>
    <t xml:space="preserve">102424201905</t>
  </si>
  <si>
    <t xml:space="preserve">陈杭</t>
  </si>
  <si>
    <t xml:space="preserve">102423209811</t>
  </si>
  <si>
    <t xml:space="preserve">池莲</t>
  </si>
  <si>
    <t xml:space="preserve">102423108530</t>
  </si>
  <si>
    <t xml:space="preserve">注册会计师专门化方向（会计）</t>
  </si>
  <si>
    <t xml:space="preserve">湖北省洪湖市戴家场镇人口与计划生育办公室</t>
  </si>
  <si>
    <t xml:space="preserve">李凡</t>
  </si>
  <si>
    <t xml:space="preserve">102425000520</t>
  </si>
  <si>
    <t xml:space="preserve">2003002007026</t>
  </si>
  <si>
    <t xml:space="preserve">冯炜</t>
  </si>
  <si>
    <t xml:space="preserve">102421304116</t>
  </si>
  <si>
    <t xml:space="preserve">杜鹏</t>
  </si>
  <si>
    <t xml:space="preserve">102423204909</t>
  </si>
  <si>
    <t xml:space="preserve">李俊毅</t>
  </si>
  <si>
    <t xml:space="preserve">102423207025</t>
  </si>
  <si>
    <t xml:space="preserve">叶宇政</t>
  </si>
  <si>
    <t xml:space="preserve">102422210529</t>
  </si>
  <si>
    <t xml:space="preserve">罗思雨</t>
  </si>
  <si>
    <t xml:space="preserve">102423007805</t>
  </si>
  <si>
    <t xml:space="preserve">天津工程师范学院</t>
  </si>
  <si>
    <t xml:space="preserve">广州市井源机电设备有限公司</t>
  </si>
  <si>
    <t xml:space="preserve">柯骏</t>
  </si>
  <si>
    <t xml:space="preserve">102421405815</t>
  </si>
  <si>
    <t xml:space="preserve">机电技术教育</t>
  </si>
  <si>
    <t xml:space="preserve">武汉建行数据中心中航物业</t>
  </si>
  <si>
    <t xml:space="preserve">罗浩</t>
  </si>
  <si>
    <t xml:space="preserve">102425909706</t>
  </si>
  <si>
    <t xml:space="preserve">机械电子工程</t>
  </si>
  <si>
    <t xml:space="preserve">畈湖工业园管理委员会</t>
  </si>
  <si>
    <t xml:space="preserve">洪子钦</t>
  </si>
  <si>
    <t xml:space="preserve">102421202804</t>
  </si>
  <si>
    <t xml:space="preserve">机械制造及其自动化</t>
  </si>
  <si>
    <t xml:space="preserve">赤壁市羊楼洞茶业股份有限公司</t>
  </si>
  <si>
    <t xml:space="preserve">张浩</t>
  </si>
  <si>
    <t xml:space="preserve">102424002025</t>
  </si>
  <si>
    <t xml:space="preserve">安徽江淮汽车集团股份有限公司</t>
  </si>
  <si>
    <t xml:space="preserve">2003002007027</t>
  </si>
  <si>
    <t xml:space="preserve">唐宝君</t>
  </si>
  <si>
    <t xml:space="preserve">102425900922</t>
  </si>
  <si>
    <t xml:space="preserve">吉林艺术学院</t>
  </si>
  <si>
    <t xml:space="preserve">济南市达内培训学校</t>
  </si>
  <si>
    <t xml:space="preserve">金莎莎</t>
  </si>
  <si>
    <t xml:space="preserve">102423612711</t>
  </si>
  <si>
    <t xml:space="preserve">孝感学院</t>
  </si>
  <si>
    <t xml:space="preserve">瑞光幼儿园</t>
  </si>
  <si>
    <t xml:space="preserve">林仕姣</t>
  </si>
  <si>
    <t xml:space="preserve">102423010321</t>
  </si>
  <si>
    <t xml:space="preserve">鹤峰县五里民族中学</t>
  </si>
  <si>
    <t xml:space="preserve">秦艺</t>
  </si>
  <si>
    <t xml:space="preserve">102420600901</t>
  </si>
  <si>
    <t xml:space="preserve">曹景瑜</t>
  </si>
  <si>
    <t xml:space="preserve">102423011804</t>
  </si>
  <si>
    <t xml:space="preserve">杨迎迎</t>
  </si>
  <si>
    <t xml:space="preserve">102422003629</t>
  </si>
  <si>
    <t xml:space="preserve">2003002007028</t>
  </si>
  <si>
    <t xml:space="preserve">黄蓉</t>
  </si>
  <si>
    <t xml:space="preserve">102426110504</t>
  </si>
  <si>
    <t xml:space="preserve">湖北省荆州市洪湖市团委</t>
  </si>
  <si>
    <t xml:space="preserve">王青</t>
  </si>
  <si>
    <t xml:space="preserve">102426103311</t>
  </si>
  <si>
    <t xml:space="preserve">侯名菊</t>
  </si>
  <si>
    <t xml:space="preserve">102424403926</t>
  </si>
  <si>
    <t xml:space="preserve">武汉体育学院</t>
  </si>
  <si>
    <t xml:space="preserve">湖北省洪湖市万全镇简市学校</t>
  </si>
  <si>
    <t xml:space="preserve">朱敏</t>
  </si>
  <si>
    <t xml:space="preserve">102424900510</t>
  </si>
  <si>
    <t xml:space="preserve">102421400612</t>
  </si>
  <si>
    <t xml:space="preserve">洪湖市小港管理区委员会</t>
  </si>
  <si>
    <t xml:space="preserve">杜洁</t>
  </si>
  <si>
    <t xml:space="preserve">102422105904</t>
  </si>
  <si>
    <t xml:space="preserve">武汉园衍文化传媒有限公司</t>
  </si>
  <si>
    <t xml:space="preserve">2003002007029</t>
  </si>
  <si>
    <t xml:space="preserve">102424802010</t>
  </si>
  <si>
    <t xml:space="preserve">长江少年儿童出版社</t>
  </si>
  <si>
    <t xml:space="preserve">张雪</t>
  </si>
  <si>
    <t xml:space="preserve">102424305415</t>
  </si>
  <si>
    <t xml:space="preserve">田宇</t>
  </si>
  <si>
    <t xml:space="preserve">102421302419</t>
  </si>
  <si>
    <t xml:space="preserve">江西省城市职业技术学院</t>
  </si>
  <si>
    <t xml:space="preserve">河南省信阳市息县谯楼街道办事处</t>
  </si>
  <si>
    <t xml:space="preserve">荆门市工商局东宝分局</t>
  </si>
  <si>
    <t xml:space="preserve">2003002008001</t>
  </si>
  <si>
    <t xml:space="preserve">黄飞</t>
  </si>
  <si>
    <t xml:space="preserve">102422309401</t>
  </si>
  <si>
    <t xml:space="preserve">湖北省荆门市东宝区马河镇双河村村民委员会</t>
  </si>
  <si>
    <t xml:space="preserve">102422002627</t>
  </si>
  <si>
    <t xml:space="preserve">民生银行泉州分行</t>
  </si>
  <si>
    <t xml:space="preserve">陈素钦</t>
  </si>
  <si>
    <t xml:space="preserve">102421602330</t>
  </si>
  <si>
    <t xml:space="preserve">华中师范大学汉口分校</t>
  </si>
  <si>
    <t xml:space="preserve">湖北省荆门市东宝区仙居乡三泉小学</t>
  </si>
  <si>
    <t xml:space="preserve">刘洲舟</t>
  </si>
  <si>
    <t xml:space="preserve">102422211227</t>
  </si>
  <si>
    <t xml:space="preserve">石西子</t>
  </si>
  <si>
    <t xml:space="preserve">102426104319</t>
  </si>
  <si>
    <t xml:space="preserve">湖北省京山县广播电影电视局</t>
  </si>
  <si>
    <t xml:space="preserve">刘胡堃</t>
  </si>
  <si>
    <t xml:space="preserve">102422610418</t>
  </si>
  <si>
    <t xml:space="preserve">中国人民解放军国防信息学院</t>
  </si>
  <si>
    <t xml:space="preserve">湖北农谷实业股份有限公司</t>
  </si>
  <si>
    <t xml:space="preserve">2003002008002</t>
  </si>
  <si>
    <t xml:space="preserve">102424701416</t>
  </si>
  <si>
    <t xml:space="preserve">张恒</t>
  </si>
  <si>
    <t xml:space="preserve">102425500929</t>
  </si>
  <si>
    <t xml:space="preserve">计算机科学学院网络工程</t>
  </si>
  <si>
    <t xml:space="preserve">马春燕</t>
  </si>
  <si>
    <t xml:space="preserve">102421408019</t>
  </si>
  <si>
    <t xml:space="preserve">中国建设银行荆门分行</t>
  </si>
  <si>
    <t xml:space="preserve">2003002008003</t>
  </si>
  <si>
    <t xml:space="preserve">耿华栋</t>
  </si>
  <si>
    <t xml:space="preserve">102426109904</t>
  </si>
  <si>
    <t xml:space="preserve">青海民族大学</t>
  </si>
  <si>
    <t xml:space="preserve">工商管理；经济学（辅修）</t>
  </si>
  <si>
    <t xml:space="preserve">刘立阳</t>
  </si>
  <si>
    <t xml:space="preserve">102422302013</t>
  </si>
  <si>
    <t xml:space="preserve">荆门市仙居乡仙居社区</t>
  </si>
  <si>
    <t xml:space="preserve">陈晓君</t>
  </si>
  <si>
    <t xml:space="preserve">102423104229</t>
  </si>
  <si>
    <t xml:space="preserve">荆门市工商局掇刀分局</t>
  </si>
  <si>
    <t xml:space="preserve">2003002008004</t>
  </si>
  <si>
    <t xml:space="preserve">吴熙</t>
  </si>
  <si>
    <t xml:space="preserve">102424205419</t>
  </si>
  <si>
    <t xml:space="preserve">郭小超</t>
  </si>
  <si>
    <t xml:space="preserve">102422602215</t>
  </si>
  <si>
    <t xml:space="preserve">湖北省武汉理工大学</t>
  </si>
  <si>
    <t xml:space="preserve">湖北省荆门市沙洋县政府投资审计局</t>
  </si>
  <si>
    <t xml:space="preserve">黎丁仁</t>
  </si>
  <si>
    <t xml:space="preserve">102423021628</t>
  </si>
  <si>
    <t xml:space="preserve">桂林电子科技大学信息科技学院</t>
  </si>
  <si>
    <t xml:space="preserve">刘尚洲</t>
  </si>
  <si>
    <t xml:space="preserve">102421301815</t>
  </si>
  <si>
    <t xml:space="preserve">青岛大学</t>
  </si>
  <si>
    <t xml:space="preserve">乔晓伟</t>
  </si>
  <si>
    <t xml:space="preserve">102423202825</t>
  </si>
  <si>
    <t xml:space="preserve">中原工学院</t>
  </si>
  <si>
    <t xml:space="preserve">金宝通电子（深圳）有限公司</t>
  </si>
  <si>
    <t xml:space="preserve">曾平</t>
  </si>
  <si>
    <t xml:space="preserve">102424203524</t>
  </si>
  <si>
    <t xml:space="preserve">武汉通信指挥学院</t>
  </si>
  <si>
    <t xml:space="preserve">2003002008005</t>
  </si>
  <si>
    <t xml:space="preserve">田敏</t>
  </si>
  <si>
    <t xml:space="preserve">102426100123</t>
  </si>
  <si>
    <t xml:space="preserve">厦门大学</t>
  </si>
  <si>
    <t xml:space="preserve">方龙</t>
  </si>
  <si>
    <t xml:space="preserve">102423023020</t>
  </si>
  <si>
    <t xml:space="preserve">内蒙古民族大学</t>
  </si>
  <si>
    <t xml:space="preserve">陈书红</t>
  </si>
  <si>
    <t xml:space="preserve">102421411512</t>
  </si>
  <si>
    <t xml:space="preserve">湖南农业大学</t>
  </si>
  <si>
    <t xml:space="preserve">中药资源开发</t>
  </si>
  <si>
    <t xml:space="preserve">京山县食品药品监督管理局</t>
  </si>
  <si>
    <t xml:space="preserve">2003002008006</t>
  </si>
  <si>
    <t xml:space="preserve">金宸旭</t>
  </si>
  <si>
    <t xml:space="preserve">102423017012</t>
  </si>
  <si>
    <t xml:space="preserve">重庆师范大学</t>
  </si>
  <si>
    <t xml:space="preserve">许淑婷</t>
  </si>
  <si>
    <t xml:space="preserve">102426103408</t>
  </si>
  <si>
    <t xml:space="preserve">庹铃</t>
  </si>
  <si>
    <t xml:space="preserve">102421410313</t>
  </si>
  <si>
    <t xml:space="preserve">子陵社区居委会</t>
  </si>
  <si>
    <t xml:space="preserve">荆门市工商局屈家岭管理区分局</t>
  </si>
  <si>
    <t xml:space="preserve">2003002008007</t>
  </si>
  <si>
    <t xml:space="preserve">李梦洁</t>
  </si>
  <si>
    <t xml:space="preserve">102423004128</t>
  </si>
  <si>
    <t xml:space="preserve">黄欣</t>
  </si>
  <si>
    <t xml:space="preserve">102424902130</t>
  </si>
  <si>
    <t xml:space="preserve">何集中心小学</t>
  </si>
  <si>
    <t xml:space="preserve">王宁</t>
  </si>
  <si>
    <t xml:space="preserve">102424202725</t>
  </si>
  <si>
    <t xml:space="preserve">江汉大学实验师范学院</t>
  </si>
  <si>
    <t xml:space="preserve">沙洋县林业局</t>
  </si>
  <si>
    <t xml:space="preserve">荆门市工商局城区分局</t>
  </si>
  <si>
    <t xml:space="preserve">2003002008008</t>
  </si>
  <si>
    <t xml:space="preserve">马凯</t>
  </si>
  <si>
    <t xml:space="preserve">102424403703</t>
  </si>
  <si>
    <t xml:space="preserve">荆门市控制与查处违法建设领导小组办公室</t>
  </si>
  <si>
    <t xml:space="preserve">陈航</t>
  </si>
  <si>
    <t xml:space="preserve">102420501112</t>
  </si>
  <si>
    <t xml:space="preserve">中国古代史专业</t>
  </si>
  <si>
    <t xml:space="preserve">沙洋县县委办公室</t>
  </si>
  <si>
    <t xml:space="preserve">曾翔</t>
  </si>
  <si>
    <t xml:space="preserve">102424304313</t>
  </si>
  <si>
    <t xml:space="preserve">京山县工商局</t>
  </si>
  <si>
    <t xml:space="preserve">2003002008009</t>
  </si>
  <si>
    <t xml:space="preserve">饶君</t>
  </si>
  <si>
    <t xml:space="preserve">102421409124</t>
  </si>
  <si>
    <t xml:space="preserve">66.4</t>
  </si>
  <si>
    <t xml:space="preserve">中国人民大学</t>
  </si>
  <si>
    <t xml:space="preserve">应用统计学</t>
  </si>
  <si>
    <t xml:space="preserve">招商银行西安分行</t>
  </si>
  <si>
    <t xml:space="preserve">刘士琦</t>
  </si>
  <si>
    <t xml:space="preserve">102424202607</t>
  </si>
  <si>
    <t xml:space="preserve">徐海滔</t>
  </si>
  <si>
    <t xml:space="preserve">102423200402</t>
  </si>
  <si>
    <t xml:space="preserve">59.0</t>
  </si>
  <si>
    <t xml:space="preserve">韩国又松大学</t>
  </si>
  <si>
    <t xml:space="preserve">经济学（本科）工商管理（硕士）</t>
  </si>
  <si>
    <t xml:space="preserve">徐逸森</t>
  </si>
  <si>
    <t xml:space="preserve">102425102302</t>
  </si>
  <si>
    <t xml:space="preserve">61.6</t>
  </si>
  <si>
    <t xml:space="preserve">60.0</t>
  </si>
  <si>
    <t xml:space="preserve">咸宁市金色假期旅行社</t>
  </si>
  <si>
    <t xml:space="preserve">沙江龙</t>
  </si>
  <si>
    <t xml:space="preserve">102423716909</t>
  </si>
  <si>
    <t xml:space="preserve">江西农业大学</t>
  </si>
  <si>
    <t xml:space="preserve">土地资源管理</t>
  </si>
  <si>
    <t xml:space="preserve">何柏元</t>
  </si>
  <si>
    <t xml:space="preserve">102422006429</t>
  </si>
  <si>
    <t xml:space="preserve">67.2</t>
  </si>
  <si>
    <t xml:space="preserve">53.5</t>
  </si>
  <si>
    <t xml:space="preserve">工商管理（本科）技术经济及管理（研究生）</t>
  </si>
  <si>
    <t xml:space="preserve">江宇龙</t>
  </si>
  <si>
    <t xml:space="preserve">102425906403</t>
  </si>
  <si>
    <t xml:space="preserve">西安工业大学</t>
  </si>
  <si>
    <t xml:space="preserve">常飞</t>
  </si>
  <si>
    <t xml:space="preserve">102425300917</t>
  </si>
  <si>
    <t xml:space="preserve">中国人民解放军南京政治学院</t>
  </si>
  <si>
    <t xml:space="preserve">经济与行政管理（独立本科段）</t>
  </si>
  <si>
    <t xml:space="preserve">湖北省荆门市东宝商务局</t>
  </si>
  <si>
    <t xml:space="preserve">扈耀文</t>
  </si>
  <si>
    <t xml:space="preserve">102421801724</t>
  </si>
  <si>
    <t xml:space="preserve">69.6</t>
  </si>
  <si>
    <t xml:space="preserve">澳门城市大学</t>
  </si>
  <si>
    <t xml:space="preserve">河南品味园食品科技有限公司</t>
  </si>
  <si>
    <t xml:space="preserve">沙洋县工商局</t>
  </si>
  <si>
    <t xml:space="preserve">2003002008010</t>
  </si>
  <si>
    <t xml:space="preserve">周晶</t>
  </si>
  <si>
    <t xml:space="preserve">102421501522</t>
  </si>
  <si>
    <t xml:space="preserve">陈永良</t>
  </si>
  <si>
    <t xml:space="preserve">102423506315</t>
  </si>
  <si>
    <t xml:space="preserve">林悦明</t>
  </si>
  <si>
    <t xml:space="preserve">102424104512</t>
  </si>
  <si>
    <t xml:space="preserve">邵阳</t>
  </si>
  <si>
    <t xml:space="preserve">102421703909</t>
  </si>
  <si>
    <t xml:space="preserve">远安县广播电视传媒公司</t>
  </si>
  <si>
    <t xml:space="preserve">刘冰</t>
  </si>
  <si>
    <t xml:space="preserve">102423021328</t>
  </si>
  <si>
    <t xml:space="preserve">贾凡</t>
  </si>
  <si>
    <t xml:space="preserve">102425001823</t>
  </si>
  <si>
    <t xml:space="preserve">物理电子学</t>
  </si>
  <si>
    <t xml:space="preserve">2003002008011</t>
  </si>
  <si>
    <t xml:space="preserve">吕英迪</t>
  </si>
  <si>
    <t xml:space="preserve">102421201816</t>
  </si>
  <si>
    <t xml:space="preserve">子陵铺镇人民政府</t>
  </si>
  <si>
    <t xml:space="preserve">王智</t>
  </si>
  <si>
    <t xml:space="preserve">102423610322</t>
  </si>
  <si>
    <t xml:space="preserve">湖北康辉国际旅行社徐东门市部</t>
  </si>
  <si>
    <t xml:space="preserve">吕格格</t>
  </si>
  <si>
    <t xml:space="preserve">102426202024</t>
  </si>
  <si>
    <t xml:space="preserve">童千丽</t>
  </si>
  <si>
    <t xml:space="preserve">102425700408</t>
  </si>
  <si>
    <t xml:space="preserve">会计（独立本科段）</t>
  </si>
  <si>
    <t xml:space="preserve">杭州百世网络技术有限公司上海分公司</t>
  </si>
  <si>
    <t xml:space="preserve">龙琦</t>
  </si>
  <si>
    <t xml:space="preserve">102423301614</t>
  </si>
  <si>
    <t xml:space="preserve">湖北省钟祥市网格化管理中心</t>
  </si>
  <si>
    <t xml:space="preserve">郑晶</t>
  </si>
  <si>
    <t xml:space="preserve">102423315920</t>
  </si>
  <si>
    <t xml:space="preserve">湖北省经济学院法商学院</t>
  </si>
  <si>
    <t xml:space="preserve">注册会计师</t>
  </si>
  <si>
    <t xml:space="preserve">2003002008012</t>
  </si>
  <si>
    <t xml:space="preserve">陈炜林</t>
  </si>
  <si>
    <t xml:space="preserve">102423014313</t>
  </si>
  <si>
    <t xml:space="preserve">南京农业大学</t>
  </si>
  <si>
    <t xml:space="preserve">李可君</t>
  </si>
  <si>
    <t xml:space="preserve">102423013301</t>
  </si>
  <si>
    <t xml:space="preserve">新疆大学</t>
  </si>
  <si>
    <t xml:space="preserve">刘依</t>
  </si>
  <si>
    <t xml:space="preserve">102422307025</t>
  </si>
  <si>
    <t xml:space="preserve">谢辉</t>
  </si>
  <si>
    <t xml:space="preserve">102423300407</t>
  </si>
  <si>
    <t xml:space="preserve">京山县新市派出所</t>
  </si>
  <si>
    <t xml:space="preserve">杨唯一</t>
  </si>
  <si>
    <t xml:space="preserve">102424304912</t>
  </si>
  <si>
    <t xml:space="preserve">周阿龙</t>
  </si>
  <si>
    <t xml:space="preserve">102425700602</t>
  </si>
  <si>
    <t xml:space="preserve">沙洋县政府投资审计局</t>
  </si>
  <si>
    <t xml:space="preserve">肖毅</t>
  </si>
  <si>
    <t xml:space="preserve">102423208218</t>
  </si>
  <si>
    <t xml:space="preserve">李楚栋</t>
  </si>
  <si>
    <t xml:space="preserve">102424500606</t>
  </si>
  <si>
    <t xml:space="preserve">武汉永泰建设工程监理有限公司</t>
  </si>
  <si>
    <t xml:space="preserve">陈烨森</t>
  </si>
  <si>
    <t xml:space="preserve">102423019905</t>
  </si>
  <si>
    <t xml:space="preserve">2003002008013</t>
  </si>
  <si>
    <t xml:space="preserve">张译文</t>
  </si>
  <si>
    <t xml:space="preserve">102425800324</t>
  </si>
  <si>
    <t xml:space="preserve">喻扬</t>
  </si>
  <si>
    <t xml:space="preserve">102425705412</t>
  </si>
  <si>
    <t xml:space="preserve">王佳子</t>
  </si>
  <si>
    <t xml:space="preserve">102423902130</t>
  </si>
  <si>
    <t xml:space="preserve">罗丹成</t>
  </si>
  <si>
    <t xml:space="preserve">102423307407</t>
  </si>
  <si>
    <t xml:space="preserve">邓金</t>
  </si>
  <si>
    <t xml:space="preserve">102424304118</t>
  </si>
  <si>
    <t xml:space="preserve">云尚印象工作室</t>
  </si>
  <si>
    <t xml:space="preserve">曾晨露</t>
  </si>
  <si>
    <t xml:space="preserve">102422604418</t>
  </si>
  <si>
    <t xml:space="preserve">设计系视觉传达方向</t>
  </si>
  <si>
    <t xml:space="preserve">钟祥市工商局</t>
  </si>
  <si>
    <t xml:space="preserve">2003002008014</t>
  </si>
  <si>
    <t xml:space="preserve">洪茹</t>
  </si>
  <si>
    <t xml:space="preserve">102421305213</t>
  </si>
  <si>
    <t xml:space="preserve">湖北省广播电视股份有限公司沙洋支公司</t>
  </si>
  <si>
    <t xml:space="preserve">唐婉荣</t>
  </si>
  <si>
    <t xml:space="preserve">102424300408</t>
  </si>
  <si>
    <t xml:space="preserve">马骄</t>
  </si>
  <si>
    <t xml:space="preserve">102422209213</t>
  </si>
  <si>
    <t xml:space="preserve">郑甜甜</t>
  </si>
  <si>
    <t xml:space="preserve">102422311016</t>
  </si>
  <si>
    <t xml:space="preserve">华北科技学院</t>
  </si>
  <si>
    <t xml:space="preserve">钟祥市磷矿实验学校</t>
  </si>
  <si>
    <t xml:space="preserve">朱章丽</t>
  </si>
  <si>
    <t xml:space="preserve">102425901425</t>
  </si>
  <si>
    <t xml:space="preserve">重庆人文科技学院</t>
  </si>
  <si>
    <t xml:space="preserve">钟祥市石牌镇胡冲小学</t>
  </si>
  <si>
    <t xml:space="preserve">刘亚兰</t>
  </si>
  <si>
    <t xml:space="preserve">102423820302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湖北龙飞翔实业集团有限公司</t>
  </si>
  <si>
    <t xml:space="preserve">王鑫</t>
  </si>
  <si>
    <t xml:space="preserve">102425102826</t>
  </si>
  <si>
    <t xml:space="preserve">钟祥市木材检查站</t>
  </si>
  <si>
    <t xml:space="preserve">郑曲春子</t>
  </si>
  <si>
    <t xml:space="preserve">102423308025</t>
  </si>
  <si>
    <t xml:space="preserve">湖北省钟祥市绿源粮油食品有限责任公司</t>
  </si>
  <si>
    <t xml:space="preserve">于倩</t>
  </si>
  <si>
    <t xml:space="preserve">102421403609</t>
  </si>
  <si>
    <t xml:space="preserve">2003002008015</t>
  </si>
  <si>
    <t xml:space="preserve">102422203304</t>
  </si>
  <si>
    <t xml:space="preserve">工商管理（物流与供应链方向）</t>
  </si>
  <si>
    <t xml:space="preserve">湖北省天门市岳口镇综合行政执法局</t>
  </si>
  <si>
    <t xml:space="preserve">张峰</t>
  </si>
  <si>
    <t xml:space="preserve">102422311524</t>
  </si>
  <si>
    <t xml:space="preserve">药品经营与管理</t>
  </si>
  <si>
    <t xml:space="preserve">武汉力诚逸作投资有限管理公司</t>
  </si>
  <si>
    <t xml:space="preserve">张梦琦</t>
  </si>
  <si>
    <t xml:space="preserve">102423303718</t>
  </si>
  <si>
    <t xml:space="preserve">东北林业大学</t>
  </si>
  <si>
    <t xml:space="preserve">三咀小学</t>
  </si>
  <si>
    <t xml:space="preserve">2003002008016</t>
  </si>
  <si>
    <t xml:space="preserve">邵光鑫</t>
  </si>
  <si>
    <t xml:space="preserve">102425907602</t>
  </si>
  <si>
    <t xml:space="preserve">江西理工大学</t>
  </si>
  <si>
    <t xml:space="preserve">广州增城市国土资源和房屋管理局</t>
  </si>
  <si>
    <t xml:space="preserve">樊曜玮</t>
  </si>
  <si>
    <t xml:space="preserve">102423010013</t>
  </si>
  <si>
    <t xml:space="preserve">湖北省楚天龙实业有限公司</t>
  </si>
  <si>
    <t xml:space="preserve">李奎</t>
  </si>
  <si>
    <t xml:space="preserve">102425501906</t>
  </si>
  <si>
    <t xml:space="preserve">湖北省荆门市东宝区栗溪镇人民政府</t>
  </si>
  <si>
    <t xml:space="preserve">苏睿</t>
  </si>
  <si>
    <t xml:space="preserve">102423108019</t>
  </si>
  <si>
    <t xml:space="preserve">钟祥市房地产管理局</t>
  </si>
  <si>
    <t xml:space="preserve">周平</t>
  </si>
  <si>
    <t xml:space="preserve">102425100629</t>
  </si>
  <si>
    <t xml:space="preserve">荆门市东宝区水务局（临时人员）</t>
  </si>
  <si>
    <t xml:space="preserve">万津忱</t>
  </si>
  <si>
    <t xml:space="preserve">102421303001</t>
  </si>
  <si>
    <t xml:space="preserve">湖北省沙洋强制隔离戒毒所</t>
  </si>
  <si>
    <t xml:space="preserve">2003002008017</t>
  </si>
  <si>
    <t xml:space="preserve">曾聪聪</t>
  </si>
  <si>
    <t xml:space="preserve">102420500506</t>
  </si>
  <si>
    <t xml:space="preserve">荆门市放马山中磷矿业有限公司</t>
  </si>
  <si>
    <t xml:space="preserve">尹乔</t>
  </si>
  <si>
    <t xml:space="preserve">102423507226</t>
  </si>
  <si>
    <r>
      <rPr>
        <sz val="9"/>
        <rFont val="Noto Sans"/>
        <family val="2"/>
      </rPr>
      <t xml:space="preserve">河南农业大学华豫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现更名商丘学院）</t>
    </r>
  </si>
  <si>
    <t xml:space="preserve">李星</t>
  </si>
  <si>
    <t xml:space="preserve">102424304711</t>
  </si>
  <si>
    <t xml:space="preserve">武汉中百集团钟祥百货</t>
  </si>
  <si>
    <t xml:space="preserve">2003002008018</t>
  </si>
  <si>
    <t xml:space="preserve">邵珍</t>
  </si>
  <si>
    <t xml:space="preserve">102425705701</t>
  </si>
  <si>
    <t xml:space="preserve">康媛洁</t>
  </si>
  <si>
    <t xml:space="preserve">102423204720</t>
  </si>
  <si>
    <t xml:space="preserve">黄冰</t>
  </si>
  <si>
    <t xml:space="preserve">102423310309</t>
  </si>
  <si>
    <t xml:space="preserve">鄂州市工商局鄂城分局</t>
  </si>
  <si>
    <t xml:space="preserve">2003002009001</t>
  </si>
  <si>
    <t xml:space="preserve">周琬</t>
  </si>
  <si>
    <t xml:space="preserve">102423011721</t>
  </si>
  <si>
    <t xml:space="preserve">武汉大陆桥物业经营管理有限公司</t>
  </si>
  <si>
    <t xml:space="preserve">丁伶俐</t>
  </si>
  <si>
    <t xml:space="preserve">102426009303</t>
  </si>
  <si>
    <t xml:space="preserve">湖北水利水电职业技术学院</t>
  </si>
  <si>
    <t xml:space="preserve">鄂州市凤凰街道办事处凤凰台社区居民委员会</t>
  </si>
  <si>
    <t xml:space="preserve">周甜甜</t>
  </si>
  <si>
    <t xml:space="preserve">102422208913</t>
  </si>
  <si>
    <t xml:space="preserve">鄂州市公安局</t>
  </si>
  <si>
    <t xml:space="preserve">2003002009002</t>
  </si>
  <si>
    <t xml:space="preserve">汪颖</t>
  </si>
  <si>
    <t xml:space="preserve">102421706619</t>
  </si>
  <si>
    <t xml:space="preserve">英语文学</t>
  </si>
  <si>
    <t xml:space="preserve">孙桑琪</t>
  </si>
  <si>
    <t xml:space="preserve">102421800901</t>
  </si>
  <si>
    <t xml:space="preserve">英山县孔家坊中学</t>
  </si>
  <si>
    <t xml:space="preserve">饶凡</t>
  </si>
  <si>
    <t xml:space="preserve">102420403008</t>
  </si>
  <si>
    <t xml:space="preserve">2003002009003</t>
  </si>
  <si>
    <t xml:space="preserve">万振全</t>
  </si>
  <si>
    <t xml:space="preserve">102423715225</t>
  </si>
  <si>
    <t xml:space="preserve">哲学</t>
  </si>
  <si>
    <t xml:space="preserve">武汉市星锐康医疗器械有限公司</t>
  </si>
  <si>
    <t xml:space="preserve">徐邦浩</t>
  </si>
  <si>
    <t xml:space="preserve">102424000322</t>
  </si>
  <si>
    <t xml:space="preserve">黄冈市食品药品监督管理局</t>
  </si>
  <si>
    <t xml:space="preserve">李来晴</t>
  </si>
  <si>
    <t xml:space="preserve">102421302517</t>
  </si>
  <si>
    <t xml:space="preserve">解放军信息工程大学</t>
  </si>
  <si>
    <t xml:space="preserve">计算机信息技术应用与管理</t>
  </si>
  <si>
    <t xml:space="preserve">鄂钢公司人力资源部</t>
  </si>
  <si>
    <t xml:space="preserve">鄂州市工商局华容分局</t>
  </si>
  <si>
    <t xml:space="preserve">2003002009004</t>
  </si>
  <si>
    <t xml:space="preserve">游律辉</t>
  </si>
  <si>
    <t xml:space="preserve">102420601116</t>
  </si>
  <si>
    <t xml:space="preserve">蔡姗</t>
  </si>
  <si>
    <t xml:space="preserve">102422104601</t>
  </si>
  <si>
    <t xml:space="preserve">湖南警察学院</t>
  </si>
  <si>
    <t xml:space="preserve">天门市工商局</t>
  </si>
  <si>
    <t xml:space="preserve">黄少浩</t>
  </si>
  <si>
    <t xml:space="preserve">102421405429</t>
  </si>
  <si>
    <t xml:space="preserve">河北金融学院</t>
  </si>
  <si>
    <t xml:space="preserve">法律事务（国际经济法）</t>
  </si>
  <si>
    <t xml:space="preserve">2003002009005</t>
  </si>
  <si>
    <t xml:space="preserve">任章新</t>
  </si>
  <si>
    <t xml:space="preserve">102425601005</t>
  </si>
  <si>
    <t xml:space="preserve">黄石理工学院</t>
  </si>
  <si>
    <t xml:space="preserve">庞慧林</t>
  </si>
  <si>
    <t xml:space="preserve">102426201513</t>
  </si>
  <si>
    <t xml:space="preserve">熊伟</t>
  </si>
  <si>
    <t xml:space="preserve">102423014605</t>
  </si>
  <si>
    <t xml:space="preserve">2003002009006</t>
  </si>
  <si>
    <t xml:space="preserve">郑寰奇</t>
  </si>
  <si>
    <t xml:space="preserve">102423005712</t>
  </si>
  <si>
    <t xml:space="preserve">金梅华</t>
  </si>
  <si>
    <t xml:space="preserve">102423013919</t>
  </si>
  <si>
    <t xml:space="preserve">王亚</t>
  </si>
  <si>
    <t xml:space="preserve">102423016103</t>
  </si>
  <si>
    <t xml:space="preserve">2003002009007</t>
  </si>
  <si>
    <t xml:space="preserve">向舒</t>
  </si>
  <si>
    <t xml:space="preserve">102424501615</t>
  </si>
  <si>
    <t xml:space="preserve">焦铭锴</t>
  </si>
  <si>
    <t xml:space="preserve">102426104102</t>
  </si>
  <si>
    <t xml:space="preserve">教育学（艺术教育）</t>
  </si>
  <si>
    <t xml:space="preserve">杨志</t>
  </si>
  <si>
    <t xml:space="preserve">102424501108</t>
  </si>
  <si>
    <t xml:space="preserve">鄂州市工商局梁子湖分局</t>
  </si>
  <si>
    <t xml:space="preserve">2003002009008</t>
  </si>
  <si>
    <t xml:space="preserve">舒海波</t>
  </si>
  <si>
    <t xml:space="preserve">102422204107</t>
  </si>
  <si>
    <t xml:space="preserve">湖北省鄂州市押运公司</t>
  </si>
  <si>
    <t xml:space="preserve">杨晓胜</t>
  </si>
  <si>
    <t xml:space="preserve">102422000123</t>
  </si>
  <si>
    <t xml:space="preserve">湖北省应城市纪委</t>
  </si>
  <si>
    <t xml:space="preserve">明芳胤</t>
  </si>
  <si>
    <t xml:space="preserve">102423716921</t>
  </si>
  <si>
    <t xml:space="preserve">2003002009009</t>
  </si>
  <si>
    <t xml:space="preserve">邵宇豪</t>
  </si>
  <si>
    <t xml:space="preserve">102423101220</t>
  </si>
  <si>
    <t xml:space="preserve">服装艺术设计</t>
  </si>
  <si>
    <t xml:space="preserve">方梦</t>
  </si>
  <si>
    <t xml:space="preserve">102423108209</t>
  </si>
  <si>
    <t xml:space="preserve">高其元</t>
  </si>
  <si>
    <t xml:space="preserve">102421303107</t>
  </si>
  <si>
    <t xml:space="preserve">湖北生态工程职业技术学院</t>
  </si>
  <si>
    <t xml:space="preserve">室内设计</t>
  </si>
  <si>
    <t xml:space="preserve">2003002009010</t>
  </si>
  <si>
    <t xml:space="preserve">贾小龙</t>
  </si>
  <si>
    <t xml:space="preserve">102423302112</t>
  </si>
  <si>
    <t xml:space="preserve">湖北佳和机械制造有限公司</t>
  </si>
  <si>
    <t xml:space="preserve">聂伟</t>
  </si>
  <si>
    <t xml:space="preserve">102423301214</t>
  </si>
  <si>
    <t xml:space="preserve">湖北御楚置业有限公司</t>
  </si>
  <si>
    <t xml:space="preserve">熊蕊</t>
  </si>
  <si>
    <t xml:space="preserve">102424300918</t>
  </si>
  <si>
    <t xml:space="preserve">2003002009011</t>
  </si>
  <si>
    <t xml:space="preserve">赵铭</t>
  </si>
  <si>
    <t xml:space="preserve">102423018915</t>
  </si>
  <si>
    <t xml:space="preserve">武汉市天馨物业管理有限公司</t>
  </si>
  <si>
    <t xml:space="preserve">李旬</t>
  </si>
  <si>
    <t xml:space="preserve">102421409605</t>
  </si>
  <si>
    <t xml:space="preserve">北京网梯科技有限公司</t>
  </si>
  <si>
    <t xml:space="preserve">汪径斓</t>
  </si>
  <si>
    <t xml:space="preserve">102424900718</t>
  </si>
  <si>
    <t xml:space="preserve">中国人民解放军军事经济学院</t>
  </si>
  <si>
    <t xml:space="preserve">浠水县社会救助局</t>
  </si>
  <si>
    <t xml:space="preserve">2003002009012</t>
  </si>
  <si>
    <t xml:space="preserve">姚群</t>
  </si>
  <si>
    <t xml:space="preserve">102421303725</t>
  </si>
  <si>
    <t xml:space="preserve">李亚君</t>
  </si>
  <si>
    <t xml:space="preserve">102421204218</t>
  </si>
  <si>
    <t xml:space="preserve">作物遗传育种</t>
  </si>
  <si>
    <t xml:space="preserve">周海平</t>
  </si>
  <si>
    <t xml:space="preserve">102421903026</t>
  </si>
  <si>
    <t xml:space="preserve">重庆大学</t>
  </si>
  <si>
    <t xml:space="preserve">环境与安全类</t>
  </si>
  <si>
    <t xml:space="preserve">武钢集团鄂钢公司炼铁厂</t>
  </si>
  <si>
    <t xml:space="preserve">汉川市工商局</t>
  </si>
  <si>
    <t xml:space="preserve">2003002010001</t>
  </si>
  <si>
    <t xml:space="preserve">刘光豪</t>
  </si>
  <si>
    <t xml:space="preserve">102422304206</t>
  </si>
  <si>
    <t xml:space="preserve">汽车服务工程</t>
  </si>
  <si>
    <t xml:space="preserve">冯好为</t>
  </si>
  <si>
    <t xml:space="preserve">102422615514</t>
  </si>
  <si>
    <t xml:space="preserve">罗清成</t>
  </si>
  <si>
    <t xml:space="preserve">102423027628</t>
  </si>
  <si>
    <t xml:space="preserve">孝感市孝昌县小悟乡四方村</t>
  </si>
  <si>
    <t xml:space="preserve">102422604121</t>
  </si>
  <si>
    <t xml:space="preserve">重庆理工大学</t>
  </si>
  <si>
    <t xml:space="preserve">江苏雨润肉类产业集团有限公司</t>
  </si>
  <si>
    <t xml:space="preserve">郭斯</t>
  </si>
  <si>
    <t xml:space="preserve">102426103108</t>
  </si>
  <si>
    <t xml:space="preserve">潍坊学院</t>
  </si>
  <si>
    <t xml:space="preserve">同洲电子</t>
  </si>
  <si>
    <t xml:space="preserve">付天池</t>
  </si>
  <si>
    <t xml:space="preserve">102423014912</t>
  </si>
  <si>
    <t xml:space="preserve">晏子翔</t>
  </si>
  <si>
    <t xml:space="preserve">102424700225</t>
  </si>
  <si>
    <t xml:space="preserve">长城钻探工程公司</t>
  </si>
  <si>
    <t xml:space="preserve">郭霖</t>
  </si>
  <si>
    <t xml:space="preserve">102421709427</t>
  </si>
  <si>
    <t xml:space="preserve">彭玲</t>
  </si>
  <si>
    <t xml:space="preserve">102421903601</t>
  </si>
  <si>
    <t xml:space="preserve">武汉三环劲通汽车有限公司</t>
  </si>
  <si>
    <t xml:space="preserve">2003002010002</t>
  </si>
  <si>
    <t xml:space="preserve">娄格</t>
  </si>
  <si>
    <t xml:space="preserve">102422006514</t>
  </si>
  <si>
    <t xml:space="preserve">陈勋</t>
  </si>
  <si>
    <t xml:space="preserve">102423013511</t>
  </si>
  <si>
    <t xml:space="preserve">高鹏</t>
  </si>
  <si>
    <t xml:space="preserve">102423013901</t>
  </si>
  <si>
    <t xml:space="preserve">黑龙江省司法警官职业学院</t>
  </si>
  <si>
    <t xml:space="preserve">哈尔滨市道里区新阳路派出所</t>
  </si>
  <si>
    <t xml:space="preserve">杨元元</t>
  </si>
  <si>
    <t xml:space="preserve">102423206621</t>
  </si>
  <si>
    <t xml:space="preserve">王洋</t>
  </si>
  <si>
    <t xml:space="preserve">102424704629</t>
  </si>
  <si>
    <t xml:space="preserve">安徽警官职业学院</t>
  </si>
  <si>
    <t xml:space="preserve">青海省果洛州邮政管理局</t>
  </si>
  <si>
    <t xml:space="preserve">徐陈煜</t>
  </si>
  <si>
    <t xml:space="preserve">102422101805</t>
  </si>
  <si>
    <t xml:space="preserve">2003002010003</t>
  </si>
  <si>
    <t xml:space="preserve">李惠平</t>
  </si>
  <si>
    <t xml:space="preserve">102421602511</t>
  </si>
  <si>
    <t xml:space="preserve">武汉长江工商学院</t>
  </si>
  <si>
    <t xml:space="preserve">张梦丹</t>
  </si>
  <si>
    <t xml:space="preserve">102425101401</t>
  </si>
  <si>
    <t xml:space="preserve">云梦县城关医院牙科</t>
  </si>
  <si>
    <t xml:space="preserve">宋升升</t>
  </si>
  <si>
    <t xml:space="preserve">102423310325</t>
  </si>
  <si>
    <t xml:space="preserve">2003002010004</t>
  </si>
  <si>
    <t xml:space="preserve">刘絮</t>
  </si>
  <si>
    <t xml:space="preserve">102420501312</t>
  </si>
  <si>
    <t xml:space="preserve">河南科技学院</t>
  </si>
  <si>
    <t xml:space="preserve">英语（翻译）</t>
  </si>
  <si>
    <t xml:space="preserve">河南省大程粮油股份有限公司</t>
  </si>
  <si>
    <t xml:space="preserve">张佩</t>
  </si>
  <si>
    <t xml:space="preserve">102423504828</t>
  </si>
  <si>
    <t xml:space="preserve">英语（商贸英语）</t>
  </si>
  <si>
    <t xml:space="preserve">北京中公未来教育咨询有限公司孝感分公司</t>
  </si>
  <si>
    <t xml:space="preserve">韩卿</t>
  </si>
  <si>
    <t xml:space="preserve">102423308529</t>
  </si>
  <si>
    <t xml:space="preserve">张筱筠</t>
  </si>
  <si>
    <t xml:space="preserve">102424202720</t>
  </si>
  <si>
    <t xml:space="preserve">福建省厦门市厦门理工学院</t>
  </si>
  <si>
    <t xml:space="preserve">外国语言文学英语专业</t>
  </si>
  <si>
    <t xml:space="preserve">万菲菲</t>
  </si>
  <si>
    <t xml:space="preserve">102423011829</t>
  </si>
  <si>
    <t xml:space="preserve">洪瑞</t>
  </si>
  <si>
    <t xml:space="preserve">102422305523</t>
  </si>
  <si>
    <t xml:space="preserve">信阳师范学院</t>
  </si>
  <si>
    <t xml:space="preserve">学大教育</t>
  </si>
  <si>
    <t xml:space="preserve">2003002010005</t>
  </si>
  <si>
    <t xml:space="preserve">肖雄</t>
  </si>
  <si>
    <t xml:space="preserve">102423207022</t>
  </si>
  <si>
    <t xml:space="preserve">中外运敦豪</t>
  </si>
  <si>
    <t xml:space="preserve">邓方颖</t>
  </si>
  <si>
    <t xml:space="preserve">102425703229</t>
  </si>
  <si>
    <t xml:space="preserve">熊岭</t>
  </si>
  <si>
    <t xml:space="preserve">102425701821</t>
  </si>
  <si>
    <t xml:space="preserve">2003002010006</t>
  </si>
  <si>
    <t xml:space="preserve">邹洋</t>
  </si>
  <si>
    <t xml:space="preserve">102423103416</t>
  </si>
  <si>
    <t xml:space="preserve">档案管理</t>
  </si>
  <si>
    <t xml:space="preserve">中冶南方（武汉）威仕工业炉有限公司</t>
  </si>
  <si>
    <t xml:space="preserve">刘义</t>
  </si>
  <si>
    <t xml:space="preserve">102422209906</t>
  </si>
  <si>
    <t xml:space="preserve">王刚</t>
  </si>
  <si>
    <t xml:space="preserve">102424902411</t>
  </si>
  <si>
    <t xml:space="preserve">水文与水资源工程</t>
  </si>
  <si>
    <t xml:space="preserve">贵州省煤田地质局一四二队</t>
  </si>
  <si>
    <t xml:space="preserve">应城市工商局</t>
  </si>
  <si>
    <t xml:space="preserve">2003002010007</t>
  </si>
  <si>
    <t xml:space="preserve">黄维</t>
  </si>
  <si>
    <t xml:space="preserve">102423300308</t>
  </si>
  <si>
    <t xml:space="preserve">许鹏</t>
  </si>
  <si>
    <t xml:space="preserve">102426301005</t>
  </si>
  <si>
    <t xml:space="preserve">王思化</t>
  </si>
  <si>
    <t xml:space="preserve">102422004624</t>
  </si>
  <si>
    <t xml:space="preserve">黄雅兰</t>
  </si>
  <si>
    <t xml:space="preserve">102423302301</t>
  </si>
  <si>
    <t xml:space="preserve">余婷</t>
  </si>
  <si>
    <t xml:space="preserve">102422303919</t>
  </si>
  <si>
    <t xml:space="preserve">南阳师范学院</t>
  </si>
  <si>
    <t xml:space="preserve">郑宏霞</t>
  </si>
  <si>
    <t xml:space="preserve">102423715804</t>
  </si>
  <si>
    <t xml:space="preserve">湖北警官学院北院</t>
  </si>
  <si>
    <t xml:space="preserve">2003002010008</t>
  </si>
  <si>
    <t xml:space="preserve">万俊军</t>
  </si>
  <si>
    <t xml:space="preserve">102421403815</t>
  </si>
  <si>
    <t xml:space="preserve">向梦斯</t>
  </si>
  <si>
    <t xml:space="preserve">102424303326</t>
  </si>
  <si>
    <t xml:space="preserve">王程娟</t>
  </si>
  <si>
    <t xml:space="preserve">102423314915</t>
  </si>
  <si>
    <t xml:space="preserve">云梦县工商局</t>
  </si>
  <si>
    <t xml:space="preserve">2003002010009</t>
  </si>
  <si>
    <t xml:space="preserve">江雨婷</t>
  </si>
  <si>
    <t xml:space="preserve">102421406529</t>
  </si>
  <si>
    <t xml:space="preserve">叶正君</t>
  </si>
  <si>
    <t xml:space="preserve">102424102011</t>
  </si>
  <si>
    <t xml:space="preserve">张依</t>
  </si>
  <si>
    <t xml:space="preserve">102421203002</t>
  </si>
  <si>
    <t xml:space="preserve">武汉富平建筑工程有限公司</t>
  </si>
  <si>
    <t xml:space="preserve">2003002010010</t>
  </si>
  <si>
    <t xml:space="preserve">童月</t>
  </si>
  <si>
    <t xml:space="preserve">102423208230</t>
  </si>
  <si>
    <t xml:space="preserve">熊燕</t>
  </si>
  <si>
    <t xml:space="preserve">102426009326</t>
  </si>
  <si>
    <t xml:space="preserve">李迎亚</t>
  </si>
  <si>
    <t xml:space="preserve">102423017108</t>
  </si>
  <si>
    <t xml:space="preserve">郑州航空工业管理学院</t>
  </si>
  <si>
    <t xml:space="preserve">固始县职教中心</t>
  </si>
  <si>
    <t xml:space="preserve">2003002010011</t>
  </si>
  <si>
    <t xml:space="preserve">汪涛</t>
  </si>
  <si>
    <t xml:space="preserve">102423109117</t>
  </si>
  <si>
    <t xml:space="preserve">胡凌蓝</t>
  </si>
  <si>
    <t xml:space="preserve">102423023816</t>
  </si>
  <si>
    <t xml:space="preserve">黄陂区食品药品监督管理局蔡店食品药品监督</t>
  </si>
  <si>
    <t xml:space="preserve">刘荣荣</t>
  </si>
  <si>
    <t xml:space="preserve">102422202416</t>
  </si>
  <si>
    <t xml:space="preserve">孝昌县工商局</t>
  </si>
  <si>
    <t xml:space="preserve">2003002010012</t>
  </si>
  <si>
    <t xml:space="preserve">汤钊</t>
  </si>
  <si>
    <t xml:space="preserve">102423200430</t>
  </si>
  <si>
    <t xml:space="preserve">102421302403</t>
  </si>
  <si>
    <t xml:space="preserve">王禺</t>
  </si>
  <si>
    <t xml:space="preserve">102422303727</t>
  </si>
  <si>
    <t xml:space="preserve">网络软件开发</t>
  </si>
  <si>
    <t xml:space="preserve">2003002010013</t>
  </si>
  <si>
    <t xml:space="preserve">张维</t>
  </si>
  <si>
    <t xml:space="preserve">102424103223</t>
  </si>
  <si>
    <t xml:space="preserve">孝感市孝南区卧龙乡村镇建设规划管理办公室</t>
  </si>
  <si>
    <t xml:space="preserve">熊梦薇</t>
  </si>
  <si>
    <t xml:space="preserve">102424901910</t>
  </si>
  <si>
    <t xml:space="preserve">陈立博</t>
  </si>
  <si>
    <t xml:space="preserve">102423401406</t>
  </si>
  <si>
    <t xml:space="preserve">2003002010014</t>
  </si>
  <si>
    <t xml:space="preserve">徐文启</t>
  </si>
  <si>
    <t xml:space="preserve">102421309025</t>
  </si>
  <si>
    <t xml:space="preserve">田世民</t>
  </si>
  <si>
    <t xml:space="preserve">102422608928</t>
  </si>
  <si>
    <t xml:space="preserve">河北工程大学科信学院</t>
  </si>
  <si>
    <t xml:space="preserve">湖北省孝昌县公安局</t>
  </si>
  <si>
    <t xml:space="preserve">方江</t>
  </si>
  <si>
    <t xml:space="preserve">102426301230</t>
  </si>
  <si>
    <t xml:space="preserve">政治学与行政学</t>
  </si>
  <si>
    <t xml:space="preserve">丝宝集团</t>
  </si>
  <si>
    <t xml:space="preserve">黄冈市工商局</t>
  </si>
  <si>
    <t xml:space="preserve">2003002011001</t>
  </si>
  <si>
    <t xml:space="preserve">张璠璠</t>
  </si>
  <si>
    <t xml:space="preserve">102423107702</t>
  </si>
  <si>
    <t xml:space="preserve">中央民族大学</t>
  </si>
  <si>
    <t xml:space="preserve">经济法学</t>
  </si>
  <si>
    <t xml:space="preserve">湖北省黄冈市蕲春县纪委</t>
  </si>
  <si>
    <t xml:space="preserve">柳金阳</t>
  </si>
  <si>
    <t xml:space="preserve">102424300511</t>
  </si>
  <si>
    <t xml:space="preserve">贺雅婷</t>
  </si>
  <si>
    <t xml:space="preserve">102424504713</t>
  </si>
  <si>
    <t xml:space="preserve">广东财经大学</t>
  </si>
  <si>
    <t xml:space="preserve">漆建华</t>
  </si>
  <si>
    <t xml:space="preserve">102421403009</t>
  </si>
  <si>
    <t xml:space="preserve">团风县公共资源交易监督管理局</t>
  </si>
  <si>
    <t xml:space="preserve">乐胜平</t>
  </si>
  <si>
    <t xml:space="preserve">102424404608</t>
  </si>
  <si>
    <t xml:space="preserve">长沙市雨花区交通运输局</t>
  </si>
  <si>
    <t xml:space="preserve">赵雅宁</t>
  </si>
  <si>
    <t xml:space="preserve">102422611112</t>
  </si>
  <si>
    <t xml:space="preserve">2003002011002</t>
  </si>
  <si>
    <t xml:space="preserve">张瑜</t>
  </si>
  <si>
    <t xml:space="preserve">102422602607</t>
  </si>
  <si>
    <t xml:space="preserve">上海同岳租赁有限公司湖北分公司</t>
  </si>
  <si>
    <t xml:space="preserve">丁萌</t>
  </si>
  <si>
    <t xml:space="preserve">102423015321</t>
  </si>
  <si>
    <t xml:space="preserve">孟威</t>
  </si>
  <si>
    <t xml:space="preserve">102421202617</t>
  </si>
  <si>
    <t xml:space="preserve">四川农业大学</t>
  </si>
  <si>
    <t xml:space="preserve">农业机械设计及其自动化       法学双学位</t>
  </si>
  <si>
    <t xml:space="preserve">雷秀英</t>
  </si>
  <si>
    <t xml:space="preserve">102423716827</t>
  </si>
  <si>
    <t xml:space="preserve">涂齐喜</t>
  </si>
  <si>
    <t xml:space="preserve">102423102607</t>
  </si>
  <si>
    <t xml:space="preserve">程静</t>
  </si>
  <si>
    <t xml:space="preserve">102422101223</t>
  </si>
  <si>
    <t xml:space="preserve">护理、法学</t>
  </si>
  <si>
    <t xml:space="preserve">2003002011003</t>
  </si>
  <si>
    <t xml:space="preserve">刘旭</t>
  </si>
  <si>
    <t xml:space="preserve">102423202522</t>
  </si>
  <si>
    <t xml:space="preserve">江苏省宿迁市宿城区人民法院</t>
  </si>
  <si>
    <t xml:space="preserve">霍佳</t>
  </si>
  <si>
    <t xml:space="preserve">102423819821</t>
  </si>
  <si>
    <t xml:space="preserve">湖北省黄石市湖北师范学院</t>
  </si>
  <si>
    <t xml:space="preserve">夏小伍</t>
  </si>
  <si>
    <t xml:space="preserve">102423007224</t>
  </si>
  <si>
    <t xml:space="preserve">湖北省孝感市汉川市公安局</t>
  </si>
  <si>
    <t xml:space="preserve">胡翼</t>
  </si>
  <si>
    <t xml:space="preserve">102424202406</t>
  </si>
  <si>
    <t xml:space="preserve">湖北省鸿源投资担保有限公司</t>
  </si>
  <si>
    <t xml:space="preserve">谢曼</t>
  </si>
  <si>
    <t xml:space="preserve">102423025424</t>
  </si>
  <si>
    <t xml:space="preserve">团风县招商局</t>
  </si>
  <si>
    <t xml:space="preserve">奚梦洁</t>
  </si>
  <si>
    <t xml:space="preserve">102421404520</t>
  </si>
  <si>
    <t xml:space="preserve">文化产业管理、法学（双学位）</t>
  </si>
  <si>
    <t xml:space="preserve">2003002011004</t>
  </si>
  <si>
    <t xml:space="preserve">夏旻鸣</t>
  </si>
  <si>
    <t xml:space="preserve">102421402003</t>
  </si>
  <si>
    <t xml:space="preserve">王晓光</t>
  </si>
  <si>
    <t xml:space="preserve">102425701226</t>
  </si>
  <si>
    <t xml:space="preserve">湖北省黄冈师范学院</t>
  </si>
  <si>
    <t xml:space="preserve">黄梅县黄梅镇人民政府</t>
  </si>
  <si>
    <t xml:space="preserve">宋雪</t>
  </si>
  <si>
    <t xml:space="preserve">102425000114</t>
  </si>
  <si>
    <t xml:space="preserve">安徽省铜陵市狮子山社区</t>
  </si>
  <si>
    <t xml:space="preserve">麻城市工商局</t>
  </si>
  <si>
    <t xml:space="preserve">2003002011005</t>
  </si>
  <si>
    <t xml:space="preserve">熊立坤</t>
  </si>
  <si>
    <t xml:space="preserve">102422613502</t>
  </si>
  <si>
    <t xml:space="preserve">中国葛洲坝集团</t>
  </si>
  <si>
    <t xml:space="preserve">程一搏</t>
  </si>
  <si>
    <t xml:space="preserve">102426105327</t>
  </si>
  <si>
    <t xml:space="preserve">王籍辉</t>
  </si>
  <si>
    <t xml:space="preserve">102423012319</t>
  </si>
  <si>
    <t xml:space="preserve">麻城市龟山镇矮桥小学</t>
  </si>
  <si>
    <t xml:space="preserve">胡淼</t>
  </si>
  <si>
    <t xml:space="preserve">102425903711</t>
  </si>
  <si>
    <t xml:space="preserve">工程力学</t>
  </si>
  <si>
    <t xml:space="preserve">株洲南车时代电气股份有限公司</t>
  </si>
  <si>
    <t xml:space="preserve">罗超</t>
  </si>
  <si>
    <t xml:space="preserve">102422102030</t>
  </si>
  <si>
    <t xml:space="preserve">武汉轻功大学</t>
  </si>
  <si>
    <t xml:space="preserve">江苏金越信息技术有限公司</t>
  </si>
  <si>
    <t xml:space="preserve">肖威峰</t>
  </si>
  <si>
    <t xml:space="preserve">102422302702</t>
  </si>
  <si>
    <t xml:space="preserve">浙江凯旋门澳门豆捞控股集团公司</t>
  </si>
  <si>
    <t xml:space="preserve">黄梅县工商局</t>
  </si>
  <si>
    <t xml:space="preserve">2003002011006</t>
  </si>
  <si>
    <t xml:space="preserve">黄雅琪</t>
  </si>
  <si>
    <t xml:space="preserve">102423109402</t>
  </si>
  <si>
    <t xml:space="preserve">江西省新余高等专科学校</t>
  </si>
  <si>
    <t xml:space="preserve">湖北省武穴市妇女联合会</t>
  </si>
  <si>
    <t xml:space="preserve">梅帅</t>
  </si>
  <si>
    <t xml:space="preserve">102423025103</t>
  </si>
  <si>
    <t xml:space="preserve">延边大学</t>
  </si>
  <si>
    <t xml:space="preserve">黄梅县蔡山镇人力资源和社会保障服务中心</t>
  </si>
  <si>
    <t xml:space="preserve">王思仕</t>
  </si>
  <si>
    <t xml:space="preserve">102423104410</t>
  </si>
  <si>
    <t xml:space="preserve">麻城集美学校</t>
  </si>
  <si>
    <t xml:space="preserve">2003002011007</t>
  </si>
  <si>
    <t xml:space="preserve">孙铮</t>
  </si>
  <si>
    <t xml:space="preserve">102425600816</t>
  </si>
  <si>
    <t xml:space="preserve">湖北省团风县人社局</t>
  </si>
  <si>
    <t xml:space="preserve">黄志龙</t>
  </si>
  <si>
    <t xml:space="preserve">102423026730</t>
  </si>
  <si>
    <t xml:space="preserve">行政法</t>
  </si>
  <si>
    <t xml:space="preserve">黄冈市纤维检验局</t>
  </si>
  <si>
    <t xml:space="preserve">方文灵</t>
  </si>
  <si>
    <t xml:space="preserve">102424001221</t>
  </si>
  <si>
    <t xml:space="preserve">黄梅县大河镇第一中学</t>
  </si>
  <si>
    <t xml:space="preserve">2003002011008</t>
  </si>
  <si>
    <t xml:space="preserve">陈坷</t>
  </si>
  <si>
    <t xml:space="preserve">102423315124</t>
  </si>
  <si>
    <t xml:space="preserve">伽蓝（集团）股份有限公司</t>
  </si>
  <si>
    <t xml:space="preserve">夏兆前</t>
  </si>
  <si>
    <t xml:space="preserve">102423205901</t>
  </si>
  <si>
    <t xml:space="preserve">洪智</t>
  </si>
  <si>
    <t xml:space="preserve">102421402822</t>
  </si>
  <si>
    <t xml:space="preserve">中国移动通信集团武汉分年公司</t>
  </si>
  <si>
    <t xml:space="preserve">罗田县工商局</t>
  </si>
  <si>
    <t xml:space="preserve">2003002011009</t>
  </si>
  <si>
    <t xml:space="preserve">陈丹</t>
  </si>
  <si>
    <t xml:space="preserve">102425900801</t>
  </si>
  <si>
    <t xml:space="preserve">湖北罗田农村商业银行</t>
  </si>
  <si>
    <t xml:space="preserve">王续</t>
  </si>
  <si>
    <t xml:space="preserve">102422001519</t>
  </si>
  <si>
    <t xml:space="preserve">罗田县广惠化工有限责任公司</t>
  </si>
  <si>
    <t xml:space="preserve">刘家宝</t>
  </si>
  <si>
    <t xml:space="preserve">102425100502</t>
  </si>
  <si>
    <t xml:space="preserve">2003002011011</t>
  </si>
  <si>
    <t xml:space="preserve">胡栋</t>
  </si>
  <si>
    <t xml:space="preserve">102423403512</t>
  </si>
  <si>
    <t xml:space="preserve">潘鸿</t>
  </si>
  <si>
    <t xml:space="preserve">102423017221</t>
  </si>
  <si>
    <t xml:space="preserve">潘荣</t>
  </si>
  <si>
    <t xml:space="preserve">102422204705</t>
  </si>
  <si>
    <t xml:space="preserve">周宇</t>
  </si>
  <si>
    <t xml:space="preserve">102422601125</t>
  </si>
  <si>
    <t xml:space="preserve">武汉凡谷电子技术股份有限公司</t>
  </si>
  <si>
    <t xml:space="preserve">冯曙</t>
  </si>
  <si>
    <t xml:space="preserve">102423000330</t>
  </si>
  <si>
    <t xml:space="preserve">安徽工业大学</t>
  </si>
  <si>
    <t xml:space="preserve">工业工程</t>
  </si>
  <si>
    <t xml:space="preserve">罗田县人力资源和社会保障局</t>
  </si>
  <si>
    <t xml:space="preserve">王同强</t>
  </si>
  <si>
    <t xml:space="preserve">102422007119</t>
  </si>
  <si>
    <t xml:space="preserve">方荣雄</t>
  </si>
  <si>
    <t xml:space="preserve">102422603228</t>
  </si>
  <si>
    <t xml:space="preserve">吴桐</t>
  </si>
  <si>
    <t xml:space="preserve">102423203113</t>
  </si>
  <si>
    <t xml:space="preserve">合肥工业大学</t>
  </si>
  <si>
    <t xml:space="preserve">资源勘查工程</t>
  </si>
  <si>
    <r>
      <rPr>
        <sz val="9"/>
        <rFont val="Noto Sans"/>
        <family val="2"/>
      </rPr>
      <t xml:space="preserve">安徽省地矿局六安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地质队</t>
    </r>
  </si>
  <si>
    <t xml:space="preserve">汪亩</t>
  </si>
  <si>
    <t xml:space="preserve">102423306227</t>
  </si>
  <si>
    <t xml:space="preserve">蕲春县工商局</t>
  </si>
  <si>
    <t xml:space="preserve">2003002011012</t>
  </si>
  <si>
    <t xml:space="preserve">娄永希</t>
  </si>
  <si>
    <t xml:space="preserve">102423504626</t>
  </si>
  <si>
    <t xml:space="preserve">湖北中天招标有限公司麻城分公司</t>
  </si>
  <si>
    <t xml:space="preserve">万超</t>
  </si>
  <si>
    <t xml:space="preserve">102423105707</t>
  </si>
  <si>
    <t xml:space="preserve">湖北万豪酒店有限公司</t>
  </si>
  <si>
    <t xml:space="preserve">徐玉琼</t>
  </si>
  <si>
    <t xml:space="preserve">102423024725</t>
  </si>
  <si>
    <t xml:space="preserve">64.0</t>
  </si>
  <si>
    <t xml:space="preserve">66.0</t>
  </si>
  <si>
    <t xml:space="preserve">中山大学</t>
  </si>
  <si>
    <t xml:space="preserve">计算机软件与理论</t>
  </si>
  <si>
    <t xml:space="preserve">武汉百捷网络科技有限公司</t>
  </si>
  <si>
    <t xml:space="preserve">2003002011013</t>
  </si>
  <si>
    <t xml:space="preserve">邓凯</t>
  </si>
  <si>
    <t xml:space="preserve">102426204918</t>
  </si>
  <si>
    <t xml:space="preserve">102426110806</t>
  </si>
  <si>
    <t xml:space="preserve">张珂</t>
  </si>
  <si>
    <t xml:space="preserve">102422300829</t>
  </si>
  <si>
    <t xml:space="preserve">2003002011014</t>
  </si>
  <si>
    <t xml:space="preserve">冯荣皓</t>
  </si>
  <si>
    <t xml:space="preserve">102424307225</t>
  </si>
  <si>
    <t xml:space="preserve">贵州省龙里县龙里中学</t>
  </si>
  <si>
    <t xml:space="preserve">翟雅文</t>
  </si>
  <si>
    <t xml:space="preserve">102424703317</t>
  </si>
  <si>
    <t xml:space="preserve">杨东强</t>
  </si>
  <si>
    <t xml:space="preserve">102424104805</t>
  </si>
  <si>
    <t xml:space="preserve">2003002011015</t>
  </si>
  <si>
    <t xml:space="preserve">陈颖</t>
  </si>
  <si>
    <t xml:space="preserve">102423505521</t>
  </si>
  <si>
    <t xml:space="preserve">刘珉辛</t>
  </si>
  <si>
    <t xml:space="preserve">102423506924</t>
  </si>
  <si>
    <t xml:space="preserve">武穴俊成服装制造有限公司</t>
  </si>
  <si>
    <t xml:space="preserve">禹小聪</t>
  </si>
  <si>
    <t xml:space="preserve">102422100910</t>
  </si>
  <si>
    <t xml:space="preserve">浠水天泽酒店投资管理有限公司</t>
  </si>
  <si>
    <t xml:space="preserve">2003002011017</t>
  </si>
  <si>
    <t xml:space="preserve">龚东东</t>
  </si>
  <si>
    <t xml:space="preserve">102425702628</t>
  </si>
  <si>
    <t xml:space="preserve">蕲春县白水中学</t>
  </si>
  <si>
    <t xml:space="preserve">田旭</t>
  </si>
  <si>
    <t xml:space="preserve">102424503804</t>
  </si>
  <si>
    <t xml:space="preserve">武穴市道路运输协会</t>
  </si>
  <si>
    <t xml:space="preserve">102425704807</t>
  </si>
  <si>
    <t xml:space="preserve">2003002011018</t>
  </si>
  <si>
    <t xml:space="preserve">吕晓亮</t>
  </si>
  <si>
    <t xml:space="preserve">102423313326</t>
  </si>
  <si>
    <t xml:space="preserve">余晨雨</t>
  </si>
  <si>
    <t xml:space="preserve">102421906315</t>
  </si>
  <si>
    <t xml:space="preserve">高庆华</t>
  </si>
  <si>
    <t xml:space="preserve">102420502617</t>
  </si>
  <si>
    <t xml:space="preserve">机械</t>
  </si>
  <si>
    <t xml:space="preserve">湖北省蕲春县青石镇边街小学</t>
  </si>
  <si>
    <t xml:space="preserve">张蕾</t>
  </si>
  <si>
    <t xml:space="preserve">102423204324</t>
  </si>
  <si>
    <t xml:space="preserve">运动人体科学</t>
  </si>
  <si>
    <t xml:space="preserve">王佩佩</t>
  </si>
  <si>
    <t xml:space="preserve">102423316309</t>
  </si>
  <si>
    <t xml:space="preserve">华师汉口学院</t>
  </si>
  <si>
    <t xml:space="preserve">李杜</t>
  </si>
  <si>
    <t xml:space="preserve">102422209118</t>
  </si>
  <si>
    <t xml:space="preserve">浙江交通职业技术学院</t>
  </si>
  <si>
    <t xml:space="preserve">张延杰</t>
  </si>
  <si>
    <t xml:space="preserve">102421305913</t>
  </si>
  <si>
    <t xml:space="preserve">王建峰</t>
  </si>
  <si>
    <t xml:space="preserve">102423400429</t>
  </si>
  <si>
    <t xml:space="preserve">经济与行政管理</t>
  </si>
  <si>
    <t xml:space="preserve">蕲春百威服装有限公司</t>
  </si>
  <si>
    <t xml:space="preserve">王信航</t>
  </si>
  <si>
    <t xml:space="preserve">102423309408</t>
  </si>
  <si>
    <t xml:space="preserve">武穴市工商局</t>
  </si>
  <si>
    <t xml:space="preserve">2003002011020</t>
  </si>
  <si>
    <t xml:space="preserve">李广泉</t>
  </si>
  <si>
    <t xml:space="preserve">102422612912</t>
  </si>
  <si>
    <t xml:space="preserve">中国平安人寿保险公司黄石中心支公司</t>
  </si>
  <si>
    <t xml:space="preserve">洪佳伟</t>
  </si>
  <si>
    <t xml:space="preserve">102421403429</t>
  </si>
  <si>
    <t xml:space="preserve">田彩凤</t>
  </si>
  <si>
    <t xml:space="preserve">102422104416</t>
  </si>
  <si>
    <t xml:space="preserve">新疆石河子大学</t>
  </si>
  <si>
    <t xml:space="preserve">周帆</t>
  </si>
  <si>
    <t xml:space="preserve">102423716406</t>
  </si>
  <si>
    <t xml:space="preserve">软件工程</t>
  </si>
  <si>
    <t xml:space="preserve">团风县人民医院</t>
  </si>
  <si>
    <t xml:space="preserve">项雯彬</t>
  </si>
  <si>
    <t xml:space="preserve">102423821513</t>
  </si>
  <si>
    <t xml:space="preserve">居锦佺</t>
  </si>
  <si>
    <t xml:space="preserve">102422104815</t>
  </si>
  <si>
    <t xml:space="preserve">汇中支付有限公司</t>
  </si>
  <si>
    <t xml:space="preserve">英山县工商局</t>
  </si>
  <si>
    <t xml:space="preserve">2003002011021</t>
  </si>
  <si>
    <t xml:space="preserve">许可</t>
  </si>
  <si>
    <t xml:space="preserve">102423304405</t>
  </si>
  <si>
    <t xml:space="preserve">计算机应用专业</t>
  </si>
  <si>
    <t xml:space="preserve">庙山派出所</t>
  </si>
  <si>
    <t xml:space="preserve">刘惠</t>
  </si>
  <si>
    <t xml:space="preserve">102423207517</t>
  </si>
  <si>
    <t xml:space="preserve">张泓</t>
  </si>
  <si>
    <t xml:space="preserve">102424504118</t>
  </si>
  <si>
    <t xml:space="preserve">中粮粮油工业（黄冈）有限公司</t>
  </si>
  <si>
    <t xml:space="preserve">2003002011022</t>
  </si>
  <si>
    <t xml:space="preserve">胡静</t>
  </si>
  <si>
    <t xml:space="preserve">102421304023</t>
  </si>
  <si>
    <t xml:space="preserve">湖北省英山县孔家坊乡新狮小学</t>
  </si>
  <si>
    <t xml:space="preserve">袁水清</t>
  </si>
  <si>
    <t xml:space="preserve">102425202014</t>
  </si>
  <si>
    <t xml:space="preserve">湖北省广水市骆店镇联兴村村民委员会</t>
  </si>
  <si>
    <t xml:space="preserve">戴孟菁</t>
  </si>
  <si>
    <t xml:space="preserve">102423103019</t>
  </si>
  <si>
    <t xml:space="preserve">广播电视编导，国际经济与贸易</t>
  </si>
  <si>
    <t xml:space="preserve">2003002011023</t>
  </si>
  <si>
    <t xml:space="preserve">王津</t>
  </si>
  <si>
    <t xml:space="preserve">102421203116</t>
  </si>
  <si>
    <t xml:space="preserve">英山县移民局</t>
  </si>
  <si>
    <t xml:space="preserve">徐雪菲</t>
  </si>
  <si>
    <t xml:space="preserve">102424403604</t>
  </si>
  <si>
    <t xml:space="preserve">会计专业</t>
  </si>
  <si>
    <t xml:space="preserve">吴志威</t>
  </si>
  <si>
    <t xml:space="preserve">102420602123</t>
  </si>
  <si>
    <t xml:space="preserve">黄冈市丰盛化工有限公司</t>
  </si>
  <si>
    <t xml:space="preserve">2003002011024</t>
  </si>
  <si>
    <t xml:space="preserve">涂恺</t>
  </si>
  <si>
    <t xml:space="preserve">102423027411</t>
  </si>
  <si>
    <t xml:space="preserve">首都师范大学</t>
  </si>
  <si>
    <t xml:space="preserve">湖北省罗田县房地产管理局</t>
  </si>
  <si>
    <t xml:space="preserve">闻肇祥</t>
  </si>
  <si>
    <t xml:space="preserve">102426008619</t>
  </si>
  <si>
    <t xml:space="preserve">物理学</t>
  </si>
  <si>
    <t xml:space="preserve">湖北英山农村合作银行</t>
  </si>
  <si>
    <t xml:space="preserve">赵瑶</t>
  </si>
  <si>
    <t xml:space="preserve">102423818905</t>
  </si>
  <si>
    <t xml:space="preserve">段成林</t>
  </si>
  <si>
    <t xml:space="preserve">102421404227</t>
  </si>
  <si>
    <t xml:space="preserve">河北科技大学</t>
  </si>
  <si>
    <t xml:space="preserve">山东宏达科技集团有限公司</t>
  </si>
  <si>
    <t xml:space="preserve">马柳</t>
  </si>
  <si>
    <t xml:space="preserve">102423025410</t>
  </si>
  <si>
    <t xml:space="preserve">湖北省英山县雷家店镇五一小学</t>
  </si>
  <si>
    <t xml:space="preserve">刘刚</t>
  </si>
  <si>
    <t xml:space="preserve">102420500329</t>
  </si>
  <si>
    <t xml:space="preserve">英山县草盘小学</t>
  </si>
  <si>
    <t xml:space="preserve">卢仁智</t>
  </si>
  <si>
    <t xml:space="preserve">102424902427</t>
  </si>
  <si>
    <t xml:space="preserve">李明焜</t>
  </si>
  <si>
    <t xml:space="preserve">102423103405</t>
  </si>
  <si>
    <t xml:space="preserve">程胜寒</t>
  </si>
  <si>
    <t xml:space="preserve">102421900313</t>
  </si>
  <si>
    <t xml:space="preserve">英山县詹河小学</t>
  </si>
  <si>
    <t xml:space="preserve">2003002011025</t>
  </si>
  <si>
    <t xml:space="preserve">杨玉玺</t>
  </si>
  <si>
    <t xml:space="preserve">102423612505</t>
  </si>
  <si>
    <t xml:space="preserve">朱露</t>
  </si>
  <si>
    <t xml:space="preserve">102423027124</t>
  </si>
  <si>
    <t xml:space="preserve">西安财经学院</t>
  </si>
  <si>
    <t xml:space="preserve">中国十五冶金建设集团</t>
  </si>
  <si>
    <t xml:space="preserve">郑蓉</t>
  </si>
  <si>
    <t xml:space="preserve">102426203208</t>
  </si>
  <si>
    <t xml:space="preserve">徐梁</t>
  </si>
  <si>
    <t xml:space="preserve">102423012322</t>
  </si>
  <si>
    <t xml:space="preserve">华中农业大学楚天学院</t>
  </si>
  <si>
    <t xml:space="preserve">工商管理类市场营销专业</t>
  </si>
  <si>
    <t xml:space="preserve">陈益明</t>
  </si>
  <si>
    <t xml:space="preserve">102423401216</t>
  </si>
  <si>
    <t xml:space="preserve">蕲春县人力资源与社会保障局基金结算中心</t>
  </si>
  <si>
    <t xml:space="preserve">王翀</t>
  </si>
  <si>
    <t xml:space="preserve">102421302313</t>
  </si>
  <si>
    <t xml:space="preserve">武汉天起汽车销售服务有限公司</t>
  </si>
  <si>
    <t xml:space="preserve">浠水县工商局</t>
  </si>
  <si>
    <t xml:space="preserve">2003002011026</t>
  </si>
  <si>
    <t xml:space="preserve">王标</t>
  </si>
  <si>
    <t xml:space="preserve">102424603108</t>
  </si>
  <si>
    <t xml:space="preserve">辽宁省大连大学</t>
  </si>
  <si>
    <t xml:space="preserve">黄冈市黄州区东湖街道办事处长圻廖社区</t>
  </si>
  <si>
    <t xml:space="preserve">陈建</t>
  </si>
  <si>
    <t xml:space="preserve">102424603015</t>
  </si>
  <si>
    <t xml:space="preserve">哈尔滨工业大学</t>
  </si>
  <si>
    <t xml:space="preserve">胡庚</t>
  </si>
  <si>
    <t xml:space="preserve">102424307408</t>
  </si>
  <si>
    <t xml:space="preserve">红安县工商局</t>
  </si>
  <si>
    <t xml:space="preserve">2003002011027</t>
  </si>
  <si>
    <t xml:space="preserve">夏帅</t>
  </si>
  <si>
    <t xml:space="preserve">102421302903</t>
  </si>
  <si>
    <t xml:space="preserve">湖北省红安县华河中学</t>
  </si>
  <si>
    <t xml:space="preserve">王勇</t>
  </si>
  <si>
    <t xml:space="preserve">102425700919</t>
  </si>
  <si>
    <t xml:space="preserve">岳阳职业技术学院</t>
  </si>
  <si>
    <t xml:space="preserve">陈瑶</t>
  </si>
  <si>
    <t xml:space="preserve">102423716226</t>
  </si>
  <si>
    <t xml:space="preserve">咸宁市工商局温泉开发区分局</t>
  </si>
  <si>
    <t xml:space="preserve">2003002012001</t>
  </si>
  <si>
    <t xml:space="preserve">曹玮</t>
  </si>
  <si>
    <t xml:space="preserve">102423020914</t>
  </si>
  <si>
    <t xml:space="preserve">中国语言文学</t>
  </si>
  <si>
    <t xml:space="preserve">咸宁日报社</t>
  </si>
  <si>
    <t xml:space="preserve">谢欣</t>
  </si>
  <si>
    <t xml:space="preserve">102426008403</t>
  </si>
  <si>
    <t xml:space="preserve">湖北省赤壁市蒲纺一小</t>
  </si>
  <si>
    <t xml:space="preserve">段胜超</t>
  </si>
  <si>
    <t xml:space="preserve">102423006415</t>
  </si>
  <si>
    <t xml:space="preserve">湖北大学（自考）</t>
  </si>
  <si>
    <t xml:space="preserve">湖北斯诺通信息技术有限公司</t>
  </si>
  <si>
    <t xml:space="preserve">咸安区工商局</t>
  </si>
  <si>
    <t xml:space="preserve">2003002012002</t>
  </si>
  <si>
    <t xml:space="preserve">陈琼</t>
  </si>
  <si>
    <t xml:space="preserve">102423011717</t>
  </si>
  <si>
    <t xml:space="preserve">田睿</t>
  </si>
  <si>
    <t xml:space="preserve">102423207430</t>
  </si>
  <si>
    <t xml:space="preserve">汉语（文秘与信息处理）</t>
  </si>
  <si>
    <t xml:space="preserve">祁俊</t>
  </si>
  <si>
    <t xml:space="preserve">102421307110</t>
  </si>
  <si>
    <t xml:space="preserve">湖北省咸宁学院</t>
  </si>
  <si>
    <t xml:space="preserve">汉语言文学教育</t>
  </si>
  <si>
    <t xml:space="preserve">嘉鱼县工商局</t>
  </si>
  <si>
    <t xml:space="preserve">2003002012003</t>
  </si>
  <si>
    <t xml:space="preserve">李强</t>
  </si>
  <si>
    <t xml:space="preserve">102422606323</t>
  </si>
  <si>
    <t xml:space="preserve">泉州师范学院</t>
  </si>
  <si>
    <t xml:space="preserve">湖北伟创置业有限公司</t>
  </si>
  <si>
    <t xml:space="preserve">王方</t>
  </si>
  <si>
    <t xml:space="preserve">102424901610</t>
  </si>
  <si>
    <t xml:space="preserve">阳新县国土资源局</t>
  </si>
  <si>
    <t xml:space="preserve">蔡璨</t>
  </si>
  <si>
    <t xml:space="preserve">102423014905</t>
  </si>
  <si>
    <t xml:space="preserve">华中师范武汉传媒学院</t>
  </si>
  <si>
    <t xml:space="preserve">太平洋保险咸宁中支</t>
  </si>
  <si>
    <t xml:space="preserve">龚丽</t>
  </si>
  <si>
    <t xml:space="preserve">102424204005</t>
  </si>
  <si>
    <t xml:space="preserve">嘉鱼县公安局</t>
  </si>
  <si>
    <t xml:space="preserve">黄鹏林</t>
  </si>
  <si>
    <t xml:space="preserve">102423007323</t>
  </si>
  <si>
    <t xml:space="preserve">杨骁</t>
  </si>
  <si>
    <t xml:space="preserve">102425001509</t>
  </si>
  <si>
    <t xml:space="preserve">孙志成</t>
  </si>
  <si>
    <t xml:space="preserve">102423022308</t>
  </si>
  <si>
    <t xml:space="preserve">魏渊</t>
  </si>
  <si>
    <t xml:space="preserve">102423507427</t>
  </si>
  <si>
    <t xml:space="preserve">国家法官学院</t>
  </si>
  <si>
    <t xml:space="preserve">赤壁市人力资源与社会保障局</t>
  </si>
  <si>
    <t xml:space="preserve">程维宽</t>
  </si>
  <si>
    <t xml:space="preserve">102423403024</t>
  </si>
  <si>
    <t xml:space="preserve">2003002012004</t>
  </si>
  <si>
    <t xml:space="preserve">周小梅</t>
  </si>
  <si>
    <t xml:space="preserve">102421403511</t>
  </si>
  <si>
    <t xml:space="preserve">武汉力源成工工程机械有限公司</t>
  </si>
  <si>
    <t xml:space="preserve">杜炎</t>
  </si>
  <si>
    <t xml:space="preserve">102423300109</t>
  </si>
  <si>
    <t xml:space="preserve">舒浩</t>
  </si>
  <si>
    <t xml:space="preserve">102425500417</t>
  </si>
  <si>
    <t xml:space="preserve">2003002012005</t>
  </si>
  <si>
    <t xml:space="preserve">龙清</t>
  </si>
  <si>
    <t xml:space="preserve">102423104802</t>
  </si>
  <si>
    <t xml:space="preserve">武汉禾田软件科技有限公司</t>
  </si>
  <si>
    <t xml:space="preserve">金璇</t>
  </si>
  <si>
    <t xml:space="preserve">102421402206</t>
  </si>
  <si>
    <t xml:space="preserve">天津工业大学</t>
  </si>
  <si>
    <t xml:space="preserve">董佶昊</t>
  </si>
  <si>
    <t xml:space="preserve">102425907814</t>
  </si>
  <si>
    <t xml:space="preserve">平面设计</t>
  </si>
  <si>
    <t xml:space="preserve">赤壁市工商局</t>
  </si>
  <si>
    <t xml:space="preserve">2003002012006</t>
  </si>
  <si>
    <t xml:space="preserve">郭耀东</t>
  </si>
  <si>
    <t xml:space="preserve">102421707128</t>
  </si>
  <si>
    <t xml:space="preserve">河南省安阳师范学院</t>
  </si>
  <si>
    <t xml:space="preserve">江苏省新沂市新安街道新春社区</t>
  </si>
  <si>
    <t xml:space="preserve">马识途</t>
  </si>
  <si>
    <t xml:space="preserve">102421404915</t>
  </si>
  <si>
    <t xml:space="preserve">任政</t>
  </si>
  <si>
    <t xml:space="preserve">102423014001</t>
  </si>
  <si>
    <t xml:space="preserve">邓博</t>
  </si>
  <si>
    <t xml:space="preserve">102423109302</t>
  </si>
  <si>
    <t xml:space="preserve">广西师范大学</t>
  </si>
  <si>
    <t xml:space="preserve">羊楼洞茶业股份有限公司</t>
  </si>
  <si>
    <t xml:space="preserve">陈聪</t>
  </si>
  <si>
    <t xml:space="preserve">102424500922</t>
  </si>
  <si>
    <t xml:space="preserve">湖北省武汉市中南财经政法大学武汉学院</t>
  </si>
  <si>
    <t xml:space="preserve">叶锐</t>
  </si>
  <si>
    <t xml:space="preserve">102424702308</t>
  </si>
  <si>
    <t xml:space="preserve">物业管理</t>
  </si>
  <si>
    <t xml:space="preserve">深圳市瑞景中坚电子有限公司</t>
  </si>
  <si>
    <t xml:space="preserve">李靖</t>
  </si>
  <si>
    <t xml:space="preserve">102422603715</t>
  </si>
  <si>
    <t xml:space="preserve">中铁建工集团有限公司深圳分公司</t>
  </si>
  <si>
    <t xml:space="preserve">易维</t>
  </si>
  <si>
    <t xml:space="preserve">102421802622</t>
  </si>
  <si>
    <t xml:space="preserve">甘露</t>
  </si>
  <si>
    <t xml:space="preserve">102426201806</t>
  </si>
  <si>
    <t xml:space="preserve">湖北轻工大学</t>
  </si>
  <si>
    <t xml:space="preserve">2003002012007</t>
  </si>
  <si>
    <t xml:space="preserve">李忠</t>
  </si>
  <si>
    <t xml:space="preserve">102425902715</t>
  </si>
  <si>
    <t xml:space="preserve">胡玄</t>
  </si>
  <si>
    <t xml:space="preserve">102420600130</t>
  </si>
  <si>
    <t xml:space="preserve">张杰</t>
  </si>
  <si>
    <t xml:space="preserve">102422006724</t>
  </si>
  <si>
    <t xml:space="preserve">政治学</t>
  </si>
  <si>
    <t xml:space="preserve">罗春晖</t>
  </si>
  <si>
    <t xml:space="preserve">102423023026</t>
  </si>
  <si>
    <t xml:space="preserve">电气自动化</t>
  </si>
  <si>
    <t xml:space="preserve">赤壁市官塘驿镇双丘村村委会</t>
  </si>
  <si>
    <t xml:space="preserve">姚明</t>
  </si>
  <si>
    <t xml:space="preserve">102424301426</t>
  </si>
  <si>
    <t xml:space="preserve">大连大学</t>
  </si>
  <si>
    <t xml:space="preserve">邱佳鑫</t>
  </si>
  <si>
    <t xml:space="preserve">102422201829</t>
  </si>
  <si>
    <t xml:space="preserve">黑龙江中医药大学</t>
  </si>
  <si>
    <t xml:space="preserve">针灸推拿</t>
  </si>
  <si>
    <t xml:space="preserve">刘栗</t>
  </si>
  <si>
    <t xml:space="preserve">102423315218</t>
  </si>
  <si>
    <t xml:space="preserve">哈尔滨理工大学</t>
  </si>
  <si>
    <t xml:space="preserve">金属材料工程</t>
  </si>
  <si>
    <t xml:space="preserve">黄剑</t>
  </si>
  <si>
    <t xml:space="preserve">102421903626</t>
  </si>
  <si>
    <t xml:space="preserve">湖北省嘉麟杰纺织品有限公司</t>
  </si>
  <si>
    <t xml:space="preserve">聂宇坤</t>
  </si>
  <si>
    <t xml:space="preserve">102423021804</t>
  </si>
  <si>
    <t xml:space="preserve">河南交通职业技术学院</t>
  </si>
  <si>
    <t xml:space="preserve">2003002012008</t>
  </si>
  <si>
    <t xml:space="preserve">何芳</t>
  </si>
  <si>
    <t xml:space="preserve">102421300405</t>
  </si>
  <si>
    <t xml:space="preserve">杜承前</t>
  </si>
  <si>
    <t xml:space="preserve">102422306027</t>
  </si>
  <si>
    <t xml:space="preserve">咸宁职业技术学院</t>
  </si>
  <si>
    <t xml:space="preserve">虎门新英豪学校</t>
  </si>
  <si>
    <t xml:space="preserve">周怡娟</t>
  </si>
  <si>
    <t xml:space="preserve">102423026622</t>
  </si>
  <si>
    <t xml:space="preserve">汉语</t>
  </si>
  <si>
    <t xml:space="preserve">武汉达此网络科技有限公司</t>
  </si>
  <si>
    <t xml:space="preserve">王帆</t>
  </si>
  <si>
    <t xml:space="preserve">102422302301</t>
  </si>
  <si>
    <t xml:space="preserve">湖北泉盛拍卖有限公司</t>
  </si>
  <si>
    <t xml:space="preserve">代莹莹</t>
  </si>
  <si>
    <t xml:space="preserve">102424402509</t>
  </si>
  <si>
    <t xml:space="preserve">郑州师范学院</t>
  </si>
  <si>
    <t xml:space="preserve">湖北省武穴市石佛寺镇政府</t>
  </si>
  <si>
    <t xml:space="preserve">李嘉琪</t>
  </si>
  <si>
    <t xml:space="preserve">102422203013</t>
  </si>
  <si>
    <t xml:space="preserve">马哲婷</t>
  </si>
  <si>
    <t xml:space="preserve">102424307911</t>
  </si>
  <si>
    <t xml:space="preserve">黄石高等专科学校</t>
  </si>
  <si>
    <t xml:space="preserve">中文</t>
  </si>
  <si>
    <t xml:space="preserve">阳新县民政局</t>
  </si>
  <si>
    <t xml:space="preserve">熊潇</t>
  </si>
  <si>
    <t xml:space="preserve">102423016727</t>
  </si>
  <si>
    <t xml:space="preserve">新闻采编与制作（专科）、艺术设计（自考）</t>
  </si>
  <si>
    <t xml:space="preserve">甘圆</t>
  </si>
  <si>
    <t xml:space="preserve">102423104912</t>
  </si>
  <si>
    <t xml:space="preserve">通城县工商局</t>
  </si>
  <si>
    <t xml:space="preserve">2003002012009</t>
  </si>
  <si>
    <t xml:space="preserve">周曦</t>
  </si>
  <si>
    <t xml:space="preserve">102423902005</t>
  </si>
  <si>
    <t xml:space="preserve">随州职业技术学院</t>
  </si>
  <si>
    <t xml:space="preserve">通城广电网络公司</t>
  </si>
  <si>
    <t xml:space="preserve">李柱</t>
  </si>
  <si>
    <t xml:space="preserve">102424700206</t>
  </si>
  <si>
    <t xml:space="preserve">建筑学</t>
  </si>
  <si>
    <t xml:space="preserve">曾洋波</t>
  </si>
  <si>
    <t xml:space="preserve">102426008911</t>
  </si>
  <si>
    <t xml:space="preserve">外贸英语</t>
  </si>
  <si>
    <t xml:space="preserve">深圳蓝海高华进出口贸易有限公司</t>
  </si>
  <si>
    <t xml:space="preserve">2003002012010</t>
  </si>
  <si>
    <t xml:space="preserve">周姝倩</t>
  </si>
  <si>
    <t xml:space="preserve">102423016417</t>
  </si>
  <si>
    <t xml:space="preserve">湖北省通城县鄂南外国语学校</t>
  </si>
  <si>
    <t xml:space="preserve">胡孟成</t>
  </si>
  <si>
    <t xml:space="preserve">102424305215</t>
  </si>
  <si>
    <t xml:space="preserve">陈欣兵</t>
  </si>
  <si>
    <t xml:space="preserve">102424900505</t>
  </si>
  <si>
    <t xml:space="preserve">崇阳县第四小学</t>
  </si>
  <si>
    <t xml:space="preserve">2003002012011</t>
  </si>
  <si>
    <t xml:space="preserve">张淇栋</t>
  </si>
  <si>
    <t xml:space="preserve">102421706922</t>
  </si>
  <si>
    <t xml:space="preserve">通城县公安局石南派出所</t>
  </si>
  <si>
    <t xml:space="preserve">张永锋</t>
  </si>
  <si>
    <t xml:space="preserve">102423306021</t>
  </si>
  <si>
    <t xml:space="preserve">西安通信学院</t>
  </si>
  <si>
    <t xml:space="preserve">中国建设银行股份有限公司湖北咸宁通城支行</t>
  </si>
  <si>
    <t xml:space="preserve">石谦</t>
  </si>
  <si>
    <t xml:space="preserve">102421501729</t>
  </si>
  <si>
    <t xml:space="preserve">武汉市军转办</t>
  </si>
  <si>
    <t xml:space="preserve">崇阳县工商局</t>
  </si>
  <si>
    <t xml:space="preserve">2003002012012</t>
  </si>
  <si>
    <t xml:space="preserve">祁颖</t>
  </si>
  <si>
    <t xml:space="preserve">102421310321</t>
  </si>
  <si>
    <t xml:space="preserve">武汉瑞莱保能源技术有限公司</t>
  </si>
  <si>
    <t xml:space="preserve">龚洁琼</t>
  </si>
  <si>
    <t xml:space="preserve">102421408116</t>
  </si>
  <si>
    <t xml:space="preserve">深圳市树人职业技能培训学校</t>
  </si>
  <si>
    <t xml:space="preserve">郑慧莹</t>
  </si>
  <si>
    <t xml:space="preserve">102423004820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（双学位）</t>
    </r>
  </si>
  <si>
    <t xml:space="preserve">王彬</t>
  </si>
  <si>
    <t xml:space="preserve">102425102503</t>
  </si>
  <si>
    <t xml:space="preserve">崇阳县地方税务局</t>
  </si>
  <si>
    <t xml:space="preserve">胡祎雯</t>
  </si>
  <si>
    <t xml:space="preserve">102422604216</t>
  </si>
  <si>
    <t xml:space="preserve">人力资源</t>
  </si>
  <si>
    <t xml:space="preserve">温泉街道办事处</t>
  </si>
  <si>
    <t xml:space="preserve">祝然双</t>
  </si>
  <si>
    <t xml:space="preserve">102425901026</t>
  </si>
  <si>
    <t xml:space="preserve">山东理工大学</t>
  </si>
  <si>
    <t xml:space="preserve">房县九道关坪小学</t>
  </si>
  <si>
    <t xml:space="preserve">102423305224</t>
  </si>
  <si>
    <t xml:space="preserve">蔡月姣</t>
  </si>
  <si>
    <t xml:space="preserve">102421601506</t>
  </si>
  <si>
    <t xml:space="preserve">崇阳县林业局</t>
  </si>
  <si>
    <t xml:space="preserve">张凯悦</t>
  </si>
  <si>
    <t xml:space="preserve">102422305615</t>
  </si>
  <si>
    <t xml:space="preserve">2003002012013</t>
  </si>
  <si>
    <t xml:space="preserve">陈臻翔</t>
  </si>
  <si>
    <t xml:space="preserve">102423204812</t>
  </si>
  <si>
    <t xml:space="preserve">沈阳工程学院</t>
  </si>
  <si>
    <t xml:space="preserve">计算机科学与技术嵌入式系统工程方向</t>
  </si>
  <si>
    <t xml:space="preserve">王丽君</t>
  </si>
  <si>
    <t xml:space="preserve">102421202029</t>
  </si>
  <si>
    <t xml:space="preserve">中南民族大学工商学院（现武汉工商学院）</t>
  </si>
  <si>
    <t xml:space="preserve">魏澄</t>
  </si>
  <si>
    <t xml:space="preserve">102421302109</t>
  </si>
  <si>
    <t xml:space="preserve">光信息科学与技术</t>
  </si>
  <si>
    <t xml:space="preserve">2003002012014</t>
  </si>
  <si>
    <t xml:space="preserve">吴天敏</t>
  </si>
  <si>
    <t xml:space="preserve">102421301305</t>
  </si>
  <si>
    <t xml:space="preserve">陈序</t>
  </si>
  <si>
    <t xml:space="preserve">102423314319</t>
  </si>
  <si>
    <t xml:space="preserve">深圳市百安居投资策划有限公司</t>
  </si>
  <si>
    <t xml:space="preserve">罗婷</t>
  </si>
  <si>
    <t xml:space="preserve">102422614029</t>
  </si>
  <si>
    <t xml:space="preserve">2003002012016</t>
  </si>
  <si>
    <t xml:space="preserve">金旭城</t>
  </si>
  <si>
    <t xml:space="preserve">102423019626</t>
  </si>
  <si>
    <t xml:space="preserve">宋奕行</t>
  </si>
  <si>
    <t xml:space="preserve">102423204601</t>
  </si>
  <si>
    <t xml:space="preserve">中国民生银行咸宁支行</t>
  </si>
  <si>
    <t xml:space="preserve">魏维智</t>
  </si>
  <si>
    <t xml:space="preserve">102423022330</t>
  </si>
  <si>
    <t xml:space="preserve">丁志远</t>
  </si>
  <si>
    <t xml:space="preserve">102422307801</t>
  </si>
  <si>
    <t xml:space="preserve">咸宁兴民钢圈有限公司</t>
  </si>
  <si>
    <t xml:space="preserve">袁殿舒</t>
  </si>
  <si>
    <t xml:space="preserve">102424402210</t>
  </si>
  <si>
    <t xml:space="preserve">湖北省国土资源职业学院</t>
  </si>
  <si>
    <t xml:space="preserve">国土资源调查</t>
  </si>
  <si>
    <t xml:space="preserve">张焱</t>
  </si>
  <si>
    <t xml:space="preserve">102423003715</t>
  </si>
  <si>
    <t xml:space="preserve">谢波</t>
  </si>
  <si>
    <t xml:space="preserve">102423103030</t>
  </si>
  <si>
    <t xml:space="preserve">陈书</t>
  </si>
  <si>
    <t xml:space="preserve">102423305430</t>
  </si>
  <si>
    <t xml:space="preserve">应用英语</t>
  </si>
  <si>
    <t xml:space="preserve">武汉闪图科技有限公司</t>
  </si>
  <si>
    <t xml:space="preserve">徐宽</t>
  </si>
  <si>
    <t xml:space="preserve">102423007730</t>
  </si>
  <si>
    <t xml:space="preserve">通山县工商局</t>
  </si>
  <si>
    <t xml:space="preserve">2003002012017</t>
  </si>
  <si>
    <t xml:space="preserve">雷蕾</t>
  </si>
  <si>
    <t xml:space="preserve">102423004830</t>
  </si>
  <si>
    <t xml:space="preserve">北京吉利大学</t>
  </si>
  <si>
    <t xml:space="preserve">湖北盈悦律师事务所</t>
  </si>
  <si>
    <t xml:space="preserve">方强</t>
  </si>
  <si>
    <t xml:space="preserve">102424303310</t>
  </si>
  <si>
    <t xml:space="preserve">法学专科</t>
  </si>
  <si>
    <t xml:space="preserve">通山县项目办公室</t>
  </si>
  <si>
    <t xml:space="preserve">舒卫</t>
  </si>
  <si>
    <t xml:space="preserve">102423023327</t>
  </si>
  <si>
    <t xml:space="preserve">法律（法学）</t>
  </si>
  <si>
    <t xml:space="preserve">2003002012018</t>
  </si>
  <si>
    <t xml:space="preserve">陈烨</t>
  </si>
  <si>
    <t xml:space="preserve">102423006629</t>
  </si>
  <si>
    <t xml:space="preserve">王功钦</t>
  </si>
  <si>
    <t xml:space="preserve">102423818611</t>
  </si>
  <si>
    <r>
      <rPr>
        <sz val="9"/>
        <rFont val="Noto Sans"/>
        <family val="2"/>
      </rPr>
      <t xml:space="preserve">华大仁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口腔医院管理有限公司</t>
    </r>
  </si>
  <si>
    <t xml:space="preserve">吉俊铠</t>
  </si>
  <si>
    <t xml:space="preserve">102423400104</t>
  </si>
  <si>
    <t xml:space="preserve">叶琨</t>
  </si>
  <si>
    <t xml:space="preserve">102421601017</t>
  </si>
  <si>
    <t xml:space="preserve">陈新利</t>
  </si>
  <si>
    <t xml:space="preserve">102421303706</t>
  </si>
  <si>
    <t xml:space="preserve">湖北盛佳电器有限公司</t>
  </si>
  <si>
    <t xml:space="preserve">杨鑫</t>
  </si>
  <si>
    <t xml:space="preserve">102426200824</t>
  </si>
  <si>
    <t xml:space="preserve">教育管理</t>
  </si>
  <si>
    <t xml:space="preserve">湖北省通山县黄沙铺镇万家学校</t>
  </si>
  <si>
    <t xml:space="preserve">熊峰</t>
  </si>
  <si>
    <t xml:space="preserve">102421801706</t>
  </si>
  <si>
    <t xml:space="preserve">核工程与核技术</t>
  </si>
  <si>
    <t xml:space="preserve">核动力运行研究所</t>
  </si>
  <si>
    <t xml:space="preserve">杨启勇</t>
  </si>
  <si>
    <t xml:space="preserve">102424304617</t>
  </si>
  <si>
    <t xml:space="preserve">科翰教育</t>
  </si>
  <si>
    <t xml:space="preserve">黄一夫</t>
  </si>
  <si>
    <t xml:space="preserve">102423315905</t>
  </si>
  <si>
    <t xml:space="preserve">通山县苗苗教育集团</t>
  </si>
  <si>
    <t xml:space="preserve">2003002012019</t>
  </si>
  <si>
    <t xml:space="preserve">阮文杰</t>
  </si>
  <si>
    <t xml:space="preserve">102423208404</t>
  </si>
  <si>
    <t xml:space="preserve">湖北省通山县委宣传部</t>
  </si>
  <si>
    <t xml:space="preserve">徐津</t>
  </si>
  <si>
    <t xml:space="preserve">102421411905</t>
  </si>
  <si>
    <t xml:space="preserve">通山县路路通养护工程有限责任公司</t>
  </si>
  <si>
    <t xml:space="preserve">102424307427</t>
  </si>
  <si>
    <t xml:space="preserve">通山县九宫山镇人力资源和社会保障服务中心</t>
  </si>
  <si>
    <t xml:space="preserve">郭衍强</t>
  </si>
  <si>
    <t xml:space="preserve">102421406728</t>
  </si>
  <si>
    <t xml:space="preserve">通山县育才寄宿制学校</t>
  </si>
  <si>
    <t xml:space="preserve">曹旦</t>
  </si>
  <si>
    <t xml:space="preserve">102422309015</t>
  </si>
  <si>
    <t xml:space="preserve">通山县大畈镇财政所（合同工）</t>
  </si>
  <si>
    <t xml:space="preserve">102421300615</t>
  </si>
  <si>
    <t xml:space="preserve">通山县郑家坪小学</t>
  </si>
  <si>
    <t xml:space="preserve">2003002012020</t>
  </si>
  <si>
    <t xml:space="preserve">吴玲霞</t>
  </si>
  <si>
    <t xml:space="preserve">102422006430</t>
  </si>
  <si>
    <t xml:space="preserve">朱紫燕</t>
  </si>
  <si>
    <t xml:space="preserve">102420502920</t>
  </si>
  <si>
    <t xml:space="preserve">湖北省通山县文化体育和新闻出版局</t>
  </si>
  <si>
    <t xml:space="preserve">黄冲</t>
  </si>
  <si>
    <t xml:space="preserve">102424303810</t>
  </si>
  <si>
    <t xml:space="preserve">武汉设计工程学院</t>
  </si>
  <si>
    <t xml:space="preserve">2003002012022</t>
  </si>
  <si>
    <t xml:space="preserve">叶莹</t>
  </si>
  <si>
    <t xml:space="preserve">102425905301</t>
  </si>
  <si>
    <t xml:space="preserve">湖北通山大畈人社中心</t>
  </si>
  <si>
    <t xml:space="preserve">熊思琪</t>
  </si>
  <si>
    <t xml:space="preserve">102421304807</t>
  </si>
  <si>
    <t xml:space="preserve">刘纯一</t>
  </si>
  <si>
    <t xml:space="preserve">102423109921</t>
  </si>
  <si>
    <t xml:space="preserve">咸宁市实验小学</t>
  </si>
  <si>
    <t xml:space="preserve">随州市工商局</t>
  </si>
  <si>
    <t xml:space="preserve">2003002013001</t>
  </si>
  <si>
    <t xml:space="preserve">万元</t>
  </si>
  <si>
    <t xml:space="preserve">102421300903</t>
  </si>
  <si>
    <t xml:space="preserve">西安建筑科技大学</t>
  </si>
  <si>
    <t xml:space="preserve">随县招生考试办公室</t>
  </si>
  <si>
    <t xml:space="preserve">李正</t>
  </si>
  <si>
    <t xml:space="preserve">102422210717</t>
  </si>
  <si>
    <t xml:space="preserve">随州市何店镇中心学校</t>
  </si>
  <si>
    <t xml:space="preserve">江明星</t>
  </si>
  <si>
    <t xml:space="preserve">102423318509</t>
  </si>
  <si>
    <t xml:space="preserve">湖北省黄冈市英山县纪委监察局</t>
  </si>
  <si>
    <t xml:space="preserve">2003002013002</t>
  </si>
  <si>
    <t xml:space="preserve">周强</t>
  </si>
  <si>
    <t xml:space="preserve">102422004005</t>
  </si>
  <si>
    <t xml:space="preserve">聊城大学</t>
  </si>
  <si>
    <t xml:space="preserve">湖北省罗田县军转干部待遇落实工作办公室</t>
  </si>
  <si>
    <t xml:space="preserve">江菲</t>
  </si>
  <si>
    <t xml:space="preserve">102421400915</t>
  </si>
  <si>
    <t xml:space="preserve">李海华</t>
  </si>
  <si>
    <t xml:space="preserve">102422209513</t>
  </si>
  <si>
    <t xml:space="preserve">襄樊学院</t>
  </si>
  <si>
    <t xml:space="preserve">湖北省随州市随县唐县镇中心学校</t>
  </si>
  <si>
    <t xml:space="preserve">广水市工商局</t>
  </si>
  <si>
    <t xml:space="preserve">2003002013003</t>
  </si>
  <si>
    <t xml:space="preserve">熊天光</t>
  </si>
  <si>
    <t xml:space="preserve">102422101315</t>
  </si>
  <si>
    <t xml:space="preserve">湖北省广水市人民检察院</t>
  </si>
  <si>
    <t xml:space="preserve">高东</t>
  </si>
  <si>
    <t xml:space="preserve">102422100914</t>
  </si>
  <si>
    <t xml:space="preserve">浙江工商大学</t>
  </si>
  <si>
    <t xml:space="preserve">杭州硕数信息技术有限公司</t>
  </si>
  <si>
    <t xml:space="preserve">王源浦</t>
  </si>
  <si>
    <t xml:space="preserve">102424602221</t>
  </si>
  <si>
    <t xml:space="preserve">邱威</t>
  </si>
  <si>
    <t xml:space="preserve">102423026228</t>
  </si>
  <si>
    <t xml:space="preserve">中南名族大学工商学院</t>
  </si>
  <si>
    <t xml:space="preserve">黄奕</t>
  </si>
  <si>
    <t xml:space="preserve">102423902112</t>
  </si>
  <si>
    <t xml:space="preserve">武汉扬讯科技有限公司</t>
  </si>
  <si>
    <t xml:space="preserve">郝明星</t>
  </si>
  <si>
    <t xml:space="preserve">102423402128</t>
  </si>
  <si>
    <t xml:space="preserve">随州市曾都区城镇管理执法大队</t>
  </si>
  <si>
    <t xml:space="preserve">随县工商局</t>
  </si>
  <si>
    <t xml:space="preserve">2003002013004</t>
  </si>
  <si>
    <t xml:space="preserve">刘秋潇</t>
  </si>
  <si>
    <t xml:space="preserve">102421708825</t>
  </si>
  <si>
    <t xml:space="preserve">陈志科</t>
  </si>
  <si>
    <t xml:space="preserve">102426202609</t>
  </si>
  <si>
    <t xml:space="preserve">汉海集团河南拍卖有限公司</t>
  </si>
  <si>
    <t xml:space="preserve">王吕超</t>
  </si>
  <si>
    <t xml:space="preserve">102426203526</t>
  </si>
  <si>
    <t xml:space="preserve">邵阳学院</t>
  </si>
  <si>
    <t xml:space="preserve">大地社区</t>
  </si>
  <si>
    <t xml:space="preserve">陈宇霞</t>
  </si>
  <si>
    <t xml:space="preserve">102424302111</t>
  </si>
  <si>
    <t xml:space="preserve">印刷工程</t>
  </si>
  <si>
    <t xml:space="preserve">彭欣</t>
  </si>
  <si>
    <t xml:space="preserve">102422607418</t>
  </si>
  <si>
    <t xml:space="preserve">随州市曾都区北郊九间屋村</t>
  </si>
  <si>
    <t xml:space="preserve">罗英</t>
  </si>
  <si>
    <t xml:space="preserve">102421411827</t>
  </si>
  <si>
    <t xml:space="preserve">设计艺术学</t>
  </si>
  <si>
    <t xml:space="preserve">四川长虹股份有限公司</t>
  </si>
  <si>
    <t xml:space="preserve">钱萌</t>
  </si>
  <si>
    <t xml:space="preserve">102422200918</t>
  </si>
  <si>
    <t xml:space="preserve">数字媒体艺术</t>
  </si>
  <si>
    <t xml:space="preserve">中国黄金集团内蒙古矿业有限公司</t>
  </si>
  <si>
    <t xml:space="preserve">王爽</t>
  </si>
  <si>
    <t xml:space="preserve">102423817808</t>
  </si>
  <si>
    <t xml:space="preserve">轻化工程</t>
  </si>
  <si>
    <t xml:space="preserve">通标标准技术服务有限公司广州分公司</t>
  </si>
  <si>
    <t xml:space="preserve">喻高</t>
  </si>
  <si>
    <t xml:space="preserve">102423102418</t>
  </si>
  <si>
    <t xml:space="preserve">黑河学院</t>
  </si>
  <si>
    <t xml:space="preserve">2003002013005</t>
  </si>
  <si>
    <t xml:space="preserve">雷春龙</t>
  </si>
  <si>
    <t xml:space="preserve">102422611114</t>
  </si>
  <si>
    <t xml:space="preserve">湖北宏诚监理有限公司</t>
  </si>
  <si>
    <t xml:space="preserve">龚军建</t>
  </si>
  <si>
    <t xml:space="preserve">102422603120</t>
  </si>
  <si>
    <t xml:space="preserve">王栋</t>
  </si>
  <si>
    <t xml:space="preserve">102420403418</t>
  </si>
  <si>
    <t xml:space="preserve">叶程程</t>
  </si>
  <si>
    <t xml:space="preserve">102425501318</t>
  </si>
  <si>
    <t xml:space="preserve">深圳高速工程顾问有限公司</t>
  </si>
  <si>
    <t xml:space="preserve">陈卓</t>
  </si>
  <si>
    <t xml:space="preserve">102424201026</t>
  </si>
  <si>
    <t xml:space="preserve">道路与桥梁工程系工程造价</t>
  </si>
  <si>
    <t xml:space="preserve">阙沅</t>
  </si>
  <si>
    <t xml:space="preserve">102423005629</t>
  </si>
  <si>
    <t xml:space="preserve">建筑工程管理</t>
  </si>
  <si>
    <t xml:space="preserve">刘庆</t>
  </si>
  <si>
    <t xml:space="preserve">102421403307</t>
  </si>
  <si>
    <t xml:space="preserve">孝南区陡岗镇人力资源和社会保障服务中心</t>
  </si>
  <si>
    <t xml:space="preserve">肖聪</t>
  </si>
  <si>
    <t xml:space="preserve">102425703806</t>
  </si>
  <si>
    <t xml:space="preserve">随州市传大整体橱柜经销部</t>
  </si>
  <si>
    <t xml:space="preserve">何坤</t>
  </si>
  <si>
    <t xml:space="preserve">102422310821</t>
  </si>
  <si>
    <t xml:space="preserve">湖北广通通达投资有限公司</t>
  </si>
  <si>
    <t xml:space="preserve">2003002013006</t>
  </si>
  <si>
    <t xml:space="preserve">任意</t>
  </si>
  <si>
    <t xml:space="preserve">102424201621</t>
  </si>
  <si>
    <t xml:space="preserve">湖北三环汽车电器有限公司</t>
  </si>
  <si>
    <t xml:space="preserve">尹佩</t>
  </si>
  <si>
    <t xml:space="preserve">102422005713</t>
  </si>
  <si>
    <t xml:space="preserve">西安文理学院</t>
  </si>
  <si>
    <t xml:space="preserve">湖北千家门业制造有限公司</t>
  </si>
  <si>
    <t xml:space="preserve">王俊杰</t>
  </si>
  <si>
    <t xml:space="preserve">102423313825</t>
  </si>
  <si>
    <t xml:space="preserve">青海大学</t>
  </si>
  <si>
    <t xml:space="preserve">自由职业</t>
  </si>
  <si>
    <t xml:space="preserve">102422208815</t>
  </si>
  <si>
    <t xml:space="preserve">江苏食品职业技术学院</t>
  </si>
  <si>
    <t xml:space="preserve">杨勇</t>
  </si>
  <si>
    <t xml:space="preserve">102424302006</t>
  </si>
  <si>
    <t xml:space="preserve">湖北省广水市城郊街道办事处城西村</t>
  </si>
  <si>
    <t xml:space="preserve">张继文</t>
  </si>
  <si>
    <t xml:space="preserve">102423208602</t>
  </si>
  <si>
    <t xml:space="preserve">材料成型及控制工程（模具设计及制造）</t>
  </si>
  <si>
    <t xml:space="preserve">杨元红</t>
  </si>
  <si>
    <t xml:space="preserve">102422305715</t>
  </si>
  <si>
    <t xml:space="preserve">机械工程（机电一体化）</t>
  </si>
  <si>
    <t xml:space="preserve">中国一冶集团机电分公司</t>
  </si>
  <si>
    <t xml:space="preserve">张潺潺</t>
  </si>
  <si>
    <t xml:space="preserve">102424203209</t>
  </si>
  <si>
    <t xml:space="preserve">河北工程大学</t>
  </si>
  <si>
    <t xml:space="preserve">工程机械运用及维护</t>
  </si>
  <si>
    <t xml:space="preserve">王凯龙</t>
  </si>
  <si>
    <t xml:space="preserve">102421302208</t>
  </si>
  <si>
    <t xml:space="preserve">2003002013007</t>
  </si>
  <si>
    <t xml:space="preserve">宋佳</t>
  </si>
  <si>
    <t xml:space="preserve">102423902025</t>
  </si>
  <si>
    <t xml:space="preserve">湖北生物科技职业学院</t>
  </si>
  <si>
    <t xml:space="preserve">102423010712</t>
  </si>
  <si>
    <t xml:space="preserve">会计学（双学位），日语（毕业证）</t>
  </si>
  <si>
    <t xml:space="preserve">襄阳三五汽车部件有限公司</t>
  </si>
  <si>
    <t xml:space="preserve">102422003027</t>
  </si>
  <si>
    <t xml:space="preserve">王义</t>
  </si>
  <si>
    <t xml:space="preserve">102422210217</t>
  </si>
  <si>
    <t xml:space="preserve">会计学（注册会计师方向）</t>
  </si>
  <si>
    <t xml:space="preserve">李颖果</t>
  </si>
  <si>
    <t xml:space="preserve">102421600703</t>
  </si>
  <si>
    <t xml:space="preserve">刘一</t>
  </si>
  <si>
    <t xml:space="preserve">102423301010</t>
  </si>
  <si>
    <t xml:space="preserve">102423820515</t>
  </si>
  <si>
    <t xml:space="preserve">湖北神丹健康食品有限公司</t>
  </si>
  <si>
    <t xml:space="preserve">徐雯琦</t>
  </si>
  <si>
    <t xml:space="preserve">102422201115</t>
  </si>
  <si>
    <t xml:space="preserve">乌鲁木齐职业大学</t>
  </si>
  <si>
    <t xml:space="preserve">湖北宇星水钻饰品有限公司</t>
  </si>
  <si>
    <t xml:space="preserve">张君</t>
  </si>
  <si>
    <t xml:space="preserve">102423009909</t>
  </si>
  <si>
    <t xml:space="preserve">2003002013008</t>
  </si>
  <si>
    <t xml:space="preserve">102423316418</t>
  </si>
  <si>
    <t xml:space="preserve">随州工贸广电家电</t>
  </si>
  <si>
    <t xml:space="preserve">韩衔</t>
  </si>
  <si>
    <t xml:space="preserve">102424601810</t>
  </si>
  <si>
    <t xml:space="preserve">山东省鱼台县金盾保安公司</t>
  </si>
  <si>
    <t xml:space="preserve">罗皓月</t>
  </si>
  <si>
    <t xml:space="preserve">102420501027</t>
  </si>
  <si>
    <t xml:space="preserve">湖北省随州市曾都经济开发区六草屋村</t>
  </si>
  <si>
    <t xml:space="preserve">徐劲松</t>
  </si>
  <si>
    <t xml:space="preserve">102426104821</t>
  </si>
  <si>
    <t xml:space="preserve">湖北省广水市农村商业银行马坪支行</t>
  </si>
  <si>
    <t xml:space="preserve">徐莹</t>
  </si>
  <si>
    <t xml:space="preserve">102422603308</t>
  </si>
  <si>
    <t xml:space="preserve">重庆交通大学</t>
  </si>
  <si>
    <t xml:space="preserve">张迪</t>
  </si>
  <si>
    <t xml:space="preserve">102423315320</t>
  </si>
  <si>
    <t xml:space="preserve">2003002013009</t>
  </si>
  <si>
    <t xml:space="preserve">王丽娜</t>
  </si>
  <si>
    <t xml:space="preserve">102423011305</t>
  </si>
  <si>
    <t xml:space="preserve">西京学院</t>
  </si>
  <si>
    <t xml:space="preserve">102423001928</t>
  </si>
  <si>
    <t xml:space="preserve">随州市质量技术监督局城区分局</t>
  </si>
  <si>
    <t xml:space="preserve">张轲尧</t>
  </si>
  <si>
    <t xml:space="preserve">102421406606</t>
  </si>
  <si>
    <t xml:space="preserve">武汉工程大学国际学院</t>
  </si>
  <si>
    <t xml:space="preserve">曹映</t>
  </si>
  <si>
    <t xml:space="preserve">102422104827</t>
  </si>
  <si>
    <t xml:space="preserve">英语（国际贸易方向）</t>
  </si>
  <si>
    <t xml:space="preserve">随州市计量检定测试所</t>
  </si>
  <si>
    <t xml:space="preserve">成川川</t>
  </si>
  <si>
    <t xml:space="preserve">102424308323</t>
  </si>
  <si>
    <t xml:space="preserve">信阳师范学院华锐学院</t>
  </si>
  <si>
    <t xml:space="preserve">汝阳县刘店镇刘店一中</t>
  </si>
  <si>
    <t xml:space="preserve">李玮琳</t>
  </si>
  <si>
    <t xml:space="preserve">102424702309</t>
  </si>
  <si>
    <t xml:space="preserve">淮南师范学院</t>
  </si>
  <si>
    <t xml:space="preserve">随州市随县小林镇中心小学</t>
  </si>
  <si>
    <t xml:space="preserve">利川市工商局</t>
  </si>
  <si>
    <t xml:space="preserve">2003002014001</t>
  </si>
  <si>
    <t xml:space="preserve">102424200824</t>
  </si>
  <si>
    <t xml:space="preserve">湖北省恩施州利川市谋道镇大兴小学</t>
  </si>
  <si>
    <t xml:space="preserve">杨洋</t>
  </si>
  <si>
    <t xml:space="preserve">102426104426</t>
  </si>
  <si>
    <t xml:space="preserve">105171201305576859</t>
  </si>
  <si>
    <t xml:space="preserve">陈谋</t>
  </si>
  <si>
    <t xml:space="preserve">102424306302</t>
  </si>
  <si>
    <t xml:space="preserve">兰州市红古区质量技术监督局</t>
  </si>
  <si>
    <t xml:space="preserve">2003002014002</t>
  </si>
  <si>
    <t xml:space="preserve">周涛</t>
  </si>
  <si>
    <t xml:space="preserve">102423005018</t>
  </si>
  <si>
    <t xml:space="preserve">建始县民族高级中学</t>
  </si>
  <si>
    <t xml:space="preserve">聂玄玄</t>
  </si>
  <si>
    <t xml:space="preserve">102422105304</t>
  </si>
  <si>
    <t xml:space="preserve">何诗林</t>
  </si>
  <si>
    <t xml:space="preserve">102426203821</t>
  </si>
  <si>
    <t xml:space="preserve">2003002014003</t>
  </si>
  <si>
    <t xml:space="preserve">李黎明</t>
  </si>
  <si>
    <t xml:space="preserve">102422610902</t>
  </si>
  <si>
    <t xml:space="preserve">杨亮</t>
  </si>
  <si>
    <t xml:space="preserve">102426009607</t>
  </si>
  <si>
    <t xml:space="preserve">利川市昊锐装饰有限公司万州分公司</t>
  </si>
  <si>
    <t xml:space="preserve">向伦剑</t>
  </si>
  <si>
    <t xml:space="preserve">102422309017</t>
  </si>
  <si>
    <t xml:space="preserve">武汉斯瑞教育集团</t>
  </si>
  <si>
    <t xml:space="preserve">建始县工商局</t>
  </si>
  <si>
    <t xml:space="preserve">2003002014004</t>
  </si>
  <si>
    <t xml:space="preserve">薛雪</t>
  </si>
  <si>
    <t xml:space="preserve">102424402425</t>
  </si>
  <si>
    <t xml:space="preserve">淮海工学院</t>
  </si>
  <si>
    <t xml:space="preserve">樊艳妮</t>
  </si>
  <si>
    <t xml:space="preserve">102422307411</t>
  </si>
  <si>
    <t xml:space="preserve">崔晓玲</t>
  </si>
  <si>
    <t xml:space="preserve">102421405930</t>
  </si>
  <si>
    <t xml:space="preserve">2003002014005</t>
  </si>
  <si>
    <t xml:space="preserve">孙宗泽</t>
  </si>
  <si>
    <t xml:space="preserve">102424706019</t>
  </si>
  <si>
    <t xml:space="preserve">黄俊锋</t>
  </si>
  <si>
    <t xml:space="preserve">102425400422</t>
  </si>
  <si>
    <t xml:space="preserve">龙坪初级中学</t>
  </si>
  <si>
    <t xml:space="preserve">秦洋</t>
  </si>
  <si>
    <t xml:space="preserve">102423315929</t>
  </si>
  <si>
    <t xml:space="preserve">2003002014006</t>
  </si>
  <si>
    <t xml:space="preserve">杨令芳</t>
  </si>
  <si>
    <t xml:space="preserve">102422302419</t>
  </si>
  <si>
    <t xml:space="preserve">秦志山</t>
  </si>
  <si>
    <t xml:space="preserve">102422309510</t>
  </si>
  <si>
    <t xml:space="preserve">山西高平科兴龙顶山煤业有限公司</t>
  </si>
  <si>
    <t xml:space="preserve">谢锐华</t>
  </si>
  <si>
    <t xml:space="preserve">102425902728</t>
  </si>
  <si>
    <t xml:space="preserve">建始县高坪镇腾飞砂石料有限责任公司</t>
  </si>
  <si>
    <t xml:space="preserve">2003002014008</t>
  </si>
  <si>
    <t xml:space="preserve">杨威</t>
  </si>
  <si>
    <t xml:space="preserve">102424308101</t>
  </si>
  <si>
    <t xml:space="preserve">顿兴鑫</t>
  </si>
  <si>
    <t xml:space="preserve">102425201714</t>
  </si>
  <si>
    <t xml:space="preserve">谭兆泽</t>
  </si>
  <si>
    <t xml:space="preserve">102421303620</t>
  </si>
  <si>
    <t xml:space="preserve">侦查学（职务犯罪方向）</t>
  </si>
  <si>
    <t xml:space="preserve">涂庭军</t>
  </si>
  <si>
    <t xml:space="preserve">102422310812</t>
  </si>
  <si>
    <t xml:space="preserve">湖北建始官店民族中学</t>
  </si>
  <si>
    <t xml:space="preserve">102422302715</t>
  </si>
  <si>
    <t xml:space="preserve">三峡电力职业技术学院</t>
  </si>
  <si>
    <t xml:space="preserve">水利水电建筑工程</t>
  </si>
  <si>
    <t xml:space="preserve">李牧</t>
  </si>
  <si>
    <t xml:space="preserve">102420603520</t>
  </si>
  <si>
    <t xml:space="preserve">湖北省水利水电职业技术学院</t>
  </si>
  <si>
    <t xml:space="preserve">长阳中武当文化旅游开发有限公司</t>
  </si>
  <si>
    <t xml:space="preserve">巴东县工商局</t>
  </si>
  <si>
    <t xml:space="preserve">2003002014009</t>
  </si>
  <si>
    <t xml:space="preserve">李赵勇</t>
  </si>
  <si>
    <t xml:space="preserve">102422003809</t>
  </si>
  <si>
    <t xml:space="preserve">一九零五（北京）网络科技有限公司</t>
  </si>
  <si>
    <t xml:space="preserve">龚智力</t>
  </si>
  <si>
    <t xml:space="preserve">102423016020</t>
  </si>
  <si>
    <t xml:space="preserve">湖北省高坪镇建始县高坪镇高店子社区委员会</t>
  </si>
  <si>
    <t xml:space="preserve">102421304907</t>
  </si>
  <si>
    <t xml:space="preserve">2003002014010</t>
  </si>
  <si>
    <t xml:space="preserve">102423302413</t>
  </si>
  <si>
    <t xml:space="preserve">中国民航大学</t>
  </si>
  <si>
    <t xml:space="preserve">湖北省兴山县广播电影电视局</t>
  </si>
  <si>
    <t xml:space="preserve">王兆红</t>
  </si>
  <si>
    <t xml:space="preserve">102421304430</t>
  </si>
  <si>
    <t xml:space="preserve">电子信息类通信工程</t>
  </si>
  <si>
    <t xml:space="preserve">税鹏程</t>
  </si>
  <si>
    <t xml:space="preserve">102425102406</t>
  </si>
  <si>
    <t xml:space="preserve">中国电信巴东分公司</t>
  </si>
  <si>
    <t xml:space="preserve">2003002014011</t>
  </si>
  <si>
    <t xml:space="preserve">吴克贤</t>
  </si>
  <si>
    <t xml:space="preserve">102420501626</t>
  </si>
  <si>
    <t xml:space="preserve">谭海生</t>
  </si>
  <si>
    <t xml:space="preserve">102422204026</t>
  </si>
  <si>
    <t xml:space="preserve">朱君艳</t>
  </si>
  <si>
    <t xml:space="preserve">102425907620</t>
  </si>
  <si>
    <t xml:space="preserve">2003002014012</t>
  </si>
  <si>
    <t xml:space="preserve">贾绍安</t>
  </si>
  <si>
    <t xml:space="preserve">102424303518</t>
  </si>
  <si>
    <t xml:space="preserve">青岛啤酒股份有限公司湖北销售分公司</t>
  </si>
  <si>
    <t xml:space="preserve">袁立鹏</t>
  </si>
  <si>
    <t xml:space="preserve">102421906013</t>
  </si>
  <si>
    <t xml:space="preserve">陕西农心投资控股有限公司</t>
  </si>
  <si>
    <t xml:space="preserve">燕少夫</t>
  </si>
  <si>
    <t xml:space="preserve">102421906214</t>
  </si>
  <si>
    <t xml:space="preserve">湖北省宜昌市三峡大学科技学院</t>
  </si>
  <si>
    <t xml:space="preserve">宣恩县工商局</t>
  </si>
  <si>
    <t xml:space="preserve">2003002014013</t>
  </si>
  <si>
    <t xml:space="preserve">刘彦杉</t>
  </si>
  <si>
    <t xml:space="preserve">102422311129</t>
  </si>
  <si>
    <t xml:space="preserve">邓丽</t>
  </si>
  <si>
    <t xml:space="preserve">102423016011</t>
  </si>
  <si>
    <t xml:space="preserve">建始县三里乡人民政府</t>
  </si>
  <si>
    <t xml:space="preserve">邓晶晶</t>
  </si>
  <si>
    <t xml:space="preserve">102423314918</t>
  </si>
  <si>
    <t xml:space="preserve">西南民族大学</t>
  </si>
  <si>
    <t xml:space="preserve">彭垚鑫</t>
  </si>
  <si>
    <t xml:space="preserve">102422309402</t>
  </si>
  <si>
    <t xml:space="preserve">北京化工大学</t>
  </si>
  <si>
    <t xml:space="preserve">胡锐</t>
  </si>
  <si>
    <t xml:space="preserve">102425300216</t>
  </si>
  <si>
    <t xml:space="preserve">宝塔小学</t>
  </si>
  <si>
    <t xml:space="preserve">胡守豪</t>
  </si>
  <si>
    <t xml:space="preserve">102421603228</t>
  </si>
  <si>
    <t xml:space="preserve">黄浩</t>
  </si>
  <si>
    <t xml:space="preserve">102422105711</t>
  </si>
  <si>
    <t xml:space="preserve">恩施华龙村置业有限公司</t>
  </si>
  <si>
    <t xml:space="preserve">田涛</t>
  </si>
  <si>
    <t xml:space="preserve">102422100703</t>
  </si>
  <si>
    <t xml:space="preserve">广西田东电厂</t>
  </si>
  <si>
    <t xml:space="preserve">张瑞</t>
  </si>
  <si>
    <t xml:space="preserve">102423713528</t>
  </si>
  <si>
    <t xml:space="preserve">宣恩县扶贫开发办公室</t>
  </si>
  <si>
    <t xml:space="preserve">咸丰县工商局</t>
  </si>
  <si>
    <t xml:space="preserve">2003002014014</t>
  </si>
  <si>
    <t xml:space="preserve">102423611510</t>
  </si>
  <si>
    <t xml:space="preserve">陈静</t>
  </si>
  <si>
    <t xml:space="preserve">102424306120</t>
  </si>
  <si>
    <t xml:space="preserve">咸丰县农村合作银行尖山支行</t>
  </si>
  <si>
    <t xml:space="preserve">汪志鸿</t>
  </si>
  <si>
    <t xml:space="preserve">102423508004</t>
  </si>
  <si>
    <t xml:space="preserve">2003002014015</t>
  </si>
  <si>
    <t xml:space="preserve">102424303914</t>
  </si>
  <si>
    <t xml:space="preserve">102420603014</t>
  </si>
  <si>
    <t xml:space="preserve">河南司法警官职业学院</t>
  </si>
  <si>
    <t xml:space="preserve">周建华</t>
  </si>
  <si>
    <t xml:space="preserve">102422311409</t>
  </si>
  <si>
    <t xml:space="preserve">经济法</t>
  </si>
  <si>
    <t xml:space="preserve">2003002014016</t>
  </si>
  <si>
    <t xml:space="preserve">卓海燕</t>
  </si>
  <si>
    <t xml:space="preserve">102422204230</t>
  </si>
  <si>
    <r>
      <rPr>
        <sz val="9"/>
        <rFont val="Noto Sans"/>
        <family val="2"/>
      </rPr>
      <t xml:space="preserve">湖北省咸丰县公安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指挥中心</t>
    </r>
  </si>
  <si>
    <t xml:space="preserve">刘润</t>
  </si>
  <si>
    <t xml:space="preserve">102423026606</t>
  </si>
  <si>
    <t xml:space="preserve">北京邮电大学</t>
  </si>
  <si>
    <t xml:space="preserve">杨恒</t>
  </si>
  <si>
    <t xml:space="preserve">102423209427</t>
  </si>
  <si>
    <t xml:space="preserve">2003002014017</t>
  </si>
  <si>
    <t xml:space="preserve">余淼</t>
  </si>
  <si>
    <t xml:space="preserve">102423205516</t>
  </si>
  <si>
    <t xml:space="preserve">贵州大学</t>
  </si>
  <si>
    <t xml:space="preserve">中国古代史</t>
  </si>
  <si>
    <t xml:space="preserve">苏晗</t>
  </si>
  <si>
    <t xml:space="preserve">102425502212</t>
  </si>
  <si>
    <t xml:space="preserve">湖北省恩施市宏城建设有限公司</t>
  </si>
  <si>
    <t xml:space="preserve">王雄飞</t>
  </si>
  <si>
    <t xml:space="preserve">102423820104</t>
  </si>
  <si>
    <t xml:space="preserve">轮机工程（轮机管理）</t>
  </si>
  <si>
    <t xml:space="preserve">张家溢</t>
  </si>
  <si>
    <t xml:space="preserve">102424404723</t>
  </si>
  <si>
    <t xml:space="preserve">游奕夫</t>
  </si>
  <si>
    <t xml:space="preserve">102426101101</t>
  </si>
  <si>
    <t xml:space="preserve">李江</t>
  </si>
  <si>
    <t xml:space="preserve">102423818126</t>
  </si>
  <si>
    <t xml:space="preserve">西北民族大学</t>
  </si>
  <si>
    <t xml:space="preserve">来凤县工商局</t>
  </si>
  <si>
    <t xml:space="preserve">2003002014019</t>
  </si>
  <si>
    <t xml:space="preserve">杨琴</t>
  </si>
  <si>
    <t xml:space="preserve">102426105612</t>
  </si>
  <si>
    <t xml:space="preserve">卢静</t>
  </si>
  <si>
    <t xml:space="preserve">102421200601</t>
  </si>
  <si>
    <t xml:space="preserve">程才</t>
  </si>
  <si>
    <t xml:space="preserve">102424403107</t>
  </si>
  <si>
    <t xml:space="preserve">来凤县翔凤镇人民政府</t>
  </si>
  <si>
    <t xml:space="preserve">2003002014020</t>
  </si>
  <si>
    <t xml:space="preserve">何彬</t>
  </si>
  <si>
    <t xml:space="preserve">102425201823</t>
  </si>
  <si>
    <t xml:space="preserve">湖南省龙山县城镇供水公司</t>
  </si>
  <si>
    <t xml:space="preserve">田超</t>
  </si>
  <si>
    <t xml:space="preserve">102423714407</t>
  </si>
  <si>
    <t xml:space="preserve">武汉工程职业技术学院</t>
  </si>
  <si>
    <t xml:space="preserve">罗志明</t>
  </si>
  <si>
    <t xml:space="preserve">102425800408</t>
  </si>
  <si>
    <t xml:space="preserve">激光加工技术</t>
  </si>
  <si>
    <t xml:space="preserve">千家居房产</t>
  </si>
  <si>
    <t xml:space="preserve">鹤峰县工商局</t>
  </si>
  <si>
    <t xml:space="preserve">2003002014021</t>
  </si>
  <si>
    <t xml:space="preserve">李明</t>
  </si>
  <si>
    <t xml:space="preserve">102423401022</t>
  </si>
  <si>
    <t xml:space="preserve">覃彬斌</t>
  </si>
  <si>
    <t xml:space="preserve">102424203710</t>
  </si>
  <si>
    <t xml:space="preserve">四川省甘孜州色达县办公室科员</t>
  </si>
  <si>
    <t xml:space="preserve">龚轻</t>
  </si>
  <si>
    <t xml:space="preserve">102424601404</t>
  </si>
  <si>
    <t xml:space="preserve">2003002014022</t>
  </si>
  <si>
    <t xml:space="preserve">赵艺杰</t>
  </si>
  <si>
    <t xml:space="preserve">102422614805</t>
  </si>
  <si>
    <t xml:space="preserve">徐琳</t>
  </si>
  <si>
    <t xml:space="preserve">102422106114</t>
  </si>
  <si>
    <t xml:space="preserve">浙江嘉兴学院</t>
  </si>
  <si>
    <t xml:space="preserve">汉语言</t>
  </si>
  <si>
    <t xml:space="preserve">邹琼慧</t>
  </si>
  <si>
    <t xml:space="preserve">102422606910</t>
  </si>
  <si>
    <t xml:space="preserve">鹤峰县新闻中心</t>
  </si>
  <si>
    <t xml:space="preserve">皮茂炜</t>
  </si>
  <si>
    <t xml:space="preserve">102423317411</t>
  </si>
  <si>
    <t xml:space="preserve">胡美英</t>
  </si>
  <si>
    <t xml:space="preserve">102426107228</t>
  </si>
  <si>
    <t xml:space="preserve">张冲</t>
  </si>
  <si>
    <t xml:space="preserve">102422004114</t>
  </si>
  <si>
    <t xml:space="preserve">2003002014023</t>
  </si>
  <si>
    <t xml:space="preserve">张俊</t>
  </si>
  <si>
    <t xml:space="preserve">102424703030</t>
  </si>
  <si>
    <t xml:space="preserve">牟云谦</t>
  </si>
  <si>
    <t xml:space="preserve">102422207903</t>
  </si>
  <si>
    <t xml:space="preserve">刘燕</t>
  </si>
  <si>
    <t xml:space="preserve">102424305306</t>
  </si>
  <si>
    <t xml:space="preserve">宜昌阿拉丁儿童城</t>
  </si>
  <si>
    <t xml:space="preserve">2003002014024</t>
  </si>
  <si>
    <t xml:space="preserve">孟伟</t>
  </si>
  <si>
    <t xml:space="preserve">102425703327</t>
  </si>
  <si>
    <t xml:space="preserve">吴月辉</t>
  </si>
  <si>
    <t xml:space="preserve">102421502517</t>
  </si>
  <si>
    <t xml:space="preserve">李远晟</t>
  </si>
  <si>
    <t xml:space="preserve">102424502522</t>
  </si>
  <si>
    <t xml:space="preserve">恩施市三岔乡政府</t>
  </si>
  <si>
    <t xml:space="preserve">102421305426</t>
  </si>
  <si>
    <t xml:space="preserve">安徽省淮南师范学院</t>
  </si>
  <si>
    <t xml:space="preserve">谭建华</t>
  </si>
  <si>
    <t xml:space="preserve">102420501916</t>
  </si>
  <si>
    <t xml:space="preserve">周树根</t>
  </si>
  <si>
    <t xml:space="preserve">102425500422</t>
  </si>
  <si>
    <t xml:space="preserve">钟祥市兰台实验初中</t>
  </si>
  <si>
    <t xml:space="preserve">2003002014025</t>
  </si>
  <si>
    <t xml:space="preserve">袁小龙</t>
  </si>
  <si>
    <t xml:space="preserve">102422308224</t>
  </si>
  <si>
    <t xml:space="preserve">通力电梯有限公司武汉分公司</t>
  </si>
  <si>
    <t xml:space="preserve">钟震宇</t>
  </si>
  <si>
    <t xml:space="preserve">102424901310</t>
  </si>
  <si>
    <t xml:space="preserve">恩施市水利水产局</t>
  </si>
  <si>
    <t xml:space="preserve">罗毅</t>
  </si>
  <si>
    <t xml:space="preserve">102423023604</t>
  </si>
  <si>
    <t xml:space="preserve">国际贸易</t>
  </si>
  <si>
    <t xml:space="preserve">湖北省恩施市人民法院</t>
  </si>
  <si>
    <t xml:space="preserve">2003002014026</t>
  </si>
  <si>
    <t xml:space="preserve">张翔</t>
  </si>
  <si>
    <t xml:space="preserve">102422206113</t>
  </si>
  <si>
    <t xml:space="preserve">易毛</t>
  </si>
  <si>
    <t xml:space="preserve">102422614008</t>
  </si>
  <si>
    <t xml:space="preserve">武汉合康动力技术有限公</t>
  </si>
  <si>
    <t xml:space="preserve">谭华</t>
  </si>
  <si>
    <t xml:space="preserve">102422304629</t>
  </si>
  <si>
    <t xml:space="preserve">刘文丰</t>
  </si>
  <si>
    <t xml:space="preserve">102424302718</t>
  </si>
  <si>
    <t xml:space="preserve">浙江奥康鞋业股份有限公司</t>
  </si>
  <si>
    <t xml:space="preserve">102423307807</t>
  </si>
  <si>
    <t xml:space="preserve">数控</t>
  </si>
  <si>
    <t xml:space="preserve">恩施市舞阳街道办事处金子坝村委会</t>
  </si>
  <si>
    <t xml:space="preserve">纪志怀</t>
  </si>
  <si>
    <t xml:space="preserve">102421802418</t>
  </si>
  <si>
    <t xml:space="preserve">大冶有色金属有限公司</t>
  </si>
  <si>
    <t xml:space="preserve">2003002014027</t>
  </si>
  <si>
    <t xml:space="preserve">黄德胜</t>
  </si>
  <si>
    <t xml:space="preserve">102423318815</t>
  </si>
  <si>
    <t xml:space="preserve">游源鸿</t>
  </si>
  <si>
    <t xml:space="preserve">102423200522</t>
  </si>
  <si>
    <t xml:space="preserve"> 市场营销</t>
  </si>
  <si>
    <t xml:space="preserve">鹤峰县民族文化艺术馆</t>
  </si>
  <si>
    <t xml:space="preserve">熊娟</t>
  </si>
  <si>
    <t xml:space="preserve">102421300104</t>
  </si>
  <si>
    <t xml:space="preserve">102422310703</t>
  </si>
  <si>
    <t xml:space="preserve">丰华能源</t>
  </si>
  <si>
    <t xml:space="preserve">姚茂盛</t>
  </si>
  <si>
    <t xml:space="preserve">102423000401</t>
  </si>
  <si>
    <t xml:space="preserve">深圳市皇轩酒店投资有限公司</t>
  </si>
  <si>
    <t xml:space="preserve">王倚鸿</t>
  </si>
  <si>
    <t xml:space="preserve">102421602519</t>
  </si>
  <si>
    <t xml:space="preserve">李智</t>
  </si>
  <si>
    <t xml:space="preserve">102423302516</t>
  </si>
  <si>
    <t xml:space="preserve">马家希望小学</t>
  </si>
  <si>
    <t xml:space="preserve">部绍礼</t>
  </si>
  <si>
    <t xml:space="preserve">102423102015</t>
  </si>
  <si>
    <t xml:space="preserve">雷庆</t>
  </si>
  <si>
    <t xml:space="preserve">102423010213</t>
  </si>
  <si>
    <t xml:space="preserve">仙桃市工商局</t>
  </si>
  <si>
    <t xml:space="preserve">2003002015001</t>
  </si>
  <si>
    <t xml:space="preserve">杨万青</t>
  </si>
  <si>
    <t xml:space="preserve">102421301606</t>
  </si>
  <si>
    <t xml:space="preserve">昆明理工大学</t>
  </si>
  <si>
    <t xml:space="preserve">李郡</t>
  </si>
  <si>
    <t xml:space="preserve">102423901824</t>
  </si>
  <si>
    <t xml:space="preserve">汪文灿</t>
  </si>
  <si>
    <t xml:space="preserve">102423311411</t>
  </si>
  <si>
    <t xml:space="preserve">高压输配电线路施工运行与维护</t>
  </si>
  <si>
    <t xml:space="preserve">仙桃市交通局</t>
  </si>
  <si>
    <t xml:space="preserve">邓卓</t>
  </si>
  <si>
    <t xml:space="preserve">102426101710</t>
  </si>
  <si>
    <t xml:space="preserve">武汉新芯集成电路制造有限公司</t>
  </si>
  <si>
    <t xml:space="preserve">陈文浩</t>
  </si>
  <si>
    <t xml:space="preserve">102423318919</t>
  </si>
  <si>
    <t xml:space="preserve">矿物加工工程</t>
  </si>
  <si>
    <t xml:space="preserve">李博雅</t>
  </si>
  <si>
    <t xml:space="preserve">102423203825</t>
  </si>
  <si>
    <t xml:space="preserve">武汉纺织大学高职学院</t>
  </si>
  <si>
    <t xml:space="preserve">服装艺术与设计</t>
  </si>
  <si>
    <t xml:space="preserve">李探</t>
  </si>
  <si>
    <t xml:space="preserve">102421307105</t>
  </si>
  <si>
    <t xml:space="preserve">船舶与海洋工程</t>
  </si>
  <si>
    <t xml:space="preserve">国家统计局仙桃调查队</t>
  </si>
  <si>
    <t xml:space="preserve">赵国辉</t>
  </si>
  <si>
    <t xml:space="preserve">102423506027</t>
  </si>
  <si>
    <t xml:space="preserve">石家庄陆军指挥学院</t>
  </si>
  <si>
    <t xml:space="preserve">军事高技术应用与管理</t>
  </si>
  <si>
    <t xml:space="preserve">秦浩</t>
  </si>
  <si>
    <t xml:space="preserve">102423202317</t>
  </si>
  <si>
    <t xml:space="preserve">2003002015002</t>
  </si>
  <si>
    <t xml:space="preserve">彭文莎</t>
  </si>
  <si>
    <t xml:space="preserve">102422101918</t>
  </si>
  <si>
    <t xml:space="preserve">冯春晖</t>
  </si>
  <si>
    <t xml:space="preserve">102422609522</t>
  </si>
  <si>
    <t xml:space="preserve">湖北省汉川市沉湖镇福星小学</t>
  </si>
  <si>
    <t xml:space="preserve">邓航</t>
  </si>
  <si>
    <t xml:space="preserve">102420403112</t>
  </si>
  <si>
    <t xml:space="preserve">仙桃新发塑料制品有限公司</t>
  </si>
  <si>
    <t xml:space="preserve">吴丹</t>
  </si>
  <si>
    <t xml:space="preserve">102425901913</t>
  </si>
  <si>
    <t xml:space="preserve">仙桃日报社</t>
  </si>
  <si>
    <t xml:space="preserve">凡娟</t>
  </si>
  <si>
    <t xml:space="preserve">102425905729</t>
  </si>
  <si>
    <t xml:space="preserve">东北师范大学</t>
  </si>
  <si>
    <t xml:space="preserve">湖北省仙桃市三伏潭镇计生办公室</t>
  </si>
  <si>
    <t xml:space="preserve">张黎</t>
  </si>
  <si>
    <t xml:space="preserve">102423610604</t>
  </si>
  <si>
    <t xml:space="preserve">2003002015003</t>
  </si>
  <si>
    <t xml:space="preserve">施玉锋</t>
  </si>
  <si>
    <t xml:space="preserve">102424901618</t>
  </si>
  <si>
    <t xml:space="preserve">嘉鱼嘉鱼经济开发区管委会</t>
  </si>
  <si>
    <t xml:space="preserve">王丰</t>
  </si>
  <si>
    <t xml:space="preserve">102425100612</t>
  </si>
  <si>
    <t xml:space="preserve">湖北香泉映月生态旅游发展公司</t>
  </si>
  <si>
    <t xml:space="preserve">吴紫超</t>
  </si>
  <si>
    <t xml:space="preserve">102422006716</t>
  </si>
  <si>
    <t xml:space="preserve">湖北道博律师事务所</t>
  </si>
  <si>
    <t xml:space="preserve">刘谦</t>
  </si>
  <si>
    <t xml:space="preserve">102422201729</t>
  </si>
  <si>
    <t xml:space="preserve">深圳市多多文化发展有限公司</t>
  </si>
  <si>
    <t xml:space="preserve">肖泉泉</t>
  </si>
  <si>
    <t xml:space="preserve">102421801516</t>
  </si>
  <si>
    <t xml:space="preserve">湖北省天门市九真镇九真中学</t>
  </si>
  <si>
    <t xml:space="preserve">宋波</t>
  </si>
  <si>
    <t xml:space="preserve">102422604028</t>
  </si>
  <si>
    <t xml:space="preserve">劳动与社会保障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连锁酒店</t>
    </r>
  </si>
  <si>
    <t xml:space="preserve">102422200317</t>
  </si>
  <si>
    <t xml:space="preserve">房地产经营与估价</t>
  </si>
  <si>
    <t xml:space="preserve">廖凯</t>
  </si>
  <si>
    <t xml:space="preserve">102421408603</t>
  </si>
  <si>
    <t xml:space="preserve">宗国强</t>
  </si>
  <si>
    <t xml:space="preserve">102426110921</t>
  </si>
  <si>
    <t xml:space="preserve">杨凌职业技术学院</t>
  </si>
  <si>
    <t xml:space="preserve">连锁经营管理</t>
  </si>
  <si>
    <t xml:space="preserve">西安万达广场商业管理有限公司</t>
  </si>
  <si>
    <t xml:space="preserve">2003002015004</t>
  </si>
  <si>
    <t xml:space="preserve">叶茜</t>
  </si>
  <si>
    <t xml:space="preserve">102425901706</t>
  </si>
  <si>
    <t xml:space="preserve">102425001424</t>
  </si>
  <si>
    <t xml:space="preserve">鲁玉</t>
  </si>
  <si>
    <t xml:space="preserve">102422206911</t>
  </si>
  <si>
    <t xml:space="preserve">浙江安德电器有限公司</t>
  </si>
  <si>
    <t xml:space="preserve">印冉</t>
  </si>
  <si>
    <t xml:space="preserve">102423208430</t>
  </si>
  <si>
    <t xml:space="preserve">李钰华</t>
  </si>
  <si>
    <t xml:space="preserve">102424200202</t>
  </si>
  <si>
    <t xml:space="preserve">中国银行仙桃钱沟支行</t>
  </si>
  <si>
    <t xml:space="preserve">余宇婷</t>
  </si>
  <si>
    <t xml:space="preserve">102426300120</t>
  </si>
  <si>
    <t xml:space="preserve">马家虎</t>
  </si>
  <si>
    <t xml:space="preserve">102424308020</t>
  </si>
  <si>
    <t xml:space="preserve">宋永铎</t>
  </si>
  <si>
    <t xml:space="preserve">102424100322</t>
  </si>
  <si>
    <t xml:space="preserve">武昌职业学院</t>
  </si>
  <si>
    <t xml:space="preserve">樊蓉</t>
  </si>
  <si>
    <t xml:space="preserve">102423204406</t>
  </si>
  <si>
    <t xml:space="preserve">涉外财务会计</t>
  </si>
  <si>
    <t xml:space="preserve">仙桃市公安局出入境大厅</t>
  </si>
  <si>
    <t xml:space="preserve">2003002015005</t>
  </si>
  <si>
    <t xml:space="preserve">尹晓凯</t>
  </si>
  <si>
    <t xml:space="preserve">102423311827</t>
  </si>
  <si>
    <t xml:space="preserve">北京联合大学</t>
  </si>
  <si>
    <t xml:space="preserve">陈志</t>
  </si>
  <si>
    <t xml:space="preserve">102421801612</t>
  </si>
  <si>
    <t xml:space="preserve">武汉金牛经济发展有限公司</t>
  </si>
  <si>
    <t xml:space="preserve">雷奔</t>
  </si>
  <si>
    <t xml:space="preserve">102421501702</t>
  </si>
  <si>
    <t xml:space="preserve">李晗</t>
  </si>
  <si>
    <t xml:space="preserve">102423713613</t>
  </si>
  <si>
    <t xml:space="preserve">许文沛</t>
  </si>
  <si>
    <t xml:space="preserve">102423000222</t>
  </si>
  <si>
    <t xml:space="preserve">102426107308</t>
  </si>
  <si>
    <t xml:space="preserve">天门市委宣传部</t>
  </si>
  <si>
    <t xml:space="preserve">谢峰</t>
  </si>
  <si>
    <t xml:space="preserve">102423207630</t>
  </si>
  <si>
    <t xml:space="preserve">金融</t>
  </si>
  <si>
    <t xml:space="preserve">仙桃市劳动就业管理局</t>
  </si>
  <si>
    <t xml:space="preserve">周浩</t>
  </si>
  <si>
    <t xml:space="preserve">102425705509</t>
  </si>
  <si>
    <t xml:space="preserve">关红凯</t>
  </si>
  <si>
    <t xml:space="preserve">102421405025</t>
  </si>
  <si>
    <t xml:space="preserve">2003002015006</t>
  </si>
  <si>
    <t xml:space="preserve">刘传</t>
  </si>
  <si>
    <t xml:space="preserve">102421501709</t>
  </si>
  <si>
    <t xml:space="preserve">李瑁</t>
  </si>
  <si>
    <t xml:space="preserve">102423506006</t>
  </si>
  <si>
    <t xml:space="preserve">电子信息科学系通信工程</t>
  </si>
  <si>
    <t xml:space="preserve">何航</t>
  </si>
  <si>
    <t xml:space="preserve">102422604128</t>
  </si>
  <si>
    <t xml:space="preserve">2003002015007</t>
  </si>
  <si>
    <t xml:space="preserve">于敬伟</t>
  </si>
  <si>
    <t xml:space="preserve">102420602429</t>
  </si>
  <si>
    <t xml:space="preserve">宁波职业技术学院</t>
  </si>
  <si>
    <t xml:space="preserve">许芷毓</t>
  </si>
  <si>
    <t xml:space="preserve">102423311215</t>
  </si>
  <si>
    <t xml:space="preserve">湖北省潜江市泰丰办事处蔡湖村</t>
  </si>
  <si>
    <t xml:space="preserve">潘振兴</t>
  </si>
  <si>
    <t xml:space="preserve">102421309101</t>
  </si>
  <si>
    <t xml:space="preserve">吴云</t>
  </si>
  <si>
    <t xml:space="preserve">102421709509</t>
  </si>
  <si>
    <t xml:space="preserve">郑州升达经贸管理学院</t>
  </si>
  <si>
    <t xml:space="preserve">何帆</t>
  </si>
  <si>
    <t xml:space="preserve">102423000617</t>
  </si>
  <si>
    <t xml:space="preserve">大冶有色物流有限公司</t>
  </si>
  <si>
    <t xml:space="preserve">陈敏</t>
  </si>
  <si>
    <t xml:space="preserve">102426200907</t>
  </si>
  <si>
    <t xml:space="preserve">武汉市蔡甸区洪北管委会</t>
  </si>
  <si>
    <t xml:space="preserve">秦二莹</t>
  </si>
  <si>
    <t xml:space="preserve">102421702511</t>
  </si>
  <si>
    <t xml:space="preserve">郑州大学升达经贸管理学院</t>
  </si>
  <si>
    <t xml:space="preserve">郑州市公安局未来路分局</t>
  </si>
  <si>
    <t xml:space="preserve">李金雷</t>
  </si>
  <si>
    <t xml:space="preserve">102423400101</t>
  </si>
  <si>
    <t xml:space="preserve">企业管理物流管理方向</t>
  </si>
  <si>
    <t xml:space="preserve">广东名臣销售有限公司</t>
  </si>
  <si>
    <t xml:space="preserve">曾行</t>
  </si>
  <si>
    <t xml:space="preserve">102426201129</t>
  </si>
  <si>
    <t xml:space="preserve">2003002016001</t>
  </si>
  <si>
    <t xml:space="preserve">汪乐易</t>
  </si>
  <si>
    <t xml:space="preserve">102420501409</t>
  </si>
  <si>
    <t xml:space="preserve">黄昶畅</t>
  </si>
  <si>
    <t xml:space="preserve">102422004619</t>
  </si>
  <si>
    <t xml:space="preserve">邱涛</t>
  </si>
  <si>
    <t xml:space="preserve">102425907211</t>
  </si>
  <si>
    <t xml:space="preserve">苏东明</t>
  </si>
  <si>
    <t xml:space="preserve">102426101606</t>
  </si>
  <si>
    <t xml:space="preserve">张萌</t>
  </si>
  <si>
    <t xml:space="preserve">102420603101</t>
  </si>
  <si>
    <t xml:space="preserve">陈欢</t>
  </si>
  <si>
    <t xml:space="preserve">102423820002</t>
  </si>
  <si>
    <t xml:space="preserve">王芙蓉</t>
  </si>
  <si>
    <t xml:space="preserve">102423611413</t>
  </si>
  <si>
    <t xml:space="preserve">蔡冬</t>
  </si>
  <si>
    <t xml:space="preserve">102421603425</t>
  </si>
  <si>
    <t xml:space="preserve">熊亮</t>
  </si>
  <si>
    <t xml:space="preserve">102423308816</t>
  </si>
  <si>
    <t xml:space="preserve">2003002016002</t>
  </si>
  <si>
    <t xml:space="preserve">萧昕曜</t>
  </si>
  <si>
    <t xml:space="preserve">102423715519</t>
  </si>
  <si>
    <t xml:space="preserve">湖北省武汉市武昌理工学院</t>
  </si>
  <si>
    <t xml:space="preserve">广东省深圳市宝安区同立盛光电设备有限公司</t>
  </si>
  <si>
    <t xml:space="preserve">赵明阳</t>
  </si>
  <si>
    <t xml:space="preserve">102426102116</t>
  </si>
  <si>
    <t xml:space="preserve">水淼</t>
  </si>
  <si>
    <t xml:space="preserve">102423004017</t>
  </si>
  <si>
    <t xml:space="preserve">襄阳市首信质量检测技术有限公司</t>
  </si>
  <si>
    <t xml:space="preserve">陈倩</t>
  </si>
  <si>
    <t xml:space="preserve">102421310011</t>
  </si>
  <si>
    <t xml:space="preserve">武汉华安科技股份有限公司</t>
  </si>
  <si>
    <t xml:space="preserve">万宇</t>
  </si>
  <si>
    <t xml:space="preserve">102421302930</t>
  </si>
  <si>
    <t xml:space="preserve">佛山市乐唯家电器有限公司</t>
  </si>
  <si>
    <t xml:space="preserve">盛军</t>
  </si>
  <si>
    <t xml:space="preserve">102426301029</t>
  </si>
  <si>
    <t xml:space="preserve">重庆职业技术学院</t>
  </si>
  <si>
    <t xml:space="preserve">宋诚</t>
  </si>
  <si>
    <t xml:space="preserve">102425400426</t>
  </si>
  <si>
    <t xml:space="preserve">武汉富宁保安有限公司</t>
  </si>
  <si>
    <t xml:space="preserve">李山</t>
  </si>
  <si>
    <t xml:space="preserve">102422307213</t>
  </si>
  <si>
    <t xml:space="preserve">华北水利水电学院</t>
  </si>
  <si>
    <t xml:space="preserve">三门峡博盛玻璃制品有限公司</t>
  </si>
  <si>
    <t xml:space="preserve">吕哲夫</t>
  </si>
  <si>
    <t xml:space="preserve">102425704418</t>
  </si>
  <si>
    <t xml:space="preserve">2003002016003</t>
  </si>
  <si>
    <t xml:space="preserve">熊星源</t>
  </si>
  <si>
    <t xml:space="preserve">102422613630</t>
  </si>
  <si>
    <t xml:space="preserve">苏州科技学院</t>
  </si>
  <si>
    <t xml:space="preserve">美术学（师范类）</t>
  </si>
  <si>
    <t xml:space="preserve">杨在军</t>
  </si>
  <si>
    <t xml:space="preserve">102423021506</t>
  </si>
  <si>
    <t xml:space="preserve">102422201619</t>
  </si>
  <si>
    <t xml:space="preserve">西南科技大学</t>
  </si>
  <si>
    <t xml:space="preserve">刘宥晞</t>
  </si>
  <si>
    <t xml:space="preserve">102424306625</t>
  </si>
  <si>
    <t xml:space="preserve">视觉传达</t>
  </si>
  <si>
    <t xml:space="preserve">湖北星星宏碁影城有限公司</t>
  </si>
  <si>
    <t xml:space="preserve">代开</t>
  </si>
  <si>
    <t xml:space="preserve">102423504012</t>
  </si>
  <si>
    <t xml:space="preserve">邯郸职业技术学院</t>
  </si>
  <si>
    <t xml:space="preserve">广告设计与制作</t>
  </si>
  <si>
    <t xml:space="preserve">王昊宇</t>
  </si>
  <si>
    <t xml:space="preserve">102426300719</t>
  </si>
  <si>
    <t xml:space="preserve">西安美术学院</t>
  </si>
  <si>
    <t xml:space="preserve">建筑环境艺术系</t>
  </si>
  <si>
    <t xml:space="preserve">陈振平</t>
  </si>
  <si>
    <t xml:space="preserve">102423022222</t>
  </si>
  <si>
    <t xml:space="preserve">崔学延</t>
  </si>
  <si>
    <t xml:space="preserve">102424700703</t>
  </si>
  <si>
    <t xml:space="preserve">湖北省巴东县官渡口镇火烽小学</t>
  </si>
  <si>
    <t xml:space="preserve">韩飞</t>
  </si>
  <si>
    <t xml:space="preserve">102421704010</t>
  </si>
  <si>
    <t xml:space="preserve">动画设计</t>
  </si>
  <si>
    <t xml:space="preserve">平安产险湖北分公司</t>
  </si>
  <si>
    <t xml:space="preserve">2003002016004</t>
  </si>
  <si>
    <t xml:space="preserve">喻阳</t>
  </si>
  <si>
    <t xml:space="preserve">102423314415</t>
  </si>
  <si>
    <t xml:space="preserve">汪思益</t>
  </si>
  <si>
    <t xml:space="preserve">102423023513</t>
  </si>
  <si>
    <t xml:space="preserve">北京工业职业技术学院</t>
  </si>
  <si>
    <t xml:space="preserve">杨章玉</t>
  </si>
  <si>
    <t xml:space="preserve">102422608823</t>
  </si>
  <si>
    <t xml:space="preserve">吴书晋</t>
  </si>
  <si>
    <t xml:space="preserve">102424702506</t>
  </si>
  <si>
    <t xml:space="preserve">平安银行</t>
  </si>
  <si>
    <t xml:space="preserve">吴振亮</t>
  </si>
  <si>
    <t xml:space="preserve">102421406329</t>
  </si>
  <si>
    <t xml:space="preserve">余芳</t>
  </si>
  <si>
    <t xml:space="preserve">102421802015</t>
  </si>
  <si>
    <t xml:space="preserve">潘扬俊</t>
  </si>
  <si>
    <t xml:space="preserve">102424001917</t>
  </si>
  <si>
    <t xml:space="preserve">汪雄风</t>
  </si>
  <si>
    <t xml:space="preserve">102424308730</t>
  </si>
  <si>
    <t xml:space="preserve">黄敏</t>
  </si>
  <si>
    <t xml:space="preserve">102420603513</t>
  </si>
  <si>
    <t xml:space="preserve">付赟</t>
  </si>
  <si>
    <t xml:space="preserve">102421707220</t>
  </si>
  <si>
    <t xml:space="preserve">大悟县城乡规划局宣化分局</t>
  </si>
  <si>
    <t xml:space="preserve">2003002016005</t>
  </si>
  <si>
    <t xml:space="preserve">张刘成子</t>
  </si>
  <si>
    <t xml:space="preserve">102422613222</t>
  </si>
  <si>
    <t xml:space="preserve">顾海明</t>
  </si>
  <si>
    <t xml:space="preserve">102420602023</t>
  </si>
  <si>
    <t xml:space="preserve">河南财经政法大学成功学院</t>
  </si>
  <si>
    <t xml:space="preserve">王哲</t>
  </si>
  <si>
    <t xml:space="preserve">102423318302</t>
  </si>
  <si>
    <t xml:space="preserve">德州职业技术学院</t>
  </si>
  <si>
    <t xml:space="preserve">电气自动化技术</t>
  </si>
  <si>
    <t xml:space="preserve">王成</t>
  </si>
  <si>
    <t xml:space="preserve">102423105509</t>
  </si>
  <si>
    <t xml:space="preserve">武汉今仙电机有限公司</t>
  </si>
  <si>
    <t xml:space="preserve">吴钰锟</t>
  </si>
  <si>
    <t xml:space="preserve">102421402125</t>
  </si>
  <si>
    <t xml:space="preserve">河南理工大学万方科技学院</t>
  </si>
  <si>
    <t xml:space="preserve">江陵县凯迪绿色能源开发有限公司</t>
  </si>
  <si>
    <t xml:space="preserve">曹盾</t>
  </si>
  <si>
    <t xml:space="preserve">102422603109</t>
  </si>
  <si>
    <t xml:space="preserve">发电厂及电力系统</t>
  </si>
  <si>
    <t xml:space="preserve">冯炎军</t>
  </si>
  <si>
    <t xml:space="preserve">102421203523</t>
  </si>
  <si>
    <t xml:space="preserve">王家迅</t>
  </si>
  <si>
    <t xml:space="preserve">102423610901</t>
  </si>
  <si>
    <t xml:space="preserve">潘红振</t>
  </si>
  <si>
    <t xml:space="preserve">102423403809</t>
  </si>
  <si>
    <t xml:space="preserve">2003002016006</t>
  </si>
  <si>
    <t xml:space="preserve">邓贤礼</t>
  </si>
  <si>
    <t xml:space="preserve">102423009118</t>
  </si>
  <si>
    <t xml:space="preserve">汉语（对外汉语）</t>
  </si>
  <si>
    <t xml:space="preserve">肖文习</t>
  </si>
  <si>
    <t xml:space="preserve">102422211617</t>
  </si>
  <si>
    <t xml:space="preserve">天门市城管局天门工业园分局</t>
  </si>
  <si>
    <t xml:space="preserve">王梅</t>
  </si>
  <si>
    <t xml:space="preserve">102426105320</t>
  </si>
  <si>
    <t xml:space="preserve">河南财政政法大学</t>
  </si>
  <si>
    <t xml:space="preserve">商务秘书</t>
  </si>
  <si>
    <t xml:space="preserve">河南同源制药有限公司</t>
  </si>
  <si>
    <t xml:space="preserve">李君杰</t>
  </si>
  <si>
    <t xml:space="preserve">102423004813</t>
  </si>
  <si>
    <t xml:space="preserve">河南省信阳师范学院华锐学院</t>
  </si>
  <si>
    <t xml:space="preserve">李奎香</t>
  </si>
  <si>
    <t xml:space="preserve">102421902514</t>
  </si>
  <si>
    <t xml:space="preserve">西藏自治区山南地区琼结县委组织部</t>
  </si>
  <si>
    <t xml:space="preserve">张婉琴</t>
  </si>
  <si>
    <t xml:space="preserve">102423302311</t>
  </si>
  <si>
    <t xml:space="preserve"> 汉语言文学</t>
  </si>
  <si>
    <t xml:space="preserve">李克勤</t>
  </si>
  <si>
    <t xml:space="preserve">102425900210</t>
  </si>
  <si>
    <t xml:space="preserve">王诚</t>
  </si>
  <si>
    <t xml:space="preserve">102421306516</t>
  </si>
  <si>
    <t xml:space="preserve">政治学国际关系专业</t>
  </si>
  <si>
    <t xml:space="preserve">李广欢</t>
  </si>
  <si>
    <t xml:space="preserve">102422103128</t>
  </si>
  <si>
    <t xml:space="preserve">2003002016007</t>
  </si>
  <si>
    <t xml:space="preserve">杨林婧</t>
  </si>
  <si>
    <t xml:space="preserve">102422608517</t>
  </si>
  <si>
    <t xml:space="preserve">武昌区中南路街司法所</t>
  </si>
  <si>
    <t xml:space="preserve">李婧</t>
  </si>
  <si>
    <t xml:space="preserve">102423312007</t>
  </si>
  <si>
    <t xml:space="preserve">上海外国语大学</t>
  </si>
  <si>
    <t xml:space="preserve">汉语国际教育硕士</t>
  </si>
  <si>
    <t xml:space="preserve">高华平</t>
  </si>
  <si>
    <t xml:space="preserve">102423402723</t>
  </si>
  <si>
    <t xml:space="preserve">曲阜师范大学</t>
  </si>
  <si>
    <t xml:space="preserve">文章</t>
  </si>
  <si>
    <t xml:space="preserve">102423314324</t>
  </si>
  <si>
    <t xml:space="preserve">周雪莹</t>
  </si>
  <si>
    <t xml:space="preserve">102423310907</t>
  </si>
  <si>
    <t xml:space="preserve">平安财产保险沙洋支公司</t>
  </si>
  <si>
    <t xml:space="preserve">孙帅</t>
  </si>
  <si>
    <t xml:space="preserve">102424703203</t>
  </si>
  <si>
    <t xml:space="preserve">数学教育</t>
  </si>
  <si>
    <t xml:space="preserve">天门市皂市镇人力资源与社会保障服务中心</t>
  </si>
  <si>
    <t xml:space="preserve">付帼玲</t>
  </si>
  <si>
    <t xml:space="preserve">102423002129</t>
  </si>
  <si>
    <t xml:space="preserve">湖北日报传媒集团楚天都市报</t>
  </si>
  <si>
    <t xml:space="preserve">曹红艳</t>
  </si>
  <si>
    <t xml:space="preserve">102421412930</t>
  </si>
  <si>
    <t xml:space="preserve">中国邮政储蓄银行</t>
  </si>
  <si>
    <t xml:space="preserve">荆楠</t>
  </si>
  <si>
    <t xml:space="preserve">102421703311</t>
  </si>
  <si>
    <t xml:space="preserve">2003002016008</t>
  </si>
  <si>
    <t xml:space="preserve">102422307008</t>
  </si>
  <si>
    <t xml:space="preserve">云南大学旅游文化学院</t>
  </si>
  <si>
    <t xml:space="preserve">天门市质量技术监督局</t>
  </si>
  <si>
    <t xml:space="preserve">董洋</t>
  </si>
  <si>
    <t xml:space="preserve">102424301025</t>
  </si>
  <si>
    <t xml:space="preserve">胡盼</t>
  </si>
  <si>
    <t xml:space="preserve">102426110220</t>
  </si>
  <si>
    <t xml:space="preserve">万笛</t>
  </si>
  <si>
    <t xml:space="preserve">102425705714</t>
  </si>
  <si>
    <t xml:space="preserve">张琳</t>
  </si>
  <si>
    <t xml:space="preserve">102423713815</t>
  </si>
  <si>
    <t xml:space="preserve">郑文玉</t>
  </si>
  <si>
    <t xml:space="preserve">102424404630</t>
  </si>
  <si>
    <t xml:space="preserve">大枫纸业集团</t>
  </si>
  <si>
    <t xml:space="preserve">102423820007</t>
  </si>
  <si>
    <t xml:space="preserve">武汉民政职业学院</t>
  </si>
  <si>
    <t xml:space="preserve">孝昌县公安局</t>
  </si>
  <si>
    <t xml:space="preserve">刘映琴</t>
  </si>
  <si>
    <t xml:space="preserve">102423317008</t>
  </si>
  <si>
    <t xml:space="preserve">雷文琳</t>
  </si>
  <si>
    <t xml:space="preserve">102423203319</t>
  </si>
  <si>
    <t xml:space="preserve">工商管理类</t>
  </si>
  <si>
    <t xml:space="preserve">2003002016009</t>
  </si>
  <si>
    <t xml:space="preserve">向远</t>
  </si>
  <si>
    <t xml:space="preserve">102423820224</t>
  </si>
  <si>
    <t xml:space="preserve">湖北中交咸通高速公路有限公司</t>
  </si>
  <si>
    <t xml:space="preserve">鄢文</t>
  </si>
  <si>
    <t xml:space="preserve">102421701826</t>
  </si>
  <si>
    <t xml:space="preserve">天门市汪场镇人力资源和社会保障服务中心</t>
  </si>
  <si>
    <t xml:space="preserve">郑冰凌</t>
  </si>
  <si>
    <t xml:space="preserve">102421903223</t>
  </si>
  <si>
    <t xml:space="preserve">代娇</t>
  </si>
  <si>
    <t xml:space="preserve">102420501207</t>
  </si>
  <si>
    <t xml:space="preserve">侯琳</t>
  </si>
  <si>
    <t xml:space="preserve">102421306407</t>
  </si>
  <si>
    <t xml:space="preserve">杨馨</t>
  </si>
  <si>
    <t xml:space="preserve">102422202914</t>
  </si>
  <si>
    <t xml:space="preserve">皮蓓</t>
  </si>
  <si>
    <t xml:space="preserve">102424302622</t>
  </si>
  <si>
    <t xml:space="preserve">102421412603</t>
  </si>
  <si>
    <t xml:space="preserve">深圳金悠然科技有限公司</t>
  </si>
  <si>
    <t xml:space="preserve">孙文</t>
  </si>
  <si>
    <t xml:space="preserve">102422309508</t>
  </si>
  <si>
    <t xml:space="preserve">财会</t>
  </si>
  <si>
    <t xml:space="preserve">湖北景天棉花产业集团有限公司</t>
  </si>
  <si>
    <t xml:space="preserve">2003002016010</t>
  </si>
  <si>
    <t xml:space="preserve">102423015030</t>
  </si>
  <si>
    <t xml:space="preserve">罗惟钊</t>
  </si>
  <si>
    <t xml:space="preserve">102423006730</t>
  </si>
  <si>
    <t xml:space="preserve">广州海格通信集团股份有限公司</t>
  </si>
  <si>
    <t xml:space="preserve">102423611210</t>
  </si>
  <si>
    <t xml:space="preserve">武汉碧艾环保项目有限公司</t>
  </si>
  <si>
    <t xml:space="preserve">付斌</t>
  </si>
  <si>
    <t xml:space="preserve">102424100909</t>
  </si>
  <si>
    <t xml:space="preserve">谷城县粮食局粮食稽查大队</t>
  </si>
  <si>
    <t xml:space="preserve">刘蔓</t>
  </si>
  <si>
    <t xml:space="preserve">102423902020</t>
  </si>
  <si>
    <t xml:space="preserve">环境工程</t>
  </si>
  <si>
    <t xml:space="preserve">武汉沃特尔环境工程建设有限公司</t>
  </si>
  <si>
    <t xml:space="preserve">刘文绮</t>
  </si>
  <si>
    <t xml:space="preserve">102421407709</t>
  </si>
  <si>
    <t xml:space="preserve">武汉长联来福制药股份有限公司</t>
  </si>
  <si>
    <t xml:space="preserve">赵禹</t>
  </si>
  <si>
    <t xml:space="preserve">102420602913</t>
  </si>
  <si>
    <t xml:space="preserve">鲁景超</t>
  </si>
  <si>
    <t xml:space="preserve">102423901923</t>
  </si>
  <si>
    <t xml:space="preserve">泰山医学院</t>
  </si>
  <si>
    <t xml:space="preserve">王鹏飞</t>
  </si>
  <si>
    <t xml:space="preserve">102424103530</t>
  </si>
  <si>
    <t xml:space="preserve">资源勘查</t>
  </si>
  <si>
    <t xml:space="preserve">2003002016011</t>
  </si>
  <si>
    <t xml:space="preserve">喻慧敏</t>
  </si>
  <si>
    <t xml:space="preserve">102421310118</t>
  </si>
  <si>
    <t xml:space="preserve">北京理工大学</t>
  </si>
  <si>
    <t xml:space="preserve">高峰</t>
  </si>
  <si>
    <t xml:space="preserve">102426008201</t>
  </si>
  <si>
    <t xml:space="preserve">于欢</t>
  </si>
  <si>
    <t xml:space="preserve">102424308108</t>
  </si>
  <si>
    <t xml:space="preserve">英语语言文学</t>
  </si>
  <si>
    <t xml:space="preserve">周利</t>
  </si>
  <si>
    <t xml:space="preserve">102423022418</t>
  </si>
  <si>
    <t xml:space="preserve">李珍</t>
  </si>
  <si>
    <t xml:space="preserve">102426104914</t>
  </si>
  <si>
    <t xml:space="preserve">黄陂区六指街建民村</t>
  </si>
  <si>
    <t xml:space="preserve">姜菁菁</t>
  </si>
  <si>
    <t xml:space="preserve">102425500905</t>
  </si>
  <si>
    <t xml:space="preserve">吴佳语</t>
  </si>
  <si>
    <t xml:space="preserve">102425100214</t>
  </si>
  <si>
    <t xml:space="preserve">武汉语言文化职业学院</t>
  </si>
  <si>
    <t xml:space="preserve">湖北天门经济开发区财政局</t>
  </si>
  <si>
    <t xml:space="preserve">李锦</t>
  </si>
  <si>
    <t xml:space="preserve">102421402116</t>
  </si>
  <si>
    <t xml:space="preserve">102423400504</t>
  </si>
  <si>
    <t xml:space="preserve">天津师范大学外国语学院</t>
  </si>
  <si>
    <t xml:space="preserve">外国语语言文学</t>
  </si>
  <si>
    <t xml:space="preserve">2003002016012</t>
  </si>
  <si>
    <t xml:space="preserve">王冰洁</t>
  </si>
  <si>
    <t xml:space="preserve">102421900818</t>
  </si>
  <si>
    <t xml:space="preserve">祖子建</t>
  </si>
  <si>
    <t xml:space="preserve">102424601220</t>
  </si>
  <si>
    <t xml:space="preserve">彭梦</t>
  </si>
  <si>
    <t xml:space="preserve">102421904703</t>
  </si>
  <si>
    <t xml:space="preserve">谢姜山</t>
  </si>
  <si>
    <t xml:space="preserve">102423403127</t>
  </si>
  <si>
    <t xml:space="preserve">中国建设银行湖北省分行天门支行</t>
  </si>
  <si>
    <t xml:space="preserve">黄珊珊</t>
  </si>
  <si>
    <t xml:space="preserve">102423011611</t>
  </si>
  <si>
    <t xml:space="preserve">曾天桥</t>
  </si>
  <si>
    <t xml:space="preserve">102423314305</t>
  </si>
  <si>
    <t xml:space="preserve">李萌</t>
  </si>
  <si>
    <t xml:space="preserve">102423611625</t>
  </si>
  <si>
    <t xml:space="preserve">沈娟</t>
  </si>
  <si>
    <t xml:space="preserve">102424001107</t>
  </si>
  <si>
    <t xml:space="preserve">马克思主义基本原理</t>
  </si>
  <si>
    <t xml:space="preserve">陈曦</t>
  </si>
  <si>
    <t xml:space="preserve">102423016319</t>
  </si>
  <si>
    <t xml:space="preserve">播音主持</t>
  </si>
  <si>
    <t xml:space="preserve">武汉市新洲区广播电视局</t>
  </si>
  <si>
    <t xml:space="preserve">潜江市工商局</t>
  </si>
  <si>
    <t xml:space="preserve">2003002017001</t>
  </si>
  <si>
    <t xml:space="preserve">杨农</t>
  </si>
  <si>
    <t xml:space="preserve">102424303406</t>
  </si>
  <si>
    <t xml:space="preserve">潜江市建材发展与建筑节能办公室</t>
  </si>
  <si>
    <t xml:space="preserve">田华</t>
  </si>
  <si>
    <t xml:space="preserve">102422308404</t>
  </si>
  <si>
    <t xml:space="preserve">孟凡君</t>
  </si>
  <si>
    <t xml:space="preserve">102421800417</t>
  </si>
  <si>
    <t xml:space="preserve">嘉兴学院</t>
  </si>
  <si>
    <t xml:space="preserve">迪欧咖啡封丘嘉祥店</t>
  </si>
  <si>
    <t xml:space="preserve">梁盼盼</t>
  </si>
  <si>
    <t xml:space="preserve">102423015918</t>
  </si>
  <si>
    <t xml:space="preserve">武汉市联投物业公司</t>
  </si>
  <si>
    <t xml:space="preserve">刘连涛</t>
  </si>
  <si>
    <t xml:space="preserve">102424205820</t>
  </si>
  <si>
    <t xml:space="preserve">平安产险潜江中心支公司</t>
  </si>
  <si>
    <t xml:space="preserve">黎程</t>
  </si>
  <si>
    <t xml:space="preserve">102421401108</t>
  </si>
  <si>
    <t xml:space="preserve">2003002017002</t>
  </si>
  <si>
    <t xml:space="preserve">瞿晶晶</t>
  </si>
  <si>
    <t xml:space="preserve">102422603402</t>
  </si>
  <si>
    <t xml:space="preserve">万洋</t>
  </si>
  <si>
    <t xml:space="preserve">102422104508</t>
  </si>
  <si>
    <t xml:space="preserve">浠水海大饲料有限公司</t>
  </si>
  <si>
    <t xml:space="preserve">朱沁雪</t>
  </si>
  <si>
    <t xml:space="preserve">102424000818</t>
  </si>
  <si>
    <t xml:space="preserve">2003002017003</t>
  </si>
  <si>
    <t xml:space="preserve">黄依力</t>
  </si>
  <si>
    <t xml:space="preserve">102422203209</t>
  </si>
  <si>
    <t xml:space="preserve">湖北省建始县景阳镇清江中学</t>
  </si>
  <si>
    <t xml:space="preserve">赵小燕</t>
  </si>
  <si>
    <t xml:space="preserve">102424201406</t>
  </si>
  <si>
    <t xml:space="preserve">大冶杨桥小学</t>
  </si>
  <si>
    <t xml:space="preserve">刘俊飞</t>
  </si>
  <si>
    <t xml:space="preserve">102425700829</t>
  </si>
  <si>
    <t xml:space="preserve">2003002017004</t>
  </si>
  <si>
    <t xml:space="preserve">向萌</t>
  </si>
  <si>
    <t xml:space="preserve">102424001118</t>
  </si>
  <si>
    <t xml:space="preserve">舒庭</t>
  </si>
  <si>
    <t xml:space="preserve">102423714721</t>
  </si>
  <si>
    <t xml:space="preserve">华润雪花啤酒武汉有限公司</t>
  </si>
  <si>
    <t xml:space="preserve">曹翔</t>
  </si>
  <si>
    <t xml:space="preserve">102422300921</t>
  </si>
  <si>
    <t xml:space="preserve">2003002017005</t>
  </si>
  <si>
    <t xml:space="preserve">李冬冬</t>
  </si>
  <si>
    <t xml:space="preserve">102421404220</t>
  </si>
  <si>
    <t xml:space="preserve">江西师范大学</t>
  </si>
  <si>
    <t xml:space="preserve">王伟</t>
  </si>
  <si>
    <t xml:space="preserve">102421200118</t>
  </si>
  <si>
    <t xml:space="preserve">黑龙江工程学院</t>
  </si>
  <si>
    <t xml:space="preserve">胡可</t>
  </si>
  <si>
    <t xml:space="preserve">102425001116</t>
  </si>
  <si>
    <t xml:space="preserve">武穴市统计局</t>
  </si>
  <si>
    <t xml:space="preserve">2003002017006</t>
  </si>
  <si>
    <t xml:space="preserve">高凡</t>
  </si>
  <si>
    <t xml:space="preserve">102422600116</t>
  </si>
  <si>
    <r>
      <rPr>
        <sz val="9"/>
        <rFont val="宋体"/>
        <family val="0"/>
        <charset val="134"/>
      </rPr>
      <t xml:space="preserve">92730</t>
    </r>
    <r>
      <rPr>
        <sz val="9"/>
        <rFont val="Noto Sans"/>
        <family val="2"/>
      </rPr>
      <t xml:space="preserve">部队</t>
    </r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2730</t>
    </r>
    <r>
      <rPr>
        <sz val="9"/>
        <rFont val="Noto Sans"/>
        <family val="2"/>
      </rPr>
      <t xml:space="preserve">部队</t>
    </r>
  </si>
  <si>
    <t xml:space="preserve">刘任朋</t>
  </si>
  <si>
    <t xml:space="preserve">102421204815</t>
  </si>
  <si>
    <t xml:space="preserve">黄冈市英山县孔家坊中学</t>
  </si>
  <si>
    <t xml:space="preserve">杨行</t>
  </si>
  <si>
    <t xml:space="preserve">102423026925</t>
  </si>
  <si>
    <t xml:space="preserve">恩施市新塘乡前坪村</t>
  </si>
  <si>
    <t xml:space="preserve">马嘉斌</t>
  </si>
  <si>
    <t xml:space="preserve">102421404617</t>
  </si>
  <si>
    <t xml:space="preserve">武汉市新洲区阳逻街柴泊村村委会</t>
  </si>
  <si>
    <t xml:space="preserve">陈继鹏</t>
  </si>
  <si>
    <t xml:space="preserve">102423316020</t>
  </si>
  <si>
    <t xml:space="preserve">鄂州市梁子湖区渔政船检港监管理站</t>
  </si>
  <si>
    <t xml:space="preserve">张彦辉</t>
  </si>
  <si>
    <t xml:space="preserve">102422606205</t>
  </si>
  <si>
    <t xml:space="preserve">唐山佳华煤化工有限公司</t>
  </si>
  <si>
    <t xml:space="preserve">湖北省长阳土家族自治县资丘镇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11" activeCellId="0" sqref="U1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13"/>
    <col collapsed="false" customWidth="true" hidden="false" outlineLevel="0" max="3" min="3" style="2" width="7.99"/>
    <col collapsed="false" customWidth="true" hidden="false" outlineLevel="0" max="4" min="4" style="1" width="4.28"/>
    <col collapsed="false" customWidth="true" hidden="false" outlineLevel="0" max="5" min="5" style="1" width="7.13"/>
    <col collapsed="false" customWidth="true" hidden="false" outlineLevel="0" max="6" min="6" style="1" width="3.99"/>
    <col collapsed="false" customWidth="true" hidden="false" outlineLevel="0" max="7" min="7" style="2" width="6.99"/>
    <col collapsed="false" customWidth="true" hidden="false" outlineLevel="0" max="8" min="8" style="1" width="5.13"/>
    <col collapsed="false" customWidth="true" hidden="false" outlineLevel="0" max="9" min="9" style="1" width="4.99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3" min="12" style="1" width="6.56"/>
    <col collapsed="false" customWidth="true" hidden="false" outlineLevel="0" max="14" min="14" style="2" width="14.42"/>
    <col collapsed="false" customWidth="true" hidden="false" outlineLevel="0" max="15" min="15" style="2" width="12.13"/>
    <col collapsed="false" customWidth="true" hidden="false" outlineLevel="0" max="16" min="16" style="2" width="24.7"/>
    <col collapsed="false" customWidth="true" hidden="false" outlineLevel="0" max="17" min="17" style="1" width="11.42"/>
    <col collapsed="false" customWidth="true" hidden="false" outlineLevel="0" max="18" min="18" style="1" width="12.85"/>
    <col collapsed="false" customWidth="true" hidden="false" outlineLevel="0" max="19" min="19" style="1" width="5.7"/>
    <col collapsed="false" customWidth="false" hidden="false" outlineLevel="0" max="218" min="20" style="2" width="9.13"/>
    <col collapsed="false" customWidth="false" hidden="false" outlineLevel="0" max="257" min="219" style="3" width="9.13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4" customFormat="false" ht="21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9" t="s">
        <v>10</v>
      </c>
      <c r="I4" s="9"/>
      <c r="J4" s="9"/>
      <c r="K4" s="9" t="s">
        <v>11</v>
      </c>
      <c r="L4" s="9" t="s">
        <v>12</v>
      </c>
      <c r="M4" s="9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/>
      <c r="S4" s="11" t="s">
        <v>18</v>
      </c>
    </row>
    <row r="5" s="1" customFormat="true" ht="21.75" hidden="false" customHeight="true" outlineLevel="0" collapsed="false">
      <c r="A5" s="9"/>
      <c r="B5" s="10"/>
      <c r="C5" s="10"/>
      <c r="D5" s="10"/>
      <c r="E5" s="10"/>
      <c r="F5" s="10"/>
      <c r="G5" s="10"/>
      <c r="H5" s="10" t="s">
        <v>19</v>
      </c>
      <c r="I5" s="10" t="s">
        <v>20</v>
      </c>
      <c r="J5" s="10" t="s">
        <v>21</v>
      </c>
      <c r="K5" s="9"/>
      <c r="L5" s="9"/>
      <c r="M5" s="9"/>
      <c r="N5" s="10"/>
      <c r="O5" s="10"/>
      <c r="P5" s="10"/>
      <c r="Q5" s="10" t="s">
        <v>22</v>
      </c>
      <c r="R5" s="10" t="s">
        <v>23</v>
      </c>
      <c r="S5" s="11"/>
    </row>
    <row r="6" customFormat="false" ht="22.5" hidden="false" customHeight="false" outlineLevel="0" collapsed="false">
      <c r="A6" s="12" t="n">
        <v>1</v>
      </c>
      <c r="B6" s="13" t="s">
        <v>24</v>
      </c>
      <c r="C6" s="14" t="s">
        <v>25</v>
      </c>
      <c r="D6" s="10" t="n">
        <v>2</v>
      </c>
      <c r="E6" s="10" t="s">
        <v>26</v>
      </c>
      <c r="F6" s="9" t="s">
        <v>27</v>
      </c>
      <c r="G6" s="14" t="s">
        <v>28</v>
      </c>
      <c r="H6" s="10" t="n">
        <v>76.8</v>
      </c>
      <c r="I6" s="10" t="n">
        <v>72</v>
      </c>
      <c r="J6" s="10" t="n">
        <v>37.32</v>
      </c>
      <c r="K6" s="10" t="n">
        <v>83.8</v>
      </c>
      <c r="L6" s="10" t="n">
        <f aca="false">J6+(K6*0.5)</f>
        <v>79.22</v>
      </c>
      <c r="M6" s="10" t="n">
        <v>1</v>
      </c>
      <c r="N6" s="13" t="s">
        <v>29</v>
      </c>
      <c r="O6" s="13" t="s">
        <v>30</v>
      </c>
      <c r="P6" s="13" t="s">
        <v>31</v>
      </c>
      <c r="Q6" s="12"/>
      <c r="R6" s="12"/>
      <c r="S6" s="12"/>
    </row>
    <row r="7" customFormat="false" ht="22.5" hidden="false" customHeight="false" outlineLevel="0" collapsed="false">
      <c r="A7" s="12" t="n">
        <v>2</v>
      </c>
      <c r="B7" s="13" t="s">
        <v>24</v>
      </c>
      <c r="C7" s="14" t="s">
        <v>25</v>
      </c>
      <c r="D7" s="10" t="n">
        <v>2</v>
      </c>
      <c r="E7" s="10" t="s">
        <v>32</v>
      </c>
      <c r="F7" s="9" t="s">
        <v>33</v>
      </c>
      <c r="G7" s="14" t="s">
        <v>34</v>
      </c>
      <c r="H7" s="10" t="n">
        <v>65.6</v>
      </c>
      <c r="I7" s="10" t="n">
        <v>56.5</v>
      </c>
      <c r="J7" s="10" t="n">
        <v>30.7525</v>
      </c>
      <c r="K7" s="10" t="n">
        <v>84.6</v>
      </c>
      <c r="L7" s="10" t="n">
        <f aca="false">J7+(K7*0.5)</f>
        <v>73.0525</v>
      </c>
      <c r="M7" s="10" t="n">
        <v>2</v>
      </c>
      <c r="N7" s="13" t="s">
        <v>35</v>
      </c>
      <c r="O7" s="13" t="s">
        <v>36</v>
      </c>
      <c r="P7" s="13" t="s">
        <v>37</v>
      </c>
      <c r="Q7" s="15"/>
      <c r="R7" s="15"/>
      <c r="S7" s="9" t="s">
        <v>38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</row>
    <row r="8" customFormat="false" ht="22.5" hidden="false" customHeight="false" outlineLevel="0" collapsed="false">
      <c r="A8" s="12" t="n">
        <v>3</v>
      </c>
      <c r="B8" s="13" t="s">
        <v>24</v>
      </c>
      <c r="C8" s="14" t="s">
        <v>25</v>
      </c>
      <c r="D8" s="10" t="n">
        <v>2</v>
      </c>
      <c r="E8" s="10" t="s">
        <v>39</v>
      </c>
      <c r="F8" s="9" t="s">
        <v>33</v>
      </c>
      <c r="G8" s="14" t="s">
        <v>40</v>
      </c>
      <c r="H8" s="10" t="n">
        <v>64</v>
      </c>
      <c r="I8" s="10" t="n">
        <v>70</v>
      </c>
      <c r="J8" s="10" t="n">
        <v>33.35</v>
      </c>
      <c r="K8" s="10" t="n">
        <v>79.2</v>
      </c>
      <c r="L8" s="10" t="n">
        <f aca="false">J8+(K8*0.5)</f>
        <v>72.95</v>
      </c>
      <c r="M8" s="10" t="n">
        <v>3</v>
      </c>
      <c r="N8" s="13" t="s">
        <v>41</v>
      </c>
      <c r="O8" s="13" t="s">
        <v>42</v>
      </c>
      <c r="P8" s="13" t="s">
        <v>43</v>
      </c>
      <c r="Q8" s="12"/>
      <c r="R8" s="12"/>
      <c r="S8" s="12"/>
    </row>
    <row r="9" customFormat="false" ht="22.5" hidden="false" customHeight="false" outlineLevel="0" collapsed="false">
      <c r="A9" s="12" t="n">
        <v>4</v>
      </c>
      <c r="B9" s="13" t="s">
        <v>24</v>
      </c>
      <c r="C9" s="14" t="s">
        <v>25</v>
      </c>
      <c r="D9" s="10" t="n">
        <v>2</v>
      </c>
      <c r="E9" s="10" t="s">
        <v>44</v>
      </c>
      <c r="F9" s="9" t="s">
        <v>33</v>
      </c>
      <c r="G9" s="14" t="s">
        <v>45</v>
      </c>
      <c r="H9" s="10" t="n">
        <v>64</v>
      </c>
      <c r="I9" s="10" t="n">
        <v>65</v>
      </c>
      <c r="J9" s="10" t="n">
        <v>32.225</v>
      </c>
      <c r="K9" s="10" t="n">
        <v>78.8</v>
      </c>
      <c r="L9" s="10" t="n">
        <f aca="false">J9+(K9*0.5)</f>
        <v>71.625</v>
      </c>
      <c r="M9" s="10" t="n">
        <v>4</v>
      </c>
      <c r="N9" s="13" t="s">
        <v>35</v>
      </c>
      <c r="O9" s="13" t="s">
        <v>46</v>
      </c>
      <c r="P9" s="13" t="s">
        <v>35</v>
      </c>
      <c r="Q9" s="12"/>
      <c r="R9" s="12"/>
      <c r="S9" s="12"/>
    </row>
    <row r="10" customFormat="false" ht="22.5" hidden="false" customHeight="false" outlineLevel="0" collapsed="false">
      <c r="A10" s="12" t="n">
        <v>5</v>
      </c>
      <c r="B10" s="13" t="s">
        <v>24</v>
      </c>
      <c r="C10" s="14" t="s">
        <v>25</v>
      </c>
      <c r="D10" s="10" t="n">
        <v>2</v>
      </c>
      <c r="E10" s="10" t="s">
        <v>47</v>
      </c>
      <c r="F10" s="9" t="s">
        <v>27</v>
      </c>
      <c r="G10" s="14" t="s">
        <v>48</v>
      </c>
      <c r="H10" s="10" t="n">
        <v>66.4</v>
      </c>
      <c r="I10" s="10" t="n">
        <v>56</v>
      </c>
      <c r="J10" s="10" t="n">
        <v>30.86</v>
      </c>
      <c r="K10" s="10" t="n">
        <v>80.7</v>
      </c>
      <c r="L10" s="10" t="n">
        <f aca="false">J10+(K10*0.5)</f>
        <v>71.21</v>
      </c>
      <c r="M10" s="10" t="n">
        <v>5</v>
      </c>
      <c r="N10" s="13" t="s">
        <v>49</v>
      </c>
      <c r="O10" s="13" t="s">
        <v>50</v>
      </c>
      <c r="P10" s="13" t="s">
        <v>51</v>
      </c>
      <c r="Q10" s="12"/>
      <c r="R10" s="12"/>
      <c r="S10" s="12"/>
    </row>
    <row r="11" customFormat="false" ht="22.5" hidden="false" customHeight="false" outlineLevel="0" collapsed="false">
      <c r="A11" s="12" t="n">
        <v>6</v>
      </c>
      <c r="B11" s="13" t="s">
        <v>24</v>
      </c>
      <c r="C11" s="14" t="s">
        <v>25</v>
      </c>
      <c r="D11" s="10" t="n">
        <v>2</v>
      </c>
      <c r="E11" s="10" t="s">
        <v>52</v>
      </c>
      <c r="F11" s="9" t="s">
        <v>33</v>
      </c>
      <c r="G11" s="14" t="s">
        <v>53</v>
      </c>
      <c r="H11" s="10" t="n">
        <v>60.8</v>
      </c>
      <c r="I11" s="10" t="n">
        <v>64</v>
      </c>
      <c r="J11" s="10" t="n">
        <v>31.12</v>
      </c>
      <c r="K11" s="10" t="n">
        <v>79.7</v>
      </c>
      <c r="L11" s="10" t="n">
        <f aca="false">J11+(K11*0.5)</f>
        <v>70.97</v>
      </c>
      <c r="M11" s="10" t="n">
        <v>6</v>
      </c>
      <c r="N11" s="13" t="s">
        <v>54</v>
      </c>
      <c r="O11" s="13" t="s">
        <v>50</v>
      </c>
      <c r="P11" s="13" t="s">
        <v>55</v>
      </c>
      <c r="Q11" s="12"/>
      <c r="R11" s="12"/>
      <c r="S11" s="12"/>
    </row>
    <row r="12" customFormat="false" ht="22.5" hidden="false" customHeight="false" outlineLevel="0" collapsed="false">
      <c r="A12" s="12" t="n">
        <v>7</v>
      </c>
      <c r="B12" s="13" t="s">
        <v>24</v>
      </c>
      <c r="C12" s="14" t="s">
        <v>56</v>
      </c>
      <c r="D12" s="10" t="n">
        <v>2</v>
      </c>
      <c r="E12" s="10" t="s">
        <v>57</v>
      </c>
      <c r="F12" s="9" t="s">
        <v>33</v>
      </c>
      <c r="G12" s="14" t="s">
        <v>58</v>
      </c>
      <c r="H12" s="10" t="n">
        <v>60.8</v>
      </c>
      <c r="I12" s="10" t="n">
        <v>67</v>
      </c>
      <c r="J12" s="10" t="n">
        <v>31.795</v>
      </c>
      <c r="K12" s="10" t="n">
        <v>86.4</v>
      </c>
      <c r="L12" s="10" t="n">
        <f aca="false">J12+(K12*0.5)</f>
        <v>74.995</v>
      </c>
      <c r="M12" s="10" t="n">
        <v>1</v>
      </c>
      <c r="N12" s="13" t="s">
        <v>41</v>
      </c>
      <c r="O12" s="13" t="s">
        <v>59</v>
      </c>
      <c r="P12" s="13" t="s">
        <v>60</v>
      </c>
      <c r="Q12" s="12"/>
      <c r="R12" s="12"/>
      <c r="S12" s="12"/>
    </row>
    <row r="13" customFormat="false" ht="22.5" hidden="false" customHeight="false" outlineLevel="0" collapsed="false">
      <c r="A13" s="12" t="n">
        <v>8</v>
      </c>
      <c r="B13" s="13" t="s">
        <v>24</v>
      </c>
      <c r="C13" s="14" t="s">
        <v>56</v>
      </c>
      <c r="D13" s="10" t="n">
        <v>2</v>
      </c>
      <c r="E13" s="10" t="s">
        <v>61</v>
      </c>
      <c r="F13" s="9" t="s">
        <v>33</v>
      </c>
      <c r="G13" s="14" t="s">
        <v>62</v>
      </c>
      <c r="H13" s="10" t="n">
        <v>65.6</v>
      </c>
      <c r="I13" s="10" t="n">
        <v>66.5</v>
      </c>
      <c r="J13" s="10" t="n">
        <v>33.0025</v>
      </c>
      <c r="K13" s="10" t="n">
        <v>80.6</v>
      </c>
      <c r="L13" s="10" t="n">
        <f aca="false">J13+(K13*0.5)</f>
        <v>73.3025</v>
      </c>
      <c r="M13" s="10" t="n">
        <v>2</v>
      </c>
      <c r="N13" s="13" t="s">
        <v>63</v>
      </c>
      <c r="O13" s="13" t="s">
        <v>64</v>
      </c>
      <c r="P13" s="13" t="s">
        <v>65</v>
      </c>
      <c r="Q13" s="12"/>
      <c r="R13" s="12"/>
      <c r="S13" s="12"/>
    </row>
    <row r="14" customFormat="false" ht="22.5" hidden="false" customHeight="false" outlineLevel="0" collapsed="false">
      <c r="A14" s="12" t="n">
        <v>9</v>
      </c>
      <c r="B14" s="13" t="s">
        <v>24</v>
      </c>
      <c r="C14" s="14" t="s">
        <v>56</v>
      </c>
      <c r="D14" s="10" t="n">
        <v>2</v>
      </c>
      <c r="E14" s="10" t="s">
        <v>66</v>
      </c>
      <c r="F14" s="9" t="s">
        <v>27</v>
      </c>
      <c r="G14" s="14" t="s">
        <v>67</v>
      </c>
      <c r="H14" s="10" t="n">
        <v>67.2</v>
      </c>
      <c r="I14" s="10" t="n">
        <v>57</v>
      </c>
      <c r="J14" s="10" t="n">
        <v>31.305</v>
      </c>
      <c r="K14" s="10" t="n">
        <v>80.4</v>
      </c>
      <c r="L14" s="10" t="n">
        <f aca="false">J14+(K14*0.5)</f>
        <v>71.505</v>
      </c>
      <c r="M14" s="10" t="n">
        <v>3</v>
      </c>
      <c r="N14" s="13" t="s">
        <v>68</v>
      </c>
      <c r="O14" s="13" t="s">
        <v>64</v>
      </c>
      <c r="P14" s="13" t="s">
        <v>69</v>
      </c>
      <c r="Q14" s="12"/>
      <c r="R14" s="12"/>
      <c r="S14" s="12"/>
    </row>
    <row r="15" customFormat="false" ht="22.5" hidden="false" customHeight="false" outlineLevel="0" collapsed="false">
      <c r="A15" s="12" t="n">
        <v>10</v>
      </c>
      <c r="B15" s="13" t="s">
        <v>24</v>
      </c>
      <c r="C15" s="14" t="s">
        <v>56</v>
      </c>
      <c r="D15" s="10" t="n">
        <v>2</v>
      </c>
      <c r="E15" s="10" t="s">
        <v>70</v>
      </c>
      <c r="F15" s="9" t="s">
        <v>33</v>
      </c>
      <c r="G15" s="14" t="s">
        <v>71</v>
      </c>
      <c r="H15" s="10" t="n">
        <v>66.4</v>
      </c>
      <c r="I15" s="10" t="n">
        <v>58</v>
      </c>
      <c r="J15" s="10" t="n">
        <v>31.31</v>
      </c>
      <c r="K15" s="10" t="n">
        <v>79.6</v>
      </c>
      <c r="L15" s="10" t="n">
        <f aca="false">J15+(K15*0.5)</f>
        <v>71.11</v>
      </c>
      <c r="M15" s="10" t="n">
        <v>4</v>
      </c>
      <c r="N15" s="13" t="s">
        <v>72</v>
      </c>
      <c r="O15" s="13" t="s">
        <v>59</v>
      </c>
      <c r="P15" s="13" t="s">
        <v>73</v>
      </c>
      <c r="Q15" s="12"/>
      <c r="R15" s="12"/>
      <c r="S15" s="12"/>
    </row>
    <row r="16" customFormat="false" ht="22.5" hidden="false" customHeight="false" outlineLevel="0" collapsed="false">
      <c r="A16" s="12" t="n">
        <v>11</v>
      </c>
      <c r="B16" s="13" t="s">
        <v>24</v>
      </c>
      <c r="C16" s="14" t="s">
        <v>56</v>
      </c>
      <c r="D16" s="10" t="n">
        <v>2</v>
      </c>
      <c r="E16" s="10" t="s">
        <v>74</v>
      </c>
      <c r="F16" s="9" t="s">
        <v>33</v>
      </c>
      <c r="G16" s="14" t="s">
        <v>75</v>
      </c>
      <c r="H16" s="10" t="n">
        <v>67.2</v>
      </c>
      <c r="I16" s="10" t="n">
        <v>60.5</v>
      </c>
      <c r="J16" s="10" t="n">
        <v>32.0925</v>
      </c>
      <c r="K16" s="10" t="n">
        <v>78</v>
      </c>
      <c r="L16" s="10" t="n">
        <f aca="false">J16+(K16*0.5)</f>
        <v>71.0925</v>
      </c>
      <c r="M16" s="10" t="n">
        <v>5</v>
      </c>
      <c r="N16" s="13" t="s">
        <v>76</v>
      </c>
      <c r="O16" s="13" t="s">
        <v>77</v>
      </c>
      <c r="P16" s="13" t="s">
        <v>78</v>
      </c>
      <c r="Q16" s="12"/>
      <c r="R16" s="12"/>
      <c r="S16" s="12"/>
    </row>
    <row r="17" customFormat="false" ht="22.5" hidden="false" customHeight="false" outlineLevel="0" collapsed="false">
      <c r="A17" s="12" t="n">
        <v>12</v>
      </c>
      <c r="B17" s="13" t="s">
        <v>24</v>
      </c>
      <c r="C17" s="14" t="s">
        <v>56</v>
      </c>
      <c r="D17" s="10" t="n">
        <v>2</v>
      </c>
      <c r="E17" s="10" t="s">
        <v>79</v>
      </c>
      <c r="F17" s="9" t="s">
        <v>33</v>
      </c>
      <c r="G17" s="14" t="s">
        <v>80</v>
      </c>
      <c r="H17" s="10" t="n">
        <v>68</v>
      </c>
      <c r="I17" s="10" t="n">
        <v>57</v>
      </c>
      <c r="J17" s="10" t="n">
        <v>31.525</v>
      </c>
      <c r="K17" s="10" t="n">
        <v>75.8</v>
      </c>
      <c r="L17" s="10" t="n">
        <f aca="false">J17+(K17*0.5)</f>
        <v>69.425</v>
      </c>
      <c r="M17" s="10" t="n">
        <v>6</v>
      </c>
      <c r="N17" s="13" t="s">
        <v>81</v>
      </c>
      <c r="O17" s="13" t="s">
        <v>82</v>
      </c>
      <c r="P17" s="13" t="s">
        <v>83</v>
      </c>
      <c r="Q17" s="12"/>
      <c r="R17" s="12"/>
      <c r="S17" s="12"/>
    </row>
    <row r="18" customFormat="false" ht="22.5" hidden="false" customHeight="false" outlineLevel="0" collapsed="false">
      <c r="A18" s="12" t="n">
        <v>13</v>
      </c>
      <c r="B18" s="13" t="s">
        <v>24</v>
      </c>
      <c r="C18" s="14" t="s">
        <v>84</v>
      </c>
      <c r="D18" s="10" t="n">
        <v>2</v>
      </c>
      <c r="E18" s="10" t="s">
        <v>85</v>
      </c>
      <c r="F18" s="9" t="s">
        <v>27</v>
      </c>
      <c r="G18" s="14" t="s">
        <v>86</v>
      </c>
      <c r="H18" s="10" t="n">
        <v>69.6</v>
      </c>
      <c r="I18" s="10" t="n">
        <v>59.5</v>
      </c>
      <c r="J18" s="10" t="n">
        <v>32.5275</v>
      </c>
      <c r="K18" s="10" t="n">
        <v>82</v>
      </c>
      <c r="L18" s="10" t="n">
        <f aca="false">J18+(K18*0.5)</f>
        <v>73.5275</v>
      </c>
      <c r="M18" s="10" t="n">
        <v>1</v>
      </c>
      <c r="N18" s="13" t="s">
        <v>68</v>
      </c>
      <c r="O18" s="13" t="s">
        <v>87</v>
      </c>
      <c r="P18" s="13" t="s">
        <v>88</v>
      </c>
      <c r="Q18" s="12"/>
      <c r="R18" s="12"/>
      <c r="S18" s="12"/>
    </row>
    <row r="19" customFormat="false" ht="22.5" hidden="false" customHeight="false" outlineLevel="0" collapsed="false">
      <c r="A19" s="12" t="n">
        <v>14</v>
      </c>
      <c r="B19" s="13" t="s">
        <v>24</v>
      </c>
      <c r="C19" s="14" t="s">
        <v>84</v>
      </c>
      <c r="D19" s="10" t="n">
        <v>2</v>
      </c>
      <c r="E19" s="10" t="s">
        <v>89</v>
      </c>
      <c r="F19" s="9" t="s">
        <v>33</v>
      </c>
      <c r="G19" s="14" t="s">
        <v>90</v>
      </c>
      <c r="H19" s="10" t="n">
        <v>64</v>
      </c>
      <c r="I19" s="10" t="n">
        <v>62</v>
      </c>
      <c r="J19" s="10" t="n">
        <v>31.55</v>
      </c>
      <c r="K19" s="10" t="n">
        <v>83.2</v>
      </c>
      <c r="L19" s="10" t="n">
        <f aca="false">J19+(K19*0.5)</f>
        <v>73.15</v>
      </c>
      <c r="M19" s="10" t="n">
        <v>2</v>
      </c>
      <c r="N19" s="13" t="s">
        <v>91</v>
      </c>
      <c r="O19" s="13" t="s">
        <v>92</v>
      </c>
      <c r="P19" s="13" t="s">
        <v>93</v>
      </c>
      <c r="Q19" s="12"/>
      <c r="R19" s="12"/>
      <c r="S19" s="12"/>
    </row>
    <row r="20" customFormat="false" ht="22.5" hidden="false" customHeight="false" outlineLevel="0" collapsed="false">
      <c r="A20" s="12" t="n">
        <v>15</v>
      </c>
      <c r="B20" s="13" t="s">
        <v>24</v>
      </c>
      <c r="C20" s="14" t="s">
        <v>84</v>
      </c>
      <c r="D20" s="10" t="n">
        <v>2</v>
      </c>
      <c r="E20" s="10" t="s">
        <v>94</v>
      </c>
      <c r="F20" s="9" t="s">
        <v>27</v>
      </c>
      <c r="G20" s="14" t="s">
        <v>95</v>
      </c>
      <c r="H20" s="10" t="n">
        <v>59.2</v>
      </c>
      <c r="I20" s="10" t="n">
        <v>65.5</v>
      </c>
      <c r="J20" s="10" t="n">
        <v>31.0175</v>
      </c>
      <c r="K20" s="10" t="n">
        <v>81</v>
      </c>
      <c r="L20" s="10" t="n">
        <f aca="false">J20+(K20*0.5)</f>
        <v>71.5175</v>
      </c>
      <c r="M20" s="10" t="n">
        <v>3</v>
      </c>
      <c r="N20" s="13" t="s">
        <v>72</v>
      </c>
      <c r="O20" s="13" t="s">
        <v>96</v>
      </c>
      <c r="P20" s="13" t="s">
        <v>97</v>
      </c>
      <c r="Q20" s="16"/>
      <c r="R20" s="16"/>
      <c r="S20" s="9" t="s">
        <v>38</v>
      </c>
    </row>
    <row r="21" customFormat="false" ht="22.5" hidden="false" customHeight="false" outlineLevel="0" collapsed="false">
      <c r="A21" s="12" t="n">
        <v>16</v>
      </c>
      <c r="B21" s="13" t="s">
        <v>24</v>
      </c>
      <c r="C21" s="14" t="s">
        <v>84</v>
      </c>
      <c r="D21" s="10" t="n">
        <v>2</v>
      </c>
      <c r="E21" s="10" t="s">
        <v>98</v>
      </c>
      <c r="F21" s="9" t="s">
        <v>27</v>
      </c>
      <c r="G21" s="14" t="s">
        <v>99</v>
      </c>
      <c r="H21" s="10" t="n">
        <v>68.8</v>
      </c>
      <c r="I21" s="10" t="n">
        <v>60</v>
      </c>
      <c r="J21" s="10" t="n">
        <v>32.42</v>
      </c>
      <c r="K21" s="10" t="n">
        <v>76.2</v>
      </c>
      <c r="L21" s="10" t="n">
        <f aca="false">J21+(K21*0.5)</f>
        <v>70.52</v>
      </c>
      <c r="M21" s="10" t="n">
        <v>4</v>
      </c>
      <c r="N21" s="13" t="s">
        <v>35</v>
      </c>
      <c r="O21" s="13" t="s">
        <v>100</v>
      </c>
      <c r="P21" s="13" t="s">
        <v>101</v>
      </c>
      <c r="Q21" s="12"/>
      <c r="R21" s="12"/>
      <c r="S21" s="12"/>
    </row>
    <row r="22" customFormat="false" ht="22.5" hidden="false" customHeight="false" outlineLevel="0" collapsed="false">
      <c r="A22" s="12" t="n">
        <v>17</v>
      </c>
      <c r="B22" s="13" t="s">
        <v>24</v>
      </c>
      <c r="C22" s="14" t="s">
        <v>84</v>
      </c>
      <c r="D22" s="10" t="n">
        <v>2</v>
      </c>
      <c r="E22" s="10" t="s">
        <v>102</v>
      </c>
      <c r="F22" s="9" t="s">
        <v>27</v>
      </c>
      <c r="G22" s="14" t="s">
        <v>103</v>
      </c>
      <c r="H22" s="10" t="n">
        <v>71.2</v>
      </c>
      <c r="I22" s="10" t="n">
        <v>52.5</v>
      </c>
      <c r="J22" s="10" t="n">
        <v>31.3925</v>
      </c>
      <c r="K22" s="10" t="n">
        <v>78.2</v>
      </c>
      <c r="L22" s="10" t="n">
        <f aca="false">J22+(K22*0.5)</f>
        <v>70.4925</v>
      </c>
      <c r="M22" s="10" t="n">
        <v>5</v>
      </c>
      <c r="N22" s="13" t="s">
        <v>35</v>
      </c>
      <c r="O22" s="13" t="s">
        <v>104</v>
      </c>
      <c r="P22" s="13" t="s">
        <v>105</v>
      </c>
      <c r="Q22" s="12"/>
      <c r="R22" s="12"/>
      <c r="S22" s="12"/>
    </row>
    <row r="23" customFormat="false" ht="22.5" hidden="false" customHeight="false" outlineLevel="0" collapsed="false">
      <c r="A23" s="12" t="n">
        <v>18</v>
      </c>
      <c r="B23" s="13" t="s">
        <v>24</v>
      </c>
      <c r="C23" s="14" t="s">
        <v>84</v>
      </c>
      <c r="D23" s="10" t="n">
        <v>2</v>
      </c>
      <c r="E23" s="10" t="s">
        <v>106</v>
      </c>
      <c r="F23" s="9" t="s">
        <v>27</v>
      </c>
      <c r="G23" s="14" t="s">
        <v>107</v>
      </c>
      <c r="H23" s="10" t="n">
        <v>68.8</v>
      </c>
      <c r="I23" s="10" t="n">
        <v>56</v>
      </c>
      <c r="J23" s="10" t="n">
        <v>31.52</v>
      </c>
      <c r="K23" s="10" t="n">
        <v>0</v>
      </c>
      <c r="L23" s="10" t="n">
        <f aca="false">J23+(K23*0.5)</f>
        <v>31.52</v>
      </c>
      <c r="M23" s="10" t="n">
        <v>6</v>
      </c>
      <c r="N23" s="13" t="s">
        <v>72</v>
      </c>
      <c r="O23" s="13" t="s">
        <v>108</v>
      </c>
      <c r="P23" s="13" t="s">
        <v>109</v>
      </c>
      <c r="Q23" s="12"/>
      <c r="R23" s="12"/>
      <c r="S23" s="12"/>
    </row>
    <row r="24" customFormat="false" ht="22.5" hidden="false" customHeight="false" outlineLevel="0" collapsed="false">
      <c r="A24" s="12" t="n">
        <v>19</v>
      </c>
      <c r="B24" s="13" t="s">
        <v>110</v>
      </c>
      <c r="C24" s="14" t="s">
        <v>111</v>
      </c>
      <c r="D24" s="10" t="n">
        <v>1</v>
      </c>
      <c r="E24" s="10" t="s">
        <v>112</v>
      </c>
      <c r="F24" s="9" t="s">
        <v>33</v>
      </c>
      <c r="G24" s="14" t="s">
        <v>113</v>
      </c>
      <c r="H24" s="10" t="n">
        <v>64</v>
      </c>
      <c r="I24" s="10" t="n">
        <v>64</v>
      </c>
      <c r="J24" s="10" t="n">
        <v>32</v>
      </c>
      <c r="K24" s="10" t="n">
        <v>81.8</v>
      </c>
      <c r="L24" s="10" t="n">
        <f aca="false">J24+(K24*0.5)</f>
        <v>72.9</v>
      </c>
      <c r="M24" s="10" t="n">
        <v>1</v>
      </c>
      <c r="N24" s="13" t="s">
        <v>114</v>
      </c>
      <c r="O24" s="13" t="s">
        <v>115</v>
      </c>
      <c r="P24" s="13" t="s">
        <v>116</v>
      </c>
      <c r="Q24" s="12"/>
      <c r="R24" s="12"/>
      <c r="S24" s="12"/>
    </row>
    <row r="25" customFormat="false" ht="22.5" hidden="false" customHeight="false" outlineLevel="0" collapsed="false">
      <c r="A25" s="12" t="n">
        <v>20</v>
      </c>
      <c r="B25" s="13" t="s">
        <v>110</v>
      </c>
      <c r="C25" s="14" t="s">
        <v>111</v>
      </c>
      <c r="D25" s="10" t="n">
        <v>1</v>
      </c>
      <c r="E25" s="10" t="s">
        <v>117</v>
      </c>
      <c r="F25" s="9" t="s">
        <v>27</v>
      </c>
      <c r="G25" s="14" t="s">
        <v>118</v>
      </c>
      <c r="H25" s="10" t="n">
        <v>66.4</v>
      </c>
      <c r="I25" s="10" t="n">
        <v>59</v>
      </c>
      <c r="J25" s="10" t="n">
        <v>31.535</v>
      </c>
      <c r="K25" s="10" t="n">
        <v>82.2</v>
      </c>
      <c r="L25" s="10" t="n">
        <f aca="false">J25+(K25*0.5)</f>
        <v>72.635</v>
      </c>
      <c r="M25" s="10" t="n">
        <v>2</v>
      </c>
      <c r="N25" s="13" t="s">
        <v>119</v>
      </c>
      <c r="O25" s="13" t="s">
        <v>120</v>
      </c>
      <c r="P25" s="13" t="s">
        <v>121</v>
      </c>
      <c r="Q25" s="12"/>
      <c r="R25" s="12"/>
      <c r="S25" s="12"/>
    </row>
    <row r="26" customFormat="false" ht="22.5" hidden="false" customHeight="false" outlineLevel="0" collapsed="false">
      <c r="A26" s="12" t="n">
        <v>21</v>
      </c>
      <c r="B26" s="13" t="s">
        <v>110</v>
      </c>
      <c r="C26" s="14" t="s">
        <v>111</v>
      </c>
      <c r="D26" s="10" t="n">
        <v>1</v>
      </c>
      <c r="E26" s="10" t="s">
        <v>122</v>
      </c>
      <c r="F26" s="9" t="s">
        <v>33</v>
      </c>
      <c r="G26" s="14" t="s">
        <v>123</v>
      </c>
      <c r="H26" s="10" t="n">
        <v>61.6</v>
      </c>
      <c r="I26" s="10" t="n">
        <v>61</v>
      </c>
      <c r="J26" s="10" t="n">
        <v>30.665</v>
      </c>
      <c r="K26" s="10" t="n">
        <v>81.1</v>
      </c>
      <c r="L26" s="10" t="n">
        <f aca="false">J26+(K26*0.5)</f>
        <v>71.215</v>
      </c>
      <c r="M26" s="10" t="n">
        <v>3</v>
      </c>
      <c r="N26" s="13" t="s">
        <v>124</v>
      </c>
      <c r="O26" s="13" t="s">
        <v>120</v>
      </c>
      <c r="P26" s="13" t="s">
        <v>125</v>
      </c>
      <c r="Q26" s="12"/>
      <c r="R26" s="12"/>
      <c r="S26" s="12"/>
    </row>
    <row r="27" customFormat="false" ht="22.5" hidden="false" customHeight="false" outlineLevel="0" collapsed="false">
      <c r="A27" s="12" t="n">
        <v>22</v>
      </c>
      <c r="B27" s="13" t="s">
        <v>126</v>
      </c>
      <c r="C27" s="14" t="s">
        <v>127</v>
      </c>
      <c r="D27" s="10" t="n">
        <v>1</v>
      </c>
      <c r="E27" s="10" t="s">
        <v>128</v>
      </c>
      <c r="F27" s="9" t="s">
        <v>33</v>
      </c>
      <c r="G27" s="14" t="s">
        <v>129</v>
      </c>
      <c r="H27" s="10" t="n">
        <v>53.6</v>
      </c>
      <c r="I27" s="10" t="n">
        <v>70</v>
      </c>
      <c r="J27" s="10" t="n">
        <v>30.49</v>
      </c>
      <c r="K27" s="10" t="n">
        <v>83.4</v>
      </c>
      <c r="L27" s="10" t="n">
        <f aca="false">J27+(K27*0.5)</f>
        <v>72.19</v>
      </c>
      <c r="M27" s="10" t="n">
        <v>1</v>
      </c>
      <c r="N27" s="13" t="s">
        <v>130</v>
      </c>
      <c r="O27" s="13" t="s">
        <v>131</v>
      </c>
      <c r="P27" s="13" t="s">
        <v>55</v>
      </c>
      <c r="Q27" s="12"/>
      <c r="R27" s="12"/>
      <c r="S27" s="12"/>
    </row>
    <row r="28" customFormat="false" ht="22.5" hidden="false" customHeight="false" outlineLevel="0" collapsed="false">
      <c r="A28" s="12" t="n">
        <v>23</v>
      </c>
      <c r="B28" s="13" t="s">
        <v>126</v>
      </c>
      <c r="C28" s="14" t="s">
        <v>127</v>
      </c>
      <c r="D28" s="10" t="n">
        <v>1</v>
      </c>
      <c r="E28" s="10" t="s">
        <v>132</v>
      </c>
      <c r="F28" s="9" t="s">
        <v>33</v>
      </c>
      <c r="G28" s="14" t="s">
        <v>133</v>
      </c>
      <c r="H28" s="10" t="n">
        <v>56.8</v>
      </c>
      <c r="I28" s="10" t="n">
        <v>59.5</v>
      </c>
      <c r="J28" s="10" t="n">
        <v>29.0075</v>
      </c>
      <c r="K28" s="10" t="n">
        <v>83.6</v>
      </c>
      <c r="L28" s="10" t="n">
        <f aca="false">J28+(K28*0.5)</f>
        <v>70.8075</v>
      </c>
      <c r="M28" s="10" t="n">
        <v>2</v>
      </c>
      <c r="N28" s="13" t="s">
        <v>134</v>
      </c>
      <c r="O28" s="13" t="s">
        <v>131</v>
      </c>
      <c r="P28" s="13" t="s">
        <v>135</v>
      </c>
      <c r="Q28" s="12"/>
      <c r="R28" s="12"/>
      <c r="S28" s="12"/>
    </row>
    <row r="29" customFormat="false" ht="22.5" hidden="false" customHeight="false" outlineLevel="0" collapsed="false">
      <c r="A29" s="12" t="n">
        <v>24</v>
      </c>
      <c r="B29" s="13" t="s">
        <v>126</v>
      </c>
      <c r="C29" s="14" t="s">
        <v>127</v>
      </c>
      <c r="D29" s="10" t="n">
        <v>1</v>
      </c>
      <c r="E29" s="10" t="s">
        <v>136</v>
      </c>
      <c r="F29" s="9" t="s">
        <v>33</v>
      </c>
      <c r="G29" s="14" t="s">
        <v>137</v>
      </c>
      <c r="H29" s="10" t="n">
        <v>59.2</v>
      </c>
      <c r="I29" s="10" t="n">
        <v>56</v>
      </c>
      <c r="J29" s="10" t="n">
        <v>28.88</v>
      </c>
      <c r="K29" s="10" t="n">
        <v>81.4</v>
      </c>
      <c r="L29" s="10" t="n">
        <f aca="false">J29+(K29*0.5)</f>
        <v>69.58</v>
      </c>
      <c r="M29" s="10" t="n">
        <v>3</v>
      </c>
      <c r="N29" s="13" t="s">
        <v>138</v>
      </c>
      <c r="O29" s="13" t="s">
        <v>131</v>
      </c>
      <c r="P29" s="13" t="s">
        <v>55</v>
      </c>
      <c r="Q29" s="12"/>
      <c r="R29" s="12"/>
      <c r="S29" s="12"/>
    </row>
    <row r="30" customFormat="false" ht="22.5" hidden="false" customHeight="false" outlineLevel="0" collapsed="false">
      <c r="A30" s="12" t="n">
        <v>25</v>
      </c>
      <c r="B30" s="13" t="s">
        <v>126</v>
      </c>
      <c r="C30" s="14" t="s">
        <v>139</v>
      </c>
      <c r="D30" s="10" t="n">
        <v>1</v>
      </c>
      <c r="E30" s="10" t="s">
        <v>140</v>
      </c>
      <c r="F30" s="9" t="s">
        <v>33</v>
      </c>
      <c r="G30" s="14" t="s">
        <v>141</v>
      </c>
      <c r="H30" s="10" t="n">
        <v>56.8</v>
      </c>
      <c r="I30" s="10" t="n">
        <v>62</v>
      </c>
      <c r="J30" s="10" t="n">
        <v>29.57</v>
      </c>
      <c r="K30" s="10" t="n">
        <v>82.2</v>
      </c>
      <c r="L30" s="10" t="n">
        <f aca="false">J30+(K30*0.5)</f>
        <v>70.67</v>
      </c>
      <c r="M30" s="10" t="n">
        <v>1</v>
      </c>
      <c r="N30" s="13" t="s">
        <v>142</v>
      </c>
      <c r="O30" s="13" t="s">
        <v>59</v>
      </c>
      <c r="P30" s="13" t="s">
        <v>55</v>
      </c>
      <c r="Q30" s="12"/>
      <c r="R30" s="12"/>
      <c r="S30" s="12"/>
    </row>
    <row r="31" customFormat="false" ht="22.5" hidden="false" customHeight="false" outlineLevel="0" collapsed="false">
      <c r="A31" s="12" t="n">
        <v>26</v>
      </c>
      <c r="B31" s="13" t="s">
        <v>126</v>
      </c>
      <c r="C31" s="14" t="s">
        <v>139</v>
      </c>
      <c r="D31" s="10" t="n">
        <v>1</v>
      </c>
      <c r="E31" s="10" t="s">
        <v>143</v>
      </c>
      <c r="F31" s="9" t="s">
        <v>33</v>
      </c>
      <c r="G31" s="14" t="s">
        <v>144</v>
      </c>
      <c r="H31" s="10" t="n">
        <v>60.8</v>
      </c>
      <c r="I31" s="10" t="n">
        <v>60.5</v>
      </c>
      <c r="J31" s="10" t="n">
        <v>30.3325</v>
      </c>
      <c r="K31" s="10" t="n">
        <v>79.3</v>
      </c>
      <c r="L31" s="10" t="n">
        <f aca="false">J31+(K31*0.5)</f>
        <v>69.9825</v>
      </c>
      <c r="M31" s="10" t="n">
        <v>2</v>
      </c>
      <c r="N31" s="13" t="s">
        <v>145</v>
      </c>
      <c r="O31" s="13" t="s">
        <v>146</v>
      </c>
      <c r="P31" s="13" t="s">
        <v>55</v>
      </c>
      <c r="Q31" s="12"/>
      <c r="R31" s="12"/>
      <c r="S31" s="12"/>
    </row>
    <row r="32" customFormat="false" ht="22.5" hidden="false" customHeight="false" outlineLevel="0" collapsed="false">
      <c r="A32" s="12" t="n">
        <v>27</v>
      </c>
      <c r="B32" s="13" t="s">
        <v>126</v>
      </c>
      <c r="C32" s="14" t="s">
        <v>139</v>
      </c>
      <c r="D32" s="10" t="n">
        <v>1</v>
      </c>
      <c r="E32" s="10" t="s">
        <v>147</v>
      </c>
      <c r="F32" s="9" t="s">
        <v>27</v>
      </c>
      <c r="G32" s="14" t="s">
        <v>148</v>
      </c>
      <c r="H32" s="10" t="n">
        <v>65.6</v>
      </c>
      <c r="I32" s="10" t="n">
        <v>61.5</v>
      </c>
      <c r="J32" s="10" t="n">
        <v>31.8775</v>
      </c>
      <c r="K32" s="10" t="n">
        <v>0</v>
      </c>
      <c r="L32" s="10" t="n">
        <f aca="false">J32+(K32*0.5)</f>
        <v>31.8775</v>
      </c>
      <c r="M32" s="10" t="n">
        <v>3</v>
      </c>
      <c r="N32" s="13" t="s">
        <v>149</v>
      </c>
      <c r="O32" s="13" t="s">
        <v>59</v>
      </c>
      <c r="P32" s="13" t="s">
        <v>55</v>
      </c>
      <c r="Q32" s="12"/>
      <c r="R32" s="12"/>
      <c r="S32" s="12"/>
    </row>
    <row r="33" customFormat="false" ht="22.5" hidden="false" customHeight="false" outlineLevel="0" collapsed="false">
      <c r="A33" s="12" t="n">
        <v>28</v>
      </c>
      <c r="B33" s="13" t="s">
        <v>150</v>
      </c>
      <c r="C33" s="14" t="s">
        <v>151</v>
      </c>
      <c r="D33" s="10" t="n">
        <v>1</v>
      </c>
      <c r="E33" s="10" t="s">
        <v>152</v>
      </c>
      <c r="F33" s="9" t="s">
        <v>27</v>
      </c>
      <c r="G33" s="14" t="s">
        <v>153</v>
      </c>
      <c r="H33" s="10" t="n">
        <v>76</v>
      </c>
      <c r="I33" s="10" t="n">
        <v>52.5</v>
      </c>
      <c r="J33" s="10" t="n">
        <v>32.7125</v>
      </c>
      <c r="K33" s="10" t="n">
        <v>86.2</v>
      </c>
      <c r="L33" s="10" t="n">
        <f aca="false">J33+(K33*0.5)</f>
        <v>75.8125</v>
      </c>
      <c r="M33" s="10" t="n">
        <v>1</v>
      </c>
      <c r="N33" s="13" t="s">
        <v>130</v>
      </c>
      <c r="O33" s="13" t="s">
        <v>154</v>
      </c>
      <c r="P33" s="13" t="s">
        <v>55</v>
      </c>
      <c r="Q33" s="12"/>
      <c r="R33" s="12"/>
      <c r="S33" s="12"/>
    </row>
    <row r="34" customFormat="false" ht="22.5" hidden="false" customHeight="false" outlineLevel="0" collapsed="false">
      <c r="A34" s="12" t="n">
        <v>29</v>
      </c>
      <c r="B34" s="13" t="s">
        <v>150</v>
      </c>
      <c r="C34" s="14" t="s">
        <v>151</v>
      </c>
      <c r="D34" s="10" t="n">
        <v>1</v>
      </c>
      <c r="E34" s="10" t="s">
        <v>155</v>
      </c>
      <c r="F34" s="9" t="s">
        <v>27</v>
      </c>
      <c r="G34" s="14" t="s">
        <v>156</v>
      </c>
      <c r="H34" s="10" t="n">
        <v>67.2</v>
      </c>
      <c r="I34" s="10" t="n">
        <v>59.5</v>
      </c>
      <c r="J34" s="10" t="n">
        <v>31.8675</v>
      </c>
      <c r="K34" s="10" t="n">
        <v>84.8</v>
      </c>
      <c r="L34" s="10" t="n">
        <f aca="false">J34+(K34*0.5)</f>
        <v>74.2675</v>
      </c>
      <c r="M34" s="10" t="n">
        <v>2</v>
      </c>
      <c r="N34" s="13" t="s">
        <v>157</v>
      </c>
      <c r="O34" s="13" t="s">
        <v>158</v>
      </c>
      <c r="P34" s="13" t="s">
        <v>159</v>
      </c>
      <c r="Q34" s="12"/>
      <c r="R34" s="12"/>
      <c r="S34" s="12"/>
    </row>
    <row r="35" customFormat="false" ht="22.5" hidden="false" customHeight="false" outlineLevel="0" collapsed="false">
      <c r="A35" s="12" t="n">
        <v>30</v>
      </c>
      <c r="B35" s="13" t="s">
        <v>150</v>
      </c>
      <c r="C35" s="14" t="s">
        <v>151</v>
      </c>
      <c r="D35" s="10" t="n">
        <v>1</v>
      </c>
      <c r="E35" s="10" t="s">
        <v>160</v>
      </c>
      <c r="F35" s="9" t="s">
        <v>27</v>
      </c>
      <c r="G35" s="14" t="s">
        <v>161</v>
      </c>
      <c r="H35" s="10" t="n">
        <v>72</v>
      </c>
      <c r="I35" s="10" t="n">
        <v>58</v>
      </c>
      <c r="J35" s="10" t="n">
        <v>32.85</v>
      </c>
      <c r="K35" s="10" t="n">
        <v>79.8</v>
      </c>
      <c r="L35" s="10" t="n">
        <f aca="false">J35+(K35*0.5)</f>
        <v>72.75</v>
      </c>
      <c r="M35" s="10" t="n">
        <v>3</v>
      </c>
      <c r="N35" s="13" t="s">
        <v>162</v>
      </c>
      <c r="O35" s="13" t="s">
        <v>154</v>
      </c>
      <c r="P35" s="13" t="s">
        <v>55</v>
      </c>
      <c r="Q35" s="12"/>
      <c r="R35" s="12"/>
      <c r="S35" s="12"/>
    </row>
    <row r="36" customFormat="false" ht="22.5" hidden="false" customHeight="false" outlineLevel="0" collapsed="false">
      <c r="A36" s="12" t="n">
        <v>31</v>
      </c>
      <c r="B36" s="13" t="s">
        <v>150</v>
      </c>
      <c r="C36" s="14" t="s">
        <v>163</v>
      </c>
      <c r="D36" s="10" t="n">
        <v>1</v>
      </c>
      <c r="E36" s="10" t="s">
        <v>164</v>
      </c>
      <c r="F36" s="9" t="s">
        <v>27</v>
      </c>
      <c r="G36" s="14" t="s">
        <v>165</v>
      </c>
      <c r="H36" s="10" t="n">
        <v>71.2</v>
      </c>
      <c r="I36" s="10" t="n">
        <v>56</v>
      </c>
      <c r="J36" s="10" t="n">
        <v>32.18</v>
      </c>
      <c r="K36" s="10" t="n">
        <v>77.4</v>
      </c>
      <c r="L36" s="10" t="n">
        <f aca="false">J36+(K36*0.5)</f>
        <v>70.88</v>
      </c>
      <c r="M36" s="10" t="n">
        <v>1</v>
      </c>
      <c r="N36" s="13" t="s">
        <v>166</v>
      </c>
      <c r="O36" s="13" t="s">
        <v>167</v>
      </c>
      <c r="P36" s="13" t="s">
        <v>168</v>
      </c>
      <c r="Q36" s="12"/>
      <c r="R36" s="12"/>
      <c r="S36" s="12"/>
    </row>
    <row r="37" customFormat="false" ht="22.5" hidden="false" customHeight="false" outlineLevel="0" collapsed="false">
      <c r="A37" s="12" t="n">
        <v>32</v>
      </c>
      <c r="B37" s="13" t="s">
        <v>150</v>
      </c>
      <c r="C37" s="14" t="s">
        <v>163</v>
      </c>
      <c r="D37" s="10" t="n">
        <v>1</v>
      </c>
      <c r="E37" s="10" t="s">
        <v>169</v>
      </c>
      <c r="F37" s="9" t="s">
        <v>27</v>
      </c>
      <c r="G37" s="14" t="s">
        <v>170</v>
      </c>
      <c r="H37" s="10" t="n">
        <v>68.8</v>
      </c>
      <c r="I37" s="10" t="n">
        <v>53</v>
      </c>
      <c r="J37" s="10" t="n">
        <v>30.845</v>
      </c>
      <c r="K37" s="10" t="n">
        <v>77.4</v>
      </c>
      <c r="L37" s="10" t="n">
        <f aca="false">J37+(K37*0.5)</f>
        <v>69.545</v>
      </c>
      <c r="M37" s="10" t="n">
        <v>2</v>
      </c>
      <c r="N37" s="13" t="s">
        <v>171</v>
      </c>
      <c r="O37" s="13" t="s">
        <v>172</v>
      </c>
      <c r="P37" s="13" t="s">
        <v>173</v>
      </c>
      <c r="Q37" s="12"/>
      <c r="R37" s="12"/>
      <c r="S37" s="12"/>
    </row>
    <row r="38" customFormat="false" ht="22.5" hidden="false" customHeight="false" outlineLevel="0" collapsed="false">
      <c r="A38" s="12" t="n">
        <v>33</v>
      </c>
      <c r="B38" s="13" t="s">
        <v>150</v>
      </c>
      <c r="C38" s="14" t="s">
        <v>163</v>
      </c>
      <c r="D38" s="10" t="n">
        <v>1</v>
      </c>
      <c r="E38" s="10" t="s">
        <v>174</v>
      </c>
      <c r="F38" s="9" t="s">
        <v>27</v>
      </c>
      <c r="G38" s="14" t="s">
        <v>175</v>
      </c>
      <c r="H38" s="10" t="n">
        <v>68</v>
      </c>
      <c r="I38" s="10" t="n">
        <v>55.5</v>
      </c>
      <c r="J38" s="10" t="n">
        <v>31.1875</v>
      </c>
      <c r="K38" s="10" t="n">
        <v>74.4</v>
      </c>
      <c r="L38" s="10" t="n">
        <f aca="false">J38+(K38*0.5)</f>
        <v>68.3875</v>
      </c>
      <c r="M38" s="10" t="n">
        <v>3</v>
      </c>
      <c r="N38" s="13" t="s">
        <v>176</v>
      </c>
      <c r="O38" s="13" t="s">
        <v>177</v>
      </c>
      <c r="P38" s="13" t="s">
        <v>178</v>
      </c>
      <c r="Q38" s="12"/>
      <c r="R38" s="12"/>
      <c r="S38" s="12"/>
    </row>
    <row r="39" customFormat="false" ht="22.5" hidden="false" customHeight="false" outlineLevel="0" collapsed="false">
      <c r="A39" s="12" t="n">
        <v>34</v>
      </c>
      <c r="B39" s="13" t="s">
        <v>179</v>
      </c>
      <c r="C39" s="14" t="s">
        <v>180</v>
      </c>
      <c r="D39" s="10" t="n">
        <v>1</v>
      </c>
      <c r="E39" s="10" t="s">
        <v>181</v>
      </c>
      <c r="F39" s="9" t="s">
        <v>33</v>
      </c>
      <c r="G39" s="14" t="s">
        <v>182</v>
      </c>
      <c r="H39" s="10" t="n">
        <v>52.8</v>
      </c>
      <c r="I39" s="10" t="n">
        <v>61.5</v>
      </c>
      <c r="J39" s="10" t="n">
        <v>28.3575</v>
      </c>
      <c r="K39" s="10" t="n">
        <v>86</v>
      </c>
      <c r="L39" s="10" t="n">
        <f aca="false">J39+(K39*0.5)</f>
        <v>71.3575</v>
      </c>
      <c r="M39" s="10" t="n">
        <v>1</v>
      </c>
      <c r="N39" s="13" t="s">
        <v>119</v>
      </c>
      <c r="O39" s="13" t="s">
        <v>183</v>
      </c>
      <c r="P39" s="13" t="s">
        <v>55</v>
      </c>
      <c r="Q39" s="12"/>
      <c r="R39" s="12"/>
      <c r="S39" s="12"/>
    </row>
    <row r="40" customFormat="false" ht="22.5" hidden="false" customHeight="false" outlineLevel="0" collapsed="false">
      <c r="A40" s="12" t="n">
        <v>35</v>
      </c>
      <c r="B40" s="13" t="s">
        <v>179</v>
      </c>
      <c r="C40" s="14" t="s">
        <v>180</v>
      </c>
      <c r="D40" s="10" t="n">
        <v>1</v>
      </c>
      <c r="E40" s="10" t="s">
        <v>184</v>
      </c>
      <c r="F40" s="9" t="s">
        <v>27</v>
      </c>
      <c r="G40" s="14" t="s">
        <v>185</v>
      </c>
      <c r="H40" s="10" t="n">
        <v>60.8</v>
      </c>
      <c r="I40" s="10" t="n">
        <v>61</v>
      </c>
      <c r="J40" s="10" t="n">
        <v>30.445</v>
      </c>
      <c r="K40" s="10" t="n">
        <v>76.6</v>
      </c>
      <c r="L40" s="10" t="n">
        <f aca="false">J40+(K40*0.5)</f>
        <v>68.745</v>
      </c>
      <c r="M40" s="10" t="n">
        <v>2</v>
      </c>
      <c r="N40" s="13" t="s">
        <v>186</v>
      </c>
      <c r="O40" s="13" t="s">
        <v>187</v>
      </c>
      <c r="P40" s="13" t="s">
        <v>188</v>
      </c>
      <c r="Q40" s="12"/>
      <c r="R40" s="12"/>
      <c r="S40" s="12"/>
    </row>
    <row r="41" customFormat="false" ht="22.5" hidden="false" customHeight="false" outlineLevel="0" collapsed="false">
      <c r="A41" s="12" t="n">
        <v>36</v>
      </c>
      <c r="B41" s="13" t="s">
        <v>179</v>
      </c>
      <c r="C41" s="14" t="s">
        <v>180</v>
      </c>
      <c r="D41" s="10" t="n">
        <v>1</v>
      </c>
      <c r="E41" s="10" t="s">
        <v>189</v>
      </c>
      <c r="F41" s="9" t="s">
        <v>27</v>
      </c>
      <c r="G41" s="14" t="s">
        <v>190</v>
      </c>
      <c r="H41" s="10" t="n">
        <v>62.4</v>
      </c>
      <c r="I41" s="10" t="n">
        <v>52.5</v>
      </c>
      <c r="J41" s="10" t="n">
        <v>28.9725</v>
      </c>
      <c r="K41" s="10" t="n">
        <v>75.4</v>
      </c>
      <c r="L41" s="10" t="n">
        <f aca="false">J41+(K41*0.5)</f>
        <v>66.6725</v>
      </c>
      <c r="M41" s="10" t="n">
        <v>3</v>
      </c>
      <c r="N41" s="13" t="s">
        <v>191</v>
      </c>
      <c r="O41" s="13" t="s">
        <v>192</v>
      </c>
      <c r="P41" s="13" t="s">
        <v>55</v>
      </c>
      <c r="Q41" s="12"/>
      <c r="R41" s="12"/>
      <c r="S41" s="12"/>
    </row>
    <row r="42" customFormat="false" ht="22.5" hidden="false" customHeight="false" outlineLevel="0" collapsed="false">
      <c r="A42" s="12" t="n">
        <v>37</v>
      </c>
      <c r="B42" s="13" t="s">
        <v>179</v>
      </c>
      <c r="C42" s="14" t="s">
        <v>193</v>
      </c>
      <c r="D42" s="10" t="n">
        <v>1</v>
      </c>
      <c r="E42" s="10" t="s">
        <v>194</v>
      </c>
      <c r="F42" s="9" t="s">
        <v>27</v>
      </c>
      <c r="G42" s="14" t="s">
        <v>195</v>
      </c>
      <c r="H42" s="10" t="n">
        <v>68.8</v>
      </c>
      <c r="I42" s="10" t="n">
        <v>46.5</v>
      </c>
      <c r="J42" s="10" t="n">
        <v>29.3825</v>
      </c>
      <c r="K42" s="10" t="n">
        <v>80.4</v>
      </c>
      <c r="L42" s="10" t="n">
        <f aca="false">J42+(K42*0.5)</f>
        <v>69.5825</v>
      </c>
      <c r="M42" s="10" t="n">
        <v>1</v>
      </c>
      <c r="N42" s="13" t="s">
        <v>196</v>
      </c>
      <c r="O42" s="13" t="s">
        <v>197</v>
      </c>
      <c r="P42" s="13" t="s">
        <v>55</v>
      </c>
      <c r="Q42" s="12"/>
      <c r="R42" s="12"/>
      <c r="S42" s="12"/>
    </row>
    <row r="43" customFormat="false" ht="22.5" hidden="false" customHeight="false" outlineLevel="0" collapsed="false">
      <c r="A43" s="12" t="n">
        <v>38</v>
      </c>
      <c r="B43" s="13" t="s">
        <v>179</v>
      </c>
      <c r="C43" s="14" t="s">
        <v>193</v>
      </c>
      <c r="D43" s="10" t="n">
        <v>1</v>
      </c>
      <c r="E43" s="10" t="s">
        <v>198</v>
      </c>
      <c r="F43" s="9" t="s">
        <v>27</v>
      </c>
      <c r="G43" s="14" t="s">
        <v>199</v>
      </c>
      <c r="H43" s="10" t="n">
        <v>61.6</v>
      </c>
      <c r="I43" s="10" t="n">
        <v>63</v>
      </c>
      <c r="J43" s="10" t="n">
        <v>31.115</v>
      </c>
      <c r="K43" s="10" t="n">
        <v>76</v>
      </c>
      <c r="L43" s="10" t="n">
        <f aca="false">J43+(K43*0.5)</f>
        <v>69.115</v>
      </c>
      <c r="M43" s="10" t="n">
        <v>2</v>
      </c>
      <c r="N43" s="13" t="s">
        <v>200</v>
      </c>
      <c r="O43" s="13" t="s">
        <v>201</v>
      </c>
      <c r="P43" s="13" t="s">
        <v>55</v>
      </c>
      <c r="Q43" s="12"/>
      <c r="R43" s="12"/>
      <c r="S43" s="12"/>
    </row>
    <row r="44" customFormat="false" ht="22.5" hidden="false" customHeight="false" outlineLevel="0" collapsed="false">
      <c r="A44" s="12" t="n">
        <v>39</v>
      </c>
      <c r="B44" s="13" t="s">
        <v>179</v>
      </c>
      <c r="C44" s="14" t="s">
        <v>193</v>
      </c>
      <c r="D44" s="10" t="n">
        <v>1</v>
      </c>
      <c r="E44" s="10" t="s">
        <v>202</v>
      </c>
      <c r="F44" s="9" t="s">
        <v>27</v>
      </c>
      <c r="G44" s="14" t="s">
        <v>203</v>
      </c>
      <c r="H44" s="10" t="n">
        <v>60</v>
      </c>
      <c r="I44" s="10" t="n">
        <v>54.5</v>
      </c>
      <c r="J44" s="10" t="n">
        <v>28.7625</v>
      </c>
      <c r="K44" s="10" t="n">
        <v>73.8</v>
      </c>
      <c r="L44" s="10" t="n">
        <f aca="false">J44+(K44*0.5)</f>
        <v>65.6625</v>
      </c>
      <c r="M44" s="10" t="n">
        <v>3</v>
      </c>
      <c r="N44" s="13" t="s">
        <v>204</v>
      </c>
      <c r="O44" s="13" t="s">
        <v>205</v>
      </c>
      <c r="P44" s="13" t="s">
        <v>206</v>
      </c>
      <c r="Q44" s="12"/>
      <c r="R44" s="12"/>
      <c r="S44" s="12"/>
    </row>
    <row r="45" customFormat="false" ht="22.5" hidden="false" customHeight="false" outlineLevel="0" collapsed="false">
      <c r="A45" s="12" t="n">
        <v>40</v>
      </c>
      <c r="B45" s="13" t="s">
        <v>179</v>
      </c>
      <c r="C45" s="14" t="s">
        <v>207</v>
      </c>
      <c r="D45" s="10" t="n">
        <v>1</v>
      </c>
      <c r="E45" s="10" t="s">
        <v>208</v>
      </c>
      <c r="F45" s="9" t="s">
        <v>27</v>
      </c>
      <c r="G45" s="14" t="s">
        <v>209</v>
      </c>
      <c r="H45" s="10" t="n">
        <v>70.4</v>
      </c>
      <c r="I45" s="10" t="n">
        <v>53.5</v>
      </c>
      <c r="J45" s="10" t="n">
        <v>31.3975</v>
      </c>
      <c r="K45" s="10" t="n">
        <v>80</v>
      </c>
      <c r="L45" s="10" t="n">
        <f aca="false">J45+(K45*0.5)</f>
        <v>71.3975</v>
      </c>
      <c r="M45" s="10" t="n">
        <v>1</v>
      </c>
      <c r="N45" s="13" t="s">
        <v>210</v>
      </c>
      <c r="O45" s="13" t="s">
        <v>211</v>
      </c>
      <c r="P45" s="13" t="s">
        <v>55</v>
      </c>
      <c r="Q45" s="12"/>
      <c r="R45" s="12"/>
      <c r="S45" s="12"/>
    </row>
    <row r="46" customFormat="false" ht="22.5" hidden="false" customHeight="false" outlineLevel="0" collapsed="false">
      <c r="A46" s="12" t="n">
        <v>41</v>
      </c>
      <c r="B46" s="13" t="s">
        <v>179</v>
      </c>
      <c r="C46" s="14" t="s">
        <v>207</v>
      </c>
      <c r="D46" s="10" t="n">
        <v>1</v>
      </c>
      <c r="E46" s="10" t="s">
        <v>212</v>
      </c>
      <c r="F46" s="9" t="s">
        <v>27</v>
      </c>
      <c r="G46" s="14" t="s">
        <v>213</v>
      </c>
      <c r="H46" s="10" t="n">
        <v>63.2</v>
      </c>
      <c r="I46" s="10" t="n">
        <v>56.5</v>
      </c>
      <c r="J46" s="10" t="n">
        <v>30.0925</v>
      </c>
      <c r="K46" s="10" t="n">
        <v>78.4</v>
      </c>
      <c r="L46" s="10" t="n">
        <f aca="false">J46+(K46*0.5)</f>
        <v>69.2925</v>
      </c>
      <c r="M46" s="10" t="n">
        <v>2</v>
      </c>
      <c r="N46" s="13" t="s">
        <v>214</v>
      </c>
      <c r="O46" s="13" t="s">
        <v>215</v>
      </c>
      <c r="P46" s="13" t="s">
        <v>216</v>
      </c>
      <c r="Q46" s="12"/>
      <c r="R46" s="12"/>
      <c r="S46" s="12"/>
    </row>
    <row r="47" customFormat="false" ht="22.5" hidden="false" customHeight="false" outlineLevel="0" collapsed="false">
      <c r="A47" s="12" t="n">
        <v>42</v>
      </c>
      <c r="B47" s="13" t="s">
        <v>179</v>
      </c>
      <c r="C47" s="14" t="s">
        <v>207</v>
      </c>
      <c r="D47" s="10" t="n">
        <v>1</v>
      </c>
      <c r="E47" s="10" t="s">
        <v>217</v>
      </c>
      <c r="F47" s="9" t="s">
        <v>27</v>
      </c>
      <c r="G47" s="14" t="s">
        <v>218</v>
      </c>
      <c r="H47" s="10" t="n">
        <v>61.6</v>
      </c>
      <c r="I47" s="10" t="n">
        <v>51</v>
      </c>
      <c r="J47" s="10" t="n">
        <v>28.415</v>
      </c>
      <c r="K47" s="10" t="n">
        <v>73.2</v>
      </c>
      <c r="L47" s="10" t="n">
        <f aca="false">J47+(K47*0.5)</f>
        <v>65.015</v>
      </c>
      <c r="M47" s="10" t="n">
        <v>3</v>
      </c>
      <c r="N47" s="13" t="s">
        <v>219</v>
      </c>
      <c r="O47" s="13" t="s">
        <v>215</v>
      </c>
      <c r="P47" s="13" t="s">
        <v>220</v>
      </c>
      <c r="Q47" s="12"/>
      <c r="R47" s="12"/>
      <c r="S47" s="12"/>
    </row>
    <row r="48" customFormat="false" ht="22.5" hidden="false" customHeight="false" outlineLevel="0" collapsed="false">
      <c r="A48" s="12" t="n">
        <v>43</v>
      </c>
      <c r="B48" s="13" t="s">
        <v>179</v>
      </c>
      <c r="C48" s="14" t="s">
        <v>221</v>
      </c>
      <c r="D48" s="10" t="n">
        <v>1</v>
      </c>
      <c r="E48" s="10" t="s">
        <v>222</v>
      </c>
      <c r="F48" s="9" t="s">
        <v>27</v>
      </c>
      <c r="G48" s="14" t="s">
        <v>223</v>
      </c>
      <c r="H48" s="10" t="n">
        <v>66.4</v>
      </c>
      <c r="I48" s="10" t="n">
        <v>53.5</v>
      </c>
      <c r="J48" s="10" t="n">
        <v>30.2975</v>
      </c>
      <c r="K48" s="10" t="n">
        <v>81.8</v>
      </c>
      <c r="L48" s="10" t="n">
        <f aca="false">J48+(K48*0.5)</f>
        <v>71.1975</v>
      </c>
      <c r="M48" s="10" t="n">
        <v>1</v>
      </c>
      <c r="N48" s="13" t="s">
        <v>157</v>
      </c>
      <c r="O48" s="13" t="s">
        <v>224</v>
      </c>
      <c r="P48" s="13" t="s">
        <v>55</v>
      </c>
      <c r="Q48" s="12"/>
      <c r="R48" s="12"/>
      <c r="S48" s="12"/>
    </row>
    <row r="49" customFormat="false" ht="22.5" hidden="false" customHeight="false" outlineLevel="0" collapsed="false">
      <c r="A49" s="12" t="n">
        <v>44</v>
      </c>
      <c r="B49" s="13" t="s">
        <v>179</v>
      </c>
      <c r="C49" s="14" t="s">
        <v>221</v>
      </c>
      <c r="D49" s="10" t="n">
        <v>1</v>
      </c>
      <c r="E49" s="10" t="s">
        <v>225</v>
      </c>
      <c r="F49" s="9" t="s">
        <v>33</v>
      </c>
      <c r="G49" s="14" t="s">
        <v>226</v>
      </c>
      <c r="H49" s="10" t="n">
        <v>66.4</v>
      </c>
      <c r="I49" s="10" t="n">
        <v>52.5</v>
      </c>
      <c r="J49" s="10" t="n">
        <v>30.0725</v>
      </c>
      <c r="K49" s="10" t="n">
        <v>81</v>
      </c>
      <c r="L49" s="10" t="n">
        <f aca="false">J49+(K49*0.5)</f>
        <v>70.5725</v>
      </c>
      <c r="M49" s="10" t="n">
        <v>2</v>
      </c>
      <c r="N49" s="13" t="s">
        <v>130</v>
      </c>
      <c r="O49" s="13" t="s">
        <v>224</v>
      </c>
      <c r="P49" s="13" t="s">
        <v>55</v>
      </c>
      <c r="Q49" s="12"/>
      <c r="R49" s="12"/>
      <c r="S49" s="12"/>
    </row>
    <row r="50" customFormat="false" ht="22.5" hidden="false" customHeight="false" outlineLevel="0" collapsed="false">
      <c r="A50" s="12" t="n">
        <v>45</v>
      </c>
      <c r="B50" s="13" t="s">
        <v>179</v>
      </c>
      <c r="C50" s="14" t="s">
        <v>221</v>
      </c>
      <c r="D50" s="10" t="n">
        <v>1</v>
      </c>
      <c r="E50" s="10" t="s">
        <v>227</v>
      </c>
      <c r="F50" s="9" t="s">
        <v>27</v>
      </c>
      <c r="G50" s="14" t="s">
        <v>228</v>
      </c>
      <c r="H50" s="10" t="n">
        <v>65.6</v>
      </c>
      <c r="I50" s="10" t="n">
        <v>58</v>
      </c>
      <c r="J50" s="10" t="n">
        <v>31.09</v>
      </c>
      <c r="K50" s="10" t="n">
        <v>76.8</v>
      </c>
      <c r="L50" s="10" t="n">
        <f aca="false">J50+(K50*0.5)</f>
        <v>69.49</v>
      </c>
      <c r="M50" s="10" t="n">
        <v>3</v>
      </c>
      <c r="N50" s="13" t="s">
        <v>229</v>
      </c>
      <c r="O50" s="13" t="s">
        <v>230</v>
      </c>
      <c r="P50" s="13" t="s">
        <v>55</v>
      </c>
      <c r="Q50" s="12"/>
      <c r="R50" s="12"/>
      <c r="S50" s="12"/>
    </row>
    <row r="51" customFormat="false" ht="22.5" hidden="false" customHeight="false" outlineLevel="0" collapsed="false">
      <c r="A51" s="12" t="n">
        <v>46</v>
      </c>
      <c r="B51" s="13" t="s">
        <v>179</v>
      </c>
      <c r="C51" s="14" t="s">
        <v>231</v>
      </c>
      <c r="D51" s="10" t="n">
        <v>1</v>
      </c>
      <c r="E51" s="10" t="s">
        <v>232</v>
      </c>
      <c r="F51" s="9" t="s">
        <v>33</v>
      </c>
      <c r="G51" s="14" t="s">
        <v>233</v>
      </c>
      <c r="H51" s="10" t="n">
        <v>56.8</v>
      </c>
      <c r="I51" s="10" t="n">
        <v>63.5</v>
      </c>
      <c r="J51" s="10" t="n">
        <v>29.9075</v>
      </c>
      <c r="K51" s="10" t="n">
        <v>81</v>
      </c>
      <c r="L51" s="10" t="n">
        <f aca="false">J51+(K51*0.5)</f>
        <v>70.4075</v>
      </c>
      <c r="M51" s="10" t="n">
        <v>1</v>
      </c>
      <c r="N51" s="13" t="s">
        <v>157</v>
      </c>
      <c r="O51" s="13" t="s">
        <v>120</v>
      </c>
      <c r="P51" s="13" t="s">
        <v>234</v>
      </c>
      <c r="Q51" s="12"/>
      <c r="R51" s="12"/>
      <c r="S51" s="12"/>
    </row>
    <row r="52" customFormat="false" ht="22.5" hidden="false" customHeight="false" outlineLevel="0" collapsed="false">
      <c r="A52" s="12" t="n">
        <v>47</v>
      </c>
      <c r="B52" s="13" t="s">
        <v>179</v>
      </c>
      <c r="C52" s="14" t="s">
        <v>231</v>
      </c>
      <c r="D52" s="10" t="n">
        <v>1</v>
      </c>
      <c r="E52" s="10" t="s">
        <v>235</v>
      </c>
      <c r="F52" s="9" t="s">
        <v>33</v>
      </c>
      <c r="G52" s="14" t="s">
        <v>236</v>
      </c>
      <c r="H52" s="10" t="n">
        <v>56</v>
      </c>
      <c r="I52" s="10" t="n">
        <v>64.5</v>
      </c>
      <c r="J52" s="10" t="n">
        <v>29.9125</v>
      </c>
      <c r="K52" s="10" t="n">
        <v>78</v>
      </c>
      <c r="L52" s="10" t="n">
        <f aca="false">J52+(K52*0.5)</f>
        <v>68.9125</v>
      </c>
      <c r="M52" s="10" t="n">
        <v>2</v>
      </c>
      <c r="N52" s="13" t="s">
        <v>237</v>
      </c>
      <c r="O52" s="13" t="s">
        <v>238</v>
      </c>
      <c r="P52" s="13" t="s">
        <v>55</v>
      </c>
      <c r="Q52" s="12"/>
      <c r="R52" s="12"/>
      <c r="S52" s="12"/>
    </row>
    <row r="53" customFormat="false" ht="22.5" hidden="false" customHeight="false" outlineLevel="0" collapsed="false">
      <c r="A53" s="12" t="n">
        <v>48</v>
      </c>
      <c r="B53" s="13" t="s">
        <v>179</v>
      </c>
      <c r="C53" s="14" t="s">
        <v>231</v>
      </c>
      <c r="D53" s="10" t="n">
        <v>1</v>
      </c>
      <c r="E53" s="10" t="s">
        <v>239</v>
      </c>
      <c r="F53" s="9" t="s">
        <v>33</v>
      </c>
      <c r="G53" s="14" t="s">
        <v>240</v>
      </c>
      <c r="H53" s="10" t="n">
        <v>55.2</v>
      </c>
      <c r="I53" s="10" t="n">
        <v>65</v>
      </c>
      <c r="J53" s="10" t="n">
        <v>29.805</v>
      </c>
      <c r="K53" s="10" t="n">
        <v>73.6</v>
      </c>
      <c r="L53" s="10" t="n">
        <f aca="false">J53+(K53*0.5)</f>
        <v>66.605</v>
      </c>
      <c r="M53" s="10" t="n">
        <v>3</v>
      </c>
      <c r="N53" s="13" t="s">
        <v>91</v>
      </c>
      <c r="O53" s="13" t="s">
        <v>241</v>
      </c>
      <c r="P53" s="13" t="s">
        <v>55</v>
      </c>
      <c r="Q53" s="12"/>
      <c r="R53" s="12"/>
      <c r="S53" s="12"/>
    </row>
    <row r="54" customFormat="false" ht="22.5" hidden="false" customHeight="false" outlineLevel="0" collapsed="false">
      <c r="A54" s="12" t="n">
        <v>49</v>
      </c>
      <c r="B54" s="13" t="s">
        <v>179</v>
      </c>
      <c r="C54" s="14" t="s">
        <v>242</v>
      </c>
      <c r="D54" s="10" t="n">
        <v>1</v>
      </c>
      <c r="E54" s="10" t="s">
        <v>243</v>
      </c>
      <c r="F54" s="9" t="s">
        <v>33</v>
      </c>
      <c r="G54" s="14" t="s">
        <v>244</v>
      </c>
      <c r="H54" s="10" t="n">
        <v>55.2</v>
      </c>
      <c r="I54" s="10" t="n">
        <v>65</v>
      </c>
      <c r="J54" s="10" t="n">
        <v>29.805</v>
      </c>
      <c r="K54" s="10" t="n">
        <v>83.8</v>
      </c>
      <c r="L54" s="10" t="n">
        <f aca="false">J54+(K54*0.5)</f>
        <v>71.705</v>
      </c>
      <c r="M54" s="10" t="n">
        <v>1</v>
      </c>
      <c r="N54" s="13" t="s">
        <v>186</v>
      </c>
      <c r="O54" s="13" t="s">
        <v>245</v>
      </c>
      <c r="P54" s="13" t="s">
        <v>55</v>
      </c>
      <c r="Q54" s="12"/>
      <c r="R54" s="12"/>
      <c r="S54" s="12"/>
    </row>
    <row r="55" customFormat="false" ht="22.5" hidden="false" customHeight="false" outlineLevel="0" collapsed="false">
      <c r="A55" s="12" t="n">
        <v>50</v>
      </c>
      <c r="B55" s="13" t="s">
        <v>179</v>
      </c>
      <c r="C55" s="14" t="s">
        <v>242</v>
      </c>
      <c r="D55" s="10" t="n">
        <v>1</v>
      </c>
      <c r="E55" s="10" t="s">
        <v>246</v>
      </c>
      <c r="F55" s="9" t="s">
        <v>33</v>
      </c>
      <c r="G55" s="14" t="s">
        <v>247</v>
      </c>
      <c r="H55" s="10" t="n">
        <v>58.4</v>
      </c>
      <c r="I55" s="10" t="n">
        <v>61</v>
      </c>
      <c r="J55" s="10" t="n">
        <v>29.785</v>
      </c>
      <c r="K55" s="10" t="n">
        <v>78.2</v>
      </c>
      <c r="L55" s="10" t="n">
        <f aca="false">J55+(K55*0.5)</f>
        <v>68.885</v>
      </c>
      <c r="M55" s="10" t="n">
        <v>2</v>
      </c>
      <c r="N55" s="13" t="s">
        <v>248</v>
      </c>
      <c r="O55" s="13" t="s">
        <v>245</v>
      </c>
      <c r="P55" s="13" t="s">
        <v>249</v>
      </c>
      <c r="Q55" s="12"/>
      <c r="R55" s="12"/>
      <c r="S55" s="12"/>
    </row>
    <row r="56" customFormat="false" ht="22.5" hidden="false" customHeight="false" outlineLevel="0" collapsed="false">
      <c r="A56" s="12" t="n">
        <v>51</v>
      </c>
      <c r="B56" s="13" t="s">
        <v>179</v>
      </c>
      <c r="C56" s="14" t="s">
        <v>242</v>
      </c>
      <c r="D56" s="10" t="n">
        <v>1</v>
      </c>
      <c r="E56" s="10" t="s">
        <v>250</v>
      </c>
      <c r="F56" s="9" t="s">
        <v>27</v>
      </c>
      <c r="G56" s="14" t="s">
        <v>251</v>
      </c>
      <c r="H56" s="10" t="n">
        <v>62.4</v>
      </c>
      <c r="I56" s="10" t="n">
        <v>54</v>
      </c>
      <c r="J56" s="10" t="n">
        <v>29.31</v>
      </c>
      <c r="K56" s="10" t="n">
        <v>76</v>
      </c>
      <c r="L56" s="10" t="n">
        <f aca="false">J56+(K56*0.5)</f>
        <v>67.31</v>
      </c>
      <c r="M56" s="10" t="n">
        <v>3</v>
      </c>
      <c r="N56" s="13" t="s">
        <v>130</v>
      </c>
      <c r="O56" s="13" t="s">
        <v>245</v>
      </c>
      <c r="P56" s="13" t="s">
        <v>252</v>
      </c>
      <c r="Q56" s="12"/>
      <c r="R56" s="12"/>
      <c r="S56" s="12"/>
    </row>
    <row r="57" customFormat="false" ht="22.5" hidden="false" customHeight="false" outlineLevel="0" collapsed="false">
      <c r="A57" s="12" t="n">
        <v>52</v>
      </c>
      <c r="B57" s="13" t="s">
        <v>179</v>
      </c>
      <c r="C57" s="14" t="s">
        <v>253</v>
      </c>
      <c r="D57" s="10" t="n">
        <v>2</v>
      </c>
      <c r="E57" s="10" t="s">
        <v>254</v>
      </c>
      <c r="F57" s="9" t="s">
        <v>33</v>
      </c>
      <c r="G57" s="14" t="s">
        <v>255</v>
      </c>
      <c r="H57" s="10" t="n">
        <v>58.4</v>
      </c>
      <c r="I57" s="10" t="n">
        <v>54.5</v>
      </c>
      <c r="J57" s="10" t="n">
        <v>28.3225</v>
      </c>
      <c r="K57" s="10" t="n">
        <v>85.6</v>
      </c>
      <c r="L57" s="10" t="n">
        <f aca="false">J57+(K57*0.5)</f>
        <v>71.1225</v>
      </c>
      <c r="M57" s="10" t="n">
        <v>1</v>
      </c>
      <c r="N57" s="13" t="s">
        <v>256</v>
      </c>
      <c r="O57" s="13" t="s">
        <v>82</v>
      </c>
      <c r="P57" s="13" t="s">
        <v>257</v>
      </c>
      <c r="Q57" s="12"/>
      <c r="R57" s="12"/>
      <c r="S57" s="12"/>
    </row>
    <row r="58" customFormat="false" ht="22.5" hidden="false" customHeight="false" outlineLevel="0" collapsed="false">
      <c r="A58" s="12" t="n">
        <v>53</v>
      </c>
      <c r="B58" s="13" t="s">
        <v>179</v>
      </c>
      <c r="C58" s="14" t="s">
        <v>253</v>
      </c>
      <c r="D58" s="10" t="n">
        <v>2</v>
      </c>
      <c r="E58" s="10" t="s">
        <v>258</v>
      </c>
      <c r="F58" s="9" t="s">
        <v>33</v>
      </c>
      <c r="G58" s="14" t="s">
        <v>259</v>
      </c>
      <c r="H58" s="10" t="n">
        <v>52.8</v>
      </c>
      <c r="I58" s="10" t="n">
        <v>66</v>
      </c>
      <c r="J58" s="10" t="n">
        <v>29.37</v>
      </c>
      <c r="K58" s="10" t="n">
        <v>81.4</v>
      </c>
      <c r="L58" s="10" t="n">
        <f aca="false">J58+(K58*0.5)</f>
        <v>70.07</v>
      </c>
      <c r="M58" s="10" t="n">
        <v>2</v>
      </c>
      <c r="N58" s="13" t="s">
        <v>124</v>
      </c>
      <c r="O58" s="13" t="s">
        <v>260</v>
      </c>
      <c r="P58" s="13" t="s">
        <v>124</v>
      </c>
      <c r="Q58" s="12"/>
      <c r="R58" s="12"/>
      <c r="S58" s="12"/>
    </row>
    <row r="59" customFormat="false" ht="22.5" hidden="false" customHeight="false" outlineLevel="0" collapsed="false">
      <c r="A59" s="12" t="n">
        <v>54</v>
      </c>
      <c r="B59" s="13" t="s">
        <v>179</v>
      </c>
      <c r="C59" s="14" t="s">
        <v>253</v>
      </c>
      <c r="D59" s="10" t="n">
        <v>2</v>
      </c>
      <c r="E59" s="10" t="s">
        <v>261</v>
      </c>
      <c r="F59" s="9" t="s">
        <v>27</v>
      </c>
      <c r="G59" s="14" t="s">
        <v>262</v>
      </c>
      <c r="H59" s="10" t="n">
        <v>52.8</v>
      </c>
      <c r="I59" s="10" t="n">
        <v>59.5</v>
      </c>
      <c r="J59" s="10" t="n">
        <v>27.9075</v>
      </c>
      <c r="K59" s="10" t="n">
        <v>78.2</v>
      </c>
      <c r="L59" s="10" t="n">
        <f aca="false">J59+(K59*0.5)</f>
        <v>67.0075</v>
      </c>
      <c r="M59" s="10" t="n">
        <v>3</v>
      </c>
      <c r="N59" s="13" t="s">
        <v>157</v>
      </c>
      <c r="O59" s="13" t="s">
        <v>260</v>
      </c>
      <c r="P59" s="13" t="s">
        <v>55</v>
      </c>
      <c r="Q59" s="12"/>
      <c r="R59" s="12"/>
      <c r="S59" s="12"/>
    </row>
    <row r="60" customFormat="false" ht="22.5" hidden="false" customHeight="false" outlineLevel="0" collapsed="false">
      <c r="A60" s="12" t="n">
        <v>55</v>
      </c>
      <c r="B60" s="13" t="s">
        <v>179</v>
      </c>
      <c r="C60" s="14" t="s">
        <v>253</v>
      </c>
      <c r="D60" s="10" t="n">
        <v>2</v>
      </c>
      <c r="E60" s="10" t="s">
        <v>263</v>
      </c>
      <c r="F60" s="9" t="s">
        <v>27</v>
      </c>
      <c r="G60" s="14" t="s">
        <v>264</v>
      </c>
      <c r="H60" s="10" t="n">
        <v>56.8</v>
      </c>
      <c r="I60" s="10" t="n">
        <v>55.5</v>
      </c>
      <c r="J60" s="10" t="n">
        <v>28.1075</v>
      </c>
      <c r="K60" s="10" t="n">
        <v>75.8</v>
      </c>
      <c r="L60" s="10" t="n">
        <f aca="false">J60+(K60*0.5)</f>
        <v>66.0075</v>
      </c>
      <c r="M60" s="10" t="n">
        <v>4</v>
      </c>
      <c r="N60" s="13" t="s">
        <v>265</v>
      </c>
      <c r="O60" s="13" t="s">
        <v>82</v>
      </c>
      <c r="P60" s="13" t="s">
        <v>266</v>
      </c>
      <c r="Q60" s="12"/>
      <c r="R60" s="12"/>
      <c r="S60" s="12"/>
    </row>
    <row r="61" customFormat="false" ht="22.5" hidden="false" customHeight="false" outlineLevel="0" collapsed="false">
      <c r="A61" s="12" t="n">
        <v>56</v>
      </c>
      <c r="B61" s="13" t="s">
        <v>179</v>
      </c>
      <c r="C61" s="14" t="s">
        <v>253</v>
      </c>
      <c r="D61" s="10" t="n">
        <v>2</v>
      </c>
      <c r="E61" s="10" t="s">
        <v>267</v>
      </c>
      <c r="F61" s="9" t="s">
        <v>27</v>
      </c>
      <c r="G61" s="14" t="s">
        <v>268</v>
      </c>
      <c r="H61" s="10" t="n">
        <v>59.2</v>
      </c>
      <c r="I61" s="10" t="n">
        <v>50.5</v>
      </c>
      <c r="J61" s="10" t="n">
        <v>27.6425</v>
      </c>
      <c r="K61" s="10" t="n">
        <v>72</v>
      </c>
      <c r="L61" s="10" t="n">
        <f aca="false">J61+(K61*0.5)</f>
        <v>63.6425</v>
      </c>
      <c r="M61" s="10" t="n">
        <v>5</v>
      </c>
      <c r="N61" s="13" t="s">
        <v>269</v>
      </c>
      <c r="O61" s="13" t="s">
        <v>260</v>
      </c>
      <c r="P61" s="13" t="s">
        <v>55</v>
      </c>
      <c r="Q61" s="12"/>
      <c r="R61" s="12"/>
      <c r="S61" s="12"/>
    </row>
    <row r="62" customFormat="false" ht="22.5" hidden="false" customHeight="false" outlineLevel="0" collapsed="false">
      <c r="A62" s="12" t="n">
        <v>57</v>
      </c>
      <c r="B62" s="13" t="s">
        <v>179</v>
      </c>
      <c r="C62" s="14" t="s">
        <v>253</v>
      </c>
      <c r="D62" s="10" t="n">
        <v>2</v>
      </c>
      <c r="E62" s="10" t="s">
        <v>270</v>
      </c>
      <c r="F62" s="9" t="s">
        <v>27</v>
      </c>
      <c r="G62" s="14" t="s">
        <v>271</v>
      </c>
      <c r="H62" s="10" t="n">
        <v>54.4</v>
      </c>
      <c r="I62" s="10" t="n">
        <v>54</v>
      </c>
      <c r="J62" s="10" t="n">
        <v>27.11</v>
      </c>
      <c r="K62" s="10" t="n">
        <v>72.4</v>
      </c>
      <c r="L62" s="10" t="n">
        <f aca="false">J62+(K62*0.5)</f>
        <v>63.31</v>
      </c>
      <c r="M62" s="10" t="n">
        <v>6</v>
      </c>
      <c r="N62" s="13" t="s">
        <v>272</v>
      </c>
      <c r="O62" s="13" t="s">
        <v>273</v>
      </c>
      <c r="P62" s="13" t="s">
        <v>274</v>
      </c>
      <c r="Q62" s="12"/>
      <c r="R62" s="12"/>
      <c r="S62" s="12"/>
    </row>
    <row r="63" customFormat="false" ht="22.5" hidden="false" customHeight="false" outlineLevel="0" collapsed="false">
      <c r="A63" s="12" t="n">
        <v>58</v>
      </c>
      <c r="B63" s="13" t="s">
        <v>179</v>
      </c>
      <c r="C63" s="14" t="s">
        <v>275</v>
      </c>
      <c r="D63" s="10" t="n">
        <v>2</v>
      </c>
      <c r="E63" s="10" t="s">
        <v>276</v>
      </c>
      <c r="F63" s="9" t="s">
        <v>33</v>
      </c>
      <c r="G63" s="14" t="s">
        <v>277</v>
      </c>
      <c r="H63" s="10" t="n">
        <v>60.8</v>
      </c>
      <c r="I63" s="10" t="n">
        <v>67</v>
      </c>
      <c r="J63" s="10" t="n">
        <v>31.795</v>
      </c>
      <c r="K63" s="10" t="n">
        <v>82.8</v>
      </c>
      <c r="L63" s="10" t="n">
        <f aca="false">J63+(K63*0.5)</f>
        <v>73.195</v>
      </c>
      <c r="M63" s="10" t="n">
        <v>1</v>
      </c>
      <c r="N63" s="13" t="s">
        <v>248</v>
      </c>
      <c r="O63" s="13" t="s">
        <v>278</v>
      </c>
      <c r="P63" s="13" t="s">
        <v>55</v>
      </c>
      <c r="Q63" s="12"/>
      <c r="R63" s="12"/>
      <c r="S63" s="12"/>
    </row>
    <row r="64" customFormat="false" ht="22.5" hidden="false" customHeight="false" outlineLevel="0" collapsed="false">
      <c r="A64" s="12" t="n">
        <v>59</v>
      </c>
      <c r="B64" s="13" t="s">
        <v>179</v>
      </c>
      <c r="C64" s="14" t="s">
        <v>275</v>
      </c>
      <c r="D64" s="10" t="n">
        <v>2</v>
      </c>
      <c r="E64" s="10" t="s">
        <v>279</v>
      </c>
      <c r="F64" s="9" t="s">
        <v>27</v>
      </c>
      <c r="G64" s="14" t="s">
        <v>280</v>
      </c>
      <c r="H64" s="10" t="n">
        <v>56</v>
      </c>
      <c r="I64" s="10" t="n">
        <v>59.5</v>
      </c>
      <c r="J64" s="10" t="n">
        <v>28.7875</v>
      </c>
      <c r="K64" s="10" t="n">
        <v>84.8</v>
      </c>
      <c r="L64" s="10" t="n">
        <f aca="false">J64+(K64*0.5)</f>
        <v>71.1875</v>
      </c>
      <c r="M64" s="10" t="n">
        <v>2</v>
      </c>
      <c r="N64" s="13" t="s">
        <v>281</v>
      </c>
      <c r="O64" s="13" t="s">
        <v>282</v>
      </c>
      <c r="P64" s="13" t="s">
        <v>55</v>
      </c>
      <c r="Q64" s="12"/>
      <c r="R64" s="12"/>
      <c r="S64" s="12"/>
    </row>
    <row r="65" customFormat="false" ht="22.5" hidden="false" customHeight="false" outlineLevel="0" collapsed="false">
      <c r="A65" s="12" t="n">
        <v>60</v>
      </c>
      <c r="B65" s="13" t="s">
        <v>179</v>
      </c>
      <c r="C65" s="14" t="s">
        <v>275</v>
      </c>
      <c r="D65" s="10" t="n">
        <v>2</v>
      </c>
      <c r="E65" s="10" t="s">
        <v>283</v>
      </c>
      <c r="F65" s="9" t="s">
        <v>27</v>
      </c>
      <c r="G65" s="14" t="s">
        <v>284</v>
      </c>
      <c r="H65" s="10" t="n">
        <v>63.2</v>
      </c>
      <c r="I65" s="10" t="n">
        <v>59.5</v>
      </c>
      <c r="J65" s="10" t="n">
        <v>30.7675</v>
      </c>
      <c r="K65" s="10" t="n">
        <v>78.4</v>
      </c>
      <c r="L65" s="10" t="n">
        <f aca="false">J65+(K65*0.5)</f>
        <v>69.9675</v>
      </c>
      <c r="M65" s="10" t="n">
        <v>3</v>
      </c>
      <c r="N65" s="13" t="s">
        <v>285</v>
      </c>
      <c r="O65" s="13" t="s">
        <v>286</v>
      </c>
      <c r="P65" s="13" t="s">
        <v>287</v>
      </c>
      <c r="Q65" s="12"/>
      <c r="R65" s="12"/>
      <c r="S65" s="12"/>
    </row>
    <row r="66" customFormat="false" ht="22.5" hidden="false" customHeight="false" outlineLevel="0" collapsed="false">
      <c r="A66" s="12" t="n">
        <v>61</v>
      </c>
      <c r="B66" s="13" t="s">
        <v>179</v>
      </c>
      <c r="C66" s="14" t="s">
        <v>275</v>
      </c>
      <c r="D66" s="10" t="n">
        <v>2</v>
      </c>
      <c r="E66" s="10" t="s">
        <v>288</v>
      </c>
      <c r="F66" s="9" t="s">
        <v>33</v>
      </c>
      <c r="G66" s="14" t="s">
        <v>289</v>
      </c>
      <c r="H66" s="10" t="n">
        <v>57.6</v>
      </c>
      <c r="I66" s="10" t="n">
        <v>60</v>
      </c>
      <c r="J66" s="10" t="n">
        <v>29.34</v>
      </c>
      <c r="K66" s="10" t="n">
        <v>79</v>
      </c>
      <c r="L66" s="10" t="n">
        <f aca="false">J66+(K66*0.5)</f>
        <v>68.84</v>
      </c>
      <c r="M66" s="10" t="n">
        <v>4</v>
      </c>
      <c r="N66" s="13" t="s">
        <v>248</v>
      </c>
      <c r="O66" s="13" t="s">
        <v>278</v>
      </c>
      <c r="P66" s="13" t="s">
        <v>55</v>
      </c>
      <c r="Q66" s="12"/>
      <c r="R66" s="12"/>
      <c r="S66" s="12"/>
    </row>
    <row r="67" customFormat="false" ht="22.5" hidden="false" customHeight="false" outlineLevel="0" collapsed="false">
      <c r="A67" s="12" t="n">
        <v>62</v>
      </c>
      <c r="B67" s="13" t="s">
        <v>179</v>
      </c>
      <c r="C67" s="14" t="s">
        <v>275</v>
      </c>
      <c r="D67" s="10" t="n">
        <v>2</v>
      </c>
      <c r="E67" s="10" t="s">
        <v>290</v>
      </c>
      <c r="F67" s="9" t="s">
        <v>27</v>
      </c>
      <c r="G67" s="14" t="s">
        <v>291</v>
      </c>
      <c r="H67" s="10" t="n">
        <v>60.8</v>
      </c>
      <c r="I67" s="10" t="n">
        <v>54.5</v>
      </c>
      <c r="J67" s="10" t="n">
        <v>28.9825</v>
      </c>
      <c r="K67" s="10" t="n">
        <v>77.8</v>
      </c>
      <c r="L67" s="10" t="n">
        <f aca="false">J67+(K67*0.5)</f>
        <v>67.8825</v>
      </c>
      <c r="M67" s="10" t="n">
        <v>5</v>
      </c>
      <c r="N67" s="13" t="s">
        <v>292</v>
      </c>
      <c r="O67" s="13" t="s">
        <v>131</v>
      </c>
      <c r="P67" s="13" t="s">
        <v>55</v>
      </c>
      <c r="Q67" s="12"/>
      <c r="R67" s="12"/>
      <c r="S67" s="12"/>
    </row>
    <row r="68" customFormat="false" ht="22.5" hidden="false" customHeight="false" outlineLevel="0" collapsed="false">
      <c r="A68" s="12" t="n">
        <v>63</v>
      </c>
      <c r="B68" s="13" t="s">
        <v>179</v>
      </c>
      <c r="C68" s="14" t="s">
        <v>275</v>
      </c>
      <c r="D68" s="10" t="n">
        <v>2</v>
      </c>
      <c r="E68" s="10" t="s">
        <v>293</v>
      </c>
      <c r="F68" s="9" t="s">
        <v>27</v>
      </c>
      <c r="G68" s="14" t="s">
        <v>294</v>
      </c>
      <c r="H68" s="10" t="n">
        <v>64.8</v>
      </c>
      <c r="I68" s="10" t="n">
        <v>56</v>
      </c>
      <c r="J68" s="10" t="n">
        <v>30.42</v>
      </c>
      <c r="K68" s="10" t="n">
        <v>0</v>
      </c>
      <c r="L68" s="10" t="n">
        <f aca="false">J68+(K68*0.5)</f>
        <v>30.42</v>
      </c>
      <c r="M68" s="10" t="n">
        <v>6</v>
      </c>
      <c r="N68" s="13" t="s">
        <v>295</v>
      </c>
      <c r="O68" s="13" t="s">
        <v>278</v>
      </c>
      <c r="P68" s="13" t="s">
        <v>55</v>
      </c>
      <c r="Q68" s="12"/>
      <c r="R68" s="12"/>
      <c r="S68" s="12"/>
    </row>
    <row r="69" customFormat="false" ht="22.5" hidden="false" customHeight="false" outlineLevel="0" collapsed="false">
      <c r="A69" s="12" t="n">
        <v>64</v>
      </c>
      <c r="B69" s="13" t="s">
        <v>179</v>
      </c>
      <c r="C69" s="14" t="s">
        <v>296</v>
      </c>
      <c r="D69" s="10" t="n">
        <v>1</v>
      </c>
      <c r="E69" s="10" t="s">
        <v>297</v>
      </c>
      <c r="F69" s="9" t="s">
        <v>33</v>
      </c>
      <c r="G69" s="14" t="s">
        <v>298</v>
      </c>
      <c r="H69" s="10" t="n">
        <v>59.2</v>
      </c>
      <c r="I69" s="10" t="n">
        <v>55</v>
      </c>
      <c r="J69" s="10" t="n">
        <v>28.655</v>
      </c>
      <c r="K69" s="10" t="n">
        <v>81</v>
      </c>
      <c r="L69" s="10" t="n">
        <f aca="false">J69+(K69*0.5)</f>
        <v>69.155</v>
      </c>
      <c r="M69" s="10" t="n">
        <v>1</v>
      </c>
      <c r="N69" s="13" t="s">
        <v>299</v>
      </c>
      <c r="O69" s="13" t="s">
        <v>300</v>
      </c>
      <c r="P69" s="13" t="s">
        <v>55</v>
      </c>
      <c r="Q69" s="12"/>
      <c r="R69" s="12"/>
      <c r="S69" s="12"/>
    </row>
    <row r="70" customFormat="false" ht="22.5" hidden="false" customHeight="false" outlineLevel="0" collapsed="false">
      <c r="A70" s="12" t="n">
        <v>65</v>
      </c>
      <c r="B70" s="13" t="s">
        <v>179</v>
      </c>
      <c r="C70" s="14" t="s">
        <v>296</v>
      </c>
      <c r="D70" s="10" t="n">
        <v>1</v>
      </c>
      <c r="E70" s="10" t="s">
        <v>301</v>
      </c>
      <c r="F70" s="9" t="s">
        <v>27</v>
      </c>
      <c r="G70" s="14" t="s">
        <v>302</v>
      </c>
      <c r="H70" s="10" t="n">
        <v>56.8</v>
      </c>
      <c r="I70" s="10" t="n">
        <v>58</v>
      </c>
      <c r="J70" s="10" t="n">
        <v>28.67</v>
      </c>
      <c r="K70" s="10" t="n">
        <v>78</v>
      </c>
      <c r="L70" s="10" t="n">
        <f aca="false">J70+(K70*0.5)</f>
        <v>67.67</v>
      </c>
      <c r="M70" s="10" t="n">
        <v>2</v>
      </c>
      <c r="N70" s="13" t="s">
        <v>303</v>
      </c>
      <c r="O70" s="13" t="s">
        <v>304</v>
      </c>
      <c r="P70" s="13" t="s">
        <v>303</v>
      </c>
      <c r="Q70" s="12"/>
      <c r="R70" s="12"/>
      <c r="S70" s="12"/>
    </row>
    <row r="71" customFormat="false" ht="22.5" hidden="false" customHeight="false" outlineLevel="0" collapsed="false">
      <c r="A71" s="12" t="n">
        <v>66</v>
      </c>
      <c r="B71" s="13" t="s">
        <v>179</v>
      </c>
      <c r="C71" s="14" t="s">
        <v>296</v>
      </c>
      <c r="D71" s="10" t="n">
        <v>1</v>
      </c>
      <c r="E71" s="10" t="s">
        <v>305</v>
      </c>
      <c r="F71" s="9" t="s">
        <v>27</v>
      </c>
      <c r="G71" s="14" t="s">
        <v>306</v>
      </c>
      <c r="H71" s="10" t="n">
        <v>64.8</v>
      </c>
      <c r="I71" s="10" t="n">
        <v>51.5</v>
      </c>
      <c r="J71" s="10" t="n">
        <v>29.4075</v>
      </c>
      <c r="K71" s="10" t="n">
        <v>0</v>
      </c>
      <c r="L71" s="10" t="n">
        <f aca="false">J71+(K71*0.5)</f>
        <v>29.4075</v>
      </c>
      <c r="M71" s="10" t="n">
        <v>3</v>
      </c>
      <c r="N71" s="13" t="s">
        <v>307</v>
      </c>
      <c r="O71" s="13" t="s">
        <v>308</v>
      </c>
      <c r="P71" s="13" t="s">
        <v>309</v>
      </c>
      <c r="Q71" s="12"/>
      <c r="R71" s="12"/>
      <c r="S71" s="12"/>
    </row>
    <row r="72" customFormat="false" ht="22.5" hidden="false" customHeight="false" outlineLevel="0" collapsed="false">
      <c r="A72" s="12" t="n">
        <v>67</v>
      </c>
      <c r="B72" s="13" t="s">
        <v>310</v>
      </c>
      <c r="C72" s="14" t="s">
        <v>311</v>
      </c>
      <c r="D72" s="10" t="n">
        <v>3</v>
      </c>
      <c r="E72" s="10" t="s">
        <v>312</v>
      </c>
      <c r="F72" s="9" t="s">
        <v>27</v>
      </c>
      <c r="G72" s="14" t="s">
        <v>313</v>
      </c>
      <c r="H72" s="10" t="n">
        <v>65.6</v>
      </c>
      <c r="I72" s="10" t="n">
        <v>60.5</v>
      </c>
      <c r="J72" s="10" t="n">
        <v>31.6525</v>
      </c>
      <c r="K72" s="10" t="n">
        <v>87.4</v>
      </c>
      <c r="L72" s="10" t="n">
        <f aca="false">J72+(K72*0.5)</f>
        <v>75.3525</v>
      </c>
      <c r="M72" s="10" t="n">
        <v>1</v>
      </c>
      <c r="N72" s="13" t="s">
        <v>130</v>
      </c>
      <c r="O72" s="13" t="s">
        <v>314</v>
      </c>
      <c r="P72" s="13" t="s">
        <v>55</v>
      </c>
      <c r="Q72" s="12"/>
      <c r="R72" s="12"/>
      <c r="S72" s="12"/>
    </row>
    <row r="73" customFormat="false" ht="22.5" hidden="false" customHeight="false" outlineLevel="0" collapsed="false">
      <c r="A73" s="12" t="n">
        <v>68</v>
      </c>
      <c r="B73" s="13" t="s">
        <v>310</v>
      </c>
      <c r="C73" s="14" t="s">
        <v>311</v>
      </c>
      <c r="D73" s="10" t="n">
        <v>3</v>
      </c>
      <c r="E73" s="10" t="s">
        <v>315</v>
      </c>
      <c r="F73" s="9" t="s">
        <v>33</v>
      </c>
      <c r="G73" s="14" t="s">
        <v>316</v>
      </c>
      <c r="H73" s="10" t="n">
        <v>66.4</v>
      </c>
      <c r="I73" s="10" t="n">
        <v>58.5</v>
      </c>
      <c r="J73" s="10" t="n">
        <v>31.4225</v>
      </c>
      <c r="K73" s="10" t="n">
        <v>79.4</v>
      </c>
      <c r="L73" s="10" t="n">
        <f aca="false">J73+(K73*0.5)</f>
        <v>71.1225</v>
      </c>
      <c r="M73" s="10" t="n">
        <v>2</v>
      </c>
      <c r="N73" s="13" t="s">
        <v>317</v>
      </c>
      <c r="O73" s="13" t="s">
        <v>318</v>
      </c>
      <c r="P73" s="13" t="s">
        <v>55</v>
      </c>
      <c r="Q73" s="12"/>
      <c r="R73" s="12"/>
      <c r="S73" s="12"/>
    </row>
    <row r="74" customFormat="false" ht="22.5" hidden="false" customHeight="false" outlineLevel="0" collapsed="false">
      <c r="A74" s="12" t="n">
        <v>69</v>
      </c>
      <c r="B74" s="13" t="s">
        <v>310</v>
      </c>
      <c r="C74" s="14" t="s">
        <v>311</v>
      </c>
      <c r="D74" s="10" t="n">
        <v>3</v>
      </c>
      <c r="E74" s="10" t="s">
        <v>319</v>
      </c>
      <c r="F74" s="9" t="s">
        <v>27</v>
      </c>
      <c r="G74" s="14" t="s">
        <v>320</v>
      </c>
      <c r="H74" s="10" t="n">
        <v>59.2</v>
      </c>
      <c r="I74" s="10" t="n">
        <v>60.5</v>
      </c>
      <c r="J74" s="10" t="n">
        <v>29.8925</v>
      </c>
      <c r="K74" s="10" t="n">
        <v>82</v>
      </c>
      <c r="L74" s="10" t="n">
        <f aca="false">J74+(K74*0.5)</f>
        <v>70.8925</v>
      </c>
      <c r="M74" s="10" t="n">
        <v>3</v>
      </c>
      <c r="N74" s="13" t="s">
        <v>130</v>
      </c>
      <c r="O74" s="13" t="s">
        <v>314</v>
      </c>
      <c r="P74" s="13" t="s">
        <v>321</v>
      </c>
      <c r="Q74" s="12"/>
      <c r="R74" s="12"/>
      <c r="S74" s="12"/>
    </row>
    <row r="75" customFormat="false" ht="22.5" hidden="false" customHeight="false" outlineLevel="0" collapsed="false">
      <c r="A75" s="12" t="n">
        <v>70</v>
      </c>
      <c r="B75" s="13" t="s">
        <v>310</v>
      </c>
      <c r="C75" s="14" t="s">
        <v>311</v>
      </c>
      <c r="D75" s="10" t="n">
        <v>3</v>
      </c>
      <c r="E75" s="10" t="s">
        <v>322</v>
      </c>
      <c r="F75" s="9" t="s">
        <v>27</v>
      </c>
      <c r="G75" s="14" t="s">
        <v>323</v>
      </c>
      <c r="H75" s="10" t="n">
        <v>60</v>
      </c>
      <c r="I75" s="10" t="n">
        <v>61</v>
      </c>
      <c r="J75" s="10" t="n">
        <v>30.225</v>
      </c>
      <c r="K75" s="10" t="n">
        <v>81</v>
      </c>
      <c r="L75" s="10" t="n">
        <f aca="false">J75+(K75*0.5)</f>
        <v>70.725</v>
      </c>
      <c r="M75" s="10" t="n">
        <v>4</v>
      </c>
      <c r="N75" s="13" t="s">
        <v>324</v>
      </c>
      <c r="O75" s="13" t="s">
        <v>158</v>
      </c>
      <c r="P75" s="13" t="s">
        <v>325</v>
      </c>
      <c r="Q75" s="12"/>
      <c r="R75" s="12"/>
      <c r="S75" s="12"/>
    </row>
    <row r="76" customFormat="false" ht="22.5" hidden="false" customHeight="false" outlineLevel="0" collapsed="false">
      <c r="A76" s="12" t="n">
        <v>71</v>
      </c>
      <c r="B76" s="13" t="s">
        <v>310</v>
      </c>
      <c r="C76" s="14" t="s">
        <v>311</v>
      </c>
      <c r="D76" s="10" t="n">
        <v>3</v>
      </c>
      <c r="E76" s="10" t="s">
        <v>326</v>
      </c>
      <c r="F76" s="9" t="s">
        <v>27</v>
      </c>
      <c r="G76" s="14" t="s">
        <v>327</v>
      </c>
      <c r="H76" s="10" t="n">
        <v>62.4</v>
      </c>
      <c r="I76" s="10" t="n">
        <v>58</v>
      </c>
      <c r="J76" s="10" t="n">
        <v>30.21</v>
      </c>
      <c r="K76" s="10" t="n">
        <v>80.4</v>
      </c>
      <c r="L76" s="10" t="n">
        <f aca="false">J76+(K76*0.5)</f>
        <v>70.41</v>
      </c>
      <c r="M76" s="10" t="n">
        <v>5</v>
      </c>
      <c r="N76" s="13" t="s">
        <v>35</v>
      </c>
      <c r="O76" s="13" t="s">
        <v>328</v>
      </c>
      <c r="P76" s="13" t="s">
        <v>329</v>
      </c>
      <c r="Q76" s="12"/>
      <c r="R76" s="12"/>
      <c r="S76" s="12"/>
    </row>
    <row r="77" customFormat="false" ht="22.5" hidden="false" customHeight="false" outlineLevel="0" collapsed="false">
      <c r="A77" s="12" t="n">
        <v>72</v>
      </c>
      <c r="B77" s="13" t="s">
        <v>310</v>
      </c>
      <c r="C77" s="14" t="s">
        <v>311</v>
      </c>
      <c r="D77" s="10" t="n">
        <v>3</v>
      </c>
      <c r="E77" s="10" t="s">
        <v>330</v>
      </c>
      <c r="F77" s="9" t="s">
        <v>33</v>
      </c>
      <c r="G77" s="14" t="s">
        <v>331</v>
      </c>
      <c r="H77" s="10" t="n">
        <v>57.6</v>
      </c>
      <c r="I77" s="10" t="n">
        <v>61</v>
      </c>
      <c r="J77" s="10" t="n">
        <v>29.565</v>
      </c>
      <c r="K77" s="10" t="n">
        <v>80.8</v>
      </c>
      <c r="L77" s="10" t="n">
        <f aca="false">J77+(K77*0.5)</f>
        <v>69.965</v>
      </c>
      <c r="M77" s="10" t="n">
        <v>6</v>
      </c>
      <c r="N77" s="13" t="s">
        <v>332</v>
      </c>
      <c r="O77" s="13" t="s">
        <v>224</v>
      </c>
      <c r="P77" s="13" t="s">
        <v>333</v>
      </c>
      <c r="Q77" s="12"/>
      <c r="R77" s="12"/>
      <c r="S77" s="12"/>
    </row>
    <row r="78" customFormat="false" ht="22.5" hidden="false" customHeight="false" outlineLevel="0" collapsed="false">
      <c r="A78" s="12" t="n">
        <v>73</v>
      </c>
      <c r="B78" s="13" t="s">
        <v>310</v>
      </c>
      <c r="C78" s="14" t="s">
        <v>311</v>
      </c>
      <c r="D78" s="10" t="n">
        <v>3</v>
      </c>
      <c r="E78" s="10" t="s">
        <v>334</v>
      </c>
      <c r="F78" s="9" t="s">
        <v>27</v>
      </c>
      <c r="G78" s="14" t="s">
        <v>335</v>
      </c>
      <c r="H78" s="10" t="n">
        <v>64.8</v>
      </c>
      <c r="I78" s="10" t="n">
        <v>53.5</v>
      </c>
      <c r="J78" s="10" t="n">
        <v>29.8575</v>
      </c>
      <c r="K78" s="10" t="n">
        <v>78.6</v>
      </c>
      <c r="L78" s="10" t="n">
        <f aca="false">J78+(K78*0.5)</f>
        <v>69.1575</v>
      </c>
      <c r="M78" s="10" t="n">
        <v>7</v>
      </c>
      <c r="N78" s="13" t="s">
        <v>91</v>
      </c>
      <c r="O78" s="13" t="s">
        <v>158</v>
      </c>
      <c r="P78" s="13" t="s">
        <v>55</v>
      </c>
      <c r="Q78" s="12"/>
      <c r="R78" s="12"/>
      <c r="S78" s="12"/>
    </row>
    <row r="79" customFormat="false" ht="22.5" hidden="false" customHeight="false" outlineLevel="0" collapsed="false">
      <c r="A79" s="12" t="n">
        <v>74</v>
      </c>
      <c r="B79" s="13" t="s">
        <v>310</v>
      </c>
      <c r="C79" s="14" t="s">
        <v>311</v>
      </c>
      <c r="D79" s="10" t="n">
        <v>3</v>
      </c>
      <c r="E79" s="10" t="s">
        <v>336</v>
      </c>
      <c r="F79" s="9" t="s">
        <v>27</v>
      </c>
      <c r="G79" s="14" t="s">
        <v>337</v>
      </c>
      <c r="H79" s="10" t="n">
        <v>56</v>
      </c>
      <c r="I79" s="10" t="n">
        <v>62.5</v>
      </c>
      <c r="J79" s="10" t="n">
        <v>29.4625</v>
      </c>
      <c r="K79" s="10" t="n">
        <v>78.8</v>
      </c>
      <c r="L79" s="10" t="n">
        <f aca="false">J79+(K79*0.5)</f>
        <v>68.8625</v>
      </c>
      <c r="M79" s="10" t="n">
        <v>8</v>
      </c>
      <c r="N79" s="13" t="s">
        <v>130</v>
      </c>
      <c r="O79" s="13" t="s">
        <v>120</v>
      </c>
      <c r="P79" s="13" t="s">
        <v>338</v>
      </c>
      <c r="Q79" s="12"/>
      <c r="R79" s="12"/>
      <c r="S79" s="12"/>
    </row>
    <row r="80" customFormat="false" ht="22.5" hidden="false" customHeight="false" outlineLevel="0" collapsed="false">
      <c r="A80" s="12" t="n">
        <v>75</v>
      </c>
      <c r="B80" s="13" t="s">
        <v>310</v>
      </c>
      <c r="C80" s="14" t="s">
        <v>311</v>
      </c>
      <c r="D80" s="10" t="n">
        <v>3</v>
      </c>
      <c r="E80" s="10" t="s">
        <v>339</v>
      </c>
      <c r="F80" s="9" t="s">
        <v>27</v>
      </c>
      <c r="G80" s="14" t="s">
        <v>340</v>
      </c>
      <c r="H80" s="10" t="n">
        <v>57.6</v>
      </c>
      <c r="I80" s="10" t="n">
        <v>64</v>
      </c>
      <c r="J80" s="10" t="n">
        <v>30.24</v>
      </c>
      <c r="K80" s="10" t="n">
        <v>76.2</v>
      </c>
      <c r="L80" s="10" t="n">
        <f aca="false">J80+(K80*0.5)</f>
        <v>68.34</v>
      </c>
      <c r="M80" s="10" t="n">
        <v>9</v>
      </c>
      <c r="N80" s="13" t="s">
        <v>341</v>
      </c>
      <c r="O80" s="13" t="s">
        <v>342</v>
      </c>
      <c r="P80" s="13" t="s">
        <v>343</v>
      </c>
      <c r="Q80" s="12"/>
      <c r="R80" s="12"/>
      <c r="S80" s="12"/>
    </row>
    <row r="81" customFormat="false" ht="22.5" hidden="false" customHeight="false" outlineLevel="0" collapsed="false">
      <c r="A81" s="12" t="n">
        <v>76</v>
      </c>
      <c r="B81" s="13" t="s">
        <v>310</v>
      </c>
      <c r="C81" s="14" t="s">
        <v>344</v>
      </c>
      <c r="D81" s="10" t="n">
        <v>1</v>
      </c>
      <c r="E81" s="10" t="s">
        <v>345</v>
      </c>
      <c r="F81" s="9" t="s">
        <v>33</v>
      </c>
      <c r="G81" s="14" t="s">
        <v>346</v>
      </c>
      <c r="H81" s="10" t="n">
        <v>55.2</v>
      </c>
      <c r="I81" s="10" t="n">
        <v>58</v>
      </c>
      <c r="J81" s="10" t="n">
        <v>28.23</v>
      </c>
      <c r="K81" s="10" t="n">
        <v>82.8</v>
      </c>
      <c r="L81" s="10" t="n">
        <f aca="false">J81+(K81*0.5)</f>
        <v>69.63</v>
      </c>
      <c r="M81" s="10" t="n">
        <v>1</v>
      </c>
      <c r="N81" s="13" t="s">
        <v>191</v>
      </c>
      <c r="O81" s="13" t="s">
        <v>347</v>
      </c>
      <c r="P81" s="13" t="s">
        <v>55</v>
      </c>
      <c r="Q81" s="12"/>
      <c r="R81" s="12"/>
      <c r="S81" s="12"/>
    </row>
    <row r="82" customFormat="false" ht="22.5" hidden="false" customHeight="false" outlineLevel="0" collapsed="false">
      <c r="A82" s="12" t="n">
        <v>77</v>
      </c>
      <c r="B82" s="13" t="s">
        <v>310</v>
      </c>
      <c r="C82" s="14" t="s">
        <v>344</v>
      </c>
      <c r="D82" s="10" t="n">
        <v>1</v>
      </c>
      <c r="E82" s="10" t="s">
        <v>348</v>
      </c>
      <c r="F82" s="9" t="s">
        <v>33</v>
      </c>
      <c r="G82" s="14" t="s">
        <v>349</v>
      </c>
      <c r="H82" s="10" t="n">
        <v>60.8</v>
      </c>
      <c r="I82" s="10" t="n">
        <v>53</v>
      </c>
      <c r="J82" s="10" t="n">
        <v>28.645</v>
      </c>
      <c r="K82" s="10" t="n">
        <v>73.4</v>
      </c>
      <c r="L82" s="10" t="n">
        <f aca="false">J82+(K82*0.5)</f>
        <v>65.345</v>
      </c>
      <c r="M82" s="10" t="n">
        <v>2</v>
      </c>
      <c r="N82" s="13" t="s">
        <v>350</v>
      </c>
      <c r="O82" s="13" t="s">
        <v>351</v>
      </c>
      <c r="P82" s="13" t="s">
        <v>352</v>
      </c>
      <c r="Q82" s="12"/>
      <c r="R82" s="12"/>
      <c r="S82" s="12"/>
    </row>
    <row r="83" customFormat="false" ht="22.5" hidden="false" customHeight="false" outlineLevel="0" collapsed="false">
      <c r="A83" s="12" t="n">
        <v>78</v>
      </c>
      <c r="B83" s="13" t="s">
        <v>310</v>
      </c>
      <c r="C83" s="14" t="s">
        <v>344</v>
      </c>
      <c r="D83" s="10" t="n">
        <v>1</v>
      </c>
      <c r="E83" s="10" t="s">
        <v>353</v>
      </c>
      <c r="F83" s="9" t="s">
        <v>33</v>
      </c>
      <c r="G83" s="14" t="s">
        <v>354</v>
      </c>
      <c r="H83" s="10" t="n">
        <v>53.6</v>
      </c>
      <c r="I83" s="10" t="n">
        <v>58.5</v>
      </c>
      <c r="J83" s="10" t="n">
        <v>27.9025</v>
      </c>
      <c r="K83" s="10" t="n">
        <v>73.6</v>
      </c>
      <c r="L83" s="10" t="n">
        <f aca="false">J83+(K83*0.5)</f>
        <v>64.7025</v>
      </c>
      <c r="M83" s="10" t="n">
        <v>3</v>
      </c>
      <c r="N83" s="13" t="s">
        <v>157</v>
      </c>
      <c r="O83" s="13" t="s">
        <v>355</v>
      </c>
      <c r="P83" s="13" t="s">
        <v>356</v>
      </c>
      <c r="Q83" s="16"/>
      <c r="R83" s="16"/>
      <c r="S83" s="9" t="s">
        <v>38</v>
      </c>
    </row>
    <row r="84" customFormat="false" ht="22.5" hidden="false" customHeight="false" outlineLevel="0" collapsed="false">
      <c r="A84" s="12" t="n">
        <v>79</v>
      </c>
      <c r="B84" s="13" t="s">
        <v>310</v>
      </c>
      <c r="C84" s="14" t="s">
        <v>357</v>
      </c>
      <c r="D84" s="10" t="n">
        <v>1</v>
      </c>
      <c r="E84" s="10" t="s">
        <v>358</v>
      </c>
      <c r="F84" s="9" t="s">
        <v>33</v>
      </c>
      <c r="G84" s="14" t="s">
        <v>359</v>
      </c>
      <c r="H84" s="10" t="n">
        <v>61.6</v>
      </c>
      <c r="I84" s="10" t="n">
        <v>63.5</v>
      </c>
      <c r="J84" s="10" t="n">
        <v>31.2275</v>
      </c>
      <c r="K84" s="10" t="n">
        <v>82.4</v>
      </c>
      <c r="L84" s="10" t="n">
        <f aca="false">J84+(K84*0.5)</f>
        <v>72.4275</v>
      </c>
      <c r="M84" s="10" t="n">
        <v>1</v>
      </c>
      <c r="N84" s="13" t="s">
        <v>317</v>
      </c>
      <c r="O84" s="13" t="s">
        <v>245</v>
      </c>
      <c r="P84" s="13" t="s">
        <v>55</v>
      </c>
      <c r="Q84" s="12"/>
      <c r="R84" s="12"/>
      <c r="S84" s="12"/>
    </row>
    <row r="85" customFormat="false" ht="22.5" hidden="false" customHeight="false" outlineLevel="0" collapsed="false">
      <c r="A85" s="12" t="n">
        <v>80</v>
      </c>
      <c r="B85" s="13" t="s">
        <v>310</v>
      </c>
      <c r="C85" s="14" t="s">
        <v>357</v>
      </c>
      <c r="D85" s="10" t="n">
        <v>1</v>
      </c>
      <c r="E85" s="10" t="s">
        <v>360</v>
      </c>
      <c r="F85" s="9" t="s">
        <v>33</v>
      </c>
      <c r="G85" s="14" t="s">
        <v>361</v>
      </c>
      <c r="H85" s="10" t="n">
        <v>55.2</v>
      </c>
      <c r="I85" s="10" t="n">
        <v>62.5</v>
      </c>
      <c r="J85" s="10" t="n">
        <v>29.2425</v>
      </c>
      <c r="K85" s="10" t="n">
        <v>81.8</v>
      </c>
      <c r="L85" s="10" t="n">
        <f aca="false">J85+(K85*0.5)</f>
        <v>70.1425</v>
      </c>
      <c r="M85" s="10" t="n">
        <v>2</v>
      </c>
      <c r="N85" s="13" t="s">
        <v>362</v>
      </c>
      <c r="O85" s="13" t="s">
        <v>363</v>
      </c>
      <c r="P85" s="13" t="s">
        <v>364</v>
      </c>
      <c r="Q85" s="16"/>
      <c r="R85" s="16"/>
      <c r="S85" s="9" t="s">
        <v>38</v>
      </c>
    </row>
    <row r="86" customFormat="false" ht="22.5" hidden="false" customHeight="false" outlineLevel="0" collapsed="false">
      <c r="A86" s="12" t="n">
        <v>81</v>
      </c>
      <c r="B86" s="13" t="s">
        <v>310</v>
      </c>
      <c r="C86" s="14" t="s">
        <v>357</v>
      </c>
      <c r="D86" s="10" t="n">
        <v>1</v>
      </c>
      <c r="E86" s="10" t="s">
        <v>365</v>
      </c>
      <c r="F86" s="9" t="s">
        <v>27</v>
      </c>
      <c r="G86" s="14" t="s">
        <v>366</v>
      </c>
      <c r="H86" s="10" t="n">
        <v>61.6</v>
      </c>
      <c r="I86" s="10" t="n">
        <v>59</v>
      </c>
      <c r="J86" s="10" t="n">
        <v>30.215</v>
      </c>
      <c r="K86" s="10" t="n">
        <v>75.4</v>
      </c>
      <c r="L86" s="10" t="n">
        <f aca="false">J86+(K86*0.5)</f>
        <v>67.915</v>
      </c>
      <c r="M86" s="10" t="n">
        <v>3</v>
      </c>
      <c r="N86" s="13" t="s">
        <v>367</v>
      </c>
      <c r="O86" s="13" t="s">
        <v>368</v>
      </c>
      <c r="P86" s="13" t="s">
        <v>55</v>
      </c>
      <c r="Q86" s="12"/>
      <c r="R86" s="12"/>
      <c r="S86" s="12"/>
    </row>
    <row r="87" customFormat="false" ht="22.5" hidden="false" customHeight="false" outlineLevel="0" collapsed="false">
      <c r="A87" s="12" t="n">
        <v>82</v>
      </c>
      <c r="B87" s="13" t="s">
        <v>310</v>
      </c>
      <c r="C87" s="14" t="s">
        <v>369</v>
      </c>
      <c r="D87" s="10" t="n">
        <v>1</v>
      </c>
      <c r="E87" s="10" t="s">
        <v>370</v>
      </c>
      <c r="F87" s="9" t="s">
        <v>27</v>
      </c>
      <c r="G87" s="14" t="s">
        <v>371</v>
      </c>
      <c r="H87" s="10" t="n">
        <v>60.8</v>
      </c>
      <c r="I87" s="10" t="n">
        <v>58</v>
      </c>
      <c r="J87" s="10" t="n">
        <v>29.77</v>
      </c>
      <c r="K87" s="10" t="n">
        <v>83.6</v>
      </c>
      <c r="L87" s="10" t="n">
        <f aca="false">J87+(K87*0.5)</f>
        <v>71.57</v>
      </c>
      <c r="M87" s="10" t="n">
        <v>1</v>
      </c>
      <c r="N87" s="13" t="s">
        <v>372</v>
      </c>
      <c r="O87" s="13" t="s">
        <v>373</v>
      </c>
      <c r="P87" s="13" t="s">
        <v>55</v>
      </c>
      <c r="Q87" s="12"/>
      <c r="R87" s="12"/>
      <c r="S87" s="12"/>
    </row>
    <row r="88" customFormat="false" ht="22.5" hidden="false" customHeight="false" outlineLevel="0" collapsed="false">
      <c r="A88" s="12" t="n">
        <v>83</v>
      </c>
      <c r="B88" s="13" t="s">
        <v>310</v>
      </c>
      <c r="C88" s="14" t="s">
        <v>369</v>
      </c>
      <c r="D88" s="10" t="n">
        <v>1</v>
      </c>
      <c r="E88" s="10" t="s">
        <v>374</v>
      </c>
      <c r="F88" s="9" t="s">
        <v>27</v>
      </c>
      <c r="G88" s="14" t="s">
        <v>375</v>
      </c>
      <c r="H88" s="10" t="n">
        <v>62.4</v>
      </c>
      <c r="I88" s="10" t="n">
        <v>58</v>
      </c>
      <c r="J88" s="10" t="n">
        <v>30.21</v>
      </c>
      <c r="K88" s="10" t="n">
        <v>79.4</v>
      </c>
      <c r="L88" s="10" t="n">
        <f aca="false">J88+(K88*0.5)</f>
        <v>69.91</v>
      </c>
      <c r="M88" s="10" t="n">
        <v>2</v>
      </c>
      <c r="N88" s="13" t="s">
        <v>376</v>
      </c>
      <c r="O88" s="13" t="s">
        <v>377</v>
      </c>
      <c r="P88" s="13" t="s">
        <v>55</v>
      </c>
      <c r="Q88" s="12"/>
      <c r="R88" s="12"/>
      <c r="S88" s="12"/>
    </row>
    <row r="89" customFormat="false" ht="22.5" hidden="false" customHeight="false" outlineLevel="0" collapsed="false">
      <c r="A89" s="12" t="n">
        <v>84</v>
      </c>
      <c r="B89" s="13" t="s">
        <v>310</v>
      </c>
      <c r="C89" s="14" t="s">
        <v>369</v>
      </c>
      <c r="D89" s="10" t="n">
        <v>1</v>
      </c>
      <c r="E89" s="10" t="s">
        <v>378</v>
      </c>
      <c r="F89" s="9" t="s">
        <v>33</v>
      </c>
      <c r="G89" s="14" t="s">
        <v>379</v>
      </c>
      <c r="H89" s="10" t="n">
        <v>51.2</v>
      </c>
      <c r="I89" s="10" t="n">
        <v>60</v>
      </c>
      <c r="J89" s="10" t="n">
        <v>27.58</v>
      </c>
      <c r="K89" s="10" t="n">
        <v>0</v>
      </c>
      <c r="L89" s="10" t="n">
        <f aca="false">J89+(K89*0.5)</f>
        <v>27.58</v>
      </c>
      <c r="M89" s="10" t="n">
        <v>3</v>
      </c>
      <c r="N89" s="13" t="s">
        <v>380</v>
      </c>
      <c r="O89" s="13" t="s">
        <v>381</v>
      </c>
      <c r="P89" s="13" t="s">
        <v>382</v>
      </c>
      <c r="Q89" s="12"/>
      <c r="R89" s="12"/>
      <c r="S89" s="12"/>
    </row>
    <row r="90" customFormat="false" ht="22.5" hidden="false" customHeight="false" outlineLevel="0" collapsed="false">
      <c r="A90" s="12" t="n">
        <v>85</v>
      </c>
      <c r="B90" s="13" t="s">
        <v>310</v>
      </c>
      <c r="C90" s="14" t="s">
        <v>383</v>
      </c>
      <c r="D90" s="10" t="n">
        <v>1</v>
      </c>
      <c r="E90" s="10" t="s">
        <v>384</v>
      </c>
      <c r="F90" s="9" t="s">
        <v>27</v>
      </c>
      <c r="G90" s="14" t="s">
        <v>385</v>
      </c>
      <c r="H90" s="10" t="n">
        <v>55.2</v>
      </c>
      <c r="I90" s="10" t="n">
        <v>60.5</v>
      </c>
      <c r="J90" s="10" t="n">
        <v>28.7925</v>
      </c>
      <c r="K90" s="10" t="n">
        <v>80.2</v>
      </c>
      <c r="L90" s="10" t="n">
        <f aca="false">J90+(K90*0.5)</f>
        <v>68.8925</v>
      </c>
      <c r="M90" s="10" t="n">
        <v>1</v>
      </c>
      <c r="N90" s="13" t="s">
        <v>386</v>
      </c>
      <c r="O90" s="13" t="s">
        <v>387</v>
      </c>
      <c r="P90" s="13" t="s">
        <v>388</v>
      </c>
      <c r="Q90" s="12"/>
      <c r="R90" s="12"/>
      <c r="S90" s="12"/>
    </row>
    <row r="91" customFormat="false" ht="22.5" hidden="false" customHeight="false" outlineLevel="0" collapsed="false">
      <c r="A91" s="12" t="n">
        <v>86</v>
      </c>
      <c r="B91" s="13" t="s">
        <v>310</v>
      </c>
      <c r="C91" s="14" t="s">
        <v>383</v>
      </c>
      <c r="D91" s="10" t="n">
        <v>1</v>
      </c>
      <c r="E91" s="10" t="s">
        <v>389</v>
      </c>
      <c r="F91" s="9" t="s">
        <v>27</v>
      </c>
      <c r="G91" s="14" t="s">
        <v>390</v>
      </c>
      <c r="H91" s="10" t="n">
        <v>63.2</v>
      </c>
      <c r="I91" s="10" t="n">
        <v>55.5</v>
      </c>
      <c r="J91" s="10" t="n">
        <v>29.8675</v>
      </c>
      <c r="K91" s="10" t="n">
        <v>76.6</v>
      </c>
      <c r="L91" s="10" t="n">
        <f aca="false">J91+(K91*0.5)</f>
        <v>68.1675</v>
      </c>
      <c r="M91" s="10" t="n">
        <v>2</v>
      </c>
      <c r="N91" s="13" t="s">
        <v>391</v>
      </c>
      <c r="O91" s="13" t="s">
        <v>392</v>
      </c>
      <c r="P91" s="13" t="s">
        <v>55</v>
      </c>
      <c r="Q91" s="12"/>
      <c r="R91" s="12"/>
      <c r="S91" s="12"/>
    </row>
    <row r="92" customFormat="false" ht="22.5" hidden="false" customHeight="false" outlineLevel="0" collapsed="false">
      <c r="A92" s="12" t="n">
        <v>87</v>
      </c>
      <c r="B92" s="13" t="s">
        <v>310</v>
      </c>
      <c r="C92" s="14" t="s">
        <v>383</v>
      </c>
      <c r="D92" s="10" t="n">
        <v>1</v>
      </c>
      <c r="E92" s="10" t="s">
        <v>393</v>
      </c>
      <c r="F92" s="9" t="s">
        <v>27</v>
      </c>
      <c r="G92" s="14" t="s">
        <v>394</v>
      </c>
      <c r="H92" s="10" t="n">
        <v>52.8</v>
      </c>
      <c r="I92" s="10" t="n">
        <v>61</v>
      </c>
      <c r="J92" s="10" t="n">
        <v>28.245</v>
      </c>
      <c r="K92" s="10" t="n">
        <v>77.5</v>
      </c>
      <c r="L92" s="10" t="n">
        <f aca="false">J92+(K92*0.5)</f>
        <v>66.995</v>
      </c>
      <c r="M92" s="10" t="n">
        <v>3</v>
      </c>
      <c r="N92" s="13" t="s">
        <v>119</v>
      </c>
      <c r="O92" s="13" t="s">
        <v>395</v>
      </c>
      <c r="P92" s="13" t="s">
        <v>55</v>
      </c>
      <c r="Q92" s="12"/>
      <c r="R92" s="12"/>
      <c r="S92" s="12"/>
    </row>
    <row r="93" customFormat="false" ht="22.5" hidden="false" customHeight="false" outlineLevel="0" collapsed="false">
      <c r="A93" s="12" t="n">
        <v>88</v>
      </c>
      <c r="B93" s="13" t="s">
        <v>310</v>
      </c>
      <c r="C93" s="14" t="s">
        <v>396</v>
      </c>
      <c r="D93" s="10" t="n">
        <v>1</v>
      </c>
      <c r="E93" s="10" t="s">
        <v>397</v>
      </c>
      <c r="F93" s="9" t="s">
        <v>33</v>
      </c>
      <c r="G93" s="14" t="s">
        <v>398</v>
      </c>
      <c r="H93" s="10" t="n">
        <v>68</v>
      </c>
      <c r="I93" s="10" t="n">
        <v>54</v>
      </c>
      <c r="J93" s="10" t="n">
        <v>30.85</v>
      </c>
      <c r="K93" s="10" t="n">
        <v>81.8</v>
      </c>
      <c r="L93" s="10" t="n">
        <f aca="false">J93+(K93*0.5)</f>
        <v>71.75</v>
      </c>
      <c r="M93" s="10" t="n">
        <v>1</v>
      </c>
      <c r="N93" s="13" t="s">
        <v>91</v>
      </c>
      <c r="O93" s="13" t="s">
        <v>399</v>
      </c>
      <c r="P93" s="13" t="s">
        <v>55</v>
      </c>
      <c r="Q93" s="12"/>
      <c r="R93" s="12"/>
      <c r="S93" s="12"/>
    </row>
    <row r="94" customFormat="false" ht="22.5" hidden="false" customHeight="false" outlineLevel="0" collapsed="false">
      <c r="A94" s="12" t="n">
        <v>89</v>
      </c>
      <c r="B94" s="13" t="s">
        <v>310</v>
      </c>
      <c r="C94" s="14" t="s">
        <v>396</v>
      </c>
      <c r="D94" s="10" t="n">
        <v>1</v>
      </c>
      <c r="E94" s="10" t="s">
        <v>400</v>
      </c>
      <c r="F94" s="9" t="s">
        <v>33</v>
      </c>
      <c r="G94" s="14" t="s">
        <v>401</v>
      </c>
      <c r="H94" s="10" t="n">
        <v>60.8</v>
      </c>
      <c r="I94" s="10" t="n">
        <v>54</v>
      </c>
      <c r="J94" s="10" t="n">
        <v>28.87</v>
      </c>
      <c r="K94" s="10" t="n">
        <v>79.6</v>
      </c>
      <c r="L94" s="10" t="n">
        <f aca="false">J94+(K94*0.5)</f>
        <v>68.67</v>
      </c>
      <c r="M94" s="10" t="n">
        <v>2</v>
      </c>
      <c r="N94" s="13" t="s">
        <v>402</v>
      </c>
      <c r="O94" s="13" t="s">
        <v>146</v>
      </c>
      <c r="P94" s="13" t="s">
        <v>55</v>
      </c>
      <c r="Q94" s="12"/>
      <c r="R94" s="12"/>
      <c r="S94" s="12"/>
    </row>
    <row r="95" customFormat="false" ht="22.5" hidden="false" customHeight="false" outlineLevel="0" collapsed="false">
      <c r="A95" s="12" t="n">
        <v>90</v>
      </c>
      <c r="B95" s="13" t="s">
        <v>310</v>
      </c>
      <c r="C95" s="14" t="s">
        <v>396</v>
      </c>
      <c r="D95" s="10" t="n">
        <v>1</v>
      </c>
      <c r="E95" s="10" t="s">
        <v>403</v>
      </c>
      <c r="F95" s="9" t="s">
        <v>27</v>
      </c>
      <c r="G95" s="14" t="s">
        <v>404</v>
      </c>
      <c r="H95" s="10" t="n">
        <v>61.6</v>
      </c>
      <c r="I95" s="10" t="n">
        <v>57.5</v>
      </c>
      <c r="J95" s="10" t="n">
        <v>29.8775</v>
      </c>
      <c r="K95" s="10" t="n">
        <v>76.1</v>
      </c>
      <c r="L95" s="10" t="n">
        <f aca="false">J95+(K95*0.5)</f>
        <v>67.9275</v>
      </c>
      <c r="M95" s="10" t="n">
        <v>3</v>
      </c>
      <c r="N95" s="13" t="s">
        <v>405</v>
      </c>
      <c r="O95" s="13" t="s">
        <v>406</v>
      </c>
      <c r="P95" s="13" t="s">
        <v>407</v>
      </c>
      <c r="Q95" s="12"/>
      <c r="R95" s="12"/>
      <c r="S95" s="12"/>
    </row>
    <row r="96" customFormat="false" ht="22.5" hidden="false" customHeight="false" outlineLevel="0" collapsed="false">
      <c r="A96" s="12" t="n">
        <v>91</v>
      </c>
      <c r="B96" s="13" t="s">
        <v>310</v>
      </c>
      <c r="C96" s="14" t="s">
        <v>408</v>
      </c>
      <c r="D96" s="10" t="n">
        <v>2</v>
      </c>
      <c r="E96" s="10" t="s">
        <v>409</v>
      </c>
      <c r="F96" s="9" t="s">
        <v>27</v>
      </c>
      <c r="G96" s="14" t="s">
        <v>410</v>
      </c>
      <c r="H96" s="10" t="n">
        <v>65.6</v>
      </c>
      <c r="I96" s="10" t="n">
        <v>59</v>
      </c>
      <c r="J96" s="10" t="n">
        <v>31.315</v>
      </c>
      <c r="K96" s="10" t="n">
        <v>80.8</v>
      </c>
      <c r="L96" s="10" t="n">
        <f aca="false">J96+(K96*0.5)</f>
        <v>71.715</v>
      </c>
      <c r="M96" s="10" t="n">
        <v>1</v>
      </c>
      <c r="N96" s="13" t="s">
        <v>411</v>
      </c>
      <c r="O96" s="13" t="s">
        <v>412</v>
      </c>
      <c r="P96" s="13" t="s">
        <v>55</v>
      </c>
      <c r="Q96" s="12"/>
      <c r="R96" s="12"/>
      <c r="S96" s="12"/>
    </row>
    <row r="97" customFormat="false" ht="22.5" hidden="false" customHeight="false" outlineLevel="0" collapsed="false">
      <c r="A97" s="12" t="n">
        <v>92</v>
      </c>
      <c r="B97" s="13" t="s">
        <v>310</v>
      </c>
      <c r="C97" s="14" t="s">
        <v>408</v>
      </c>
      <c r="D97" s="10" t="n">
        <v>2</v>
      </c>
      <c r="E97" s="10" t="s">
        <v>413</v>
      </c>
      <c r="F97" s="9" t="s">
        <v>33</v>
      </c>
      <c r="G97" s="14" t="s">
        <v>414</v>
      </c>
      <c r="H97" s="10" t="n">
        <v>61.6</v>
      </c>
      <c r="I97" s="10" t="n">
        <v>59.5</v>
      </c>
      <c r="J97" s="10" t="n">
        <v>30.3275</v>
      </c>
      <c r="K97" s="10" t="n">
        <v>82</v>
      </c>
      <c r="L97" s="10" t="n">
        <f aca="false">J97+(K97*0.5)</f>
        <v>71.3275</v>
      </c>
      <c r="M97" s="10" t="n">
        <v>2</v>
      </c>
      <c r="N97" s="13" t="s">
        <v>157</v>
      </c>
      <c r="O97" s="13" t="s">
        <v>415</v>
      </c>
      <c r="P97" s="13" t="s">
        <v>55</v>
      </c>
      <c r="Q97" s="16"/>
      <c r="R97" s="16"/>
      <c r="S97" s="9" t="s">
        <v>38</v>
      </c>
    </row>
    <row r="98" customFormat="false" ht="22.5" hidden="false" customHeight="false" outlineLevel="0" collapsed="false">
      <c r="A98" s="12" t="n">
        <v>93</v>
      </c>
      <c r="B98" s="13" t="s">
        <v>310</v>
      </c>
      <c r="C98" s="14" t="s">
        <v>408</v>
      </c>
      <c r="D98" s="10" t="n">
        <v>2</v>
      </c>
      <c r="E98" s="10" t="s">
        <v>416</v>
      </c>
      <c r="F98" s="9" t="s">
        <v>27</v>
      </c>
      <c r="G98" s="14" t="s">
        <v>417</v>
      </c>
      <c r="H98" s="10" t="n">
        <v>68.8</v>
      </c>
      <c r="I98" s="10" t="n">
        <v>60.5</v>
      </c>
      <c r="J98" s="10" t="n">
        <v>32.5325</v>
      </c>
      <c r="K98" s="10" t="n">
        <v>75.8</v>
      </c>
      <c r="L98" s="10" t="n">
        <f aca="false">J98+(K98*0.5)</f>
        <v>70.4325</v>
      </c>
      <c r="M98" s="10" t="n">
        <v>3</v>
      </c>
      <c r="N98" s="13" t="s">
        <v>418</v>
      </c>
      <c r="O98" s="13" t="s">
        <v>419</v>
      </c>
      <c r="P98" s="13" t="s">
        <v>55</v>
      </c>
      <c r="Q98" s="12"/>
      <c r="R98" s="12"/>
      <c r="S98" s="12"/>
    </row>
    <row r="99" customFormat="false" ht="22.5" hidden="false" customHeight="false" outlineLevel="0" collapsed="false">
      <c r="A99" s="12" t="n">
        <v>94</v>
      </c>
      <c r="B99" s="13" t="s">
        <v>310</v>
      </c>
      <c r="C99" s="14" t="s">
        <v>408</v>
      </c>
      <c r="D99" s="10" t="n">
        <v>2</v>
      </c>
      <c r="E99" s="10" t="s">
        <v>420</v>
      </c>
      <c r="F99" s="9" t="s">
        <v>27</v>
      </c>
      <c r="G99" s="14" t="s">
        <v>421</v>
      </c>
      <c r="H99" s="10" t="n">
        <v>62.4</v>
      </c>
      <c r="I99" s="10" t="n">
        <v>62.5</v>
      </c>
      <c r="J99" s="10" t="n">
        <v>31.2225</v>
      </c>
      <c r="K99" s="10" t="n">
        <v>78.2</v>
      </c>
      <c r="L99" s="10" t="n">
        <f aca="false">J99+(K99*0.5)</f>
        <v>70.3225</v>
      </c>
      <c r="M99" s="10" t="n">
        <v>4</v>
      </c>
      <c r="N99" s="13" t="s">
        <v>422</v>
      </c>
      <c r="O99" s="13" t="s">
        <v>120</v>
      </c>
      <c r="P99" s="13" t="s">
        <v>55</v>
      </c>
      <c r="Q99" s="12"/>
      <c r="R99" s="12"/>
      <c r="S99" s="12"/>
    </row>
    <row r="100" customFormat="false" ht="22.5" hidden="false" customHeight="false" outlineLevel="0" collapsed="false">
      <c r="A100" s="12" t="n">
        <v>95</v>
      </c>
      <c r="B100" s="13" t="s">
        <v>310</v>
      </c>
      <c r="C100" s="14" t="s">
        <v>408</v>
      </c>
      <c r="D100" s="10" t="n">
        <v>2</v>
      </c>
      <c r="E100" s="10" t="s">
        <v>423</v>
      </c>
      <c r="F100" s="9" t="s">
        <v>33</v>
      </c>
      <c r="G100" s="14" t="s">
        <v>424</v>
      </c>
      <c r="H100" s="10" t="n">
        <v>66.4</v>
      </c>
      <c r="I100" s="10" t="n">
        <v>58</v>
      </c>
      <c r="J100" s="10" t="n">
        <v>31.31</v>
      </c>
      <c r="K100" s="10" t="n">
        <v>77.8</v>
      </c>
      <c r="L100" s="10" t="n">
        <f aca="false">J100+(K100*0.5)</f>
        <v>70.21</v>
      </c>
      <c r="M100" s="10" t="n">
        <v>5</v>
      </c>
      <c r="N100" s="13" t="s">
        <v>425</v>
      </c>
      <c r="O100" s="13" t="s">
        <v>426</v>
      </c>
      <c r="P100" s="13" t="s">
        <v>427</v>
      </c>
      <c r="Q100" s="12"/>
      <c r="R100" s="12"/>
      <c r="S100" s="12"/>
    </row>
    <row r="101" customFormat="false" ht="22.5" hidden="false" customHeight="false" outlineLevel="0" collapsed="false">
      <c r="A101" s="12" t="n">
        <v>96</v>
      </c>
      <c r="B101" s="13" t="s">
        <v>310</v>
      </c>
      <c r="C101" s="14" t="s">
        <v>408</v>
      </c>
      <c r="D101" s="10" t="n">
        <v>2</v>
      </c>
      <c r="E101" s="10" t="s">
        <v>428</v>
      </c>
      <c r="F101" s="9" t="s">
        <v>27</v>
      </c>
      <c r="G101" s="14" t="s">
        <v>429</v>
      </c>
      <c r="H101" s="10" t="n">
        <v>60</v>
      </c>
      <c r="I101" s="10" t="n">
        <v>62</v>
      </c>
      <c r="J101" s="10" t="n">
        <v>30.45</v>
      </c>
      <c r="K101" s="10" t="n">
        <v>77</v>
      </c>
      <c r="L101" s="10" t="n">
        <f aca="false">J101+(K101*0.5)</f>
        <v>68.95</v>
      </c>
      <c r="M101" s="10" t="n">
        <v>6</v>
      </c>
      <c r="N101" s="13" t="s">
        <v>430</v>
      </c>
      <c r="O101" s="13" t="s">
        <v>120</v>
      </c>
      <c r="P101" s="13" t="s">
        <v>55</v>
      </c>
      <c r="Q101" s="12"/>
      <c r="R101" s="12"/>
      <c r="S101" s="12"/>
    </row>
    <row r="102" customFormat="false" ht="22.5" hidden="false" customHeight="false" outlineLevel="0" collapsed="false">
      <c r="A102" s="12" t="n">
        <v>97</v>
      </c>
      <c r="B102" s="13" t="s">
        <v>310</v>
      </c>
      <c r="C102" s="14" t="s">
        <v>431</v>
      </c>
      <c r="D102" s="10" t="n">
        <v>1</v>
      </c>
      <c r="E102" s="10" t="s">
        <v>432</v>
      </c>
      <c r="F102" s="9" t="s">
        <v>33</v>
      </c>
      <c r="G102" s="14" t="s">
        <v>433</v>
      </c>
      <c r="H102" s="10" t="n">
        <v>58.4</v>
      </c>
      <c r="I102" s="10" t="n">
        <v>59</v>
      </c>
      <c r="J102" s="10" t="n">
        <v>29.335</v>
      </c>
      <c r="K102" s="10" t="n">
        <v>84.8</v>
      </c>
      <c r="L102" s="10" t="n">
        <f aca="false">J102+(K102*0.5)</f>
        <v>71.735</v>
      </c>
      <c r="M102" s="10" t="n">
        <v>1</v>
      </c>
      <c r="N102" s="13" t="s">
        <v>434</v>
      </c>
      <c r="O102" s="13" t="s">
        <v>82</v>
      </c>
      <c r="P102" s="13" t="s">
        <v>435</v>
      </c>
      <c r="Q102" s="12"/>
      <c r="R102" s="12"/>
      <c r="S102" s="12"/>
    </row>
    <row r="103" customFormat="false" ht="22.5" hidden="false" customHeight="false" outlineLevel="0" collapsed="false">
      <c r="A103" s="12" t="n">
        <v>98</v>
      </c>
      <c r="B103" s="13" t="s">
        <v>310</v>
      </c>
      <c r="C103" s="14" t="s">
        <v>431</v>
      </c>
      <c r="D103" s="10" t="n">
        <v>1</v>
      </c>
      <c r="E103" s="10" t="s">
        <v>436</v>
      </c>
      <c r="F103" s="9" t="s">
        <v>27</v>
      </c>
      <c r="G103" s="14" t="s">
        <v>437</v>
      </c>
      <c r="H103" s="10" t="n">
        <v>65.6</v>
      </c>
      <c r="I103" s="10" t="n">
        <v>62.5</v>
      </c>
      <c r="J103" s="10" t="n">
        <v>32.1025</v>
      </c>
      <c r="K103" s="10" t="n">
        <v>78.3</v>
      </c>
      <c r="L103" s="10" t="n">
        <f aca="false">J103+(K103*0.5)</f>
        <v>71.2525</v>
      </c>
      <c r="M103" s="10" t="n">
        <v>2</v>
      </c>
      <c r="N103" s="13" t="s">
        <v>138</v>
      </c>
      <c r="O103" s="13" t="s">
        <v>82</v>
      </c>
      <c r="P103" s="13" t="s">
        <v>55</v>
      </c>
      <c r="Q103" s="12"/>
      <c r="R103" s="12"/>
      <c r="S103" s="12"/>
    </row>
    <row r="104" customFormat="false" ht="22.5" hidden="false" customHeight="false" outlineLevel="0" collapsed="false">
      <c r="A104" s="12" t="n">
        <v>99</v>
      </c>
      <c r="B104" s="13" t="s">
        <v>310</v>
      </c>
      <c r="C104" s="14" t="s">
        <v>431</v>
      </c>
      <c r="D104" s="10" t="n">
        <v>1</v>
      </c>
      <c r="E104" s="10" t="s">
        <v>438</v>
      </c>
      <c r="F104" s="9" t="s">
        <v>27</v>
      </c>
      <c r="G104" s="14" t="s">
        <v>439</v>
      </c>
      <c r="H104" s="10" t="n">
        <v>52.8</v>
      </c>
      <c r="I104" s="10" t="n">
        <v>61</v>
      </c>
      <c r="J104" s="10" t="n">
        <v>28.245</v>
      </c>
      <c r="K104" s="10" t="n">
        <v>76.9</v>
      </c>
      <c r="L104" s="10" t="n">
        <f aca="false">J104+(K104*0.5)</f>
        <v>66.695</v>
      </c>
      <c r="M104" s="10" t="n">
        <v>3</v>
      </c>
      <c r="N104" s="13" t="s">
        <v>186</v>
      </c>
      <c r="O104" s="13" t="s">
        <v>440</v>
      </c>
      <c r="P104" s="13" t="s">
        <v>55</v>
      </c>
      <c r="Q104" s="12"/>
      <c r="R104" s="12"/>
      <c r="S104" s="12"/>
    </row>
    <row r="105" customFormat="false" ht="22.5" hidden="false" customHeight="false" outlineLevel="0" collapsed="false">
      <c r="A105" s="12" t="n">
        <v>100</v>
      </c>
      <c r="B105" s="13" t="s">
        <v>441</v>
      </c>
      <c r="C105" s="14" t="s">
        <v>442</v>
      </c>
      <c r="D105" s="10" t="n">
        <v>1</v>
      </c>
      <c r="E105" s="10" t="s">
        <v>443</v>
      </c>
      <c r="F105" s="9" t="s">
        <v>33</v>
      </c>
      <c r="G105" s="14" t="s">
        <v>444</v>
      </c>
      <c r="H105" s="10" t="n">
        <v>59.2</v>
      </c>
      <c r="I105" s="10" t="n">
        <v>56.5</v>
      </c>
      <c r="J105" s="10" t="n">
        <v>28.9925</v>
      </c>
      <c r="K105" s="10" t="n">
        <v>86</v>
      </c>
      <c r="L105" s="10" t="n">
        <f aca="false">J105+(K105*0.5)</f>
        <v>71.9925</v>
      </c>
      <c r="M105" s="10" t="n">
        <v>1</v>
      </c>
      <c r="N105" s="13" t="s">
        <v>445</v>
      </c>
      <c r="O105" s="13" t="s">
        <v>224</v>
      </c>
      <c r="P105" s="13" t="s">
        <v>446</v>
      </c>
      <c r="Q105" s="12"/>
      <c r="R105" s="12"/>
      <c r="S105" s="12"/>
    </row>
    <row r="106" customFormat="false" ht="22.5" hidden="false" customHeight="false" outlineLevel="0" collapsed="false">
      <c r="A106" s="12" t="n">
        <v>101</v>
      </c>
      <c r="B106" s="13" t="s">
        <v>441</v>
      </c>
      <c r="C106" s="14" t="s">
        <v>442</v>
      </c>
      <c r="D106" s="10" t="n">
        <v>1</v>
      </c>
      <c r="E106" s="10" t="s">
        <v>447</v>
      </c>
      <c r="F106" s="9" t="s">
        <v>33</v>
      </c>
      <c r="G106" s="14" t="s">
        <v>448</v>
      </c>
      <c r="H106" s="10" t="n">
        <v>60</v>
      </c>
      <c r="I106" s="10" t="n">
        <v>61.5</v>
      </c>
      <c r="J106" s="10" t="n">
        <v>30.3375</v>
      </c>
      <c r="K106" s="10" t="n">
        <v>80.6</v>
      </c>
      <c r="L106" s="10" t="n">
        <f aca="false">J106+(K106*0.5)</f>
        <v>70.6375</v>
      </c>
      <c r="M106" s="10" t="n">
        <v>2</v>
      </c>
      <c r="N106" s="13" t="s">
        <v>341</v>
      </c>
      <c r="O106" s="13" t="s">
        <v>224</v>
      </c>
      <c r="P106" s="13" t="s">
        <v>449</v>
      </c>
      <c r="Q106" s="12"/>
      <c r="R106" s="12"/>
      <c r="S106" s="12"/>
    </row>
    <row r="107" customFormat="false" ht="22.5" hidden="false" customHeight="false" outlineLevel="0" collapsed="false">
      <c r="A107" s="12" t="n">
        <v>102</v>
      </c>
      <c r="B107" s="13" t="s">
        <v>441</v>
      </c>
      <c r="C107" s="14" t="s">
        <v>442</v>
      </c>
      <c r="D107" s="10" t="n">
        <v>1</v>
      </c>
      <c r="E107" s="10" t="s">
        <v>450</v>
      </c>
      <c r="F107" s="9" t="s">
        <v>33</v>
      </c>
      <c r="G107" s="14" t="s">
        <v>451</v>
      </c>
      <c r="H107" s="10" t="n">
        <v>58.4</v>
      </c>
      <c r="I107" s="10" t="n">
        <v>55.5</v>
      </c>
      <c r="J107" s="10" t="n">
        <v>28.5475</v>
      </c>
      <c r="K107" s="10" t="n">
        <v>78.4</v>
      </c>
      <c r="L107" s="10" t="n">
        <f aca="false">J107+(K107*0.5)</f>
        <v>67.7475</v>
      </c>
      <c r="M107" s="10" t="n">
        <v>3</v>
      </c>
      <c r="N107" s="13" t="s">
        <v>91</v>
      </c>
      <c r="O107" s="13" t="s">
        <v>224</v>
      </c>
      <c r="P107" s="13" t="s">
        <v>452</v>
      </c>
      <c r="Q107" s="12"/>
      <c r="R107" s="12"/>
      <c r="S107" s="12"/>
    </row>
    <row r="108" customFormat="false" ht="22.5" hidden="false" customHeight="false" outlineLevel="0" collapsed="false">
      <c r="A108" s="12" t="n">
        <v>103</v>
      </c>
      <c r="B108" s="13" t="s">
        <v>441</v>
      </c>
      <c r="C108" s="14" t="s">
        <v>453</v>
      </c>
      <c r="D108" s="10" t="n">
        <v>1</v>
      </c>
      <c r="E108" s="10" t="s">
        <v>454</v>
      </c>
      <c r="F108" s="9" t="s">
        <v>33</v>
      </c>
      <c r="G108" s="14" t="s">
        <v>455</v>
      </c>
      <c r="H108" s="10" t="n">
        <v>68</v>
      </c>
      <c r="I108" s="10" t="n">
        <v>65</v>
      </c>
      <c r="J108" s="10" t="n">
        <v>33.325</v>
      </c>
      <c r="K108" s="10" t="n">
        <v>84.8</v>
      </c>
      <c r="L108" s="10" t="n">
        <f aca="false">J108+(K108*0.5)</f>
        <v>75.725</v>
      </c>
      <c r="M108" s="10" t="n">
        <v>1</v>
      </c>
      <c r="N108" s="13" t="s">
        <v>72</v>
      </c>
      <c r="O108" s="13" t="s">
        <v>456</v>
      </c>
      <c r="P108" s="13" t="s">
        <v>55</v>
      </c>
      <c r="Q108" s="12"/>
      <c r="R108" s="12"/>
      <c r="S108" s="12"/>
    </row>
    <row r="109" customFormat="false" ht="22.5" hidden="false" customHeight="false" outlineLevel="0" collapsed="false">
      <c r="A109" s="12" t="n">
        <v>104</v>
      </c>
      <c r="B109" s="13" t="s">
        <v>441</v>
      </c>
      <c r="C109" s="14" t="s">
        <v>453</v>
      </c>
      <c r="D109" s="10" t="n">
        <v>1</v>
      </c>
      <c r="E109" s="10" t="s">
        <v>457</v>
      </c>
      <c r="F109" s="9" t="s">
        <v>33</v>
      </c>
      <c r="G109" s="14" t="s">
        <v>458</v>
      </c>
      <c r="H109" s="10" t="n">
        <v>59.2</v>
      </c>
      <c r="I109" s="10" t="n">
        <v>67</v>
      </c>
      <c r="J109" s="10" t="n">
        <v>31.355</v>
      </c>
      <c r="K109" s="10" t="n">
        <v>78.8</v>
      </c>
      <c r="L109" s="10" t="n">
        <f aca="false">J109+(K109*0.5)</f>
        <v>70.755</v>
      </c>
      <c r="M109" s="10" t="n">
        <v>2</v>
      </c>
      <c r="N109" s="13" t="s">
        <v>430</v>
      </c>
      <c r="O109" s="13" t="s">
        <v>459</v>
      </c>
      <c r="P109" s="13" t="s">
        <v>460</v>
      </c>
      <c r="Q109" s="12"/>
      <c r="R109" s="12"/>
      <c r="S109" s="12"/>
    </row>
    <row r="110" customFormat="false" ht="22.5" hidden="false" customHeight="false" outlineLevel="0" collapsed="false">
      <c r="A110" s="12" t="n">
        <v>105</v>
      </c>
      <c r="B110" s="13" t="s">
        <v>441</v>
      </c>
      <c r="C110" s="14" t="s">
        <v>453</v>
      </c>
      <c r="D110" s="10" t="n">
        <v>1</v>
      </c>
      <c r="E110" s="10" t="s">
        <v>461</v>
      </c>
      <c r="F110" s="9" t="s">
        <v>33</v>
      </c>
      <c r="G110" s="14" t="s">
        <v>462</v>
      </c>
      <c r="H110" s="10" t="n">
        <v>56.8</v>
      </c>
      <c r="I110" s="10" t="n">
        <v>66.5</v>
      </c>
      <c r="J110" s="10" t="n">
        <v>30.5825</v>
      </c>
      <c r="K110" s="10" t="n">
        <v>78.8</v>
      </c>
      <c r="L110" s="10" t="n">
        <f aca="false">J110+(K110*0.5)</f>
        <v>69.9825</v>
      </c>
      <c r="M110" s="10" t="n">
        <v>3</v>
      </c>
      <c r="N110" s="13" t="s">
        <v>54</v>
      </c>
      <c r="O110" s="13" t="s">
        <v>463</v>
      </c>
      <c r="P110" s="13" t="s">
        <v>55</v>
      </c>
      <c r="Q110" s="12"/>
      <c r="R110" s="12"/>
      <c r="S110" s="12"/>
    </row>
    <row r="111" customFormat="false" ht="22.5" hidden="false" customHeight="false" outlineLevel="0" collapsed="false">
      <c r="A111" s="12" t="n">
        <v>106</v>
      </c>
      <c r="B111" s="13" t="s">
        <v>441</v>
      </c>
      <c r="C111" s="14" t="s">
        <v>464</v>
      </c>
      <c r="D111" s="10" t="n">
        <v>1</v>
      </c>
      <c r="E111" s="10" t="s">
        <v>465</v>
      </c>
      <c r="F111" s="9" t="s">
        <v>27</v>
      </c>
      <c r="G111" s="14" t="s">
        <v>466</v>
      </c>
      <c r="H111" s="10" t="n">
        <v>68</v>
      </c>
      <c r="I111" s="10" t="n">
        <v>47.5</v>
      </c>
      <c r="J111" s="10" t="n">
        <v>29.3875</v>
      </c>
      <c r="K111" s="10" t="n">
        <v>79.8</v>
      </c>
      <c r="L111" s="10" t="n">
        <f aca="false">J111+(K111*0.5)</f>
        <v>69.2875</v>
      </c>
      <c r="M111" s="10" t="n">
        <v>1</v>
      </c>
      <c r="N111" s="13" t="s">
        <v>467</v>
      </c>
      <c r="O111" s="13" t="s">
        <v>187</v>
      </c>
      <c r="P111" s="13" t="s">
        <v>55</v>
      </c>
      <c r="Q111" s="12"/>
      <c r="R111" s="12"/>
      <c r="S111" s="12"/>
    </row>
    <row r="112" customFormat="false" ht="22.5" hidden="false" customHeight="false" outlineLevel="0" collapsed="false">
      <c r="A112" s="12" t="n">
        <v>107</v>
      </c>
      <c r="B112" s="13" t="s">
        <v>441</v>
      </c>
      <c r="C112" s="14" t="s">
        <v>464</v>
      </c>
      <c r="D112" s="10" t="n">
        <v>1</v>
      </c>
      <c r="E112" s="10" t="s">
        <v>468</v>
      </c>
      <c r="F112" s="9" t="s">
        <v>27</v>
      </c>
      <c r="G112" s="14" t="s">
        <v>469</v>
      </c>
      <c r="H112" s="10" t="n">
        <v>59.2</v>
      </c>
      <c r="I112" s="10" t="n">
        <v>57.5</v>
      </c>
      <c r="J112" s="10" t="n">
        <v>29.2175</v>
      </c>
      <c r="K112" s="10" t="n">
        <v>78.4</v>
      </c>
      <c r="L112" s="10" t="n">
        <f aca="false">J112+(K112*0.5)</f>
        <v>68.4175</v>
      </c>
      <c r="M112" s="10" t="n">
        <v>2</v>
      </c>
      <c r="N112" s="13" t="s">
        <v>91</v>
      </c>
      <c r="O112" s="13" t="s">
        <v>187</v>
      </c>
      <c r="P112" s="13" t="s">
        <v>55</v>
      </c>
      <c r="Q112" s="12"/>
      <c r="R112" s="12"/>
      <c r="S112" s="12"/>
    </row>
    <row r="113" customFormat="false" ht="33.75" hidden="false" customHeight="false" outlineLevel="0" collapsed="false">
      <c r="A113" s="12" t="n">
        <v>108</v>
      </c>
      <c r="B113" s="13" t="s">
        <v>441</v>
      </c>
      <c r="C113" s="14" t="s">
        <v>464</v>
      </c>
      <c r="D113" s="10" t="n">
        <v>1</v>
      </c>
      <c r="E113" s="10" t="s">
        <v>470</v>
      </c>
      <c r="F113" s="9" t="s">
        <v>33</v>
      </c>
      <c r="G113" s="14" t="s">
        <v>471</v>
      </c>
      <c r="H113" s="10" t="n">
        <v>64</v>
      </c>
      <c r="I113" s="10" t="n">
        <v>70.5</v>
      </c>
      <c r="J113" s="10" t="n">
        <v>33.4625</v>
      </c>
      <c r="K113" s="10" t="n">
        <v>0</v>
      </c>
      <c r="L113" s="10" t="n">
        <f aca="false">J113+(K113*0.5)</f>
        <v>33.4625</v>
      </c>
      <c r="M113" s="10" t="n">
        <v>3</v>
      </c>
      <c r="N113" s="13" t="s">
        <v>472</v>
      </c>
      <c r="O113" s="13" t="s">
        <v>473</v>
      </c>
      <c r="P113" s="13" t="s">
        <v>55</v>
      </c>
      <c r="Q113" s="12"/>
      <c r="R113" s="12"/>
      <c r="S113" s="12"/>
    </row>
    <row r="114" customFormat="false" ht="22.5" hidden="false" customHeight="false" outlineLevel="0" collapsed="false">
      <c r="A114" s="12" t="n">
        <v>109</v>
      </c>
      <c r="B114" s="13" t="s">
        <v>474</v>
      </c>
      <c r="C114" s="14" t="s">
        <v>475</v>
      </c>
      <c r="D114" s="10" t="n">
        <v>1</v>
      </c>
      <c r="E114" s="10" t="s">
        <v>476</v>
      </c>
      <c r="F114" s="9" t="s">
        <v>33</v>
      </c>
      <c r="G114" s="14" t="s">
        <v>477</v>
      </c>
      <c r="H114" s="10" t="n">
        <v>60</v>
      </c>
      <c r="I114" s="10" t="n">
        <v>60</v>
      </c>
      <c r="J114" s="10" t="n">
        <v>30</v>
      </c>
      <c r="K114" s="10" t="n">
        <v>81.8</v>
      </c>
      <c r="L114" s="10" t="n">
        <f aca="false">J114+(K114*0.5)</f>
        <v>70.9</v>
      </c>
      <c r="M114" s="10" t="n">
        <v>1</v>
      </c>
      <c r="N114" s="13" t="s">
        <v>248</v>
      </c>
      <c r="O114" s="13" t="s">
        <v>463</v>
      </c>
      <c r="P114" s="13" t="s">
        <v>55</v>
      </c>
      <c r="Q114" s="12"/>
      <c r="R114" s="12"/>
      <c r="S114" s="12"/>
    </row>
    <row r="115" customFormat="false" ht="22.5" hidden="false" customHeight="false" outlineLevel="0" collapsed="false">
      <c r="A115" s="12" t="n">
        <v>110</v>
      </c>
      <c r="B115" s="13" t="s">
        <v>474</v>
      </c>
      <c r="C115" s="14" t="s">
        <v>475</v>
      </c>
      <c r="D115" s="10" t="n">
        <v>1</v>
      </c>
      <c r="E115" s="10" t="s">
        <v>478</v>
      </c>
      <c r="F115" s="9" t="s">
        <v>27</v>
      </c>
      <c r="G115" s="14" t="s">
        <v>479</v>
      </c>
      <c r="H115" s="10" t="n">
        <v>56</v>
      </c>
      <c r="I115" s="10" t="n">
        <v>60</v>
      </c>
      <c r="J115" s="10" t="n">
        <v>28.9</v>
      </c>
      <c r="K115" s="10" t="n">
        <v>82.4</v>
      </c>
      <c r="L115" s="10" t="n">
        <f aca="false">J115+(K115*0.5)</f>
        <v>70.1</v>
      </c>
      <c r="M115" s="10" t="n">
        <v>2</v>
      </c>
      <c r="N115" s="13" t="s">
        <v>480</v>
      </c>
      <c r="O115" s="13" t="s">
        <v>120</v>
      </c>
      <c r="P115" s="13" t="s">
        <v>55</v>
      </c>
      <c r="Q115" s="16"/>
      <c r="R115" s="16"/>
      <c r="S115" s="9" t="s">
        <v>38</v>
      </c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</row>
    <row r="116" customFormat="false" ht="22.5" hidden="false" customHeight="false" outlineLevel="0" collapsed="false">
      <c r="A116" s="12" t="n">
        <v>111</v>
      </c>
      <c r="B116" s="13" t="s">
        <v>474</v>
      </c>
      <c r="C116" s="14" t="s">
        <v>475</v>
      </c>
      <c r="D116" s="10" t="n">
        <v>1</v>
      </c>
      <c r="E116" s="10" t="s">
        <v>481</v>
      </c>
      <c r="F116" s="9" t="s">
        <v>27</v>
      </c>
      <c r="G116" s="14" t="s">
        <v>482</v>
      </c>
      <c r="H116" s="10" t="n">
        <v>56</v>
      </c>
      <c r="I116" s="10" t="n">
        <v>62.5</v>
      </c>
      <c r="J116" s="10" t="n">
        <v>29.4625</v>
      </c>
      <c r="K116" s="10" t="n">
        <v>79.6</v>
      </c>
      <c r="L116" s="10" t="n">
        <f aca="false">J116+(K116*0.5)</f>
        <v>69.2625</v>
      </c>
      <c r="M116" s="10" t="n">
        <v>3</v>
      </c>
      <c r="N116" s="13" t="s">
        <v>483</v>
      </c>
      <c r="O116" s="13" t="s">
        <v>456</v>
      </c>
      <c r="P116" s="13" t="s">
        <v>55</v>
      </c>
      <c r="Q116" s="12"/>
      <c r="R116" s="12"/>
      <c r="S116" s="12"/>
    </row>
    <row r="117" customFormat="false" ht="22.5" hidden="false" customHeight="false" outlineLevel="0" collapsed="false">
      <c r="A117" s="12" t="n">
        <v>112</v>
      </c>
      <c r="B117" s="13" t="s">
        <v>474</v>
      </c>
      <c r="C117" s="14" t="s">
        <v>484</v>
      </c>
      <c r="D117" s="10" t="n">
        <v>2</v>
      </c>
      <c r="E117" s="10" t="s">
        <v>485</v>
      </c>
      <c r="F117" s="9" t="s">
        <v>27</v>
      </c>
      <c r="G117" s="14" t="s">
        <v>486</v>
      </c>
      <c r="H117" s="10" t="n">
        <v>61.6</v>
      </c>
      <c r="I117" s="10" t="n">
        <v>67</v>
      </c>
      <c r="J117" s="10" t="n">
        <v>32.015</v>
      </c>
      <c r="K117" s="10" t="n">
        <v>76.8</v>
      </c>
      <c r="L117" s="10" t="n">
        <f aca="false">J117+(K117*0.5)</f>
        <v>70.415</v>
      </c>
      <c r="M117" s="10" t="n">
        <v>1</v>
      </c>
      <c r="N117" s="13" t="s">
        <v>68</v>
      </c>
      <c r="O117" s="13" t="s">
        <v>245</v>
      </c>
      <c r="P117" s="13" t="s">
        <v>487</v>
      </c>
      <c r="Q117" s="12"/>
      <c r="R117" s="12"/>
      <c r="S117" s="12"/>
    </row>
    <row r="118" customFormat="false" ht="22.5" hidden="false" customHeight="false" outlineLevel="0" collapsed="false">
      <c r="A118" s="12" t="n">
        <v>113</v>
      </c>
      <c r="B118" s="13" t="s">
        <v>474</v>
      </c>
      <c r="C118" s="14" t="s">
        <v>484</v>
      </c>
      <c r="D118" s="10" t="n">
        <v>2</v>
      </c>
      <c r="E118" s="10" t="s">
        <v>488</v>
      </c>
      <c r="F118" s="9" t="s">
        <v>33</v>
      </c>
      <c r="G118" s="14" t="s">
        <v>489</v>
      </c>
      <c r="H118" s="10" t="n">
        <v>61.6</v>
      </c>
      <c r="I118" s="10" t="n">
        <v>58.5</v>
      </c>
      <c r="J118" s="10" t="n">
        <v>30.1025</v>
      </c>
      <c r="K118" s="10" t="n">
        <v>80</v>
      </c>
      <c r="L118" s="10" t="n">
        <f aca="false">J118+(K118*0.5)</f>
        <v>70.1025</v>
      </c>
      <c r="M118" s="10" t="n">
        <v>2</v>
      </c>
      <c r="N118" s="13" t="s">
        <v>490</v>
      </c>
      <c r="O118" s="13" t="s">
        <v>245</v>
      </c>
      <c r="P118" s="13" t="s">
        <v>491</v>
      </c>
      <c r="Q118" s="12"/>
      <c r="R118" s="12"/>
      <c r="S118" s="12"/>
    </row>
    <row r="119" customFormat="false" ht="22.5" hidden="false" customHeight="false" outlineLevel="0" collapsed="false">
      <c r="A119" s="12" t="n">
        <v>114</v>
      </c>
      <c r="B119" s="13" t="s">
        <v>474</v>
      </c>
      <c r="C119" s="14" t="s">
        <v>484</v>
      </c>
      <c r="D119" s="10" t="n">
        <v>2</v>
      </c>
      <c r="E119" s="10" t="s">
        <v>492</v>
      </c>
      <c r="F119" s="9" t="s">
        <v>27</v>
      </c>
      <c r="G119" s="14" t="s">
        <v>493</v>
      </c>
      <c r="H119" s="10" t="n">
        <v>59.2</v>
      </c>
      <c r="I119" s="10" t="n">
        <v>59.5</v>
      </c>
      <c r="J119" s="10" t="n">
        <v>29.6675</v>
      </c>
      <c r="K119" s="10" t="n">
        <v>79.8</v>
      </c>
      <c r="L119" s="10" t="n">
        <f aca="false">J119+(K119*0.5)</f>
        <v>69.5675</v>
      </c>
      <c r="M119" s="10" t="n">
        <v>3</v>
      </c>
      <c r="N119" s="13" t="s">
        <v>138</v>
      </c>
      <c r="O119" s="13" t="s">
        <v>245</v>
      </c>
      <c r="P119" s="13" t="s">
        <v>494</v>
      </c>
      <c r="Q119" s="12"/>
      <c r="R119" s="12"/>
      <c r="S119" s="12"/>
    </row>
    <row r="120" customFormat="false" ht="22.5" hidden="false" customHeight="false" outlineLevel="0" collapsed="false">
      <c r="A120" s="12" t="n">
        <v>115</v>
      </c>
      <c r="B120" s="13" t="s">
        <v>474</v>
      </c>
      <c r="C120" s="14" t="s">
        <v>484</v>
      </c>
      <c r="D120" s="10" t="n">
        <v>2</v>
      </c>
      <c r="E120" s="10" t="s">
        <v>495</v>
      </c>
      <c r="F120" s="9" t="s">
        <v>33</v>
      </c>
      <c r="G120" s="14" t="s">
        <v>496</v>
      </c>
      <c r="H120" s="10" t="n">
        <v>56</v>
      </c>
      <c r="I120" s="10" t="n">
        <v>60</v>
      </c>
      <c r="J120" s="10" t="n">
        <v>28.9</v>
      </c>
      <c r="K120" s="10" t="n">
        <v>81.2</v>
      </c>
      <c r="L120" s="10" t="n">
        <f aca="false">J120+(K120*0.5)</f>
        <v>69.5</v>
      </c>
      <c r="M120" s="10" t="n">
        <v>4</v>
      </c>
      <c r="N120" s="13" t="s">
        <v>497</v>
      </c>
      <c r="O120" s="13" t="s">
        <v>498</v>
      </c>
      <c r="P120" s="13" t="s">
        <v>55</v>
      </c>
      <c r="Q120" s="12"/>
      <c r="R120" s="12"/>
      <c r="S120" s="12"/>
    </row>
    <row r="121" customFormat="false" ht="22.5" hidden="false" customHeight="false" outlineLevel="0" collapsed="false">
      <c r="A121" s="12" t="n">
        <v>116</v>
      </c>
      <c r="B121" s="13" t="s">
        <v>474</v>
      </c>
      <c r="C121" s="14" t="s">
        <v>484</v>
      </c>
      <c r="D121" s="10" t="n">
        <v>2</v>
      </c>
      <c r="E121" s="10" t="s">
        <v>499</v>
      </c>
      <c r="F121" s="9" t="s">
        <v>27</v>
      </c>
      <c r="G121" s="14" t="s">
        <v>500</v>
      </c>
      <c r="H121" s="10" t="n">
        <v>60</v>
      </c>
      <c r="I121" s="10" t="n">
        <v>58</v>
      </c>
      <c r="J121" s="10" t="n">
        <v>29.55</v>
      </c>
      <c r="K121" s="10" t="n">
        <v>70.6</v>
      </c>
      <c r="L121" s="10" t="n">
        <f aca="false">J121+(K121*0.5)</f>
        <v>64.85</v>
      </c>
      <c r="M121" s="10" t="n">
        <v>5</v>
      </c>
      <c r="N121" s="13" t="s">
        <v>434</v>
      </c>
      <c r="O121" s="13" t="s">
        <v>245</v>
      </c>
      <c r="P121" s="13" t="s">
        <v>501</v>
      </c>
      <c r="Q121" s="12"/>
      <c r="R121" s="12"/>
      <c r="S121" s="12"/>
    </row>
    <row r="122" customFormat="false" ht="22.5" hidden="false" customHeight="false" outlineLevel="0" collapsed="false">
      <c r="A122" s="12" t="n">
        <v>117</v>
      </c>
      <c r="B122" s="13" t="s">
        <v>474</v>
      </c>
      <c r="C122" s="14" t="s">
        <v>484</v>
      </c>
      <c r="D122" s="10" t="n">
        <v>2</v>
      </c>
      <c r="E122" s="10" t="s">
        <v>502</v>
      </c>
      <c r="F122" s="9" t="s">
        <v>33</v>
      </c>
      <c r="G122" s="14" t="s">
        <v>503</v>
      </c>
      <c r="H122" s="10" t="n">
        <v>64</v>
      </c>
      <c r="I122" s="10" t="n">
        <v>57</v>
      </c>
      <c r="J122" s="10" t="n">
        <v>30.425</v>
      </c>
      <c r="K122" s="10" t="n">
        <v>0</v>
      </c>
      <c r="L122" s="10" t="n">
        <f aca="false">J122+(K122*0.5)</f>
        <v>30.425</v>
      </c>
      <c r="M122" s="10" t="n">
        <v>6</v>
      </c>
      <c r="N122" s="13" t="s">
        <v>504</v>
      </c>
      <c r="O122" s="13" t="s">
        <v>505</v>
      </c>
      <c r="P122" s="13" t="s">
        <v>55</v>
      </c>
      <c r="Q122" s="12"/>
      <c r="R122" s="12"/>
      <c r="S122" s="12"/>
    </row>
    <row r="123" customFormat="false" ht="33.75" hidden="false" customHeight="false" outlineLevel="0" collapsed="false">
      <c r="A123" s="12" t="n">
        <v>118</v>
      </c>
      <c r="B123" s="13" t="s">
        <v>506</v>
      </c>
      <c r="C123" s="14" t="s">
        <v>507</v>
      </c>
      <c r="D123" s="10" t="n">
        <v>2</v>
      </c>
      <c r="E123" s="10" t="s">
        <v>508</v>
      </c>
      <c r="F123" s="9" t="s">
        <v>33</v>
      </c>
      <c r="G123" s="14" t="s">
        <v>509</v>
      </c>
      <c r="H123" s="10" t="n">
        <v>60.8</v>
      </c>
      <c r="I123" s="10" t="n">
        <v>62.5</v>
      </c>
      <c r="J123" s="10" t="n">
        <v>30.7825</v>
      </c>
      <c r="K123" s="10" t="n">
        <v>81.2</v>
      </c>
      <c r="L123" s="10" t="n">
        <f aca="false">J123+(K123*0.5)</f>
        <v>71.3825</v>
      </c>
      <c r="M123" s="10" t="n">
        <v>1</v>
      </c>
      <c r="N123" s="13" t="s">
        <v>480</v>
      </c>
      <c r="O123" s="13" t="s">
        <v>510</v>
      </c>
      <c r="P123" s="13" t="s">
        <v>55</v>
      </c>
      <c r="Q123" s="12"/>
      <c r="R123" s="12"/>
      <c r="S123" s="12"/>
    </row>
    <row r="124" customFormat="false" ht="33.75" hidden="false" customHeight="false" outlineLevel="0" collapsed="false">
      <c r="A124" s="12" t="n">
        <v>119</v>
      </c>
      <c r="B124" s="13" t="s">
        <v>506</v>
      </c>
      <c r="C124" s="14" t="s">
        <v>507</v>
      </c>
      <c r="D124" s="10" t="n">
        <v>2</v>
      </c>
      <c r="E124" s="10" t="s">
        <v>511</v>
      </c>
      <c r="F124" s="9" t="s">
        <v>33</v>
      </c>
      <c r="G124" s="14" t="s">
        <v>512</v>
      </c>
      <c r="H124" s="10" t="n">
        <v>60.8</v>
      </c>
      <c r="I124" s="10" t="n">
        <v>59</v>
      </c>
      <c r="J124" s="10" t="n">
        <v>29.995</v>
      </c>
      <c r="K124" s="10" t="n">
        <v>82.4</v>
      </c>
      <c r="L124" s="10" t="n">
        <f aca="false">J124+(K124*0.5)</f>
        <v>71.195</v>
      </c>
      <c r="M124" s="10" t="n">
        <v>2</v>
      </c>
      <c r="N124" s="13" t="s">
        <v>467</v>
      </c>
      <c r="O124" s="13" t="s">
        <v>513</v>
      </c>
      <c r="P124" s="13" t="s">
        <v>55</v>
      </c>
      <c r="Q124" s="12"/>
      <c r="R124" s="12"/>
      <c r="S124" s="12"/>
    </row>
    <row r="125" customFormat="false" ht="33.75" hidden="false" customHeight="false" outlineLevel="0" collapsed="false">
      <c r="A125" s="12" t="n">
        <v>120</v>
      </c>
      <c r="B125" s="13" t="s">
        <v>506</v>
      </c>
      <c r="C125" s="14" t="s">
        <v>507</v>
      </c>
      <c r="D125" s="10" t="n">
        <v>2</v>
      </c>
      <c r="E125" s="10" t="s">
        <v>514</v>
      </c>
      <c r="F125" s="9" t="s">
        <v>33</v>
      </c>
      <c r="G125" s="14" t="s">
        <v>515</v>
      </c>
      <c r="H125" s="10" t="n">
        <v>59.2</v>
      </c>
      <c r="I125" s="10" t="n">
        <v>66.5</v>
      </c>
      <c r="J125" s="10" t="n">
        <v>31.2425</v>
      </c>
      <c r="K125" s="10" t="n">
        <v>78</v>
      </c>
      <c r="L125" s="10" t="n">
        <f aca="false">J125+(K125*0.5)</f>
        <v>70.2425</v>
      </c>
      <c r="M125" s="10" t="n">
        <v>3</v>
      </c>
      <c r="N125" s="13" t="s">
        <v>480</v>
      </c>
      <c r="O125" s="13" t="s">
        <v>513</v>
      </c>
      <c r="P125" s="13" t="s">
        <v>55</v>
      </c>
      <c r="Q125" s="12"/>
      <c r="R125" s="12"/>
      <c r="S125" s="12"/>
    </row>
    <row r="126" customFormat="false" ht="33.75" hidden="false" customHeight="false" outlineLevel="0" collapsed="false">
      <c r="A126" s="12" t="n">
        <v>121</v>
      </c>
      <c r="B126" s="13" t="s">
        <v>506</v>
      </c>
      <c r="C126" s="14" t="s">
        <v>507</v>
      </c>
      <c r="D126" s="10" t="n">
        <v>2</v>
      </c>
      <c r="E126" s="10" t="s">
        <v>516</v>
      </c>
      <c r="F126" s="9" t="s">
        <v>27</v>
      </c>
      <c r="G126" s="14" t="s">
        <v>517</v>
      </c>
      <c r="H126" s="10" t="n">
        <v>61.6</v>
      </c>
      <c r="I126" s="10" t="n">
        <v>64</v>
      </c>
      <c r="J126" s="10" t="n">
        <v>31.34</v>
      </c>
      <c r="K126" s="10" t="n">
        <v>77</v>
      </c>
      <c r="L126" s="10" t="n">
        <f aca="false">J126+(K126*0.5)</f>
        <v>69.84</v>
      </c>
      <c r="M126" s="10" t="n">
        <v>4</v>
      </c>
      <c r="N126" s="13" t="s">
        <v>186</v>
      </c>
      <c r="O126" s="13" t="s">
        <v>513</v>
      </c>
      <c r="P126" s="13" t="s">
        <v>55</v>
      </c>
      <c r="Q126" s="12"/>
      <c r="R126" s="12"/>
      <c r="S126" s="12"/>
    </row>
    <row r="127" customFormat="false" ht="33.75" hidden="false" customHeight="false" outlineLevel="0" collapsed="false">
      <c r="A127" s="12" t="n">
        <v>122</v>
      </c>
      <c r="B127" s="13" t="s">
        <v>506</v>
      </c>
      <c r="C127" s="14" t="s">
        <v>507</v>
      </c>
      <c r="D127" s="10" t="n">
        <v>2</v>
      </c>
      <c r="E127" s="10" t="s">
        <v>518</v>
      </c>
      <c r="F127" s="9" t="s">
        <v>27</v>
      </c>
      <c r="G127" s="14" t="s">
        <v>519</v>
      </c>
      <c r="H127" s="10" t="n">
        <v>68</v>
      </c>
      <c r="I127" s="10" t="n">
        <v>56</v>
      </c>
      <c r="J127" s="10" t="n">
        <v>31.3</v>
      </c>
      <c r="K127" s="10" t="n">
        <v>76</v>
      </c>
      <c r="L127" s="10" t="n">
        <f aca="false">J127+(K127*0.5)</f>
        <v>69.3</v>
      </c>
      <c r="M127" s="10" t="n">
        <v>5</v>
      </c>
      <c r="N127" s="13" t="s">
        <v>434</v>
      </c>
      <c r="O127" s="13" t="s">
        <v>520</v>
      </c>
      <c r="P127" s="13" t="s">
        <v>55</v>
      </c>
      <c r="Q127" s="12"/>
      <c r="R127" s="12"/>
      <c r="S127" s="12"/>
    </row>
    <row r="128" customFormat="false" ht="33.75" hidden="false" customHeight="false" outlineLevel="0" collapsed="false">
      <c r="A128" s="12" t="n">
        <v>123</v>
      </c>
      <c r="B128" s="13" t="s">
        <v>506</v>
      </c>
      <c r="C128" s="14" t="s">
        <v>507</v>
      </c>
      <c r="D128" s="10" t="n">
        <v>2</v>
      </c>
      <c r="E128" s="10" t="s">
        <v>521</v>
      </c>
      <c r="F128" s="9" t="s">
        <v>33</v>
      </c>
      <c r="G128" s="14" t="s">
        <v>522</v>
      </c>
      <c r="H128" s="10" t="n">
        <v>65.6</v>
      </c>
      <c r="I128" s="10" t="n">
        <v>58.5</v>
      </c>
      <c r="J128" s="10" t="n">
        <v>31.2025</v>
      </c>
      <c r="K128" s="10" t="n">
        <v>72.8</v>
      </c>
      <c r="L128" s="10" t="n">
        <f aca="false">J128+(K128*0.5)</f>
        <v>67.6025</v>
      </c>
      <c r="M128" s="10" t="n">
        <v>6</v>
      </c>
      <c r="N128" s="13" t="s">
        <v>523</v>
      </c>
      <c r="O128" s="13" t="s">
        <v>377</v>
      </c>
      <c r="P128" s="13" t="s">
        <v>55</v>
      </c>
      <c r="Q128" s="12"/>
      <c r="R128" s="12"/>
      <c r="S128" s="12"/>
    </row>
    <row r="129" customFormat="false" ht="22.5" hidden="false" customHeight="false" outlineLevel="0" collapsed="false">
      <c r="A129" s="12" t="n">
        <v>124</v>
      </c>
      <c r="B129" s="13" t="s">
        <v>524</v>
      </c>
      <c r="C129" s="14" t="s">
        <v>525</v>
      </c>
      <c r="D129" s="10" t="n">
        <v>1</v>
      </c>
      <c r="E129" s="10" t="s">
        <v>526</v>
      </c>
      <c r="F129" s="9" t="s">
        <v>27</v>
      </c>
      <c r="G129" s="14" t="s">
        <v>527</v>
      </c>
      <c r="H129" s="10" t="n">
        <v>61.6</v>
      </c>
      <c r="I129" s="10" t="n">
        <v>59</v>
      </c>
      <c r="J129" s="10" t="n">
        <v>30.215</v>
      </c>
      <c r="K129" s="10" t="n">
        <v>80.6</v>
      </c>
      <c r="L129" s="10" t="n">
        <f aca="false">J129+(K129*0.5)</f>
        <v>70.515</v>
      </c>
      <c r="M129" s="10" t="n">
        <v>1</v>
      </c>
      <c r="N129" s="13" t="s">
        <v>528</v>
      </c>
      <c r="O129" s="13" t="s">
        <v>167</v>
      </c>
      <c r="P129" s="13" t="s">
        <v>55</v>
      </c>
      <c r="Q129" s="12"/>
      <c r="R129" s="12"/>
      <c r="S129" s="12"/>
    </row>
    <row r="130" customFormat="false" ht="22.5" hidden="false" customHeight="false" outlineLevel="0" collapsed="false">
      <c r="A130" s="12" t="n">
        <v>125</v>
      </c>
      <c r="B130" s="13" t="s">
        <v>524</v>
      </c>
      <c r="C130" s="14" t="s">
        <v>525</v>
      </c>
      <c r="D130" s="10" t="n">
        <v>1</v>
      </c>
      <c r="E130" s="10" t="s">
        <v>529</v>
      </c>
      <c r="F130" s="9" t="s">
        <v>27</v>
      </c>
      <c r="G130" s="14" t="s">
        <v>530</v>
      </c>
      <c r="H130" s="10" t="n">
        <v>62.4</v>
      </c>
      <c r="I130" s="10" t="n">
        <v>58</v>
      </c>
      <c r="J130" s="10" t="n">
        <v>30.21</v>
      </c>
      <c r="K130" s="10" t="n">
        <v>79.2</v>
      </c>
      <c r="L130" s="10" t="n">
        <f aca="false">J130+(K130*0.5)</f>
        <v>69.81</v>
      </c>
      <c r="M130" s="10" t="n">
        <v>2</v>
      </c>
      <c r="N130" s="13" t="s">
        <v>41</v>
      </c>
      <c r="O130" s="13" t="s">
        <v>187</v>
      </c>
      <c r="P130" s="13" t="s">
        <v>531</v>
      </c>
      <c r="Q130" s="12"/>
      <c r="R130" s="12"/>
      <c r="S130" s="12"/>
    </row>
    <row r="131" customFormat="false" ht="22.5" hidden="false" customHeight="false" outlineLevel="0" collapsed="false">
      <c r="A131" s="12" t="n">
        <v>126</v>
      </c>
      <c r="B131" s="13" t="s">
        <v>524</v>
      </c>
      <c r="C131" s="14" t="s">
        <v>525</v>
      </c>
      <c r="D131" s="10" t="n">
        <v>1</v>
      </c>
      <c r="E131" s="10" t="s">
        <v>532</v>
      </c>
      <c r="F131" s="9" t="s">
        <v>27</v>
      </c>
      <c r="G131" s="14" t="s">
        <v>533</v>
      </c>
      <c r="H131" s="10" t="n">
        <v>56.8</v>
      </c>
      <c r="I131" s="10" t="n">
        <v>63</v>
      </c>
      <c r="J131" s="10" t="n">
        <v>29.795</v>
      </c>
      <c r="K131" s="10" t="n">
        <v>77.4</v>
      </c>
      <c r="L131" s="10" t="n">
        <f aca="false">J131+(K131*0.5)</f>
        <v>68.495</v>
      </c>
      <c r="M131" s="10" t="n">
        <v>3</v>
      </c>
      <c r="N131" s="13" t="s">
        <v>534</v>
      </c>
      <c r="O131" s="13" t="s">
        <v>535</v>
      </c>
      <c r="P131" s="13" t="s">
        <v>536</v>
      </c>
      <c r="Q131" s="12"/>
      <c r="R131" s="12"/>
      <c r="S131" s="12"/>
    </row>
    <row r="132" customFormat="false" ht="22.5" hidden="false" customHeight="false" outlineLevel="0" collapsed="false">
      <c r="A132" s="12" t="n">
        <v>127</v>
      </c>
      <c r="B132" s="13" t="s">
        <v>524</v>
      </c>
      <c r="C132" s="14" t="s">
        <v>537</v>
      </c>
      <c r="D132" s="10" t="n">
        <v>1</v>
      </c>
      <c r="E132" s="10" t="s">
        <v>538</v>
      </c>
      <c r="F132" s="9" t="s">
        <v>33</v>
      </c>
      <c r="G132" s="14" t="s">
        <v>539</v>
      </c>
      <c r="H132" s="10" t="n">
        <v>67.2</v>
      </c>
      <c r="I132" s="10" t="n">
        <v>56</v>
      </c>
      <c r="J132" s="10" t="n">
        <v>31.08</v>
      </c>
      <c r="K132" s="10" t="n">
        <v>84</v>
      </c>
      <c r="L132" s="10" t="n">
        <f aca="false">J132+(K132*0.5)</f>
        <v>73.08</v>
      </c>
      <c r="M132" s="10" t="n">
        <v>1</v>
      </c>
      <c r="N132" s="13" t="s">
        <v>540</v>
      </c>
      <c r="O132" s="13" t="s">
        <v>131</v>
      </c>
      <c r="P132" s="13" t="s">
        <v>55</v>
      </c>
      <c r="Q132" s="12"/>
      <c r="R132" s="12"/>
      <c r="S132" s="12"/>
    </row>
    <row r="133" customFormat="false" ht="22.5" hidden="false" customHeight="false" outlineLevel="0" collapsed="false">
      <c r="A133" s="12" t="n">
        <v>128</v>
      </c>
      <c r="B133" s="13" t="s">
        <v>524</v>
      </c>
      <c r="C133" s="14" t="s">
        <v>537</v>
      </c>
      <c r="D133" s="10" t="n">
        <v>1</v>
      </c>
      <c r="E133" s="10" t="s">
        <v>541</v>
      </c>
      <c r="F133" s="9" t="s">
        <v>33</v>
      </c>
      <c r="G133" s="14" t="s">
        <v>542</v>
      </c>
      <c r="H133" s="10" t="n">
        <v>57.6</v>
      </c>
      <c r="I133" s="10" t="n">
        <v>54.5</v>
      </c>
      <c r="J133" s="10" t="n">
        <v>28.1025</v>
      </c>
      <c r="K133" s="10" t="n">
        <v>83</v>
      </c>
      <c r="L133" s="10" t="n">
        <f aca="false">J133+(K133*0.5)</f>
        <v>69.6025</v>
      </c>
      <c r="M133" s="10" t="n">
        <v>2</v>
      </c>
      <c r="N133" s="13" t="s">
        <v>191</v>
      </c>
      <c r="O133" s="13" t="s">
        <v>543</v>
      </c>
      <c r="P133" s="13" t="s">
        <v>55</v>
      </c>
      <c r="Q133" s="12"/>
      <c r="R133" s="12"/>
      <c r="S133" s="12"/>
    </row>
    <row r="134" customFormat="false" ht="22.5" hidden="false" customHeight="false" outlineLevel="0" collapsed="false">
      <c r="A134" s="12" t="n">
        <v>129</v>
      </c>
      <c r="B134" s="13" t="s">
        <v>524</v>
      </c>
      <c r="C134" s="14" t="s">
        <v>537</v>
      </c>
      <c r="D134" s="10" t="n">
        <v>1</v>
      </c>
      <c r="E134" s="10" t="s">
        <v>544</v>
      </c>
      <c r="F134" s="9" t="s">
        <v>27</v>
      </c>
      <c r="G134" s="14" t="s">
        <v>545</v>
      </c>
      <c r="H134" s="10" t="n">
        <v>60</v>
      </c>
      <c r="I134" s="10" t="n">
        <v>52</v>
      </c>
      <c r="J134" s="10" t="n">
        <v>28.2</v>
      </c>
      <c r="K134" s="10" t="n">
        <v>80.4</v>
      </c>
      <c r="L134" s="10" t="n">
        <f aca="false">J134+(K134*0.5)</f>
        <v>68.4</v>
      </c>
      <c r="M134" s="10" t="n">
        <v>3</v>
      </c>
      <c r="N134" s="13" t="s">
        <v>546</v>
      </c>
      <c r="O134" s="13" t="s">
        <v>547</v>
      </c>
      <c r="P134" s="13" t="s">
        <v>548</v>
      </c>
      <c r="Q134" s="12"/>
      <c r="R134" s="12"/>
      <c r="S134" s="12"/>
    </row>
    <row r="135" customFormat="false" ht="22.5" hidden="false" customHeight="false" outlineLevel="0" collapsed="false">
      <c r="A135" s="12" t="n">
        <v>130</v>
      </c>
      <c r="B135" s="13" t="s">
        <v>549</v>
      </c>
      <c r="C135" s="14" t="s">
        <v>550</v>
      </c>
      <c r="D135" s="10" t="n">
        <v>1</v>
      </c>
      <c r="E135" s="10" t="s">
        <v>551</v>
      </c>
      <c r="F135" s="9" t="s">
        <v>27</v>
      </c>
      <c r="G135" s="14" t="s">
        <v>552</v>
      </c>
      <c r="H135" s="10" t="n">
        <v>70.4</v>
      </c>
      <c r="I135" s="10" t="n">
        <v>63.5</v>
      </c>
      <c r="J135" s="10" t="n">
        <v>33.6475</v>
      </c>
      <c r="K135" s="10" t="n">
        <v>81.4</v>
      </c>
      <c r="L135" s="10" t="n">
        <f aca="false">J135+(K135*0.5)</f>
        <v>74.3475</v>
      </c>
      <c r="M135" s="10" t="n">
        <v>1</v>
      </c>
      <c r="N135" s="13" t="s">
        <v>434</v>
      </c>
      <c r="O135" s="13" t="s">
        <v>215</v>
      </c>
      <c r="P135" s="13" t="s">
        <v>553</v>
      </c>
      <c r="Q135" s="12"/>
      <c r="R135" s="12"/>
      <c r="S135" s="12"/>
    </row>
    <row r="136" customFormat="false" ht="22.5" hidden="false" customHeight="false" outlineLevel="0" collapsed="false">
      <c r="A136" s="12" t="n">
        <v>131</v>
      </c>
      <c r="B136" s="13" t="s">
        <v>549</v>
      </c>
      <c r="C136" s="14" t="s">
        <v>550</v>
      </c>
      <c r="D136" s="10" t="n">
        <v>1</v>
      </c>
      <c r="E136" s="10" t="s">
        <v>554</v>
      </c>
      <c r="F136" s="9" t="s">
        <v>27</v>
      </c>
      <c r="G136" s="14" t="s">
        <v>555</v>
      </c>
      <c r="H136" s="10" t="n">
        <v>62.4</v>
      </c>
      <c r="I136" s="10" t="n">
        <v>58</v>
      </c>
      <c r="J136" s="10" t="n">
        <v>30.21</v>
      </c>
      <c r="K136" s="10" t="n">
        <v>77.8</v>
      </c>
      <c r="L136" s="10" t="n">
        <f aca="false">J136+(K136*0.5)</f>
        <v>69.11</v>
      </c>
      <c r="M136" s="10" t="n">
        <v>2</v>
      </c>
      <c r="N136" s="13" t="s">
        <v>480</v>
      </c>
      <c r="O136" s="13" t="s">
        <v>215</v>
      </c>
      <c r="P136" s="13" t="s">
        <v>55</v>
      </c>
      <c r="Q136" s="12"/>
      <c r="R136" s="12"/>
      <c r="S136" s="12"/>
    </row>
    <row r="137" customFormat="false" ht="22.5" hidden="false" customHeight="false" outlineLevel="0" collapsed="false">
      <c r="A137" s="12" t="n">
        <v>132</v>
      </c>
      <c r="B137" s="13" t="s">
        <v>549</v>
      </c>
      <c r="C137" s="14" t="s">
        <v>550</v>
      </c>
      <c r="D137" s="10" t="n">
        <v>1</v>
      </c>
      <c r="E137" s="10" t="s">
        <v>556</v>
      </c>
      <c r="F137" s="9" t="s">
        <v>27</v>
      </c>
      <c r="G137" s="14" t="s">
        <v>557</v>
      </c>
      <c r="H137" s="10" t="n">
        <v>64</v>
      </c>
      <c r="I137" s="10" t="n">
        <v>59.5</v>
      </c>
      <c r="J137" s="10" t="n">
        <v>30.9875</v>
      </c>
      <c r="K137" s="10" t="n">
        <v>76.2</v>
      </c>
      <c r="L137" s="10" t="n">
        <f aca="false">J137+(K137*0.5)</f>
        <v>69.0875</v>
      </c>
      <c r="M137" s="10" t="n">
        <v>3</v>
      </c>
      <c r="N137" s="13" t="s">
        <v>467</v>
      </c>
      <c r="O137" s="13" t="s">
        <v>215</v>
      </c>
      <c r="P137" s="13" t="s">
        <v>558</v>
      </c>
      <c r="Q137" s="12"/>
      <c r="R137" s="12"/>
      <c r="S137" s="12"/>
    </row>
    <row r="138" customFormat="false" ht="22.5" hidden="false" customHeight="false" outlineLevel="0" collapsed="false">
      <c r="A138" s="12" t="n">
        <v>133</v>
      </c>
      <c r="B138" s="13" t="s">
        <v>549</v>
      </c>
      <c r="C138" s="14" t="s">
        <v>559</v>
      </c>
      <c r="D138" s="10" t="n">
        <v>1</v>
      </c>
      <c r="E138" s="10" t="s">
        <v>560</v>
      </c>
      <c r="F138" s="9" t="s">
        <v>33</v>
      </c>
      <c r="G138" s="14" t="s">
        <v>561</v>
      </c>
      <c r="H138" s="10" t="n">
        <v>55.2</v>
      </c>
      <c r="I138" s="10" t="n">
        <v>61</v>
      </c>
      <c r="J138" s="10" t="n">
        <v>28.905</v>
      </c>
      <c r="K138" s="10" t="n">
        <v>84</v>
      </c>
      <c r="L138" s="10" t="n">
        <f aca="false">J138+(K138*0.5)</f>
        <v>70.905</v>
      </c>
      <c r="M138" s="10" t="n">
        <v>1</v>
      </c>
      <c r="N138" s="13" t="s">
        <v>497</v>
      </c>
      <c r="O138" s="13" t="s">
        <v>562</v>
      </c>
      <c r="P138" s="13" t="s">
        <v>55</v>
      </c>
      <c r="Q138" s="12"/>
      <c r="R138" s="12"/>
      <c r="S138" s="12"/>
    </row>
    <row r="139" customFormat="false" ht="22.5" hidden="false" customHeight="false" outlineLevel="0" collapsed="false">
      <c r="A139" s="12" t="n">
        <v>134</v>
      </c>
      <c r="B139" s="13" t="s">
        <v>549</v>
      </c>
      <c r="C139" s="14" t="s">
        <v>559</v>
      </c>
      <c r="D139" s="10" t="n">
        <v>1</v>
      </c>
      <c r="E139" s="10" t="s">
        <v>563</v>
      </c>
      <c r="F139" s="9" t="s">
        <v>33</v>
      </c>
      <c r="G139" s="14" t="s">
        <v>564</v>
      </c>
      <c r="H139" s="10" t="n">
        <v>62.4</v>
      </c>
      <c r="I139" s="10" t="n">
        <v>51.5</v>
      </c>
      <c r="J139" s="10" t="n">
        <v>28.7475</v>
      </c>
      <c r="K139" s="10" t="n">
        <v>83</v>
      </c>
      <c r="L139" s="10" t="n">
        <f aca="false">J139+(K139*0.5)</f>
        <v>70.2475</v>
      </c>
      <c r="M139" s="10" t="n">
        <v>2</v>
      </c>
      <c r="N139" s="13" t="s">
        <v>186</v>
      </c>
      <c r="O139" s="13" t="s">
        <v>520</v>
      </c>
      <c r="P139" s="13" t="s">
        <v>55</v>
      </c>
      <c r="Q139" s="12"/>
      <c r="R139" s="12"/>
      <c r="S139" s="12"/>
    </row>
    <row r="140" customFormat="false" ht="22.5" hidden="false" customHeight="false" outlineLevel="0" collapsed="false">
      <c r="A140" s="12" t="n">
        <v>135</v>
      </c>
      <c r="B140" s="13" t="s">
        <v>549</v>
      </c>
      <c r="C140" s="14" t="s">
        <v>559</v>
      </c>
      <c r="D140" s="10" t="n">
        <v>1</v>
      </c>
      <c r="E140" s="10" t="s">
        <v>565</v>
      </c>
      <c r="F140" s="9" t="s">
        <v>33</v>
      </c>
      <c r="G140" s="14" t="s">
        <v>566</v>
      </c>
      <c r="H140" s="10" t="n">
        <v>58.4</v>
      </c>
      <c r="I140" s="10" t="n">
        <v>56.5</v>
      </c>
      <c r="J140" s="10" t="n">
        <v>28.7725</v>
      </c>
      <c r="K140" s="10" t="n">
        <v>80.2</v>
      </c>
      <c r="L140" s="10" t="n">
        <f aca="false">J140+(K140*0.5)</f>
        <v>68.8725</v>
      </c>
      <c r="M140" s="10" t="n">
        <v>3</v>
      </c>
      <c r="N140" s="13" t="s">
        <v>467</v>
      </c>
      <c r="O140" s="13" t="s">
        <v>513</v>
      </c>
      <c r="P140" s="13" t="s">
        <v>55</v>
      </c>
      <c r="Q140" s="12"/>
      <c r="R140" s="12"/>
      <c r="S140" s="12"/>
    </row>
    <row r="141" customFormat="false" ht="22.5" hidden="false" customHeight="false" outlineLevel="0" collapsed="false">
      <c r="A141" s="12" t="n">
        <v>136</v>
      </c>
      <c r="B141" s="13" t="s">
        <v>567</v>
      </c>
      <c r="C141" s="14" t="s">
        <v>568</v>
      </c>
      <c r="D141" s="10" t="n">
        <v>2</v>
      </c>
      <c r="E141" s="10" t="s">
        <v>569</v>
      </c>
      <c r="F141" s="9" t="s">
        <v>27</v>
      </c>
      <c r="G141" s="14" t="s">
        <v>570</v>
      </c>
      <c r="H141" s="10" t="n">
        <v>63.2</v>
      </c>
      <c r="I141" s="10" t="n">
        <v>57.5</v>
      </c>
      <c r="J141" s="10" t="n">
        <v>30.3175</v>
      </c>
      <c r="K141" s="10" t="n">
        <v>82.2</v>
      </c>
      <c r="L141" s="10" t="n">
        <f aca="false">J141+(K141*0.5)</f>
        <v>71.4175</v>
      </c>
      <c r="M141" s="10" t="n">
        <v>1</v>
      </c>
      <c r="N141" s="13" t="s">
        <v>571</v>
      </c>
      <c r="O141" s="13" t="s">
        <v>572</v>
      </c>
      <c r="P141" s="13" t="s">
        <v>55</v>
      </c>
      <c r="Q141" s="12"/>
      <c r="R141" s="12"/>
      <c r="S141" s="12"/>
    </row>
    <row r="142" customFormat="false" ht="22.5" hidden="false" customHeight="false" outlineLevel="0" collapsed="false">
      <c r="A142" s="12" t="n">
        <v>137</v>
      </c>
      <c r="B142" s="13" t="s">
        <v>567</v>
      </c>
      <c r="C142" s="14" t="s">
        <v>568</v>
      </c>
      <c r="D142" s="10" t="n">
        <v>2</v>
      </c>
      <c r="E142" s="10" t="s">
        <v>573</v>
      </c>
      <c r="F142" s="9" t="s">
        <v>33</v>
      </c>
      <c r="G142" s="14" t="s">
        <v>574</v>
      </c>
      <c r="H142" s="10" t="n">
        <v>68</v>
      </c>
      <c r="I142" s="10" t="n">
        <v>54</v>
      </c>
      <c r="J142" s="10" t="n">
        <v>30.85</v>
      </c>
      <c r="K142" s="10" t="n">
        <v>80.4</v>
      </c>
      <c r="L142" s="10" t="n">
        <f aca="false">J142+(K142*0.5)</f>
        <v>71.05</v>
      </c>
      <c r="M142" s="10" t="n">
        <v>2</v>
      </c>
      <c r="N142" s="13" t="s">
        <v>575</v>
      </c>
      <c r="O142" s="13" t="s">
        <v>576</v>
      </c>
      <c r="P142" s="13" t="s">
        <v>577</v>
      </c>
      <c r="Q142" s="12"/>
      <c r="R142" s="12"/>
      <c r="S142" s="12"/>
    </row>
    <row r="143" customFormat="false" ht="22.5" hidden="false" customHeight="false" outlineLevel="0" collapsed="false">
      <c r="A143" s="12" t="n">
        <v>138</v>
      </c>
      <c r="B143" s="13" t="s">
        <v>567</v>
      </c>
      <c r="C143" s="14" t="s">
        <v>568</v>
      </c>
      <c r="D143" s="10" t="n">
        <v>2</v>
      </c>
      <c r="E143" s="10" t="s">
        <v>578</v>
      </c>
      <c r="F143" s="9" t="s">
        <v>27</v>
      </c>
      <c r="G143" s="14" t="s">
        <v>579</v>
      </c>
      <c r="H143" s="10" t="n">
        <v>61.6</v>
      </c>
      <c r="I143" s="10" t="n">
        <v>58</v>
      </c>
      <c r="J143" s="10" t="n">
        <v>29.99</v>
      </c>
      <c r="K143" s="10" t="n">
        <v>80.4</v>
      </c>
      <c r="L143" s="10" t="n">
        <f aca="false">J143+(K143*0.5)</f>
        <v>70.19</v>
      </c>
      <c r="M143" s="10" t="n">
        <v>3</v>
      </c>
      <c r="N143" s="13" t="s">
        <v>580</v>
      </c>
      <c r="O143" s="13" t="s">
        <v>581</v>
      </c>
      <c r="P143" s="13" t="s">
        <v>55</v>
      </c>
      <c r="Q143" s="12"/>
      <c r="R143" s="12"/>
      <c r="S143" s="12"/>
    </row>
    <row r="144" customFormat="false" ht="22.5" hidden="false" customHeight="false" outlineLevel="0" collapsed="false">
      <c r="A144" s="12" t="n">
        <v>139</v>
      </c>
      <c r="B144" s="13" t="s">
        <v>567</v>
      </c>
      <c r="C144" s="14" t="s">
        <v>568</v>
      </c>
      <c r="D144" s="10" t="n">
        <v>2</v>
      </c>
      <c r="E144" s="10" t="s">
        <v>582</v>
      </c>
      <c r="F144" s="9" t="s">
        <v>27</v>
      </c>
      <c r="G144" s="14" t="s">
        <v>583</v>
      </c>
      <c r="H144" s="10" t="n">
        <v>60.8</v>
      </c>
      <c r="I144" s="10" t="n">
        <v>59</v>
      </c>
      <c r="J144" s="10" t="n">
        <v>29.995</v>
      </c>
      <c r="K144" s="10" t="n">
        <v>75.2</v>
      </c>
      <c r="L144" s="10" t="n">
        <f aca="false">J144+(K144*0.5)</f>
        <v>67.595</v>
      </c>
      <c r="M144" s="10" t="n">
        <v>4</v>
      </c>
      <c r="N144" s="13" t="s">
        <v>480</v>
      </c>
      <c r="O144" s="13" t="s">
        <v>187</v>
      </c>
      <c r="P144" s="13" t="s">
        <v>55</v>
      </c>
      <c r="Q144" s="12"/>
      <c r="R144" s="12"/>
      <c r="S144" s="12"/>
    </row>
    <row r="145" customFormat="false" ht="22.5" hidden="false" customHeight="false" outlineLevel="0" collapsed="false">
      <c r="A145" s="12" t="n">
        <v>140</v>
      </c>
      <c r="B145" s="13" t="s">
        <v>567</v>
      </c>
      <c r="C145" s="14" t="s">
        <v>568</v>
      </c>
      <c r="D145" s="10" t="n">
        <v>2</v>
      </c>
      <c r="E145" s="10" t="s">
        <v>584</v>
      </c>
      <c r="F145" s="9" t="s">
        <v>27</v>
      </c>
      <c r="G145" s="14" t="s">
        <v>585</v>
      </c>
      <c r="H145" s="10" t="n">
        <v>63.2</v>
      </c>
      <c r="I145" s="10" t="n">
        <v>56</v>
      </c>
      <c r="J145" s="10" t="n">
        <v>29.98</v>
      </c>
      <c r="K145" s="10" t="n">
        <v>75</v>
      </c>
      <c r="L145" s="10" t="n">
        <f aca="false">J145+(K145*0.5)</f>
        <v>67.48</v>
      </c>
      <c r="M145" s="10" t="n">
        <v>5</v>
      </c>
      <c r="N145" s="13" t="s">
        <v>467</v>
      </c>
      <c r="O145" s="13" t="s">
        <v>586</v>
      </c>
      <c r="P145" s="13" t="s">
        <v>587</v>
      </c>
      <c r="Q145" s="12"/>
      <c r="R145" s="12"/>
      <c r="S145" s="12"/>
    </row>
    <row r="146" customFormat="false" ht="22.5" hidden="false" customHeight="false" outlineLevel="0" collapsed="false">
      <c r="A146" s="12" t="n">
        <v>141</v>
      </c>
      <c r="B146" s="13" t="s">
        <v>567</v>
      </c>
      <c r="C146" s="14" t="s">
        <v>568</v>
      </c>
      <c r="D146" s="10" t="n">
        <v>2</v>
      </c>
      <c r="E146" s="10" t="s">
        <v>588</v>
      </c>
      <c r="F146" s="9" t="s">
        <v>33</v>
      </c>
      <c r="G146" s="14" t="s">
        <v>589</v>
      </c>
      <c r="H146" s="10" t="n">
        <v>67.2</v>
      </c>
      <c r="I146" s="10" t="n">
        <v>54</v>
      </c>
      <c r="J146" s="10" t="n">
        <v>30.63</v>
      </c>
      <c r="K146" s="10" t="n">
        <v>70.2</v>
      </c>
      <c r="L146" s="10" t="n">
        <f aca="false">J146+(K146*0.5)</f>
        <v>65.73</v>
      </c>
      <c r="M146" s="10" t="n">
        <v>6</v>
      </c>
      <c r="N146" s="13" t="s">
        <v>590</v>
      </c>
      <c r="O146" s="13" t="s">
        <v>591</v>
      </c>
      <c r="P146" s="13" t="s">
        <v>592</v>
      </c>
      <c r="Q146" s="12"/>
      <c r="R146" s="12"/>
      <c r="S146" s="12"/>
    </row>
    <row r="147" customFormat="false" ht="22.5" hidden="false" customHeight="false" outlineLevel="0" collapsed="false">
      <c r="A147" s="12" t="n">
        <v>142</v>
      </c>
      <c r="B147" s="13" t="s">
        <v>567</v>
      </c>
      <c r="C147" s="14" t="s">
        <v>593</v>
      </c>
      <c r="D147" s="10" t="n">
        <v>2</v>
      </c>
      <c r="E147" s="10" t="s">
        <v>594</v>
      </c>
      <c r="F147" s="9" t="s">
        <v>27</v>
      </c>
      <c r="G147" s="14" t="s">
        <v>595</v>
      </c>
      <c r="H147" s="10" t="n">
        <v>68</v>
      </c>
      <c r="I147" s="10" t="n">
        <v>58.5</v>
      </c>
      <c r="J147" s="10" t="n">
        <v>31.8625</v>
      </c>
      <c r="K147" s="10" t="n">
        <v>85.2</v>
      </c>
      <c r="L147" s="10" t="n">
        <f aca="false">J147+(K147*0.5)</f>
        <v>74.4625</v>
      </c>
      <c r="M147" s="10" t="n">
        <v>1</v>
      </c>
      <c r="N147" s="13" t="s">
        <v>596</v>
      </c>
      <c r="O147" s="13" t="s">
        <v>215</v>
      </c>
      <c r="P147" s="13" t="s">
        <v>597</v>
      </c>
      <c r="Q147" s="12"/>
      <c r="R147" s="12"/>
      <c r="S147" s="12"/>
    </row>
    <row r="148" customFormat="false" ht="22.5" hidden="false" customHeight="false" outlineLevel="0" collapsed="false">
      <c r="A148" s="12" t="n">
        <v>143</v>
      </c>
      <c r="B148" s="13" t="s">
        <v>567</v>
      </c>
      <c r="C148" s="14" t="s">
        <v>593</v>
      </c>
      <c r="D148" s="10" t="n">
        <v>2</v>
      </c>
      <c r="E148" s="10" t="s">
        <v>598</v>
      </c>
      <c r="F148" s="9" t="s">
        <v>33</v>
      </c>
      <c r="G148" s="14" t="s">
        <v>599</v>
      </c>
      <c r="H148" s="10" t="n">
        <v>52.8</v>
      </c>
      <c r="I148" s="10" t="n">
        <v>65</v>
      </c>
      <c r="J148" s="10" t="n">
        <v>29.145</v>
      </c>
      <c r="K148" s="10" t="n">
        <v>80.2</v>
      </c>
      <c r="L148" s="10" t="n">
        <f aca="false">J148+(K148*0.5)</f>
        <v>69.245</v>
      </c>
      <c r="M148" s="10" t="n">
        <v>2</v>
      </c>
      <c r="N148" s="13" t="s">
        <v>480</v>
      </c>
      <c r="O148" s="13" t="s">
        <v>245</v>
      </c>
      <c r="P148" s="13" t="s">
        <v>55</v>
      </c>
      <c r="Q148" s="12"/>
      <c r="R148" s="12"/>
      <c r="S148" s="12"/>
    </row>
    <row r="149" customFormat="false" ht="22.5" hidden="false" customHeight="false" outlineLevel="0" collapsed="false">
      <c r="A149" s="12" t="n">
        <v>144</v>
      </c>
      <c r="B149" s="13" t="s">
        <v>567</v>
      </c>
      <c r="C149" s="14" t="s">
        <v>593</v>
      </c>
      <c r="D149" s="10" t="n">
        <v>2</v>
      </c>
      <c r="E149" s="10" t="s">
        <v>600</v>
      </c>
      <c r="F149" s="9" t="s">
        <v>33</v>
      </c>
      <c r="G149" s="14" t="s">
        <v>601</v>
      </c>
      <c r="H149" s="10" t="n">
        <v>56.8</v>
      </c>
      <c r="I149" s="10" t="n">
        <v>62</v>
      </c>
      <c r="J149" s="10" t="n">
        <v>29.57</v>
      </c>
      <c r="K149" s="10" t="n">
        <v>76.6</v>
      </c>
      <c r="L149" s="10" t="n">
        <f aca="false">J149+(K149*0.5)</f>
        <v>67.87</v>
      </c>
      <c r="M149" s="10" t="n">
        <v>3</v>
      </c>
      <c r="N149" s="13" t="s">
        <v>130</v>
      </c>
      <c r="O149" s="13" t="s">
        <v>120</v>
      </c>
      <c r="P149" s="13" t="s">
        <v>602</v>
      </c>
      <c r="Q149" s="12"/>
      <c r="R149" s="12"/>
      <c r="S149" s="12"/>
    </row>
    <row r="150" customFormat="false" ht="22.5" hidden="false" customHeight="false" outlineLevel="0" collapsed="false">
      <c r="A150" s="12" t="n">
        <v>145</v>
      </c>
      <c r="B150" s="13" t="s">
        <v>567</v>
      </c>
      <c r="C150" s="14" t="s">
        <v>593</v>
      </c>
      <c r="D150" s="10" t="n">
        <v>2</v>
      </c>
      <c r="E150" s="10" t="s">
        <v>603</v>
      </c>
      <c r="F150" s="9" t="s">
        <v>33</v>
      </c>
      <c r="G150" s="14" t="s">
        <v>604</v>
      </c>
      <c r="H150" s="10" t="n">
        <v>54.4</v>
      </c>
      <c r="I150" s="10" t="n">
        <v>60.5</v>
      </c>
      <c r="J150" s="10" t="n">
        <v>28.5725</v>
      </c>
      <c r="K150" s="10" t="n">
        <v>76.2</v>
      </c>
      <c r="L150" s="10" t="n">
        <f aca="false">J150+(K150*0.5)</f>
        <v>66.6725</v>
      </c>
      <c r="M150" s="10" t="n">
        <v>4</v>
      </c>
      <c r="N150" s="13" t="s">
        <v>546</v>
      </c>
      <c r="O150" s="13" t="s">
        <v>605</v>
      </c>
      <c r="P150" s="13" t="s">
        <v>606</v>
      </c>
      <c r="Q150" s="12"/>
      <c r="R150" s="12"/>
      <c r="S150" s="12"/>
    </row>
    <row r="151" customFormat="false" ht="22.5" hidden="false" customHeight="false" outlineLevel="0" collapsed="false">
      <c r="A151" s="12" t="n">
        <v>146</v>
      </c>
      <c r="B151" s="13" t="s">
        <v>567</v>
      </c>
      <c r="C151" s="14" t="s">
        <v>593</v>
      </c>
      <c r="D151" s="10" t="n">
        <v>2</v>
      </c>
      <c r="E151" s="10" t="s">
        <v>607</v>
      </c>
      <c r="F151" s="9" t="s">
        <v>27</v>
      </c>
      <c r="G151" s="14" t="s">
        <v>608</v>
      </c>
      <c r="H151" s="10" t="n">
        <v>55.2</v>
      </c>
      <c r="I151" s="10" t="n">
        <v>60.5</v>
      </c>
      <c r="J151" s="10" t="n">
        <v>28.7925</v>
      </c>
      <c r="K151" s="10" t="n">
        <v>72</v>
      </c>
      <c r="L151" s="10" t="n">
        <f aca="false">J151+(K151*0.5)</f>
        <v>64.7925</v>
      </c>
      <c r="M151" s="10" t="n">
        <v>5</v>
      </c>
      <c r="N151" s="13" t="s">
        <v>609</v>
      </c>
      <c r="O151" s="13" t="s">
        <v>610</v>
      </c>
      <c r="P151" s="13" t="s">
        <v>611</v>
      </c>
      <c r="Q151" s="12"/>
      <c r="R151" s="12"/>
      <c r="S151" s="12"/>
    </row>
    <row r="152" customFormat="false" ht="22.5" hidden="false" customHeight="false" outlineLevel="0" collapsed="false">
      <c r="A152" s="12" t="n">
        <v>147</v>
      </c>
      <c r="B152" s="13" t="s">
        <v>567</v>
      </c>
      <c r="C152" s="14" t="s">
        <v>593</v>
      </c>
      <c r="D152" s="10" t="n">
        <v>2</v>
      </c>
      <c r="E152" s="10" t="s">
        <v>612</v>
      </c>
      <c r="F152" s="9" t="s">
        <v>33</v>
      </c>
      <c r="G152" s="14" t="s">
        <v>613</v>
      </c>
      <c r="H152" s="10" t="n">
        <v>56.8</v>
      </c>
      <c r="I152" s="10" t="n">
        <v>56.5</v>
      </c>
      <c r="J152" s="10" t="n">
        <v>28.3325</v>
      </c>
      <c r="K152" s="10" t="n">
        <v>70</v>
      </c>
      <c r="L152" s="10" t="n">
        <f aca="false">J152+(K152*0.5)</f>
        <v>63.3325</v>
      </c>
      <c r="M152" s="10" t="n">
        <v>6</v>
      </c>
      <c r="N152" s="13" t="s">
        <v>467</v>
      </c>
      <c r="O152" s="13" t="s">
        <v>183</v>
      </c>
      <c r="P152" s="13" t="s">
        <v>55</v>
      </c>
      <c r="Q152" s="12"/>
      <c r="R152" s="12"/>
      <c r="S152" s="12"/>
    </row>
    <row r="153" customFormat="false" ht="22.5" hidden="false" customHeight="false" outlineLevel="0" collapsed="false">
      <c r="A153" s="12" t="n">
        <v>148</v>
      </c>
      <c r="B153" s="13" t="s">
        <v>567</v>
      </c>
      <c r="C153" s="14" t="s">
        <v>614</v>
      </c>
      <c r="D153" s="10" t="n">
        <v>2</v>
      </c>
      <c r="E153" s="10" t="s">
        <v>615</v>
      </c>
      <c r="F153" s="9" t="s">
        <v>27</v>
      </c>
      <c r="G153" s="14" t="s">
        <v>616</v>
      </c>
      <c r="H153" s="10" t="n">
        <v>68</v>
      </c>
      <c r="I153" s="10" t="n">
        <v>58</v>
      </c>
      <c r="J153" s="10" t="n">
        <v>31.75</v>
      </c>
      <c r="K153" s="10" t="n">
        <v>80.6</v>
      </c>
      <c r="L153" s="10" t="n">
        <f aca="false">J153+(K153*0.5)</f>
        <v>72.05</v>
      </c>
      <c r="M153" s="10" t="n">
        <v>1</v>
      </c>
      <c r="N153" s="13" t="s">
        <v>303</v>
      </c>
      <c r="O153" s="13" t="s">
        <v>304</v>
      </c>
      <c r="P153" s="13" t="s">
        <v>55</v>
      </c>
      <c r="Q153" s="12"/>
      <c r="R153" s="12"/>
      <c r="S153" s="12"/>
    </row>
    <row r="154" customFormat="false" ht="22.5" hidden="false" customHeight="false" outlineLevel="0" collapsed="false">
      <c r="A154" s="12" t="n">
        <v>149</v>
      </c>
      <c r="B154" s="13" t="s">
        <v>567</v>
      </c>
      <c r="C154" s="14" t="s">
        <v>614</v>
      </c>
      <c r="D154" s="10" t="n">
        <v>2</v>
      </c>
      <c r="E154" s="10" t="s">
        <v>617</v>
      </c>
      <c r="F154" s="9" t="s">
        <v>27</v>
      </c>
      <c r="G154" s="14" t="s">
        <v>618</v>
      </c>
      <c r="H154" s="10" t="n">
        <v>52</v>
      </c>
      <c r="I154" s="10" t="n">
        <v>72</v>
      </c>
      <c r="J154" s="10" t="n">
        <v>30.5</v>
      </c>
      <c r="K154" s="10" t="n">
        <v>80.4</v>
      </c>
      <c r="L154" s="10" t="n">
        <f aca="false">J154+(K154*0.5)</f>
        <v>70.7</v>
      </c>
      <c r="M154" s="10" t="n">
        <v>2</v>
      </c>
      <c r="N154" s="13" t="s">
        <v>619</v>
      </c>
      <c r="O154" s="13" t="s">
        <v>620</v>
      </c>
      <c r="P154" s="13" t="s">
        <v>621</v>
      </c>
      <c r="Q154" s="12"/>
      <c r="R154" s="12"/>
      <c r="S154" s="12"/>
    </row>
    <row r="155" customFormat="false" ht="22.5" hidden="false" customHeight="false" outlineLevel="0" collapsed="false">
      <c r="A155" s="12" t="n">
        <v>150</v>
      </c>
      <c r="B155" s="13" t="s">
        <v>567</v>
      </c>
      <c r="C155" s="14" t="s">
        <v>614</v>
      </c>
      <c r="D155" s="10" t="n">
        <v>2</v>
      </c>
      <c r="E155" s="10" t="s">
        <v>622</v>
      </c>
      <c r="F155" s="9" t="s">
        <v>27</v>
      </c>
      <c r="G155" s="14" t="s">
        <v>623</v>
      </c>
      <c r="H155" s="10" t="n">
        <v>59.2</v>
      </c>
      <c r="I155" s="10" t="n">
        <v>60</v>
      </c>
      <c r="J155" s="10" t="n">
        <v>29.78</v>
      </c>
      <c r="K155" s="10" t="n">
        <v>81.2</v>
      </c>
      <c r="L155" s="10" t="n">
        <f aca="false">J155+(K155*0.5)</f>
        <v>70.38</v>
      </c>
      <c r="M155" s="10" t="n">
        <v>3</v>
      </c>
      <c r="N155" s="13" t="s">
        <v>49</v>
      </c>
      <c r="O155" s="13" t="s">
        <v>308</v>
      </c>
      <c r="P155" s="13" t="s">
        <v>55</v>
      </c>
      <c r="Q155" s="12"/>
      <c r="R155" s="12"/>
      <c r="S155" s="12"/>
    </row>
    <row r="156" customFormat="false" ht="22.5" hidden="false" customHeight="false" outlineLevel="0" collapsed="false">
      <c r="A156" s="12" t="n">
        <v>151</v>
      </c>
      <c r="B156" s="13" t="s">
        <v>567</v>
      </c>
      <c r="C156" s="14" t="s">
        <v>614</v>
      </c>
      <c r="D156" s="10" t="n">
        <v>2</v>
      </c>
      <c r="E156" s="10" t="s">
        <v>624</v>
      </c>
      <c r="F156" s="9" t="s">
        <v>27</v>
      </c>
      <c r="G156" s="14" t="s">
        <v>625</v>
      </c>
      <c r="H156" s="10" t="n">
        <v>57.6</v>
      </c>
      <c r="I156" s="10" t="n">
        <v>57.5</v>
      </c>
      <c r="J156" s="10" t="n">
        <v>28.7775</v>
      </c>
      <c r="K156" s="10" t="n">
        <v>80.4</v>
      </c>
      <c r="L156" s="10" t="n">
        <f aca="false">J156+(K156*0.5)</f>
        <v>68.9775</v>
      </c>
      <c r="M156" s="10" t="n">
        <v>4</v>
      </c>
      <c r="N156" s="13" t="s">
        <v>626</v>
      </c>
      <c r="O156" s="13" t="s">
        <v>304</v>
      </c>
      <c r="P156" s="13" t="s">
        <v>627</v>
      </c>
      <c r="Q156" s="12"/>
      <c r="R156" s="12"/>
      <c r="S156" s="12"/>
    </row>
    <row r="157" customFormat="false" ht="22.5" hidden="false" customHeight="false" outlineLevel="0" collapsed="false">
      <c r="A157" s="12" t="n">
        <v>152</v>
      </c>
      <c r="B157" s="13" t="s">
        <v>567</v>
      </c>
      <c r="C157" s="14" t="s">
        <v>614</v>
      </c>
      <c r="D157" s="10" t="n">
        <v>2</v>
      </c>
      <c r="E157" s="10" t="s">
        <v>628</v>
      </c>
      <c r="F157" s="9" t="s">
        <v>33</v>
      </c>
      <c r="G157" s="14" t="s">
        <v>629</v>
      </c>
      <c r="H157" s="10" t="n">
        <v>53.6</v>
      </c>
      <c r="I157" s="10" t="n">
        <v>59.5</v>
      </c>
      <c r="J157" s="10" t="n">
        <v>28.1275</v>
      </c>
      <c r="K157" s="10" t="n">
        <v>79</v>
      </c>
      <c r="L157" s="10" t="n">
        <f aca="false">J157+(K157*0.5)</f>
        <v>67.6275</v>
      </c>
      <c r="M157" s="10" t="n">
        <v>5</v>
      </c>
      <c r="N157" s="13" t="s">
        <v>445</v>
      </c>
      <c r="O157" s="13" t="s">
        <v>630</v>
      </c>
      <c r="P157" s="13" t="s">
        <v>631</v>
      </c>
      <c r="Q157" s="16"/>
      <c r="R157" s="16"/>
      <c r="S157" s="9" t="s">
        <v>38</v>
      </c>
    </row>
    <row r="158" customFormat="false" ht="22.5" hidden="false" customHeight="false" outlineLevel="0" collapsed="false">
      <c r="A158" s="12" t="n">
        <v>153</v>
      </c>
      <c r="B158" s="13" t="s">
        <v>567</v>
      </c>
      <c r="C158" s="14" t="s">
        <v>614</v>
      </c>
      <c r="D158" s="10" t="n">
        <v>2</v>
      </c>
      <c r="E158" s="10" t="s">
        <v>632</v>
      </c>
      <c r="F158" s="9" t="s">
        <v>33</v>
      </c>
      <c r="G158" s="14" t="s">
        <v>633</v>
      </c>
      <c r="H158" s="10" t="n">
        <v>65.6</v>
      </c>
      <c r="I158" s="10" t="n">
        <v>57</v>
      </c>
      <c r="J158" s="10" t="n">
        <v>30.865</v>
      </c>
      <c r="K158" s="10" t="n">
        <v>0</v>
      </c>
      <c r="L158" s="10" t="n">
        <f aca="false">J158+(K158*0.5)</f>
        <v>30.865</v>
      </c>
      <c r="M158" s="10" t="n">
        <v>6</v>
      </c>
      <c r="N158" s="13" t="s">
        <v>91</v>
      </c>
      <c r="O158" s="13" t="s">
        <v>224</v>
      </c>
      <c r="P158" s="13" t="s">
        <v>634</v>
      </c>
      <c r="Q158" s="12"/>
      <c r="R158" s="12"/>
      <c r="S158" s="12"/>
    </row>
    <row r="159" customFormat="false" ht="22.5" hidden="false" customHeight="false" outlineLevel="0" collapsed="false">
      <c r="A159" s="12" t="n">
        <v>154</v>
      </c>
      <c r="B159" s="13" t="s">
        <v>567</v>
      </c>
      <c r="C159" s="14" t="s">
        <v>635</v>
      </c>
      <c r="D159" s="10" t="n">
        <v>2</v>
      </c>
      <c r="E159" s="10" t="s">
        <v>636</v>
      </c>
      <c r="F159" s="9" t="s">
        <v>27</v>
      </c>
      <c r="G159" s="14" t="s">
        <v>637</v>
      </c>
      <c r="H159" s="10" t="n">
        <v>64</v>
      </c>
      <c r="I159" s="10" t="n">
        <v>61.5</v>
      </c>
      <c r="J159" s="10" t="n">
        <v>31.4375</v>
      </c>
      <c r="K159" s="10" t="n">
        <v>84.6</v>
      </c>
      <c r="L159" s="10" t="n">
        <f aca="false">J159+(K159*0.5)</f>
        <v>73.7375</v>
      </c>
      <c r="M159" s="10" t="n">
        <v>1</v>
      </c>
      <c r="N159" s="13" t="s">
        <v>372</v>
      </c>
      <c r="O159" s="13" t="s">
        <v>377</v>
      </c>
      <c r="P159" s="13" t="s">
        <v>55</v>
      </c>
      <c r="Q159" s="12"/>
      <c r="R159" s="12"/>
      <c r="S159" s="12"/>
    </row>
    <row r="160" customFormat="false" ht="22.5" hidden="false" customHeight="false" outlineLevel="0" collapsed="false">
      <c r="A160" s="12" t="n">
        <v>155</v>
      </c>
      <c r="B160" s="13" t="s">
        <v>567</v>
      </c>
      <c r="C160" s="14" t="s">
        <v>635</v>
      </c>
      <c r="D160" s="10" t="n">
        <v>2</v>
      </c>
      <c r="E160" s="10" t="s">
        <v>638</v>
      </c>
      <c r="F160" s="9" t="s">
        <v>33</v>
      </c>
      <c r="G160" s="14" t="s">
        <v>639</v>
      </c>
      <c r="H160" s="10" t="n">
        <v>60.8</v>
      </c>
      <c r="I160" s="10" t="n">
        <v>63</v>
      </c>
      <c r="J160" s="10" t="n">
        <v>30.895</v>
      </c>
      <c r="K160" s="10" t="n">
        <v>83.6</v>
      </c>
      <c r="L160" s="10" t="n">
        <f aca="false">J160+(K160*0.5)</f>
        <v>72.695</v>
      </c>
      <c r="M160" s="10" t="n">
        <v>2</v>
      </c>
      <c r="N160" s="13" t="s">
        <v>467</v>
      </c>
      <c r="O160" s="13" t="s">
        <v>513</v>
      </c>
      <c r="P160" s="13" t="s">
        <v>55</v>
      </c>
      <c r="Q160" s="12"/>
      <c r="R160" s="12"/>
      <c r="S160" s="12"/>
    </row>
    <row r="161" customFormat="false" ht="22.5" hidden="false" customHeight="false" outlineLevel="0" collapsed="false">
      <c r="A161" s="12" t="n">
        <v>156</v>
      </c>
      <c r="B161" s="13" t="s">
        <v>567</v>
      </c>
      <c r="C161" s="14" t="s">
        <v>635</v>
      </c>
      <c r="D161" s="10" t="n">
        <v>2</v>
      </c>
      <c r="E161" s="10" t="s">
        <v>640</v>
      </c>
      <c r="F161" s="9" t="s">
        <v>33</v>
      </c>
      <c r="G161" s="14" t="s">
        <v>641</v>
      </c>
      <c r="H161" s="10" t="n">
        <v>54.4</v>
      </c>
      <c r="I161" s="10" t="n">
        <v>54</v>
      </c>
      <c r="J161" s="10" t="n">
        <v>27.11</v>
      </c>
      <c r="K161" s="10" t="n">
        <v>83.2</v>
      </c>
      <c r="L161" s="10" t="n">
        <f aca="false">J161+(K161*0.5)</f>
        <v>68.71</v>
      </c>
      <c r="M161" s="10" t="n">
        <v>3</v>
      </c>
      <c r="N161" s="13" t="s">
        <v>642</v>
      </c>
      <c r="O161" s="13" t="s">
        <v>513</v>
      </c>
      <c r="P161" s="13" t="s">
        <v>55</v>
      </c>
      <c r="Q161" s="12"/>
      <c r="R161" s="12"/>
      <c r="S161" s="12"/>
    </row>
    <row r="162" customFormat="false" ht="22.5" hidden="false" customHeight="false" outlineLevel="0" collapsed="false">
      <c r="A162" s="12" t="n">
        <v>157</v>
      </c>
      <c r="B162" s="13" t="s">
        <v>567</v>
      </c>
      <c r="C162" s="14" t="s">
        <v>635</v>
      </c>
      <c r="D162" s="10" t="n">
        <v>2</v>
      </c>
      <c r="E162" s="10" t="s">
        <v>643</v>
      </c>
      <c r="F162" s="9" t="s">
        <v>33</v>
      </c>
      <c r="G162" s="14" t="s">
        <v>644</v>
      </c>
      <c r="H162" s="10" t="n">
        <v>54.4</v>
      </c>
      <c r="I162" s="10" t="n">
        <v>54.5</v>
      </c>
      <c r="J162" s="10" t="n">
        <v>27.2225</v>
      </c>
      <c r="K162" s="10" t="n">
        <v>81.6</v>
      </c>
      <c r="L162" s="10" t="n">
        <f aca="false">J162+(K162*0.5)</f>
        <v>68.0225</v>
      </c>
      <c r="M162" s="10" t="n">
        <v>4</v>
      </c>
      <c r="N162" s="13" t="s">
        <v>130</v>
      </c>
      <c r="O162" s="13" t="s">
        <v>645</v>
      </c>
      <c r="P162" s="13" t="s">
        <v>646</v>
      </c>
      <c r="Q162" s="12"/>
      <c r="R162" s="12"/>
      <c r="S162" s="12"/>
    </row>
    <row r="163" customFormat="false" ht="22.5" hidden="false" customHeight="false" outlineLevel="0" collapsed="false">
      <c r="A163" s="12" t="n">
        <v>158</v>
      </c>
      <c r="B163" s="13" t="s">
        <v>567</v>
      </c>
      <c r="C163" s="14" t="s">
        <v>635</v>
      </c>
      <c r="D163" s="10" t="n">
        <v>2</v>
      </c>
      <c r="E163" s="10" t="s">
        <v>647</v>
      </c>
      <c r="F163" s="9" t="s">
        <v>33</v>
      </c>
      <c r="G163" s="14" t="s">
        <v>648</v>
      </c>
      <c r="H163" s="10" t="n">
        <v>47.2</v>
      </c>
      <c r="I163" s="10" t="n">
        <v>63.5</v>
      </c>
      <c r="J163" s="10" t="n">
        <v>27.2675</v>
      </c>
      <c r="K163" s="10" t="n">
        <v>81.2</v>
      </c>
      <c r="L163" s="10" t="n">
        <f aca="false">J163+(K163*0.5)</f>
        <v>67.8675</v>
      </c>
      <c r="M163" s="10" t="n">
        <v>5</v>
      </c>
      <c r="N163" s="13" t="s">
        <v>649</v>
      </c>
      <c r="O163" s="13" t="s">
        <v>650</v>
      </c>
      <c r="P163" s="13" t="s">
        <v>55</v>
      </c>
      <c r="Q163" s="12"/>
      <c r="R163" s="12"/>
      <c r="S163" s="12"/>
    </row>
    <row r="164" customFormat="false" ht="22.5" hidden="false" customHeight="false" outlineLevel="0" collapsed="false">
      <c r="A164" s="12" t="n">
        <v>159</v>
      </c>
      <c r="B164" s="13" t="s">
        <v>567</v>
      </c>
      <c r="C164" s="14" t="s">
        <v>635</v>
      </c>
      <c r="D164" s="10" t="n">
        <v>2</v>
      </c>
      <c r="E164" s="10" t="s">
        <v>651</v>
      </c>
      <c r="F164" s="9" t="s">
        <v>33</v>
      </c>
      <c r="G164" s="14" t="s">
        <v>652</v>
      </c>
      <c r="H164" s="10" t="n">
        <v>53.6</v>
      </c>
      <c r="I164" s="10" t="n">
        <v>59.5</v>
      </c>
      <c r="J164" s="10" t="n">
        <v>28.1275</v>
      </c>
      <c r="K164" s="10" t="n">
        <v>78.2</v>
      </c>
      <c r="L164" s="10" t="n">
        <f aca="false">J164+(K164*0.5)</f>
        <v>67.2275</v>
      </c>
      <c r="M164" s="10" t="n">
        <v>6</v>
      </c>
      <c r="N164" s="13" t="s">
        <v>546</v>
      </c>
      <c r="O164" s="13" t="s">
        <v>645</v>
      </c>
      <c r="P164" s="13" t="s">
        <v>55</v>
      </c>
      <c r="Q164" s="12"/>
      <c r="R164" s="12"/>
      <c r="S164" s="12"/>
    </row>
    <row r="165" customFormat="false" ht="22.5" hidden="false" customHeight="false" outlineLevel="0" collapsed="false">
      <c r="A165" s="12" t="n">
        <v>160</v>
      </c>
      <c r="B165" s="13" t="s">
        <v>567</v>
      </c>
      <c r="C165" s="14" t="s">
        <v>653</v>
      </c>
      <c r="D165" s="10" t="n">
        <v>1</v>
      </c>
      <c r="E165" s="10" t="s">
        <v>654</v>
      </c>
      <c r="F165" s="9" t="s">
        <v>33</v>
      </c>
      <c r="G165" s="14" t="s">
        <v>655</v>
      </c>
      <c r="H165" s="10" t="n">
        <v>56.8</v>
      </c>
      <c r="I165" s="10" t="n">
        <v>62.5</v>
      </c>
      <c r="J165" s="10" t="n">
        <v>29.6825</v>
      </c>
      <c r="K165" s="10" t="n">
        <v>77.6</v>
      </c>
      <c r="L165" s="10" t="n">
        <f aca="false">J165+(K165*0.5)</f>
        <v>68.4825</v>
      </c>
      <c r="M165" s="10" t="n">
        <v>1</v>
      </c>
      <c r="N165" s="13" t="s">
        <v>130</v>
      </c>
      <c r="O165" s="13" t="s">
        <v>347</v>
      </c>
      <c r="P165" s="13" t="s">
        <v>55</v>
      </c>
      <c r="Q165" s="12"/>
      <c r="R165" s="12"/>
      <c r="S165" s="12"/>
    </row>
    <row r="166" customFormat="false" ht="22.5" hidden="false" customHeight="false" outlineLevel="0" collapsed="false">
      <c r="A166" s="12" t="n">
        <v>161</v>
      </c>
      <c r="B166" s="13" t="s">
        <v>567</v>
      </c>
      <c r="C166" s="14" t="s">
        <v>653</v>
      </c>
      <c r="D166" s="10" t="n">
        <v>1</v>
      </c>
      <c r="E166" s="10" t="s">
        <v>656</v>
      </c>
      <c r="F166" s="9" t="s">
        <v>33</v>
      </c>
      <c r="G166" s="14" t="s">
        <v>657</v>
      </c>
      <c r="H166" s="10" t="n">
        <v>46.4</v>
      </c>
      <c r="I166" s="10" t="n">
        <v>62.5</v>
      </c>
      <c r="J166" s="10" t="n">
        <v>26.8225</v>
      </c>
      <c r="K166" s="10" t="n">
        <v>79.2</v>
      </c>
      <c r="L166" s="10" t="n">
        <f aca="false">J166+(K166*0.5)</f>
        <v>66.4225</v>
      </c>
      <c r="M166" s="10" t="n">
        <v>2</v>
      </c>
      <c r="N166" s="13" t="s">
        <v>430</v>
      </c>
      <c r="O166" s="13" t="s">
        <v>658</v>
      </c>
      <c r="P166" s="13" t="s">
        <v>659</v>
      </c>
      <c r="Q166" s="12"/>
      <c r="R166" s="12"/>
      <c r="S166" s="12"/>
    </row>
    <row r="167" customFormat="false" ht="22.5" hidden="false" customHeight="false" outlineLevel="0" collapsed="false">
      <c r="A167" s="12" t="n">
        <v>162</v>
      </c>
      <c r="B167" s="13" t="s">
        <v>567</v>
      </c>
      <c r="C167" s="14" t="s">
        <v>653</v>
      </c>
      <c r="D167" s="10" t="n">
        <v>1</v>
      </c>
      <c r="E167" s="10" t="s">
        <v>660</v>
      </c>
      <c r="F167" s="9" t="s">
        <v>33</v>
      </c>
      <c r="G167" s="14" t="s">
        <v>661</v>
      </c>
      <c r="H167" s="10" t="n">
        <v>54.4</v>
      </c>
      <c r="I167" s="10" t="n">
        <v>54</v>
      </c>
      <c r="J167" s="10" t="n">
        <v>27.11</v>
      </c>
      <c r="K167" s="10" t="n">
        <v>76.4</v>
      </c>
      <c r="L167" s="10" t="n">
        <f aca="false">J167+(K167*0.5)</f>
        <v>65.31</v>
      </c>
      <c r="M167" s="10" t="n">
        <v>3</v>
      </c>
      <c r="N167" s="13" t="s">
        <v>35</v>
      </c>
      <c r="O167" s="13" t="s">
        <v>662</v>
      </c>
      <c r="P167" s="13" t="s">
        <v>663</v>
      </c>
      <c r="Q167" s="12"/>
      <c r="R167" s="12"/>
      <c r="S167" s="12"/>
    </row>
    <row r="168" customFormat="false" ht="22.5" hidden="false" customHeight="false" outlineLevel="0" collapsed="false">
      <c r="A168" s="12" t="n">
        <v>163</v>
      </c>
      <c r="B168" s="13" t="s">
        <v>567</v>
      </c>
      <c r="C168" s="14" t="s">
        <v>664</v>
      </c>
      <c r="D168" s="10" t="n">
        <v>1</v>
      </c>
      <c r="E168" s="10" t="s">
        <v>665</v>
      </c>
      <c r="F168" s="9" t="s">
        <v>27</v>
      </c>
      <c r="G168" s="14" t="s">
        <v>666</v>
      </c>
      <c r="H168" s="10" t="n">
        <v>66.4</v>
      </c>
      <c r="I168" s="10" t="n">
        <v>56</v>
      </c>
      <c r="J168" s="10" t="n">
        <v>30.86</v>
      </c>
      <c r="K168" s="10" t="n">
        <v>86.2</v>
      </c>
      <c r="L168" s="10" t="n">
        <f aca="false">J168+(K168*0.5)</f>
        <v>73.96</v>
      </c>
      <c r="M168" s="10" t="n">
        <v>1</v>
      </c>
      <c r="N168" s="13" t="s">
        <v>667</v>
      </c>
      <c r="O168" s="13" t="s">
        <v>668</v>
      </c>
      <c r="P168" s="13" t="s">
        <v>669</v>
      </c>
      <c r="Q168" s="12"/>
      <c r="R168" s="12"/>
      <c r="S168" s="12"/>
    </row>
    <row r="169" customFormat="false" ht="22.5" hidden="false" customHeight="false" outlineLevel="0" collapsed="false">
      <c r="A169" s="12" t="n">
        <v>164</v>
      </c>
      <c r="B169" s="13" t="s">
        <v>567</v>
      </c>
      <c r="C169" s="14" t="s">
        <v>664</v>
      </c>
      <c r="D169" s="10" t="n">
        <v>1</v>
      </c>
      <c r="E169" s="10" t="s">
        <v>670</v>
      </c>
      <c r="F169" s="9" t="s">
        <v>27</v>
      </c>
      <c r="G169" s="14" t="s">
        <v>671</v>
      </c>
      <c r="H169" s="10" t="n">
        <v>61.6</v>
      </c>
      <c r="I169" s="10" t="n">
        <v>52</v>
      </c>
      <c r="J169" s="10" t="n">
        <v>28.64</v>
      </c>
      <c r="K169" s="10" t="n">
        <v>80</v>
      </c>
      <c r="L169" s="10" t="n">
        <f aca="false">J169+(K169*0.5)</f>
        <v>68.64</v>
      </c>
      <c r="M169" s="10" t="n">
        <v>2</v>
      </c>
      <c r="N169" s="13" t="s">
        <v>546</v>
      </c>
      <c r="O169" s="13" t="s">
        <v>672</v>
      </c>
      <c r="P169" s="13" t="s">
        <v>55</v>
      </c>
      <c r="Q169" s="12"/>
      <c r="R169" s="12"/>
      <c r="S169" s="12"/>
    </row>
    <row r="170" customFormat="false" ht="22.5" hidden="false" customHeight="false" outlineLevel="0" collapsed="false">
      <c r="A170" s="12" t="n">
        <v>165</v>
      </c>
      <c r="B170" s="13" t="s">
        <v>567</v>
      </c>
      <c r="C170" s="14" t="s">
        <v>664</v>
      </c>
      <c r="D170" s="10" t="n">
        <v>1</v>
      </c>
      <c r="E170" s="10" t="s">
        <v>673</v>
      </c>
      <c r="F170" s="9" t="s">
        <v>33</v>
      </c>
      <c r="G170" s="14" t="s">
        <v>674</v>
      </c>
      <c r="H170" s="10" t="n">
        <v>65.6</v>
      </c>
      <c r="I170" s="10" t="n">
        <v>50</v>
      </c>
      <c r="J170" s="10" t="n">
        <v>29.29</v>
      </c>
      <c r="K170" s="10" t="n">
        <v>74.4</v>
      </c>
      <c r="L170" s="10" t="n">
        <f aca="false">J170+(K170*0.5)</f>
        <v>66.49</v>
      </c>
      <c r="M170" s="10" t="n">
        <v>3</v>
      </c>
      <c r="N170" s="13" t="s">
        <v>675</v>
      </c>
      <c r="O170" s="13" t="s">
        <v>676</v>
      </c>
      <c r="P170" s="13" t="s">
        <v>55</v>
      </c>
      <c r="Q170" s="12"/>
      <c r="R170" s="12"/>
      <c r="S170" s="12"/>
    </row>
    <row r="171" customFormat="false" ht="22.5" hidden="false" customHeight="false" outlineLevel="0" collapsed="false">
      <c r="A171" s="12" t="n">
        <v>166</v>
      </c>
      <c r="B171" s="13" t="s">
        <v>677</v>
      </c>
      <c r="C171" s="14" t="s">
        <v>678</v>
      </c>
      <c r="D171" s="10" t="n">
        <v>1</v>
      </c>
      <c r="E171" s="10" t="s">
        <v>679</v>
      </c>
      <c r="F171" s="9" t="s">
        <v>27</v>
      </c>
      <c r="G171" s="14" t="s">
        <v>680</v>
      </c>
      <c r="H171" s="10" t="n">
        <v>67.2</v>
      </c>
      <c r="I171" s="10" t="n">
        <v>68.5</v>
      </c>
      <c r="J171" s="10" t="n">
        <v>33.8925</v>
      </c>
      <c r="K171" s="10" t="n">
        <v>81.4</v>
      </c>
      <c r="L171" s="10" t="n">
        <f aca="false">J171+(K171*0.5)</f>
        <v>74.5925</v>
      </c>
      <c r="M171" s="10" t="n">
        <v>1</v>
      </c>
      <c r="N171" s="13" t="s">
        <v>91</v>
      </c>
      <c r="O171" s="13" t="s">
        <v>681</v>
      </c>
      <c r="P171" s="13" t="s">
        <v>55</v>
      </c>
      <c r="Q171" s="12"/>
      <c r="R171" s="12"/>
      <c r="S171" s="12"/>
    </row>
    <row r="172" customFormat="false" ht="22.5" hidden="false" customHeight="false" outlineLevel="0" collapsed="false">
      <c r="A172" s="12" t="n">
        <v>167</v>
      </c>
      <c r="B172" s="13" t="s">
        <v>677</v>
      </c>
      <c r="C172" s="14" t="s">
        <v>678</v>
      </c>
      <c r="D172" s="10" t="n">
        <v>1</v>
      </c>
      <c r="E172" s="10" t="s">
        <v>682</v>
      </c>
      <c r="F172" s="9" t="s">
        <v>27</v>
      </c>
      <c r="G172" s="14" t="s">
        <v>683</v>
      </c>
      <c r="H172" s="10" t="n">
        <v>64</v>
      </c>
      <c r="I172" s="10" t="n">
        <v>60.5</v>
      </c>
      <c r="J172" s="10" t="n">
        <v>31.2125</v>
      </c>
      <c r="K172" s="10" t="n">
        <v>79.2</v>
      </c>
      <c r="L172" s="10" t="n">
        <f aca="false">J172+(K172*0.5)</f>
        <v>70.8125</v>
      </c>
      <c r="M172" s="10" t="n">
        <v>2</v>
      </c>
      <c r="N172" s="13" t="s">
        <v>684</v>
      </c>
      <c r="O172" s="13" t="s">
        <v>685</v>
      </c>
      <c r="P172" s="13" t="s">
        <v>55</v>
      </c>
      <c r="Q172" s="12"/>
      <c r="R172" s="12"/>
      <c r="S172" s="12"/>
    </row>
    <row r="173" customFormat="false" ht="22.5" hidden="false" customHeight="false" outlineLevel="0" collapsed="false">
      <c r="A173" s="12" t="n">
        <v>168</v>
      </c>
      <c r="B173" s="13" t="s">
        <v>677</v>
      </c>
      <c r="C173" s="14" t="s">
        <v>678</v>
      </c>
      <c r="D173" s="10" t="n">
        <v>1</v>
      </c>
      <c r="E173" s="10" t="s">
        <v>686</v>
      </c>
      <c r="F173" s="9" t="s">
        <v>27</v>
      </c>
      <c r="G173" s="14" t="s">
        <v>687</v>
      </c>
      <c r="H173" s="10" t="n">
        <v>59.2</v>
      </c>
      <c r="I173" s="10" t="n">
        <v>61</v>
      </c>
      <c r="J173" s="10" t="n">
        <v>30.005</v>
      </c>
      <c r="K173" s="10" t="n">
        <v>0</v>
      </c>
      <c r="L173" s="10" t="n">
        <f aca="false">J173+(K173*0.5)</f>
        <v>30.005</v>
      </c>
      <c r="M173" s="10" t="n">
        <v>3</v>
      </c>
      <c r="N173" s="13" t="s">
        <v>41</v>
      </c>
      <c r="O173" s="13" t="s">
        <v>245</v>
      </c>
      <c r="P173" s="13" t="s">
        <v>55</v>
      </c>
      <c r="Q173" s="12"/>
      <c r="R173" s="12"/>
      <c r="S173" s="12"/>
    </row>
    <row r="174" customFormat="false" ht="22.5" hidden="false" customHeight="false" outlineLevel="0" collapsed="false">
      <c r="A174" s="12" t="n">
        <v>169</v>
      </c>
      <c r="B174" s="13" t="s">
        <v>677</v>
      </c>
      <c r="C174" s="14" t="s">
        <v>688</v>
      </c>
      <c r="D174" s="10" t="n">
        <v>1</v>
      </c>
      <c r="E174" s="10" t="s">
        <v>689</v>
      </c>
      <c r="F174" s="9" t="s">
        <v>27</v>
      </c>
      <c r="G174" s="14" t="s">
        <v>690</v>
      </c>
      <c r="H174" s="10" t="n">
        <v>52.8</v>
      </c>
      <c r="I174" s="10" t="n">
        <v>65.5</v>
      </c>
      <c r="J174" s="10" t="n">
        <v>29.2575</v>
      </c>
      <c r="K174" s="10" t="n">
        <v>79.2</v>
      </c>
      <c r="L174" s="10" t="n">
        <f aca="false">J174+(K174*0.5)</f>
        <v>68.8575</v>
      </c>
      <c r="M174" s="10" t="n">
        <v>1</v>
      </c>
      <c r="N174" s="13" t="s">
        <v>691</v>
      </c>
      <c r="O174" s="13" t="s">
        <v>692</v>
      </c>
      <c r="P174" s="13" t="s">
        <v>693</v>
      </c>
      <c r="Q174" s="12"/>
      <c r="R174" s="12"/>
      <c r="S174" s="12"/>
    </row>
    <row r="175" customFormat="false" ht="22.5" hidden="false" customHeight="false" outlineLevel="0" collapsed="false">
      <c r="A175" s="12" t="n">
        <v>170</v>
      </c>
      <c r="B175" s="13" t="s">
        <v>677</v>
      </c>
      <c r="C175" s="14" t="s">
        <v>688</v>
      </c>
      <c r="D175" s="10" t="n">
        <v>1</v>
      </c>
      <c r="E175" s="10" t="s">
        <v>694</v>
      </c>
      <c r="F175" s="9" t="s">
        <v>27</v>
      </c>
      <c r="G175" s="14" t="s">
        <v>695</v>
      </c>
      <c r="H175" s="10" t="n">
        <v>54.4</v>
      </c>
      <c r="I175" s="10" t="n">
        <v>56</v>
      </c>
      <c r="J175" s="10" t="n">
        <v>27.56</v>
      </c>
      <c r="K175" s="10" t="n">
        <v>82.2</v>
      </c>
      <c r="L175" s="10" t="n">
        <f aca="false">J175+(K175*0.5)</f>
        <v>68.66</v>
      </c>
      <c r="M175" s="10" t="n">
        <v>2</v>
      </c>
      <c r="N175" s="13" t="s">
        <v>696</v>
      </c>
      <c r="O175" s="13" t="s">
        <v>697</v>
      </c>
      <c r="P175" s="13" t="s">
        <v>55</v>
      </c>
      <c r="Q175" s="12"/>
      <c r="R175" s="12"/>
      <c r="S175" s="12"/>
    </row>
    <row r="176" customFormat="false" ht="22.5" hidden="false" customHeight="false" outlineLevel="0" collapsed="false">
      <c r="A176" s="12" t="n">
        <v>171</v>
      </c>
      <c r="B176" s="13" t="s">
        <v>677</v>
      </c>
      <c r="C176" s="14" t="s">
        <v>688</v>
      </c>
      <c r="D176" s="10" t="n">
        <v>1</v>
      </c>
      <c r="E176" s="10" t="s">
        <v>698</v>
      </c>
      <c r="F176" s="9" t="s">
        <v>27</v>
      </c>
      <c r="G176" s="14" t="s">
        <v>699</v>
      </c>
      <c r="H176" s="10" t="n">
        <v>55.2</v>
      </c>
      <c r="I176" s="10" t="n">
        <v>60.5</v>
      </c>
      <c r="J176" s="10" t="n">
        <v>28.7925</v>
      </c>
      <c r="K176" s="10" t="n">
        <v>76.4</v>
      </c>
      <c r="L176" s="10" t="n">
        <f aca="false">J176+(K176*0.5)</f>
        <v>66.9925</v>
      </c>
      <c r="M176" s="10" t="n">
        <v>3</v>
      </c>
      <c r="N176" s="13" t="s">
        <v>700</v>
      </c>
      <c r="O176" s="13" t="s">
        <v>701</v>
      </c>
      <c r="P176" s="13" t="s">
        <v>55</v>
      </c>
      <c r="Q176" s="12"/>
      <c r="R176" s="12"/>
      <c r="S176" s="12"/>
    </row>
    <row r="177" customFormat="false" ht="22.5" hidden="false" customHeight="false" outlineLevel="0" collapsed="false">
      <c r="A177" s="12" t="n">
        <v>172</v>
      </c>
      <c r="B177" s="13" t="s">
        <v>702</v>
      </c>
      <c r="C177" s="14" t="s">
        <v>703</v>
      </c>
      <c r="D177" s="10" t="n">
        <v>1</v>
      </c>
      <c r="E177" s="10" t="s">
        <v>704</v>
      </c>
      <c r="F177" s="9" t="s">
        <v>33</v>
      </c>
      <c r="G177" s="14" t="s">
        <v>705</v>
      </c>
      <c r="H177" s="10" t="n">
        <v>57.6</v>
      </c>
      <c r="I177" s="10" t="n">
        <v>52</v>
      </c>
      <c r="J177" s="10" t="n">
        <v>27.54</v>
      </c>
      <c r="K177" s="10" t="n">
        <v>81.2</v>
      </c>
      <c r="L177" s="10" t="n">
        <f aca="false">J177+(K177*0.5)</f>
        <v>68.14</v>
      </c>
      <c r="M177" s="10" t="n">
        <v>1</v>
      </c>
      <c r="N177" s="13" t="s">
        <v>434</v>
      </c>
      <c r="O177" s="13" t="s">
        <v>706</v>
      </c>
      <c r="P177" s="13" t="s">
        <v>55</v>
      </c>
      <c r="Q177" s="12"/>
      <c r="R177" s="12"/>
      <c r="S177" s="12"/>
    </row>
    <row r="178" customFormat="false" ht="22.5" hidden="false" customHeight="false" outlineLevel="0" collapsed="false">
      <c r="A178" s="12" t="n">
        <v>173</v>
      </c>
      <c r="B178" s="13" t="s">
        <v>702</v>
      </c>
      <c r="C178" s="14" t="s">
        <v>703</v>
      </c>
      <c r="D178" s="10" t="n">
        <v>1</v>
      </c>
      <c r="E178" s="10" t="s">
        <v>707</v>
      </c>
      <c r="F178" s="9" t="s">
        <v>27</v>
      </c>
      <c r="G178" s="14" t="s">
        <v>708</v>
      </c>
      <c r="H178" s="10" t="n">
        <v>53.6</v>
      </c>
      <c r="I178" s="10" t="n">
        <v>53.5</v>
      </c>
      <c r="J178" s="10" t="n">
        <v>26.7775</v>
      </c>
      <c r="K178" s="10" t="n">
        <v>79.2</v>
      </c>
      <c r="L178" s="10" t="n">
        <f aca="false">J178+(K178*0.5)</f>
        <v>66.3775</v>
      </c>
      <c r="M178" s="10" t="n">
        <v>2</v>
      </c>
      <c r="N178" s="13" t="s">
        <v>467</v>
      </c>
      <c r="O178" s="13" t="s">
        <v>709</v>
      </c>
      <c r="P178" s="13" t="s">
        <v>55</v>
      </c>
      <c r="Q178" s="12"/>
      <c r="R178" s="12"/>
      <c r="S178" s="12"/>
    </row>
    <row r="179" customFormat="false" ht="22.5" hidden="false" customHeight="false" outlineLevel="0" collapsed="false">
      <c r="A179" s="12" t="n">
        <v>174</v>
      </c>
      <c r="B179" s="13" t="s">
        <v>702</v>
      </c>
      <c r="C179" s="14" t="s">
        <v>703</v>
      </c>
      <c r="D179" s="10" t="n">
        <v>1</v>
      </c>
      <c r="E179" s="10" t="s">
        <v>710</v>
      </c>
      <c r="F179" s="9" t="s">
        <v>33</v>
      </c>
      <c r="G179" s="14" t="s">
        <v>711</v>
      </c>
      <c r="H179" s="10" t="n">
        <v>53.6</v>
      </c>
      <c r="I179" s="10" t="n">
        <v>55</v>
      </c>
      <c r="J179" s="10" t="n">
        <v>27.115</v>
      </c>
      <c r="K179" s="10" t="n">
        <v>78</v>
      </c>
      <c r="L179" s="10" t="n">
        <f aca="false">J179+(K179*0.5)</f>
        <v>66.115</v>
      </c>
      <c r="M179" s="10" t="n">
        <v>3</v>
      </c>
      <c r="N179" s="13" t="s">
        <v>712</v>
      </c>
      <c r="O179" s="13" t="s">
        <v>709</v>
      </c>
      <c r="P179" s="13" t="s">
        <v>55</v>
      </c>
      <c r="Q179" s="12"/>
      <c r="R179" s="12"/>
      <c r="S179" s="12"/>
    </row>
    <row r="180" customFormat="false" ht="22.5" hidden="false" customHeight="false" outlineLevel="0" collapsed="false">
      <c r="A180" s="12" t="n">
        <v>175</v>
      </c>
      <c r="B180" s="13" t="s">
        <v>702</v>
      </c>
      <c r="C180" s="14" t="s">
        <v>713</v>
      </c>
      <c r="D180" s="10" t="n">
        <v>1</v>
      </c>
      <c r="E180" s="10" t="s">
        <v>714</v>
      </c>
      <c r="F180" s="9" t="s">
        <v>27</v>
      </c>
      <c r="G180" s="14" t="s">
        <v>715</v>
      </c>
      <c r="H180" s="10" t="n">
        <v>61.6</v>
      </c>
      <c r="I180" s="10" t="n">
        <v>52.5</v>
      </c>
      <c r="J180" s="10" t="n">
        <v>28.7525</v>
      </c>
      <c r="K180" s="10" t="n">
        <v>80.2</v>
      </c>
      <c r="L180" s="10" t="n">
        <f aca="false">J180+(K180*0.5)</f>
        <v>68.8525</v>
      </c>
      <c r="M180" s="10" t="n">
        <v>1</v>
      </c>
      <c r="N180" s="13" t="s">
        <v>546</v>
      </c>
      <c r="O180" s="13" t="s">
        <v>605</v>
      </c>
      <c r="P180" s="13" t="s">
        <v>55</v>
      </c>
      <c r="Q180" s="12"/>
      <c r="R180" s="12"/>
      <c r="S180" s="12"/>
    </row>
    <row r="181" customFormat="false" ht="22.5" hidden="false" customHeight="false" outlineLevel="0" collapsed="false">
      <c r="A181" s="12" t="n">
        <v>176</v>
      </c>
      <c r="B181" s="13" t="s">
        <v>702</v>
      </c>
      <c r="C181" s="14" t="s">
        <v>713</v>
      </c>
      <c r="D181" s="10" t="n">
        <v>1</v>
      </c>
      <c r="E181" s="10" t="s">
        <v>716</v>
      </c>
      <c r="F181" s="9" t="s">
        <v>27</v>
      </c>
      <c r="G181" s="14" t="s">
        <v>717</v>
      </c>
      <c r="H181" s="10" t="n">
        <v>58.4</v>
      </c>
      <c r="I181" s="10" t="n">
        <v>58.5</v>
      </c>
      <c r="J181" s="10" t="n">
        <v>29.2225</v>
      </c>
      <c r="K181" s="10" t="n">
        <v>77.2</v>
      </c>
      <c r="L181" s="10" t="n">
        <f aca="false">J181+(K181*0.5)</f>
        <v>67.8225</v>
      </c>
      <c r="M181" s="10" t="n">
        <v>2</v>
      </c>
      <c r="N181" s="13" t="s">
        <v>54</v>
      </c>
      <c r="O181" s="13" t="s">
        <v>718</v>
      </c>
      <c r="P181" s="13" t="s">
        <v>719</v>
      </c>
      <c r="Q181" s="12"/>
      <c r="R181" s="12"/>
      <c r="S181" s="12"/>
    </row>
    <row r="182" customFormat="false" ht="22.5" hidden="false" customHeight="false" outlineLevel="0" collapsed="false">
      <c r="A182" s="12" t="n">
        <v>177</v>
      </c>
      <c r="B182" s="13" t="s">
        <v>702</v>
      </c>
      <c r="C182" s="14" t="s">
        <v>713</v>
      </c>
      <c r="D182" s="10" t="n">
        <v>1</v>
      </c>
      <c r="E182" s="10" t="s">
        <v>720</v>
      </c>
      <c r="F182" s="9" t="s">
        <v>33</v>
      </c>
      <c r="G182" s="14" t="s">
        <v>721</v>
      </c>
      <c r="H182" s="10" t="n">
        <v>52.8</v>
      </c>
      <c r="I182" s="10" t="n">
        <v>62.5</v>
      </c>
      <c r="J182" s="10" t="n">
        <v>28.5825</v>
      </c>
      <c r="K182" s="10" t="n">
        <v>0</v>
      </c>
      <c r="L182" s="10" t="n">
        <f aca="false">J182+(K182*0.5)</f>
        <v>28.5825</v>
      </c>
      <c r="M182" s="10" t="n">
        <v>3</v>
      </c>
      <c r="N182" s="13" t="s">
        <v>722</v>
      </c>
      <c r="O182" s="13" t="s">
        <v>723</v>
      </c>
      <c r="P182" s="13" t="s">
        <v>724</v>
      </c>
      <c r="Q182" s="12"/>
      <c r="R182" s="12"/>
      <c r="S182" s="12"/>
    </row>
    <row r="183" customFormat="false" ht="22.5" hidden="false" customHeight="false" outlineLevel="0" collapsed="false">
      <c r="A183" s="12" t="n">
        <v>178</v>
      </c>
      <c r="B183" s="13" t="s">
        <v>702</v>
      </c>
      <c r="C183" s="14" t="s">
        <v>725</v>
      </c>
      <c r="D183" s="10" t="n">
        <v>1</v>
      </c>
      <c r="E183" s="10" t="s">
        <v>726</v>
      </c>
      <c r="F183" s="9" t="s">
        <v>27</v>
      </c>
      <c r="G183" s="14" t="s">
        <v>727</v>
      </c>
      <c r="H183" s="10" t="n">
        <v>65.6</v>
      </c>
      <c r="I183" s="10" t="n">
        <v>63.5</v>
      </c>
      <c r="J183" s="10" t="n">
        <v>32.3275</v>
      </c>
      <c r="K183" s="10" t="n">
        <v>79.6</v>
      </c>
      <c r="L183" s="10" t="n">
        <f aca="false">J183+(K183*0.5)</f>
        <v>72.1275</v>
      </c>
      <c r="M183" s="10" t="n">
        <v>1</v>
      </c>
      <c r="N183" s="13" t="s">
        <v>54</v>
      </c>
      <c r="O183" s="13" t="s">
        <v>187</v>
      </c>
      <c r="P183" s="13" t="s">
        <v>55</v>
      </c>
      <c r="Q183" s="12"/>
      <c r="R183" s="12"/>
      <c r="S183" s="12"/>
    </row>
    <row r="184" customFormat="false" ht="22.5" hidden="false" customHeight="false" outlineLevel="0" collapsed="false">
      <c r="A184" s="12" t="n">
        <v>179</v>
      </c>
      <c r="B184" s="13" t="s">
        <v>702</v>
      </c>
      <c r="C184" s="14" t="s">
        <v>725</v>
      </c>
      <c r="D184" s="10" t="n">
        <v>1</v>
      </c>
      <c r="E184" s="10" t="s">
        <v>728</v>
      </c>
      <c r="F184" s="9" t="s">
        <v>27</v>
      </c>
      <c r="G184" s="14" t="s">
        <v>729</v>
      </c>
      <c r="H184" s="10" t="n">
        <v>55.2</v>
      </c>
      <c r="I184" s="10" t="n">
        <v>62</v>
      </c>
      <c r="J184" s="10" t="n">
        <v>29.13</v>
      </c>
      <c r="K184" s="10" t="n">
        <v>79.6</v>
      </c>
      <c r="L184" s="10" t="n">
        <f aca="false">J184+(K184*0.5)</f>
        <v>68.93</v>
      </c>
      <c r="M184" s="10" t="n">
        <v>2</v>
      </c>
      <c r="N184" s="13" t="s">
        <v>186</v>
      </c>
      <c r="O184" s="13" t="s">
        <v>187</v>
      </c>
      <c r="P184" s="13" t="s">
        <v>730</v>
      </c>
      <c r="Q184" s="12"/>
      <c r="R184" s="12"/>
      <c r="S184" s="12"/>
    </row>
    <row r="185" customFormat="false" ht="22.5" hidden="false" customHeight="false" outlineLevel="0" collapsed="false">
      <c r="A185" s="12" t="n">
        <v>180</v>
      </c>
      <c r="B185" s="13" t="s">
        <v>702</v>
      </c>
      <c r="C185" s="14" t="s">
        <v>725</v>
      </c>
      <c r="D185" s="10" t="n">
        <v>1</v>
      </c>
      <c r="E185" s="10" t="s">
        <v>731</v>
      </c>
      <c r="F185" s="9" t="s">
        <v>27</v>
      </c>
      <c r="G185" s="14" t="s">
        <v>732</v>
      </c>
      <c r="H185" s="10" t="n">
        <v>58.4</v>
      </c>
      <c r="I185" s="10" t="n">
        <v>58.5</v>
      </c>
      <c r="J185" s="10" t="n">
        <v>29.2225</v>
      </c>
      <c r="K185" s="10" t="n">
        <v>76.6</v>
      </c>
      <c r="L185" s="10" t="n">
        <f aca="false">J185+(K185*0.5)</f>
        <v>67.5225</v>
      </c>
      <c r="M185" s="10" t="n">
        <v>3</v>
      </c>
      <c r="N185" s="13" t="s">
        <v>733</v>
      </c>
      <c r="O185" s="13" t="s">
        <v>183</v>
      </c>
      <c r="P185" s="13" t="s">
        <v>55</v>
      </c>
      <c r="Q185" s="12"/>
      <c r="R185" s="12"/>
      <c r="S185" s="12"/>
    </row>
    <row r="186" customFormat="false" ht="22.5" hidden="false" customHeight="false" outlineLevel="0" collapsed="false">
      <c r="A186" s="12" t="n">
        <v>181</v>
      </c>
      <c r="B186" s="13" t="s">
        <v>702</v>
      </c>
      <c r="C186" s="14" t="s">
        <v>734</v>
      </c>
      <c r="D186" s="10" t="n">
        <v>1</v>
      </c>
      <c r="E186" s="10" t="s">
        <v>735</v>
      </c>
      <c r="F186" s="9" t="s">
        <v>27</v>
      </c>
      <c r="G186" s="14" t="s">
        <v>736</v>
      </c>
      <c r="H186" s="10" t="n">
        <v>52.8</v>
      </c>
      <c r="I186" s="10" t="n">
        <v>59.5</v>
      </c>
      <c r="J186" s="10" t="n">
        <v>27.9075</v>
      </c>
      <c r="K186" s="10" t="n">
        <v>80</v>
      </c>
      <c r="L186" s="10" t="n">
        <f aca="false">J186+(K186*0.5)</f>
        <v>67.9075</v>
      </c>
      <c r="M186" s="10" t="n">
        <v>1</v>
      </c>
      <c r="N186" s="13" t="s">
        <v>737</v>
      </c>
      <c r="O186" s="13" t="s">
        <v>738</v>
      </c>
      <c r="P186" s="13" t="s">
        <v>739</v>
      </c>
      <c r="Q186" s="12"/>
      <c r="R186" s="12"/>
      <c r="S186" s="12"/>
    </row>
    <row r="187" customFormat="false" ht="22.5" hidden="false" customHeight="false" outlineLevel="0" collapsed="false">
      <c r="A187" s="12" t="n">
        <v>182</v>
      </c>
      <c r="B187" s="13" t="s">
        <v>702</v>
      </c>
      <c r="C187" s="14" t="s">
        <v>734</v>
      </c>
      <c r="D187" s="10" t="n">
        <v>1</v>
      </c>
      <c r="E187" s="10" t="s">
        <v>740</v>
      </c>
      <c r="F187" s="9" t="s">
        <v>27</v>
      </c>
      <c r="G187" s="14" t="s">
        <v>741</v>
      </c>
      <c r="H187" s="10" t="n">
        <v>54.4</v>
      </c>
      <c r="I187" s="10" t="n">
        <v>60</v>
      </c>
      <c r="J187" s="10" t="n">
        <v>28.46</v>
      </c>
      <c r="K187" s="10" t="n">
        <v>75</v>
      </c>
      <c r="L187" s="10" t="n">
        <f aca="false">J187+(K187*0.5)</f>
        <v>65.96</v>
      </c>
      <c r="M187" s="10" t="n">
        <v>2</v>
      </c>
      <c r="N187" s="13" t="s">
        <v>742</v>
      </c>
      <c r="O187" s="13" t="s">
        <v>368</v>
      </c>
      <c r="P187" s="13" t="s">
        <v>55</v>
      </c>
      <c r="Q187" s="12"/>
      <c r="R187" s="12"/>
      <c r="S187" s="12"/>
    </row>
    <row r="188" customFormat="false" ht="22.5" hidden="false" customHeight="false" outlineLevel="0" collapsed="false">
      <c r="A188" s="12" t="n">
        <v>183</v>
      </c>
      <c r="B188" s="13" t="s">
        <v>702</v>
      </c>
      <c r="C188" s="14" t="s">
        <v>734</v>
      </c>
      <c r="D188" s="10" t="n">
        <v>1</v>
      </c>
      <c r="E188" s="10" t="s">
        <v>743</v>
      </c>
      <c r="F188" s="9" t="s">
        <v>33</v>
      </c>
      <c r="G188" s="14" t="s">
        <v>744</v>
      </c>
      <c r="H188" s="10" t="n">
        <v>59.2</v>
      </c>
      <c r="I188" s="10" t="n">
        <v>52</v>
      </c>
      <c r="J188" s="10" t="n">
        <v>27.98</v>
      </c>
      <c r="K188" s="10" t="n">
        <v>74.8</v>
      </c>
      <c r="L188" s="10" t="n">
        <f aca="false">J188+(K188*0.5)</f>
        <v>65.38</v>
      </c>
      <c r="M188" s="10" t="n">
        <v>3</v>
      </c>
      <c r="N188" s="13" t="s">
        <v>745</v>
      </c>
      <c r="O188" s="13" t="s">
        <v>368</v>
      </c>
      <c r="P188" s="13" t="s">
        <v>55</v>
      </c>
      <c r="Q188" s="12"/>
      <c r="R188" s="12"/>
      <c r="S188" s="12"/>
    </row>
    <row r="189" customFormat="false" ht="22.5" hidden="false" customHeight="false" outlineLevel="0" collapsed="false">
      <c r="A189" s="12" t="n">
        <v>184</v>
      </c>
      <c r="B189" s="13" t="s">
        <v>702</v>
      </c>
      <c r="C189" s="14" t="s">
        <v>746</v>
      </c>
      <c r="D189" s="10" t="n">
        <v>2</v>
      </c>
      <c r="E189" s="10" t="s">
        <v>747</v>
      </c>
      <c r="F189" s="9" t="s">
        <v>27</v>
      </c>
      <c r="G189" s="14" t="s">
        <v>748</v>
      </c>
      <c r="H189" s="10" t="n">
        <v>64</v>
      </c>
      <c r="I189" s="10" t="n">
        <v>66.5</v>
      </c>
      <c r="J189" s="10" t="n">
        <v>32.5625</v>
      </c>
      <c r="K189" s="10" t="n">
        <v>80.2</v>
      </c>
      <c r="L189" s="10" t="n">
        <f aca="false">J189+(K189*0.5)</f>
        <v>72.6625</v>
      </c>
      <c r="M189" s="10" t="n">
        <v>1</v>
      </c>
      <c r="N189" s="13" t="s">
        <v>749</v>
      </c>
      <c r="O189" s="13" t="s">
        <v>158</v>
      </c>
      <c r="P189" s="13" t="s">
        <v>55</v>
      </c>
      <c r="Q189" s="12"/>
      <c r="R189" s="12"/>
      <c r="S189" s="12"/>
    </row>
    <row r="190" customFormat="false" ht="22.5" hidden="false" customHeight="false" outlineLevel="0" collapsed="false">
      <c r="A190" s="12" t="n">
        <v>185</v>
      </c>
      <c r="B190" s="13" t="s">
        <v>702</v>
      </c>
      <c r="C190" s="14" t="s">
        <v>746</v>
      </c>
      <c r="D190" s="10" t="n">
        <v>2</v>
      </c>
      <c r="E190" s="10" t="s">
        <v>750</v>
      </c>
      <c r="F190" s="9" t="s">
        <v>27</v>
      </c>
      <c r="G190" s="14" t="s">
        <v>751</v>
      </c>
      <c r="H190" s="10" t="n">
        <v>60</v>
      </c>
      <c r="I190" s="10" t="n">
        <v>56.5</v>
      </c>
      <c r="J190" s="10" t="n">
        <v>29.2125</v>
      </c>
      <c r="K190" s="10" t="n">
        <v>79.8</v>
      </c>
      <c r="L190" s="10" t="n">
        <f aca="false">J190+(K190*0.5)</f>
        <v>69.1125</v>
      </c>
      <c r="M190" s="10" t="n">
        <v>2</v>
      </c>
      <c r="N190" s="13" t="s">
        <v>752</v>
      </c>
      <c r="O190" s="13" t="s">
        <v>59</v>
      </c>
      <c r="P190" s="13" t="s">
        <v>55</v>
      </c>
      <c r="Q190" s="12"/>
      <c r="R190" s="12"/>
      <c r="S190" s="12"/>
    </row>
    <row r="191" customFormat="false" ht="22.5" hidden="false" customHeight="false" outlineLevel="0" collapsed="false">
      <c r="A191" s="12" t="n">
        <v>186</v>
      </c>
      <c r="B191" s="13" t="s">
        <v>702</v>
      </c>
      <c r="C191" s="14" t="s">
        <v>746</v>
      </c>
      <c r="D191" s="10" t="n">
        <v>2</v>
      </c>
      <c r="E191" s="10" t="s">
        <v>753</v>
      </c>
      <c r="F191" s="9" t="s">
        <v>27</v>
      </c>
      <c r="G191" s="14" t="s">
        <v>754</v>
      </c>
      <c r="H191" s="10" t="n">
        <v>57.6</v>
      </c>
      <c r="I191" s="10" t="n">
        <v>60.5</v>
      </c>
      <c r="J191" s="10" t="n">
        <v>29.4525</v>
      </c>
      <c r="K191" s="10" t="n">
        <v>78</v>
      </c>
      <c r="L191" s="10" t="n">
        <f aca="false">J191+(K191*0.5)</f>
        <v>68.4525</v>
      </c>
      <c r="M191" s="10" t="n">
        <v>3</v>
      </c>
      <c r="N191" s="13" t="s">
        <v>546</v>
      </c>
      <c r="O191" s="13" t="s">
        <v>342</v>
      </c>
      <c r="P191" s="13" t="s">
        <v>55</v>
      </c>
      <c r="Q191" s="12"/>
      <c r="R191" s="12"/>
      <c r="S191" s="12"/>
    </row>
    <row r="192" customFormat="false" ht="22.5" hidden="false" customHeight="false" outlineLevel="0" collapsed="false">
      <c r="A192" s="12" t="n">
        <v>187</v>
      </c>
      <c r="B192" s="13" t="s">
        <v>702</v>
      </c>
      <c r="C192" s="14" t="s">
        <v>746</v>
      </c>
      <c r="D192" s="10" t="n">
        <v>2</v>
      </c>
      <c r="E192" s="10" t="s">
        <v>755</v>
      </c>
      <c r="F192" s="9" t="s">
        <v>27</v>
      </c>
      <c r="G192" s="14" t="s">
        <v>756</v>
      </c>
      <c r="H192" s="10" t="n">
        <v>55.2</v>
      </c>
      <c r="I192" s="10" t="n">
        <v>58.5</v>
      </c>
      <c r="J192" s="10" t="n">
        <v>28.3425</v>
      </c>
      <c r="K192" s="10" t="n">
        <v>80.2</v>
      </c>
      <c r="L192" s="10" t="n">
        <f aca="false">J192+(K192*0.5)</f>
        <v>68.4425</v>
      </c>
      <c r="M192" s="10" t="n">
        <v>4</v>
      </c>
      <c r="N192" s="13" t="s">
        <v>757</v>
      </c>
      <c r="O192" s="13" t="s">
        <v>183</v>
      </c>
      <c r="P192" s="13" t="s">
        <v>55</v>
      </c>
      <c r="Q192" s="12"/>
      <c r="R192" s="12"/>
      <c r="S192" s="12"/>
    </row>
    <row r="193" customFormat="false" ht="22.5" hidden="false" customHeight="false" outlineLevel="0" collapsed="false">
      <c r="A193" s="12" t="n">
        <v>188</v>
      </c>
      <c r="B193" s="13" t="s">
        <v>702</v>
      </c>
      <c r="C193" s="14" t="s">
        <v>746</v>
      </c>
      <c r="D193" s="10" t="n">
        <v>2</v>
      </c>
      <c r="E193" s="10" t="s">
        <v>758</v>
      </c>
      <c r="F193" s="9" t="s">
        <v>33</v>
      </c>
      <c r="G193" s="14" t="s">
        <v>759</v>
      </c>
      <c r="H193" s="10" t="n">
        <v>64.8</v>
      </c>
      <c r="I193" s="10" t="n">
        <v>59.5</v>
      </c>
      <c r="J193" s="10" t="n">
        <v>31.2075</v>
      </c>
      <c r="K193" s="10" t="n">
        <v>0</v>
      </c>
      <c r="L193" s="10" t="n">
        <f aca="false">J193+(K193*0.5)</f>
        <v>31.2075</v>
      </c>
      <c r="M193" s="10" t="n">
        <v>5</v>
      </c>
      <c r="N193" s="13" t="s">
        <v>480</v>
      </c>
      <c r="O193" s="13" t="s">
        <v>215</v>
      </c>
      <c r="P193" s="13" t="s">
        <v>55</v>
      </c>
      <c r="Q193" s="12"/>
      <c r="R193" s="12"/>
      <c r="S193" s="12"/>
    </row>
    <row r="194" customFormat="false" ht="22.5" hidden="false" customHeight="false" outlineLevel="0" collapsed="false">
      <c r="A194" s="12" t="n">
        <v>189</v>
      </c>
      <c r="B194" s="13" t="s">
        <v>702</v>
      </c>
      <c r="C194" s="14" t="s">
        <v>746</v>
      </c>
      <c r="D194" s="10" t="n">
        <v>2</v>
      </c>
      <c r="E194" s="10" t="s">
        <v>760</v>
      </c>
      <c r="F194" s="9" t="s">
        <v>27</v>
      </c>
      <c r="G194" s="14" t="s">
        <v>761</v>
      </c>
      <c r="H194" s="10" t="n">
        <v>56</v>
      </c>
      <c r="I194" s="10" t="n">
        <v>57.5</v>
      </c>
      <c r="J194" s="10" t="n">
        <v>28.3375</v>
      </c>
      <c r="K194" s="10" t="n">
        <v>0</v>
      </c>
      <c r="L194" s="10" t="n">
        <f aca="false">J194+(K194*0.5)</f>
        <v>28.3375</v>
      </c>
      <c r="M194" s="10" t="n">
        <v>6</v>
      </c>
      <c r="N194" s="13" t="s">
        <v>467</v>
      </c>
      <c r="O194" s="13" t="s">
        <v>762</v>
      </c>
      <c r="P194" s="13" t="s">
        <v>55</v>
      </c>
      <c r="Q194" s="12"/>
      <c r="R194" s="12"/>
      <c r="S194" s="12"/>
    </row>
    <row r="195" customFormat="false" ht="22.5" hidden="false" customHeight="false" outlineLevel="0" collapsed="false">
      <c r="A195" s="12" t="n">
        <v>190</v>
      </c>
      <c r="B195" s="13" t="s">
        <v>763</v>
      </c>
      <c r="C195" s="14" t="s">
        <v>764</v>
      </c>
      <c r="D195" s="10" t="n">
        <v>3</v>
      </c>
      <c r="E195" s="10" t="s">
        <v>765</v>
      </c>
      <c r="F195" s="9" t="s">
        <v>33</v>
      </c>
      <c r="G195" s="14" t="s">
        <v>766</v>
      </c>
      <c r="H195" s="10" t="n">
        <v>61.6</v>
      </c>
      <c r="I195" s="10" t="n">
        <v>58</v>
      </c>
      <c r="J195" s="10" t="n">
        <v>29.99</v>
      </c>
      <c r="K195" s="10" t="n">
        <v>82.2</v>
      </c>
      <c r="L195" s="10" t="n">
        <f aca="false">J195+(K195*0.5)</f>
        <v>71.09</v>
      </c>
      <c r="M195" s="10" t="n">
        <v>1</v>
      </c>
      <c r="N195" s="13" t="s">
        <v>411</v>
      </c>
      <c r="O195" s="13" t="s">
        <v>192</v>
      </c>
      <c r="P195" s="13" t="s">
        <v>55</v>
      </c>
      <c r="Q195" s="12"/>
      <c r="R195" s="12"/>
      <c r="S195" s="12"/>
    </row>
    <row r="196" customFormat="false" ht="22.5" hidden="false" customHeight="false" outlineLevel="0" collapsed="false">
      <c r="A196" s="12" t="n">
        <v>191</v>
      </c>
      <c r="B196" s="13" t="s">
        <v>763</v>
      </c>
      <c r="C196" s="14" t="s">
        <v>764</v>
      </c>
      <c r="D196" s="10" t="n">
        <v>3</v>
      </c>
      <c r="E196" s="10" t="s">
        <v>767</v>
      </c>
      <c r="F196" s="9" t="s">
        <v>33</v>
      </c>
      <c r="G196" s="14" t="s">
        <v>768</v>
      </c>
      <c r="H196" s="10" t="n">
        <v>56</v>
      </c>
      <c r="I196" s="10" t="n">
        <v>60</v>
      </c>
      <c r="J196" s="10" t="n">
        <v>28.9</v>
      </c>
      <c r="K196" s="10" t="n">
        <v>84.2</v>
      </c>
      <c r="L196" s="10" t="n">
        <f aca="false">J196+(K196*0.5)</f>
        <v>71</v>
      </c>
      <c r="M196" s="10" t="n">
        <v>2</v>
      </c>
      <c r="N196" s="13" t="s">
        <v>546</v>
      </c>
      <c r="O196" s="13" t="s">
        <v>769</v>
      </c>
      <c r="P196" s="13" t="s">
        <v>55</v>
      </c>
      <c r="Q196" s="12"/>
      <c r="R196" s="12"/>
      <c r="S196" s="12"/>
    </row>
    <row r="197" customFormat="false" ht="22.5" hidden="false" customHeight="false" outlineLevel="0" collapsed="false">
      <c r="A197" s="12" t="n">
        <v>192</v>
      </c>
      <c r="B197" s="13" t="s">
        <v>763</v>
      </c>
      <c r="C197" s="14" t="s">
        <v>764</v>
      </c>
      <c r="D197" s="10" t="n">
        <v>3</v>
      </c>
      <c r="E197" s="10" t="s">
        <v>770</v>
      </c>
      <c r="F197" s="9" t="s">
        <v>27</v>
      </c>
      <c r="G197" s="14" t="s">
        <v>771</v>
      </c>
      <c r="H197" s="10" t="n">
        <v>60</v>
      </c>
      <c r="I197" s="10" t="n">
        <v>52</v>
      </c>
      <c r="J197" s="10" t="n">
        <v>28.2</v>
      </c>
      <c r="K197" s="10" t="n">
        <v>83.6</v>
      </c>
      <c r="L197" s="10" t="n">
        <f aca="false">J197+(K197*0.5)</f>
        <v>70</v>
      </c>
      <c r="M197" s="10" t="n">
        <v>3</v>
      </c>
      <c r="N197" s="13" t="s">
        <v>772</v>
      </c>
      <c r="O197" s="13" t="s">
        <v>773</v>
      </c>
      <c r="P197" s="13" t="s">
        <v>55</v>
      </c>
      <c r="Q197" s="12"/>
      <c r="R197" s="12"/>
      <c r="S197" s="12"/>
    </row>
    <row r="198" customFormat="false" ht="22.5" hidden="false" customHeight="false" outlineLevel="0" collapsed="false">
      <c r="A198" s="12" t="n">
        <v>193</v>
      </c>
      <c r="B198" s="13" t="s">
        <v>763</v>
      </c>
      <c r="C198" s="14" t="s">
        <v>764</v>
      </c>
      <c r="D198" s="10" t="n">
        <v>3</v>
      </c>
      <c r="E198" s="10" t="s">
        <v>774</v>
      </c>
      <c r="F198" s="9" t="s">
        <v>27</v>
      </c>
      <c r="G198" s="14" t="s">
        <v>775</v>
      </c>
      <c r="H198" s="10" t="n">
        <v>54.4</v>
      </c>
      <c r="I198" s="10" t="n">
        <v>65</v>
      </c>
      <c r="J198" s="10" t="n">
        <v>29.585</v>
      </c>
      <c r="K198" s="10" t="n">
        <v>80.6</v>
      </c>
      <c r="L198" s="10" t="n">
        <f aca="false">J198+(K198*0.5)</f>
        <v>69.885</v>
      </c>
      <c r="M198" s="10" t="n">
        <v>4</v>
      </c>
      <c r="N198" s="13" t="s">
        <v>540</v>
      </c>
      <c r="O198" s="13" t="s">
        <v>304</v>
      </c>
      <c r="P198" s="13" t="s">
        <v>776</v>
      </c>
      <c r="Q198" s="12"/>
      <c r="R198" s="12"/>
      <c r="S198" s="12"/>
    </row>
    <row r="199" customFormat="false" ht="22.5" hidden="false" customHeight="false" outlineLevel="0" collapsed="false">
      <c r="A199" s="12" t="n">
        <v>194</v>
      </c>
      <c r="B199" s="13" t="s">
        <v>763</v>
      </c>
      <c r="C199" s="14" t="s">
        <v>764</v>
      </c>
      <c r="D199" s="10" t="n">
        <v>3</v>
      </c>
      <c r="E199" s="10" t="s">
        <v>777</v>
      </c>
      <c r="F199" s="9" t="s">
        <v>27</v>
      </c>
      <c r="G199" s="14" t="s">
        <v>778</v>
      </c>
      <c r="H199" s="10" t="n">
        <v>60</v>
      </c>
      <c r="I199" s="10" t="n">
        <v>60</v>
      </c>
      <c r="J199" s="10" t="n">
        <v>30</v>
      </c>
      <c r="K199" s="10" t="n">
        <v>75</v>
      </c>
      <c r="L199" s="10" t="n">
        <f aca="false">J199+(K199*0.5)</f>
        <v>67.5</v>
      </c>
      <c r="M199" s="10" t="n">
        <v>5</v>
      </c>
      <c r="N199" s="13" t="s">
        <v>467</v>
      </c>
      <c r="O199" s="13" t="s">
        <v>581</v>
      </c>
      <c r="P199" s="13" t="s">
        <v>779</v>
      </c>
      <c r="Q199" s="12"/>
      <c r="R199" s="12"/>
      <c r="S199" s="12"/>
    </row>
    <row r="200" customFormat="false" ht="22.5" hidden="false" customHeight="false" outlineLevel="0" collapsed="false">
      <c r="A200" s="12" t="n">
        <v>195</v>
      </c>
      <c r="B200" s="13" t="s">
        <v>763</v>
      </c>
      <c r="C200" s="14" t="s">
        <v>764</v>
      </c>
      <c r="D200" s="10" t="n">
        <v>3</v>
      </c>
      <c r="E200" s="10" t="s">
        <v>780</v>
      </c>
      <c r="F200" s="9" t="s">
        <v>33</v>
      </c>
      <c r="G200" s="14" t="s">
        <v>781</v>
      </c>
      <c r="H200" s="10" t="n">
        <v>48.8</v>
      </c>
      <c r="I200" s="10" t="n">
        <v>66</v>
      </c>
      <c r="J200" s="10" t="n">
        <v>28.27</v>
      </c>
      <c r="K200" s="10" t="n">
        <v>77.6</v>
      </c>
      <c r="L200" s="10" t="n">
        <f aca="false">J200+(K200*0.5)</f>
        <v>67.07</v>
      </c>
      <c r="M200" s="10" t="n">
        <v>6</v>
      </c>
      <c r="N200" s="13" t="s">
        <v>54</v>
      </c>
      <c r="O200" s="13" t="s">
        <v>342</v>
      </c>
      <c r="P200" s="13" t="s">
        <v>782</v>
      </c>
      <c r="Q200" s="12"/>
      <c r="R200" s="12"/>
      <c r="S200" s="12"/>
    </row>
    <row r="201" customFormat="false" ht="22.5" hidden="false" customHeight="false" outlineLevel="0" collapsed="false">
      <c r="A201" s="12" t="n">
        <v>196</v>
      </c>
      <c r="B201" s="13" t="s">
        <v>763</v>
      </c>
      <c r="C201" s="14" t="s">
        <v>764</v>
      </c>
      <c r="D201" s="10" t="n">
        <v>3</v>
      </c>
      <c r="E201" s="10" t="s">
        <v>783</v>
      </c>
      <c r="F201" s="9" t="s">
        <v>33</v>
      </c>
      <c r="G201" s="14" t="s">
        <v>784</v>
      </c>
      <c r="H201" s="10" t="n">
        <v>55.2</v>
      </c>
      <c r="I201" s="10" t="n">
        <v>58</v>
      </c>
      <c r="J201" s="10" t="n">
        <v>28.23</v>
      </c>
      <c r="K201" s="10" t="n">
        <v>77.2</v>
      </c>
      <c r="L201" s="10" t="n">
        <f aca="false">J201+(K201*0.5)</f>
        <v>66.83</v>
      </c>
      <c r="M201" s="10" t="n">
        <v>7</v>
      </c>
      <c r="N201" s="13" t="s">
        <v>785</v>
      </c>
      <c r="O201" s="13" t="s">
        <v>786</v>
      </c>
      <c r="P201" s="13" t="s">
        <v>55</v>
      </c>
      <c r="Q201" s="12"/>
      <c r="R201" s="12"/>
      <c r="S201" s="12"/>
    </row>
    <row r="202" customFormat="false" ht="22.5" hidden="false" customHeight="false" outlineLevel="0" collapsed="false">
      <c r="A202" s="12" t="n">
        <v>197</v>
      </c>
      <c r="B202" s="13" t="s">
        <v>763</v>
      </c>
      <c r="C202" s="14" t="s">
        <v>764</v>
      </c>
      <c r="D202" s="10" t="n">
        <v>3</v>
      </c>
      <c r="E202" s="10" t="s">
        <v>787</v>
      </c>
      <c r="F202" s="9" t="s">
        <v>27</v>
      </c>
      <c r="G202" s="14" t="s">
        <v>788</v>
      </c>
      <c r="H202" s="10" t="n">
        <v>58.4</v>
      </c>
      <c r="I202" s="10" t="n">
        <v>64</v>
      </c>
      <c r="J202" s="10" t="n">
        <v>30.46</v>
      </c>
      <c r="K202" s="10" t="n">
        <v>72.6</v>
      </c>
      <c r="L202" s="10" t="n">
        <f aca="false">J202+(K202*0.5)</f>
        <v>66.76</v>
      </c>
      <c r="M202" s="10" t="n">
        <v>8</v>
      </c>
      <c r="N202" s="13" t="s">
        <v>789</v>
      </c>
      <c r="O202" s="13" t="s">
        <v>790</v>
      </c>
      <c r="P202" s="13" t="s">
        <v>55</v>
      </c>
      <c r="Q202" s="12"/>
      <c r="R202" s="12"/>
      <c r="S202" s="12"/>
    </row>
    <row r="203" customFormat="false" ht="22.5" hidden="false" customHeight="false" outlineLevel="0" collapsed="false">
      <c r="A203" s="12" t="n">
        <v>198</v>
      </c>
      <c r="B203" s="13" t="s">
        <v>763</v>
      </c>
      <c r="C203" s="14" t="s">
        <v>764</v>
      </c>
      <c r="D203" s="10" t="n">
        <v>3</v>
      </c>
      <c r="E203" s="10" t="s">
        <v>791</v>
      </c>
      <c r="F203" s="9" t="s">
        <v>27</v>
      </c>
      <c r="G203" s="14" t="s">
        <v>792</v>
      </c>
      <c r="H203" s="10" t="n">
        <v>58.4</v>
      </c>
      <c r="I203" s="10" t="n">
        <v>52.5</v>
      </c>
      <c r="J203" s="10" t="n">
        <v>27.8725</v>
      </c>
      <c r="K203" s="10" t="n">
        <v>76.6</v>
      </c>
      <c r="L203" s="10" t="n">
        <f aca="false">J203+(K203*0.5)</f>
        <v>66.1725</v>
      </c>
      <c r="M203" s="10" t="n">
        <v>9</v>
      </c>
      <c r="N203" s="13" t="s">
        <v>793</v>
      </c>
      <c r="O203" s="13" t="s">
        <v>794</v>
      </c>
      <c r="P203" s="13" t="s">
        <v>795</v>
      </c>
      <c r="Q203" s="12"/>
      <c r="R203" s="12"/>
      <c r="S203" s="12"/>
    </row>
    <row r="204" customFormat="false" ht="22.5" hidden="false" customHeight="false" outlineLevel="0" collapsed="false">
      <c r="A204" s="12" t="n">
        <v>199</v>
      </c>
      <c r="B204" s="13" t="s">
        <v>796</v>
      </c>
      <c r="C204" s="14" t="s">
        <v>797</v>
      </c>
      <c r="D204" s="10" t="n">
        <v>2</v>
      </c>
      <c r="E204" s="10" t="s">
        <v>798</v>
      </c>
      <c r="F204" s="9" t="s">
        <v>27</v>
      </c>
      <c r="G204" s="14" t="s">
        <v>799</v>
      </c>
      <c r="H204" s="10" t="n">
        <v>58.4</v>
      </c>
      <c r="I204" s="10" t="n">
        <v>57</v>
      </c>
      <c r="J204" s="10" t="n">
        <v>28.885</v>
      </c>
      <c r="K204" s="10" t="n">
        <v>83.6</v>
      </c>
      <c r="L204" s="10" t="n">
        <f aca="false">J204+(K204*0.5)</f>
        <v>70.685</v>
      </c>
      <c r="M204" s="10" t="n">
        <v>1</v>
      </c>
      <c r="N204" s="13" t="s">
        <v>546</v>
      </c>
      <c r="O204" s="13" t="s">
        <v>800</v>
      </c>
      <c r="P204" s="13" t="s">
        <v>55</v>
      </c>
      <c r="Q204" s="12"/>
      <c r="R204" s="12"/>
      <c r="S204" s="12"/>
    </row>
    <row r="205" customFormat="false" ht="22.5" hidden="false" customHeight="false" outlineLevel="0" collapsed="false">
      <c r="A205" s="12" t="n">
        <v>200</v>
      </c>
      <c r="B205" s="13" t="s">
        <v>796</v>
      </c>
      <c r="C205" s="14" t="s">
        <v>797</v>
      </c>
      <c r="D205" s="10" t="n">
        <v>2</v>
      </c>
      <c r="E205" s="10" t="s">
        <v>801</v>
      </c>
      <c r="F205" s="9" t="s">
        <v>27</v>
      </c>
      <c r="G205" s="14" t="s">
        <v>802</v>
      </c>
      <c r="H205" s="10" t="n">
        <v>55.2</v>
      </c>
      <c r="I205" s="10" t="n">
        <v>58.5</v>
      </c>
      <c r="J205" s="10" t="n">
        <v>28.3425</v>
      </c>
      <c r="K205" s="10" t="n">
        <v>77.2</v>
      </c>
      <c r="L205" s="10" t="n">
        <f aca="false">J205+(K205*0.5)</f>
        <v>66.9425</v>
      </c>
      <c r="M205" s="10" t="n">
        <v>2</v>
      </c>
      <c r="N205" s="13" t="s">
        <v>546</v>
      </c>
      <c r="O205" s="13" t="s">
        <v>800</v>
      </c>
      <c r="P205" s="13" t="s">
        <v>55</v>
      </c>
      <c r="Q205" s="12"/>
      <c r="R205" s="12"/>
      <c r="S205" s="12"/>
    </row>
    <row r="206" customFormat="false" ht="22.5" hidden="false" customHeight="false" outlineLevel="0" collapsed="false">
      <c r="A206" s="12" t="n">
        <v>201</v>
      </c>
      <c r="B206" s="13" t="s">
        <v>796</v>
      </c>
      <c r="C206" s="14" t="s">
        <v>797</v>
      </c>
      <c r="D206" s="10" t="n">
        <v>2</v>
      </c>
      <c r="E206" s="10" t="s">
        <v>803</v>
      </c>
      <c r="F206" s="9" t="s">
        <v>33</v>
      </c>
      <c r="G206" s="14" t="s">
        <v>804</v>
      </c>
      <c r="H206" s="10" t="n">
        <v>54.4</v>
      </c>
      <c r="I206" s="10" t="n">
        <v>54.5</v>
      </c>
      <c r="J206" s="10" t="n">
        <v>27.2225</v>
      </c>
      <c r="K206" s="10" t="n">
        <v>78.8</v>
      </c>
      <c r="L206" s="10" t="n">
        <f aca="false">J206+(K206*0.5)</f>
        <v>66.6225</v>
      </c>
      <c r="M206" s="10" t="n">
        <v>3</v>
      </c>
      <c r="N206" s="13" t="s">
        <v>805</v>
      </c>
      <c r="O206" s="13" t="s">
        <v>192</v>
      </c>
      <c r="P206" s="13" t="s">
        <v>806</v>
      </c>
      <c r="Q206" s="12"/>
      <c r="R206" s="12"/>
      <c r="S206" s="12"/>
    </row>
    <row r="207" customFormat="false" ht="22.5" hidden="false" customHeight="false" outlineLevel="0" collapsed="false">
      <c r="A207" s="12" t="n">
        <v>202</v>
      </c>
      <c r="B207" s="13" t="s">
        <v>796</v>
      </c>
      <c r="C207" s="14" t="s">
        <v>797</v>
      </c>
      <c r="D207" s="10" t="n">
        <v>2</v>
      </c>
      <c r="E207" s="10" t="s">
        <v>807</v>
      </c>
      <c r="F207" s="9" t="s">
        <v>33</v>
      </c>
      <c r="G207" s="14" t="s">
        <v>808</v>
      </c>
      <c r="H207" s="10" t="n">
        <v>44.8</v>
      </c>
      <c r="I207" s="10" t="n">
        <v>55</v>
      </c>
      <c r="J207" s="10" t="n">
        <v>24.695</v>
      </c>
      <c r="K207" s="10" t="n">
        <v>78.8</v>
      </c>
      <c r="L207" s="10" t="n">
        <f aca="false">J207+(K207*0.5)</f>
        <v>64.095</v>
      </c>
      <c r="M207" s="10" t="n">
        <v>4</v>
      </c>
      <c r="N207" s="13" t="s">
        <v>809</v>
      </c>
      <c r="O207" s="13" t="s">
        <v>800</v>
      </c>
      <c r="P207" s="13" t="s">
        <v>55</v>
      </c>
      <c r="Q207" s="12"/>
      <c r="R207" s="12"/>
      <c r="S207" s="12"/>
    </row>
    <row r="208" customFormat="false" ht="22.5" hidden="false" customHeight="false" outlineLevel="0" collapsed="false">
      <c r="A208" s="12" t="n">
        <v>203</v>
      </c>
      <c r="B208" s="13" t="s">
        <v>796</v>
      </c>
      <c r="C208" s="14" t="s">
        <v>797</v>
      </c>
      <c r="D208" s="10" t="n">
        <v>2</v>
      </c>
      <c r="E208" s="10" t="s">
        <v>810</v>
      </c>
      <c r="F208" s="9" t="s">
        <v>27</v>
      </c>
      <c r="G208" s="14" t="s">
        <v>811</v>
      </c>
      <c r="H208" s="10" t="n">
        <v>44.8</v>
      </c>
      <c r="I208" s="10" t="n">
        <v>51.5</v>
      </c>
      <c r="J208" s="10" t="n">
        <v>23.9075</v>
      </c>
      <c r="K208" s="10" t="n">
        <v>79</v>
      </c>
      <c r="L208" s="10" t="n">
        <f aca="false">J208+(K208*0.5)</f>
        <v>63.4075</v>
      </c>
      <c r="M208" s="10" t="n">
        <v>5</v>
      </c>
      <c r="N208" s="13" t="s">
        <v>812</v>
      </c>
      <c r="O208" s="13" t="s">
        <v>800</v>
      </c>
      <c r="P208" s="13" t="s">
        <v>55</v>
      </c>
      <c r="Q208" s="12"/>
      <c r="R208" s="12"/>
      <c r="S208" s="12"/>
    </row>
    <row r="209" customFormat="false" ht="22.5" hidden="false" customHeight="false" outlineLevel="0" collapsed="false">
      <c r="A209" s="12" t="n">
        <v>204</v>
      </c>
      <c r="B209" s="13" t="s">
        <v>796</v>
      </c>
      <c r="C209" s="14" t="s">
        <v>797</v>
      </c>
      <c r="D209" s="10" t="n">
        <v>2</v>
      </c>
      <c r="E209" s="10" t="s">
        <v>813</v>
      </c>
      <c r="F209" s="9" t="s">
        <v>27</v>
      </c>
      <c r="G209" s="14" t="s">
        <v>814</v>
      </c>
      <c r="H209" s="10" t="n">
        <v>47.2</v>
      </c>
      <c r="I209" s="10" t="n">
        <v>56</v>
      </c>
      <c r="J209" s="10" t="n">
        <v>25.58</v>
      </c>
      <c r="K209" s="10" t="n">
        <v>75.6</v>
      </c>
      <c r="L209" s="10" t="n">
        <f aca="false">J209+(K209*0.5)</f>
        <v>63.38</v>
      </c>
      <c r="M209" s="10" t="n">
        <v>6</v>
      </c>
      <c r="N209" s="13" t="s">
        <v>480</v>
      </c>
      <c r="O209" s="13" t="s">
        <v>192</v>
      </c>
      <c r="P209" s="13" t="s">
        <v>55</v>
      </c>
      <c r="Q209" s="12"/>
      <c r="R209" s="12"/>
      <c r="S209" s="12"/>
    </row>
    <row r="210" customFormat="false" ht="22.5" hidden="false" customHeight="false" outlineLevel="0" collapsed="false">
      <c r="A210" s="12" t="n">
        <v>205</v>
      </c>
      <c r="B210" s="13" t="s">
        <v>796</v>
      </c>
      <c r="C210" s="14" t="s">
        <v>815</v>
      </c>
      <c r="D210" s="10" t="n">
        <v>2</v>
      </c>
      <c r="E210" s="10" t="s">
        <v>816</v>
      </c>
      <c r="F210" s="9" t="s">
        <v>27</v>
      </c>
      <c r="G210" s="14" t="s">
        <v>817</v>
      </c>
      <c r="H210" s="10" t="n">
        <v>54.4</v>
      </c>
      <c r="I210" s="10" t="n">
        <v>62.5</v>
      </c>
      <c r="J210" s="10" t="n">
        <v>29.0225</v>
      </c>
      <c r="K210" s="10" t="n">
        <v>79.6</v>
      </c>
      <c r="L210" s="10" t="n">
        <f aca="false">J210+(K210*0.5)</f>
        <v>68.8225</v>
      </c>
      <c r="M210" s="10" t="n">
        <v>1</v>
      </c>
      <c r="N210" s="13" t="s">
        <v>130</v>
      </c>
      <c r="O210" s="13" t="s">
        <v>818</v>
      </c>
      <c r="P210" s="13" t="s">
        <v>55</v>
      </c>
      <c r="Q210" s="12"/>
      <c r="R210" s="12"/>
      <c r="S210" s="12"/>
    </row>
    <row r="211" customFormat="false" ht="22.5" hidden="false" customHeight="false" outlineLevel="0" collapsed="false">
      <c r="A211" s="12" t="n">
        <v>206</v>
      </c>
      <c r="B211" s="13" t="s">
        <v>796</v>
      </c>
      <c r="C211" s="14" t="s">
        <v>815</v>
      </c>
      <c r="D211" s="10" t="n">
        <v>2</v>
      </c>
      <c r="E211" s="10" t="s">
        <v>819</v>
      </c>
      <c r="F211" s="9" t="s">
        <v>27</v>
      </c>
      <c r="G211" s="14" t="s">
        <v>820</v>
      </c>
      <c r="H211" s="10" t="n">
        <v>56</v>
      </c>
      <c r="I211" s="10" t="n">
        <v>53.5</v>
      </c>
      <c r="J211" s="10" t="n">
        <v>27.4375</v>
      </c>
      <c r="K211" s="10" t="n">
        <v>82.4</v>
      </c>
      <c r="L211" s="10" t="n">
        <f aca="false">J211+(K211*0.5)</f>
        <v>68.6375</v>
      </c>
      <c r="M211" s="10" t="n">
        <v>2</v>
      </c>
      <c r="N211" s="13" t="s">
        <v>467</v>
      </c>
      <c r="O211" s="13" t="s">
        <v>818</v>
      </c>
      <c r="P211" s="13" t="s">
        <v>55</v>
      </c>
      <c r="Q211" s="12"/>
      <c r="R211" s="12"/>
      <c r="S211" s="12"/>
    </row>
    <row r="212" customFormat="false" ht="22.5" hidden="false" customHeight="false" outlineLevel="0" collapsed="false">
      <c r="A212" s="12" t="n">
        <v>207</v>
      </c>
      <c r="B212" s="13" t="s">
        <v>796</v>
      </c>
      <c r="C212" s="14" t="s">
        <v>815</v>
      </c>
      <c r="D212" s="10" t="n">
        <v>2</v>
      </c>
      <c r="E212" s="10" t="s">
        <v>821</v>
      </c>
      <c r="F212" s="9" t="s">
        <v>27</v>
      </c>
      <c r="G212" s="14" t="s">
        <v>822</v>
      </c>
      <c r="H212" s="10" t="n">
        <v>54.4</v>
      </c>
      <c r="I212" s="10" t="n">
        <v>56.5</v>
      </c>
      <c r="J212" s="10" t="n">
        <v>27.6725</v>
      </c>
      <c r="K212" s="10" t="n">
        <v>80.6</v>
      </c>
      <c r="L212" s="10" t="n">
        <f aca="false">J212+(K212*0.5)</f>
        <v>67.9725</v>
      </c>
      <c r="M212" s="10" t="n">
        <v>3</v>
      </c>
      <c r="N212" s="13" t="s">
        <v>823</v>
      </c>
      <c r="O212" s="13" t="s">
        <v>368</v>
      </c>
      <c r="P212" s="13" t="s">
        <v>55</v>
      </c>
      <c r="Q212" s="12"/>
      <c r="R212" s="12"/>
      <c r="S212" s="12"/>
    </row>
    <row r="213" customFormat="false" ht="22.5" hidden="false" customHeight="false" outlineLevel="0" collapsed="false">
      <c r="A213" s="12" t="n">
        <v>208</v>
      </c>
      <c r="B213" s="13" t="s">
        <v>796</v>
      </c>
      <c r="C213" s="14" t="s">
        <v>815</v>
      </c>
      <c r="D213" s="10" t="n">
        <v>2</v>
      </c>
      <c r="E213" s="10" t="s">
        <v>824</v>
      </c>
      <c r="F213" s="9" t="s">
        <v>27</v>
      </c>
      <c r="G213" s="14" t="s">
        <v>825</v>
      </c>
      <c r="H213" s="10" t="n">
        <v>62.4</v>
      </c>
      <c r="I213" s="10" t="n">
        <v>51</v>
      </c>
      <c r="J213" s="10" t="n">
        <v>28.635</v>
      </c>
      <c r="K213" s="10" t="n">
        <v>77.8</v>
      </c>
      <c r="L213" s="10" t="n">
        <f aca="false">J213+(K213*0.5)</f>
        <v>67.535</v>
      </c>
      <c r="M213" s="10" t="n">
        <v>4</v>
      </c>
      <c r="N213" s="13" t="s">
        <v>826</v>
      </c>
      <c r="O213" s="13" t="s">
        <v>827</v>
      </c>
      <c r="P213" s="13" t="s">
        <v>55</v>
      </c>
      <c r="Q213" s="12"/>
      <c r="R213" s="12"/>
      <c r="S213" s="12"/>
    </row>
    <row r="214" customFormat="false" ht="22.5" hidden="false" customHeight="false" outlineLevel="0" collapsed="false">
      <c r="A214" s="12" t="n">
        <v>209</v>
      </c>
      <c r="B214" s="13" t="s">
        <v>796</v>
      </c>
      <c r="C214" s="14" t="s">
        <v>815</v>
      </c>
      <c r="D214" s="10" t="n">
        <v>2</v>
      </c>
      <c r="E214" s="10" t="s">
        <v>828</v>
      </c>
      <c r="F214" s="9" t="s">
        <v>27</v>
      </c>
      <c r="G214" s="14" t="s">
        <v>829</v>
      </c>
      <c r="H214" s="10" t="n">
        <v>55.2</v>
      </c>
      <c r="I214" s="10" t="n">
        <v>54.5</v>
      </c>
      <c r="J214" s="10" t="n">
        <v>27.4425</v>
      </c>
      <c r="K214" s="10" t="n">
        <v>80</v>
      </c>
      <c r="L214" s="10" t="n">
        <f aca="false">J214+(K214*0.5)</f>
        <v>67.4425</v>
      </c>
      <c r="M214" s="10" t="n">
        <v>5</v>
      </c>
      <c r="N214" s="13" t="s">
        <v>546</v>
      </c>
      <c r="O214" s="13" t="s">
        <v>830</v>
      </c>
      <c r="P214" s="13" t="s">
        <v>55</v>
      </c>
      <c r="Q214" s="12"/>
      <c r="R214" s="12"/>
      <c r="S214" s="12"/>
    </row>
    <row r="215" customFormat="false" ht="22.5" hidden="false" customHeight="false" outlineLevel="0" collapsed="false">
      <c r="A215" s="12" t="n">
        <v>210</v>
      </c>
      <c r="B215" s="13" t="s">
        <v>796</v>
      </c>
      <c r="C215" s="14" t="s">
        <v>815</v>
      </c>
      <c r="D215" s="10" t="n">
        <v>2</v>
      </c>
      <c r="E215" s="10" t="s">
        <v>831</v>
      </c>
      <c r="F215" s="9" t="s">
        <v>27</v>
      </c>
      <c r="G215" s="14" t="s">
        <v>832</v>
      </c>
      <c r="H215" s="10" t="n">
        <v>52.8</v>
      </c>
      <c r="I215" s="10" t="n">
        <v>53.5</v>
      </c>
      <c r="J215" s="10" t="n">
        <v>26.5575</v>
      </c>
      <c r="K215" s="10" t="n">
        <v>75.4</v>
      </c>
      <c r="L215" s="10" t="n">
        <f aca="false">J215+(K215*0.5)</f>
        <v>64.2575</v>
      </c>
      <c r="M215" s="10" t="n">
        <v>6</v>
      </c>
      <c r="N215" s="13" t="s">
        <v>467</v>
      </c>
      <c r="O215" s="13" t="s">
        <v>581</v>
      </c>
      <c r="P215" s="13" t="s">
        <v>55</v>
      </c>
      <c r="Q215" s="16"/>
      <c r="R215" s="16"/>
      <c r="S215" s="9" t="s">
        <v>38</v>
      </c>
    </row>
    <row r="216" customFormat="false" ht="22.5" hidden="false" customHeight="false" outlineLevel="0" collapsed="false">
      <c r="A216" s="12" t="n">
        <v>211</v>
      </c>
      <c r="B216" s="13" t="s">
        <v>796</v>
      </c>
      <c r="C216" s="14" t="s">
        <v>833</v>
      </c>
      <c r="D216" s="10" t="n">
        <v>2</v>
      </c>
      <c r="E216" s="10" t="s">
        <v>834</v>
      </c>
      <c r="F216" s="9" t="s">
        <v>27</v>
      </c>
      <c r="G216" s="14" t="s">
        <v>835</v>
      </c>
      <c r="H216" s="10" t="n">
        <v>64.8</v>
      </c>
      <c r="I216" s="10" t="n">
        <v>61</v>
      </c>
      <c r="J216" s="10" t="n">
        <v>31.545</v>
      </c>
      <c r="K216" s="10" t="n">
        <v>80.8</v>
      </c>
      <c r="L216" s="10" t="n">
        <f aca="false">J216+(K216*0.5)</f>
        <v>71.945</v>
      </c>
      <c r="M216" s="10" t="n">
        <v>1</v>
      </c>
      <c r="N216" s="13" t="s">
        <v>467</v>
      </c>
      <c r="O216" s="13" t="s">
        <v>836</v>
      </c>
      <c r="P216" s="13" t="s">
        <v>55</v>
      </c>
      <c r="Q216" s="12"/>
      <c r="R216" s="12"/>
      <c r="S216" s="12"/>
    </row>
    <row r="217" customFormat="false" ht="22.5" hidden="false" customHeight="false" outlineLevel="0" collapsed="false">
      <c r="A217" s="12" t="n">
        <v>212</v>
      </c>
      <c r="B217" s="13" t="s">
        <v>796</v>
      </c>
      <c r="C217" s="14" t="s">
        <v>833</v>
      </c>
      <c r="D217" s="10" t="n">
        <v>2</v>
      </c>
      <c r="E217" s="10" t="s">
        <v>837</v>
      </c>
      <c r="F217" s="9" t="s">
        <v>27</v>
      </c>
      <c r="G217" s="14" t="s">
        <v>838</v>
      </c>
      <c r="H217" s="10" t="n">
        <v>63.2</v>
      </c>
      <c r="I217" s="10" t="n">
        <v>61.5</v>
      </c>
      <c r="J217" s="10" t="n">
        <v>31.2175</v>
      </c>
      <c r="K217" s="10" t="n">
        <v>78</v>
      </c>
      <c r="L217" s="10" t="n">
        <f aca="false">J217+(K217*0.5)</f>
        <v>70.2175</v>
      </c>
      <c r="M217" s="10" t="n">
        <v>2</v>
      </c>
      <c r="N217" s="13" t="s">
        <v>130</v>
      </c>
      <c r="O217" s="13" t="s">
        <v>839</v>
      </c>
      <c r="P217" s="13" t="s">
        <v>840</v>
      </c>
      <c r="Q217" s="12"/>
      <c r="R217" s="12"/>
      <c r="S217" s="12"/>
    </row>
    <row r="218" customFormat="false" ht="22.5" hidden="false" customHeight="false" outlineLevel="0" collapsed="false">
      <c r="A218" s="12" t="n">
        <v>213</v>
      </c>
      <c r="B218" s="13" t="s">
        <v>796</v>
      </c>
      <c r="C218" s="14" t="s">
        <v>833</v>
      </c>
      <c r="D218" s="10" t="n">
        <v>2</v>
      </c>
      <c r="E218" s="10" t="s">
        <v>841</v>
      </c>
      <c r="F218" s="9" t="s">
        <v>27</v>
      </c>
      <c r="G218" s="14" t="s">
        <v>842</v>
      </c>
      <c r="H218" s="10" t="n">
        <v>60</v>
      </c>
      <c r="I218" s="10" t="n">
        <v>55</v>
      </c>
      <c r="J218" s="10" t="n">
        <v>28.875</v>
      </c>
      <c r="K218" s="10" t="n">
        <v>80</v>
      </c>
      <c r="L218" s="10" t="n">
        <f aca="false">J218+(K218*0.5)</f>
        <v>68.875</v>
      </c>
      <c r="M218" s="10" t="n">
        <v>3</v>
      </c>
      <c r="N218" s="13" t="s">
        <v>843</v>
      </c>
      <c r="O218" s="13" t="s">
        <v>844</v>
      </c>
      <c r="P218" s="13" t="s">
        <v>55</v>
      </c>
      <c r="Q218" s="12"/>
      <c r="R218" s="12"/>
      <c r="S218" s="12"/>
    </row>
    <row r="219" customFormat="false" ht="22.5" hidden="false" customHeight="false" outlineLevel="0" collapsed="false">
      <c r="A219" s="12" t="n">
        <v>214</v>
      </c>
      <c r="B219" s="13" t="s">
        <v>796</v>
      </c>
      <c r="C219" s="14" t="s">
        <v>833</v>
      </c>
      <c r="D219" s="10" t="n">
        <v>2</v>
      </c>
      <c r="E219" s="10" t="s">
        <v>845</v>
      </c>
      <c r="F219" s="9" t="s">
        <v>27</v>
      </c>
      <c r="G219" s="14" t="s">
        <v>846</v>
      </c>
      <c r="H219" s="10" t="n">
        <v>57.6</v>
      </c>
      <c r="I219" s="10" t="n">
        <v>56</v>
      </c>
      <c r="J219" s="10" t="n">
        <v>28.44</v>
      </c>
      <c r="K219" s="10" t="n">
        <v>80</v>
      </c>
      <c r="L219" s="10" t="n">
        <f aca="false">J219+(K219*0.5)</f>
        <v>68.44</v>
      </c>
      <c r="M219" s="10" t="n">
        <v>4</v>
      </c>
      <c r="N219" s="13" t="s">
        <v>749</v>
      </c>
      <c r="O219" s="13" t="s">
        <v>847</v>
      </c>
      <c r="P219" s="13" t="s">
        <v>848</v>
      </c>
      <c r="Q219" s="12"/>
      <c r="R219" s="12"/>
      <c r="S219" s="12"/>
    </row>
    <row r="220" customFormat="false" ht="22.5" hidden="false" customHeight="false" outlineLevel="0" collapsed="false">
      <c r="A220" s="12" t="n">
        <v>215</v>
      </c>
      <c r="B220" s="13" t="s">
        <v>796</v>
      </c>
      <c r="C220" s="14" t="s">
        <v>833</v>
      </c>
      <c r="D220" s="10" t="n">
        <v>2</v>
      </c>
      <c r="E220" s="10" t="s">
        <v>849</v>
      </c>
      <c r="F220" s="9" t="s">
        <v>27</v>
      </c>
      <c r="G220" s="14" t="s">
        <v>850</v>
      </c>
      <c r="H220" s="10" t="n">
        <v>54.4</v>
      </c>
      <c r="I220" s="10" t="n">
        <v>57</v>
      </c>
      <c r="J220" s="10" t="n">
        <v>27.785</v>
      </c>
      <c r="K220" s="10" t="n">
        <v>76.6</v>
      </c>
      <c r="L220" s="10" t="n">
        <f aca="false">J220+(K220*0.5)</f>
        <v>66.085</v>
      </c>
      <c r="M220" s="10" t="n">
        <v>5</v>
      </c>
      <c r="N220" s="13" t="s">
        <v>41</v>
      </c>
      <c r="O220" s="13" t="s">
        <v>709</v>
      </c>
      <c r="P220" s="13" t="s">
        <v>851</v>
      </c>
      <c r="Q220" s="12"/>
      <c r="R220" s="12"/>
      <c r="S220" s="12"/>
    </row>
    <row r="221" customFormat="false" ht="22.5" hidden="false" customHeight="false" outlineLevel="0" collapsed="false">
      <c r="A221" s="12" t="n">
        <v>216</v>
      </c>
      <c r="B221" s="13" t="s">
        <v>796</v>
      </c>
      <c r="C221" s="14" t="s">
        <v>833</v>
      </c>
      <c r="D221" s="10" t="n">
        <v>2</v>
      </c>
      <c r="E221" s="10" t="s">
        <v>852</v>
      </c>
      <c r="F221" s="9" t="s">
        <v>27</v>
      </c>
      <c r="G221" s="14" t="s">
        <v>853</v>
      </c>
      <c r="H221" s="10" t="n">
        <v>53.6</v>
      </c>
      <c r="I221" s="10" t="n">
        <v>58.5</v>
      </c>
      <c r="J221" s="10" t="n">
        <v>27.9025</v>
      </c>
      <c r="K221" s="10" t="n">
        <v>76.2</v>
      </c>
      <c r="L221" s="10" t="n">
        <f aca="false">J221+(K221*0.5)</f>
        <v>66.0025</v>
      </c>
      <c r="M221" s="10" t="n">
        <v>6</v>
      </c>
      <c r="N221" s="13" t="s">
        <v>854</v>
      </c>
      <c r="O221" s="13" t="s">
        <v>855</v>
      </c>
      <c r="P221" s="13" t="s">
        <v>856</v>
      </c>
      <c r="Q221" s="12"/>
      <c r="R221" s="12"/>
      <c r="S221" s="12"/>
    </row>
    <row r="222" customFormat="false" ht="22.5" hidden="false" customHeight="false" outlineLevel="0" collapsed="false">
      <c r="A222" s="12" t="n">
        <v>217</v>
      </c>
      <c r="B222" s="13" t="s">
        <v>857</v>
      </c>
      <c r="C222" s="14" t="s">
        <v>858</v>
      </c>
      <c r="D222" s="10" t="n">
        <v>3</v>
      </c>
      <c r="E222" s="10" t="s">
        <v>859</v>
      </c>
      <c r="F222" s="9" t="s">
        <v>27</v>
      </c>
      <c r="G222" s="14" t="s">
        <v>860</v>
      </c>
      <c r="H222" s="10" t="n">
        <v>59.2</v>
      </c>
      <c r="I222" s="10" t="n">
        <v>54</v>
      </c>
      <c r="J222" s="10" t="n">
        <v>28.43</v>
      </c>
      <c r="K222" s="10" t="n">
        <v>83</v>
      </c>
      <c r="L222" s="10" t="n">
        <f aca="false">J222+(K222*0.5)</f>
        <v>69.93</v>
      </c>
      <c r="M222" s="10" t="n">
        <v>1</v>
      </c>
      <c r="N222" s="13" t="s">
        <v>411</v>
      </c>
      <c r="O222" s="13" t="s">
        <v>786</v>
      </c>
      <c r="P222" s="13" t="s">
        <v>861</v>
      </c>
      <c r="Q222" s="12"/>
      <c r="R222" s="12"/>
      <c r="S222" s="12"/>
    </row>
    <row r="223" customFormat="false" ht="22.5" hidden="false" customHeight="false" outlineLevel="0" collapsed="false">
      <c r="A223" s="12" t="n">
        <v>218</v>
      </c>
      <c r="B223" s="13" t="s">
        <v>857</v>
      </c>
      <c r="C223" s="14" t="s">
        <v>858</v>
      </c>
      <c r="D223" s="10" t="n">
        <v>3</v>
      </c>
      <c r="E223" s="10" t="s">
        <v>862</v>
      </c>
      <c r="F223" s="9" t="s">
        <v>33</v>
      </c>
      <c r="G223" s="14" t="s">
        <v>863</v>
      </c>
      <c r="H223" s="10" t="n">
        <v>48.8</v>
      </c>
      <c r="I223" s="10" t="n">
        <v>62.5</v>
      </c>
      <c r="J223" s="10" t="n">
        <v>27.4825</v>
      </c>
      <c r="K223" s="10" t="n">
        <v>84.8</v>
      </c>
      <c r="L223" s="10" t="n">
        <f aca="false">J223+(K223*0.5)</f>
        <v>69.8825</v>
      </c>
      <c r="M223" s="10" t="n">
        <v>2</v>
      </c>
      <c r="N223" s="13" t="s">
        <v>546</v>
      </c>
      <c r="O223" s="13" t="s">
        <v>864</v>
      </c>
      <c r="P223" s="13" t="s">
        <v>865</v>
      </c>
      <c r="Q223" s="12"/>
      <c r="R223" s="12"/>
      <c r="S223" s="12"/>
    </row>
    <row r="224" customFormat="false" ht="22.5" hidden="false" customHeight="false" outlineLevel="0" collapsed="false">
      <c r="A224" s="12" t="n">
        <v>219</v>
      </c>
      <c r="B224" s="13" t="s">
        <v>857</v>
      </c>
      <c r="C224" s="14" t="s">
        <v>858</v>
      </c>
      <c r="D224" s="10" t="n">
        <v>3</v>
      </c>
      <c r="E224" s="10" t="s">
        <v>866</v>
      </c>
      <c r="F224" s="9" t="s">
        <v>27</v>
      </c>
      <c r="G224" s="14" t="s">
        <v>867</v>
      </c>
      <c r="H224" s="10" t="n">
        <v>53.6</v>
      </c>
      <c r="I224" s="10" t="n">
        <v>66</v>
      </c>
      <c r="J224" s="10" t="n">
        <v>29.59</v>
      </c>
      <c r="K224" s="10" t="n">
        <v>80.2</v>
      </c>
      <c r="L224" s="10" t="n">
        <f aca="false">J224+(K224*0.5)</f>
        <v>69.69</v>
      </c>
      <c r="M224" s="10" t="n">
        <v>3</v>
      </c>
      <c r="N224" s="13" t="s">
        <v>609</v>
      </c>
      <c r="O224" s="13" t="s">
        <v>224</v>
      </c>
      <c r="P224" s="13" t="s">
        <v>55</v>
      </c>
      <c r="Q224" s="12"/>
      <c r="R224" s="12"/>
      <c r="S224" s="12"/>
    </row>
    <row r="225" customFormat="false" ht="22.5" hidden="false" customHeight="false" outlineLevel="0" collapsed="false">
      <c r="A225" s="12" t="n">
        <v>220</v>
      </c>
      <c r="B225" s="13" t="s">
        <v>857</v>
      </c>
      <c r="C225" s="14" t="s">
        <v>858</v>
      </c>
      <c r="D225" s="10" t="n">
        <v>3</v>
      </c>
      <c r="E225" s="10" t="s">
        <v>868</v>
      </c>
      <c r="F225" s="9" t="s">
        <v>27</v>
      </c>
      <c r="G225" s="14" t="s">
        <v>869</v>
      </c>
      <c r="H225" s="10" t="n">
        <v>54.4</v>
      </c>
      <c r="I225" s="10" t="n">
        <v>54.5</v>
      </c>
      <c r="J225" s="10" t="n">
        <v>27.2225</v>
      </c>
      <c r="K225" s="10" t="n">
        <v>82</v>
      </c>
      <c r="L225" s="10" t="n">
        <f aca="false">J225+(K225*0.5)</f>
        <v>68.2225</v>
      </c>
      <c r="M225" s="10" t="n">
        <v>4</v>
      </c>
      <c r="N225" s="13" t="s">
        <v>870</v>
      </c>
      <c r="O225" s="13" t="s">
        <v>871</v>
      </c>
      <c r="P225" s="13" t="s">
        <v>872</v>
      </c>
      <c r="Q225" s="12"/>
      <c r="R225" s="12"/>
      <c r="S225" s="12"/>
    </row>
    <row r="226" customFormat="false" ht="22.5" hidden="false" customHeight="false" outlineLevel="0" collapsed="false">
      <c r="A226" s="12" t="n">
        <v>221</v>
      </c>
      <c r="B226" s="13" t="s">
        <v>857</v>
      </c>
      <c r="C226" s="14" t="s">
        <v>858</v>
      </c>
      <c r="D226" s="10" t="n">
        <v>3</v>
      </c>
      <c r="E226" s="10" t="s">
        <v>873</v>
      </c>
      <c r="F226" s="9" t="s">
        <v>33</v>
      </c>
      <c r="G226" s="14" t="s">
        <v>874</v>
      </c>
      <c r="H226" s="10" t="n">
        <v>52</v>
      </c>
      <c r="I226" s="10" t="n">
        <v>56.5</v>
      </c>
      <c r="J226" s="10" t="n">
        <v>27.0125</v>
      </c>
      <c r="K226" s="10" t="n">
        <v>80.4</v>
      </c>
      <c r="L226" s="10" t="n">
        <f aca="false">J226+(K226*0.5)</f>
        <v>67.2125</v>
      </c>
      <c r="M226" s="10" t="n">
        <v>5</v>
      </c>
      <c r="N226" s="13" t="s">
        <v>372</v>
      </c>
      <c r="O226" s="13" t="s">
        <v>224</v>
      </c>
      <c r="P226" s="13" t="s">
        <v>875</v>
      </c>
      <c r="Q226" s="12"/>
      <c r="R226" s="12"/>
      <c r="S226" s="12"/>
    </row>
    <row r="227" customFormat="false" ht="22.5" hidden="false" customHeight="false" outlineLevel="0" collapsed="false">
      <c r="A227" s="12" t="n">
        <v>222</v>
      </c>
      <c r="B227" s="13" t="s">
        <v>857</v>
      </c>
      <c r="C227" s="14" t="s">
        <v>858</v>
      </c>
      <c r="D227" s="10" t="n">
        <v>3</v>
      </c>
      <c r="E227" s="10" t="s">
        <v>876</v>
      </c>
      <c r="F227" s="9" t="s">
        <v>27</v>
      </c>
      <c r="G227" s="14" t="s">
        <v>877</v>
      </c>
      <c r="H227" s="10" t="n">
        <v>52.8</v>
      </c>
      <c r="I227" s="10" t="n">
        <v>50.5</v>
      </c>
      <c r="J227" s="10" t="n">
        <v>25.8825</v>
      </c>
      <c r="K227" s="10" t="n">
        <v>81.6</v>
      </c>
      <c r="L227" s="10" t="n">
        <f aca="false">J227+(K227*0.5)</f>
        <v>66.6825</v>
      </c>
      <c r="M227" s="10" t="n">
        <v>6</v>
      </c>
      <c r="N227" s="13" t="s">
        <v>878</v>
      </c>
      <c r="O227" s="13" t="s">
        <v>224</v>
      </c>
      <c r="P227" s="13" t="s">
        <v>55</v>
      </c>
      <c r="Q227" s="12"/>
      <c r="R227" s="12"/>
      <c r="S227" s="12"/>
    </row>
    <row r="228" customFormat="false" ht="22.5" hidden="false" customHeight="false" outlineLevel="0" collapsed="false">
      <c r="A228" s="12" t="n">
        <v>223</v>
      </c>
      <c r="B228" s="13" t="s">
        <v>857</v>
      </c>
      <c r="C228" s="14" t="s">
        <v>858</v>
      </c>
      <c r="D228" s="10" t="n">
        <v>3</v>
      </c>
      <c r="E228" s="10" t="s">
        <v>879</v>
      </c>
      <c r="F228" s="9" t="s">
        <v>27</v>
      </c>
      <c r="G228" s="14" t="s">
        <v>880</v>
      </c>
      <c r="H228" s="10" t="n">
        <v>52.8</v>
      </c>
      <c r="I228" s="10" t="n">
        <v>53</v>
      </c>
      <c r="J228" s="10" t="n">
        <v>26.445</v>
      </c>
      <c r="K228" s="10" t="n">
        <v>80.2</v>
      </c>
      <c r="L228" s="10" t="n">
        <f aca="false">J228+(K228*0.5)</f>
        <v>66.545</v>
      </c>
      <c r="M228" s="10" t="n">
        <v>7</v>
      </c>
      <c r="N228" s="13" t="s">
        <v>157</v>
      </c>
      <c r="O228" s="13" t="s">
        <v>224</v>
      </c>
      <c r="P228" s="13" t="s">
        <v>881</v>
      </c>
      <c r="Q228" s="12"/>
      <c r="R228" s="12"/>
      <c r="S228" s="12"/>
    </row>
    <row r="229" customFormat="false" ht="22.5" hidden="false" customHeight="false" outlineLevel="0" collapsed="false">
      <c r="A229" s="12" t="n">
        <v>224</v>
      </c>
      <c r="B229" s="13" t="s">
        <v>857</v>
      </c>
      <c r="C229" s="14" t="s">
        <v>858</v>
      </c>
      <c r="D229" s="10" t="n">
        <v>3</v>
      </c>
      <c r="E229" s="10" t="s">
        <v>882</v>
      </c>
      <c r="F229" s="9" t="s">
        <v>27</v>
      </c>
      <c r="G229" s="14" t="s">
        <v>883</v>
      </c>
      <c r="H229" s="10" t="n">
        <v>52.8</v>
      </c>
      <c r="I229" s="10" t="n">
        <v>50.5</v>
      </c>
      <c r="J229" s="10" t="n">
        <v>25.8825</v>
      </c>
      <c r="K229" s="10" t="n">
        <v>80</v>
      </c>
      <c r="L229" s="10" t="n">
        <f aca="false">J229+(K229*0.5)</f>
        <v>65.8825</v>
      </c>
      <c r="M229" s="10" t="n">
        <v>8</v>
      </c>
      <c r="N229" s="13" t="s">
        <v>546</v>
      </c>
      <c r="O229" s="13" t="s">
        <v>355</v>
      </c>
      <c r="P229" s="13" t="s">
        <v>55</v>
      </c>
      <c r="Q229" s="12"/>
      <c r="R229" s="12"/>
      <c r="S229" s="12"/>
    </row>
    <row r="230" customFormat="false" ht="22.5" hidden="false" customHeight="false" outlineLevel="0" collapsed="false">
      <c r="A230" s="12" t="n">
        <v>225</v>
      </c>
      <c r="B230" s="13" t="s">
        <v>857</v>
      </c>
      <c r="C230" s="14" t="s">
        <v>858</v>
      </c>
      <c r="D230" s="10" t="n">
        <v>3</v>
      </c>
      <c r="E230" s="10" t="s">
        <v>884</v>
      </c>
      <c r="F230" s="9" t="s">
        <v>27</v>
      </c>
      <c r="G230" s="14" t="s">
        <v>885</v>
      </c>
      <c r="H230" s="10" t="n">
        <v>49.6</v>
      </c>
      <c r="I230" s="10" t="n">
        <v>54.5</v>
      </c>
      <c r="J230" s="10" t="n">
        <v>25.9025</v>
      </c>
      <c r="K230" s="10" t="n">
        <v>78.6</v>
      </c>
      <c r="L230" s="10" t="n">
        <f aca="false">J230+(K230*0.5)</f>
        <v>65.2025</v>
      </c>
      <c r="M230" s="10" t="n">
        <v>9</v>
      </c>
      <c r="N230" s="13" t="s">
        <v>546</v>
      </c>
      <c r="O230" s="13" t="s">
        <v>355</v>
      </c>
      <c r="P230" s="13" t="s">
        <v>886</v>
      </c>
      <c r="Q230" s="12"/>
      <c r="R230" s="12"/>
      <c r="S230" s="12"/>
    </row>
    <row r="231" customFormat="false" ht="22.5" hidden="false" customHeight="false" outlineLevel="0" collapsed="false">
      <c r="A231" s="12" t="n">
        <v>226</v>
      </c>
      <c r="B231" s="13" t="s">
        <v>857</v>
      </c>
      <c r="C231" s="14" t="s">
        <v>858</v>
      </c>
      <c r="D231" s="10" t="n">
        <v>3</v>
      </c>
      <c r="E231" s="10" t="s">
        <v>887</v>
      </c>
      <c r="F231" s="9" t="s">
        <v>27</v>
      </c>
      <c r="G231" s="14" t="s">
        <v>888</v>
      </c>
      <c r="H231" s="10" t="n">
        <v>52</v>
      </c>
      <c r="I231" s="10" t="n">
        <v>53</v>
      </c>
      <c r="J231" s="10" t="n">
        <v>26.225</v>
      </c>
      <c r="K231" s="10" t="n">
        <v>75.6</v>
      </c>
      <c r="L231" s="10" t="n">
        <f aca="false">J231+(K231*0.5)</f>
        <v>64.025</v>
      </c>
      <c r="M231" s="10" t="n">
        <v>10</v>
      </c>
      <c r="N231" s="13" t="s">
        <v>889</v>
      </c>
      <c r="O231" s="13" t="s">
        <v>224</v>
      </c>
      <c r="P231" s="13" t="s">
        <v>55</v>
      </c>
      <c r="Q231" s="12"/>
      <c r="R231" s="12"/>
      <c r="S231" s="12"/>
    </row>
    <row r="232" customFormat="false" ht="22.5" hidden="false" customHeight="false" outlineLevel="0" collapsed="false">
      <c r="A232" s="12" t="n">
        <v>227</v>
      </c>
      <c r="B232" s="13" t="s">
        <v>857</v>
      </c>
      <c r="C232" s="14" t="s">
        <v>890</v>
      </c>
      <c r="D232" s="10" t="n">
        <v>3</v>
      </c>
      <c r="E232" s="10" t="s">
        <v>891</v>
      </c>
      <c r="F232" s="9" t="s">
        <v>33</v>
      </c>
      <c r="G232" s="14" t="s">
        <v>892</v>
      </c>
      <c r="H232" s="10" t="n">
        <v>60</v>
      </c>
      <c r="I232" s="10" t="n">
        <v>67.5</v>
      </c>
      <c r="J232" s="10" t="n">
        <v>31.6875</v>
      </c>
      <c r="K232" s="10" t="n">
        <v>80</v>
      </c>
      <c r="L232" s="10" t="n">
        <f aca="false">J232+(K232*0.5)</f>
        <v>71.6875</v>
      </c>
      <c r="M232" s="10" t="n">
        <v>1</v>
      </c>
      <c r="N232" s="13" t="s">
        <v>893</v>
      </c>
      <c r="O232" s="13" t="s">
        <v>82</v>
      </c>
      <c r="P232" s="13" t="s">
        <v>55</v>
      </c>
      <c r="Q232" s="12"/>
      <c r="R232" s="12"/>
      <c r="S232" s="12"/>
    </row>
    <row r="233" customFormat="false" ht="22.5" hidden="false" customHeight="false" outlineLevel="0" collapsed="false">
      <c r="A233" s="12" t="n">
        <v>228</v>
      </c>
      <c r="B233" s="13" t="s">
        <v>857</v>
      </c>
      <c r="C233" s="14" t="s">
        <v>890</v>
      </c>
      <c r="D233" s="10" t="n">
        <v>3</v>
      </c>
      <c r="E233" s="10" t="s">
        <v>894</v>
      </c>
      <c r="F233" s="9" t="s">
        <v>33</v>
      </c>
      <c r="G233" s="14" t="s">
        <v>895</v>
      </c>
      <c r="H233" s="10" t="n">
        <v>57.6</v>
      </c>
      <c r="I233" s="10" t="n">
        <v>57.5</v>
      </c>
      <c r="J233" s="10" t="n">
        <v>28.7775</v>
      </c>
      <c r="K233" s="10" t="n">
        <v>82.2</v>
      </c>
      <c r="L233" s="10" t="n">
        <f aca="false">J233+(K233*0.5)</f>
        <v>69.8775</v>
      </c>
      <c r="M233" s="10" t="n">
        <v>2</v>
      </c>
      <c r="N233" s="13" t="s">
        <v>854</v>
      </c>
      <c r="O233" s="13" t="s">
        <v>896</v>
      </c>
      <c r="P233" s="13" t="s">
        <v>55</v>
      </c>
      <c r="Q233" s="12"/>
      <c r="R233" s="12"/>
      <c r="S233" s="12"/>
    </row>
    <row r="234" customFormat="false" ht="22.5" hidden="false" customHeight="false" outlineLevel="0" collapsed="false">
      <c r="A234" s="12" t="n">
        <v>229</v>
      </c>
      <c r="B234" s="13" t="s">
        <v>857</v>
      </c>
      <c r="C234" s="14" t="s">
        <v>890</v>
      </c>
      <c r="D234" s="10" t="n">
        <v>3</v>
      </c>
      <c r="E234" s="10" t="s">
        <v>897</v>
      </c>
      <c r="F234" s="9" t="s">
        <v>27</v>
      </c>
      <c r="G234" s="14" t="s">
        <v>898</v>
      </c>
      <c r="H234" s="10" t="n">
        <v>52.8</v>
      </c>
      <c r="I234" s="10" t="n">
        <v>61</v>
      </c>
      <c r="J234" s="10" t="n">
        <v>28.245</v>
      </c>
      <c r="K234" s="10" t="n">
        <v>83</v>
      </c>
      <c r="L234" s="10" t="n">
        <f aca="false">J234+(K234*0.5)</f>
        <v>69.745</v>
      </c>
      <c r="M234" s="10" t="n">
        <v>3</v>
      </c>
      <c r="N234" s="13" t="s">
        <v>332</v>
      </c>
      <c r="O234" s="13" t="s">
        <v>899</v>
      </c>
      <c r="P234" s="13" t="s">
        <v>900</v>
      </c>
      <c r="Q234" s="12"/>
      <c r="R234" s="12"/>
      <c r="S234" s="12"/>
    </row>
    <row r="235" customFormat="false" ht="22.5" hidden="false" customHeight="false" outlineLevel="0" collapsed="false">
      <c r="A235" s="12" t="n">
        <v>230</v>
      </c>
      <c r="B235" s="13" t="s">
        <v>857</v>
      </c>
      <c r="C235" s="14" t="s">
        <v>890</v>
      </c>
      <c r="D235" s="10" t="n">
        <v>3</v>
      </c>
      <c r="E235" s="10" t="s">
        <v>901</v>
      </c>
      <c r="F235" s="9" t="s">
        <v>27</v>
      </c>
      <c r="G235" s="14" t="s">
        <v>902</v>
      </c>
      <c r="H235" s="10" t="n">
        <v>54.4</v>
      </c>
      <c r="I235" s="10" t="n">
        <v>58.5</v>
      </c>
      <c r="J235" s="10" t="n">
        <v>28.1225</v>
      </c>
      <c r="K235" s="10" t="n">
        <v>82.2</v>
      </c>
      <c r="L235" s="10" t="n">
        <f aca="false">J235+(K235*0.5)</f>
        <v>69.2225</v>
      </c>
      <c r="M235" s="10" t="n">
        <v>4</v>
      </c>
      <c r="N235" s="13" t="s">
        <v>903</v>
      </c>
      <c r="O235" s="13" t="s">
        <v>192</v>
      </c>
      <c r="P235" s="13" t="s">
        <v>55</v>
      </c>
      <c r="Q235" s="12"/>
      <c r="R235" s="12"/>
      <c r="S235" s="12"/>
    </row>
    <row r="236" customFormat="false" ht="22.5" hidden="false" customHeight="false" outlineLevel="0" collapsed="false">
      <c r="A236" s="12" t="n">
        <v>231</v>
      </c>
      <c r="B236" s="13" t="s">
        <v>857</v>
      </c>
      <c r="C236" s="14" t="s">
        <v>890</v>
      </c>
      <c r="D236" s="10" t="n">
        <v>3</v>
      </c>
      <c r="E236" s="10" t="s">
        <v>904</v>
      </c>
      <c r="F236" s="9" t="s">
        <v>27</v>
      </c>
      <c r="G236" s="14" t="s">
        <v>905</v>
      </c>
      <c r="H236" s="10" t="n">
        <v>64</v>
      </c>
      <c r="I236" s="10" t="n">
        <v>50.5</v>
      </c>
      <c r="J236" s="10" t="n">
        <v>28.9625</v>
      </c>
      <c r="K236" s="10" t="n">
        <v>76.4</v>
      </c>
      <c r="L236" s="10" t="n">
        <f aca="false">J236+(K236*0.5)</f>
        <v>67.1625</v>
      </c>
      <c r="M236" s="10" t="n">
        <v>5</v>
      </c>
      <c r="N236" s="13" t="s">
        <v>430</v>
      </c>
      <c r="O236" s="13" t="s">
        <v>82</v>
      </c>
      <c r="P236" s="13" t="s">
        <v>906</v>
      </c>
      <c r="Q236" s="12"/>
      <c r="R236" s="12"/>
      <c r="S236" s="12"/>
    </row>
    <row r="237" customFormat="false" ht="22.5" hidden="false" customHeight="false" outlineLevel="0" collapsed="false">
      <c r="A237" s="12" t="n">
        <v>232</v>
      </c>
      <c r="B237" s="13" t="s">
        <v>857</v>
      </c>
      <c r="C237" s="14" t="s">
        <v>890</v>
      </c>
      <c r="D237" s="10" t="n">
        <v>3</v>
      </c>
      <c r="E237" s="10" t="s">
        <v>907</v>
      </c>
      <c r="F237" s="9" t="s">
        <v>27</v>
      </c>
      <c r="G237" s="14" t="s">
        <v>908</v>
      </c>
      <c r="H237" s="10" t="n">
        <v>52.8</v>
      </c>
      <c r="I237" s="10" t="n">
        <v>58</v>
      </c>
      <c r="J237" s="10" t="n">
        <v>27.57</v>
      </c>
      <c r="K237" s="10" t="n">
        <v>77.2</v>
      </c>
      <c r="L237" s="10" t="n">
        <f aca="false">J237+(K237*0.5)</f>
        <v>66.17</v>
      </c>
      <c r="M237" s="10" t="n">
        <v>6</v>
      </c>
      <c r="N237" s="13" t="s">
        <v>332</v>
      </c>
      <c r="O237" s="13" t="s">
        <v>192</v>
      </c>
      <c r="P237" s="13" t="s">
        <v>909</v>
      </c>
      <c r="Q237" s="12"/>
      <c r="R237" s="12"/>
      <c r="S237" s="12"/>
    </row>
    <row r="238" customFormat="false" ht="22.5" hidden="false" customHeight="false" outlineLevel="0" collapsed="false">
      <c r="A238" s="12" t="n">
        <v>233</v>
      </c>
      <c r="B238" s="13" t="s">
        <v>857</v>
      </c>
      <c r="C238" s="14" t="s">
        <v>890</v>
      </c>
      <c r="D238" s="10" t="n">
        <v>3</v>
      </c>
      <c r="E238" s="10" t="s">
        <v>910</v>
      </c>
      <c r="F238" s="9" t="s">
        <v>27</v>
      </c>
      <c r="G238" s="14" t="s">
        <v>911</v>
      </c>
      <c r="H238" s="10" t="n">
        <v>49.6</v>
      </c>
      <c r="I238" s="10" t="n">
        <v>59</v>
      </c>
      <c r="J238" s="10" t="n">
        <v>26.915</v>
      </c>
      <c r="K238" s="10" t="n">
        <v>77.6</v>
      </c>
      <c r="L238" s="10" t="n">
        <f aca="false">J238+(K238*0.5)</f>
        <v>65.715</v>
      </c>
      <c r="M238" s="10" t="n">
        <v>7</v>
      </c>
      <c r="N238" s="13" t="s">
        <v>912</v>
      </c>
      <c r="O238" s="13" t="s">
        <v>800</v>
      </c>
      <c r="P238" s="13" t="s">
        <v>909</v>
      </c>
      <c r="Q238" s="12"/>
      <c r="R238" s="12"/>
      <c r="S238" s="12"/>
    </row>
    <row r="239" customFormat="false" ht="22.5" hidden="false" customHeight="false" outlineLevel="0" collapsed="false">
      <c r="A239" s="12" t="n">
        <v>234</v>
      </c>
      <c r="B239" s="13" t="s">
        <v>857</v>
      </c>
      <c r="C239" s="14" t="s">
        <v>890</v>
      </c>
      <c r="D239" s="10" t="n">
        <v>3</v>
      </c>
      <c r="E239" s="10" t="s">
        <v>913</v>
      </c>
      <c r="F239" s="9" t="s">
        <v>27</v>
      </c>
      <c r="G239" s="14" t="s">
        <v>914</v>
      </c>
      <c r="H239" s="10" t="n">
        <v>55.2</v>
      </c>
      <c r="I239" s="10" t="n">
        <v>51.5</v>
      </c>
      <c r="J239" s="10" t="n">
        <v>26.7675</v>
      </c>
      <c r="K239" s="10" t="n">
        <v>77.6</v>
      </c>
      <c r="L239" s="10" t="n">
        <f aca="false">J239+(K239*0.5)</f>
        <v>65.5675</v>
      </c>
      <c r="M239" s="10" t="n">
        <v>8</v>
      </c>
      <c r="N239" s="13" t="s">
        <v>854</v>
      </c>
      <c r="O239" s="13" t="s">
        <v>800</v>
      </c>
      <c r="P239" s="13" t="s">
        <v>55</v>
      </c>
      <c r="Q239" s="12"/>
      <c r="R239" s="12"/>
      <c r="S239" s="12"/>
    </row>
    <row r="240" customFormat="false" ht="22.5" hidden="false" customHeight="false" outlineLevel="0" collapsed="false">
      <c r="A240" s="12" t="n">
        <v>235</v>
      </c>
      <c r="B240" s="13" t="s">
        <v>857</v>
      </c>
      <c r="C240" s="14" t="s">
        <v>890</v>
      </c>
      <c r="D240" s="10" t="n">
        <v>3</v>
      </c>
      <c r="E240" s="10" t="s">
        <v>915</v>
      </c>
      <c r="F240" s="9" t="s">
        <v>27</v>
      </c>
      <c r="G240" s="14" t="s">
        <v>916</v>
      </c>
      <c r="H240" s="10" t="n">
        <v>56.8</v>
      </c>
      <c r="I240" s="10" t="n">
        <v>52.5</v>
      </c>
      <c r="J240" s="10" t="n">
        <v>27.4325</v>
      </c>
      <c r="K240" s="10" t="n">
        <v>0</v>
      </c>
      <c r="L240" s="10" t="n">
        <f aca="false">J240+(K240*0.5)</f>
        <v>27.4325</v>
      </c>
      <c r="M240" s="10" t="n">
        <v>9</v>
      </c>
      <c r="N240" s="13" t="s">
        <v>480</v>
      </c>
      <c r="O240" s="13" t="s">
        <v>192</v>
      </c>
      <c r="P240" s="13" t="s">
        <v>917</v>
      </c>
      <c r="Q240" s="12"/>
      <c r="R240" s="12"/>
      <c r="S240" s="12"/>
    </row>
    <row r="241" customFormat="false" ht="22.5" hidden="false" customHeight="false" outlineLevel="0" collapsed="false">
      <c r="A241" s="12" t="n">
        <v>236</v>
      </c>
      <c r="B241" s="13" t="s">
        <v>857</v>
      </c>
      <c r="C241" s="14" t="s">
        <v>918</v>
      </c>
      <c r="D241" s="10" t="n">
        <v>2</v>
      </c>
      <c r="E241" s="10" t="s">
        <v>919</v>
      </c>
      <c r="F241" s="9" t="s">
        <v>27</v>
      </c>
      <c r="G241" s="14" t="s">
        <v>920</v>
      </c>
      <c r="H241" s="10" t="n">
        <v>62.4</v>
      </c>
      <c r="I241" s="10" t="n">
        <v>60.5</v>
      </c>
      <c r="J241" s="10" t="n">
        <v>30.7725</v>
      </c>
      <c r="K241" s="10" t="n">
        <v>81</v>
      </c>
      <c r="L241" s="10" t="n">
        <f aca="false">J241+(K241*0.5)</f>
        <v>71.2725</v>
      </c>
      <c r="M241" s="10" t="n">
        <v>1</v>
      </c>
      <c r="N241" s="13" t="s">
        <v>546</v>
      </c>
      <c r="O241" s="13" t="s">
        <v>921</v>
      </c>
      <c r="P241" s="13" t="s">
        <v>922</v>
      </c>
      <c r="Q241" s="12"/>
      <c r="R241" s="12"/>
      <c r="S241" s="12"/>
    </row>
    <row r="242" customFormat="false" ht="22.5" hidden="false" customHeight="false" outlineLevel="0" collapsed="false">
      <c r="A242" s="12" t="n">
        <v>237</v>
      </c>
      <c r="B242" s="13" t="s">
        <v>857</v>
      </c>
      <c r="C242" s="14" t="s">
        <v>918</v>
      </c>
      <c r="D242" s="10" t="n">
        <v>2</v>
      </c>
      <c r="E242" s="10" t="s">
        <v>66</v>
      </c>
      <c r="F242" s="9" t="s">
        <v>27</v>
      </c>
      <c r="G242" s="14" t="s">
        <v>923</v>
      </c>
      <c r="H242" s="10" t="n">
        <v>65.6</v>
      </c>
      <c r="I242" s="10" t="n">
        <v>55.5</v>
      </c>
      <c r="J242" s="10" t="n">
        <v>30.5275</v>
      </c>
      <c r="K242" s="10" t="n">
        <v>79.6</v>
      </c>
      <c r="L242" s="10" t="n">
        <f aca="false">J242+(K242*0.5)</f>
        <v>70.3275</v>
      </c>
      <c r="M242" s="10" t="n">
        <v>2</v>
      </c>
      <c r="N242" s="13" t="s">
        <v>467</v>
      </c>
      <c r="O242" s="13" t="s">
        <v>581</v>
      </c>
      <c r="P242" s="13" t="s">
        <v>55</v>
      </c>
      <c r="Q242" s="12"/>
      <c r="R242" s="12"/>
      <c r="S242" s="12"/>
    </row>
    <row r="243" customFormat="false" ht="22.5" hidden="false" customHeight="false" outlineLevel="0" collapsed="false">
      <c r="A243" s="12" t="n">
        <v>238</v>
      </c>
      <c r="B243" s="13" t="s">
        <v>857</v>
      </c>
      <c r="C243" s="14" t="s">
        <v>918</v>
      </c>
      <c r="D243" s="10" t="n">
        <v>2</v>
      </c>
      <c r="E243" s="10" t="s">
        <v>924</v>
      </c>
      <c r="F243" s="9" t="s">
        <v>27</v>
      </c>
      <c r="G243" s="14" t="s">
        <v>925</v>
      </c>
      <c r="H243" s="10" t="n">
        <v>58.4</v>
      </c>
      <c r="I243" s="10" t="n">
        <v>59</v>
      </c>
      <c r="J243" s="10" t="n">
        <v>29.335</v>
      </c>
      <c r="K243" s="10" t="n">
        <v>80.4</v>
      </c>
      <c r="L243" s="10" t="n">
        <f aca="false">J243+(K243*0.5)</f>
        <v>69.535</v>
      </c>
      <c r="M243" s="10" t="n">
        <v>3</v>
      </c>
      <c r="N243" s="13" t="s">
        <v>926</v>
      </c>
      <c r="O243" s="13" t="s">
        <v>927</v>
      </c>
      <c r="P243" s="13" t="s">
        <v>55</v>
      </c>
      <c r="Q243" s="12"/>
      <c r="R243" s="12"/>
      <c r="S243" s="12"/>
    </row>
    <row r="244" customFormat="false" ht="22.5" hidden="false" customHeight="false" outlineLevel="0" collapsed="false">
      <c r="A244" s="12" t="n">
        <v>239</v>
      </c>
      <c r="B244" s="13" t="s">
        <v>857</v>
      </c>
      <c r="C244" s="14" t="s">
        <v>918</v>
      </c>
      <c r="D244" s="10" t="n">
        <v>2</v>
      </c>
      <c r="E244" s="10" t="s">
        <v>928</v>
      </c>
      <c r="F244" s="9" t="s">
        <v>27</v>
      </c>
      <c r="G244" s="14" t="s">
        <v>929</v>
      </c>
      <c r="H244" s="10" t="n">
        <v>56.8</v>
      </c>
      <c r="I244" s="10" t="n">
        <v>60</v>
      </c>
      <c r="J244" s="10" t="n">
        <v>29.12</v>
      </c>
      <c r="K244" s="10" t="n">
        <v>80.8</v>
      </c>
      <c r="L244" s="10" t="n">
        <f aca="false">J244+(K244*0.5)</f>
        <v>69.52</v>
      </c>
      <c r="M244" s="10" t="n">
        <v>4</v>
      </c>
      <c r="N244" s="13" t="s">
        <v>405</v>
      </c>
      <c r="O244" s="13" t="s">
        <v>930</v>
      </c>
      <c r="P244" s="13" t="s">
        <v>55</v>
      </c>
      <c r="Q244" s="12"/>
      <c r="R244" s="12"/>
      <c r="S244" s="12"/>
    </row>
    <row r="245" customFormat="false" ht="22.5" hidden="false" customHeight="false" outlineLevel="0" collapsed="false">
      <c r="A245" s="12" t="n">
        <v>240</v>
      </c>
      <c r="B245" s="13" t="s">
        <v>857</v>
      </c>
      <c r="C245" s="14" t="s">
        <v>918</v>
      </c>
      <c r="D245" s="10" t="n">
        <v>2</v>
      </c>
      <c r="E245" s="10" t="s">
        <v>931</v>
      </c>
      <c r="F245" s="9" t="s">
        <v>33</v>
      </c>
      <c r="G245" s="14" t="s">
        <v>932</v>
      </c>
      <c r="H245" s="10" t="n">
        <v>61.6</v>
      </c>
      <c r="I245" s="10" t="n">
        <v>55.5</v>
      </c>
      <c r="J245" s="10" t="n">
        <v>29.4275</v>
      </c>
      <c r="K245" s="10" t="n">
        <v>78.2</v>
      </c>
      <c r="L245" s="10" t="n">
        <f aca="false">J245+(K245*0.5)</f>
        <v>68.5275</v>
      </c>
      <c r="M245" s="10" t="n">
        <v>5</v>
      </c>
      <c r="N245" s="13" t="s">
        <v>445</v>
      </c>
      <c r="O245" s="13" t="s">
        <v>790</v>
      </c>
      <c r="P245" s="13" t="s">
        <v>55</v>
      </c>
      <c r="Q245" s="12"/>
      <c r="R245" s="12"/>
      <c r="S245" s="12"/>
    </row>
    <row r="246" customFormat="false" ht="22.5" hidden="false" customHeight="false" outlineLevel="0" collapsed="false">
      <c r="A246" s="12" t="n">
        <v>241</v>
      </c>
      <c r="B246" s="13" t="s">
        <v>857</v>
      </c>
      <c r="C246" s="14" t="s">
        <v>918</v>
      </c>
      <c r="D246" s="10" t="n">
        <v>2</v>
      </c>
      <c r="E246" s="10" t="s">
        <v>933</v>
      </c>
      <c r="F246" s="9" t="s">
        <v>27</v>
      </c>
      <c r="G246" s="14" t="s">
        <v>934</v>
      </c>
      <c r="H246" s="10" t="n">
        <v>56</v>
      </c>
      <c r="I246" s="10" t="n">
        <v>62</v>
      </c>
      <c r="J246" s="10" t="n">
        <v>29.35</v>
      </c>
      <c r="K246" s="10" t="n">
        <v>0</v>
      </c>
      <c r="L246" s="10" t="n">
        <f aca="false">J246+(K246*0.5)</f>
        <v>29.35</v>
      </c>
      <c r="M246" s="10" t="n">
        <v>6</v>
      </c>
      <c r="N246" s="13" t="s">
        <v>935</v>
      </c>
      <c r="O246" s="13" t="s">
        <v>936</v>
      </c>
      <c r="P246" s="13" t="s">
        <v>55</v>
      </c>
      <c r="Q246" s="12"/>
      <c r="R246" s="12"/>
      <c r="S246" s="12"/>
    </row>
    <row r="247" customFormat="false" ht="22.5" hidden="false" customHeight="false" outlineLevel="0" collapsed="false">
      <c r="A247" s="12" t="n">
        <v>242</v>
      </c>
      <c r="B247" s="13" t="s">
        <v>857</v>
      </c>
      <c r="C247" s="14" t="s">
        <v>937</v>
      </c>
      <c r="D247" s="10" t="n">
        <v>2</v>
      </c>
      <c r="E247" s="10" t="s">
        <v>938</v>
      </c>
      <c r="F247" s="9" t="s">
        <v>27</v>
      </c>
      <c r="G247" s="14" t="s">
        <v>939</v>
      </c>
      <c r="H247" s="10" t="n">
        <v>74.4</v>
      </c>
      <c r="I247" s="10" t="n">
        <v>57.5</v>
      </c>
      <c r="J247" s="10" t="n">
        <v>33.3975</v>
      </c>
      <c r="K247" s="10" t="n">
        <v>80.2</v>
      </c>
      <c r="L247" s="10" t="n">
        <f aca="false">J247+(K247*0.5)</f>
        <v>73.4975</v>
      </c>
      <c r="M247" s="10" t="n">
        <v>1</v>
      </c>
      <c r="N247" s="13" t="s">
        <v>940</v>
      </c>
      <c r="O247" s="13" t="s">
        <v>941</v>
      </c>
      <c r="P247" s="13" t="s">
        <v>55</v>
      </c>
      <c r="Q247" s="12"/>
      <c r="R247" s="12"/>
      <c r="S247" s="12"/>
    </row>
    <row r="248" customFormat="false" ht="22.5" hidden="false" customHeight="false" outlineLevel="0" collapsed="false">
      <c r="A248" s="12" t="n">
        <v>243</v>
      </c>
      <c r="B248" s="13" t="s">
        <v>857</v>
      </c>
      <c r="C248" s="14" t="s">
        <v>937</v>
      </c>
      <c r="D248" s="10" t="n">
        <v>2</v>
      </c>
      <c r="E248" s="10" t="s">
        <v>942</v>
      </c>
      <c r="F248" s="9" t="s">
        <v>27</v>
      </c>
      <c r="G248" s="14" t="s">
        <v>943</v>
      </c>
      <c r="H248" s="10" t="n">
        <v>60.8</v>
      </c>
      <c r="I248" s="10" t="n">
        <v>67</v>
      </c>
      <c r="J248" s="10" t="n">
        <v>31.795</v>
      </c>
      <c r="K248" s="10" t="n">
        <v>82.4</v>
      </c>
      <c r="L248" s="10" t="n">
        <f aca="false">J248+(K248*0.5)</f>
        <v>72.995</v>
      </c>
      <c r="M248" s="10" t="n">
        <v>2</v>
      </c>
      <c r="N248" s="13" t="s">
        <v>434</v>
      </c>
      <c r="O248" s="13" t="s">
        <v>944</v>
      </c>
      <c r="P248" s="13" t="s">
        <v>55</v>
      </c>
      <c r="Q248" s="12"/>
      <c r="R248" s="12"/>
      <c r="S248" s="12"/>
    </row>
    <row r="249" customFormat="false" ht="22.5" hidden="false" customHeight="false" outlineLevel="0" collapsed="false">
      <c r="A249" s="12" t="n">
        <v>244</v>
      </c>
      <c r="B249" s="13" t="s">
        <v>857</v>
      </c>
      <c r="C249" s="14" t="s">
        <v>937</v>
      </c>
      <c r="D249" s="10" t="n">
        <v>2</v>
      </c>
      <c r="E249" s="10" t="s">
        <v>945</v>
      </c>
      <c r="F249" s="9" t="s">
        <v>27</v>
      </c>
      <c r="G249" s="14" t="s">
        <v>946</v>
      </c>
      <c r="H249" s="10" t="n">
        <v>61.6</v>
      </c>
      <c r="I249" s="10" t="n">
        <v>61</v>
      </c>
      <c r="J249" s="10" t="n">
        <v>30.665</v>
      </c>
      <c r="K249" s="10" t="n">
        <v>84.6</v>
      </c>
      <c r="L249" s="10" t="n">
        <f aca="false">J249+(K249*0.5)</f>
        <v>72.965</v>
      </c>
      <c r="M249" s="10" t="n">
        <v>3</v>
      </c>
      <c r="N249" s="13" t="s">
        <v>667</v>
      </c>
      <c r="O249" s="13" t="s">
        <v>947</v>
      </c>
      <c r="P249" s="13" t="s">
        <v>55</v>
      </c>
      <c r="Q249" s="12"/>
      <c r="R249" s="12"/>
      <c r="S249" s="12"/>
    </row>
    <row r="250" customFormat="false" ht="22.5" hidden="false" customHeight="false" outlineLevel="0" collapsed="false">
      <c r="A250" s="12" t="n">
        <v>245</v>
      </c>
      <c r="B250" s="13" t="s">
        <v>857</v>
      </c>
      <c r="C250" s="14" t="s">
        <v>937</v>
      </c>
      <c r="D250" s="10" t="n">
        <v>2</v>
      </c>
      <c r="E250" s="10" t="s">
        <v>948</v>
      </c>
      <c r="F250" s="9" t="s">
        <v>27</v>
      </c>
      <c r="G250" s="14" t="s">
        <v>949</v>
      </c>
      <c r="H250" s="10" t="n">
        <v>72.8</v>
      </c>
      <c r="I250" s="10" t="n">
        <v>56.5</v>
      </c>
      <c r="J250" s="10" t="n">
        <v>32.7325</v>
      </c>
      <c r="K250" s="10" t="n">
        <v>80.2</v>
      </c>
      <c r="L250" s="10" t="n">
        <f aca="false">J250+(K250*0.5)</f>
        <v>72.8325</v>
      </c>
      <c r="M250" s="10" t="n">
        <v>4</v>
      </c>
      <c r="N250" s="13" t="s">
        <v>528</v>
      </c>
      <c r="O250" s="13" t="s">
        <v>950</v>
      </c>
      <c r="P250" s="13" t="s">
        <v>951</v>
      </c>
      <c r="Q250" s="12"/>
      <c r="R250" s="12"/>
      <c r="S250" s="12"/>
    </row>
    <row r="251" customFormat="false" ht="22.5" hidden="false" customHeight="false" outlineLevel="0" collapsed="false">
      <c r="A251" s="12" t="n">
        <v>246</v>
      </c>
      <c r="B251" s="13" t="s">
        <v>857</v>
      </c>
      <c r="C251" s="14" t="s">
        <v>937</v>
      </c>
      <c r="D251" s="10" t="n">
        <v>2</v>
      </c>
      <c r="E251" s="10" t="s">
        <v>952</v>
      </c>
      <c r="F251" s="9" t="s">
        <v>27</v>
      </c>
      <c r="G251" s="14" t="s">
        <v>953</v>
      </c>
      <c r="H251" s="10" t="n">
        <v>52.8</v>
      </c>
      <c r="I251" s="10" t="n">
        <v>69.5</v>
      </c>
      <c r="J251" s="10" t="n">
        <v>30.1575</v>
      </c>
      <c r="K251" s="10" t="n">
        <v>82.8</v>
      </c>
      <c r="L251" s="10" t="n">
        <f aca="false">J251+(K251*0.5)</f>
        <v>71.5575</v>
      </c>
      <c r="M251" s="10" t="n">
        <v>5</v>
      </c>
      <c r="N251" s="13" t="s">
        <v>954</v>
      </c>
      <c r="O251" s="13" t="s">
        <v>681</v>
      </c>
      <c r="P251" s="13" t="s">
        <v>55</v>
      </c>
      <c r="Q251" s="12"/>
      <c r="R251" s="12"/>
      <c r="S251" s="12"/>
    </row>
    <row r="252" customFormat="false" ht="22.5" hidden="false" customHeight="false" outlineLevel="0" collapsed="false">
      <c r="A252" s="12" t="n">
        <v>247</v>
      </c>
      <c r="B252" s="13" t="s">
        <v>857</v>
      </c>
      <c r="C252" s="14" t="s">
        <v>937</v>
      </c>
      <c r="D252" s="10" t="n">
        <v>2</v>
      </c>
      <c r="E252" s="10" t="s">
        <v>955</v>
      </c>
      <c r="F252" s="9" t="s">
        <v>27</v>
      </c>
      <c r="G252" s="14" t="s">
        <v>956</v>
      </c>
      <c r="H252" s="10" t="n">
        <v>64</v>
      </c>
      <c r="I252" s="10" t="n">
        <v>59</v>
      </c>
      <c r="J252" s="10" t="n">
        <v>30.875</v>
      </c>
      <c r="K252" s="10" t="n">
        <v>74</v>
      </c>
      <c r="L252" s="10" t="n">
        <f aca="false">J252+(K252*0.5)</f>
        <v>67.875</v>
      </c>
      <c r="M252" s="10" t="n">
        <v>6</v>
      </c>
      <c r="N252" s="13" t="s">
        <v>575</v>
      </c>
      <c r="O252" s="13" t="s">
        <v>957</v>
      </c>
      <c r="P252" s="13" t="s">
        <v>958</v>
      </c>
      <c r="Q252" s="12"/>
      <c r="R252" s="12"/>
      <c r="S252" s="12"/>
    </row>
    <row r="253" customFormat="false" ht="22.5" hidden="false" customHeight="false" outlineLevel="0" collapsed="false">
      <c r="A253" s="12" t="n">
        <v>248</v>
      </c>
      <c r="B253" s="13" t="s">
        <v>857</v>
      </c>
      <c r="C253" s="14" t="s">
        <v>959</v>
      </c>
      <c r="D253" s="10" t="n">
        <v>2</v>
      </c>
      <c r="E253" s="10" t="s">
        <v>960</v>
      </c>
      <c r="F253" s="9" t="s">
        <v>27</v>
      </c>
      <c r="G253" s="14" t="s">
        <v>961</v>
      </c>
      <c r="H253" s="10" t="n">
        <v>68.8</v>
      </c>
      <c r="I253" s="10" t="n">
        <v>61</v>
      </c>
      <c r="J253" s="10" t="n">
        <v>32.645</v>
      </c>
      <c r="K253" s="10" t="n">
        <v>80.2</v>
      </c>
      <c r="L253" s="10" t="n">
        <f aca="false">J253+(K253*0.5)</f>
        <v>72.745</v>
      </c>
      <c r="M253" s="10" t="n">
        <v>1</v>
      </c>
      <c r="N253" s="13" t="s">
        <v>749</v>
      </c>
      <c r="O253" s="13" t="s">
        <v>962</v>
      </c>
      <c r="P253" s="13" t="s">
        <v>55</v>
      </c>
      <c r="Q253" s="12"/>
      <c r="R253" s="12"/>
      <c r="S253" s="12"/>
    </row>
    <row r="254" customFormat="false" ht="22.5" hidden="false" customHeight="false" outlineLevel="0" collapsed="false">
      <c r="A254" s="12" t="n">
        <v>249</v>
      </c>
      <c r="B254" s="13" t="s">
        <v>857</v>
      </c>
      <c r="C254" s="14" t="s">
        <v>959</v>
      </c>
      <c r="D254" s="10" t="n">
        <v>2</v>
      </c>
      <c r="E254" s="10" t="s">
        <v>963</v>
      </c>
      <c r="F254" s="9" t="s">
        <v>27</v>
      </c>
      <c r="G254" s="14" t="s">
        <v>964</v>
      </c>
      <c r="H254" s="10" t="n">
        <v>67.2</v>
      </c>
      <c r="I254" s="10" t="n">
        <v>55.5</v>
      </c>
      <c r="J254" s="10" t="n">
        <v>30.9675</v>
      </c>
      <c r="K254" s="10" t="n">
        <v>79.2</v>
      </c>
      <c r="L254" s="10" t="n">
        <f aca="false">J254+(K254*0.5)</f>
        <v>70.5675</v>
      </c>
      <c r="M254" s="10" t="n">
        <v>2</v>
      </c>
      <c r="N254" s="13" t="s">
        <v>965</v>
      </c>
      <c r="O254" s="13" t="s">
        <v>966</v>
      </c>
      <c r="P254" s="13" t="s">
        <v>55</v>
      </c>
      <c r="Q254" s="12"/>
      <c r="R254" s="12"/>
      <c r="S254" s="12"/>
    </row>
    <row r="255" customFormat="false" ht="22.5" hidden="false" customHeight="false" outlineLevel="0" collapsed="false">
      <c r="A255" s="12" t="n">
        <v>250</v>
      </c>
      <c r="B255" s="13" t="s">
        <v>857</v>
      </c>
      <c r="C255" s="14" t="s">
        <v>959</v>
      </c>
      <c r="D255" s="10" t="n">
        <v>2</v>
      </c>
      <c r="E255" s="10" t="s">
        <v>967</v>
      </c>
      <c r="F255" s="9" t="s">
        <v>27</v>
      </c>
      <c r="G255" s="14" t="s">
        <v>968</v>
      </c>
      <c r="H255" s="10" t="n">
        <v>62.4</v>
      </c>
      <c r="I255" s="10" t="n">
        <v>55.5</v>
      </c>
      <c r="J255" s="10" t="n">
        <v>29.6475</v>
      </c>
      <c r="K255" s="10" t="n">
        <v>81</v>
      </c>
      <c r="L255" s="10" t="n">
        <f aca="false">J255+(K255*0.5)</f>
        <v>70.1475</v>
      </c>
      <c r="M255" s="10" t="n">
        <v>3</v>
      </c>
      <c r="N255" s="13" t="s">
        <v>130</v>
      </c>
      <c r="O255" s="13" t="s">
        <v>969</v>
      </c>
      <c r="P255" s="13" t="s">
        <v>970</v>
      </c>
      <c r="Q255" s="12"/>
      <c r="R255" s="12"/>
      <c r="S255" s="12"/>
    </row>
    <row r="256" customFormat="false" ht="22.5" hidden="false" customHeight="false" outlineLevel="0" collapsed="false">
      <c r="A256" s="12" t="n">
        <v>251</v>
      </c>
      <c r="B256" s="13" t="s">
        <v>857</v>
      </c>
      <c r="C256" s="14" t="s">
        <v>959</v>
      </c>
      <c r="D256" s="10" t="n">
        <v>2</v>
      </c>
      <c r="E256" s="10" t="s">
        <v>971</v>
      </c>
      <c r="F256" s="9" t="s">
        <v>27</v>
      </c>
      <c r="G256" s="14" t="s">
        <v>972</v>
      </c>
      <c r="H256" s="10" t="n">
        <v>56.8</v>
      </c>
      <c r="I256" s="10" t="n">
        <v>61.5</v>
      </c>
      <c r="J256" s="10" t="n">
        <v>29.4575</v>
      </c>
      <c r="K256" s="10" t="n">
        <v>80.4</v>
      </c>
      <c r="L256" s="10" t="n">
        <f aca="false">J256+(K256*0.5)</f>
        <v>69.6575</v>
      </c>
      <c r="M256" s="10" t="n">
        <v>4</v>
      </c>
      <c r="N256" s="13" t="s">
        <v>973</v>
      </c>
      <c r="O256" s="13" t="s">
        <v>974</v>
      </c>
      <c r="P256" s="13" t="s">
        <v>975</v>
      </c>
      <c r="Q256" s="12"/>
      <c r="R256" s="12"/>
      <c r="S256" s="12"/>
    </row>
    <row r="257" customFormat="false" ht="22.5" hidden="false" customHeight="false" outlineLevel="0" collapsed="false">
      <c r="A257" s="12" t="n">
        <v>252</v>
      </c>
      <c r="B257" s="13" t="s">
        <v>857</v>
      </c>
      <c r="C257" s="14" t="s">
        <v>959</v>
      </c>
      <c r="D257" s="10" t="n">
        <v>2</v>
      </c>
      <c r="E257" s="10" t="s">
        <v>976</v>
      </c>
      <c r="F257" s="9" t="s">
        <v>27</v>
      </c>
      <c r="G257" s="14" t="s">
        <v>977</v>
      </c>
      <c r="H257" s="10" t="n">
        <v>56.8</v>
      </c>
      <c r="I257" s="10" t="n">
        <v>55</v>
      </c>
      <c r="J257" s="10" t="n">
        <v>27.995</v>
      </c>
      <c r="K257" s="10" t="n">
        <v>80.4</v>
      </c>
      <c r="L257" s="10" t="n">
        <f aca="false">J257+(K257*0.5)</f>
        <v>68.195</v>
      </c>
      <c r="M257" s="10" t="n">
        <v>5</v>
      </c>
      <c r="N257" s="13" t="s">
        <v>978</v>
      </c>
      <c r="O257" s="13" t="s">
        <v>979</v>
      </c>
      <c r="P257" s="13" t="s">
        <v>980</v>
      </c>
      <c r="Q257" s="16"/>
      <c r="R257" s="16"/>
      <c r="S257" s="9" t="s">
        <v>38</v>
      </c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</row>
    <row r="258" customFormat="false" ht="22.5" hidden="false" customHeight="false" outlineLevel="0" collapsed="false">
      <c r="A258" s="12" t="n">
        <v>253</v>
      </c>
      <c r="B258" s="13" t="s">
        <v>857</v>
      </c>
      <c r="C258" s="14" t="s">
        <v>959</v>
      </c>
      <c r="D258" s="10" t="n">
        <v>2</v>
      </c>
      <c r="E258" s="10" t="s">
        <v>981</v>
      </c>
      <c r="F258" s="9" t="s">
        <v>27</v>
      </c>
      <c r="G258" s="14" t="s">
        <v>982</v>
      </c>
      <c r="H258" s="10" t="n">
        <v>56</v>
      </c>
      <c r="I258" s="10" t="n">
        <v>57.5</v>
      </c>
      <c r="J258" s="10" t="n">
        <v>28.3375</v>
      </c>
      <c r="K258" s="10" t="n">
        <v>77.6</v>
      </c>
      <c r="L258" s="10" t="n">
        <f aca="false">J258+(K258*0.5)</f>
        <v>67.1375</v>
      </c>
      <c r="M258" s="10" t="n">
        <v>6</v>
      </c>
      <c r="N258" s="13" t="s">
        <v>91</v>
      </c>
      <c r="O258" s="13" t="s">
        <v>983</v>
      </c>
      <c r="P258" s="13" t="s">
        <v>984</v>
      </c>
      <c r="Q258" s="12"/>
      <c r="R258" s="12"/>
      <c r="S258" s="12"/>
    </row>
    <row r="259" customFormat="false" ht="22.5" hidden="false" customHeight="false" outlineLevel="0" collapsed="false">
      <c r="A259" s="12" t="n">
        <v>254</v>
      </c>
      <c r="B259" s="13" t="s">
        <v>796</v>
      </c>
      <c r="C259" s="14" t="s">
        <v>985</v>
      </c>
      <c r="D259" s="10" t="n">
        <v>1</v>
      </c>
      <c r="E259" s="10" t="s">
        <v>986</v>
      </c>
      <c r="F259" s="9" t="s">
        <v>27</v>
      </c>
      <c r="G259" s="14" t="s">
        <v>987</v>
      </c>
      <c r="H259" s="10" t="n">
        <v>47.2</v>
      </c>
      <c r="I259" s="10" t="n">
        <v>60</v>
      </c>
      <c r="J259" s="10" t="n">
        <v>26.48</v>
      </c>
      <c r="K259" s="10" t="n">
        <v>81.2</v>
      </c>
      <c r="L259" s="10" t="n">
        <f aca="false">J259+(K259*0.5)</f>
        <v>67.08</v>
      </c>
      <c r="M259" s="10" t="n">
        <v>1</v>
      </c>
      <c r="N259" s="13" t="s">
        <v>186</v>
      </c>
      <c r="O259" s="13" t="s">
        <v>645</v>
      </c>
      <c r="P259" s="13" t="s">
        <v>988</v>
      </c>
      <c r="Q259" s="12"/>
      <c r="R259" s="12"/>
      <c r="S259" s="12"/>
    </row>
    <row r="260" customFormat="false" ht="22.5" hidden="false" customHeight="false" outlineLevel="0" collapsed="false">
      <c r="A260" s="12" t="n">
        <v>255</v>
      </c>
      <c r="B260" s="13" t="s">
        <v>796</v>
      </c>
      <c r="C260" s="14" t="s">
        <v>985</v>
      </c>
      <c r="D260" s="10" t="n">
        <v>1</v>
      </c>
      <c r="E260" s="10" t="s">
        <v>989</v>
      </c>
      <c r="F260" s="9" t="s">
        <v>33</v>
      </c>
      <c r="G260" s="14" t="s">
        <v>990</v>
      </c>
      <c r="H260" s="10" t="n">
        <v>52</v>
      </c>
      <c r="I260" s="10" t="n">
        <v>55.5</v>
      </c>
      <c r="J260" s="10" t="n">
        <v>26.7875</v>
      </c>
      <c r="K260" s="10" t="n">
        <v>80.2</v>
      </c>
      <c r="L260" s="10" t="n">
        <f aca="false">J260+(K260*0.5)</f>
        <v>66.8875</v>
      </c>
      <c r="M260" s="10" t="n">
        <v>2</v>
      </c>
      <c r="N260" s="13" t="s">
        <v>480</v>
      </c>
      <c r="O260" s="13" t="s">
        <v>645</v>
      </c>
      <c r="P260" s="13" t="s">
        <v>55</v>
      </c>
      <c r="Q260" s="12"/>
      <c r="R260" s="12"/>
      <c r="S260" s="12"/>
    </row>
    <row r="261" customFormat="false" ht="22.5" hidden="false" customHeight="false" outlineLevel="0" collapsed="false">
      <c r="A261" s="12" t="n">
        <v>256</v>
      </c>
      <c r="B261" s="13" t="s">
        <v>796</v>
      </c>
      <c r="C261" s="14" t="s">
        <v>985</v>
      </c>
      <c r="D261" s="10" t="n">
        <v>1</v>
      </c>
      <c r="E261" s="10" t="s">
        <v>991</v>
      </c>
      <c r="F261" s="9" t="s">
        <v>27</v>
      </c>
      <c r="G261" s="14" t="s">
        <v>992</v>
      </c>
      <c r="H261" s="10" t="n">
        <v>55.2</v>
      </c>
      <c r="I261" s="10" t="n">
        <v>50</v>
      </c>
      <c r="J261" s="10" t="n">
        <v>26.43</v>
      </c>
      <c r="K261" s="10" t="n">
        <v>80.8</v>
      </c>
      <c r="L261" s="10" t="n">
        <f aca="false">J261+(K261*0.5)</f>
        <v>66.83</v>
      </c>
      <c r="M261" s="10" t="n">
        <v>3</v>
      </c>
      <c r="N261" s="13" t="s">
        <v>372</v>
      </c>
      <c r="O261" s="13" t="s">
        <v>645</v>
      </c>
      <c r="P261" s="13" t="s">
        <v>993</v>
      </c>
      <c r="Q261" s="12"/>
      <c r="R261" s="12"/>
      <c r="S261" s="12"/>
    </row>
    <row r="262" customFormat="false" ht="22.5" hidden="false" customHeight="false" outlineLevel="0" collapsed="false">
      <c r="A262" s="12" t="n">
        <v>257</v>
      </c>
      <c r="B262" s="13" t="s">
        <v>994</v>
      </c>
      <c r="C262" s="14" t="s">
        <v>995</v>
      </c>
      <c r="D262" s="10" t="n">
        <v>3</v>
      </c>
      <c r="E262" s="10" t="s">
        <v>996</v>
      </c>
      <c r="F262" s="9" t="s">
        <v>27</v>
      </c>
      <c r="G262" s="14" t="s">
        <v>997</v>
      </c>
      <c r="H262" s="10" t="n">
        <v>64</v>
      </c>
      <c r="I262" s="10" t="n">
        <v>62.5</v>
      </c>
      <c r="J262" s="10" t="n">
        <v>31.6625</v>
      </c>
      <c r="K262" s="10" t="n">
        <v>87.4</v>
      </c>
      <c r="L262" s="10" t="n">
        <f aca="false">J262+(K262*0.5)</f>
        <v>75.3625</v>
      </c>
      <c r="M262" s="10" t="n">
        <v>1</v>
      </c>
      <c r="N262" s="13" t="s">
        <v>528</v>
      </c>
      <c r="O262" s="13" t="s">
        <v>167</v>
      </c>
      <c r="P262" s="13" t="s">
        <v>55</v>
      </c>
      <c r="Q262" s="12"/>
      <c r="R262" s="12"/>
      <c r="S262" s="12"/>
    </row>
    <row r="263" customFormat="false" ht="22.5" hidden="false" customHeight="false" outlineLevel="0" collapsed="false">
      <c r="A263" s="12" t="n">
        <v>258</v>
      </c>
      <c r="B263" s="13" t="s">
        <v>994</v>
      </c>
      <c r="C263" s="14" t="s">
        <v>995</v>
      </c>
      <c r="D263" s="10" t="n">
        <v>3</v>
      </c>
      <c r="E263" s="10" t="s">
        <v>998</v>
      </c>
      <c r="F263" s="9" t="s">
        <v>27</v>
      </c>
      <c r="G263" s="14" t="s">
        <v>999</v>
      </c>
      <c r="H263" s="10" t="n">
        <v>67.2</v>
      </c>
      <c r="I263" s="10" t="n">
        <v>59</v>
      </c>
      <c r="J263" s="10" t="n">
        <v>31.755</v>
      </c>
      <c r="K263" s="10" t="n">
        <v>80</v>
      </c>
      <c r="L263" s="10" t="n">
        <f aca="false">J263+(K263*0.5)</f>
        <v>71.755</v>
      </c>
      <c r="M263" s="10" t="n">
        <v>2</v>
      </c>
      <c r="N263" s="13" t="s">
        <v>411</v>
      </c>
      <c r="O263" s="13" t="s">
        <v>158</v>
      </c>
      <c r="P263" s="13" t="s">
        <v>55</v>
      </c>
      <c r="Q263" s="12"/>
      <c r="R263" s="12"/>
      <c r="S263" s="12"/>
    </row>
    <row r="264" customFormat="false" ht="22.5" hidden="false" customHeight="false" outlineLevel="0" collapsed="false">
      <c r="A264" s="12" t="n">
        <v>259</v>
      </c>
      <c r="B264" s="13" t="s">
        <v>994</v>
      </c>
      <c r="C264" s="14" t="s">
        <v>995</v>
      </c>
      <c r="D264" s="10" t="n">
        <v>3</v>
      </c>
      <c r="E264" s="10" t="s">
        <v>1000</v>
      </c>
      <c r="F264" s="9" t="s">
        <v>33</v>
      </c>
      <c r="G264" s="14" t="s">
        <v>1001</v>
      </c>
      <c r="H264" s="10" t="n">
        <v>68</v>
      </c>
      <c r="I264" s="10" t="n">
        <v>56.5</v>
      </c>
      <c r="J264" s="10" t="n">
        <v>31.4125</v>
      </c>
      <c r="K264" s="10" t="n">
        <v>78.8</v>
      </c>
      <c r="L264" s="10" t="n">
        <f aca="false">J264+(K264*0.5)</f>
        <v>70.8125</v>
      </c>
      <c r="M264" s="10" t="n">
        <v>3</v>
      </c>
      <c r="N264" s="13" t="s">
        <v>1002</v>
      </c>
      <c r="O264" s="13" t="s">
        <v>187</v>
      </c>
      <c r="P264" s="13" t="s">
        <v>1003</v>
      </c>
      <c r="Q264" s="12"/>
      <c r="R264" s="12"/>
      <c r="S264" s="12"/>
    </row>
    <row r="265" customFormat="false" ht="22.5" hidden="false" customHeight="false" outlineLevel="0" collapsed="false">
      <c r="A265" s="12" t="n">
        <v>260</v>
      </c>
      <c r="B265" s="13" t="s">
        <v>994</v>
      </c>
      <c r="C265" s="14" t="s">
        <v>995</v>
      </c>
      <c r="D265" s="10" t="n">
        <v>3</v>
      </c>
      <c r="E265" s="10" t="s">
        <v>1004</v>
      </c>
      <c r="F265" s="9" t="s">
        <v>27</v>
      </c>
      <c r="G265" s="14" t="s">
        <v>1005</v>
      </c>
      <c r="H265" s="10" t="n">
        <v>64.8</v>
      </c>
      <c r="I265" s="10" t="n">
        <v>56.5</v>
      </c>
      <c r="J265" s="10" t="n">
        <v>30.5325</v>
      </c>
      <c r="K265" s="10" t="n">
        <v>78.8</v>
      </c>
      <c r="L265" s="10" t="n">
        <f aca="false">J265+(K265*0.5)</f>
        <v>69.9325</v>
      </c>
      <c r="M265" s="10" t="n">
        <v>4</v>
      </c>
      <c r="N265" s="13" t="s">
        <v>540</v>
      </c>
      <c r="O265" s="13" t="s">
        <v>187</v>
      </c>
      <c r="P265" s="13" t="s">
        <v>55</v>
      </c>
      <c r="Q265" s="12"/>
      <c r="R265" s="12"/>
      <c r="S265" s="12"/>
    </row>
    <row r="266" customFormat="false" ht="22.5" hidden="false" customHeight="false" outlineLevel="0" collapsed="false">
      <c r="A266" s="12" t="n">
        <v>261</v>
      </c>
      <c r="B266" s="13" t="s">
        <v>994</v>
      </c>
      <c r="C266" s="14" t="s">
        <v>995</v>
      </c>
      <c r="D266" s="10" t="n">
        <v>3</v>
      </c>
      <c r="E266" s="10" t="s">
        <v>1006</v>
      </c>
      <c r="F266" s="9" t="s">
        <v>27</v>
      </c>
      <c r="G266" s="14" t="s">
        <v>1007</v>
      </c>
      <c r="H266" s="10" t="n">
        <v>64</v>
      </c>
      <c r="I266" s="10" t="n">
        <v>57</v>
      </c>
      <c r="J266" s="10" t="n">
        <v>30.425</v>
      </c>
      <c r="K266" s="10" t="n">
        <v>79</v>
      </c>
      <c r="L266" s="10" t="n">
        <f aca="false">J266+(K266*0.5)</f>
        <v>69.925</v>
      </c>
      <c r="M266" s="10" t="n">
        <v>5</v>
      </c>
      <c r="N266" s="13" t="s">
        <v>1008</v>
      </c>
      <c r="O266" s="13" t="s">
        <v>167</v>
      </c>
      <c r="P266" s="13" t="s">
        <v>55</v>
      </c>
      <c r="Q266" s="12"/>
      <c r="R266" s="12"/>
      <c r="S266" s="12"/>
    </row>
    <row r="267" customFormat="false" ht="22.5" hidden="false" customHeight="false" outlineLevel="0" collapsed="false">
      <c r="A267" s="12" t="n">
        <v>262</v>
      </c>
      <c r="B267" s="13" t="s">
        <v>994</v>
      </c>
      <c r="C267" s="14" t="s">
        <v>995</v>
      </c>
      <c r="D267" s="10" t="n">
        <v>3</v>
      </c>
      <c r="E267" s="10" t="s">
        <v>1009</v>
      </c>
      <c r="F267" s="9" t="s">
        <v>33</v>
      </c>
      <c r="G267" s="14" t="s">
        <v>1010</v>
      </c>
      <c r="H267" s="10" t="n">
        <v>62.4</v>
      </c>
      <c r="I267" s="10" t="n">
        <v>57</v>
      </c>
      <c r="J267" s="10" t="n">
        <v>29.985</v>
      </c>
      <c r="K267" s="10" t="n">
        <v>78.8</v>
      </c>
      <c r="L267" s="10" t="n">
        <f aca="false">J267+(K267*0.5)</f>
        <v>69.385</v>
      </c>
      <c r="M267" s="10" t="n">
        <v>6</v>
      </c>
      <c r="N267" s="13" t="s">
        <v>166</v>
      </c>
      <c r="O267" s="13" t="s">
        <v>1011</v>
      </c>
      <c r="P267" s="13" t="s">
        <v>1012</v>
      </c>
      <c r="Q267" s="12"/>
      <c r="R267" s="12"/>
      <c r="S267" s="12"/>
    </row>
    <row r="268" customFormat="false" ht="22.5" hidden="false" customHeight="false" outlineLevel="0" collapsed="false">
      <c r="A268" s="12" t="n">
        <v>263</v>
      </c>
      <c r="B268" s="13" t="s">
        <v>994</v>
      </c>
      <c r="C268" s="14" t="s">
        <v>995</v>
      </c>
      <c r="D268" s="10" t="n">
        <v>3</v>
      </c>
      <c r="E268" s="10" t="s">
        <v>1013</v>
      </c>
      <c r="F268" s="9" t="s">
        <v>27</v>
      </c>
      <c r="G268" s="14" t="s">
        <v>1014</v>
      </c>
      <c r="H268" s="10" t="n">
        <v>71.2</v>
      </c>
      <c r="I268" s="10" t="n">
        <v>52.5</v>
      </c>
      <c r="J268" s="10" t="n">
        <v>31.3925</v>
      </c>
      <c r="K268" s="10" t="n">
        <v>75.8</v>
      </c>
      <c r="L268" s="10" t="n">
        <f aca="false">J268+(K268*0.5)</f>
        <v>69.2925</v>
      </c>
      <c r="M268" s="10" t="n">
        <v>7</v>
      </c>
      <c r="N268" s="13" t="s">
        <v>749</v>
      </c>
      <c r="O268" s="13" t="s">
        <v>158</v>
      </c>
      <c r="P268" s="13" t="s">
        <v>1015</v>
      </c>
      <c r="Q268" s="12"/>
      <c r="R268" s="12"/>
      <c r="S268" s="12"/>
    </row>
    <row r="269" customFormat="false" ht="22.5" hidden="false" customHeight="false" outlineLevel="0" collapsed="false">
      <c r="A269" s="12" t="n">
        <v>264</v>
      </c>
      <c r="B269" s="13" t="s">
        <v>994</v>
      </c>
      <c r="C269" s="14" t="s">
        <v>995</v>
      </c>
      <c r="D269" s="10" t="n">
        <v>3</v>
      </c>
      <c r="E269" s="10" t="s">
        <v>1016</v>
      </c>
      <c r="F269" s="9" t="s">
        <v>33</v>
      </c>
      <c r="G269" s="14" t="s">
        <v>1017</v>
      </c>
      <c r="H269" s="10" t="n">
        <v>59.2</v>
      </c>
      <c r="I269" s="10" t="n">
        <v>60</v>
      </c>
      <c r="J269" s="10" t="n">
        <v>29.78</v>
      </c>
      <c r="K269" s="10" t="n">
        <v>73.6</v>
      </c>
      <c r="L269" s="10" t="n">
        <f aca="false">J269+(K269*0.5)</f>
        <v>66.58</v>
      </c>
      <c r="M269" s="10" t="n">
        <v>8</v>
      </c>
      <c r="N269" s="13" t="s">
        <v>1018</v>
      </c>
      <c r="O269" s="13" t="s">
        <v>1019</v>
      </c>
      <c r="P269" s="13" t="s">
        <v>55</v>
      </c>
      <c r="Q269" s="12"/>
      <c r="R269" s="12"/>
      <c r="S269" s="12"/>
    </row>
    <row r="270" customFormat="false" ht="22.5" hidden="false" customHeight="false" outlineLevel="0" collapsed="false">
      <c r="A270" s="12" t="n">
        <v>265</v>
      </c>
      <c r="B270" s="13" t="s">
        <v>994</v>
      </c>
      <c r="C270" s="14" t="s">
        <v>995</v>
      </c>
      <c r="D270" s="10" t="n">
        <v>3</v>
      </c>
      <c r="E270" s="10" t="s">
        <v>1020</v>
      </c>
      <c r="F270" s="9" t="s">
        <v>27</v>
      </c>
      <c r="G270" s="14" t="s">
        <v>1021</v>
      </c>
      <c r="H270" s="10" t="n">
        <v>64</v>
      </c>
      <c r="I270" s="10" t="n">
        <v>63</v>
      </c>
      <c r="J270" s="10" t="n">
        <v>31.775</v>
      </c>
      <c r="K270" s="10" t="n">
        <v>0</v>
      </c>
      <c r="L270" s="10" t="n">
        <f aca="false">J270+(K270*0.5)</f>
        <v>31.775</v>
      </c>
      <c r="M270" s="10" t="n">
        <v>9</v>
      </c>
      <c r="N270" s="13" t="s">
        <v>1022</v>
      </c>
      <c r="O270" s="13" t="s">
        <v>167</v>
      </c>
      <c r="P270" s="13" t="s">
        <v>1023</v>
      </c>
      <c r="Q270" s="12"/>
      <c r="R270" s="12"/>
      <c r="S270" s="12"/>
    </row>
    <row r="271" customFormat="false" ht="22.5" hidden="false" customHeight="false" outlineLevel="0" collapsed="false">
      <c r="A271" s="12" t="n">
        <v>266</v>
      </c>
      <c r="B271" s="13" t="s">
        <v>994</v>
      </c>
      <c r="C271" s="14" t="s">
        <v>1024</v>
      </c>
      <c r="D271" s="10" t="n">
        <v>2</v>
      </c>
      <c r="E271" s="10" t="s">
        <v>1025</v>
      </c>
      <c r="F271" s="9" t="s">
        <v>33</v>
      </c>
      <c r="G271" s="14" t="s">
        <v>1026</v>
      </c>
      <c r="H271" s="10" t="n">
        <v>66.4</v>
      </c>
      <c r="I271" s="10" t="n">
        <v>61</v>
      </c>
      <c r="J271" s="10" t="n">
        <v>31.985</v>
      </c>
      <c r="K271" s="10" t="n">
        <v>82.8</v>
      </c>
      <c r="L271" s="10" t="n">
        <f aca="false">J271+(K271*0.5)</f>
        <v>73.385</v>
      </c>
      <c r="M271" s="10" t="n">
        <v>1</v>
      </c>
      <c r="N271" s="13" t="s">
        <v>733</v>
      </c>
      <c r="O271" s="13" t="s">
        <v>709</v>
      </c>
      <c r="P271" s="13" t="s">
        <v>1027</v>
      </c>
      <c r="Q271" s="12"/>
      <c r="R271" s="12"/>
      <c r="S271" s="12"/>
    </row>
    <row r="272" customFormat="false" ht="22.5" hidden="false" customHeight="false" outlineLevel="0" collapsed="false">
      <c r="A272" s="12" t="n">
        <v>267</v>
      </c>
      <c r="B272" s="13" t="s">
        <v>994</v>
      </c>
      <c r="C272" s="14" t="s">
        <v>1024</v>
      </c>
      <c r="D272" s="10" t="n">
        <v>2</v>
      </c>
      <c r="E272" s="10" t="s">
        <v>1028</v>
      </c>
      <c r="F272" s="9" t="s">
        <v>33</v>
      </c>
      <c r="G272" s="14" t="s">
        <v>1029</v>
      </c>
      <c r="H272" s="10" t="n">
        <v>61.6</v>
      </c>
      <c r="I272" s="10" t="n">
        <v>69.5</v>
      </c>
      <c r="J272" s="10" t="n">
        <v>32.5775</v>
      </c>
      <c r="K272" s="10" t="n">
        <v>79.6</v>
      </c>
      <c r="L272" s="10" t="n">
        <f aca="false">J272+(K272*0.5)</f>
        <v>72.3775</v>
      </c>
      <c r="M272" s="10" t="n">
        <v>2</v>
      </c>
      <c r="N272" s="13" t="s">
        <v>1030</v>
      </c>
      <c r="O272" s="13" t="s">
        <v>120</v>
      </c>
      <c r="P272" s="13" t="s">
        <v>1031</v>
      </c>
      <c r="Q272" s="12"/>
      <c r="R272" s="12"/>
      <c r="S272" s="12"/>
    </row>
    <row r="273" customFormat="false" ht="22.5" hidden="false" customHeight="false" outlineLevel="0" collapsed="false">
      <c r="A273" s="12" t="n">
        <v>268</v>
      </c>
      <c r="B273" s="13" t="s">
        <v>994</v>
      </c>
      <c r="C273" s="14" t="s">
        <v>1024</v>
      </c>
      <c r="D273" s="10" t="n">
        <v>2</v>
      </c>
      <c r="E273" s="10" t="s">
        <v>1032</v>
      </c>
      <c r="F273" s="9" t="s">
        <v>33</v>
      </c>
      <c r="G273" s="14" t="s">
        <v>1033</v>
      </c>
      <c r="H273" s="10" t="n">
        <v>56.8</v>
      </c>
      <c r="I273" s="10" t="n">
        <v>65</v>
      </c>
      <c r="J273" s="10" t="n">
        <v>30.245</v>
      </c>
      <c r="K273" s="10" t="n">
        <v>81.2</v>
      </c>
      <c r="L273" s="10" t="n">
        <f aca="false">J273+(K273*0.5)</f>
        <v>70.845</v>
      </c>
      <c r="M273" s="10" t="n">
        <v>3</v>
      </c>
      <c r="N273" s="13" t="s">
        <v>49</v>
      </c>
      <c r="O273" s="13" t="s">
        <v>459</v>
      </c>
      <c r="P273" s="13" t="s">
        <v>1034</v>
      </c>
      <c r="Q273" s="12"/>
      <c r="R273" s="12"/>
      <c r="S273" s="12"/>
    </row>
    <row r="274" customFormat="false" ht="22.5" hidden="false" customHeight="false" outlineLevel="0" collapsed="false">
      <c r="A274" s="12" t="n">
        <v>269</v>
      </c>
      <c r="B274" s="13" t="s">
        <v>994</v>
      </c>
      <c r="C274" s="14" t="s">
        <v>1024</v>
      </c>
      <c r="D274" s="10" t="n">
        <v>2</v>
      </c>
      <c r="E274" s="10" t="s">
        <v>1035</v>
      </c>
      <c r="F274" s="9" t="s">
        <v>33</v>
      </c>
      <c r="G274" s="14" t="s">
        <v>1036</v>
      </c>
      <c r="H274" s="10" t="n">
        <v>58.4</v>
      </c>
      <c r="I274" s="10" t="n">
        <v>60.5</v>
      </c>
      <c r="J274" s="10" t="n">
        <v>29.6725</v>
      </c>
      <c r="K274" s="10" t="n">
        <v>80.3</v>
      </c>
      <c r="L274" s="10" t="n">
        <f aca="false">J274+(K274*0.5)</f>
        <v>69.8225</v>
      </c>
      <c r="M274" s="10" t="n">
        <v>4</v>
      </c>
      <c r="N274" s="13" t="s">
        <v>1037</v>
      </c>
      <c r="O274" s="13" t="s">
        <v>1038</v>
      </c>
      <c r="P274" s="13" t="s">
        <v>55</v>
      </c>
      <c r="Q274" s="12"/>
      <c r="R274" s="12"/>
      <c r="S274" s="12"/>
    </row>
    <row r="275" customFormat="false" ht="22.5" hidden="false" customHeight="false" outlineLevel="0" collapsed="false">
      <c r="A275" s="12" t="n">
        <v>270</v>
      </c>
      <c r="B275" s="13" t="s">
        <v>994</v>
      </c>
      <c r="C275" s="14" t="s">
        <v>1024</v>
      </c>
      <c r="D275" s="10" t="n">
        <v>2</v>
      </c>
      <c r="E275" s="10" t="s">
        <v>1039</v>
      </c>
      <c r="F275" s="9" t="s">
        <v>33</v>
      </c>
      <c r="G275" s="14" t="s">
        <v>1040</v>
      </c>
      <c r="H275" s="10" t="n">
        <v>60.8</v>
      </c>
      <c r="I275" s="10" t="n">
        <v>59.5</v>
      </c>
      <c r="J275" s="10" t="n">
        <v>30.1075</v>
      </c>
      <c r="K275" s="10" t="n">
        <v>79</v>
      </c>
      <c r="L275" s="10" t="n">
        <f aca="false">J275+(K275*0.5)</f>
        <v>69.6075</v>
      </c>
      <c r="M275" s="10" t="n">
        <v>5</v>
      </c>
      <c r="N275" s="13" t="s">
        <v>41</v>
      </c>
      <c r="O275" s="13" t="s">
        <v>415</v>
      </c>
      <c r="P275" s="13" t="s">
        <v>1041</v>
      </c>
      <c r="Q275" s="12"/>
      <c r="R275" s="12"/>
      <c r="S275" s="12"/>
    </row>
    <row r="276" customFormat="false" ht="22.5" hidden="false" customHeight="false" outlineLevel="0" collapsed="false">
      <c r="A276" s="12" t="n">
        <v>271</v>
      </c>
      <c r="B276" s="13" t="s">
        <v>994</v>
      </c>
      <c r="C276" s="14" t="s">
        <v>1024</v>
      </c>
      <c r="D276" s="10" t="n">
        <v>2</v>
      </c>
      <c r="E276" s="10" t="s">
        <v>1042</v>
      </c>
      <c r="F276" s="9" t="s">
        <v>27</v>
      </c>
      <c r="G276" s="14" t="s">
        <v>1043</v>
      </c>
      <c r="H276" s="10" t="n">
        <v>60</v>
      </c>
      <c r="I276" s="10" t="n">
        <v>60.5</v>
      </c>
      <c r="J276" s="10" t="n">
        <v>30.1125</v>
      </c>
      <c r="K276" s="10" t="n">
        <v>78.5</v>
      </c>
      <c r="L276" s="10" t="n">
        <f aca="false">J276+(K276*0.5)</f>
        <v>69.3625</v>
      </c>
      <c r="M276" s="10" t="n">
        <v>6</v>
      </c>
      <c r="N276" s="13" t="s">
        <v>1044</v>
      </c>
      <c r="O276" s="13" t="s">
        <v>120</v>
      </c>
      <c r="P276" s="13" t="s">
        <v>1045</v>
      </c>
      <c r="Q276" s="12"/>
      <c r="R276" s="12"/>
      <c r="S276" s="12"/>
    </row>
    <row r="277" customFormat="false" ht="22.5" hidden="false" customHeight="false" outlineLevel="0" collapsed="false">
      <c r="A277" s="12" t="n">
        <v>272</v>
      </c>
      <c r="B277" s="13" t="s">
        <v>1046</v>
      </c>
      <c r="C277" s="14" t="s">
        <v>1047</v>
      </c>
      <c r="D277" s="10" t="n">
        <v>2</v>
      </c>
      <c r="E277" s="10" t="s">
        <v>1048</v>
      </c>
      <c r="F277" s="9" t="s">
        <v>33</v>
      </c>
      <c r="G277" s="14" t="s">
        <v>1049</v>
      </c>
      <c r="H277" s="10" t="n">
        <v>64</v>
      </c>
      <c r="I277" s="10" t="n">
        <v>58</v>
      </c>
      <c r="J277" s="10" t="n">
        <v>30.65</v>
      </c>
      <c r="K277" s="10" t="n">
        <v>85.2</v>
      </c>
      <c r="L277" s="10" t="n">
        <f aca="false">J277+(K277*0.5)</f>
        <v>73.25</v>
      </c>
      <c r="M277" s="10" t="n">
        <v>1</v>
      </c>
      <c r="N277" s="13" t="s">
        <v>134</v>
      </c>
      <c r="O277" s="13" t="s">
        <v>224</v>
      </c>
      <c r="P277" s="13" t="s">
        <v>55</v>
      </c>
      <c r="Q277" s="12"/>
      <c r="R277" s="12"/>
      <c r="S277" s="12"/>
    </row>
    <row r="278" customFormat="false" ht="22.5" hidden="false" customHeight="false" outlineLevel="0" collapsed="false">
      <c r="A278" s="12" t="n">
        <v>273</v>
      </c>
      <c r="B278" s="13" t="s">
        <v>1046</v>
      </c>
      <c r="C278" s="14" t="s">
        <v>1047</v>
      </c>
      <c r="D278" s="10" t="n">
        <v>2</v>
      </c>
      <c r="E278" s="10" t="s">
        <v>1050</v>
      </c>
      <c r="F278" s="9" t="s">
        <v>33</v>
      </c>
      <c r="G278" s="14" t="s">
        <v>1051</v>
      </c>
      <c r="H278" s="10" t="n">
        <v>66.4</v>
      </c>
      <c r="I278" s="10" t="n">
        <v>67.5</v>
      </c>
      <c r="J278" s="10" t="n">
        <v>33.4475</v>
      </c>
      <c r="K278" s="10" t="n">
        <v>77</v>
      </c>
      <c r="L278" s="10" t="n">
        <f aca="false">J278+(K278*0.5)</f>
        <v>71.9475</v>
      </c>
      <c r="M278" s="10" t="n">
        <v>2</v>
      </c>
      <c r="N278" s="13" t="s">
        <v>35</v>
      </c>
      <c r="O278" s="13" t="s">
        <v>1052</v>
      </c>
      <c r="P278" s="13" t="s">
        <v>55</v>
      </c>
      <c r="Q278" s="12"/>
      <c r="R278" s="12"/>
      <c r="S278" s="12"/>
    </row>
    <row r="279" customFormat="false" ht="22.5" hidden="false" customHeight="false" outlineLevel="0" collapsed="false">
      <c r="A279" s="12" t="n">
        <v>274</v>
      </c>
      <c r="B279" s="13" t="s">
        <v>1046</v>
      </c>
      <c r="C279" s="14" t="s">
        <v>1047</v>
      </c>
      <c r="D279" s="10" t="n">
        <v>2</v>
      </c>
      <c r="E279" s="10" t="s">
        <v>1053</v>
      </c>
      <c r="F279" s="9" t="s">
        <v>33</v>
      </c>
      <c r="G279" s="14" t="s">
        <v>1054</v>
      </c>
      <c r="H279" s="10" t="n">
        <v>67.2</v>
      </c>
      <c r="I279" s="10" t="n">
        <v>60</v>
      </c>
      <c r="J279" s="10" t="n">
        <v>31.98</v>
      </c>
      <c r="K279" s="10" t="n">
        <v>79.8</v>
      </c>
      <c r="L279" s="10" t="n">
        <f aca="false">J279+(K279*0.5)</f>
        <v>71.88</v>
      </c>
      <c r="M279" s="10" t="n">
        <v>3</v>
      </c>
      <c r="N279" s="13" t="s">
        <v>1018</v>
      </c>
      <c r="O279" s="13" t="s">
        <v>224</v>
      </c>
      <c r="P279" s="13" t="s">
        <v>55</v>
      </c>
      <c r="Q279" s="12"/>
      <c r="R279" s="12"/>
      <c r="S279" s="12"/>
    </row>
    <row r="280" customFormat="false" ht="22.5" hidden="false" customHeight="false" outlineLevel="0" collapsed="false">
      <c r="A280" s="12" t="n">
        <v>275</v>
      </c>
      <c r="B280" s="13" t="s">
        <v>1046</v>
      </c>
      <c r="C280" s="14" t="s">
        <v>1047</v>
      </c>
      <c r="D280" s="10" t="n">
        <v>2</v>
      </c>
      <c r="E280" s="10" t="s">
        <v>1055</v>
      </c>
      <c r="F280" s="9" t="s">
        <v>33</v>
      </c>
      <c r="G280" s="14" t="s">
        <v>1056</v>
      </c>
      <c r="H280" s="10" t="n">
        <v>64.8</v>
      </c>
      <c r="I280" s="10" t="n">
        <v>55</v>
      </c>
      <c r="J280" s="10" t="n">
        <v>30.195</v>
      </c>
      <c r="K280" s="10" t="n">
        <v>82.2</v>
      </c>
      <c r="L280" s="10" t="n">
        <f aca="false">J280+(K280*0.5)</f>
        <v>71.295</v>
      </c>
      <c r="M280" s="10" t="n">
        <v>4</v>
      </c>
      <c r="N280" s="13" t="s">
        <v>372</v>
      </c>
      <c r="O280" s="13" t="s">
        <v>1057</v>
      </c>
      <c r="P280" s="13" t="s">
        <v>55</v>
      </c>
      <c r="Q280" s="12"/>
      <c r="R280" s="12"/>
      <c r="S280" s="12"/>
    </row>
    <row r="281" customFormat="false" ht="22.5" hidden="false" customHeight="false" outlineLevel="0" collapsed="false">
      <c r="A281" s="12" t="n">
        <v>276</v>
      </c>
      <c r="B281" s="13" t="s">
        <v>1046</v>
      </c>
      <c r="C281" s="14" t="s">
        <v>1047</v>
      </c>
      <c r="D281" s="10" t="n">
        <v>2</v>
      </c>
      <c r="E281" s="10" t="s">
        <v>1058</v>
      </c>
      <c r="F281" s="9" t="s">
        <v>33</v>
      </c>
      <c r="G281" s="14" t="s">
        <v>1059</v>
      </c>
      <c r="H281" s="10" t="n">
        <v>63.2</v>
      </c>
      <c r="I281" s="10" t="n">
        <v>63</v>
      </c>
      <c r="J281" s="10" t="n">
        <v>31.555</v>
      </c>
      <c r="K281" s="10" t="n">
        <v>78.8</v>
      </c>
      <c r="L281" s="10" t="n">
        <f aca="false">J281+(K281*0.5)</f>
        <v>70.955</v>
      </c>
      <c r="M281" s="10" t="n">
        <v>5</v>
      </c>
      <c r="N281" s="13" t="s">
        <v>130</v>
      </c>
      <c r="O281" s="13" t="s">
        <v>224</v>
      </c>
      <c r="P281" s="13" t="s">
        <v>55</v>
      </c>
      <c r="Q281" s="12"/>
      <c r="R281" s="12"/>
      <c r="S281" s="12"/>
    </row>
    <row r="282" customFormat="false" ht="22.5" hidden="false" customHeight="false" outlineLevel="0" collapsed="false">
      <c r="A282" s="12" t="n">
        <v>277</v>
      </c>
      <c r="B282" s="13" t="s">
        <v>1046</v>
      </c>
      <c r="C282" s="14" t="s">
        <v>1047</v>
      </c>
      <c r="D282" s="10" t="n">
        <v>2</v>
      </c>
      <c r="E282" s="10" t="s">
        <v>1060</v>
      </c>
      <c r="F282" s="9" t="s">
        <v>33</v>
      </c>
      <c r="G282" s="14" t="s">
        <v>1061</v>
      </c>
      <c r="H282" s="10" t="n">
        <v>60.8</v>
      </c>
      <c r="I282" s="10" t="n">
        <v>62.5</v>
      </c>
      <c r="J282" s="10" t="n">
        <v>30.7825</v>
      </c>
      <c r="K282" s="10" t="n">
        <v>79.2</v>
      </c>
      <c r="L282" s="10" t="n">
        <f aca="false">J282+(K282*0.5)</f>
        <v>70.3825</v>
      </c>
      <c r="M282" s="10" t="n">
        <v>6</v>
      </c>
      <c r="N282" s="13" t="s">
        <v>1062</v>
      </c>
      <c r="O282" s="13" t="s">
        <v>224</v>
      </c>
      <c r="P282" s="13" t="s">
        <v>55</v>
      </c>
      <c r="Q282" s="12"/>
      <c r="R282" s="12"/>
      <c r="S282" s="12"/>
    </row>
    <row r="283" customFormat="false" ht="22.5" hidden="false" customHeight="false" outlineLevel="0" collapsed="false">
      <c r="A283" s="12" t="n">
        <v>278</v>
      </c>
      <c r="B283" s="13" t="s">
        <v>1046</v>
      </c>
      <c r="C283" s="14" t="s">
        <v>1063</v>
      </c>
      <c r="D283" s="10" t="n">
        <v>3</v>
      </c>
      <c r="E283" s="10" t="s">
        <v>1064</v>
      </c>
      <c r="F283" s="9" t="s">
        <v>27</v>
      </c>
      <c r="G283" s="14" t="s">
        <v>1065</v>
      </c>
      <c r="H283" s="10" t="n">
        <v>71.2</v>
      </c>
      <c r="I283" s="10" t="n">
        <v>60.5</v>
      </c>
      <c r="J283" s="10" t="n">
        <v>33.1925</v>
      </c>
      <c r="K283" s="10" t="n">
        <v>84.4</v>
      </c>
      <c r="L283" s="10" t="n">
        <f aca="false">J283+(K283*0.5)</f>
        <v>75.3925</v>
      </c>
      <c r="M283" s="10" t="n">
        <v>1</v>
      </c>
      <c r="N283" s="13" t="s">
        <v>210</v>
      </c>
      <c r="O283" s="13" t="s">
        <v>576</v>
      </c>
      <c r="P283" s="13" t="s">
        <v>55</v>
      </c>
      <c r="Q283" s="12"/>
      <c r="R283" s="12"/>
      <c r="S283" s="12"/>
    </row>
    <row r="284" customFormat="false" ht="22.5" hidden="false" customHeight="false" outlineLevel="0" collapsed="false">
      <c r="A284" s="12" t="n">
        <v>279</v>
      </c>
      <c r="B284" s="13" t="s">
        <v>1046</v>
      </c>
      <c r="C284" s="14" t="s">
        <v>1063</v>
      </c>
      <c r="D284" s="10" t="n">
        <v>3</v>
      </c>
      <c r="E284" s="10" t="s">
        <v>1066</v>
      </c>
      <c r="F284" s="9" t="s">
        <v>27</v>
      </c>
      <c r="G284" s="14" t="s">
        <v>1067</v>
      </c>
      <c r="H284" s="10" t="n">
        <v>69.6</v>
      </c>
      <c r="I284" s="10" t="n">
        <v>55.5</v>
      </c>
      <c r="J284" s="10" t="n">
        <v>31.6275</v>
      </c>
      <c r="K284" s="10" t="n">
        <v>85.2</v>
      </c>
      <c r="L284" s="10" t="n">
        <f aca="false">J284+(K284*0.5)</f>
        <v>74.2275</v>
      </c>
      <c r="M284" s="10" t="n">
        <v>2</v>
      </c>
      <c r="N284" s="13" t="s">
        <v>1068</v>
      </c>
      <c r="O284" s="13" t="s">
        <v>146</v>
      </c>
      <c r="P284" s="13" t="s">
        <v>55</v>
      </c>
      <c r="Q284" s="12"/>
      <c r="R284" s="12"/>
      <c r="S284" s="12"/>
    </row>
    <row r="285" customFormat="false" ht="22.5" hidden="false" customHeight="false" outlineLevel="0" collapsed="false">
      <c r="A285" s="12" t="n">
        <v>280</v>
      </c>
      <c r="B285" s="13" t="s">
        <v>1046</v>
      </c>
      <c r="C285" s="14" t="s">
        <v>1063</v>
      </c>
      <c r="D285" s="10" t="n">
        <v>3</v>
      </c>
      <c r="E285" s="10" t="s">
        <v>1069</v>
      </c>
      <c r="F285" s="9" t="s">
        <v>33</v>
      </c>
      <c r="G285" s="14" t="s">
        <v>1070</v>
      </c>
      <c r="H285" s="10" t="n">
        <v>56.8</v>
      </c>
      <c r="I285" s="10" t="n">
        <v>67</v>
      </c>
      <c r="J285" s="10" t="n">
        <v>30.695</v>
      </c>
      <c r="K285" s="10" t="n">
        <v>83.2</v>
      </c>
      <c r="L285" s="10" t="n">
        <f aca="false">J285+(K285*0.5)</f>
        <v>72.295</v>
      </c>
      <c r="M285" s="10" t="n">
        <v>3</v>
      </c>
      <c r="N285" s="13" t="s">
        <v>540</v>
      </c>
      <c r="O285" s="13" t="s">
        <v>645</v>
      </c>
      <c r="P285" s="13" t="s">
        <v>1071</v>
      </c>
      <c r="Q285" s="12"/>
      <c r="R285" s="12"/>
      <c r="S285" s="12"/>
    </row>
    <row r="286" customFormat="false" ht="22.5" hidden="false" customHeight="false" outlineLevel="0" collapsed="false">
      <c r="A286" s="12" t="n">
        <v>281</v>
      </c>
      <c r="B286" s="13" t="s">
        <v>1046</v>
      </c>
      <c r="C286" s="14" t="s">
        <v>1063</v>
      </c>
      <c r="D286" s="10" t="n">
        <v>3</v>
      </c>
      <c r="E286" s="10" t="s">
        <v>1072</v>
      </c>
      <c r="F286" s="9" t="s">
        <v>33</v>
      </c>
      <c r="G286" s="14" t="s">
        <v>1073</v>
      </c>
      <c r="H286" s="10" t="n">
        <v>60</v>
      </c>
      <c r="I286" s="10" t="n">
        <v>60.5</v>
      </c>
      <c r="J286" s="10" t="n">
        <v>30.1125</v>
      </c>
      <c r="K286" s="10" t="n">
        <v>80.6</v>
      </c>
      <c r="L286" s="10" t="n">
        <f aca="false">J286+(K286*0.5)</f>
        <v>70.4125</v>
      </c>
      <c r="M286" s="10" t="n">
        <v>4</v>
      </c>
      <c r="N286" s="13" t="s">
        <v>812</v>
      </c>
      <c r="O286" s="13" t="s">
        <v>146</v>
      </c>
      <c r="P286" s="13" t="s">
        <v>55</v>
      </c>
      <c r="Q286" s="12"/>
      <c r="R286" s="12"/>
      <c r="S286" s="12"/>
    </row>
    <row r="287" customFormat="false" ht="22.5" hidden="false" customHeight="false" outlineLevel="0" collapsed="false">
      <c r="A287" s="12" t="n">
        <v>282</v>
      </c>
      <c r="B287" s="13" t="s">
        <v>1046</v>
      </c>
      <c r="C287" s="14" t="s">
        <v>1063</v>
      </c>
      <c r="D287" s="10" t="n">
        <v>3</v>
      </c>
      <c r="E287" s="10" t="s">
        <v>1074</v>
      </c>
      <c r="F287" s="9" t="s">
        <v>33</v>
      </c>
      <c r="G287" s="14" t="s">
        <v>1075</v>
      </c>
      <c r="H287" s="10" t="n">
        <v>60</v>
      </c>
      <c r="I287" s="10" t="n">
        <v>61</v>
      </c>
      <c r="J287" s="10" t="n">
        <v>30.225</v>
      </c>
      <c r="K287" s="10" t="n">
        <v>80.2</v>
      </c>
      <c r="L287" s="10" t="n">
        <f aca="false">J287+(K287*0.5)</f>
        <v>70.325</v>
      </c>
      <c r="M287" s="10" t="n">
        <v>5</v>
      </c>
      <c r="N287" s="13" t="s">
        <v>186</v>
      </c>
      <c r="O287" s="13" t="s">
        <v>645</v>
      </c>
      <c r="P287" s="13" t="s">
        <v>55</v>
      </c>
      <c r="Q287" s="12"/>
      <c r="R287" s="12"/>
      <c r="S287" s="12"/>
    </row>
    <row r="288" customFormat="false" ht="22.5" hidden="false" customHeight="false" outlineLevel="0" collapsed="false">
      <c r="A288" s="12" t="n">
        <v>283</v>
      </c>
      <c r="B288" s="13" t="s">
        <v>1046</v>
      </c>
      <c r="C288" s="14" t="s">
        <v>1063</v>
      </c>
      <c r="D288" s="10" t="n">
        <v>3</v>
      </c>
      <c r="E288" s="10" t="s">
        <v>1076</v>
      </c>
      <c r="F288" s="9" t="s">
        <v>33</v>
      </c>
      <c r="G288" s="14" t="s">
        <v>1077</v>
      </c>
      <c r="H288" s="10" t="n">
        <v>61.6</v>
      </c>
      <c r="I288" s="10" t="n">
        <v>58.5</v>
      </c>
      <c r="J288" s="10" t="n">
        <v>30.1025</v>
      </c>
      <c r="K288" s="10" t="n">
        <v>76.6</v>
      </c>
      <c r="L288" s="10" t="n">
        <f aca="false">J288+(K288*0.5)</f>
        <v>68.4025</v>
      </c>
      <c r="M288" s="10" t="n">
        <v>6</v>
      </c>
      <c r="N288" s="13" t="s">
        <v>303</v>
      </c>
      <c r="O288" s="13" t="s">
        <v>377</v>
      </c>
      <c r="P288" s="13" t="s">
        <v>1078</v>
      </c>
      <c r="Q288" s="16"/>
      <c r="R288" s="16"/>
      <c r="S288" s="17" t="s">
        <v>38</v>
      </c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</row>
    <row r="289" customFormat="false" ht="22.5" hidden="false" customHeight="false" outlineLevel="0" collapsed="false">
      <c r="A289" s="12" t="n">
        <v>284</v>
      </c>
      <c r="B289" s="13" t="s">
        <v>1046</v>
      </c>
      <c r="C289" s="14" t="s">
        <v>1063</v>
      </c>
      <c r="D289" s="10" t="n">
        <v>3</v>
      </c>
      <c r="E289" s="10" t="s">
        <v>1079</v>
      </c>
      <c r="F289" s="9" t="s">
        <v>33</v>
      </c>
      <c r="G289" s="14" t="s">
        <v>1080</v>
      </c>
      <c r="H289" s="10" t="n">
        <v>61.6</v>
      </c>
      <c r="I289" s="10" t="n">
        <v>66</v>
      </c>
      <c r="J289" s="10" t="n">
        <v>31.79</v>
      </c>
      <c r="K289" s="10" t="n">
        <v>0</v>
      </c>
      <c r="L289" s="10" t="n">
        <f aca="false">J289+(K289*0.5)</f>
        <v>31.79</v>
      </c>
      <c r="M289" s="10" t="n">
        <v>7</v>
      </c>
      <c r="N289" s="13" t="s">
        <v>391</v>
      </c>
      <c r="O289" s="13" t="s">
        <v>576</v>
      </c>
      <c r="P289" s="13" t="s">
        <v>55</v>
      </c>
      <c r="Q289" s="12"/>
      <c r="R289" s="12"/>
      <c r="S289" s="12"/>
    </row>
    <row r="290" customFormat="false" ht="22.5" hidden="false" customHeight="false" outlineLevel="0" collapsed="false">
      <c r="A290" s="12" t="n">
        <v>285</v>
      </c>
      <c r="B290" s="13" t="s">
        <v>1046</v>
      </c>
      <c r="C290" s="14" t="s">
        <v>1063</v>
      </c>
      <c r="D290" s="10" t="n">
        <v>3</v>
      </c>
      <c r="E290" s="10" t="s">
        <v>1081</v>
      </c>
      <c r="F290" s="9" t="s">
        <v>33</v>
      </c>
      <c r="G290" s="14" t="s">
        <v>1082</v>
      </c>
      <c r="H290" s="10" t="n">
        <v>61.6</v>
      </c>
      <c r="I290" s="10" t="n">
        <v>61</v>
      </c>
      <c r="J290" s="10" t="n">
        <v>30.665</v>
      </c>
      <c r="K290" s="10" t="n">
        <v>0</v>
      </c>
      <c r="L290" s="10" t="n">
        <f aca="false">J290+(K290*0.5)</f>
        <v>30.665</v>
      </c>
      <c r="M290" s="10" t="n">
        <v>8</v>
      </c>
      <c r="N290" s="13" t="s">
        <v>91</v>
      </c>
      <c r="O290" s="13" t="s">
        <v>146</v>
      </c>
      <c r="P290" s="13" t="s">
        <v>55</v>
      </c>
      <c r="Q290" s="12"/>
      <c r="R290" s="12"/>
      <c r="S290" s="12"/>
    </row>
    <row r="291" customFormat="false" ht="22.5" hidden="false" customHeight="false" outlineLevel="0" collapsed="false">
      <c r="A291" s="12" t="n">
        <v>286</v>
      </c>
      <c r="B291" s="13" t="s">
        <v>1046</v>
      </c>
      <c r="C291" s="14" t="s">
        <v>1063</v>
      </c>
      <c r="D291" s="10" t="n">
        <v>3</v>
      </c>
      <c r="E291" s="10" t="s">
        <v>1083</v>
      </c>
      <c r="F291" s="9" t="s">
        <v>27</v>
      </c>
      <c r="G291" s="14" t="s">
        <v>1084</v>
      </c>
      <c r="H291" s="10" t="n">
        <v>68</v>
      </c>
      <c r="I291" s="10" t="n">
        <v>51.5</v>
      </c>
      <c r="J291" s="10" t="n">
        <v>30.2875</v>
      </c>
      <c r="K291" s="10" t="n">
        <v>0</v>
      </c>
      <c r="L291" s="10" t="n">
        <f aca="false">J291+(K291*0.5)</f>
        <v>30.2875</v>
      </c>
      <c r="M291" s="10" t="n">
        <v>9</v>
      </c>
      <c r="N291" s="13" t="s">
        <v>171</v>
      </c>
      <c r="O291" s="13" t="s">
        <v>576</v>
      </c>
      <c r="P291" s="13" t="s">
        <v>55</v>
      </c>
      <c r="Q291" s="12"/>
      <c r="R291" s="12"/>
      <c r="S291" s="12"/>
    </row>
    <row r="292" customFormat="false" ht="22.5" hidden="false" customHeight="false" outlineLevel="0" collapsed="false">
      <c r="A292" s="12" t="n">
        <v>287</v>
      </c>
      <c r="B292" s="13" t="s">
        <v>1046</v>
      </c>
      <c r="C292" s="14" t="s">
        <v>1085</v>
      </c>
      <c r="D292" s="10" t="n">
        <v>2</v>
      </c>
      <c r="E292" s="10" t="s">
        <v>1086</v>
      </c>
      <c r="F292" s="9" t="s">
        <v>33</v>
      </c>
      <c r="G292" s="14" t="s">
        <v>1087</v>
      </c>
      <c r="H292" s="10" t="n">
        <v>70.4</v>
      </c>
      <c r="I292" s="10" t="n">
        <v>55.5</v>
      </c>
      <c r="J292" s="10" t="n">
        <v>31.8475</v>
      </c>
      <c r="K292" s="10" t="n">
        <v>83.6</v>
      </c>
      <c r="L292" s="10" t="n">
        <f aca="false">J292+(K292*0.5)</f>
        <v>73.6475</v>
      </c>
      <c r="M292" s="10" t="n">
        <v>1</v>
      </c>
      <c r="N292" s="13" t="s">
        <v>430</v>
      </c>
      <c r="O292" s="13" t="s">
        <v>381</v>
      </c>
      <c r="P292" s="13" t="s">
        <v>55</v>
      </c>
      <c r="Q292" s="12"/>
      <c r="R292" s="12"/>
      <c r="S292" s="12"/>
    </row>
    <row r="293" customFormat="false" ht="22.5" hidden="false" customHeight="false" outlineLevel="0" collapsed="false">
      <c r="A293" s="12" t="n">
        <v>288</v>
      </c>
      <c r="B293" s="13" t="s">
        <v>1046</v>
      </c>
      <c r="C293" s="14" t="s">
        <v>1085</v>
      </c>
      <c r="D293" s="10" t="n">
        <v>2</v>
      </c>
      <c r="E293" s="10" t="s">
        <v>1088</v>
      </c>
      <c r="F293" s="9" t="s">
        <v>33</v>
      </c>
      <c r="G293" s="14" t="s">
        <v>1089</v>
      </c>
      <c r="H293" s="10" t="n">
        <v>71.2</v>
      </c>
      <c r="I293" s="10" t="n">
        <v>59.5</v>
      </c>
      <c r="J293" s="10" t="n">
        <v>32.9675</v>
      </c>
      <c r="K293" s="10" t="n">
        <v>80.6</v>
      </c>
      <c r="L293" s="10" t="n">
        <f aca="false">J293+(K293*0.5)</f>
        <v>73.2675</v>
      </c>
      <c r="M293" s="10" t="n">
        <v>2</v>
      </c>
      <c r="N293" s="13" t="s">
        <v>1090</v>
      </c>
      <c r="O293" s="13" t="s">
        <v>381</v>
      </c>
      <c r="P293" s="13" t="s">
        <v>1091</v>
      </c>
      <c r="Q293" s="12"/>
      <c r="R293" s="12"/>
      <c r="S293" s="12"/>
    </row>
    <row r="294" customFormat="false" ht="22.5" hidden="false" customHeight="false" outlineLevel="0" collapsed="false">
      <c r="A294" s="12" t="n">
        <v>289</v>
      </c>
      <c r="B294" s="13" t="s">
        <v>1046</v>
      </c>
      <c r="C294" s="14" t="s">
        <v>1085</v>
      </c>
      <c r="D294" s="10" t="n">
        <v>2</v>
      </c>
      <c r="E294" s="10" t="s">
        <v>1092</v>
      </c>
      <c r="F294" s="9" t="s">
        <v>27</v>
      </c>
      <c r="G294" s="14" t="s">
        <v>1093</v>
      </c>
      <c r="H294" s="10" t="n">
        <v>69.6</v>
      </c>
      <c r="I294" s="10" t="n">
        <v>53</v>
      </c>
      <c r="J294" s="10" t="n">
        <v>31.065</v>
      </c>
      <c r="K294" s="10" t="n">
        <v>81.6</v>
      </c>
      <c r="L294" s="10" t="n">
        <f aca="false">J294+(K294*0.5)</f>
        <v>71.865</v>
      </c>
      <c r="M294" s="10" t="n">
        <v>3</v>
      </c>
      <c r="N294" s="13" t="s">
        <v>186</v>
      </c>
      <c r="O294" s="13" t="s">
        <v>381</v>
      </c>
      <c r="P294" s="13" t="s">
        <v>55</v>
      </c>
      <c r="Q294" s="12"/>
      <c r="R294" s="12"/>
      <c r="S294" s="12"/>
    </row>
    <row r="295" customFormat="false" ht="22.5" hidden="false" customHeight="false" outlineLevel="0" collapsed="false">
      <c r="A295" s="12" t="n">
        <v>290</v>
      </c>
      <c r="B295" s="13" t="s">
        <v>1046</v>
      </c>
      <c r="C295" s="14" t="s">
        <v>1085</v>
      </c>
      <c r="D295" s="10" t="n">
        <v>2</v>
      </c>
      <c r="E295" s="10" t="s">
        <v>1094</v>
      </c>
      <c r="F295" s="9" t="s">
        <v>33</v>
      </c>
      <c r="G295" s="14" t="s">
        <v>1095</v>
      </c>
      <c r="H295" s="10" t="n">
        <v>60</v>
      </c>
      <c r="I295" s="10" t="n">
        <v>64</v>
      </c>
      <c r="J295" s="10" t="n">
        <v>30.9</v>
      </c>
      <c r="K295" s="10" t="n">
        <v>80.4</v>
      </c>
      <c r="L295" s="10" t="n">
        <f aca="false">J295+(K295*0.5)</f>
        <v>71.1</v>
      </c>
      <c r="M295" s="10" t="n">
        <v>4</v>
      </c>
      <c r="N295" s="13" t="s">
        <v>893</v>
      </c>
      <c r="O295" s="13" t="s">
        <v>381</v>
      </c>
      <c r="P295" s="13" t="s">
        <v>55</v>
      </c>
      <c r="Q295" s="12"/>
      <c r="R295" s="12"/>
      <c r="S295" s="12"/>
    </row>
    <row r="296" customFormat="false" ht="22.5" hidden="false" customHeight="false" outlineLevel="0" collapsed="false">
      <c r="A296" s="12" t="n">
        <v>291</v>
      </c>
      <c r="B296" s="13" t="s">
        <v>1046</v>
      </c>
      <c r="C296" s="14" t="s">
        <v>1085</v>
      </c>
      <c r="D296" s="10" t="n">
        <v>2</v>
      </c>
      <c r="E296" s="10" t="s">
        <v>1096</v>
      </c>
      <c r="F296" s="9" t="s">
        <v>33</v>
      </c>
      <c r="G296" s="14" t="s">
        <v>1097</v>
      </c>
      <c r="H296" s="10" t="n">
        <v>63.2</v>
      </c>
      <c r="I296" s="10" t="n">
        <v>62.5</v>
      </c>
      <c r="J296" s="10" t="n">
        <v>31.4425</v>
      </c>
      <c r="K296" s="10" t="n">
        <v>78.2</v>
      </c>
      <c r="L296" s="10" t="n">
        <f aca="false">J296+(K296*0.5)</f>
        <v>70.5425</v>
      </c>
      <c r="M296" s="10" t="n">
        <v>5</v>
      </c>
      <c r="N296" s="13" t="s">
        <v>540</v>
      </c>
      <c r="O296" s="13" t="s">
        <v>381</v>
      </c>
      <c r="P296" s="13" t="s">
        <v>55</v>
      </c>
      <c r="Q296" s="12"/>
      <c r="R296" s="12"/>
      <c r="S296" s="12"/>
    </row>
    <row r="297" customFormat="false" ht="22.5" hidden="false" customHeight="false" outlineLevel="0" collapsed="false">
      <c r="A297" s="12" t="n">
        <v>292</v>
      </c>
      <c r="B297" s="13" t="s">
        <v>1046</v>
      </c>
      <c r="C297" s="14" t="s">
        <v>1085</v>
      </c>
      <c r="D297" s="10" t="n">
        <v>2</v>
      </c>
      <c r="E297" s="10" t="s">
        <v>1098</v>
      </c>
      <c r="F297" s="9" t="s">
        <v>27</v>
      </c>
      <c r="G297" s="14" t="s">
        <v>1099</v>
      </c>
      <c r="H297" s="10" t="n">
        <v>64</v>
      </c>
      <c r="I297" s="10" t="n">
        <v>53</v>
      </c>
      <c r="J297" s="10" t="n">
        <v>29.525</v>
      </c>
      <c r="K297" s="10" t="n">
        <v>74</v>
      </c>
      <c r="L297" s="10" t="n">
        <f aca="false">J297+(K297*0.5)</f>
        <v>66.525</v>
      </c>
      <c r="M297" s="10" t="n">
        <v>6</v>
      </c>
      <c r="N297" s="13" t="s">
        <v>376</v>
      </c>
      <c r="O297" s="13" t="s">
        <v>381</v>
      </c>
      <c r="P297" s="13" t="s">
        <v>55</v>
      </c>
      <c r="Q297" s="12"/>
      <c r="R297" s="12"/>
      <c r="S297" s="12"/>
    </row>
    <row r="298" customFormat="false" ht="22.5" hidden="false" customHeight="false" outlineLevel="0" collapsed="false">
      <c r="A298" s="12" t="n">
        <v>293</v>
      </c>
      <c r="B298" s="13" t="s">
        <v>1046</v>
      </c>
      <c r="C298" s="14" t="s">
        <v>1100</v>
      </c>
      <c r="D298" s="10" t="n">
        <v>3</v>
      </c>
      <c r="E298" s="10" t="s">
        <v>1101</v>
      </c>
      <c r="F298" s="9" t="s">
        <v>27</v>
      </c>
      <c r="G298" s="14" t="s">
        <v>1102</v>
      </c>
      <c r="H298" s="10" t="n">
        <v>68</v>
      </c>
      <c r="I298" s="10" t="n">
        <v>63.5</v>
      </c>
      <c r="J298" s="10" t="n">
        <v>32.9875</v>
      </c>
      <c r="K298" s="10" t="n">
        <v>82.8</v>
      </c>
      <c r="L298" s="10" t="n">
        <f aca="false">J298+(K298*0.5)</f>
        <v>74.3875</v>
      </c>
      <c r="M298" s="10" t="n">
        <v>1</v>
      </c>
      <c r="N298" s="13" t="s">
        <v>1018</v>
      </c>
      <c r="O298" s="13" t="s">
        <v>1103</v>
      </c>
      <c r="P298" s="13" t="s">
        <v>55</v>
      </c>
      <c r="Q298" s="12"/>
      <c r="R298" s="12"/>
      <c r="S298" s="12"/>
    </row>
    <row r="299" customFormat="false" ht="22.5" hidden="false" customHeight="false" outlineLevel="0" collapsed="false">
      <c r="A299" s="12" t="n">
        <v>294</v>
      </c>
      <c r="B299" s="13" t="s">
        <v>1046</v>
      </c>
      <c r="C299" s="14" t="s">
        <v>1100</v>
      </c>
      <c r="D299" s="10" t="n">
        <v>3</v>
      </c>
      <c r="E299" s="10" t="s">
        <v>1104</v>
      </c>
      <c r="F299" s="9" t="s">
        <v>33</v>
      </c>
      <c r="G299" s="14" t="s">
        <v>1105</v>
      </c>
      <c r="H299" s="10" t="n">
        <v>59.2</v>
      </c>
      <c r="I299" s="10" t="n">
        <v>65.5</v>
      </c>
      <c r="J299" s="10" t="n">
        <v>31.0175</v>
      </c>
      <c r="K299" s="10" t="n">
        <v>84.4</v>
      </c>
      <c r="L299" s="10" t="n">
        <f aca="false">J299+(K299*0.5)</f>
        <v>73.2175</v>
      </c>
      <c r="M299" s="10" t="n">
        <v>2</v>
      </c>
      <c r="N299" s="13" t="s">
        <v>1106</v>
      </c>
      <c r="O299" s="13" t="s">
        <v>120</v>
      </c>
      <c r="P299" s="13" t="s">
        <v>1107</v>
      </c>
      <c r="Q299" s="12"/>
      <c r="R299" s="12"/>
      <c r="S299" s="12"/>
    </row>
    <row r="300" customFormat="false" ht="22.5" hidden="false" customHeight="false" outlineLevel="0" collapsed="false">
      <c r="A300" s="12" t="n">
        <v>295</v>
      </c>
      <c r="B300" s="13" t="s">
        <v>1046</v>
      </c>
      <c r="C300" s="14" t="s">
        <v>1100</v>
      </c>
      <c r="D300" s="10" t="n">
        <v>3</v>
      </c>
      <c r="E300" s="10" t="s">
        <v>1108</v>
      </c>
      <c r="F300" s="9" t="s">
        <v>33</v>
      </c>
      <c r="G300" s="14" t="s">
        <v>1109</v>
      </c>
      <c r="H300" s="10" t="n">
        <v>56</v>
      </c>
      <c r="I300" s="10" t="n">
        <v>66</v>
      </c>
      <c r="J300" s="10" t="n">
        <v>30.25</v>
      </c>
      <c r="K300" s="10" t="n">
        <v>84.6</v>
      </c>
      <c r="L300" s="10" t="n">
        <f aca="false">J300+(K300*0.5)</f>
        <v>72.55</v>
      </c>
      <c r="M300" s="10" t="n">
        <v>3</v>
      </c>
      <c r="N300" s="13" t="s">
        <v>1018</v>
      </c>
      <c r="O300" s="13" t="s">
        <v>120</v>
      </c>
      <c r="P300" s="13" t="s">
        <v>1110</v>
      </c>
      <c r="Q300" s="12"/>
      <c r="R300" s="12"/>
      <c r="S300" s="12"/>
    </row>
    <row r="301" customFormat="false" ht="22.5" hidden="false" customHeight="false" outlineLevel="0" collapsed="false">
      <c r="A301" s="12" t="n">
        <v>296</v>
      </c>
      <c r="B301" s="13" t="s">
        <v>1046</v>
      </c>
      <c r="C301" s="14" t="s">
        <v>1100</v>
      </c>
      <c r="D301" s="10" t="n">
        <v>3</v>
      </c>
      <c r="E301" s="10" t="s">
        <v>1111</v>
      </c>
      <c r="F301" s="9" t="s">
        <v>27</v>
      </c>
      <c r="G301" s="14" t="s">
        <v>1112</v>
      </c>
      <c r="H301" s="10" t="n">
        <v>64</v>
      </c>
      <c r="I301" s="10" t="n">
        <v>61</v>
      </c>
      <c r="J301" s="10" t="n">
        <v>31.325</v>
      </c>
      <c r="K301" s="10" t="n">
        <v>81.8</v>
      </c>
      <c r="L301" s="10" t="n">
        <f aca="false">J301+(K301*0.5)</f>
        <v>72.225</v>
      </c>
      <c r="M301" s="10" t="n">
        <v>4</v>
      </c>
      <c r="N301" s="13" t="s">
        <v>434</v>
      </c>
      <c r="O301" s="13" t="s">
        <v>120</v>
      </c>
      <c r="P301" s="13" t="s">
        <v>1113</v>
      </c>
      <c r="Q301" s="12"/>
      <c r="R301" s="12"/>
      <c r="S301" s="12"/>
    </row>
    <row r="302" customFormat="false" ht="22.5" hidden="false" customHeight="false" outlineLevel="0" collapsed="false">
      <c r="A302" s="12" t="n">
        <v>297</v>
      </c>
      <c r="B302" s="13" t="s">
        <v>1046</v>
      </c>
      <c r="C302" s="14" t="s">
        <v>1100</v>
      </c>
      <c r="D302" s="10" t="n">
        <v>3</v>
      </c>
      <c r="E302" s="10" t="s">
        <v>1114</v>
      </c>
      <c r="F302" s="9" t="s">
        <v>27</v>
      </c>
      <c r="G302" s="14" t="s">
        <v>1115</v>
      </c>
      <c r="H302" s="10" t="n">
        <v>66.4</v>
      </c>
      <c r="I302" s="10" t="n">
        <v>58</v>
      </c>
      <c r="J302" s="10" t="n">
        <v>31.31</v>
      </c>
      <c r="K302" s="10" t="n">
        <v>81.8</v>
      </c>
      <c r="L302" s="10" t="n">
        <f aca="false">J302+(K302*0.5)</f>
        <v>72.21</v>
      </c>
      <c r="M302" s="10" t="n">
        <v>5</v>
      </c>
      <c r="N302" s="13" t="s">
        <v>540</v>
      </c>
      <c r="O302" s="13" t="s">
        <v>581</v>
      </c>
      <c r="P302" s="13" t="s">
        <v>55</v>
      </c>
      <c r="Q302" s="12"/>
      <c r="R302" s="12"/>
      <c r="S302" s="12"/>
    </row>
    <row r="303" customFormat="false" ht="22.5" hidden="false" customHeight="false" outlineLevel="0" collapsed="false">
      <c r="A303" s="12" t="n">
        <v>298</v>
      </c>
      <c r="B303" s="13" t="s">
        <v>1046</v>
      </c>
      <c r="C303" s="14" t="s">
        <v>1100</v>
      </c>
      <c r="D303" s="10" t="n">
        <v>3</v>
      </c>
      <c r="E303" s="10" t="s">
        <v>1116</v>
      </c>
      <c r="F303" s="9" t="s">
        <v>27</v>
      </c>
      <c r="G303" s="14" t="s">
        <v>1117</v>
      </c>
      <c r="H303" s="10" t="n">
        <v>65.6</v>
      </c>
      <c r="I303" s="10" t="n">
        <v>54</v>
      </c>
      <c r="J303" s="10" t="n">
        <v>30.19</v>
      </c>
      <c r="K303" s="10" t="n">
        <v>80.8</v>
      </c>
      <c r="L303" s="10" t="n">
        <f aca="false">J303+(K303*0.5)</f>
        <v>70.59</v>
      </c>
      <c r="M303" s="10" t="n">
        <v>6</v>
      </c>
      <c r="N303" s="13" t="s">
        <v>91</v>
      </c>
      <c r="O303" s="13" t="s">
        <v>1103</v>
      </c>
      <c r="P303" s="13" t="s">
        <v>1118</v>
      </c>
      <c r="Q303" s="12"/>
      <c r="R303" s="12"/>
      <c r="S303" s="12"/>
    </row>
    <row r="304" customFormat="false" ht="22.5" hidden="false" customHeight="false" outlineLevel="0" collapsed="false">
      <c r="A304" s="12" t="n">
        <v>299</v>
      </c>
      <c r="B304" s="13" t="s">
        <v>1046</v>
      </c>
      <c r="C304" s="14" t="s">
        <v>1100</v>
      </c>
      <c r="D304" s="10" t="n">
        <v>3</v>
      </c>
      <c r="E304" s="10" t="s">
        <v>1119</v>
      </c>
      <c r="F304" s="9" t="s">
        <v>27</v>
      </c>
      <c r="G304" s="14" t="s">
        <v>1120</v>
      </c>
      <c r="H304" s="10" t="n">
        <v>60</v>
      </c>
      <c r="I304" s="10" t="n">
        <v>64.5</v>
      </c>
      <c r="J304" s="10" t="n">
        <v>31.0125</v>
      </c>
      <c r="K304" s="10" t="n">
        <v>78</v>
      </c>
      <c r="L304" s="10" t="n">
        <f aca="false">J304+(K304*0.5)</f>
        <v>70.0125</v>
      </c>
      <c r="M304" s="10" t="n">
        <v>7</v>
      </c>
      <c r="N304" s="13" t="s">
        <v>41</v>
      </c>
      <c r="O304" s="13" t="s">
        <v>241</v>
      </c>
      <c r="P304" s="13" t="s">
        <v>55</v>
      </c>
      <c r="Q304" s="12"/>
      <c r="R304" s="12"/>
      <c r="S304" s="12"/>
    </row>
    <row r="305" customFormat="false" ht="22.5" hidden="false" customHeight="false" outlineLevel="0" collapsed="false">
      <c r="A305" s="12" t="n">
        <v>300</v>
      </c>
      <c r="B305" s="13" t="s">
        <v>1046</v>
      </c>
      <c r="C305" s="14" t="s">
        <v>1100</v>
      </c>
      <c r="D305" s="10" t="n">
        <v>3</v>
      </c>
      <c r="E305" s="10" t="s">
        <v>1121</v>
      </c>
      <c r="F305" s="9" t="s">
        <v>33</v>
      </c>
      <c r="G305" s="14" t="s">
        <v>1122</v>
      </c>
      <c r="H305" s="10" t="n">
        <v>64</v>
      </c>
      <c r="I305" s="10" t="n">
        <v>55</v>
      </c>
      <c r="J305" s="10" t="n">
        <v>29.975</v>
      </c>
      <c r="K305" s="10" t="n">
        <v>78.2</v>
      </c>
      <c r="L305" s="10" t="n">
        <f aca="false">J305+(K305*0.5)</f>
        <v>69.075</v>
      </c>
      <c r="M305" s="10" t="n">
        <v>8</v>
      </c>
      <c r="N305" s="13" t="s">
        <v>1123</v>
      </c>
      <c r="O305" s="13" t="s">
        <v>238</v>
      </c>
      <c r="P305" s="13" t="s">
        <v>55</v>
      </c>
      <c r="Q305" s="12"/>
      <c r="R305" s="12"/>
      <c r="S305" s="12"/>
    </row>
    <row r="306" customFormat="false" ht="22.5" hidden="false" customHeight="false" outlineLevel="0" collapsed="false">
      <c r="A306" s="12" t="n">
        <v>301</v>
      </c>
      <c r="B306" s="13" t="s">
        <v>1046</v>
      </c>
      <c r="C306" s="14" t="s">
        <v>1100</v>
      </c>
      <c r="D306" s="10" t="n">
        <v>3</v>
      </c>
      <c r="E306" s="10" t="s">
        <v>1124</v>
      </c>
      <c r="F306" s="9" t="s">
        <v>27</v>
      </c>
      <c r="G306" s="14" t="s">
        <v>1125</v>
      </c>
      <c r="H306" s="10" t="n">
        <v>60.8</v>
      </c>
      <c r="I306" s="10" t="n">
        <v>60.5</v>
      </c>
      <c r="J306" s="10" t="n">
        <v>30.3325</v>
      </c>
      <c r="K306" s="10" t="n">
        <v>72</v>
      </c>
      <c r="L306" s="10" t="n">
        <f aca="false">J306+(K306*0.5)</f>
        <v>66.3325</v>
      </c>
      <c r="M306" s="10" t="n">
        <v>9</v>
      </c>
      <c r="N306" s="13" t="s">
        <v>1126</v>
      </c>
      <c r="O306" s="13" t="s">
        <v>426</v>
      </c>
      <c r="P306" s="13" t="s">
        <v>55</v>
      </c>
      <c r="Q306" s="12"/>
      <c r="R306" s="12"/>
      <c r="S306" s="12"/>
    </row>
    <row r="307" customFormat="false" ht="22.5" hidden="false" customHeight="false" outlineLevel="0" collapsed="false">
      <c r="A307" s="12" t="n">
        <v>302</v>
      </c>
      <c r="B307" s="13" t="s">
        <v>1046</v>
      </c>
      <c r="C307" s="14" t="s">
        <v>1127</v>
      </c>
      <c r="D307" s="10" t="n">
        <v>2</v>
      </c>
      <c r="E307" s="10" t="s">
        <v>1128</v>
      </c>
      <c r="F307" s="9" t="s">
        <v>33</v>
      </c>
      <c r="G307" s="14" t="s">
        <v>1129</v>
      </c>
      <c r="H307" s="10" t="n">
        <v>60.8</v>
      </c>
      <c r="I307" s="10" t="n">
        <v>60.5</v>
      </c>
      <c r="J307" s="10" t="n">
        <v>30.3325</v>
      </c>
      <c r="K307" s="10" t="n">
        <v>83</v>
      </c>
      <c r="L307" s="10" t="n">
        <f aca="false">J307+(K307*0.5)</f>
        <v>71.8325</v>
      </c>
      <c r="M307" s="10" t="n">
        <v>1</v>
      </c>
      <c r="N307" s="13" t="s">
        <v>91</v>
      </c>
      <c r="O307" s="13" t="s">
        <v>131</v>
      </c>
      <c r="P307" s="13" t="s">
        <v>1130</v>
      </c>
      <c r="Q307" s="12"/>
      <c r="R307" s="12"/>
      <c r="S307" s="12"/>
    </row>
    <row r="308" customFormat="false" ht="22.5" hidden="false" customHeight="false" outlineLevel="0" collapsed="false">
      <c r="A308" s="12" t="n">
        <v>303</v>
      </c>
      <c r="B308" s="13" t="s">
        <v>1046</v>
      </c>
      <c r="C308" s="14" t="s">
        <v>1127</v>
      </c>
      <c r="D308" s="10" t="n">
        <v>2</v>
      </c>
      <c r="E308" s="10" t="s">
        <v>1131</v>
      </c>
      <c r="F308" s="9" t="s">
        <v>27</v>
      </c>
      <c r="G308" s="14" t="s">
        <v>1132</v>
      </c>
      <c r="H308" s="10" t="n">
        <v>69.6</v>
      </c>
      <c r="I308" s="10" t="n">
        <v>54.5</v>
      </c>
      <c r="J308" s="10" t="n">
        <v>31.4025</v>
      </c>
      <c r="K308" s="10" t="n">
        <v>78.4</v>
      </c>
      <c r="L308" s="10" t="n">
        <f aca="false">J308+(K308*0.5)</f>
        <v>70.6025</v>
      </c>
      <c r="M308" s="10" t="n">
        <v>2</v>
      </c>
      <c r="N308" s="13" t="s">
        <v>166</v>
      </c>
      <c r="O308" s="13" t="s">
        <v>201</v>
      </c>
      <c r="P308" s="13" t="s">
        <v>1133</v>
      </c>
      <c r="Q308" s="12"/>
      <c r="R308" s="12"/>
      <c r="S308" s="12"/>
    </row>
    <row r="309" customFormat="false" ht="22.5" hidden="false" customHeight="false" outlineLevel="0" collapsed="false">
      <c r="A309" s="12" t="n">
        <v>304</v>
      </c>
      <c r="B309" s="13" t="s">
        <v>1046</v>
      </c>
      <c r="C309" s="14" t="s">
        <v>1127</v>
      </c>
      <c r="D309" s="10" t="n">
        <v>2</v>
      </c>
      <c r="E309" s="10" t="s">
        <v>828</v>
      </c>
      <c r="F309" s="9" t="s">
        <v>27</v>
      </c>
      <c r="G309" s="14" t="s">
        <v>1134</v>
      </c>
      <c r="H309" s="10" t="n">
        <v>64.8</v>
      </c>
      <c r="I309" s="10" t="n">
        <v>54.5</v>
      </c>
      <c r="J309" s="10" t="n">
        <v>30.0825</v>
      </c>
      <c r="K309" s="10" t="n">
        <v>81</v>
      </c>
      <c r="L309" s="10" t="n">
        <f aca="false">J309+(K309*0.5)</f>
        <v>70.5825</v>
      </c>
      <c r="M309" s="10" t="n">
        <v>3</v>
      </c>
      <c r="N309" s="13" t="s">
        <v>445</v>
      </c>
      <c r="O309" s="13" t="s">
        <v>201</v>
      </c>
      <c r="P309" s="13" t="s">
        <v>55</v>
      </c>
      <c r="Q309" s="12"/>
      <c r="R309" s="12"/>
      <c r="S309" s="12"/>
    </row>
    <row r="310" customFormat="false" ht="22.5" hidden="false" customHeight="false" outlineLevel="0" collapsed="false">
      <c r="A310" s="12" t="n">
        <v>305</v>
      </c>
      <c r="B310" s="13" t="s">
        <v>1046</v>
      </c>
      <c r="C310" s="14" t="s">
        <v>1127</v>
      </c>
      <c r="D310" s="10" t="n">
        <v>2</v>
      </c>
      <c r="E310" s="10" t="s">
        <v>1135</v>
      </c>
      <c r="F310" s="9" t="s">
        <v>27</v>
      </c>
      <c r="G310" s="14" t="s">
        <v>1136</v>
      </c>
      <c r="H310" s="10" t="n">
        <v>66.4</v>
      </c>
      <c r="I310" s="10" t="n">
        <v>50</v>
      </c>
      <c r="J310" s="10" t="n">
        <v>29.51</v>
      </c>
      <c r="K310" s="10" t="n">
        <v>79.4</v>
      </c>
      <c r="L310" s="10" t="n">
        <f aca="false">J310+(K310*0.5)</f>
        <v>69.21</v>
      </c>
      <c r="M310" s="10" t="n">
        <v>4</v>
      </c>
      <c r="N310" s="13" t="s">
        <v>1137</v>
      </c>
      <c r="O310" s="13" t="s">
        <v>201</v>
      </c>
      <c r="P310" s="13" t="s">
        <v>1138</v>
      </c>
      <c r="Q310" s="12"/>
      <c r="R310" s="12"/>
      <c r="S310" s="12"/>
    </row>
    <row r="311" customFormat="false" ht="22.5" hidden="false" customHeight="false" outlineLevel="0" collapsed="false">
      <c r="A311" s="12" t="n">
        <v>306</v>
      </c>
      <c r="B311" s="13" t="s">
        <v>1046</v>
      </c>
      <c r="C311" s="14" t="s">
        <v>1127</v>
      </c>
      <c r="D311" s="10" t="n">
        <v>2</v>
      </c>
      <c r="E311" s="10" t="s">
        <v>1139</v>
      </c>
      <c r="F311" s="9" t="s">
        <v>27</v>
      </c>
      <c r="G311" s="14" t="s">
        <v>1140</v>
      </c>
      <c r="H311" s="10" t="n">
        <v>66.4</v>
      </c>
      <c r="I311" s="10" t="n">
        <v>53.5</v>
      </c>
      <c r="J311" s="10" t="n">
        <v>30.2975</v>
      </c>
      <c r="K311" s="10" t="n">
        <v>76.8</v>
      </c>
      <c r="L311" s="10" t="n">
        <f aca="false">J311+(K311*0.5)</f>
        <v>68.6975</v>
      </c>
      <c r="M311" s="10" t="n">
        <v>5</v>
      </c>
      <c r="N311" s="13" t="s">
        <v>973</v>
      </c>
      <c r="O311" s="13" t="s">
        <v>1141</v>
      </c>
      <c r="P311" s="13" t="s">
        <v>55</v>
      </c>
      <c r="Q311" s="12"/>
      <c r="R311" s="12"/>
      <c r="S311" s="12"/>
    </row>
    <row r="312" customFormat="false" ht="22.5" hidden="false" customHeight="false" outlineLevel="0" collapsed="false">
      <c r="A312" s="12" t="n">
        <v>307</v>
      </c>
      <c r="B312" s="13" t="s">
        <v>1046</v>
      </c>
      <c r="C312" s="14" t="s">
        <v>1127</v>
      </c>
      <c r="D312" s="10" t="n">
        <v>2</v>
      </c>
      <c r="E312" s="10" t="s">
        <v>1142</v>
      </c>
      <c r="F312" s="9" t="s">
        <v>27</v>
      </c>
      <c r="G312" s="14" t="s">
        <v>1143</v>
      </c>
      <c r="H312" s="10" t="n">
        <v>61.6</v>
      </c>
      <c r="I312" s="10" t="n">
        <v>56.5</v>
      </c>
      <c r="J312" s="10" t="n">
        <v>29.6525</v>
      </c>
      <c r="K312" s="10" t="n">
        <v>75.4</v>
      </c>
      <c r="L312" s="10" t="n">
        <f aca="false">J312+(K312*0.5)</f>
        <v>67.3525</v>
      </c>
      <c r="M312" s="10" t="n">
        <v>6</v>
      </c>
      <c r="N312" s="13" t="s">
        <v>130</v>
      </c>
      <c r="O312" s="13" t="s">
        <v>1144</v>
      </c>
      <c r="P312" s="13" t="s">
        <v>1145</v>
      </c>
      <c r="Q312" s="12"/>
      <c r="R312" s="12"/>
      <c r="S312" s="12"/>
    </row>
    <row r="313" customFormat="false" ht="22.5" hidden="false" customHeight="false" outlineLevel="0" collapsed="false">
      <c r="A313" s="12" t="n">
        <v>308</v>
      </c>
      <c r="B313" s="13" t="s">
        <v>1046</v>
      </c>
      <c r="C313" s="14" t="s">
        <v>1146</v>
      </c>
      <c r="D313" s="10" t="n">
        <v>3</v>
      </c>
      <c r="E313" s="10" t="s">
        <v>1147</v>
      </c>
      <c r="F313" s="9" t="s">
        <v>33</v>
      </c>
      <c r="G313" s="14" t="s">
        <v>1148</v>
      </c>
      <c r="H313" s="10" t="n">
        <v>63.2</v>
      </c>
      <c r="I313" s="10" t="n">
        <v>58.5</v>
      </c>
      <c r="J313" s="10" t="n">
        <v>30.5425</v>
      </c>
      <c r="K313" s="10" t="n">
        <v>82.6</v>
      </c>
      <c r="L313" s="10" t="n">
        <f aca="false">J313+(K313*0.5)</f>
        <v>71.8425</v>
      </c>
      <c r="M313" s="10" t="n">
        <v>1</v>
      </c>
      <c r="N313" s="13" t="s">
        <v>130</v>
      </c>
      <c r="O313" s="13" t="s">
        <v>1149</v>
      </c>
      <c r="P313" s="13" t="s">
        <v>55</v>
      </c>
      <c r="Q313" s="12"/>
      <c r="R313" s="12"/>
      <c r="S313" s="12"/>
    </row>
    <row r="314" customFormat="false" ht="22.5" hidden="false" customHeight="false" outlineLevel="0" collapsed="false">
      <c r="A314" s="12" t="n">
        <v>309</v>
      </c>
      <c r="B314" s="13" t="s">
        <v>1046</v>
      </c>
      <c r="C314" s="14" t="s">
        <v>1146</v>
      </c>
      <c r="D314" s="10" t="n">
        <v>3</v>
      </c>
      <c r="E314" s="10" t="s">
        <v>1150</v>
      </c>
      <c r="F314" s="9" t="s">
        <v>33</v>
      </c>
      <c r="G314" s="14" t="s">
        <v>1151</v>
      </c>
      <c r="H314" s="10" t="n">
        <v>59.2</v>
      </c>
      <c r="I314" s="10" t="n">
        <v>62</v>
      </c>
      <c r="J314" s="10" t="n">
        <v>30.23</v>
      </c>
      <c r="K314" s="10" t="n">
        <v>83</v>
      </c>
      <c r="L314" s="10" t="n">
        <f aca="false">J314+(K314*0.5)</f>
        <v>71.73</v>
      </c>
      <c r="M314" s="10" t="n">
        <v>2</v>
      </c>
      <c r="N314" s="13" t="s">
        <v>91</v>
      </c>
      <c r="O314" s="13" t="s">
        <v>1152</v>
      </c>
      <c r="P314" s="13" t="s">
        <v>1153</v>
      </c>
      <c r="Q314" s="12"/>
      <c r="R314" s="12"/>
      <c r="S314" s="12"/>
    </row>
    <row r="315" customFormat="false" ht="22.5" hidden="false" customHeight="false" outlineLevel="0" collapsed="false">
      <c r="A315" s="12" t="n">
        <v>310</v>
      </c>
      <c r="B315" s="13" t="s">
        <v>1046</v>
      </c>
      <c r="C315" s="14" t="s">
        <v>1146</v>
      </c>
      <c r="D315" s="10" t="n">
        <v>3</v>
      </c>
      <c r="E315" s="10" t="s">
        <v>1154</v>
      </c>
      <c r="F315" s="9" t="s">
        <v>33</v>
      </c>
      <c r="G315" s="14" t="s">
        <v>1155</v>
      </c>
      <c r="H315" s="10" t="n">
        <v>60.8</v>
      </c>
      <c r="I315" s="10" t="n">
        <v>60.5</v>
      </c>
      <c r="J315" s="10" t="n">
        <v>30.3325</v>
      </c>
      <c r="K315" s="10" t="n">
        <v>80.8</v>
      </c>
      <c r="L315" s="10" t="n">
        <f aca="false">J315+(K315*0.5)</f>
        <v>70.7325</v>
      </c>
      <c r="M315" s="10" t="n">
        <v>3</v>
      </c>
      <c r="N315" s="13" t="s">
        <v>35</v>
      </c>
      <c r="O315" s="13" t="s">
        <v>1156</v>
      </c>
      <c r="P315" s="13" t="s">
        <v>1157</v>
      </c>
      <c r="Q315" s="12"/>
      <c r="R315" s="12"/>
      <c r="S315" s="12"/>
    </row>
    <row r="316" customFormat="false" ht="22.5" hidden="false" customHeight="false" outlineLevel="0" collapsed="false">
      <c r="A316" s="12" t="n">
        <v>311</v>
      </c>
      <c r="B316" s="13" t="s">
        <v>1046</v>
      </c>
      <c r="C316" s="14" t="s">
        <v>1146</v>
      </c>
      <c r="D316" s="10" t="n">
        <v>3</v>
      </c>
      <c r="E316" s="10" t="s">
        <v>1158</v>
      </c>
      <c r="F316" s="9" t="s">
        <v>33</v>
      </c>
      <c r="G316" s="14" t="s">
        <v>1159</v>
      </c>
      <c r="H316" s="10" t="n">
        <v>56</v>
      </c>
      <c r="I316" s="10" t="n">
        <v>68.5</v>
      </c>
      <c r="J316" s="10" t="n">
        <v>30.8125</v>
      </c>
      <c r="K316" s="10" t="n">
        <v>79.4</v>
      </c>
      <c r="L316" s="10" t="n">
        <f aca="false">J316+(K316*0.5)</f>
        <v>70.5125</v>
      </c>
      <c r="M316" s="10" t="n">
        <v>4</v>
      </c>
      <c r="N316" s="13" t="s">
        <v>1160</v>
      </c>
      <c r="O316" s="13" t="s">
        <v>1161</v>
      </c>
      <c r="P316" s="13" t="s">
        <v>55</v>
      </c>
      <c r="Q316" s="12"/>
      <c r="R316" s="12"/>
      <c r="S316" s="12"/>
    </row>
    <row r="317" customFormat="false" ht="22.5" hidden="false" customHeight="false" outlineLevel="0" collapsed="false">
      <c r="A317" s="12" t="n">
        <v>312</v>
      </c>
      <c r="B317" s="13" t="s">
        <v>1046</v>
      </c>
      <c r="C317" s="14" t="s">
        <v>1146</v>
      </c>
      <c r="D317" s="10" t="n">
        <v>3</v>
      </c>
      <c r="E317" s="10" t="s">
        <v>1162</v>
      </c>
      <c r="F317" s="9" t="s">
        <v>33</v>
      </c>
      <c r="G317" s="14" t="s">
        <v>1163</v>
      </c>
      <c r="H317" s="10" t="n">
        <v>63.2</v>
      </c>
      <c r="I317" s="10" t="n">
        <v>60.5</v>
      </c>
      <c r="J317" s="10" t="n">
        <v>30.9925</v>
      </c>
      <c r="K317" s="10" t="n">
        <v>78.8</v>
      </c>
      <c r="L317" s="10" t="n">
        <f aca="false">J317+(K317*0.5)</f>
        <v>70.3925</v>
      </c>
      <c r="M317" s="10" t="n">
        <v>5</v>
      </c>
      <c r="N317" s="13" t="s">
        <v>54</v>
      </c>
      <c r="O317" s="13" t="s">
        <v>1164</v>
      </c>
      <c r="P317" s="13" t="s">
        <v>55</v>
      </c>
      <c r="Q317" s="12"/>
      <c r="R317" s="12"/>
      <c r="S317" s="12"/>
    </row>
    <row r="318" customFormat="false" ht="22.5" hidden="false" customHeight="false" outlineLevel="0" collapsed="false">
      <c r="A318" s="12" t="n">
        <v>313</v>
      </c>
      <c r="B318" s="13" t="s">
        <v>1046</v>
      </c>
      <c r="C318" s="14" t="s">
        <v>1146</v>
      </c>
      <c r="D318" s="10" t="n">
        <v>3</v>
      </c>
      <c r="E318" s="10" t="s">
        <v>1165</v>
      </c>
      <c r="F318" s="9" t="s">
        <v>33</v>
      </c>
      <c r="G318" s="14" t="s">
        <v>1166</v>
      </c>
      <c r="H318" s="10" t="n">
        <v>62.4</v>
      </c>
      <c r="I318" s="10" t="n">
        <v>57.5</v>
      </c>
      <c r="J318" s="10" t="n">
        <v>30.0975</v>
      </c>
      <c r="K318" s="10" t="n">
        <v>79.2</v>
      </c>
      <c r="L318" s="10" t="n">
        <f aca="false">J318+(K318*0.5)</f>
        <v>69.6975</v>
      </c>
      <c r="M318" s="10" t="n">
        <v>6</v>
      </c>
      <c r="N318" s="13" t="s">
        <v>1018</v>
      </c>
      <c r="O318" s="13" t="s">
        <v>1161</v>
      </c>
      <c r="P318" s="13" t="s">
        <v>55</v>
      </c>
      <c r="Q318" s="12"/>
      <c r="R318" s="12"/>
      <c r="S318" s="12"/>
    </row>
    <row r="319" customFormat="false" ht="22.5" hidden="false" customHeight="false" outlineLevel="0" collapsed="false">
      <c r="A319" s="12" t="n">
        <v>314</v>
      </c>
      <c r="B319" s="13" t="s">
        <v>1046</v>
      </c>
      <c r="C319" s="14" t="s">
        <v>1146</v>
      </c>
      <c r="D319" s="10" t="n">
        <v>3</v>
      </c>
      <c r="E319" s="10" t="s">
        <v>1167</v>
      </c>
      <c r="F319" s="9" t="s">
        <v>27</v>
      </c>
      <c r="G319" s="14" t="s">
        <v>1168</v>
      </c>
      <c r="H319" s="10" t="n">
        <v>62.4</v>
      </c>
      <c r="I319" s="10" t="n">
        <v>60.5</v>
      </c>
      <c r="J319" s="10" t="n">
        <v>30.7725</v>
      </c>
      <c r="K319" s="10" t="n">
        <v>75.8</v>
      </c>
      <c r="L319" s="10" t="n">
        <f aca="false">J319+(K319*0.5)</f>
        <v>68.6725</v>
      </c>
      <c r="M319" s="10" t="n">
        <v>7</v>
      </c>
      <c r="N319" s="13" t="s">
        <v>1169</v>
      </c>
      <c r="O319" s="13" t="s">
        <v>1170</v>
      </c>
      <c r="P319" s="13" t="s">
        <v>55</v>
      </c>
      <c r="Q319" s="12"/>
      <c r="R319" s="12"/>
      <c r="S319" s="12"/>
    </row>
    <row r="320" customFormat="false" ht="22.5" hidden="false" customHeight="false" outlineLevel="0" collapsed="false">
      <c r="A320" s="12" t="n">
        <v>315</v>
      </c>
      <c r="B320" s="13" t="s">
        <v>1046</v>
      </c>
      <c r="C320" s="14" t="s">
        <v>1146</v>
      </c>
      <c r="D320" s="10" t="n">
        <v>3</v>
      </c>
      <c r="E320" s="10" t="s">
        <v>1171</v>
      </c>
      <c r="F320" s="9" t="s">
        <v>33</v>
      </c>
      <c r="G320" s="14" t="s">
        <v>1172</v>
      </c>
      <c r="H320" s="10" t="n">
        <v>56</v>
      </c>
      <c r="I320" s="10" t="n">
        <v>67</v>
      </c>
      <c r="J320" s="10" t="n">
        <v>30.475</v>
      </c>
      <c r="K320" s="10" t="n">
        <v>75.8</v>
      </c>
      <c r="L320" s="10" t="n">
        <f aca="false">J320+(K320*0.5)</f>
        <v>68.375</v>
      </c>
      <c r="M320" s="10" t="n">
        <v>8</v>
      </c>
      <c r="N320" s="13" t="s">
        <v>91</v>
      </c>
      <c r="O320" s="13" t="s">
        <v>1173</v>
      </c>
      <c r="P320" s="13" t="s">
        <v>55</v>
      </c>
      <c r="Q320" s="12"/>
      <c r="R320" s="12"/>
      <c r="S320" s="12"/>
    </row>
    <row r="321" customFormat="false" ht="22.5" hidden="false" customHeight="false" outlineLevel="0" collapsed="false">
      <c r="A321" s="12" t="n">
        <v>316</v>
      </c>
      <c r="B321" s="13" t="s">
        <v>1046</v>
      </c>
      <c r="C321" s="14" t="s">
        <v>1146</v>
      </c>
      <c r="D321" s="10" t="n">
        <v>3</v>
      </c>
      <c r="E321" s="10" t="s">
        <v>1174</v>
      </c>
      <c r="F321" s="9" t="s">
        <v>33</v>
      </c>
      <c r="G321" s="14" t="s">
        <v>1175</v>
      </c>
      <c r="H321" s="10" t="n">
        <v>56.8</v>
      </c>
      <c r="I321" s="10" t="n">
        <v>60</v>
      </c>
      <c r="J321" s="10" t="n">
        <v>29.12</v>
      </c>
      <c r="K321" s="10" t="n">
        <v>77.2</v>
      </c>
      <c r="L321" s="10" t="n">
        <f aca="false">J321+(K321*0.5)</f>
        <v>67.72</v>
      </c>
      <c r="M321" s="10" t="n">
        <v>9</v>
      </c>
      <c r="N321" s="13" t="s">
        <v>341</v>
      </c>
      <c r="O321" s="13" t="s">
        <v>1176</v>
      </c>
      <c r="P321" s="13" t="s">
        <v>55</v>
      </c>
      <c r="Q321" s="12"/>
      <c r="R321" s="12"/>
      <c r="S321" s="17" t="s">
        <v>38</v>
      </c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</row>
    <row r="322" customFormat="false" ht="22.5" hidden="false" customHeight="false" outlineLevel="0" collapsed="false">
      <c r="A322" s="12" t="n">
        <v>317</v>
      </c>
      <c r="B322" s="13" t="s">
        <v>1046</v>
      </c>
      <c r="C322" s="14" t="s">
        <v>1177</v>
      </c>
      <c r="D322" s="10" t="n">
        <v>3</v>
      </c>
      <c r="E322" s="10" t="s">
        <v>1178</v>
      </c>
      <c r="F322" s="9" t="s">
        <v>27</v>
      </c>
      <c r="G322" s="14" t="s">
        <v>1179</v>
      </c>
      <c r="H322" s="10" t="n">
        <v>62.4</v>
      </c>
      <c r="I322" s="10" t="n">
        <v>64.5</v>
      </c>
      <c r="J322" s="10" t="n">
        <v>31.6725</v>
      </c>
      <c r="K322" s="10" t="n">
        <v>85.2</v>
      </c>
      <c r="L322" s="10" t="n">
        <f aca="false">J322+(K322*0.5)</f>
        <v>74.2725</v>
      </c>
      <c r="M322" s="10" t="n">
        <v>1</v>
      </c>
      <c r="N322" s="13" t="s">
        <v>1180</v>
      </c>
      <c r="O322" s="13" t="s">
        <v>1181</v>
      </c>
      <c r="P322" s="13" t="s">
        <v>1182</v>
      </c>
      <c r="Q322" s="12"/>
      <c r="R322" s="12"/>
      <c r="S322" s="12"/>
    </row>
    <row r="323" customFormat="false" ht="22.5" hidden="false" customHeight="false" outlineLevel="0" collapsed="false">
      <c r="A323" s="12" t="n">
        <v>318</v>
      </c>
      <c r="B323" s="13" t="s">
        <v>1046</v>
      </c>
      <c r="C323" s="14" t="s">
        <v>1177</v>
      </c>
      <c r="D323" s="10" t="n">
        <v>3</v>
      </c>
      <c r="E323" s="10" t="s">
        <v>1183</v>
      </c>
      <c r="F323" s="9" t="s">
        <v>33</v>
      </c>
      <c r="G323" s="14" t="s">
        <v>1184</v>
      </c>
      <c r="H323" s="10" t="n">
        <v>62.4</v>
      </c>
      <c r="I323" s="10" t="n">
        <v>64</v>
      </c>
      <c r="J323" s="10" t="n">
        <v>31.56</v>
      </c>
      <c r="K323" s="10" t="n">
        <v>83.8</v>
      </c>
      <c r="L323" s="10" t="n">
        <f aca="false">J323+(K323*0.5)</f>
        <v>73.46</v>
      </c>
      <c r="M323" s="10" t="n">
        <v>2</v>
      </c>
      <c r="N323" s="13" t="s">
        <v>1185</v>
      </c>
      <c r="O323" s="13" t="s">
        <v>1186</v>
      </c>
      <c r="P323" s="13" t="s">
        <v>1187</v>
      </c>
      <c r="Q323" s="12"/>
      <c r="R323" s="12"/>
      <c r="S323" s="12"/>
    </row>
    <row r="324" customFormat="false" ht="22.5" hidden="false" customHeight="false" outlineLevel="0" collapsed="false">
      <c r="A324" s="12" t="n">
        <v>319</v>
      </c>
      <c r="B324" s="13" t="s">
        <v>1046</v>
      </c>
      <c r="C324" s="14" t="s">
        <v>1177</v>
      </c>
      <c r="D324" s="10" t="n">
        <v>3</v>
      </c>
      <c r="E324" s="10" t="s">
        <v>1188</v>
      </c>
      <c r="F324" s="9" t="s">
        <v>27</v>
      </c>
      <c r="G324" s="14" t="s">
        <v>1189</v>
      </c>
      <c r="H324" s="10" t="n">
        <v>69.6</v>
      </c>
      <c r="I324" s="10" t="n">
        <v>54</v>
      </c>
      <c r="J324" s="10" t="n">
        <v>31.29</v>
      </c>
      <c r="K324" s="10" t="n">
        <v>81.9</v>
      </c>
      <c r="L324" s="10" t="n">
        <f aca="false">J324+(K324*0.5)</f>
        <v>72.24</v>
      </c>
      <c r="M324" s="10" t="n">
        <v>3</v>
      </c>
      <c r="N324" s="13" t="s">
        <v>1190</v>
      </c>
      <c r="O324" s="13" t="s">
        <v>1191</v>
      </c>
      <c r="P324" s="13" t="s">
        <v>1192</v>
      </c>
      <c r="Q324" s="12"/>
      <c r="R324" s="12"/>
      <c r="S324" s="12"/>
    </row>
    <row r="325" customFormat="false" ht="22.5" hidden="false" customHeight="false" outlineLevel="0" collapsed="false">
      <c r="A325" s="12" t="n">
        <v>320</v>
      </c>
      <c r="B325" s="13" t="s">
        <v>1046</v>
      </c>
      <c r="C325" s="14" t="s">
        <v>1177</v>
      </c>
      <c r="D325" s="10" t="n">
        <v>3</v>
      </c>
      <c r="E325" s="10" t="s">
        <v>1193</v>
      </c>
      <c r="F325" s="9" t="s">
        <v>27</v>
      </c>
      <c r="G325" s="14" t="s">
        <v>1194</v>
      </c>
      <c r="H325" s="10" t="n">
        <v>63.2</v>
      </c>
      <c r="I325" s="10" t="n">
        <v>62</v>
      </c>
      <c r="J325" s="10" t="n">
        <v>31.33</v>
      </c>
      <c r="K325" s="10" t="n">
        <v>81.4</v>
      </c>
      <c r="L325" s="10" t="n">
        <f aca="false">J325+(K325*0.5)</f>
        <v>72.03</v>
      </c>
      <c r="M325" s="10" t="n">
        <v>4</v>
      </c>
      <c r="N325" s="13" t="s">
        <v>528</v>
      </c>
      <c r="O325" s="13" t="s">
        <v>1195</v>
      </c>
      <c r="P325" s="13" t="s">
        <v>1196</v>
      </c>
      <c r="Q325" s="12"/>
      <c r="R325" s="12"/>
      <c r="S325" s="12"/>
    </row>
    <row r="326" customFormat="false" ht="22.5" hidden="false" customHeight="false" outlineLevel="0" collapsed="false">
      <c r="A326" s="12" t="n">
        <v>321</v>
      </c>
      <c r="B326" s="13" t="s">
        <v>1046</v>
      </c>
      <c r="C326" s="14" t="s">
        <v>1177</v>
      </c>
      <c r="D326" s="10" t="n">
        <v>3</v>
      </c>
      <c r="E326" s="10" t="s">
        <v>1197</v>
      </c>
      <c r="F326" s="9" t="s">
        <v>27</v>
      </c>
      <c r="G326" s="14" t="s">
        <v>1198</v>
      </c>
      <c r="H326" s="10" t="n">
        <v>66.4</v>
      </c>
      <c r="I326" s="10" t="n">
        <v>52.5</v>
      </c>
      <c r="J326" s="10" t="n">
        <v>30.0725</v>
      </c>
      <c r="K326" s="10" t="n">
        <v>80.9</v>
      </c>
      <c r="L326" s="10" t="n">
        <f aca="false">J326+(K326*0.5)</f>
        <v>70.5225</v>
      </c>
      <c r="M326" s="10" t="n">
        <v>5</v>
      </c>
      <c r="N326" s="13" t="s">
        <v>1199</v>
      </c>
      <c r="O326" s="13" t="s">
        <v>1191</v>
      </c>
      <c r="P326" s="13" t="s">
        <v>55</v>
      </c>
      <c r="Q326" s="12"/>
      <c r="R326" s="12"/>
      <c r="S326" s="12"/>
    </row>
    <row r="327" customFormat="false" ht="22.5" hidden="false" customHeight="false" outlineLevel="0" collapsed="false">
      <c r="A327" s="12" t="n">
        <v>322</v>
      </c>
      <c r="B327" s="13" t="s">
        <v>1046</v>
      </c>
      <c r="C327" s="14" t="s">
        <v>1177</v>
      </c>
      <c r="D327" s="10" t="n">
        <v>3</v>
      </c>
      <c r="E327" s="10" t="s">
        <v>1200</v>
      </c>
      <c r="F327" s="9" t="s">
        <v>27</v>
      </c>
      <c r="G327" s="14" t="s">
        <v>1201</v>
      </c>
      <c r="H327" s="10" t="n">
        <v>63.2</v>
      </c>
      <c r="I327" s="10" t="n">
        <v>57.5</v>
      </c>
      <c r="J327" s="10" t="n">
        <v>30.3175</v>
      </c>
      <c r="K327" s="10" t="n">
        <v>80.2</v>
      </c>
      <c r="L327" s="10" t="n">
        <f aca="false">J327+(K327*0.5)</f>
        <v>70.4175</v>
      </c>
      <c r="M327" s="10" t="n">
        <v>6</v>
      </c>
      <c r="N327" s="13" t="s">
        <v>675</v>
      </c>
      <c r="O327" s="13" t="s">
        <v>1191</v>
      </c>
      <c r="P327" s="13" t="s">
        <v>1202</v>
      </c>
      <c r="Q327" s="12"/>
      <c r="R327" s="12"/>
      <c r="S327" s="12"/>
    </row>
    <row r="328" customFormat="false" ht="22.5" hidden="false" customHeight="false" outlineLevel="0" collapsed="false">
      <c r="A328" s="12" t="n">
        <v>323</v>
      </c>
      <c r="B328" s="13" t="s">
        <v>1046</v>
      </c>
      <c r="C328" s="14" t="s">
        <v>1177</v>
      </c>
      <c r="D328" s="10" t="n">
        <v>3</v>
      </c>
      <c r="E328" s="10" t="s">
        <v>1203</v>
      </c>
      <c r="F328" s="9" t="s">
        <v>27</v>
      </c>
      <c r="G328" s="14" t="s">
        <v>1204</v>
      </c>
      <c r="H328" s="10" t="n">
        <v>60</v>
      </c>
      <c r="I328" s="10" t="n">
        <v>61.5</v>
      </c>
      <c r="J328" s="10" t="n">
        <v>30.3375</v>
      </c>
      <c r="K328" s="10" t="n">
        <v>80</v>
      </c>
      <c r="L328" s="10" t="n">
        <f aca="false">J328+(K328*0.5)</f>
        <v>70.3375</v>
      </c>
      <c r="M328" s="10" t="n">
        <v>7</v>
      </c>
      <c r="N328" s="13" t="s">
        <v>166</v>
      </c>
      <c r="O328" s="13" t="s">
        <v>1195</v>
      </c>
      <c r="P328" s="13" t="s">
        <v>1205</v>
      </c>
      <c r="Q328" s="12"/>
      <c r="R328" s="12"/>
      <c r="S328" s="12"/>
    </row>
    <row r="329" customFormat="false" ht="22.5" hidden="false" customHeight="false" outlineLevel="0" collapsed="false">
      <c r="A329" s="12" t="n">
        <v>324</v>
      </c>
      <c r="B329" s="13" t="s">
        <v>1046</v>
      </c>
      <c r="C329" s="14" t="s">
        <v>1177</v>
      </c>
      <c r="D329" s="10" t="n">
        <v>3</v>
      </c>
      <c r="E329" s="10" t="s">
        <v>1206</v>
      </c>
      <c r="F329" s="9" t="s">
        <v>27</v>
      </c>
      <c r="G329" s="14" t="s">
        <v>1207</v>
      </c>
      <c r="H329" s="10" t="n">
        <v>68</v>
      </c>
      <c r="I329" s="10" t="n">
        <v>58.5</v>
      </c>
      <c r="J329" s="10" t="n">
        <v>31.8625</v>
      </c>
      <c r="K329" s="10" t="n">
        <v>76.6</v>
      </c>
      <c r="L329" s="10" t="n">
        <f aca="false">J329+(K329*0.5)</f>
        <v>70.1625</v>
      </c>
      <c r="M329" s="10" t="n">
        <v>8</v>
      </c>
      <c r="N329" s="13" t="s">
        <v>1208</v>
      </c>
      <c r="O329" s="13" t="s">
        <v>1209</v>
      </c>
      <c r="P329" s="13" t="s">
        <v>1210</v>
      </c>
      <c r="Q329" s="12"/>
      <c r="R329" s="12"/>
      <c r="S329" s="12"/>
    </row>
    <row r="330" customFormat="false" ht="22.5" hidden="false" customHeight="false" outlineLevel="0" collapsed="false">
      <c r="A330" s="12" t="n">
        <v>325</v>
      </c>
      <c r="B330" s="13" t="s">
        <v>1046</v>
      </c>
      <c r="C330" s="14" t="s">
        <v>1177</v>
      </c>
      <c r="D330" s="10" t="n">
        <v>3</v>
      </c>
      <c r="E330" s="10" t="s">
        <v>1211</v>
      </c>
      <c r="F330" s="9" t="s">
        <v>27</v>
      </c>
      <c r="G330" s="14" t="s">
        <v>1212</v>
      </c>
      <c r="H330" s="10" t="n">
        <v>64</v>
      </c>
      <c r="I330" s="10" t="n">
        <v>55.5</v>
      </c>
      <c r="J330" s="10" t="n">
        <v>30.0875</v>
      </c>
      <c r="K330" s="10" t="n">
        <v>77.2</v>
      </c>
      <c r="L330" s="10" t="n">
        <f aca="false">J330+(K330*0.5)</f>
        <v>68.6875</v>
      </c>
      <c r="M330" s="10" t="n">
        <v>9</v>
      </c>
      <c r="N330" s="13" t="s">
        <v>1213</v>
      </c>
      <c r="O330" s="13" t="s">
        <v>1214</v>
      </c>
      <c r="P330" s="13" t="s">
        <v>1215</v>
      </c>
      <c r="Q330" s="12"/>
      <c r="R330" s="12"/>
      <c r="S330" s="12"/>
    </row>
    <row r="331" customFormat="false" ht="22.5" hidden="false" customHeight="false" outlineLevel="0" collapsed="false">
      <c r="A331" s="12" t="n">
        <v>326</v>
      </c>
      <c r="B331" s="13" t="s">
        <v>1046</v>
      </c>
      <c r="C331" s="14" t="s">
        <v>1216</v>
      </c>
      <c r="D331" s="10" t="n">
        <v>2</v>
      </c>
      <c r="E331" s="10" t="s">
        <v>1217</v>
      </c>
      <c r="F331" s="9" t="s">
        <v>27</v>
      </c>
      <c r="G331" s="14" t="s">
        <v>1218</v>
      </c>
      <c r="H331" s="10" t="n">
        <v>64</v>
      </c>
      <c r="I331" s="10" t="n">
        <v>63.5</v>
      </c>
      <c r="J331" s="10" t="n">
        <v>31.8875</v>
      </c>
      <c r="K331" s="10" t="n">
        <v>86</v>
      </c>
      <c r="L331" s="10" t="n">
        <f aca="false">J331+(K331*0.5)</f>
        <v>74.8875</v>
      </c>
      <c r="M331" s="10" t="n">
        <v>1</v>
      </c>
      <c r="N331" s="13" t="s">
        <v>1219</v>
      </c>
      <c r="O331" s="13" t="s">
        <v>1220</v>
      </c>
      <c r="P331" s="13" t="s">
        <v>1221</v>
      </c>
      <c r="Q331" s="12"/>
      <c r="R331" s="12"/>
      <c r="S331" s="12"/>
    </row>
    <row r="332" customFormat="false" ht="22.5" hidden="false" customHeight="false" outlineLevel="0" collapsed="false">
      <c r="A332" s="12" t="n">
        <v>327</v>
      </c>
      <c r="B332" s="13" t="s">
        <v>1046</v>
      </c>
      <c r="C332" s="14" t="s">
        <v>1216</v>
      </c>
      <c r="D332" s="10" t="n">
        <v>2</v>
      </c>
      <c r="E332" s="10" t="s">
        <v>1222</v>
      </c>
      <c r="F332" s="9" t="s">
        <v>33</v>
      </c>
      <c r="G332" s="14" t="s">
        <v>1223</v>
      </c>
      <c r="H332" s="10" t="n">
        <v>72</v>
      </c>
      <c r="I332" s="10" t="n">
        <v>63</v>
      </c>
      <c r="J332" s="10" t="n">
        <v>33.975</v>
      </c>
      <c r="K332" s="10" t="n">
        <v>80</v>
      </c>
      <c r="L332" s="10" t="n">
        <f aca="false">J332+(K332*0.5)</f>
        <v>73.975</v>
      </c>
      <c r="M332" s="10" t="n">
        <v>2</v>
      </c>
      <c r="N332" s="13" t="s">
        <v>1160</v>
      </c>
      <c r="O332" s="13" t="s">
        <v>969</v>
      </c>
      <c r="P332" s="13" t="s">
        <v>55</v>
      </c>
      <c r="Q332" s="12"/>
      <c r="R332" s="12"/>
      <c r="S332" s="12"/>
    </row>
    <row r="333" customFormat="false" ht="22.5" hidden="false" customHeight="false" outlineLevel="0" collapsed="false">
      <c r="A333" s="12" t="n">
        <v>328</v>
      </c>
      <c r="B333" s="13" t="s">
        <v>1046</v>
      </c>
      <c r="C333" s="14" t="s">
        <v>1216</v>
      </c>
      <c r="D333" s="10" t="n">
        <v>2</v>
      </c>
      <c r="E333" s="10" t="s">
        <v>1224</v>
      </c>
      <c r="F333" s="9" t="s">
        <v>27</v>
      </c>
      <c r="G333" s="14" t="s">
        <v>1225</v>
      </c>
      <c r="H333" s="10" t="n">
        <v>67.2</v>
      </c>
      <c r="I333" s="10" t="n">
        <v>60.5</v>
      </c>
      <c r="J333" s="10" t="n">
        <v>32.0925</v>
      </c>
      <c r="K333" s="10" t="n">
        <v>80</v>
      </c>
      <c r="L333" s="10" t="n">
        <f aca="false">J333+(K333*0.5)</f>
        <v>72.0925</v>
      </c>
      <c r="M333" s="10" t="n">
        <v>3</v>
      </c>
      <c r="N333" s="13" t="s">
        <v>1226</v>
      </c>
      <c r="O333" s="13" t="s">
        <v>1227</v>
      </c>
      <c r="P333" s="13" t="s">
        <v>55</v>
      </c>
      <c r="Q333" s="12"/>
      <c r="R333" s="12"/>
      <c r="S333" s="12"/>
    </row>
    <row r="334" customFormat="false" ht="22.5" hidden="false" customHeight="false" outlineLevel="0" collapsed="false">
      <c r="A334" s="12" t="n">
        <v>329</v>
      </c>
      <c r="B334" s="13" t="s">
        <v>1046</v>
      </c>
      <c r="C334" s="14" t="s">
        <v>1216</v>
      </c>
      <c r="D334" s="10" t="n">
        <v>2</v>
      </c>
      <c r="E334" s="10" t="s">
        <v>1228</v>
      </c>
      <c r="F334" s="9" t="s">
        <v>27</v>
      </c>
      <c r="G334" s="14" t="s">
        <v>1229</v>
      </c>
      <c r="H334" s="10" t="n">
        <v>64</v>
      </c>
      <c r="I334" s="10" t="n">
        <v>59.5</v>
      </c>
      <c r="J334" s="10" t="n">
        <v>30.9875</v>
      </c>
      <c r="K334" s="10" t="n">
        <v>80.2</v>
      </c>
      <c r="L334" s="10" t="n">
        <f aca="false">J334+(K334*0.5)</f>
        <v>71.0875</v>
      </c>
      <c r="M334" s="10" t="n">
        <v>4</v>
      </c>
      <c r="N334" s="13" t="s">
        <v>1230</v>
      </c>
      <c r="O334" s="13" t="s">
        <v>1231</v>
      </c>
      <c r="P334" s="13" t="s">
        <v>55</v>
      </c>
      <c r="Q334" s="12"/>
      <c r="R334" s="12"/>
      <c r="S334" s="12"/>
    </row>
    <row r="335" customFormat="false" ht="22.5" hidden="false" customHeight="false" outlineLevel="0" collapsed="false">
      <c r="A335" s="12" t="n">
        <v>330</v>
      </c>
      <c r="B335" s="13" t="s">
        <v>1046</v>
      </c>
      <c r="C335" s="14" t="s">
        <v>1216</v>
      </c>
      <c r="D335" s="10" t="n">
        <v>2</v>
      </c>
      <c r="E335" s="10" t="s">
        <v>1232</v>
      </c>
      <c r="F335" s="9" t="s">
        <v>27</v>
      </c>
      <c r="G335" s="14" t="s">
        <v>1233</v>
      </c>
      <c r="H335" s="10" t="n">
        <v>66.4</v>
      </c>
      <c r="I335" s="10" t="n">
        <v>56.5</v>
      </c>
      <c r="J335" s="10" t="n">
        <v>30.9725</v>
      </c>
      <c r="K335" s="10" t="n">
        <v>78.6</v>
      </c>
      <c r="L335" s="10" t="n">
        <f aca="false">J335+(K335*0.5)</f>
        <v>70.2725</v>
      </c>
      <c r="M335" s="10" t="n">
        <v>5</v>
      </c>
      <c r="N335" s="13" t="s">
        <v>1234</v>
      </c>
      <c r="O335" s="13" t="s">
        <v>146</v>
      </c>
      <c r="P335" s="13" t="s">
        <v>55</v>
      </c>
      <c r="Q335" s="12"/>
      <c r="R335" s="12"/>
      <c r="S335" s="12"/>
    </row>
    <row r="336" customFormat="false" ht="22.5" hidden="false" customHeight="false" outlineLevel="0" collapsed="false">
      <c r="A336" s="12" t="n">
        <v>331</v>
      </c>
      <c r="B336" s="13" t="s">
        <v>1046</v>
      </c>
      <c r="C336" s="14" t="s">
        <v>1216</v>
      </c>
      <c r="D336" s="10" t="n">
        <v>2</v>
      </c>
      <c r="E336" s="10" t="s">
        <v>1235</v>
      </c>
      <c r="F336" s="9" t="s">
        <v>27</v>
      </c>
      <c r="G336" s="14" t="s">
        <v>1236</v>
      </c>
      <c r="H336" s="10" t="n">
        <v>57.6</v>
      </c>
      <c r="I336" s="10" t="n">
        <v>64.5</v>
      </c>
      <c r="J336" s="10" t="n">
        <v>30.3525</v>
      </c>
      <c r="K336" s="10" t="n">
        <v>78.4</v>
      </c>
      <c r="L336" s="10" t="n">
        <f aca="false">J336+(K336*0.5)</f>
        <v>69.5525</v>
      </c>
      <c r="M336" s="10" t="n">
        <v>6</v>
      </c>
      <c r="N336" s="13" t="s">
        <v>1237</v>
      </c>
      <c r="O336" s="13" t="s">
        <v>211</v>
      </c>
      <c r="P336" s="13" t="s">
        <v>1238</v>
      </c>
      <c r="Q336" s="12"/>
      <c r="R336" s="12"/>
      <c r="S336" s="12"/>
    </row>
    <row r="337" customFormat="false" ht="33.75" hidden="false" customHeight="false" outlineLevel="0" collapsed="false">
      <c r="A337" s="12" t="n">
        <v>332</v>
      </c>
      <c r="B337" s="13" t="s">
        <v>1239</v>
      </c>
      <c r="C337" s="14" t="s">
        <v>1240</v>
      </c>
      <c r="D337" s="10" t="n">
        <v>1</v>
      </c>
      <c r="E337" s="10" t="s">
        <v>1241</v>
      </c>
      <c r="F337" s="9" t="s">
        <v>33</v>
      </c>
      <c r="G337" s="14" t="s">
        <v>1242</v>
      </c>
      <c r="H337" s="10" t="n">
        <v>62.4</v>
      </c>
      <c r="I337" s="10" t="n">
        <v>62.5</v>
      </c>
      <c r="J337" s="10" t="n">
        <v>31.2225</v>
      </c>
      <c r="K337" s="10" t="n">
        <v>81.8</v>
      </c>
      <c r="L337" s="10" t="n">
        <f aca="false">J337+(K337*0.5)</f>
        <v>72.1225</v>
      </c>
      <c r="M337" s="10" t="n">
        <v>1</v>
      </c>
      <c r="N337" s="13" t="s">
        <v>1243</v>
      </c>
      <c r="O337" s="13" t="s">
        <v>581</v>
      </c>
      <c r="P337" s="13" t="s">
        <v>55</v>
      </c>
      <c r="Q337" s="12"/>
      <c r="R337" s="12"/>
      <c r="S337" s="12"/>
    </row>
    <row r="338" customFormat="false" ht="33.75" hidden="false" customHeight="false" outlineLevel="0" collapsed="false">
      <c r="A338" s="12" t="n">
        <v>333</v>
      </c>
      <c r="B338" s="13" t="s">
        <v>1239</v>
      </c>
      <c r="C338" s="14" t="s">
        <v>1240</v>
      </c>
      <c r="D338" s="10" t="n">
        <v>1</v>
      </c>
      <c r="E338" s="10" t="s">
        <v>1244</v>
      </c>
      <c r="F338" s="9" t="s">
        <v>33</v>
      </c>
      <c r="G338" s="14" t="s">
        <v>1245</v>
      </c>
      <c r="H338" s="10" t="n">
        <v>60</v>
      </c>
      <c r="I338" s="10" t="n">
        <v>63</v>
      </c>
      <c r="J338" s="10" t="n">
        <v>30.675</v>
      </c>
      <c r="K338" s="10" t="n">
        <v>79.6</v>
      </c>
      <c r="L338" s="10" t="n">
        <f aca="false">J338+(K338*0.5)</f>
        <v>70.475</v>
      </c>
      <c r="M338" s="10" t="n">
        <v>2</v>
      </c>
      <c r="N338" s="13" t="s">
        <v>1018</v>
      </c>
      <c r="O338" s="13" t="s">
        <v>790</v>
      </c>
      <c r="P338" s="13" t="s">
        <v>55</v>
      </c>
      <c r="Q338" s="12"/>
      <c r="R338" s="12"/>
      <c r="S338" s="12"/>
    </row>
    <row r="339" customFormat="false" ht="33.75" hidden="false" customHeight="false" outlineLevel="0" collapsed="false">
      <c r="A339" s="12" t="n">
        <v>334</v>
      </c>
      <c r="B339" s="13" t="s">
        <v>1239</v>
      </c>
      <c r="C339" s="14" t="s">
        <v>1240</v>
      </c>
      <c r="D339" s="10" t="n">
        <v>1</v>
      </c>
      <c r="E339" s="10" t="s">
        <v>1246</v>
      </c>
      <c r="F339" s="9" t="s">
        <v>27</v>
      </c>
      <c r="G339" s="14" t="s">
        <v>1247</v>
      </c>
      <c r="H339" s="10" t="n">
        <v>67.2</v>
      </c>
      <c r="I339" s="10" t="n">
        <v>56.5</v>
      </c>
      <c r="J339" s="10" t="n">
        <v>31.1925</v>
      </c>
      <c r="K339" s="10" t="n">
        <v>78.4</v>
      </c>
      <c r="L339" s="10" t="n">
        <f aca="false">J339+(K339*0.5)</f>
        <v>70.3925</v>
      </c>
      <c r="M339" s="10" t="n">
        <v>3</v>
      </c>
      <c r="N339" s="13" t="s">
        <v>1248</v>
      </c>
      <c r="O339" s="13" t="s">
        <v>790</v>
      </c>
      <c r="P339" s="13" t="s">
        <v>1249</v>
      </c>
      <c r="Q339" s="12"/>
      <c r="R339" s="12"/>
      <c r="S339" s="12"/>
    </row>
    <row r="340" customFormat="false" ht="33.75" hidden="false" customHeight="false" outlineLevel="0" collapsed="false">
      <c r="A340" s="12" t="n">
        <v>335</v>
      </c>
      <c r="B340" s="13" t="s">
        <v>1239</v>
      </c>
      <c r="C340" s="14" t="s">
        <v>1250</v>
      </c>
      <c r="D340" s="10" t="n">
        <v>1</v>
      </c>
      <c r="E340" s="10" t="s">
        <v>1251</v>
      </c>
      <c r="F340" s="9" t="s">
        <v>27</v>
      </c>
      <c r="G340" s="14" t="s">
        <v>1252</v>
      </c>
      <c r="H340" s="10" t="n">
        <v>57.6</v>
      </c>
      <c r="I340" s="10" t="n">
        <v>60</v>
      </c>
      <c r="J340" s="10" t="n">
        <v>29.34</v>
      </c>
      <c r="K340" s="10" t="n">
        <v>78</v>
      </c>
      <c r="L340" s="10" t="n">
        <f aca="false">J340+(K340*0.5)</f>
        <v>68.34</v>
      </c>
      <c r="M340" s="10" t="n">
        <v>1</v>
      </c>
      <c r="N340" s="13" t="s">
        <v>1253</v>
      </c>
      <c r="O340" s="13" t="s">
        <v>547</v>
      </c>
      <c r="P340" s="13" t="s">
        <v>1254</v>
      </c>
      <c r="Q340" s="9" t="s">
        <v>1255</v>
      </c>
      <c r="R340" s="9" t="s">
        <v>1256</v>
      </c>
      <c r="S340" s="12"/>
    </row>
    <row r="341" customFormat="false" ht="33.75" hidden="false" customHeight="false" outlineLevel="0" collapsed="false">
      <c r="A341" s="12" t="n">
        <v>336</v>
      </c>
      <c r="B341" s="13" t="s">
        <v>1239</v>
      </c>
      <c r="C341" s="14" t="s">
        <v>1250</v>
      </c>
      <c r="D341" s="10" t="n">
        <v>1</v>
      </c>
      <c r="E341" s="10" t="s">
        <v>1257</v>
      </c>
      <c r="F341" s="9" t="s">
        <v>27</v>
      </c>
      <c r="G341" s="14" t="s">
        <v>1258</v>
      </c>
      <c r="H341" s="10" t="n">
        <v>56</v>
      </c>
      <c r="I341" s="10" t="n">
        <v>54</v>
      </c>
      <c r="J341" s="10" t="n">
        <v>27.55</v>
      </c>
      <c r="K341" s="10" t="n">
        <v>80.8</v>
      </c>
      <c r="L341" s="10" t="n">
        <f aca="false">J341+(K341*0.5)</f>
        <v>67.95</v>
      </c>
      <c r="M341" s="10" t="n">
        <v>2</v>
      </c>
      <c r="N341" s="13" t="s">
        <v>1259</v>
      </c>
      <c r="O341" s="13" t="s">
        <v>304</v>
      </c>
      <c r="P341" s="13" t="s">
        <v>1260</v>
      </c>
      <c r="Q341" s="9" t="s">
        <v>1261</v>
      </c>
      <c r="R341" s="9" t="s">
        <v>1262</v>
      </c>
      <c r="S341" s="12"/>
    </row>
    <row r="342" customFormat="false" ht="33.75" hidden="false" customHeight="false" outlineLevel="0" collapsed="false">
      <c r="A342" s="12" t="n">
        <v>337</v>
      </c>
      <c r="B342" s="13" t="s">
        <v>1239</v>
      </c>
      <c r="C342" s="14" t="s">
        <v>1250</v>
      </c>
      <c r="D342" s="10" t="n">
        <v>1</v>
      </c>
      <c r="E342" s="10" t="s">
        <v>1263</v>
      </c>
      <c r="F342" s="9" t="s">
        <v>33</v>
      </c>
      <c r="G342" s="14" t="s">
        <v>1264</v>
      </c>
      <c r="H342" s="10" t="n">
        <v>56</v>
      </c>
      <c r="I342" s="10" t="n">
        <v>59.5</v>
      </c>
      <c r="J342" s="10" t="n">
        <v>28.7875</v>
      </c>
      <c r="K342" s="10" t="n">
        <v>0</v>
      </c>
      <c r="L342" s="10" t="n">
        <f aca="false">J342+(K342*0.5)</f>
        <v>28.7875</v>
      </c>
      <c r="M342" s="10" t="n">
        <v>3</v>
      </c>
      <c r="N342" s="13" t="s">
        <v>248</v>
      </c>
      <c r="O342" s="13" t="s">
        <v>120</v>
      </c>
      <c r="P342" s="13" t="s">
        <v>1265</v>
      </c>
      <c r="Q342" s="9" t="s">
        <v>1266</v>
      </c>
      <c r="R342" s="13" t="s">
        <v>1265</v>
      </c>
      <c r="S342" s="12"/>
    </row>
    <row r="343" customFormat="false" ht="33.75" hidden="false" customHeight="false" outlineLevel="0" collapsed="false">
      <c r="A343" s="12" t="n">
        <v>338</v>
      </c>
      <c r="B343" s="13" t="s">
        <v>1267</v>
      </c>
      <c r="C343" s="14" t="s">
        <v>1268</v>
      </c>
      <c r="D343" s="10" t="n">
        <v>2</v>
      </c>
      <c r="E343" s="10" t="s">
        <v>1269</v>
      </c>
      <c r="F343" s="9" t="s">
        <v>27</v>
      </c>
      <c r="G343" s="14" t="s">
        <v>1270</v>
      </c>
      <c r="H343" s="10" t="n">
        <v>62.4</v>
      </c>
      <c r="I343" s="10" t="n">
        <v>55</v>
      </c>
      <c r="J343" s="10" t="n">
        <v>29.535</v>
      </c>
      <c r="K343" s="10" t="n">
        <v>84</v>
      </c>
      <c r="L343" s="10" t="n">
        <f aca="false">J343+(K343*0.5)</f>
        <v>71.535</v>
      </c>
      <c r="M343" s="10" t="n">
        <v>1</v>
      </c>
      <c r="N343" s="13" t="s">
        <v>546</v>
      </c>
      <c r="O343" s="13" t="s">
        <v>351</v>
      </c>
      <c r="P343" s="13" t="s">
        <v>1271</v>
      </c>
      <c r="Q343" s="12"/>
      <c r="R343" s="12"/>
      <c r="S343" s="12"/>
    </row>
    <row r="344" customFormat="false" ht="33.75" hidden="false" customHeight="false" outlineLevel="0" collapsed="false">
      <c r="A344" s="12" t="n">
        <v>339</v>
      </c>
      <c r="B344" s="13" t="s">
        <v>1267</v>
      </c>
      <c r="C344" s="14" t="s">
        <v>1268</v>
      </c>
      <c r="D344" s="10" t="n">
        <v>2</v>
      </c>
      <c r="E344" s="10" t="s">
        <v>1272</v>
      </c>
      <c r="F344" s="9" t="s">
        <v>27</v>
      </c>
      <c r="G344" s="14" t="s">
        <v>1273</v>
      </c>
      <c r="H344" s="10" t="n">
        <v>60</v>
      </c>
      <c r="I344" s="10" t="n">
        <v>59</v>
      </c>
      <c r="J344" s="10" t="n">
        <v>29.775</v>
      </c>
      <c r="K344" s="10" t="n">
        <v>82.7</v>
      </c>
      <c r="L344" s="10" t="n">
        <f aca="false">J344+(K344*0.5)</f>
        <v>71.125</v>
      </c>
      <c r="M344" s="10" t="n">
        <v>2</v>
      </c>
      <c r="N344" s="13" t="s">
        <v>626</v>
      </c>
      <c r="O344" s="13" t="s">
        <v>1274</v>
      </c>
      <c r="P344" s="13" t="s">
        <v>1275</v>
      </c>
      <c r="Q344" s="12"/>
      <c r="R344" s="12"/>
      <c r="S344" s="12"/>
    </row>
    <row r="345" customFormat="false" ht="33.75" hidden="false" customHeight="false" outlineLevel="0" collapsed="false">
      <c r="A345" s="12" t="n">
        <v>340</v>
      </c>
      <c r="B345" s="13" t="s">
        <v>1267</v>
      </c>
      <c r="C345" s="14" t="s">
        <v>1268</v>
      </c>
      <c r="D345" s="10" t="n">
        <v>2</v>
      </c>
      <c r="E345" s="10" t="s">
        <v>1276</v>
      </c>
      <c r="F345" s="9" t="s">
        <v>27</v>
      </c>
      <c r="G345" s="14" t="s">
        <v>1277</v>
      </c>
      <c r="H345" s="10" t="n">
        <v>63.2</v>
      </c>
      <c r="I345" s="10" t="n">
        <v>60</v>
      </c>
      <c r="J345" s="10" t="n">
        <v>30.88</v>
      </c>
      <c r="K345" s="10" t="n">
        <v>80</v>
      </c>
      <c r="L345" s="10" t="n">
        <f aca="false">J345+(K345*0.5)</f>
        <v>70.88</v>
      </c>
      <c r="M345" s="10" t="n">
        <v>3</v>
      </c>
      <c r="N345" s="13" t="s">
        <v>130</v>
      </c>
      <c r="O345" s="13" t="s">
        <v>347</v>
      </c>
      <c r="P345" s="13" t="s">
        <v>55</v>
      </c>
      <c r="Q345" s="12"/>
      <c r="R345" s="12"/>
      <c r="S345" s="12"/>
    </row>
    <row r="346" customFormat="false" ht="33.75" hidden="false" customHeight="false" outlineLevel="0" collapsed="false">
      <c r="A346" s="12" t="n">
        <v>341</v>
      </c>
      <c r="B346" s="13" t="s">
        <v>1267</v>
      </c>
      <c r="C346" s="14" t="s">
        <v>1268</v>
      </c>
      <c r="D346" s="10" t="n">
        <v>2</v>
      </c>
      <c r="E346" s="10" t="s">
        <v>1278</v>
      </c>
      <c r="F346" s="9" t="s">
        <v>27</v>
      </c>
      <c r="G346" s="14" t="s">
        <v>1279</v>
      </c>
      <c r="H346" s="10" t="n">
        <v>62.4</v>
      </c>
      <c r="I346" s="10" t="n">
        <v>58.5</v>
      </c>
      <c r="J346" s="10" t="n">
        <v>30.3225</v>
      </c>
      <c r="K346" s="10" t="n">
        <v>80</v>
      </c>
      <c r="L346" s="10" t="n">
        <f aca="false">J346+(K346*0.5)</f>
        <v>70.3225</v>
      </c>
      <c r="M346" s="10" t="n">
        <v>4</v>
      </c>
      <c r="N346" s="13" t="s">
        <v>528</v>
      </c>
      <c r="O346" s="13" t="s">
        <v>1280</v>
      </c>
      <c r="P346" s="13" t="s">
        <v>186</v>
      </c>
      <c r="Q346" s="12"/>
      <c r="R346" s="12"/>
      <c r="S346" s="12"/>
    </row>
    <row r="347" customFormat="false" ht="33.75" hidden="false" customHeight="false" outlineLevel="0" collapsed="false">
      <c r="A347" s="12" t="n">
        <v>342</v>
      </c>
      <c r="B347" s="13" t="s">
        <v>1267</v>
      </c>
      <c r="C347" s="14" t="s">
        <v>1268</v>
      </c>
      <c r="D347" s="10" t="n">
        <v>2</v>
      </c>
      <c r="E347" s="10" t="s">
        <v>1281</v>
      </c>
      <c r="F347" s="9" t="s">
        <v>33</v>
      </c>
      <c r="G347" s="14" t="s">
        <v>1282</v>
      </c>
      <c r="H347" s="10" t="n">
        <v>60.8</v>
      </c>
      <c r="I347" s="10" t="n">
        <v>56</v>
      </c>
      <c r="J347" s="10" t="n">
        <v>29.32</v>
      </c>
      <c r="K347" s="10" t="n">
        <v>81.4</v>
      </c>
      <c r="L347" s="10" t="n">
        <f aca="false">J347+(K347*0.5)</f>
        <v>70.02</v>
      </c>
      <c r="M347" s="10" t="n">
        <v>5</v>
      </c>
      <c r="N347" s="13" t="s">
        <v>204</v>
      </c>
      <c r="O347" s="13" t="s">
        <v>245</v>
      </c>
      <c r="P347" s="13" t="s">
        <v>1283</v>
      </c>
      <c r="Q347" s="12"/>
      <c r="R347" s="12"/>
      <c r="S347" s="12"/>
    </row>
    <row r="348" customFormat="false" ht="33.75" hidden="false" customHeight="false" outlineLevel="0" collapsed="false">
      <c r="A348" s="12" t="n">
        <v>343</v>
      </c>
      <c r="B348" s="13" t="s">
        <v>1267</v>
      </c>
      <c r="C348" s="14" t="s">
        <v>1268</v>
      </c>
      <c r="D348" s="10" t="n">
        <v>2</v>
      </c>
      <c r="E348" s="10" t="s">
        <v>1284</v>
      </c>
      <c r="F348" s="9" t="s">
        <v>27</v>
      </c>
      <c r="G348" s="14" t="s">
        <v>1285</v>
      </c>
      <c r="H348" s="10" t="n">
        <v>62.4</v>
      </c>
      <c r="I348" s="10" t="n">
        <v>54</v>
      </c>
      <c r="J348" s="10" t="n">
        <v>29.31</v>
      </c>
      <c r="K348" s="10" t="n">
        <v>75.2</v>
      </c>
      <c r="L348" s="10" t="n">
        <f aca="false">J348+(K348*0.5)</f>
        <v>66.91</v>
      </c>
      <c r="M348" s="10" t="n">
        <v>6</v>
      </c>
      <c r="N348" s="13" t="s">
        <v>119</v>
      </c>
      <c r="O348" s="13" t="s">
        <v>1161</v>
      </c>
      <c r="P348" s="13" t="s">
        <v>55</v>
      </c>
      <c r="Q348" s="12"/>
      <c r="R348" s="12"/>
      <c r="S348" s="12"/>
    </row>
    <row r="349" customFormat="false" ht="33.75" hidden="false" customHeight="false" outlineLevel="0" collapsed="false">
      <c r="A349" s="12" t="n">
        <v>344</v>
      </c>
      <c r="B349" s="13" t="s">
        <v>1267</v>
      </c>
      <c r="C349" s="14" t="s">
        <v>1286</v>
      </c>
      <c r="D349" s="10" t="n">
        <v>1</v>
      </c>
      <c r="E349" s="10" t="s">
        <v>1287</v>
      </c>
      <c r="F349" s="9" t="s">
        <v>27</v>
      </c>
      <c r="G349" s="14" t="s">
        <v>1288</v>
      </c>
      <c r="H349" s="10" t="n">
        <v>66.4</v>
      </c>
      <c r="I349" s="10" t="n">
        <v>60.5</v>
      </c>
      <c r="J349" s="10" t="n">
        <v>31.8725</v>
      </c>
      <c r="K349" s="10" t="n">
        <v>82.4</v>
      </c>
      <c r="L349" s="10" t="n">
        <f aca="false">J349+(K349*0.5)</f>
        <v>73.0725</v>
      </c>
      <c r="M349" s="10" t="n">
        <v>1</v>
      </c>
      <c r="N349" s="13" t="s">
        <v>54</v>
      </c>
      <c r="O349" s="13" t="s">
        <v>709</v>
      </c>
      <c r="P349" s="13" t="s">
        <v>1289</v>
      </c>
      <c r="Q349" s="12"/>
      <c r="R349" s="12"/>
      <c r="S349" s="12"/>
    </row>
    <row r="350" customFormat="false" ht="33.75" hidden="false" customHeight="false" outlineLevel="0" collapsed="false">
      <c r="A350" s="12" t="n">
        <v>345</v>
      </c>
      <c r="B350" s="13" t="s">
        <v>1267</v>
      </c>
      <c r="C350" s="14" t="s">
        <v>1286</v>
      </c>
      <c r="D350" s="10" t="n">
        <v>1</v>
      </c>
      <c r="E350" s="10" t="s">
        <v>1290</v>
      </c>
      <c r="F350" s="9" t="s">
        <v>33</v>
      </c>
      <c r="G350" s="14" t="s">
        <v>1291</v>
      </c>
      <c r="H350" s="10" t="n">
        <v>66.4</v>
      </c>
      <c r="I350" s="10" t="n">
        <v>56</v>
      </c>
      <c r="J350" s="10" t="n">
        <v>30.86</v>
      </c>
      <c r="K350" s="10" t="n">
        <v>78.6</v>
      </c>
      <c r="L350" s="10" t="n">
        <f aca="false">J350+(K350*0.5)</f>
        <v>70.16</v>
      </c>
      <c r="M350" s="10" t="n">
        <v>2</v>
      </c>
      <c r="N350" s="13" t="s">
        <v>1292</v>
      </c>
      <c r="O350" s="13" t="s">
        <v>790</v>
      </c>
      <c r="P350" s="13" t="s">
        <v>1293</v>
      </c>
      <c r="Q350" s="12"/>
      <c r="R350" s="12"/>
      <c r="S350" s="12"/>
    </row>
    <row r="351" customFormat="false" ht="33.75" hidden="false" customHeight="false" outlineLevel="0" collapsed="false">
      <c r="A351" s="12" t="n">
        <v>346</v>
      </c>
      <c r="B351" s="13" t="s">
        <v>1267</v>
      </c>
      <c r="C351" s="14" t="s">
        <v>1286</v>
      </c>
      <c r="D351" s="10" t="n">
        <v>1</v>
      </c>
      <c r="E351" s="10" t="s">
        <v>1294</v>
      </c>
      <c r="F351" s="9" t="s">
        <v>27</v>
      </c>
      <c r="G351" s="14" t="s">
        <v>1295</v>
      </c>
      <c r="H351" s="10" t="n">
        <v>76</v>
      </c>
      <c r="I351" s="10" t="n">
        <v>50</v>
      </c>
      <c r="J351" s="10" t="n">
        <v>32.15</v>
      </c>
      <c r="K351" s="10" t="n">
        <v>75.8</v>
      </c>
      <c r="L351" s="10" t="n">
        <f aca="false">J351+(K351*0.5)</f>
        <v>70.05</v>
      </c>
      <c r="M351" s="10" t="n">
        <v>3</v>
      </c>
      <c r="N351" s="13" t="s">
        <v>54</v>
      </c>
      <c r="O351" s="13" t="s">
        <v>1296</v>
      </c>
      <c r="P351" s="13" t="s">
        <v>1297</v>
      </c>
      <c r="Q351" s="12"/>
      <c r="R351" s="12"/>
      <c r="S351" s="12"/>
    </row>
    <row r="352" customFormat="false" ht="22.5" hidden="false" customHeight="false" outlineLevel="0" collapsed="false">
      <c r="A352" s="12" t="n">
        <v>347</v>
      </c>
      <c r="B352" s="13" t="s">
        <v>1298</v>
      </c>
      <c r="C352" s="14" t="s">
        <v>1299</v>
      </c>
      <c r="D352" s="10" t="n">
        <v>1</v>
      </c>
      <c r="E352" s="10" t="s">
        <v>1300</v>
      </c>
      <c r="F352" s="9" t="s">
        <v>33</v>
      </c>
      <c r="G352" s="14" t="s">
        <v>1301</v>
      </c>
      <c r="H352" s="10" t="n">
        <v>56.8</v>
      </c>
      <c r="I352" s="10" t="n">
        <v>55</v>
      </c>
      <c r="J352" s="10" t="n">
        <v>27.995</v>
      </c>
      <c r="K352" s="10" t="n">
        <v>85.8</v>
      </c>
      <c r="L352" s="10" t="n">
        <f aca="false">J352+(K352*0.5)</f>
        <v>70.895</v>
      </c>
      <c r="M352" s="10" t="n">
        <v>1</v>
      </c>
      <c r="N352" s="13" t="s">
        <v>91</v>
      </c>
      <c r="O352" s="13" t="s">
        <v>146</v>
      </c>
      <c r="P352" s="13" t="s">
        <v>55</v>
      </c>
      <c r="Q352" s="12"/>
      <c r="R352" s="12"/>
      <c r="S352" s="12"/>
    </row>
    <row r="353" customFormat="false" ht="22.5" hidden="false" customHeight="false" outlineLevel="0" collapsed="false">
      <c r="A353" s="12" t="n">
        <v>348</v>
      </c>
      <c r="B353" s="13" t="s">
        <v>1298</v>
      </c>
      <c r="C353" s="14" t="s">
        <v>1299</v>
      </c>
      <c r="D353" s="10" t="n">
        <v>1</v>
      </c>
      <c r="E353" s="10" t="s">
        <v>1302</v>
      </c>
      <c r="F353" s="9" t="s">
        <v>27</v>
      </c>
      <c r="G353" s="14" t="s">
        <v>1303</v>
      </c>
      <c r="H353" s="10" t="n">
        <v>56.8</v>
      </c>
      <c r="I353" s="10" t="n">
        <v>58</v>
      </c>
      <c r="J353" s="10" t="n">
        <v>28.67</v>
      </c>
      <c r="K353" s="10" t="n">
        <v>81.8</v>
      </c>
      <c r="L353" s="10" t="n">
        <f aca="false">J353+(K353*0.5)</f>
        <v>69.57</v>
      </c>
      <c r="M353" s="10" t="n">
        <v>2</v>
      </c>
      <c r="N353" s="13" t="s">
        <v>722</v>
      </c>
      <c r="O353" s="13" t="s">
        <v>576</v>
      </c>
      <c r="P353" s="13" t="s">
        <v>1304</v>
      </c>
      <c r="Q353" s="12"/>
      <c r="R353" s="12"/>
      <c r="S353" s="12"/>
    </row>
    <row r="354" customFormat="false" ht="22.5" hidden="false" customHeight="false" outlineLevel="0" collapsed="false">
      <c r="A354" s="12" t="n">
        <v>349</v>
      </c>
      <c r="B354" s="13" t="s">
        <v>1298</v>
      </c>
      <c r="C354" s="14" t="s">
        <v>1299</v>
      </c>
      <c r="D354" s="10" t="n">
        <v>1</v>
      </c>
      <c r="E354" s="10" t="s">
        <v>1305</v>
      </c>
      <c r="F354" s="9" t="s">
        <v>27</v>
      </c>
      <c r="G354" s="14" t="s">
        <v>1306</v>
      </c>
      <c r="H354" s="10" t="n">
        <v>55.2</v>
      </c>
      <c r="I354" s="10" t="n">
        <v>59</v>
      </c>
      <c r="J354" s="10" t="n">
        <v>28.455</v>
      </c>
      <c r="K354" s="10" t="n">
        <v>79.6</v>
      </c>
      <c r="L354" s="10" t="n">
        <f aca="false">J354+(K354*0.5)</f>
        <v>68.255</v>
      </c>
      <c r="M354" s="10" t="n">
        <v>3</v>
      </c>
      <c r="N354" s="13" t="s">
        <v>1307</v>
      </c>
      <c r="O354" s="13" t="s">
        <v>1308</v>
      </c>
      <c r="P354" s="13" t="s">
        <v>55</v>
      </c>
      <c r="Q354" s="12"/>
      <c r="R354" s="12"/>
      <c r="S354" s="12"/>
    </row>
    <row r="355" customFormat="false" ht="22.5" hidden="false" customHeight="false" outlineLevel="0" collapsed="false">
      <c r="A355" s="12" t="n">
        <v>350</v>
      </c>
      <c r="B355" s="13" t="s">
        <v>1298</v>
      </c>
      <c r="C355" s="14" t="s">
        <v>1309</v>
      </c>
      <c r="D355" s="10" t="n">
        <v>2</v>
      </c>
      <c r="E355" s="10" t="s">
        <v>1310</v>
      </c>
      <c r="F355" s="9" t="s">
        <v>33</v>
      </c>
      <c r="G355" s="14" t="s">
        <v>1311</v>
      </c>
      <c r="H355" s="10" t="n">
        <v>67.2</v>
      </c>
      <c r="I355" s="10" t="n">
        <v>59</v>
      </c>
      <c r="J355" s="10" t="n">
        <v>31.755</v>
      </c>
      <c r="K355" s="10" t="n">
        <v>84.1</v>
      </c>
      <c r="L355" s="10" t="n">
        <f aca="false">J355+(K355*0.5)</f>
        <v>73.805</v>
      </c>
      <c r="M355" s="10" t="n">
        <v>1</v>
      </c>
      <c r="N355" s="13" t="s">
        <v>362</v>
      </c>
      <c r="O355" s="13" t="s">
        <v>192</v>
      </c>
      <c r="P355" s="13" t="s">
        <v>1312</v>
      </c>
      <c r="Q355" s="12"/>
      <c r="R355" s="12"/>
      <c r="S355" s="12"/>
    </row>
    <row r="356" customFormat="false" ht="22.5" hidden="false" customHeight="false" outlineLevel="0" collapsed="false">
      <c r="A356" s="12" t="n">
        <v>351</v>
      </c>
      <c r="B356" s="13" t="s">
        <v>1298</v>
      </c>
      <c r="C356" s="14" t="s">
        <v>1309</v>
      </c>
      <c r="D356" s="10" t="n">
        <v>2</v>
      </c>
      <c r="E356" s="10" t="s">
        <v>1313</v>
      </c>
      <c r="F356" s="9" t="s">
        <v>33</v>
      </c>
      <c r="G356" s="14" t="s">
        <v>1314</v>
      </c>
      <c r="H356" s="10" t="n">
        <v>63.2</v>
      </c>
      <c r="I356" s="10" t="n">
        <v>58.5</v>
      </c>
      <c r="J356" s="10" t="n">
        <v>30.5425</v>
      </c>
      <c r="K356" s="10" t="n">
        <v>83.9</v>
      </c>
      <c r="L356" s="10" t="n">
        <f aca="false">J356+(K356*0.5)</f>
        <v>72.4925</v>
      </c>
      <c r="M356" s="10" t="n">
        <v>2</v>
      </c>
      <c r="N356" s="13" t="s">
        <v>362</v>
      </c>
      <c r="O356" s="13" t="s">
        <v>192</v>
      </c>
      <c r="P356" s="13" t="s">
        <v>55</v>
      </c>
      <c r="Q356" s="12"/>
      <c r="R356" s="12"/>
      <c r="S356" s="12"/>
    </row>
    <row r="357" customFormat="false" ht="22.5" hidden="false" customHeight="false" outlineLevel="0" collapsed="false">
      <c r="A357" s="12" t="n">
        <v>352</v>
      </c>
      <c r="B357" s="13" t="s">
        <v>1298</v>
      </c>
      <c r="C357" s="14" t="s">
        <v>1309</v>
      </c>
      <c r="D357" s="10" t="n">
        <v>2</v>
      </c>
      <c r="E357" s="10" t="s">
        <v>1315</v>
      </c>
      <c r="F357" s="9" t="s">
        <v>33</v>
      </c>
      <c r="G357" s="14" t="s">
        <v>1316</v>
      </c>
      <c r="H357" s="10" t="n">
        <v>60.8</v>
      </c>
      <c r="I357" s="10" t="n">
        <v>61</v>
      </c>
      <c r="J357" s="10" t="n">
        <v>30.445</v>
      </c>
      <c r="K357" s="10" t="n">
        <v>80.5</v>
      </c>
      <c r="L357" s="10" t="n">
        <f aca="false">J357+(K357*0.5)</f>
        <v>70.695</v>
      </c>
      <c r="M357" s="10" t="n">
        <v>3</v>
      </c>
      <c r="N357" s="13" t="s">
        <v>1317</v>
      </c>
      <c r="O357" s="13" t="s">
        <v>800</v>
      </c>
      <c r="P357" s="13" t="s">
        <v>1318</v>
      </c>
      <c r="Q357" s="12"/>
      <c r="R357" s="12"/>
      <c r="S357" s="12"/>
    </row>
    <row r="358" customFormat="false" ht="22.5" hidden="false" customHeight="false" outlineLevel="0" collapsed="false">
      <c r="A358" s="12" t="n">
        <v>353</v>
      </c>
      <c r="B358" s="13" t="s">
        <v>1298</v>
      </c>
      <c r="C358" s="14" t="s">
        <v>1309</v>
      </c>
      <c r="D358" s="10" t="n">
        <v>2</v>
      </c>
      <c r="E358" s="10" t="s">
        <v>1319</v>
      </c>
      <c r="F358" s="9" t="s">
        <v>27</v>
      </c>
      <c r="G358" s="14" t="s">
        <v>1320</v>
      </c>
      <c r="H358" s="10" t="n">
        <v>61.6</v>
      </c>
      <c r="I358" s="10" t="n">
        <v>60.5</v>
      </c>
      <c r="J358" s="10" t="n">
        <v>30.5525</v>
      </c>
      <c r="K358" s="10" t="n">
        <v>79.1</v>
      </c>
      <c r="L358" s="10" t="n">
        <f aca="false">J358+(K358*0.5)</f>
        <v>70.1025</v>
      </c>
      <c r="M358" s="10" t="n">
        <v>4</v>
      </c>
      <c r="N358" s="13" t="s">
        <v>91</v>
      </c>
      <c r="O358" s="13" t="s">
        <v>192</v>
      </c>
      <c r="P358" s="13" t="s">
        <v>55</v>
      </c>
      <c r="Q358" s="12"/>
      <c r="R358" s="12"/>
      <c r="S358" s="12"/>
    </row>
    <row r="359" customFormat="false" ht="22.5" hidden="false" customHeight="false" outlineLevel="0" collapsed="false">
      <c r="A359" s="12" t="n">
        <v>354</v>
      </c>
      <c r="B359" s="13" t="s">
        <v>1298</v>
      </c>
      <c r="C359" s="14" t="s">
        <v>1309</v>
      </c>
      <c r="D359" s="10" t="n">
        <v>2</v>
      </c>
      <c r="E359" s="10" t="s">
        <v>1321</v>
      </c>
      <c r="F359" s="9" t="s">
        <v>27</v>
      </c>
      <c r="G359" s="14" t="s">
        <v>1322</v>
      </c>
      <c r="H359" s="10" t="n">
        <v>70.4</v>
      </c>
      <c r="I359" s="10" t="n">
        <v>49</v>
      </c>
      <c r="J359" s="10" t="n">
        <v>30.385</v>
      </c>
      <c r="K359" s="10" t="n">
        <v>79.3</v>
      </c>
      <c r="L359" s="10" t="n">
        <f aca="false">J359+(K359*0.5)</f>
        <v>70.035</v>
      </c>
      <c r="M359" s="10" t="n">
        <v>5</v>
      </c>
      <c r="N359" s="13" t="s">
        <v>812</v>
      </c>
      <c r="O359" s="13" t="s">
        <v>800</v>
      </c>
      <c r="P359" s="13" t="s">
        <v>1323</v>
      </c>
      <c r="Q359" s="12"/>
      <c r="R359" s="12"/>
      <c r="S359" s="12"/>
    </row>
    <row r="360" customFormat="false" ht="22.5" hidden="false" customHeight="false" outlineLevel="0" collapsed="false">
      <c r="A360" s="12" t="n">
        <v>355</v>
      </c>
      <c r="B360" s="13" t="s">
        <v>1298</v>
      </c>
      <c r="C360" s="14" t="s">
        <v>1309</v>
      </c>
      <c r="D360" s="10" t="n">
        <v>2</v>
      </c>
      <c r="E360" s="10" t="s">
        <v>1324</v>
      </c>
      <c r="F360" s="9" t="s">
        <v>27</v>
      </c>
      <c r="G360" s="14" t="s">
        <v>1325</v>
      </c>
      <c r="H360" s="10" t="n">
        <v>60</v>
      </c>
      <c r="I360" s="10" t="n">
        <v>56</v>
      </c>
      <c r="J360" s="10" t="n">
        <v>29.1</v>
      </c>
      <c r="K360" s="10" t="n">
        <v>79.8</v>
      </c>
      <c r="L360" s="10" t="n">
        <f aca="false">J360+(K360*0.5)</f>
        <v>69</v>
      </c>
      <c r="M360" s="10" t="n">
        <v>6</v>
      </c>
      <c r="N360" s="13" t="s">
        <v>722</v>
      </c>
      <c r="O360" s="13" t="s">
        <v>192</v>
      </c>
      <c r="P360" s="13" t="s">
        <v>55</v>
      </c>
      <c r="Q360" s="12"/>
      <c r="R360" s="12"/>
      <c r="S360" s="12"/>
    </row>
    <row r="361" customFormat="false" ht="22.5" hidden="false" customHeight="false" outlineLevel="0" collapsed="false">
      <c r="A361" s="12" t="n">
        <v>356</v>
      </c>
      <c r="B361" s="13" t="s">
        <v>1298</v>
      </c>
      <c r="C361" s="14" t="s">
        <v>1326</v>
      </c>
      <c r="D361" s="10" t="n">
        <v>1</v>
      </c>
      <c r="E361" s="10" t="s">
        <v>1327</v>
      </c>
      <c r="F361" s="9" t="s">
        <v>33</v>
      </c>
      <c r="G361" s="14" t="s">
        <v>1328</v>
      </c>
      <c r="H361" s="10" t="n">
        <v>70.4</v>
      </c>
      <c r="I361" s="10" t="n">
        <v>55.5</v>
      </c>
      <c r="J361" s="10" t="n">
        <v>31.8475</v>
      </c>
      <c r="K361" s="10" t="n">
        <v>81.6</v>
      </c>
      <c r="L361" s="10" t="n">
        <f aca="false">J361+(K361*0.5)</f>
        <v>72.6475</v>
      </c>
      <c r="M361" s="10" t="n">
        <v>1</v>
      </c>
      <c r="N361" s="13" t="s">
        <v>434</v>
      </c>
      <c r="O361" s="13" t="s">
        <v>381</v>
      </c>
      <c r="P361" s="13" t="s">
        <v>55</v>
      </c>
      <c r="Q361" s="12"/>
      <c r="R361" s="12"/>
      <c r="S361" s="12"/>
    </row>
    <row r="362" customFormat="false" ht="22.5" hidden="false" customHeight="false" outlineLevel="0" collapsed="false">
      <c r="A362" s="12" t="n">
        <v>357</v>
      </c>
      <c r="B362" s="13" t="s">
        <v>1298</v>
      </c>
      <c r="C362" s="14" t="s">
        <v>1326</v>
      </c>
      <c r="D362" s="10" t="n">
        <v>1</v>
      </c>
      <c r="E362" s="10" t="s">
        <v>1329</v>
      </c>
      <c r="F362" s="9" t="s">
        <v>27</v>
      </c>
      <c r="G362" s="14" t="s">
        <v>1330</v>
      </c>
      <c r="H362" s="10" t="n">
        <v>57.6</v>
      </c>
      <c r="I362" s="10" t="n">
        <v>62.5</v>
      </c>
      <c r="J362" s="10" t="n">
        <v>29.9025</v>
      </c>
      <c r="K362" s="10" t="n">
        <v>77.2</v>
      </c>
      <c r="L362" s="10" t="n">
        <f aca="false">J362+(K362*0.5)</f>
        <v>68.5025</v>
      </c>
      <c r="M362" s="10" t="n">
        <v>2</v>
      </c>
      <c r="N362" s="13" t="s">
        <v>402</v>
      </c>
      <c r="O362" s="13" t="s">
        <v>790</v>
      </c>
      <c r="P362" s="13" t="s">
        <v>55</v>
      </c>
      <c r="Q362" s="12"/>
      <c r="R362" s="12"/>
      <c r="S362" s="12"/>
    </row>
    <row r="363" customFormat="false" ht="22.5" hidden="false" customHeight="false" outlineLevel="0" collapsed="false">
      <c r="A363" s="12" t="n">
        <v>358</v>
      </c>
      <c r="B363" s="13" t="s">
        <v>1298</v>
      </c>
      <c r="C363" s="14" t="s">
        <v>1326</v>
      </c>
      <c r="D363" s="10" t="n">
        <v>1</v>
      </c>
      <c r="E363" s="10" t="s">
        <v>1331</v>
      </c>
      <c r="F363" s="9" t="s">
        <v>33</v>
      </c>
      <c r="G363" s="14" t="s">
        <v>1332</v>
      </c>
      <c r="H363" s="10" t="n">
        <v>53.6</v>
      </c>
      <c r="I363" s="10" t="n">
        <v>61.5</v>
      </c>
      <c r="J363" s="10" t="n">
        <v>28.5775</v>
      </c>
      <c r="K363" s="10" t="n">
        <v>79.6</v>
      </c>
      <c r="L363" s="10" t="n">
        <f aca="false">J363+(K363*0.5)</f>
        <v>68.3775</v>
      </c>
      <c r="M363" s="10" t="n">
        <v>3</v>
      </c>
      <c r="N363" s="13" t="s">
        <v>1333</v>
      </c>
      <c r="O363" s="13" t="s">
        <v>709</v>
      </c>
      <c r="P363" s="13" t="s">
        <v>55</v>
      </c>
      <c r="Q363" s="12"/>
      <c r="R363" s="12"/>
      <c r="S363" s="12"/>
    </row>
    <row r="364" customFormat="false" ht="22.5" hidden="false" customHeight="false" outlineLevel="0" collapsed="false">
      <c r="A364" s="12" t="n">
        <v>359</v>
      </c>
      <c r="B364" s="13" t="s">
        <v>1298</v>
      </c>
      <c r="C364" s="14" t="s">
        <v>1334</v>
      </c>
      <c r="D364" s="10" t="n">
        <v>2</v>
      </c>
      <c r="E364" s="10" t="s">
        <v>1335</v>
      </c>
      <c r="F364" s="9" t="s">
        <v>33</v>
      </c>
      <c r="G364" s="14" t="s">
        <v>1336</v>
      </c>
      <c r="H364" s="10" t="n">
        <v>68</v>
      </c>
      <c r="I364" s="10" t="n">
        <v>55.5</v>
      </c>
      <c r="J364" s="10" t="n">
        <v>31.1875</v>
      </c>
      <c r="K364" s="10" t="n">
        <v>81</v>
      </c>
      <c r="L364" s="10" t="n">
        <f aca="false">J364+(K364*0.5)</f>
        <v>71.6875</v>
      </c>
      <c r="M364" s="10" t="n">
        <v>1</v>
      </c>
      <c r="N364" s="13" t="s">
        <v>402</v>
      </c>
      <c r="O364" s="13" t="s">
        <v>377</v>
      </c>
      <c r="P364" s="13" t="s">
        <v>55</v>
      </c>
      <c r="Q364" s="12"/>
      <c r="R364" s="12"/>
      <c r="S364" s="12"/>
    </row>
    <row r="365" customFormat="false" ht="22.5" hidden="false" customHeight="false" outlineLevel="0" collapsed="false">
      <c r="A365" s="12" t="n">
        <v>360</v>
      </c>
      <c r="B365" s="13" t="s">
        <v>1298</v>
      </c>
      <c r="C365" s="14" t="s">
        <v>1334</v>
      </c>
      <c r="D365" s="10" t="n">
        <v>2</v>
      </c>
      <c r="E365" s="10" t="s">
        <v>1337</v>
      </c>
      <c r="F365" s="9" t="s">
        <v>33</v>
      </c>
      <c r="G365" s="14" t="s">
        <v>1338</v>
      </c>
      <c r="H365" s="10" t="n">
        <v>61.6</v>
      </c>
      <c r="I365" s="10" t="n">
        <v>56.5</v>
      </c>
      <c r="J365" s="10" t="n">
        <v>29.6525</v>
      </c>
      <c r="K365" s="10" t="n">
        <v>82.6</v>
      </c>
      <c r="L365" s="10" t="n">
        <f aca="false">J365+(K365*0.5)</f>
        <v>70.9525</v>
      </c>
      <c r="M365" s="10" t="n">
        <v>2</v>
      </c>
      <c r="N365" s="13" t="s">
        <v>1339</v>
      </c>
      <c r="O365" s="13" t="s">
        <v>377</v>
      </c>
      <c r="P365" s="13" t="s">
        <v>1340</v>
      </c>
      <c r="Q365" s="12"/>
      <c r="R365" s="12"/>
      <c r="S365" s="12"/>
    </row>
    <row r="366" customFormat="false" ht="22.5" hidden="false" customHeight="false" outlineLevel="0" collapsed="false">
      <c r="A366" s="12" t="n">
        <v>361</v>
      </c>
      <c r="B366" s="13" t="s">
        <v>1298</v>
      </c>
      <c r="C366" s="14" t="s">
        <v>1334</v>
      </c>
      <c r="D366" s="10" t="n">
        <v>2</v>
      </c>
      <c r="E366" s="10" t="s">
        <v>1341</v>
      </c>
      <c r="F366" s="9" t="s">
        <v>27</v>
      </c>
      <c r="G366" s="14" t="s">
        <v>1342</v>
      </c>
      <c r="H366" s="10" t="n">
        <v>60</v>
      </c>
      <c r="I366" s="10" t="n">
        <v>57</v>
      </c>
      <c r="J366" s="10" t="n">
        <v>29.325</v>
      </c>
      <c r="K366" s="10" t="n">
        <v>77.3</v>
      </c>
      <c r="L366" s="10" t="n">
        <f aca="false">J366+(K366*0.5)</f>
        <v>67.975</v>
      </c>
      <c r="M366" s="10" t="n">
        <v>3</v>
      </c>
      <c r="N366" s="13" t="s">
        <v>540</v>
      </c>
      <c r="O366" s="13" t="s">
        <v>645</v>
      </c>
      <c r="P366" s="13" t="s">
        <v>55</v>
      </c>
      <c r="Q366" s="12"/>
      <c r="R366" s="12"/>
      <c r="S366" s="12"/>
    </row>
    <row r="367" customFormat="false" ht="22.5" hidden="false" customHeight="false" outlineLevel="0" collapsed="false">
      <c r="A367" s="12" t="n">
        <v>362</v>
      </c>
      <c r="B367" s="13" t="s">
        <v>1298</v>
      </c>
      <c r="C367" s="14" t="s">
        <v>1334</v>
      </c>
      <c r="D367" s="10" t="n">
        <v>2</v>
      </c>
      <c r="E367" s="10" t="s">
        <v>1343</v>
      </c>
      <c r="F367" s="9" t="s">
        <v>33</v>
      </c>
      <c r="G367" s="14" t="s">
        <v>1344</v>
      </c>
      <c r="H367" s="10" t="n">
        <v>58.4</v>
      </c>
      <c r="I367" s="10" t="n">
        <v>55</v>
      </c>
      <c r="J367" s="10" t="n">
        <v>28.435</v>
      </c>
      <c r="K367" s="10" t="n">
        <v>78.7</v>
      </c>
      <c r="L367" s="10" t="n">
        <f aca="false">J367+(K367*0.5)</f>
        <v>67.785</v>
      </c>
      <c r="M367" s="10" t="n">
        <v>4</v>
      </c>
      <c r="N367" s="13" t="s">
        <v>540</v>
      </c>
      <c r="O367" s="13" t="s">
        <v>645</v>
      </c>
      <c r="P367" s="13" t="s">
        <v>1345</v>
      </c>
      <c r="Q367" s="12"/>
      <c r="R367" s="12"/>
      <c r="S367" s="12"/>
    </row>
    <row r="368" customFormat="false" ht="22.5" hidden="false" customHeight="false" outlineLevel="0" collapsed="false">
      <c r="A368" s="12" t="n">
        <v>363</v>
      </c>
      <c r="B368" s="13" t="s">
        <v>1298</v>
      </c>
      <c r="C368" s="14" t="s">
        <v>1334</v>
      </c>
      <c r="D368" s="10" t="n">
        <v>2</v>
      </c>
      <c r="E368" s="10" t="s">
        <v>1346</v>
      </c>
      <c r="F368" s="9" t="s">
        <v>33</v>
      </c>
      <c r="G368" s="14" t="s">
        <v>1347</v>
      </c>
      <c r="H368" s="10" t="n">
        <v>64</v>
      </c>
      <c r="I368" s="10" t="n">
        <v>52.5</v>
      </c>
      <c r="J368" s="10" t="n">
        <v>29.4125</v>
      </c>
      <c r="K368" s="10" t="n">
        <v>76.7</v>
      </c>
      <c r="L368" s="10" t="n">
        <f aca="false">J368+(K368*0.5)</f>
        <v>67.7625</v>
      </c>
      <c r="M368" s="10" t="n">
        <v>5</v>
      </c>
      <c r="N368" s="13" t="s">
        <v>434</v>
      </c>
      <c r="O368" s="13" t="s">
        <v>1348</v>
      </c>
      <c r="P368" s="13" t="s">
        <v>55</v>
      </c>
      <c r="Q368" s="12"/>
      <c r="R368" s="12"/>
      <c r="S368" s="12"/>
    </row>
    <row r="369" customFormat="false" ht="22.5" hidden="false" customHeight="false" outlineLevel="0" collapsed="false">
      <c r="A369" s="12" t="n">
        <v>364</v>
      </c>
      <c r="B369" s="13" t="s">
        <v>1298</v>
      </c>
      <c r="C369" s="14" t="s">
        <v>1334</v>
      </c>
      <c r="D369" s="10" t="n">
        <v>2</v>
      </c>
      <c r="E369" s="10" t="s">
        <v>1349</v>
      </c>
      <c r="F369" s="9" t="s">
        <v>27</v>
      </c>
      <c r="G369" s="14" t="s">
        <v>1350</v>
      </c>
      <c r="H369" s="10" t="n">
        <v>61.6</v>
      </c>
      <c r="I369" s="10" t="n">
        <v>52</v>
      </c>
      <c r="J369" s="10" t="n">
        <v>28.64</v>
      </c>
      <c r="K369" s="10" t="n">
        <v>78.2</v>
      </c>
      <c r="L369" s="10" t="n">
        <f aca="false">J369+(K369*0.5)</f>
        <v>67.74</v>
      </c>
      <c r="M369" s="10" t="n">
        <v>6</v>
      </c>
      <c r="N369" s="13" t="s">
        <v>445</v>
      </c>
      <c r="O369" s="13" t="s">
        <v>513</v>
      </c>
      <c r="P369" s="13" t="s">
        <v>1351</v>
      </c>
      <c r="Q369" s="12"/>
      <c r="R369" s="12"/>
      <c r="S369" s="12"/>
    </row>
    <row r="370" customFormat="false" ht="22.5" hidden="false" customHeight="false" outlineLevel="0" collapsed="false">
      <c r="A370" s="12" t="n">
        <v>365</v>
      </c>
      <c r="B370" s="13" t="s">
        <v>1352</v>
      </c>
      <c r="C370" s="14" t="s">
        <v>1353</v>
      </c>
      <c r="D370" s="10" t="n">
        <v>3</v>
      </c>
      <c r="E370" s="10" t="s">
        <v>1354</v>
      </c>
      <c r="F370" s="9" t="s">
        <v>27</v>
      </c>
      <c r="G370" s="14" t="s">
        <v>1355</v>
      </c>
      <c r="H370" s="10" t="n">
        <v>64.8</v>
      </c>
      <c r="I370" s="10" t="n">
        <v>56</v>
      </c>
      <c r="J370" s="10" t="n">
        <v>30.42</v>
      </c>
      <c r="K370" s="10" t="n">
        <v>84</v>
      </c>
      <c r="L370" s="10" t="n">
        <f aca="false">J370+(K370*0.5)</f>
        <v>72.42</v>
      </c>
      <c r="M370" s="10" t="n">
        <v>1</v>
      </c>
      <c r="N370" s="13" t="s">
        <v>1090</v>
      </c>
      <c r="O370" s="13" t="s">
        <v>983</v>
      </c>
      <c r="P370" s="13" t="s">
        <v>1356</v>
      </c>
      <c r="Q370" s="12"/>
      <c r="R370" s="12"/>
      <c r="S370" s="12"/>
    </row>
    <row r="371" customFormat="false" ht="22.5" hidden="false" customHeight="false" outlineLevel="0" collapsed="false">
      <c r="A371" s="12" t="n">
        <v>366</v>
      </c>
      <c r="B371" s="13" t="s">
        <v>1352</v>
      </c>
      <c r="C371" s="14" t="s">
        <v>1353</v>
      </c>
      <c r="D371" s="10" t="n">
        <v>3</v>
      </c>
      <c r="E371" s="10" t="s">
        <v>1357</v>
      </c>
      <c r="F371" s="9" t="s">
        <v>27</v>
      </c>
      <c r="G371" s="14" t="s">
        <v>1358</v>
      </c>
      <c r="H371" s="10" t="n">
        <v>67.2</v>
      </c>
      <c r="I371" s="10" t="n">
        <v>55</v>
      </c>
      <c r="J371" s="10" t="n">
        <v>30.855</v>
      </c>
      <c r="K371" s="10" t="n">
        <v>82.2</v>
      </c>
      <c r="L371" s="10" t="n">
        <f aca="false">J371+(K371*0.5)</f>
        <v>71.955</v>
      </c>
      <c r="M371" s="10" t="n">
        <v>2</v>
      </c>
      <c r="N371" s="13" t="s">
        <v>1359</v>
      </c>
      <c r="O371" s="13" t="s">
        <v>1360</v>
      </c>
      <c r="P371" s="13" t="s">
        <v>1361</v>
      </c>
      <c r="Q371" s="12"/>
      <c r="R371" s="12"/>
      <c r="S371" s="12"/>
    </row>
    <row r="372" customFormat="false" ht="22.5" hidden="false" customHeight="false" outlineLevel="0" collapsed="false">
      <c r="A372" s="12" t="n">
        <v>367</v>
      </c>
      <c r="B372" s="13" t="s">
        <v>1352</v>
      </c>
      <c r="C372" s="14" t="s">
        <v>1353</v>
      </c>
      <c r="D372" s="10" t="n">
        <v>3</v>
      </c>
      <c r="E372" s="10" t="s">
        <v>1362</v>
      </c>
      <c r="F372" s="9" t="s">
        <v>27</v>
      </c>
      <c r="G372" s="14" t="s">
        <v>1363</v>
      </c>
      <c r="H372" s="10" t="n">
        <v>65.6</v>
      </c>
      <c r="I372" s="10" t="n">
        <v>51</v>
      </c>
      <c r="J372" s="10" t="n">
        <v>29.515</v>
      </c>
      <c r="K372" s="10" t="n">
        <v>84.1</v>
      </c>
      <c r="L372" s="10" t="n">
        <f aca="false">J372+(K372*0.5)</f>
        <v>71.565</v>
      </c>
      <c r="M372" s="10" t="n">
        <v>3</v>
      </c>
      <c r="N372" s="13" t="s">
        <v>411</v>
      </c>
      <c r="O372" s="13" t="s">
        <v>1364</v>
      </c>
      <c r="P372" s="13" t="s">
        <v>55</v>
      </c>
      <c r="Q372" s="15"/>
      <c r="R372" s="15"/>
      <c r="S372" s="9" t="s">
        <v>38</v>
      </c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</row>
    <row r="373" customFormat="false" ht="22.5" hidden="false" customHeight="false" outlineLevel="0" collapsed="false">
      <c r="A373" s="12" t="n">
        <v>368</v>
      </c>
      <c r="B373" s="13" t="s">
        <v>1352</v>
      </c>
      <c r="C373" s="14" t="s">
        <v>1353</v>
      </c>
      <c r="D373" s="10" t="n">
        <v>3</v>
      </c>
      <c r="E373" s="10" t="s">
        <v>1365</v>
      </c>
      <c r="F373" s="9" t="s">
        <v>27</v>
      </c>
      <c r="G373" s="14" t="s">
        <v>1366</v>
      </c>
      <c r="H373" s="10" t="n">
        <v>59.2</v>
      </c>
      <c r="I373" s="10" t="n">
        <v>59</v>
      </c>
      <c r="J373" s="10" t="n">
        <v>29.555</v>
      </c>
      <c r="K373" s="10" t="n">
        <v>82.7</v>
      </c>
      <c r="L373" s="10" t="n">
        <f aca="false">J373+(K373*0.5)</f>
        <v>70.905</v>
      </c>
      <c r="M373" s="10" t="n">
        <v>4</v>
      </c>
      <c r="N373" s="13" t="s">
        <v>1367</v>
      </c>
      <c r="O373" s="13" t="s">
        <v>1368</v>
      </c>
      <c r="P373" s="13" t="s">
        <v>55</v>
      </c>
      <c r="Q373" s="12"/>
      <c r="R373" s="12"/>
      <c r="S373" s="12"/>
    </row>
    <row r="374" customFormat="false" ht="22.5" hidden="false" customHeight="false" outlineLevel="0" collapsed="false">
      <c r="A374" s="12" t="n">
        <v>369</v>
      </c>
      <c r="B374" s="13" t="s">
        <v>1352</v>
      </c>
      <c r="C374" s="14" t="s">
        <v>1353</v>
      </c>
      <c r="D374" s="10" t="n">
        <v>3</v>
      </c>
      <c r="E374" s="10" t="s">
        <v>1369</v>
      </c>
      <c r="F374" s="9" t="s">
        <v>33</v>
      </c>
      <c r="G374" s="14" t="s">
        <v>1370</v>
      </c>
      <c r="H374" s="10" t="n">
        <v>57.6</v>
      </c>
      <c r="I374" s="10" t="n">
        <v>61.5</v>
      </c>
      <c r="J374" s="10" t="n">
        <v>29.6775</v>
      </c>
      <c r="K374" s="10" t="n">
        <v>81.9</v>
      </c>
      <c r="L374" s="10" t="n">
        <f aca="false">J374+(K374*0.5)</f>
        <v>70.6275</v>
      </c>
      <c r="M374" s="10" t="n">
        <v>5</v>
      </c>
      <c r="N374" s="13" t="s">
        <v>1090</v>
      </c>
      <c r="O374" s="13" t="s">
        <v>1220</v>
      </c>
      <c r="P374" s="13" t="s">
        <v>55</v>
      </c>
      <c r="Q374" s="12"/>
      <c r="R374" s="12"/>
      <c r="S374" s="12"/>
    </row>
    <row r="375" customFormat="false" ht="22.5" hidden="false" customHeight="false" outlineLevel="0" collapsed="false">
      <c r="A375" s="12" t="n">
        <v>370</v>
      </c>
      <c r="B375" s="13" t="s">
        <v>1352</v>
      </c>
      <c r="C375" s="14" t="s">
        <v>1353</v>
      </c>
      <c r="D375" s="10" t="n">
        <v>3</v>
      </c>
      <c r="E375" s="10" t="s">
        <v>1371</v>
      </c>
      <c r="F375" s="9" t="s">
        <v>27</v>
      </c>
      <c r="G375" s="14" t="s">
        <v>1372</v>
      </c>
      <c r="H375" s="10" t="n">
        <v>66.4</v>
      </c>
      <c r="I375" s="10" t="n">
        <v>59</v>
      </c>
      <c r="J375" s="10" t="n">
        <v>31.535</v>
      </c>
      <c r="K375" s="10" t="n">
        <v>77.6</v>
      </c>
      <c r="L375" s="10" t="n">
        <f aca="false">J375+(K375*0.5)</f>
        <v>70.335</v>
      </c>
      <c r="M375" s="10" t="n">
        <v>6</v>
      </c>
      <c r="N375" s="13" t="s">
        <v>130</v>
      </c>
      <c r="O375" s="13" t="s">
        <v>158</v>
      </c>
      <c r="P375" s="13" t="s">
        <v>1373</v>
      </c>
      <c r="Q375" s="12"/>
      <c r="R375" s="12"/>
      <c r="S375" s="12"/>
    </row>
    <row r="376" customFormat="false" ht="22.5" hidden="false" customHeight="false" outlineLevel="0" collapsed="false">
      <c r="A376" s="12" t="n">
        <v>371</v>
      </c>
      <c r="B376" s="13" t="s">
        <v>1352</v>
      </c>
      <c r="C376" s="14" t="s">
        <v>1353</v>
      </c>
      <c r="D376" s="10" t="n">
        <v>3</v>
      </c>
      <c r="E376" s="10" t="s">
        <v>1374</v>
      </c>
      <c r="F376" s="9" t="s">
        <v>27</v>
      </c>
      <c r="G376" s="14" t="s">
        <v>1375</v>
      </c>
      <c r="H376" s="10" t="n">
        <v>59.2</v>
      </c>
      <c r="I376" s="10" t="n">
        <v>59.5</v>
      </c>
      <c r="J376" s="10" t="n">
        <v>29.6675</v>
      </c>
      <c r="K376" s="10" t="n">
        <v>80</v>
      </c>
      <c r="L376" s="10" t="n">
        <f aca="false">J376+(K376*0.5)</f>
        <v>69.6675</v>
      </c>
      <c r="M376" s="10" t="n">
        <v>7</v>
      </c>
      <c r="N376" s="13" t="s">
        <v>1376</v>
      </c>
      <c r="O376" s="13" t="s">
        <v>1377</v>
      </c>
      <c r="P376" s="13" t="s">
        <v>55</v>
      </c>
      <c r="Q376" s="12"/>
      <c r="R376" s="12"/>
      <c r="S376" s="12"/>
    </row>
    <row r="377" customFormat="false" ht="22.5" hidden="false" customHeight="false" outlineLevel="0" collapsed="false">
      <c r="A377" s="12" t="n">
        <v>372</v>
      </c>
      <c r="B377" s="13" t="s">
        <v>1352</v>
      </c>
      <c r="C377" s="14" t="s">
        <v>1353</v>
      </c>
      <c r="D377" s="10" t="n">
        <v>3</v>
      </c>
      <c r="E377" s="10" t="s">
        <v>1378</v>
      </c>
      <c r="F377" s="9" t="s">
        <v>27</v>
      </c>
      <c r="G377" s="14" t="s">
        <v>1379</v>
      </c>
      <c r="H377" s="10" t="n">
        <v>60.8</v>
      </c>
      <c r="I377" s="10" t="n">
        <v>60</v>
      </c>
      <c r="J377" s="10" t="n">
        <v>30.22</v>
      </c>
      <c r="K377" s="10" t="n">
        <v>77</v>
      </c>
      <c r="L377" s="10" t="n">
        <f aca="false">J377+(K377*0.5)</f>
        <v>68.72</v>
      </c>
      <c r="M377" s="10" t="n">
        <v>8</v>
      </c>
      <c r="N377" s="13" t="s">
        <v>1380</v>
      </c>
      <c r="O377" s="13" t="s">
        <v>581</v>
      </c>
      <c r="P377" s="13" t="s">
        <v>1381</v>
      </c>
      <c r="Q377" s="12"/>
      <c r="R377" s="12"/>
      <c r="S377" s="12"/>
    </row>
    <row r="378" customFormat="false" ht="22.5" hidden="false" customHeight="false" outlineLevel="0" collapsed="false">
      <c r="A378" s="12" t="n">
        <v>373</v>
      </c>
      <c r="B378" s="13" t="s">
        <v>1352</v>
      </c>
      <c r="C378" s="14" t="s">
        <v>1353</v>
      </c>
      <c r="D378" s="10" t="n">
        <v>3</v>
      </c>
      <c r="E378" s="10" t="s">
        <v>1382</v>
      </c>
      <c r="F378" s="9" t="s">
        <v>27</v>
      </c>
      <c r="G378" s="14" t="s">
        <v>1383</v>
      </c>
      <c r="H378" s="10" t="n">
        <v>60</v>
      </c>
      <c r="I378" s="10" t="n">
        <v>62</v>
      </c>
      <c r="J378" s="10" t="n">
        <v>30.45</v>
      </c>
      <c r="K378" s="10" t="n">
        <v>76.4</v>
      </c>
      <c r="L378" s="10" t="n">
        <f aca="false">J378+(K378*0.5)</f>
        <v>68.65</v>
      </c>
      <c r="M378" s="10" t="n">
        <v>9</v>
      </c>
      <c r="N378" s="13" t="s">
        <v>1090</v>
      </c>
      <c r="O378" s="13" t="s">
        <v>1220</v>
      </c>
      <c r="P378" s="13" t="s">
        <v>55</v>
      </c>
      <c r="Q378" s="12"/>
      <c r="R378" s="12"/>
      <c r="S378" s="12"/>
    </row>
    <row r="379" customFormat="false" ht="22.5" hidden="false" customHeight="false" outlineLevel="0" collapsed="false">
      <c r="A379" s="12" t="n">
        <v>374</v>
      </c>
      <c r="B379" s="13" t="s">
        <v>1352</v>
      </c>
      <c r="C379" s="14" t="s">
        <v>1384</v>
      </c>
      <c r="D379" s="10" t="n">
        <v>2</v>
      </c>
      <c r="E379" s="10" t="s">
        <v>1385</v>
      </c>
      <c r="F379" s="9" t="s">
        <v>33</v>
      </c>
      <c r="G379" s="14" t="s">
        <v>1386</v>
      </c>
      <c r="H379" s="10" t="n">
        <v>67.2</v>
      </c>
      <c r="I379" s="10" t="n">
        <v>59</v>
      </c>
      <c r="J379" s="10" t="n">
        <v>31.755</v>
      </c>
      <c r="K379" s="10" t="n">
        <v>83.9</v>
      </c>
      <c r="L379" s="10" t="n">
        <f aca="false">J379+(K379*0.5)</f>
        <v>73.705</v>
      </c>
      <c r="M379" s="10" t="n">
        <v>1</v>
      </c>
      <c r="N379" s="13" t="s">
        <v>1387</v>
      </c>
      <c r="O379" s="13" t="s">
        <v>513</v>
      </c>
      <c r="P379" s="13" t="s">
        <v>55</v>
      </c>
      <c r="Q379" s="12"/>
      <c r="R379" s="12"/>
      <c r="S379" s="12"/>
    </row>
    <row r="380" customFormat="false" ht="22.5" hidden="false" customHeight="false" outlineLevel="0" collapsed="false">
      <c r="A380" s="12" t="n">
        <v>375</v>
      </c>
      <c r="B380" s="13" t="s">
        <v>1352</v>
      </c>
      <c r="C380" s="14" t="s">
        <v>1384</v>
      </c>
      <c r="D380" s="10" t="n">
        <v>2</v>
      </c>
      <c r="E380" s="10" t="s">
        <v>1388</v>
      </c>
      <c r="F380" s="9" t="s">
        <v>33</v>
      </c>
      <c r="G380" s="14" t="s">
        <v>1389</v>
      </c>
      <c r="H380" s="10" t="n">
        <v>51.2</v>
      </c>
      <c r="I380" s="10" t="n">
        <v>66.5</v>
      </c>
      <c r="J380" s="10" t="n">
        <v>29.0425</v>
      </c>
      <c r="K380" s="10" t="n">
        <v>83.7</v>
      </c>
      <c r="L380" s="10" t="n">
        <f aca="false">J380+(K380*0.5)</f>
        <v>70.8925</v>
      </c>
      <c r="M380" s="10" t="n">
        <v>2</v>
      </c>
      <c r="N380" s="13" t="s">
        <v>1390</v>
      </c>
      <c r="O380" s="13" t="s">
        <v>645</v>
      </c>
      <c r="P380" s="13" t="s">
        <v>55</v>
      </c>
      <c r="Q380" s="12"/>
      <c r="R380" s="12"/>
      <c r="S380" s="12"/>
    </row>
    <row r="381" customFormat="false" ht="22.5" hidden="false" customHeight="false" outlineLevel="0" collapsed="false">
      <c r="A381" s="12" t="n">
        <v>376</v>
      </c>
      <c r="B381" s="13" t="s">
        <v>1352</v>
      </c>
      <c r="C381" s="14" t="s">
        <v>1384</v>
      </c>
      <c r="D381" s="10" t="n">
        <v>2</v>
      </c>
      <c r="E381" s="10" t="s">
        <v>1391</v>
      </c>
      <c r="F381" s="9" t="s">
        <v>27</v>
      </c>
      <c r="G381" s="14" t="s">
        <v>1392</v>
      </c>
      <c r="H381" s="10" t="n">
        <v>60.8</v>
      </c>
      <c r="I381" s="10" t="n">
        <v>59</v>
      </c>
      <c r="J381" s="10" t="n">
        <v>29.995</v>
      </c>
      <c r="K381" s="10" t="n">
        <v>79.8</v>
      </c>
      <c r="L381" s="10" t="n">
        <f aca="false">J381+(K381*0.5)</f>
        <v>69.895</v>
      </c>
      <c r="M381" s="10" t="n">
        <v>3</v>
      </c>
      <c r="N381" s="13" t="s">
        <v>1393</v>
      </c>
      <c r="O381" s="13" t="s">
        <v>1394</v>
      </c>
      <c r="P381" s="13" t="s">
        <v>1395</v>
      </c>
      <c r="Q381" s="12"/>
      <c r="R381" s="12"/>
      <c r="S381" s="12"/>
    </row>
    <row r="382" customFormat="false" ht="22.5" hidden="false" customHeight="false" outlineLevel="0" collapsed="false">
      <c r="A382" s="12" t="n">
        <v>377</v>
      </c>
      <c r="B382" s="13" t="s">
        <v>1352</v>
      </c>
      <c r="C382" s="14" t="s">
        <v>1384</v>
      </c>
      <c r="D382" s="10" t="n">
        <v>2</v>
      </c>
      <c r="E382" s="10" t="s">
        <v>1396</v>
      </c>
      <c r="F382" s="9" t="s">
        <v>33</v>
      </c>
      <c r="G382" s="14" t="s">
        <v>1397</v>
      </c>
      <c r="H382" s="10" t="n">
        <v>63.2</v>
      </c>
      <c r="I382" s="10" t="n">
        <v>54</v>
      </c>
      <c r="J382" s="10" t="n">
        <v>29.53</v>
      </c>
      <c r="K382" s="10" t="n">
        <v>79.5</v>
      </c>
      <c r="L382" s="10" t="n">
        <f aca="false">J382+(K382*0.5)</f>
        <v>69.28</v>
      </c>
      <c r="M382" s="10" t="n">
        <v>4</v>
      </c>
      <c r="N382" s="13" t="s">
        <v>186</v>
      </c>
      <c r="O382" s="13" t="s">
        <v>520</v>
      </c>
      <c r="P382" s="13" t="s">
        <v>55</v>
      </c>
      <c r="Q382" s="12"/>
      <c r="R382" s="12"/>
      <c r="S382" s="12"/>
    </row>
    <row r="383" customFormat="false" ht="22.5" hidden="false" customHeight="false" outlineLevel="0" collapsed="false">
      <c r="A383" s="12" t="n">
        <v>378</v>
      </c>
      <c r="B383" s="13" t="s">
        <v>1352</v>
      </c>
      <c r="C383" s="14" t="s">
        <v>1384</v>
      </c>
      <c r="D383" s="10" t="n">
        <v>2</v>
      </c>
      <c r="E383" s="10" t="s">
        <v>1398</v>
      </c>
      <c r="F383" s="9" t="s">
        <v>33</v>
      </c>
      <c r="G383" s="14" t="s">
        <v>1399</v>
      </c>
      <c r="H383" s="10" t="n">
        <v>58.4</v>
      </c>
      <c r="I383" s="10" t="n">
        <v>58.5</v>
      </c>
      <c r="J383" s="10" t="n">
        <v>29.2225</v>
      </c>
      <c r="K383" s="10" t="n">
        <v>79.2</v>
      </c>
      <c r="L383" s="10" t="n">
        <f aca="false">J383+(K383*0.5)</f>
        <v>68.8225</v>
      </c>
      <c r="M383" s="10" t="n">
        <v>5</v>
      </c>
      <c r="N383" s="13" t="s">
        <v>445</v>
      </c>
      <c r="O383" s="13" t="s">
        <v>82</v>
      </c>
      <c r="P383" s="13" t="s">
        <v>55</v>
      </c>
      <c r="Q383" s="12"/>
      <c r="R383" s="12"/>
      <c r="S383" s="12"/>
    </row>
    <row r="384" customFormat="false" ht="22.5" hidden="false" customHeight="false" outlineLevel="0" collapsed="false">
      <c r="A384" s="12" t="n">
        <v>379</v>
      </c>
      <c r="B384" s="13" t="s">
        <v>1352</v>
      </c>
      <c r="C384" s="14" t="s">
        <v>1384</v>
      </c>
      <c r="D384" s="10" t="n">
        <v>2</v>
      </c>
      <c r="E384" s="10" t="s">
        <v>1400</v>
      </c>
      <c r="F384" s="9" t="s">
        <v>33</v>
      </c>
      <c r="G384" s="14" t="s">
        <v>1401</v>
      </c>
      <c r="H384" s="10" t="n">
        <v>62.4</v>
      </c>
      <c r="I384" s="10" t="n">
        <v>55.5</v>
      </c>
      <c r="J384" s="10" t="n">
        <v>29.6475</v>
      </c>
      <c r="K384" s="10" t="n">
        <v>78.3</v>
      </c>
      <c r="L384" s="10" t="n">
        <f aca="false">J384+(K384*0.5)</f>
        <v>68.7975</v>
      </c>
      <c r="M384" s="10" t="n">
        <v>6</v>
      </c>
      <c r="N384" s="13" t="s">
        <v>411</v>
      </c>
      <c r="O384" s="13" t="s">
        <v>377</v>
      </c>
      <c r="P384" s="13" t="s">
        <v>1402</v>
      </c>
      <c r="Q384" s="12"/>
      <c r="R384" s="12"/>
      <c r="S384" s="12"/>
    </row>
    <row r="385" customFormat="false" ht="22.5" hidden="false" customHeight="false" outlineLevel="0" collapsed="false">
      <c r="A385" s="12" t="n">
        <v>380</v>
      </c>
      <c r="B385" s="13" t="s">
        <v>1352</v>
      </c>
      <c r="C385" s="14" t="s">
        <v>1403</v>
      </c>
      <c r="D385" s="10" t="n">
        <v>2</v>
      </c>
      <c r="E385" s="10" t="s">
        <v>1404</v>
      </c>
      <c r="F385" s="9" t="s">
        <v>33</v>
      </c>
      <c r="G385" s="14" t="s">
        <v>1405</v>
      </c>
      <c r="H385" s="10" t="n">
        <v>60</v>
      </c>
      <c r="I385" s="10" t="n">
        <v>60.5</v>
      </c>
      <c r="J385" s="10" t="n">
        <v>30.1125</v>
      </c>
      <c r="K385" s="10" t="n">
        <v>82.4</v>
      </c>
      <c r="L385" s="10" t="n">
        <f aca="false">J385+(K385*0.5)</f>
        <v>71.3125</v>
      </c>
      <c r="M385" s="10" t="n">
        <v>1</v>
      </c>
      <c r="N385" s="13" t="s">
        <v>41</v>
      </c>
      <c r="O385" s="13" t="s">
        <v>1406</v>
      </c>
      <c r="P385" s="13" t="s">
        <v>55</v>
      </c>
      <c r="Q385" s="12"/>
      <c r="R385" s="12"/>
      <c r="S385" s="12"/>
    </row>
    <row r="386" customFormat="false" ht="22.5" hidden="false" customHeight="false" outlineLevel="0" collapsed="false">
      <c r="A386" s="12" t="n">
        <v>381</v>
      </c>
      <c r="B386" s="13" t="s">
        <v>1352</v>
      </c>
      <c r="C386" s="14" t="s">
        <v>1403</v>
      </c>
      <c r="D386" s="10" t="n">
        <v>2</v>
      </c>
      <c r="E386" s="10" t="s">
        <v>1407</v>
      </c>
      <c r="F386" s="9" t="s">
        <v>27</v>
      </c>
      <c r="G386" s="14" t="s">
        <v>1408</v>
      </c>
      <c r="H386" s="10" t="n">
        <v>56</v>
      </c>
      <c r="I386" s="10" t="n">
        <v>56</v>
      </c>
      <c r="J386" s="10" t="n">
        <v>28</v>
      </c>
      <c r="K386" s="10" t="n">
        <v>82.8</v>
      </c>
      <c r="L386" s="10" t="n">
        <f aca="false">J386+(K386*0.5)</f>
        <v>69.4</v>
      </c>
      <c r="M386" s="10" t="n">
        <v>2</v>
      </c>
      <c r="N386" s="13" t="s">
        <v>528</v>
      </c>
      <c r="O386" s="13" t="s">
        <v>192</v>
      </c>
      <c r="P386" s="13" t="s">
        <v>1409</v>
      </c>
      <c r="Q386" s="12"/>
      <c r="R386" s="12"/>
      <c r="S386" s="12"/>
    </row>
    <row r="387" customFormat="false" ht="22.5" hidden="false" customHeight="false" outlineLevel="0" collapsed="false">
      <c r="A387" s="12" t="n">
        <v>382</v>
      </c>
      <c r="B387" s="13" t="s">
        <v>1352</v>
      </c>
      <c r="C387" s="14" t="s">
        <v>1403</v>
      </c>
      <c r="D387" s="10" t="n">
        <v>2</v>
      </c>
      <c r="E387" s="10" t="s">
        <v>1410</v>
      </c>
      <c r="F387" s="9" t="s">
        <v>27</v>
      </c>
      <c r="G387" s="14" t="s">
        <v>1411</v>
      </c>
      <c r="H387" s="10" t="n">
        <v>54.4</v>
      </c>
      <c r="I387" s="10" t="n">
        <v>64</v>
      </c>
      <c r="J387" s="10" t="n">
        <v>29.36</v>
      </c>
      <c r="K387" s="10" t="n">
        <v>77.2</v>
      </c>
      <c r="L387" s="10" t="n">
        <f aca="false">J387+(K387*0.5)</f>
        <v>67.96</v>
      </c>
      <c r="M387" s="10" t="n">
        <v>3</v>
      </c>
      <c r="N387" s="13" t="s">
        <v>411</v>
      </c>
      <c r="O387" s="13" t="s">
        <v>192</v>
      </c>
      <c r="P387" s="13" t="s">
        <v>55</v>
      </c>
      <c r="Q387" s="12"/>
      <c r="R387" s="12"/>
      <c r="S387" s="12"/>
    </row>
    <row r="388" customFormat="false" ht="22.5" hidden="false" customHeight="false" outlineLevel="0" collapsed="false">
      <c r="A388" s="12" t="n">
        <v>383</v>
      </c>
      <c r="B388" s="13" t="s">
        <v>1352</v>
      </c>
      <c r="C388" s="14" t="s">
        <v>1403</v>
      </c>
      <c r="D388" s="10" t="n">
        <v>2</v>
      </c>
      <c r="E388" s="10" t="s">
        <v>1412</v>
      </c>
      <c r="F388" s="9" t="s">
        <v>33</v>
      </c>
      <c r="G388" s="14" t="s">
        <v>1413</v>
      </c>
      <c r="H388" s="10" t="n">
        <v>58.4</v>
      </c>
      <c r="I388" s="10" t="n">
        <v>55</v>
      </c>
      <c r="J388" s="10" t="n">
        <v>28.435</v>
      </c>
      <c r="K388" s="10" t="n">
        <v>78.8</v>
      </c>
      <c r="L388" s="10" t="n">
        <f aca="false">J388+(K388*0.5)</f>
        <v>67.835</v>
      </c>
      <c r="M388" s="10" t="n">
        <v>4</v>
      </c>
      <c r="N388" s="13" t="s">
        <v>1414</v>
      </c>
      <c r="O388" s="13" t="s">
        <v>800</v>
      </c>
      <c r="P388" s="13" t="s">
        <v>1415</v>
      </c>
      <c r="Q388" s="12"/>
      <c r="R388" s="12"/>
      <c r="S388" s="12"/>
    </row>
    <row r="389" customFormat="false" ht="22.5" hidden="false" customHeight="false" outlineLevel="0" collapsed="false">
      <c r="A389" s="12" t="n">
        <v>384</v>
      </c>
      <c r="B389" s="13" t="s">
        <v>1352</v>
      </c>
      <c r="C389" s="14" t="s">
        <v>1403</v>
      </c>
      <c r="D389" s="10" t="n">
        <v>2</v>
      </c>
      <c r="E389" s="10" t="s">
        <v>1416</v>
      </c>
      <c r="F389" s="9" t="s">
        <v>27</v>
      </c>
      <c r="G389" s="14" t="s">
        <v>1417</v>
      </c>
      <c r="H389" s="10" t="n">
        <v>55.2</v>
      </c>
      <c r="I389" s="10" t="n">
        <v>50</v>
      </c>
      <c r="J389" s="10" t="n">
        <v>26.43</v>
      </c>
      <c r="K389" s="10" t="n">
        <v>78.8</v>
      </c>
      <c r="L389" s="10" t="n">
        <f aca="false">J389+(K389*0.5)</f>
        <v>65.83</v>
      </c>
      <c r="M389" s="10" t="n">
        <v>5</v>
      </c>
      <c r="N389" s="13" t="s">
        <v>1418</v>
      </c>
      <c r="O389" s="13" t="s">
        <v>1419</v>
      </c>
      <c r="P389" s="13" t="s">
        <v>55</v>
      </c>
      <c r="Q389" s="16"/>
      <c r="R389" s="16"/>
      <c r="S389" s="9" t="s">
        <v>38</v>
      </c>
    </row>
    <row r="390" customFormat="false" ht="22.5" hidden="false" customHeight="false" outlineLevel="0" collapsed="false">
      <c r="A390" s="12" t="n">
        <v>385</v>
      </c>
      <c r="B390" s="13" t="s">
        <v>1352</v>
      </c>
      <c r="C390" s="14" t="s">
        <v>1403</v>
      </c>
      <c r="D390" s="10" t="n">
        <v>2</v>
      </c>
      <c r="E390" s="10" t="s">
        <v>1420</v>
      </c>
      <c r="F390" s="9" t="s">
        <v>27</v>
      </c>
      <c r="G390" s="14" t="s">
        <v>1421</v>
      </c>
      <c r="H390" s="10" t="n">
        <v>61.6</v>
      </c>
      <c r="I390" s="10" t="n">
        <v>57</v>
      </c>
      <c r="J390" s="10" t="n">
        <v>29.765</v>
      </c>
      <c r="K390" s="10" t="n">
        <v>0</v>
      </c>
      <c r="L390" s="10" t="n">
        <f aca="false">J390+(K390*0.5)</f>
        <v>29.765</v>
      </c>
      <c r="M390" s="10" t="n">
        <v>6</v>
      </c>
      <c r="N390" s="13" t="s">
        <v>41</v>
      </c>
      <c r="O390" s="13" t="s">
        <v>192</v>
      </c>
      <c r="P390" s="13" t="s">
        <v>1422</v>
      </c>
      <c r="Q390" s="12"/>
      <c r="R390" s="12"/>
      <c r="S390" s="12"/>
    </row>
    <row r="391" customFormat="false" ht="22.5" hidden="false" customHeight="false" outlineLevel="0" collapsed="false">
      <c r="A391" s="12" t="n">
        <v>386</v>
      </c>
      <c r="B391" s="13" t="s">
        <v>1352</v>
      </c>
      <c r="C391" s="14" t="s">
        <v>1423</v>
      </c>
      <c r="D391" s="10" t="n">
        <v>3</v>
      </c>
      <c r="E391" s="10" t="s">
        <v>1424</v>
      </c>
      <c r="F391" s="9" t="s">
        <v>33</v>
      </c>
      <c r="G391" s="14" t="s">
        <v>1425</v>
      </c>
      <c r="H391" s="10" t="n">
        <v>64.8</v>
      </c>
      <c r="I391" s="10" t="n">
        <v>60</v>
      </c>
      <c r="J391" s="10" t="n">
        <v>31.32</v>
      </c>
      <c r="K391" s="10" t="n">
        <v>83</v>
      </c>
      <c r="L391" s="10" t="n">
        <f aca="false">J391+(K391*0.5)</f>
        <v>72.82</v>
      </c>
      <c r="M391" s="10" t="n">
        <v>1</v>
      </c>
      <c r="N391" s="13" t="s">
        <v>91</v>
      </c>
      <c r="O391" s="13" t="s">
        <v>1426</v>
      </c>
      <c r="P391" s="13" t="s">
        <v>1427</v>
      </c>
      <c r="Q391" s="12"/>
      <c r="R391" s="12"/>
      <c r="S391" s="12"/>
    </row>
    <row r="392" customFormat="false" ht="22.5" hidden="false" customHeight="false" outlineLevel="0" collapsed="false">
      <c r="A392" s="12" t="n">
        <v>387</v>
      </c>
      <c r="B392" s="13" t="s">
        <v>1352</v>
      </c>
      <c r="C392" s="14" t="s">
        <v>1423</v>
      </c>
      <c r="D392" s="10" t="n">
        <v>3</v>
      </c>
      <c r="E392" s="10" t="s">
        <v>1428</v>
      </c>
      <c r="F392" s="9" t="s">
        <v>33</v>
      </c>
      <c r="G392" s="14" t="s">
        <v>1429</v>
      </c>
      <c r="H392" s="10" t="n">
        <v>64.8</v>
      </c>
      <c r="I392" s="10" t="n">
        <v>60</v>
      </c>
      <c r="J392" s="10" t="n">
        <v>31.32</v>
      </c>
      <c r="K392" s="10" t="n">
        <v>82.8</v>
      </c>
      <c r="L392" s="10" t="n">
        <f aca="false">J392+(K392*0.5)</f>
        <v>72.72</v>
      </c>
      <c r="M392" s="10" t="n">
        <v>2</v>
      </c>
      <c r="N392" s="13" t="s">
        <v>430</v>
      </c>
      <c r="O392" s="13" t="s">
        <v>215</v>
      </c>
      <c r="P392" s="13" t="s">
        <v>1430</v>
      </c>
      <c r="Q392" s="12"/>
      <c r="R392" s="12"/>
      <c r="S392" s="12"/>
    </row>
    <row r="393" customFormat="false" ht="22.5" hidden="false" customHeight="false" outlineLevel="0" collapsed="false">
      <c r="A393" s="12" t="n">
        <v>388</v>
      </c>
      <c r="B393" s="13" t="s">
        <v>1352</v>
      </c>
      <c r="C393" s="14" t="s">
        <v>1423</v>
      </c>
      <c r="D393" s="10" t="n">
        <v>3</v>
      </c>
      <c r="E393" s="10" t="s">
        <v>1431</v>
      </c>
      <c r="F393" s="9" t="s">
        <v>27</v>
      </c>
      <c r="G393" s="14" t="s">
        <v>1432</v>
      </c>
      <c r="H393" s="10" t="n">
        <v>62.4</v>
      </c>
      <c r="I393" s="10" t="n">
        <v>59</v>
      </c>
      <c r="J393" s="10" t="n">
        <v>30.435</v>
      </c>
      <c r="K393" s="10" t="n">
        <v>82.2</v>
      </c>
      <c r="L393" s="10" t="n">
        <f aca="false">J393+(K393*0.5)</f>
        <v>71.535</v>
      </c>
      <c r="M393" s="10" t="n">
        <v>3</v>
      </c>
      <c r="N393" s="13" t="s">
        <v>1433</v>
      </c>
      <c r="O393" s="13" t="s">
        <v>215</v>
      </c>
      <c r="P393" s="13" t="s">
        <v>55</v>
      </c>
      <c r="Q393" s="12"/>
      <c r="R393" s="12"/>
      <c r="S393" s="12"/>
    </row>
    <row r="394" customFormat="false" ht="22.5" hidden="false" customHeight="false" outlineLevel="0" collapsed="false">
      <c r="A394" s="12" t="n">
        <v>389</v>
      </c>
      <c r="B394" s="13" t="s">
        <v>1352</v>
      </c>
      <c r="C394" s="14" t="s">
        <v>1423</v>
      </c>
      <c r="D394" s="10" t="n">
        <v>3</v>
      </c>
      <c r="E394" s="10" t="s">
        <v>1434</v>
      </c>
      <c r="F394" s="9" t="s">
        <v>27</v>
      </c>
      <c r="G394" s="14" t="s">
        <v>1435</v>
      </c>
      <c r="H394" s="10" t="n">
        <v>61.6</v>
      </c>
      <c r="I394" s="10" t="n">
        <v>58</v>
      </c>
      <c r="J394" s="10" t="n">
        <v>29.99</v>
      </c>
      <c r="K394" s="10" t="n">
        <v>77.8</v>
      </c>
      <c r="L394" s="10" t="n">
        <f aca="false">J394+(K394*0.5)</f>
        <v>68.89</v>
      </c>
      <c r="M394" s="10" t="n">
        <v>4</v>
      </c>
      <c r="N394" s="13" t="s">
        <v>1018</v>
      </c>
      <c r="O394" s="13" t="s">
        <v>1436</v>
      </c>
      <c r="P394" s="13" t="s">
        <v>55</v>
      </c>
      <c r="Q394" s="12"/>
      <c r="R394" s="12"/>
      <c r="S394" s="12"/>
    </row>
    <row r="395" customFormat="false" ht="22.5" hidden="false" customHeight="false" outlineLevel="0" collapsed="false">
      <c r="A395" s="12" t="n">
        <v>390</v>
      </c>
      <c r="B395" s="13" t="s">
        <v>1352</v>
      </c>
      <c r="C395" s="14" t="s">
        <v>1423</v>
      </c>
      <c r="D395" s="10" t="n">
        <v>3</v>
      </c>
      <c r="E395" s="10" t="s">
        <v>1437</v>
      </c>
      <c r="F395" s="9" t="s">
        <v>33</v>
      </c>
      <c r="G395" s="14" t="s">
        <v>1438</v>
      </c>
      <c r="H395" s="10" t="n">
        <v>52</v>
      </c>
      <c r="I395" s="10" t="n">
        <v>60.5</v>
      </c>
      <c r="J395" s="10" t="n">
        <v>27.9125</v>
      </c>
      <c r="K395" s="10" t="n">
        <v>81.8</v>
      </c>
      <c r="L395" s="10" t="n">
        <f aca="false">J395+(K395*0.5)</f>
        <v>68.8125</v>
      </c>
      <c r="M395" s="10" t="n">
        <v>5</v>
      </c>
      <c r="N395" s="13" t="s">
        <v>1439</v>
      </c>
      <c r="O395" s="13" t="s">
        <v>215</v>
      </c>
      <c r="P395" s="13" t="s">
        <v>55</v>
      </c>
      <c r="Q395" s="12"/>
      <c r="R395" s="12"/>
      <c r="S395" s="12"/>
    </row>
    <row r="396" customFormat="false" ht="22.5" hidden="false" customHeight="false" outlineLevel="0" collapsed="false">
      <c r="A396" s="12" t="n">
        <v>391</v>
      </c>
      <c r="B396" s="13" t="s">
        <v>1352</v>
      </c>
      <c r="C396" s="14" t="s">
        <v>1423</v>
      </c>
      <c r="D396" s="10" t="n">
        <v>3</v>
      </c>
      <c r="E396" s="10" t="s">
        <v>1440</v>
      </c>
      <c r="F396" s="9" t="s">
        <v>27</v>
      </c>
      <c r="G396" s="14" t="s">
        <v>1441</v>
      </c>
      <c r="H396" s="10" t="n">
        <v>57.6</v>
      </c>
      <c r="I396" s="10" t="n">
        <v>56</v>
      </c>
      <c r="J396" s="10" t="n">
        <v>28.44</v>
      </c>
      <c r="K396" s="10" t="n">
        <v>80.2</v>
      </c>
      <c r="L396" s="10" t="n">
        <f aca="false">J396+(K396*0.5)</f>
        <v>68.54</v>
      </c>
      <c r="M396" s="10" t="n">
        <v>6</v>
      </c>
      <c r="N396" s="13" t="s">
        <v>749</v>
      </c>
      <c r="O396" s="13" t="s">
        <v>183</v>
      </c>
      <c r="P396" s="13" t="s">
        <v>1442</v>
      </c>
      <c r="Q396" s="12"/>
      <c r="R396" s="12"/>
      <c r="S396" s="12"/>
    </row>
    <row r="397" customFormat="false" ht="22.5" hidden="false" customHeight="false" outlineLevel="0" collapsed="false">
      <c r="A397" s="12" t="n">
        <v>392</v>
      </c>
      <c r="B397" s="13" t="s">
        <v>1352</v>
      </c>
      <c r="C397" s="14" t="s">
        <v>1423</v>
      </c>
      <c r="D397" s="10" t="n">
        <v>3</v>
      </c>
      <c r="E397" s="10" t="s">
        <v>1443</v>
      </c>
      <c r="F397" s="9" t="s">
        <v>33</v>
      </c>
      <c r="G397" s="14" t="s">
        <v>1444</v>
      </c>
      <c r="H397" s="10" t="n">
        <v>54.4</v>
      </c>
      <c r="I397" s="10" t="n">
        <v>60.5</v>
      </c>
      <c r="J397" s="10" t="n">
        <v>28.5725</v>
      </c>
      <c r="K397" s="10" t="n">
        <v>79.8</v>
      </c>
      <c r="L397" s="10" t="n">
        <f aca="false">J397+(K397*0.5)</f>
        <v>68.4725</v>
      </c>
      <c r="M397" s="10" t="n">
        <v>7</v>
      </c>
      <c r="N397" s="13" t="s">
        <v>1393</v>
      </c>
      <c r="O397" s="13" t="s">
        <v>183</v>
      </c>
      <c r="P397" s="13" t="s">
        <v>55</v>
      </c>
      <c r="Q397" s="12"/>
      <c r="R397" s="12"/>
      <c r="S397" s="12"/>
    </row>
    <row r="398" customFormat="false" ht="22.5" hidden="false" customHeight="false" outlineLevel="0" collapsed="false">
      <c r="A398" s="12" t="n">
        <v>393</v>
      </c>
      <c r="B398" s="13" t="s">
        <v>1352</v>
      </c>
      <c r="C398" s="14" t="s">
        <v>1423</v>
      </c>
      <c r="D398" s="10" t="n">
        <v>3</v>
      </c>
      <c r="E398" s="10" t="s">
        <v>1445</v>
      </c>
      <c r="F398" s="9" t="s">
        <v>27</v>
      </c>
      <c r="G398" s="14" t="s">
        <v>1446</v>
      </c>
      <c r="H398" s="10" t="n">
        <v>53.6</v>
      </c>
      <c r="I398" s="10" t="n">
        <v>59.5</v>
      </c>
      <c r="J398" s="10" t="n">
        <v>28.1275</v>
      </c>
      <c r="K398" s="10" t="n">
        <v>76.8</v>
      </c>
      <c r="L398" s="10" t="n">
        <f aca="false">J398+(K398*0.5)</f>
        <v>66.5275</v>
      </c>
      <c r="M398" s="10" t="n">
        <v>8</v>
      </c>
      <c r="N398" s="13" t="s">
        <v>675</v>
      </c>
      <c r="O398" s="13" t="s">
        <v>1447</v>
      </c>
      <c r="P398" s="13" t="s">
        <v>55</v>
      </c>
      <c r="Q398" s="12"/>
      <c r="R398" s="12"/>
      <c r="S398" s="12"/>
    </row>
    <row r="399" customFormat="false" ht="22.5" hidden="false" customHeight="false" outlineLevel="0" collapsed="false">
      <c r="A399" s="12" t="n">
        <v>394</v>
      </c>
      <c r="B399" s="13" t="s">
        <v>1352</v>
      </c>
      <c r="C399" s="14" t="s">
        <v>1423</v>
      </c>
      <c r="D399" s="10" t="n">
        <v>3</v>
      </c>
      <c r="E399" s="10" t="s">
        <v>1448</v>
      </c>
      <c r="F399" s="9" t="s">
        <v>33</v>
      </c>
      <c r="G399" s="14" t="s">
        <v>1449</v>
      </c>
      <c r="H399" s="10" t="n">
        <v>53.6</v>
      </c>
      <c r="I399" s="10" t="n">
        <v>56.5</v>
      </c>
      <c r="J399" s="10" t="n">
        <v>27.4525</v>
      </c>
      <c r="K399" s="10" t="n">
        <v>76.4</v>
      </c>
      <c r="L399" s="10" t="n">
        <f aca="false">J399+(K399*0.5)</f>
        <v>65.6525</v>
      </c>
      <c r="M399" s="10" t="n">
        <v>9</v>
      </c>
      <c r="N399" s="13" t="s">
        <v>1450</v>
      </c>
      <c r="O399" s="13" t="s">
        <v>1451</v>
      </c>
      <c r="P399" s="13" t="s">
        <v>55</v>
      </c>
      <c r="Q399" s="12"/>
      <c r="R399" s="12"/>
      <c r="S399" s="12"/>
    </row>
    <row r="400" customFormat="false" ht="22.5" hidden="false" customHeight="false" outlineLevel="0" collapsed="false">
      <c r="A400" s="12" t="n">
        <v>395</v>
      </c>
      <c r="B400" s="13" t="s">
        <v>1352</v>
      </c>
      <c r="C400" s="14" t="s">
        <v>1452</v>
      </c>
      <c r="D400" s="10" t="n">
        <v>3</v>
      </c>
      <c r="E400" s="10" t="s">
        <v>1453</v>
      </c>
      <c r="F400" s="9" t="s">
        <v>33</v>
      </c>
      <c r="G400" s="14" t="s">
        <v>1454</v>
      </c>
      <c r="H400" s="10" t="n">
        <v>57.6</v>
      </c>
      <c r="I400" s="10" t="n">
        <v>61.5</v>
      </c>
      <c r="J400" s="10" t="n">
        <v>29.6775</v>
      </c>
      <c r="K400" s="10" t="n">
        <v>82</v>
      </c>
      <c r="L400" s="10" t="n">
        <f aca="false">J400+(K400*0.5)</f>
        <v>70.6775</v>
      </c>
      <c r="M400" s="10" t="n">
        <v>1</v>
      </c>
      <c r="N400" s="13" t="s">
        <v>1359</v>
      </c>
      <c r="O400" s="13" t="s">
        <v>224</v>
      </c>
      <c r="P400" s="13" t="s">
        <v>1455</v>
      </c>
      <c r="Q400" s="12"/>
      <c r="R400" s="12"/>
      <c r="S400" s="12"/>
    </row>
    <row r="401" customFormat="false" ht="22.5" hidden="false" customHeight="false" outlineLevel="0" collapsed="false">
      <c r="A401" s="12" t="n">
        <v>396</v>
      </c>
      <c r="B401" s="13" t="s">
        <v>1352</v>
      </c>
      <c r="C401" s="14" t="s">
        <v>1452</v>
      </c>
      <c r="D401" s="10" t="n">
        <v>3</v>
      </c>
      <c r="E401" s="10" t="s">
        <v>1456</v>
      </c>
      <c r="F401" s="9" t="s">
        <v>33</v>
      </c>
      <c r="G401" s="14" t="s">
        <v>1457</v>
      </c>
      <c r="H401" s="10" t="n">
        <v>58.4</v>
      </c>
      <c r="I401" s="10" t="n">
        <v>53</v>
      </c>
      <c r="J401" s="10" t="n">
        <v>27.985</v>
      </c>
      <c r="K401" s="10" t="n">
        <v>83</v>
      </c>
      <c r="L401" s="10" t="n">
        <f aca="false">J401+(K401*0.5)</f>
        <v>69.485</v>
      </c>
      <c r="M401" s="10" t="n">
        <v>2</v>
      </c>
      <c r="N401" s="13" t="s">
        <v>1458</v>
      </c>
      <c r="O401" s="13" t="s">
        <v>786</v>
      </c>
      <c r="P401" s="13" t="s">
        <v>1459</v>
      </c>
      <c r="Q401" s="12"/>
      <c r="R401" s="12"/>
      <c r="S401" s="12"/>
    </row>
    <row r="402" customFormat="false" ht="22.5" hidden="false" customHeight="false" outlineLevel="0" collapsed="false">
      <c r="A402" s="12" t="n">
        <v>397</v>
      </c>
      <c r="B402" s="13" t="s">
        <v>1352</v>
      </c>
      <c r="C402" s="14" t="s">
        <v>1452</v>
      </c>
      <c r="D402" s="10" t="n">
        <v>3</v>
      </c>
      <c r="E402" s="10" t="s">
        <v>1460</v>
      </c>
      <c r="F402" s="9" t="s">
        <v>33</v>
      </c>
      <c r="G402" s="14" t="s">
        <v>1461</v>
      </c>
      <c r="H402" s="10" t="n">
        <v>56.8</v>
      </c>
      <c r="I402" s="10" t="n">
        <v>61</v>
      </c>
      <c r="J402" s="10" t="n">
        <v>29.345</v>
      </c>
      <c r="K402" s="10" t="n">
        <v>77.8</v>
      </c>
      <c r="L402" s="10" t="n">
        <f aca="false">J402+(K402*0.5)</f>
        <v>68.245</v>
      </c>
      <c r="M402" s="10" t="n">
        <v>3</v>
      </c>
      <c r="N402" s="13" t="s">
        <v>130</v>
      </c>
      <c r="O402" s="13" t="s">
        <v>1462</v>
      </c>
      <c r="P402" s="13" t="s">
        <v>1463</v>
      </c>
      <c r="Q402" s="12"/>
      <c r="R402" s="12"/>
      <c r="S402" s="12"/>
    </row>
    <row r="403" customFormat="false" ht="22.5" hidden="false" customHeight="false" outlineLevel="0" collapsed="false">
      <c r="A403" s="12" t="n">
        <v>398</v>
      </c>
      <c r="B403" s="13" t="s">
        <v>1352</v>
      </c>
      <c r="C403" s="14" t="s">
        <v>1452</v>
      </c>
      <c r="D403" s="10" t="n">
        <v>3</v>
      </c>
      <c r="E403" s="10" t="s">
        <v>1464</v>
      </c>
      <c r="F403" s="9" t="s">
        <v>33</v>
      </c>
      <c r="G403" s="14" t="s">
        <v>1465</v>
      </c>
      <c r="H403" s="10" t="n">
        <v>55.2</v>
      </c>
      <c r="I403" s="10" t="n">
        <v>60</v>
      </c>
      <c r="J403" s="10" t="n">
        <v>28.68</v>
      </c>
      <c r="K403" s="10" t="n">
        <v>78.2</v>
      </c>
      <c r="L403" s="10" t="n">
        <f aca="false">J403+(K403*0.5)</f>
        <v>67.78</v>
      </c>
      <c r="M403" s="10" t="n">
        <v>4</v>
      </c>
      <c r="N403" s="13" t="s">
        <v>210</v>
      </c>
      <c r="O403" s="13" t="s">
        <v>605</v>
      </c>
      <c r="P403" s="13" t="s">
        <v>1466</v>
      </c>
      <c r="Q403" s="12"/>
      <c r="R403" s="12"/>
      <c r="S403" s="12"/>
    </row>
    <row r="404" customFormat="false" ht="22.5" hidden="false" customHeight="false" outlineLevel="0" collapsed="false">
      <c r="A404" s="12" t="n">
        <v>399</v>
      </c>
      <c r="B404" s="13" t="s">
        <v>1352</v>
      </c>
      <c r="C404" s="14" t="s">
        <v>1452</v>
      </c>
      <c r="D404" s="10" t="n">
        <v>3</v>
      </c>
      <c r="E404" s="10" t="s">
        <v>1467</v>
      </c>
      <c r="F404" s="9" t="s">
        <v>33</v>
      </c>
      <c r="G404" s="14" t="s">
        <v>1468</v>
      </c>
      <c r="H404" s="10" t="n">
        <v>59.2</v>
      </c>
      <c r="I404" s="10" t="n">
        <v>53.5</v>
      </c>
      <c r="J404" s="10" t="n">
        <v>28.3175</v>
      </c>
      <c r="K404" s="10" t="n">
        <v>77.4</v>
      </c>
      <c r="L404" s="10" t="n">
        <f aca="false">J404+(K404*0.5)</f>
        <v>67.0175</v>
      </c>
      <c r="M404" s="10" t="n">
        <v>5</v>
      </c>
      <c r="N404" s="13" t="s">
        <v>130</v>
      </c>
      <c r="O404" s="13" t="s">
        <v>786</v>
      </c>
      <c r="P404" s="13" t="s">
        <v>1469</v>
      </c>
      <c r="Q404" s="12"/>
      <c r="R404" s="12"/>
      <c r="S404" s="12"/>
    </row>
    <row r="405" customFormat="false" ht="22.5" hidden="false" customHeight="false" outlineLevel="0" collapsed="false">
      <c r="A405" s="12" t="n">
        <v>400</v>
      </c>
      <c r="B405" s="13" t="s">
        <v>1352</v>
      </c>
      <c r="C405" s="14" t="s">
        <v>1452</v>
      </c>
      <c r="D405" s="10" t="n">
        <v>3</v>
      </c>
      <c r="E405" s="10" t="s">
        <v>1470</v>
      </c>
      <c r="F405" s="9" t="s">
        <v>33</v>
      </c>
      <c r="G405" s="14" t="s">
        <v>1471</v>
      </c>
      <c r="H405" s="10" t="n">
        <v>53.6</v>
      </c>
      <c r="I405" s="10" t="n">
        <v>62</v>
      </c>
      <c r="J405" s="10" t="n">
        <v>28.69</v>
      </c>
      <c r="K405" s="10" t="n">
        <v>76</v>
      </c>
      <c r="L405" s="10" t="n">
        <f aca="false">J405+(K405*0.5)</f>
        <v>66.69</v>
      </c>
      <c r="M405" s="10" t="n">
        <v>6</v>
      </c>
      <c r="N405" s="13" t="s">
        <v>130</v>
      </c>
      <c r="O405" s="13" t="s">
        <v>224</v>
      </c>
      <c r="P405" s="13" t="s">
        <v>55</v>
      </c>
      <c r="Q405" s="12"/>
      <c r="R405" s="12"/>
      <c r="S405" s="12"/>
    </row>
    <row r="406" customFormat="false" ht="22.5" hidden="false" customHeight="false" outlineLevel="0" collapsed="false">
      <c r="A406" s="12" t="n">
        <v>401</v>
      </c>
      <c r="B406" s="13" t="s">
        <v>1352</v>
      </c>
      <c r="C406" s="14" t="s">
        <v>1452</v>
      </c>
      <c r="D406" s="10" t="n">
        <v>3</v>
      </c>
      <c r="E406" s="10" t="s">
        <v>1472</v>
      </c>
      <c r="F406" s="9" t="s">
        <v>33</v>
      </c>
      <c r="G406" s="14" t="s">
        <v>1473</v>
      </c>
      <c r="H406" s="10" t="n">
        <v>52.8</v>
      </c>
      <c r="I406" s="10" t="n">
        <v>58.5</v>
      </c>
      <c r="J406" s="10" t="n">
        <v>27.6825</v>
      </c>
      <c r="K406" s="10" t="n">
        <v>77</v>
      </c>
      <c r="L406" s="10" t="n">
        <f aca="false">J406+(K406*0.5)</f>
        <v>66.1825</v>
      </c>
      <c r="M406" s="10" t="n">
        <v>7</v>
      </c>
      <c r="N406" s="13" t="s">
        <v>91</v>
      </c>
      <c r="O406" s="13" t="s">
        <v>224</v>
      </c>
      <c r="P406" s="13" t="s">
        <v>55</v>
      </c>
      <c r="Q406" s="12"/>
      <c r="R406" s="12"/>
      <c r="S406" s="12"/>
    </row>
    <row r="407" customFormat="false" ht="22.5" hidden="false" customHeight="false" outlineLevel="0" collapsed="false">
      <c r="A407" s="12" t="n">
        <v>402</v>
      </c>
      <c r="B407" s="13" t="s">
        <v>1352</v>
      </c>
      <c r="C407" s="14" t="s">
        <v>1452</v>
      </c>
      <c r="D407" s="10" t="n">
        <v>3</v>
      </c>
      <c r="E407" s="10" t="s">
        <v>1474</v>
      </c>
      <c r="F407" s="9" t="s">
        <v>33</v>
      </c>
      <c r="G407" s="14" t="s">
        <v>1475</v>
      </c>
      <c r="H407" s="10" t="n">
        <v>55.2</v>
      </c>
      <c r="I407" s="10" t="n">
        <v>58.5</v>
      </c>
      <c r="J407" s="10" t="n">
        <v>28.3425</v>
      </c>
      <c r="K407" s="10" t="n">
        <v>75.4</v>
      </c>
      <c r="L407" s="10" t="n">
        <f aca="false">J407+(K407*0.5)</f>
        <v>66.0425</v>
      </c>
      <c r="M407" s="10" t="n">
        <v>8</v>
      </c>
      <c r="N407" s="13" t="s">
        <v>1476</v>
      </c>
      <c r="O407" s="13" t="s">
        <v>59</v>
      </c>
      <c r="P407" s="13" t="s">
        <v>1477</v>
      </c>
      <c r="Q407" s="12"/>
      <c r="R407" s="12"/>
      <c r="S407" s="12"/>
    </row>
    <row r="408" customFormat="false" ht="22.5" hidden="false" customHeight="false" outlineLevel="0" collapsed="false">
      <c r="A408" s="12" t="n">
        <v>403</v>
      </c>
      <c r="B408" s="13" t="s">
        <v>1352</v>
      </c>
      <c r="C408" s="14" t="s">
        <v>1452</v>
      </c>
      <c r="D408" s="10" t="n">
        <v>3</v>
      </c>
      <c r="E408" s="10" t="s">
        <v>1478</v>
      </c>
      <c r="F408" s="9" t="s">
        <v>27</v>
      </c>
      <c r="G408" s="14" t="s">
        <v>1479</v>
      </c>
      <c r="H408" s="10" t="n">
        <v>56</v>
      </c>
      <c r="I408" s="10" t="n">
        <v>53.5</v>
      </c>
      <c r="J408" s="10" t="n">
        <v>27.4375</v>
      </c>
      <c r="K408" s="10" t="n">
        <v>76.4</v>
      </c>
      <c r="L408" s="10" t="n">
        <f aca="false">J408+(K408*0.5)</f>
        <v>65.6375</v>
      </c>
      <c r="M408" s="10" t="n">
        <v>9</v>
      </c>
      <c r="N408" s="13" t="s">
        <v>130</v>
      </c>
      <c r="O408" s="13" t="s">
        <v>224</v>
      </c>
      <c r="P408" s="13" t="s">
        <v>1480</v>
      </c>
      <c r="Q408" s="12"/>
      <c r="R408" s="12"/>
      <c r="S408" s="12"/>
    </row>
    <row r="409" customFormat="false" ht="22.5" hidden="false" customHeight="false" outlineLevel="0" collapsed="false">
      <c r="A409" s="12" t="n">
        <v>404</v>
      </c>
      <c r="B409" s="13" t="s">
        <v>1352</v>
      </c>
      <c r="C409" s="14" t="s">
        <v>1481</v>
      </c>
      <c r="D409" s="10" t="n">
        <v>2</v>
      </c>
      <c r="E409" s="10" t="s">
        <v>1482</v>
      </c>
      <c r="F409" s="9" t="s">
        <v>27</v>
      </c>
      <c r="G409" s="14" t="s">
        <v>1483</v>
      </c>
      <c r="H409" s="10" t="n">
        <v>60</v>
      </c>
      <c r="I409" s="10" t="n">
        <v>61</v>
      </c>
      <c r="J409" s="10" t="n">
        <v>30.225</v>
      </c>
      <c r="K409" s="10" t="n">
        <v>82.2</v>
      </c>
      <c r="L409" s="10" t="n">
        <f aca="false">J409+(K409*0.5)</f>
        <v>71.325</v>
      </c>
      <c r="M409" s="10" t="n">
        <v>1</v>
      </c>
      <c r="N409" s="13" t="s">
        <v>696</v>
      </c>
      <c r="O409" s="13" t="s">
        <v>304</v>
      </c>
      <c r="P409" s="13" t="s">
        <v>55</v>
      </c>
      <c r="Q409" s="12"/>
      <c r="R409" s="12"/>
      <c r="S409" s="12"/>
    </row>
    <row r="410" customFormat="false" ht="22.5" hidden="false" customHeight="false" outlineLevel="0" collapsed="false">
      <c r="A410" s="12" t="n">
        <v>405</v>
      </c>
      <c r="B410" s="13" t="s">
        <v>1352</v>
      </c>
      <c r="C410" s="14" t="s">
        <v>1481</v>
      </c>
      <c r="D410" s="10" t="n">
        <v>2</v>
      </c>
      <c r="E410" s="10" t="s">
        <v>1484</v>
      </c>
      <c r="F410" s="9" t="s">
        <v>33</v>
      </c>
      <c r="G410" s="14" t="s">
        <v>1485</v>
      </c>
      <c r="H410" s="10" t="n">
        <v>64</v>
      </c>
      <c r="I410" s="10" t="n">
        <v>57</v>
      </c>
      <c r="J410" s="10" t="n">
        <v>30.425</v>
      </c>
      <c r="K410" s="10" t="n">
        <v>79.4</v>
      </c>
      <c r="L410" s="10" t="n">
        <f aca="false">J410+(K410*0.5)</f>
        <v>70.125</v>
      </c>
      <c r="M410" s="10" t="n">
        <v>2</v>
      </c>
      <c r="N410" s="13" t="s">
        <v>162</v>
      </c>
      <c r="O410" s="13" t="s">
        <v>818</v>
      </c>
      <c r="P410" s="13" t="s">
        <v>55</v>
      </c>
      <c r="Q410" s="12"/>
      <c r="R410" s="12"/>
      <c r="S410" s="12"/>
    </row>
    <row r="411" customFormat="false" ht="22.5" hidden="false" customHeight="false" outlineLevel="0" collapsed="false">
      <c r="A411" s="12" t="n">
        <v>406</v>
      </c>
      <c r="B411" s="13" t="s">
        <v>1352</v>
      </c>
      <c r="C411" s="14" t="s">
        <v>1481</v>
      </c>
      <c r="D411" s="10" t="n">
        <v>2</v>
      </c>
      <c r="E411" s="10" t="s">
        <v>1486</v>
      </c>
      <c r="F411" s="9" t="s">
        <v>27</v>
      </c>
      <c r="G411" s="14" t="s">
        <v>1487</v>
      </c>
      <c r="H411" s="10" t="n">
        <v>68</v>
      </c>
      <c r="I411" s="10" t="n">
        <v>53.5</v>
      </c>
      <c r="J411" s="10" t="n">
        <v>30.7375</v>
      </c>
      <c r="K411" s="10" t="n">
        <v>78.1</v>
      </c>
      <c r="L411" s="10" t="n">
        <f aca="false">J411+(K411*0.5)</f>
        <v>69.7875</v>
      </c>
      <c r="M411" s="10" t="n">
        <v>3</v>
      </c>
      <c r="N411" s="13" t="s">
        <v>1488</v>
      </c>
      <c r="O411" s="13" t="s">
        <v>1368</v>
      </c>
      <c r="P411" s="13" t="s">
        <v>55</v>
      </c>
      <c r="Q411" s="12"/>
      <c r="R411" s="12"/>
      <c r="S411" s="12"/>
    </row>
    <row r="412" customFormat="false" ht="22.5" hidden="false" customHeight="false" outlineLevel="0" collapsed="false">
      <c r="A412" s="12" t="n">
        <v>407</v>
      </c>
      <c r="B412" s="13" t="s">
        <v>1352</v>
      </c>
      <c r="C412" s="14" t="s">
        <v>1481</v>
      </c>
      <c r="D412" s="10" t="n">
        <v>2</v>
      </c>
      <c r="E412" s="10" t="s">
        <v>1489</v>
      </c>
      <c r="F412" s="9" t="s">
        <v>27</v>
      </c>
      <c r="G412" s="14" t="s">
        <v>1490</v>
      </c>
      <c r="H412" s="10" t="n">
        <v>65.6</v>
      </c>
      <c r="I412" s="10" t="n">
        <v>58.5</v>
      </c>
      <c r="J412" s="10" t="n">
        <v>31.2025</v>
      </c>
      <c r="K412" s="10" t="n">
        <v>76.4</v>
      </c>
      <c r="L412" s="10" t="n">
        <f aca="false">J412+(K412*0.5)</f>
        <v>69.4025</v>
      </c>
      <c r="M412" s="10" t="n">
        <v>4</v>
      </c>
      <c r="N412" s="13" t="s">
        <v>1219</v>
      </c>
      <c r="O412" s="13" t="s">
        <v>790</v>
      </c>
      <c r="P412" s="13" t="s">
        <v>1491</v>
      </c>
      <c r="Q412" s="12"/>
      <c r="R412" s="12"/>
      <c r="S412" s="12"/>
    </row>
    <row r="413" customFormat="false" ht="22.5" hidden="false" customHeight="false" outlineLevel="0" collapsed="false">
      <c r="A413" s="12" t="n">
        <v>408</v>
      </c>
      <c r="B413" s="13" t="s">
        <v>1352</v>
      </c>
      <c r="C413" s="14" t="s">
        <v>1481</v>
      </c>
      <c r="D413" s="10" t="n">
        <v>2</v>
      </c>
      <c r="E413" s="10" t="s">
        <v>1492</v>
      </c>
      <c r="F413" s="9" t="s">
        <v>27</v>
      </c>
      <c r="G413" s="14" t="s">
        <v>1493</v>
      </c>
      <c r="H413" s="10" t="n">
        <v>62.4</v>
      </c>
      <c r="I413" s="10" t="n">
        <v>63.5</v>
      </c>
      <c r="J413" s="10" t="n">
        <v>31.4475</v>
      </c>
      <c r="K413" s="10" t="n">
        <v>75.8</v>
      </c>
      <c r="L413" s="10" t="n">
        <f aca="false">J413+(K413*0.5)</f>
        <v>69.3475</v>
      </c>
      <c r="M413" s="10" t="n">
        <v>5</v>
      </c>
      <c r="N413" s="13" t="s">
        <v>1494</v>
      </c>
      <c r="O413" s="13" t="s">
        <v>308</v>
      </c>
      <c r="P413" s="13" t="s">
        <v>55</v>
      </c>
      <c r="Q413" s="12"/>
      <c r="R413" s="12"/>
      <c r="S413" s="12"/>
    </row>
    <row r="414" customFormat="false" ht="22.5" hidden="false" customHeight="false" outlineLevel="0" collapsed="false">
      <c r="A414" s="12" t="n">
        <v>409</v>
      </c>
      <c r="B414" s="13" t="s">
        <v>1352</v>
      </c>
      <c r="C414" s="14" t="s">
        <v>1481</v>
      </c>
      <c r="D414" s="10" t="n">
        <v>2</v>
      </c>
      <c r="E414" s="10" t="s">
        <v>1495</v>
      </c>
      <c r="F414" s="9" t="s">
        <v>27</v>
      </c>
      <c r="G414" s="14" t="s">
        <v>1496</v>
      </c>
      <c r="H414" s="10" t="n">
        <v>63.2</v>
      </c>
      <c r="I414" s="10" t="n">
        <v>59.5</v>
      </c>
      <c r="J414" s="10" t="n">
        <v>30.7675</v>
      </c>
      <c r="K414" s="10" t="n">
        <v>76.6</v>
      </c>
      <c r="L414" s="10" t="n">
        <f aca="false">J414+(K414*0.5)</f>
        <v>69.0675</v>
      </c>
      <c r="M414" s="10" t="n">
        <v>6</v>
      </c>
      <c r="N414" s="13" t="s">
        <v>166</v>
      </c>
      <c r="O414" s="13" t="s">
        <v>308</v>
      </c>
      <c r="P414" s="13" t="s">
        <v>55</v>
      </c>
      <c r="Q414" s="12"/>
      <c r="R414" s="12"/>
      <c r="S414" s="12"/>
    </row>
    <row r="415" customFormat="false" ht="22.5" hidden="false" customHeight="false" outlineLevel="0" collapsed="false">
      <c r="A415" s="12" t="n">
        <v>410</v>
      </c>
      <c r="B415" s="13" t="s">
        <v>1352</v>
      </c>
      <c r="C415" s="14" t="s">
        <v>1497</v>
      </c>
      <c r="D415" s="10" t="n">
        <v>1</v>
      </c>
      <c r="E415" s="10" t="s">
        <v>1498</v>
      </c>
      <c r="F415" s="9" t="s">
        <v>27</v>
      </c>
      <c r="G415" s="14" t="s">
        <v>1499</v>
      </c>
      <c r="H415" s="10" t="n">
        <v>53.6</v>
      </c>
      <c r="I415" s="10" t="n">
        <v>58</v>
      </c>
      <c r="J415" s="10" t="n">
        <v>27.79</v>
      </c>
      <c r="K415" s="10" t="n">
        <v>84.4</v>
      </c>
      <c r="L415" s="10" t="n">
        <f aca="false">J415+(K415*0.5)</f>
        <v>69.99</v>
      </c>
      <c r="M415" s="10" t="n">
        <v>1</v>
      </c>
      <c r="N415" s="13" t="s">
        <v>402</v>
      </c>
      <c r="O415" s="13" t="s">
        <v>706</v>
      </c>
      <c r="P415" s="13" t="s">
        <v>1500</v>
      </c>
      <c r="Q415" s="12"/>
      <c r="R415" s="12"/>
      <c r="S415" s="12"/>
    </row>
    <row r="416" customFormat="false" ht="22.5" hidden="false" customHeight="false" outlineLevel="0" collapsed="false">
      <c r="A416" s="12" t="n">
        <v>411</v>
      </c>
      <c r="B416" s="13" t="s">
        <v>1352</v>
      </c>
      <c r="C416" s="14" t="s">
        <v>1497</v>
      </c>
      <c r="D416" s="10" t="n">
        <v>1</v>
      </c>
      <c r="E416" s="10" t="s">
        <v>1501</v>
      </c>
      <c r="F416" s="9" t="s">
        <v>27</v>
      </c>
      <c r="G416" s="14" t="s">
        <v>1502</v>
      </c>
      <c r="H416" s="10" t="n">
        <v>60.8</v>
      </c>
      <c r="I416" s="10" t="n">
        <v>60</v>
      </c>
      <c r="J416" s="10" t="n">
        <v>30.22</v>
      </c>
      <c r="K416" s="10" t="n">
        <v>75</v>
      </c>
      <c r="L416" s="10" t="n">
        <f aca="false">J416+(K416*0.5)</f>
        <v>67.72</v>
      </c>
      <c r="M416" s="10" t="n">
        <v>2</v>
      </c>
      <c r="N416" s="13" t="s">
        <v>91</v>
      </c>
      <c r="O416" s="13" t="s">
        <v>706</v>
      </c>
      <c r="P416" s="13" t="s">
        <v>55</v>
      </c>
      <c r="Q416" s="12"/>
      <c r="R416" s="12"/>
      <c r="S416" s="12"/>
    </row>
    <row r="417" customFormat="false" ht="22.5" hidden="false" customHeight="false" outlineLevel="0" collapsed="false">
      <c r="A417" s="12" t="n">
        <v>412</v>
      </c>
      <c r="B417" s="13" t="s">
        <v>1352</v>
      </c>
      <c r="C417" s="14" t="s">
        <v>1497</v>
      </c>
      <c r="D417" s="10" t="n">
        <v>1</v>
      </c>
      <c r="E417" s="10" t="s">
        <v>1503</v>
      </c>
      <c r="F417" s="9" t="s">
        <v>27</v>
      </c>
      <c r="G417" s="14" t="s">
        <v>1504</v>
      </c>
      <c r="H417" s="10" t="n">
        <v>59.2</v>
      </c>
      <c r="I417" s="10" t="n">
        <v>58</v>
      </c>
      <c r="J417" s="10" t="n">
        <v>29.33</v>
      </c>
      <c r="K417" s="10" t="n">
        <v>75.6</v>
      </c>
      <c r="L417" s="10" t="n">
        <f aca="false">J417+(K417*0.5)</f>
        <v>67.13</v>
      </c>
      <c r="M417" s="10" t="n">
        <v>3</v>
      </c>
      <c r="N417" s="13" t="s">
        <v>745</v>
      </c>
      <c r="O417" s="13" t="s">
        <v>1505</v>
      </c>
      <c r="P417" s="13" t="s">
        <v>55</v>
      </c>
      <c r="Q417" s="12"/>
      <c r="R417" s="12"/>
      <c r="S417" s="12"/>
    </row>
    <row r="418" customFormat="false" ht="22.5" hidden="false" customHeight="false" outlineLevel="0" collapsed="false">
      <c r="A418" s="12" t="n">
        <v>413</v>
      </c>
      <c r="B418" s="13" t="s">
        <v>1352</v>
      </c>
      <c r="C418" s="14" t="s">
        <v>1506</v>
      </c>
      <c r="D418" s="10" t="n">
        <v>1</v>
      </c>
      <c r="E418" s="10" t="s">
        <v>1507</v>
      </c>
      <c r="F418" s="9" t="s">
        <v>27</v>
      </c>
      <c r="G418" s="14" t="s">
        <v>1508</v>
      </c>
      <c r="H418" s="10" t="n">
        <v>62.4</v>
      </c>
      <c r="I418" s="10" t="n">
        <v>61</v>
      </c>
      <c r="J418" s="10" t="n">
        <v>30.885</v>
      </c>
      <c r="K418" s="10" t="n">
        <v>81.9</v>
      </c>
      <c r="L418" s="10" t="n">
        <f aca="false">J418+(K418*0.5)</f>
        <v>71.835</v>
      </c>
      <c r="M418" s="10" t="n">
        <v>1</v>
      </c>
      <c r="N418" s="13" t="s">
        <v>546</v>
      </c>
      <c r="O418" s="13" t="s">
        <v>709</v>
      </c>
      <c r="P418" s="13" t="s">
        <v>1509</v>
      </c>
      <c r="Q418" s="12"/>
      <c r="R418" s="12"/>
      <c r="S418" s="12"/>
    </row>
    <row r="419" customFormat="false" ht="22.5" hidden="false" customHeight="false" outlineLevel="0" collapsed="false">
      <c r="A419" s="12" t="n">
        <v>414</v>
      </c>
      <c r="B419" s="13" t="s">
        <v>1352</v>
      </c>
      <c r="C419" s="14" t="s">
        <v>1506</v>
      </c>
      <c r="D419" s="10" t="n">
        <v>1</v>
      </c>
      <c r="E419" s="10" t="s">
        <v>1510</v>
      </c>
      <c r="F419" s="9" t="s">
        <v>33</v>
      </c>
      <c r="G419" s="14" t="s">
        <v>1511</v>
      </c>
      <c r="H419" s="10" t="n">
        <v>57.6</v>
      </c>
      <c r="I419" s="10" t="n">
        <v>69.5</v>
      </c>
      <c r="J419" s="10" t="n">
        <v>31.4775</v>
      </c>
      <c r="K419" s="10" t="n">
        <v>79.4</v>
      </c>
      <c r="L419" s="10" t="n">
        <f aca="false">J419+(K419*0.5)</f>
        <v>71.1775</v>
      </c>
      <c r="M419" s="10" t="n">
        <v>2</v>
      </c>
      <c r="N419" s="13" t="s">
        <v>391</v>
      </c>
      <c r="O419" s="13" t="s">
        <v>709</v>
      </c>
      <c r="P419" s="13" t="s">
        <v>55</v>
      </c>
      <c r="Q419" s="12"/>
      <c r="R419" s="12"/>
      <c r="S419" s="12"/>
    </row>
    <row r="420" s="21" customFormat="true" ht="22.5" hidden="false" customHeight="false" outlineLevel="0" collapsed="false">
      <c r="A420" s="12" t="n">
        <v>415</v>
      </c>
      <c r="B420" s="10" t="s">
        <v>1352</v>
      </c>
      <c r="C420" s="18" t="s">
        <v>1506</v>
      </c>
      <c r="D420" s="18" t="n">
        <v>1</v>
      </c>
      <c r="E420" s="10" t="s">
        <v>1512</v>
      </c>
      <c r="F420" s="9" t="s">
        <v>27</v>
      </c>
      <c r="G420" s="18" t="s">
        <v>1513</v>
      </c>
      <c r="H420" s="18" t="n">
        <v>56</v>
      </c>
      <c r="I420" s="18" t="n">
        <v>59.5</v>
      </c>
      <c r="J420" s="18" t="n">
        <v>28.7875</v>
      </c>
      <c r="K420" s="18" t="n">
        <v>76.5</v>
      </c>
      <c r="L420" s="18" t="n">
        <f aca="false">J420+(K420*0.5)</f>
        <v>67.0375</v>
      </c>
      <c r="M420" s="18" t="n">
        <v>3</v>
      </c>
      <c r="N420" s="10" t="s">
        <v>35</v>
      </c>
      <c r="O420" s="10" t="s">
        <v>709</v>
      </c>
      <c r="P420" s="10" t="s">
        <v>55</v>
      </c>
      <c r="Q420" s="19"/>
      <c r="R420" s="19"/>
      <c r="S420" s="20" t="s">
        <v>38</v>
      </c>
    </row>
    <row r="421" customFormat="false" ht="22.5" hidden="false" customHeight="false" outlineLevel="0" collapsed="false">
      <c r="A421" s="12" t="n">
        <v>416</v>
      </c>
      <c r="B421" s="13" t="s">
        <v>1514</v>
      </c>
      <c r="C421" s="14" t="s">
        <v>1515</v>
      </c>
      <c r="D421" s="18" t="n">
        <v>2</v>
      </c>
      <c r="E421" s="10" t="s">
        <v>1516</v>
      </c>
      <c r="F421" s="9" t="s">
        <v>27</v>
      </c>
      <c r="G421" s="14" t="s">
        <v>1517</v>
      </c>
      <c r="H421" s="18" t="n">
        <v>60.8</v>
      </c>
      <c r="I421" s="18" t="n">
        <v>63.5</v>
      </c>
      <c r="J421" s="18" t="n">
        <v>31.0075</v>
      </c>
      <c r="K421" s="18" t="n">
        <v>83.5</v>
      </c>
      <c r="L421" s="18" t="n">
        <f aca="false">J421+(K421*0.5)</f>
        <v>72.7575</v>
      </c>
      <c r="M421" s="18" t="n">
        <v>1</v>
      </c>
      <c r="N421" s="13" t="s">
        <v>372</v>
      </c>
      <c r="O421" s="13" t="s">
        <v>1518</v>
      </c>
      <c r="P421" s="13" t="s">
        <v>1519</v>
      </c>
      <c r="Q421" s="12"/>
      <c r="R421" s="12"/>
      <c r="S421" s="12"/>
    </row>
    <row r="422" customFormat="false" ht="22.5" hidden="false" customHeight="false" outlineLevel="0" collapsed="false">
      <c r="A422" s="12" t="n">
        <v>417</v>
      </c>
      <c r="B422" s="13" t="s">
        <v>1514</v>
      </c>
      <c r="C422" s="14" t="s">
        <v>1515</v>
      </c>
      <c r="D422" s="18" t="n">
        <v>2</v>
      </c>
      <c r="E422" s="10" t="s">
        <v>1520</v>
      </c>
      <c r="F422" s="9" t="s">
        <v>33</v>
      </c>
      <c r="G422" s="14" t="s">
        <v>1521</v>
      </c>
      <c r="H422" s="18" t="n">
        <v>67.2</v>
      </c>
      <c r="I422" s="18" t="n">
        <v>55</v>
      </c>
      <c r="J422" s="18" t="n">
        <v>30.855</v>
      </c>
      <c r="K422" s="18" t="n">
        <v>79.8</v>
      </c>
      <c r="L422" s="18" t="n">
        <f aca="false">J422+(K422*0.5)</f>
        <v>70.755</v>
      </c>
      <c r="M422" s="18" t="n">
        <v>2</v>
      </c>
      <c r="N422" s="13" t="s">
        <v>1137</v>
      </c>
      <c r="O422" s="13" t="s">
        <v>59</v>
      </c>
      <c r="P422" s="13" t="s">
        <v>1522</v>
      </c>
      <c r="Q422" s="12"/>
      <c r="R422" s="12"/>
      <c r="S422" s="12"/>
    </row>
    <row r="423" customFormat="false" ht="22.5" hidden="false" customHeight="false" outlineLevel="0" collapsed="false">
      <c r="A423" s="12" t="n">
        <v>418</v>
      </c>
      <c r="B423" s="13" t="s">
        <v>1514</v>
      </c>
      <c r="C423" s="14" t="s">
        <v>1515</v>
      </c>
      <c r="D423" s="18" t="n">
        <v>2</v>
      </c>
      <c r="E423" s="10" t="s">
        <v>1523</v>
      </c>
      <c r="F423" s="9" t="s">
        <v>27</v>
      </c>
      <c r="G423" s="14" t="s">
        <v>1524</v>
      </c>
      <c r="H423" s="18" t="n">
        <v>64</v>
      </c>
      <c r="I423" s="18" t="n">
        <v>56</v>
      </c>
      <c r="J423" s="18" t="n">
        <v>30.2</v>
      </c>
      <c r="K423" s="18" t="n">
        <v>79</v>
      </c>
      <c r="L423" s="18" t="n">
        <f aca="false">J423+(K423*0.5)</f>
        <v>69.7</v>
      </c>
      <c r="M423" s="18" t="n">
        <v>3</v>
      </c>
      <c r="N423" s="13" t="s">
        <v>1525</v>
      </c>
      <c r="O423" s="13" t="s">
        <v>224</v>
      </c>
      <c r="P423" s="13" t="s">
        <v>55</v>
      </c>
      <c r="Q423" s="12"/>
      <c r="R423" s="12"/>
      <c r="S423" s="12"/>
    </row>
    <row r="424" customFormat="false" ht="22.5" hidden="false" customHeight="false" outlineLevel="0" collapsed="false">
      <c r="A424" s="12" t="n">
        <v>419</v>
      </c>
      <c r="B424" s="13" t="s">
        <v>1514</v>
      </c>
      <c r="C424" s="14" t="s">
        <v>1515</v>
      </c>
      <c r="D424" s="18" t="n">
        <v>2</v>
      </c>
      <c r="E424" s="10" t="s">
        <v>1526</v>
      </c>
      <c r="F424" s="9" t="s">
        <v>33</v>
      </c>
      <c r="G424" s="14" t="s">
        <v>1527</v>
      </c>
      <c r="H424" s="18" t="n">
        <v>60.8</v>
      </c>
      <c r="I424" s="18" t="n">
        <v>54</v>
      </c>
      <c r="J424" s="18" t="n">
        <v>28.87</v>
      </c>
      <c r="K424" s="18" t="n">
        <v>79.2</v>
      </c>
      <c r="L424" s="18" t="n">
        <f aca="false">J424+(K424*0.5)</f>
        <v>68.47</v>
      </c>
      <c r="M424" s="18" t="n">
        <v>4</v>
      </c>
      <c r="N424" s="13" t="s">
        <v>1018</v>
      </c>
      <c r="O424" s="13" t="s">
        <v>224</v>
      </c>
      <c r="P424" s="13" t="s">
        <v>55</v>
      </c>
      <c r="Q424" s="12"/>
      <c r="R424" s="12"/>
      <c r="S424" s="12"/>
    </row>
    <row r="425" customFormat="false" ht="22.5" hidden="false" customHeight="false" outlineLevel="0" collapsed="false">
      <c r="A425" s="12" t="n">
        <v>420</v>
      </c>
      <c r="B425" s="13" t="s">
        <v>1514</v>
      </c>
      <c r="C425" s="14" t="s">
        <v>1515</v>
      </c>
      <c r="D425" s="18" t="n">
        <v>2</v>
      </c>
      <c r="E425" s="10" t="s">
        <v>1528</v>
      </c>
      <c r="F425" s="9" t="s">
        <v>33</v>
      </c>
      <c r="G425" s="14" t="s">
        <v>1529</v>
      </c>
      <c r="H425" s="18" t="n">
        <v>57.6</v>
      </c>
      <c r="I425" s="18" t="n">
        <v>58.5</v>
      </c>
      <c r="J425" s="18" t="n">
        <v>29.0025</v>
      </c>
      <c r="K425" s="18" t="n">
        <v>76.8</v>
      </c>
      <c r="L425" s="18" t="n">
        <f aca="false">J425+(K425*0.5)</f>
        <v>67.4025</v>
      </c>
      <c r="M425" s="18" t="n">
        <v>5</v>
      </c>
      <c r="N425" s="13" t="s">
        <v>210</v>
      </c>
      <c r="O425" s="13" t="s">
        <v>59</v>
      </c>
      <c r="P425" s="13" t="s">
        <v>1530</v>
      </c>
      <c r="Q425" s="12"/>
      <c r="R425" s="12"/>
      <c r="S425" s="12"/>
    </row>
    <row r="426" customFormat="false" ht="22.5" hidden="false" customHeight="false" outlineLevel="0" collapsed="false">
      <c r="A426" s="12" t="n">
        <v>421</v>
      </c>
      <c r="B426" s="13" t="s">
        <v>1514</v>
      </c>
      <c r="C426" s="14" t="s">
        <v>1515</v>
      </c>
      <c r="D426" s="18" t="n">
        <v>2</v>
      </c>
      <c r="E426" s="10" t="s">
        <v>1531</v>
      </c>
      <c r="F426" s="9" t="s">
        <v>33</v>
      </c>
      <c r="G426" s="14" t="s">
        <v>1532</v>
      </c>
      <c r="H426" s="18" t="n">
        <v>53.6</v>
      </c>
      <c r="I426" s="18" t="n">
        <v>62.5</v>
      </c>
      <c r="J426" s="18" t="n">
        <v>28.8025</v>
      </c>
      <c r="K426" s="18" t="n">
        <v>75</v>
      </c>
      <c r="L426" s="18" t="n">
        <f aca="false">J426+(K426*0.5)</f>
        <v>66.3025</v>
      </c>
      <c r="M426" s="18" t="n">
        <v>6</v>
      </c>
      <c r="N426" s="13" t="s">
        <v>1533</v>
      </c>
      <c r="O426" s="13" t="s">
        <v>1534</v>
      </c>
      <c r="P426" s="13" t="s">
        <v>1535</v>
      </c>
      <c r="Q426" s="12"/>
      <c r="R426" s="12"/>
      <c r="S426" s="12"/>
    </row>
    <row r="427" customFormat="false" ht="22.5" hidden="false" customHeight="false" outlineLevel="0" collapsed="false">
      <c r="A427" s="12" t="n">
        <v>422</v>
      </c>
      <c r="B427" s="13" t="s">
        <v>1514</v>
      </c>
      <c r="C427" s="14" t="s">
        <v>1536</v>
      </c>
      <c r="D427" s="18" t="n">
        <v>1</v>
      </c>
      <c r="E427" s="10" t="s">
        <v>1537</v>
      </c>
      <c r="F427" s="9" t="s">
        <v>27</v>
      </c>
      <c r="G427" s="14" t="s">
        <v>1538</v>
      </c>
      <c r="H427" s="18" t="n">
        <v>55.2</v>
      </c>
      <c r="I427" s="18" t="n">
        <v>56</v>
      </c>
      <c r="J427" s="18" t="n">
        <v>27.78</v>
      </c>
      <c r="K427" s="18" t="n">
        <v>83.4</v>
      </c>
      <c r="L427" s="18" t="n">
        <f aca="false">J427+(K427*0.5)</f>
        <v>69.48</v>
      </c>
      <c r="M427" s="18" t="n">
        <v>1</v>
      </c>
      <c r="N427" s="13" t="s">
        <v>1539</v>
      </c>
      <c r="O427" s="13" t="s">
        <v>697</v>
      </c>
      <c r="P427" s="13" t="s">
        <v>1540</v>
      </c>
      <c r="Q427" s="12"/>
      <c r="R427" s="12"/>
      <c r="S427" s="12"/>
    </row>
    <row r="428" customFormat="false" ht="22.5" hidden="false" customHeight="false" outlineLevel="0" collapsed="false">
      <c r="A428" s="12" t="n">
        <v>423</v>
      </c>
      <c r="B428" s="13" t="s">
        <v>1514</v>
      </c>
      <c r="C428" s="14" t="s">
        <v>1536</v>
      </c>
      <c r="D428" s="18" t="n">
        <v>1</v>
      </c>
      <c r="E428" s="10" t="s">
        <v>1541</v>
      </c>
      <c r="F428" s="9" t="s">
        <v>27</v>
      </c>
      <c r="G428" s="14" t="s">
        <v>1542</v>
      </c>
      <c r="H428" s="18" t="n">
        <v>60.8</v>
      </c>
      <c r="I428" s="18" t="n">
        <v>52.5</v>
      </c>
      <c r="J428" s="18" t="n">
        <v>28.5325</v>
      </c>
      <c r="K428" s="18" t="n">
        <v>78.7</v>
      </c>
      <c r="L428" s="18" t="n">
        <f aca="false">J428+(K428*0.5)</f>
        <v>67.8825</v>
      </c>
      <c r="M428" s="18" t="n">
        <v>2</v>
      </c>
      <c r="N428" s="13" t="s">
        <v>1543</v>
      </c>
      <c r="O428" s="13" t="s">
        <v>547</v>
      </c>
      <c r="P428" s="13" t="s">
        <v>1544</v>
      </c>
      <c r="Q428" s="12"/>
      <c r="R428" s="12"/>
      <c r="S428" s="12"/>
    </row>
    <row r="429" customFormat="false" ht="22.5" hidden="false" customHeight="false" outlineLevel="0" collapsed="false">
      <c r="A429" s="12" t="n">
        <v>424</v>
      </c>
      <c r="B429" s="13" t="s">
        <v>1514</v>
      </c>
      <c r="C429" s="14" t="s">
        <v>1536</v>
      </c>
      <c r="D429" s="18" t="n">
        <v>1</v>
      </c>
      <c r="E429" s="10" t="s">
        <v>1545</v>
      </c>
      <c r="F429" s="9" t="s">
        <v>33</v>
      </c>
      <c r="G429" s="14" t="s">
        <v>1546</v>
      </c>
      <c r="H429" s="18" t="n">
        <v>51.2</v>
      </c>
      <c r="I429" s="18" t="n">
        <v>60.5</v>
      </c>
      <c r="J429" s="18" t="n">
        <v>27.6925</v>
      </c>
      <c r="K429" s="18" t="n">
        <v>80.3</v>
      </c>
      <c r="L429" s="18" t="n">
        <f aca="false">J429+(K429*0.5)</f>
        <v>67.8425</v>
      </c>
      <c r="M429" s="18" t="n">
        <v>3</v>
      </c>
      <c r="N429" s="13" t="s">
        <v>546</v>
      </c>
      <c r="O429" s="13" t="s">
        <v>709</v>
      </c>
      <c r="P429" s="13" t="s">
        <v>1547</v>
      </c>
      <c r="Q429" s="12"/>
      <c r="R429" s="12"/>
      <c r="S429" s="12"/>
    </row>
    <row r="430" customFormat="false" ht="22.5" hidden="false" customHeight="false" outlineLevel="0" collapsed="false">
      <c r="A430" s="12" t="n">
        <v>425</v>
      </c>
      <c r="B430" s="13" t="s">
        <v>1514</v>
      </c>
      <c r="C430" s="14" t="s">
        <v>1548</v>
      </c>
      <c r="D430" s="18" t="n">
        <v>1</v>
      </c>
      <c r="E430" s="10" t="s">
        <v>1549</v>
      </c>
      <c r="F430" s="9" t="s">
        <v>33</v>
      </c>
      <c r="G430" s="14" t="s">
        <v>1550</v>
      </c>
      <c r="H430" s="18" t="n">
        <v>58.4</v>
      </c>
      <c r="I430" s="18" t="n">
        <v>58</v>
      </c>
      <c r="J430" s="18" t="n">
        <v>29.11</v>
      </c>
      <c r="K430" s="18" t="n">
        <v>79.8</v>
      </c>
      <c r="L430" s="18" t="n">
        <f aca="false">J430+(K430*0.5)</f>
        <v>69.01</v>
      </c>
      <c r="M430" s="18" t="n">
        <v>1</v>
      </c>
      <c r="N430" s="13" t="s">
        <v>1551</v>
      </c>
      <c r="O430" s="13" t="s">
        <v>1552</v>
      </c>
      <c r="P430" s="13" t="s">
        <v>55</v>
      </c>
      <c r="Q430" s="12"/>
      <c r="R430" s="12"/>
      <c r="S430" s="12"/>
    </row>
    <row r="431" customFormat="false" ht="22.5" hidden="false" customHeight="false" outlineLevel="0" collapsed="false">
      <c r="A431" s="12" t="n">
        <v>426</v>
      </c>
      <c r="B431" s="13" t="s">
        <v>1514</v>
      </c>
      <c r="C431" s="14" t="s">
        <v>1548</v>
      </c>
      <c r="D431" s="18" t="n">
        <v>1</v>
      </c>
      <c r="E431" s="10" t="s">
        <v>1553</v>
      </c>
      <c r="F431" s="9" t="s">
        <v>27</v>
      </c>
      <c r="G431" s="14" t="s">
        <v>1554</v>
      </c>
      <c r="H431" s="18" t="n">
        <v>60.8</v>
      </c>
      <c r="I431" s="18" t="n">
        <v>56</v>
      </c>
      <c r="J431" s="18" t="n">
        <v>29.32</v>
      </c>
      <c r="K431" s="18" t="n">
        <v>79</v>
      </c>
      <c r="L431" s="18" t="n">
        <f aca="false">J431+(K431*0.5)</f>
        <v>68.82</v>
      </c>
      <c r="M431" s="18" t="n">
        <v>2</v>
      </c>
      <c r="N431" s="13" t="s">
        <v>411</v>
      </c>
      <c r="O431" s="13" t="s">
        <v>192</v>
      </c>
      <c r="P431" s="13" t="s">
        <v>55</v>
      </c>
      <c r="Q431" s="12"/>
      <c r="R431" s="12"/>
      <c r="S431" s="12"/>
    </row>
    <row r="432" customFormat="false" ht="22.5" hidden="false" customHeight="false" outlineLevel="0" collapsed="false">
      <c r="A432" s="12" t="n">
        <v>427</v>
      </c>
      <c r="B432" s="13" t="s">
        <v>1514</v>
      </c>
      <c r="C432" s="14" t="s">
        <v>1548</v>
      </c>
      <c r="D432" s="18" t="n">
        <v>1</v>
      </c>
      <c r="E432" s="10" t="s">
        <v>1555</v>
      </c>
      <c r="F432" s="9" t="s">
        <v>33</v>
      </c>
      <c r="G432" s="14" t="s">
        <v>1556</v>
      </c>
      <c r="H432" s="18" t="n">
        <v>58.4</v>
      </c>
      <c r="I432" s="18" t="n">
        <v>53</v>
      </c>
      <c r="J432" s="18" t="n">
        <v>27.985</v>
      </c>
      <c r="K432" s="18" t="n">
        <v>81.2</v>
      </c>
      <c r="L432" s="18" t="n">
        <f aca="false">J432+(K432*0.5)</f>
        <v>68.585</v>
      </c>
      <c r="M432" s="18" t="n">
        <v>3</v>
      </c>
      <c r="N432" s="13" t="s">
        <v>1557</v>
      </c>
      <c r="O432" s="13" t="s">
        <v>1436</v>
      </c>
      <c r="P432" s="13" t="s">
        <v>1558</v>
      </c>
      <c r="Q432" s="15"/>
      <c r="R432" s="15"/>
      <c r="S432" s="20" t="s">
        <v>38</v>
      </c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</row>
    <row r="433" customFormat="false" ht="22.5" hidden="false" customHeight="false" outlineLevel="0" collapsed="false">
      <c r="A433" s="12" t="n">
        <v>428</v>
      </c>
      <c r="B433" s="13" t="s">
        <v>1514</v>
      </c>
      <c r="C433" s="14" t="s">
        <v>1559</v>
      </c>
      <c r="D433" s="18" t="n">
        <v>1</v>
      </c>
      <c r="E433" s="10" t="s">
        <v>1560</v>
      </c>
      <c r="F433" s="9" t="s">
        <v>27</v>
      </c>
      <c r="G433" s="14" t="s">
        <v>1561</v>
      </c>
      <c r="H433" s="18" t="n">
        <v>64</v>
      </c>
      <c r="I433" s="18" t="n">
        <v>57</v>
      </c>
      <c r="J433" s="18" t="n">
        <v>30.425</v>
      </c>
      <c r="K433" s="18" t="n">
        <v>82</v>
      </c>
      <c r="L433" s="18" t="n">
        <f aca="false">J433+(K433*0.5)</f>
        <v>71.425</v>
      </c>
      <c r="M433" s="18" t="n">
        <v>1</v>
      </c>
      <c r="N433" s="13" t="s">
        <v>1488</v>
      </c>
      <c r="O433" s="13" t="s">
        <v>1562</v>
      </c>
      <c r="P433" s="13" t="s">
        <v>55</v>
      </c>
      <c r="Q433" s="12"/>
      <c r="R433" s="12"/>
      <c r="S433" s="12"/>
    </row>
    <row r="434" customFormat="false" ht="22.5" hidden="false" customHeight="false" outlineLevel="0" collapsed="false">
      <c r="A434" s="12" t="n">
        <v>429</v>
      </c>
      <c r="B434" s="13" t="s">
        <v>1514</v>
      </c>
      <c r="C434" s="14" t="s">
        <v>1559</v>
      </c>
      <c r="D434" s="18" t="n">
        <v>1</v>
      </c>
      <c r="E434" s="10" t="s">
        <v>1563</v>
      </c>
      <c r="F434" s="9" t="s">
        <v>27</v>
      </c>
      <c r="G434" s="14" t="s">
        <v>1564</v>
      </c>
      <c r="H434" s="18" t="n">
        <v>62.4</v>
      </c>
      <c r="I434" s="18" t="n">
        <v>58</v>
      </c>
      <c r="J434" s="18" t="n">
        <v>30.21</v>
      </c>
      <c r="K434" s="18" t="n">
        <v>81.6</v>
      </c>
      <c r="L434" s="18" t="n">
        <f aca="false">J434+(K434*0.5)</f>
        <v>71.01</v>
      </c>
      <c r="M434" s="18" t="n">
        <v>2</v>
      </c>
      <c r="N434" s="13" t="s">
        <v>1565</v>
      </c>
      <c r="O434" s="13" t="s">
        <v>1566</v>
      </c>
      <c r="P434" s="13" t="s">
        <v>1567</v>
      </c>
      <c r="Q434" s="12"/>
      <c r="R434" s="12"/>
      <c r="S434" s="12"/>
    </row>
    <row r="435" customFormat="false" ht="22.5" hidden="false" customHeight="false" outlineLevel="0" collapsed="false">
      <c r="A435" s="12" t="n">
        <v>430</v>
      </c>
      <c r="B435" s="13" t="s">
        <v>1514</v>
      </c>
      <c r="C435" s="14" t="s">
        <v>1559</v>
      </c>
      <c r="D435" s="18" t="n">
        <v>1</v>
      </c>
      <c r="E435" s="10" t="s">
        <v>1568</v>
      </c>
      <c r="F435" s="9" t="s">
        <v>27</v>
      </c>
      <c r="G435" s="14" t="s">
        <v>1569</v>
      </c>
      <c r="H435" s="18" t="n">
        <v>61.6</v>
      </c>
      <c r="I435" s="18" t="n">
        <v>51.5</v>
      </c>
      <c r="J435" s="18" t="n">
        <v>28.5275</v>
      </c>
      <c r="K435" s="18" t="n">
        <v>80.6</v>
      </c>
      <c r="L435" s="18" t="n">
        <f aca="false">J435+(K435*0.5)</f>
        <v>68.8275</v>
      </c>
      <c r="M435" s="18" t="n">
        <v>3</v>
      </c>
      <c r="N435" s="13" t="s">
        <v>1570</v>
      </c>
      <c r="O435" s="13" t="s">
        <v>1209</v>
      </c>
      <c r="P435" s="13" t="s">
        <v>55</v>
      </c>
      <c r="Q435" s="12"/>
      <c r="R435" s="12"/>
      <c r="S435" s="12"/>
    </row>
    <row r="436" customFormat="false" ht="22.5" hidden="false" customHeight="false" outlineLevel="0" collapsed="false">
      <c r="A436" s="12" t="n">
        <v>431</v>
      </c>
      <c r="B436" s="13" t="s">
        <v>1514</v>
      </c>
      <c r="C436" s="14" t="s">
        <v>1571</v>
      </c>
      <c r="D436" s="18" t="n">
        <v>3</v>
      </c>
      <c r="E436" s="10" t="s">
        <v>1572</v>
      </c>
      <c r="F436" s="9" t="s">
        <v>27</v>
      </c>
      <c r="G436" s="14" t="s">
        <v>1573</v>
      </c>
      <c r="H436" s="18" t="n">
        <v>64</v>
      </c>
      <c r="I436" s="18" t="n">
        <v>53</v>
      </c>
      <c r="J436" s="18" t="n">
        <v>29.525</v>
      </c>
      <c r="K436" s="18" t="n">
        <v>83.3</v>
      </c>
      <c r="L436" s="18" t="n">
        <f aca="false">J436+(K436*0.5)</f>
        <v>71.175</v>
      </c>
      <c r="M436" s="18" t="n">
        <v>1</v>
      </c>
      <c r="N436" s="13" t="s">
        <v>696</v>
      </c>
      <c r="O436" s="13" t="s">
        <v>581</v>
      </c>
      <c r="P436" s="13" t="s">
        <v>55</v>
      </c>
      <c r="Q436" s="12"/>
      <c r="R436" s="12"/>
      <c r="S436" s="12"/>
    </row>
    <row r="437" customFormat="false" ht="22.5" hidden="false" customHeight="false" outlineLevel="0" collapsed="false">
      <c r="A437" s="12" t="n">
        <v>432</v>
      </c>
      <c r="B437" s="13" t="s">
        <v>1514</v>
      </c>
      <c r="C437" s="14" t="s">
        <v>1571</v>
      </c>
      <c r="D437" s="18" t="n">
        <v>3</v>
      </c>
      <c r="E437" s="10" t="s">
        <v>1574</v>
      </c>
      <c r="F437" s="9" t="s">
        <v>33</v>
      </c>
      <c r="G437" s="14" t="s">
        <v>1575</v>
      </c>
      <c r="H437" s="18" t="n">
        <v>57.6</v>
      </c>
      <c r="I437" s="18" t="n">
        <v>57.5</v>
      </c>
      <c r="J437" s="18" t="n">
        <v>28.7775</v>
      </c>
      <c r="K437" s="18" t="n">
        <v>80.1</v>
      </c>
      <c r="L437" s="18" t="n">
        <f aca="false">J437+(K437*0.5)</f>
        <v>68.8275</v>
      </c>
      <c r="M437" s="18" t="n">
        <v>2</v>
      </c>
      <c r="N437" s="13" t="s">
        <v>204</v>
      </c>
      <c r="O437" s="13" t="s">
        <v>1576</v>
      </c>
      <c r="P437" s="13" t="s">
        <v>55</v>
      </c>
      <c r="Q437" s="12"/>
      <c r="R437" s="12"/>
      <c r="S437" s="12"/>
    </row>
    <row r="438" customFormat="false" ht="22.5" hidden="false" customHeight="false" outlineLevel="0" collapsed="false">
      <c r="A438" s="12" t="n">
        <v>433</v>
      </c>
      <c r="B438" s="13" t="s">
        <v>1514</v>
      </c>
      <c r="C438" s="14" t="s">
        <v>1571</v>
      </c>
      <c r="D438" s="18" t="n">
        <v>3</v>
      </c>
      <c r="E438" s="10" t="s">
        <v>1577</v>
      </c>
      <c r="F438" s="9" t="s">
        <v>33</v>
      </c>
      <c r="G438" s="14" t="s">
        <v>1578</v>
      </c>
      <c r="H438" s="18" t="n">
        <v>52</v>
      </c>
      <c r="I438" s="18" t="n">
        <v>59</v>
      </c>
      <c r="J438" s="18" t="n">
        <v>27.575</v>
      </c>
      <c r="K438" s="18" t="n">
        <v>81</v>
      </c>
      <c r="L438" s="18" t="n">
        <f aca="false">J438+(K438*0.5)</f>
        <v>68.075</v>
      </c>
      <c r="M438" s="18" t="n">
        <v>3</v>
      </c>
      <c r="N438" s="13" t="s">
        <v>497</v>
      </c>
      <c r="O438" s="13" t="s">
        <v>706</v>
      </c>
      <c r="P438" s="13" t="s">
        <v>55</v>
      </c>
      <c r="Q438" s="12"/>
      <c r="R438" s="12"/>
      <c r="S438" s="12"/>
    </row>
    <row r="439" customFormat="false" ht="22.5" hidden="false" customHeight="false" outlineLevel="0" collapsed="false">
      <c r="A439" s="12" t="n">
        <v>434</v>
      </c>
      <c r="B439" s="13" t="s">
        <v>1514</v>
      </c>
      <c r="C439" s="14" t="s">
        <v>1571</v>
      </c>
      <c r="D439" s="18" t="n">
        <v>3</v>
      </c>
      <c r="E439" s="10" t="s">
        <v>1579</v>
      </c>
      <c r="F439" s="9" t="s">
        <v>27</v>
      </c>
      <c r="G439" s="14" t="s">
        <v>1580</v>
      </c>
      <c r="H439" s="18" t="n">
        <v>48</v>
      </c>
      <c r="I439" s="18" t="n">
        <v>56.5</v>
      </c>
      <c r="J439" s="18" t="n">
        <v>25.9125</v>
      </c>
      <c r="K439" s="18" t="n">
        <v>82.2</v>
      </c>
      <c r="L439" s="18" t="n">
        <f aca="false">J439+(K439*0.5)</f>
        <v>67.0125</v>
      </c>
      <c r="M439" s="18" t="n">
        <v>4</v>
      </c>
      <c r="N439" s="13" t="s">
        <v>303</v>
      </c>
      <c r="O439" s="13" t="s">
        <v>1103</v>
      </c>
      <c r="P439" s="13" t="s">
        <v>55</v>
      </c>
      <c r="Q439" s="16"/>
      <c r="R439" s="16"/>
      <c r="S439" s="20" t="s">
        <v>38</v>
      </c>
    </row>
    <row r="440" customFormat="false" ht="22.5" hidden="false" customHeight="false" outlineLevel="0" collapsed="false">
      <c r="A440" s="12" t="n">
        <v>435</v>
      </c>
      <c r="B440" s="13" t="s">
        <v>1514</v>
      </c>
      <c r="C440" s="14" t="s">
        <v>1571</v>
      </c>
      <c r="D440" s="18" t="n">
        <v>3</v>
      </c>
      <c r="E440" s="10" t="s">
        <v>1581</v>
      </c>
      <c r="F440" s="9" t="s">
        <v>27</v>
      </c>
      <c r="G440" s="14" t="s">
        <v>1582</v>
      </c>
      <c r="H440" s="18" t="n">
        <v>54.4</v>
      </c>
      <c r="I440" s="18" t="n">
        <v>52.5</v>
      </c>
      <c r="J440" s="18" t="n">
        <v>26.7725</v>
      </c>
      <c r="K440" s="18" t="n">
        <v>80.2</v>
      </c>
      <c r="L440" s="18" t="n">
        <f aca="false">J440+(K440*0.5)</f>
        <v>66.8725</v>
      </c>
      <c r="M440" s="18" t="n">
        <v>5</v>
      </c>
      <c r="N440" s="13" t="s">
        <v>350</v>
      </c>
      <c r="O440" s="13" t="s">
        <v>1583</v>
      </c>
      <c r="P440" s="13" t="s">
        <v>1584</v>
      </c>
      <c r="Q440" s="12"/>
      <c r="R440" s="12"/>
      <c r="S440" s="12"/>
    </row>
    <row r="441" customFormat="false" ht="22.5" hidden="false" customHeight="false" outlineLevel="0" collapsed="false">
      <c r="A441" s="12" t="n">
        <v>436</v>
      </c>
      <c r="B441" s="13" t="s">
        <v>1514</v>
      </c>
      <c r="C441" s="14" t="s">
        <v>1571</v>
      </c>
      <c r="D441" s="18" t="n">
        <v>3</v>
      </c>
      <c r="E441" s="10" t="s">
        <v>1585</v>
      </c>
      <c r="F441" s="9" t="s">
        <v>27</v>
      </c>
      <c r="G441" s="14" t="s">
        <v>1586</v>
      </c>
      <c r="H441" s="18" t="n">
        <v>57.6</v>
      </c>
      <c r="I441" s="18" t="n">
        <v>55</v>
      </c>
      <c r="J441" s="18" t="n">
        <v>28.215</v>
      </c>
      <c r="K441" s="18" t="n">
        <v>77</v>
      </c>
      <c r="L441" s="18" t="n">
        <f aca="false">J441+(K441*0.5)</f>
        <v>66.715</v>
      </c>
      <c r="M441" s="18" t="n">
        <v>6</v>
      </c>
      <c r="N441" s="13" t="s">
        <v>467</v>
      </c>
      <c r="O441" s="13" t="s">
        <v>581</v>
      </c>
      <c r="P441" s="13" t="s">
        <v>55</v>
      </c>
      <c r="Q441" s="12"/>
      <c r="R441" s="12"/>
      <c r="S441" s="12"/>
    </row>
    <row r="442" customFormat="false" ht="22.5" hidden="false" customHeight="false" outlineLevel="0" collapsed="false">
      <c r="A442" s="12" t="n">
        <v>437</v>
      </c>
      <c r="B442" s="13" t="s">
        <v>1514</v>
      </c>
      <c r="C442" s="14" t="s">
        <v>1571</v>
      </c>
      <c r="D442" s="18" t="n">
        <v>3</v>
      </c>
      <c r="E442" s="10" t="s">
        <v>1587</v>
      </c>
      <c r="F442" s="9" t="s">
        <v>33</v>
      </c>
      <c r="G442" s="14" t="s">
        <v>1588</v>
      </c>
      <c r="H442" s="18" t="n">
        <v>52</v>
      </c>
      <c r="I442" s="18" t="n">
        <v>57</v>
      </c>
      <c r="J442" s="18" t="n">
        <v>27.125</v>
      </c>
      <c r="K442" s="18" t="n">
        <v>78.6</v>
      </c>
      <c r="L442" s="18" t="n">
        <f aca="false">J442+(K442*0.5)</f>
        <v>66.425</v>
      </c>
      <c r="M442" s="18" t="n">
        <v>7</v>
      </c>
      <c r="N442" s="13" t="s">
        <v>186</v>
      </c>
      <c r="O442" s="13" t="s">
        <v>1170</v>
      </c>
      <c r="P442" s="13" t="s">
        <v>55</v>
      </c>
      <c r="Q442" s="12"/>
      <c r="R442" s="12"/>
      <c r="S442" s="12"/>
    </row>
    <row r="443" customFormat="false" ht="22.5" hidden="false" customHeight="false" outlineLevel="0" collapsed="false">
      <c r="A443" s="12" t="n">
        <v>438</v>
      </c>
      <c r="B443" s="13" t="s">
        <v>1514</v>
      </c>
      <c r="C443" s="14" t="s">
        <v>1571</v>
      </c>
      <c r="D443" s="18" t="n">
        <v>3</v>
      </c>
      <c r="E443" s="10" t="s">
        <v>1589</v>
      </c>
      <c r="F443" s="9" t="s">
        <v>27</v>
      </c>
      <c r="G443" s="14" t="s">
        <v>1590</v>
      </c>
      <c r="H443" s="18" t="n">
        <v>45.6</v>
      </c>
      <c r="I443" s="18" t="n">
        <v>60.5</v>
      </c>
      <c r="J443" s="18" t="n">
        <v>26.1525</v>
      </c>
      <c r="K443" s="18" t="n">
        <v>80</v>
      </c>
      <c r="L443" s="18" t="n">
        <f aca="false">J443+(K443*0.5)</f>
        <v>66.1525</v>
      </c>
      <c r="M443" s="18" t="n">
        <v>8</v>
      </c>
      <c r="N443" s="13" t="s">
        <v>130</v>
      </c>
      <c r="O443" s="13" t="s">
        <v>706</v>
      </c>
      <c r="P443" s="13" t="s">
        <v>1591</v>
      </c>
      <c r="Q443" s="12"/>
      <c r="R443" s="12"/>
      <c r="S443" s="12"/>
    </row>
    <row r="444" customFormat="false" ht="22.5" hidden="false" customHeight="false" outlineLevel="0" collapsed="false">
      <c r="A444" s="12" t="n">
        <v>439</v>
      </c>
      <c r="B444" s="13" t="s">
        <v>1514</v>
      </c>
      <c r="C444" s="14" t="s">
        <v>1571</v>
      </c>
      <c r="D444" s="18" t="n">
        <v>3</v>
      </c>
      <c r="E444" s="10" t="s">
        <v>1592</v>
      </c>
      <c r="F444" s="9" t="s">
        <v>27</v>
      </c>
      <c r="G444" s="14" t="s">
        <v>1593</v>
      </c>
      <c r="H444" s="18" t="n">
        <v>51.2</v>
      </c>
      <c r="I444" s="18" t="n">
        <v>56.5</v>
      </c>
      <c r="J444" s="18" t="n">
        <v>26.7925</v>
      </c>
      <c r="K444" s="18" t="n">
        <v>76.8</v>
      </c>
      <c r="L444" s="18" t="n">
        <f aca="false">J444+(K444*0.5)</f>
        <v>65.1925</v>
      </c>
      <c r="M444" s="18" t="n">
        <v>9</v>
      </c>
      <c r="N444" s="13" t="s">
        <v>1594</v>
      </c>
      <c r="O444" s="13" t="s">
        <v>706</v>
      </c>
      <c r="P444" s="13" t="s">
        <v>55</v>
      </c>
      <c r="Q444" s="12"/>
      <c r="R444" s="12"/>
      <c r="S444" s="12"/>
    </row>
    <row r="445" customFormat="false" ht="22.5" hidden="false" customHeight="false" outlineLevel="0" collapsed="false">
      <c r="A445" s="12" t="n">
        <v>440</v>
      </c>
      <c r="B445" s="13" t="s">
        <v>1514</v>
      </c>
      <c r="C445" s="14" t="s">
        <v>1595</v>
      </c>
      <c r="D445" s="18" t="n">
        <v>2</v>
      </c>
      <c r="E445" s="10" t="s">
        <v>1596</v>
      </c>
      <c r="F445" s="9" t="s">
        <v>33</v>
      </c>
      <c r="G445" s="14" t="s">
        <v>1597</v>
      </c>
      <c r="H445" s="18" t="n">
        <v>56.8</v>
      </c>
      <c r="I445" s="18" t="n">
        <v>63</v>
      </c>
      <c r="J445" s="18" t="n">
        <v>29.795</v>
      </c>
      <c r="K445" s="18" t="n">
        <v>85</v>
      </c>
      <c r="L445" s="18" t="n">
        <f aca="false">J445+(K445*0.5)</f>
        <v>72.295</v>
      </c>
      <c r="M445" s="18" t="n">
        <v>1</v>
      </c>
      <c r="N445" s="13" t="s">
        <v>1018</v>
      </c>
      <c r="O445" s="13" t="s">
        <v>120</v>
      </c>
      <c r="P445" s="13" t="s">
        <v>1598</v>
      </c>
      <c r="Q445" s="12"/>
      <c r="R445" s="12"/>
      <c r="S445" s="12"/>
    </row>
    <row r="446" customFormat="false" ht="22.5" hidden="false" customHeight="false" outlineLevel="0" collapsed="false">
      <c r="A446" s="12" t="n">
        <v>441</v>
      </c>
      <c r="B446" s="13" t="s">
        <v>1514</v>
      </c>
      <c r="C446" s="14" t="s">
        <v>1595</v>
      </c>
      <c r="D446" s="18" t="n">
        <v>2</v>
      </c>
      <c r="E446" s="10" t="s">
        <v>1599</v>
      </c>
      <c r="F446" s="9" t="s">
        <v>33</v>
      </c>
      <c r="G446" s="14" t="s">
        <v>1600</v>
      </c>
      <c r="H446" s="18" t="n">
        <v>62.4</v>
      </c>
      <c r="I446" s="18" t="n">
        <v>61.5</v>
      </c>
      <c r="J446" s="18" t="n">
        <v>30.9975</v>
      </c>
      <c r="K446" s="18" t="n">
        <v>81.8</v>
      </c>
      <c r="L446" s="18" t="n">
        <f aca="false">J446+(K446*0.5)</f>
        <v>71.8975</v>
      </c>
      <c r="M446" s="18" t="n">
        <v>2</v>
      </c>
      <c r="N446" s="13" t="s">
        <v>1018</v>
      </c>
      <c r="O446" s="13" t="s">
        <v>120</v>
      </c>
      <c r="P446" s="13" t="s">
        <v>55</v>
      </c>
      <c r="Q446" s="12"/>
      <c r="R446" s="12"/>
      <c r="S446" s="12"/>
    </row>
    <row r="447" customFormat="false" ht="22.5" hidden="false" customHeight="false" outlineLevel="0" collapsed="false">
      <c r="A447" s="12" t="n">
        <v>442</v>
      </c>
      <c r="B447" s="13" t="s">
        <v>1514</v>
      </c>
      <c r="C447" s="14" t="s">
        <v>1595</v>
      </c>
      <c r="D447" s="18" t="n">
        <v>2</v>
      </c>
      <c r="E447" s="10" t="s">
        <v>1601</v>
      </c>
      <c r="F447" s="9" t="s">
        <v>33</v>
      </c>
      <c r="G447" s="14" t="s">
        <v>1602</v>
      </c>
      <c r="H447" s="18" t="n">
        <v>56</v>
      </c>
      <c r="I447" s="18" t="n">
        <v>65</v>
      </c>
      <c r="J447" s="18" t="n">
        <v>30.025</v>
      </c>
      <c r="K447" s="18" t="n">
        <v>80.4</v>
      </c>
      <c r="L447" s="18" t="n">
        <f aca="false">J447+(K447*0.5)</f>
        <v>70.225</v>
      </c>
      <c r="M447" s="18" t="n">
        <v>3</v>
      </c>
      <c r="N447" s="13" t="s">
        <v>1367</v>
      </c>
      <c r="O447" s="13" t="s">
        <v>120</v>
      </c>
      <c r="P447" s="13" t="s">
        <v>55</v>
      </c>
      <c r="Q447" s="12"/>
      <c r="R447" s="12"/>
      <c r="S447" s="12"/>
    </row>
    <row r="448" customFormat="false" ht="22.5" hidden="false" customHeight="false" outlineLevel="0" collapsed="false">
      <c r="A448" s="12" t="n">
        <v>443</v>
      </c>
      <c r="B448" s="13" t="s">
        <v>1514</v>
      </c>
      <c r="C448" s="14" t="s">
        <v>1595</v>
      </c>
      <c r="D448" s="18" t="n">
        <v>2</v>
      </c>
      <c r="E448" s="10" t="s">
        <v>1603</v>
      </c>
      <c r="F448" s="9" t="s">
        <v>33</v>
      </c>
      <c r="G448" s="14" t="s">
        <v>1604</v>
      </c>
      <c r="H448" s="18" t="n">
        <v>56</v>
      </c>
      <c r="I448" s="18" t="n">
        <v>64.5</v>
      </c>
      <c r="J448" s="18" t="n">
        <v>29.9125</v>
      </c>
      <c r="K448" s="18" t="n">
        <v>79.4</v>
      </c>
      <c r="L448" s="18" t="n">
        <f aca="false">J448+(K448*0.5)</f>
        <v>69.6125</v>
      </c>
      <c r="M448" s="18" t="n">
        <v>4</v>
      </c>
      <c r="N448" s="13" t="s">
        <v>696</v>
      </c>
      <c r="O448" s="13" t="s">
        <v>1605</v>
      </c>
      <c r="P448" s="13" t="s">
        <v>55</v>
      </c>
      <c r="Q448" s="12"/>
      <c r="R448" s="12"/>
      <c r="S448" s="12"/>
    </row>
    <row r="449" customFormat="false" ht="22.5" hidden="false" customHeight="false" outlineLevel="0" collapsed="false">
      <c r="A449" s="12" t="n">
        <v>444</v>
      </c>
      <c r="B449" s="13" t="s">
        <v>1514</v>
      </c>
      <c r="C449" s="14" t="s">
        <v>1595</v>
      </c>
      <c r="D449" s="18" t="n">
        <v>2</v>
      </c>
      <c r="E449" s="10" t="s">
        <v>1606</v>
      </c>
      <c r="F449" s="9" t="s">
        <v>33</v>
      </c>
      <c r="G449" s="14" t="s">
        <v>1607</v>
      </c>
      <c r="H449" s="18" t="n">
        <v>60.8</v>
      </c>
      <c r="I449" s="18" t="n">
        <v>61</v>
      </c>
      <c r="J449" s="18" t="n">
        <v>30.445</v>
      </c>
      <c r="K449" s="18" t="n">
        <v>77.8</v>
      </c>
      <c r="L449" s="18" t="n">
        <f aca="false">J449+(K449*0.5)</f>
        <v>69.345</v>
      </c>
      <c r="M449" s="18" t="n">
        <v>5</v>
      </c>
      <c r="N449" s="13" t="s">
        <v>1608</v>
      </c>
      <c r="O449" s="13" t="s">
        <v>120</v>
      </c>
      <c r="P449" s="13" t="s">
        <v>55</v>
      </c>
      <c r="Q449" s="12"/>
      <c r="R449" s="12"/>
      <c r="S449" s="12"/>
    </row>
    <row r="450" customFormat="false" ht="22.5" hidden="false" customHeight="false" outlineLevel="0" collapsed="false">
      <c r="A450" s="12" t="n">
        <v>445</v>
      </c>
      <c r="B450" s="13" t="s">
        <v>1514</v>
      </c>
      <c r="C450" s="14" t="s">
        <v>1595</v>
      </c>
      <c r="D450" s="18" t="n">
        <v>2</v>
      </c>
      <c r="E450" s="10" t="s">
        <v>1609</v>
      </c>
      <c r="F450" s="9" t="s">
        <v>33</v>
      </c>
      <c r="G450" s="14" t="s">
        <v>1610</v>
      </c>
      <c r="H450" s="18" t="n">
        <v>56</v>
      </c>
      <c r="I450" s="18" t="n">
        <v>70.5</v>
      </c>
      <c r="J450" s="18" t="n">
        <v>31.2625</v>
      </c>
      <c r="K450" s="18" t="n">
        <v>0</v>
      </c>
      <c r="L450" s="18" t="n">
        <f aca="false">J450+(K450*0.5)</f>
        <v>31.2625</v>
      </c>
      <c r="M450" s="18" t="n">
        <v>6</v>
      </c>
      <c r="N450" s="13" t="s">
        <v>1611</v>
      </c>
      <c r="O450" s="13" t="s">
        <v>120</v>
      </c>
      <c r="P450" s="13" t="s">
        <v>55</v>
      </c>
      <c r="Q450" s="12"/>
      <c r="R450" s="12"/>
      <c r="S450" s="12"/>
    </row>
    <row r="451" customFormat="false" ht="22.5" hidden="false" customHeight="false" outlineLevel="0" collapsed="false">
      <c r="A451" s="12" t="n">
        <v>446</v>
      </c>
      <c r="B451" s="13" t="s">
        <v>1612</v>
      </c>
      <c r="C451" s="14" t="s">
        <v>1613</v>
      </c>
      <c r="D451" s="18" t="n">
        <v>1</v>
      </c>
      <c r="E451" s="10" t="s">
        <v>1614</v>
      </c>
      <c r="F451" s="9" t="s">
        <v>33</v>
      </c>
      <c r="G451" s="14" t="s">
        <v>1615</v>
      </c>
      <c r="H451" s="18" t="n">
        <v>56.8</v>
      </c>
      <c r="I451" s="18" t="n">
        <v>59</v>
      </c>
      <c r="J451" s="18" t="n">
        <v>28.895</v>
      </c>
      <c r="K451" s="18" t="n">
        <v>83.8</v>
      </c>
      <c r="L451" s="18" t="n">
        <f aca="false">J451+(K451*0.5)</f>
        <v>70.795</v>
      </c>
      <c r="M451" s="18" t="n">
        <v>1</v>
      </c>
      <c r="N451" s="13" t="s">
        <v>1616</v>
      </c>
      <c r="O451" s="13" t="s">
        <v>368</v>
      </c>
      <c r="P451" s="13" t="s">
        <v>55</v>
      </c>
      <c r="Q451" s="12"/>
      <c r="R451" s="12"/>
      <c r="S451" s="12"/>
    </row>
    <row r="452" customFormat="false" ht="22.5" hidden="false" customHeight="false" outlineLevel="0" collapsed="false">
      <c r="A452" s="12" t="n">
        <v>447</v>
      </c>
      <c r="B452" s="13" t="s">
        <v>1612</v>
      </c>
      <c r="C452" s="14" t="s">
        <v>1613</v>
      </c>
      <c r="D452" s="18" t="n">
        <v>1</v>
      </c>
      <c r="E452" s="10" t="s">
        <v>1617</v>
      </c>
      <c r="F452" s="9" t="s">
        <v>27</v>
      </c>
      <c r="G452" s="14" t="s">
        <v>1618</v>
      </c>
      <c r="H452" s="18" t="n">
        <v>54.4</v>
      </c>
      <c r="I452" s="18" t="n">
        <v>53.5</v>
      </c>
      <c r="J452" s="18" t="n">
        <v>26.9975</v>
      </c>
      <c r="K452" s="18" t="n">
        <v>80.4</v>
      </c>
      <c r="L452" s="18" t="n">
        <f aca="false">J452+(K452*0.5)</f>
        <v>67.1975</v>
      </c>
      <c r="M452" s="18" t="n">
        <v>2</v>
      </c>
      <c r="N452" s="13" t="s">
        <v>696</v>
      </c>
      <c r="O452" s="13" t="s">
        <v>547</v>
      </c>
      <c r="P452" s="13" t="s">
        <v>55</v>
      </c>
      <c r="Q452" s="12"/>
      <c r="R452" s="12"/>
      <c r="S452" s="12"/>
    </row>
    <row r="453" customFormat="false" ht="22.5" hidden="false" customHeight="false" outlineLevel="0" collapsed="false">
      <c r="A453" s="12" t="n">
        <v>448</v>
      </c>
      <c r="B453" s="13" t="s">
        <v>1612</v>
      </c>
      <c r="C453" s="14" t="s">
        <v>1613</v>
      </c>
      <c r="D453" s="18" t="n">
        <v>1</v>
      </c>
      <c r="E453" s="10" t="s">
        <v>862</v>
      </c>
      <c r="F453" s="9" t="s">
        <v>33</v>
      </c>
      <c r="G453" s="14" t="s">
        <v>1619</v>
      </c>
      <c r="H453" s="18" t="n">
        <v>53.6</v>
      </c>
      <c r="I453" s="18" t="n">
        <v>55</v>
      </c>
      <c r="J453" s="18" t="n">
        <v>27.115</v>
      </c>
      <c r="K453" s="18" t="n">
        <v>72.2</v>
      </c>
      <c r="L453" s="18" t="n">
        <f aca="false">J453+(K453*0.5)</f>
        <v>63.215</v>
      </c>
      <c r="M453" s="18" t="n">
        <v>3</v>
      </c>
      <c r="N453" s="13" t="s">
        <v>1620</v>
      </c>
      <c r="O453" s="13" t="s">
        <v>1621</v>
      </c>
      <c r="P453" s="13" t="s">
        <v>1622</v>
      </c>
      <c r="Q453" s="12"/>
      <c r="R453" s="12"/>
      <c r="S453" s="12"/>
    </row>
    <row r="454" customFormat="false" ht="22.5" hidden="false" customHeight="false" outlineLevel="0" collapsed="false">
      <c r="A454" s="12" t="n">
        <v>449</v>
      </c>
      <c r="B454" s="13" t="s">
        <v>1612</v>
      </c>
      <c r="C454" s="14" t="s">
        <v>1623</v>
      </c>
      <c r="D454" s="18" t="n">
        <v>3</v>
      </c>
      <c r="E454" s="10" t="s">
        <v>1624</v>
      </c>
      <c r="F454" s="9" t="s">
        <v>27</v>
      </c>
      <c r="G454" s="14" t="s">
        <v>1625</v>
      </c>
      <c r="H454" s="18" t="n">
        <v>64.8</v>
      </c>
      <c r="I454" s="18" t="n">
        <v>61.5</v>
      </c>
      <c r="J454" s="18" t="n">
        <v>31.6575</v>
      </c>
      <c r="K454" s="18" t="n">
        <v>82.2</v>
      </c>
      <c r="L454" s="18" t="n">
        <f aca="false">J454+(K454*0.5)</f>
        <v>72.7575</v>
      </c>
      <c r="M454" s="18" t="n">
        <v>1</v>
      </c>
      <c r="N454" s="13" t="s">
        <v>1626</v>
      </c>
      <c r="O454" s="13" t="s">
        <v>1191</v>
      </c>
      <c r="P454" s="13" t="s">
        <v>1627</v>
      </c>
      <c r="Q454" s="12"/>
      <c r="R454" s="12"/>
      <c r="S454" s="12"/>
    </row>
    <row r="455" customFormat="false" ht="22.5" hidden="false" customHeight="false" outlineLevel="0" collapsed="false">
      <c r="A455" s="12" t="n">
        <v>450</v>
      </c>
      <c r="B455" s="13" t="s">
        <v>1612</v>
      </c>
      <c r="C455" s="14" t="s">
        <v>1623</v>
      </c>
      <c r="D455" s="18" t="n">
        <v>3</v>
      </c>
      <c r="E455" s="10" t="s">
        <v>1628</v>
      </c>
      <c r="F455" s="9" t="s">
        <v>27</v>
      </c>
      <c r="G455" s="14" t="s">
        <v>1629</v>
      </c>
      <c r="H455" s="18" t="n">
        <v>62.4</v>
      </c>
      <c r="I455" s="18" t="n">
        <v>57.5</v>
      </c>
      <c r="J455" s="18" t="n">
        <v>30.0975</v>
      </c>
      <c r="K455" s="18" t="n">
        <v>84.6</v>
      </c>
      <c r="L455" s="18" t="n">
        <f aca="false">J455+(K455*0.5)</f>
        <v>72.3975</v>
      </c>
      <c r="M455" s="18" t="n">
        <v>2</v>
      </c>
      <c r="N455" s="13" t="s">
        <v>1630</v>
      </c>
      <c r="O455" s="13" t="s">
        <v>979</v>
      </c>
      <c r="P455" s="13" t="s">
        <v>1631</v>
      </c>
      <c r="Q455" s="12"/>
      <c r="R455" s="12"/>
      <c r="S455" s="12"/>
    </row>
    <row r="456" customFormat="false" ht="22.5" hidden="false" customHeight="false" outlineLevel="0" collapsed="false">
      <c r="A456" s="12" t="n">
        <v>451</v>
      </c>
      <c r="B456" s="13" t="s">
        <v>1612</v>
      </c>
      <c r="C456" s="14" t="s">
        <v>1623</v>
      </c>
      <c r="D456" s="18" t="n">
        <v>3</v>
      </c>
      <c r="E456" s="10" t="s">
        <v>1632</v>
      </c>
      <c r="F456" s="9" t="s">
        <v>27</v>
      </c>
      <c r="G456" s="14" t="s">
        <v>1633</v>
      </c>
      <c r="H456" s="18" t="n">
        <v>58.4</v>
      </c>
      <c r="I456" s="18" t="n">
        <v>62</v>
      </c>
      <c r="J456" s="18" t="n">
        <v>30.01</v>
      </c>
      <c r="K456" s="18" t="n">
        <v>82.8</v>
      </c>
      <c r="L456" s="18" t="n">
        <f aca="false">J456+(K456*0.5)</f>
        <v>71.41</v>
      </c>
      <c r="M456" s="18" t="n">
        <v>3</v>
      </c>
      <c r="N456" s="13" t="s">
        <v>248</v>
      </c>
      <c r="O456" s="13" t="s">
        <v>818</v>
      </c>
      <c r="P456" s="13" t="s">
        <v>1634</v>
      </c>
      <c r="Q456" s="12"/>
      <c r="R456" s="12"/>
      <c r="S456" s="12"/>
    </row>
    <row r="457" customFormat="false" ht="22.5" hidden="false" customHeight="false" outlineLevel="0" collapsed="false">
      <c r="A457" s="12" t="n">
        <v>452</v>
      </c>
      <c r="B457" s="13" t="s">
        <v>1612</v>
      </c>
      <c r="C457" s="14" t="s">
        <v>1623</v>
      </c>
      <c r="D457" s="18" t="n">
        <v>3</v>
      </c>
      <c r="E457" s="10" t="s">
        <v>1635</v>
      </c>
      <c r="F457" s="9" t="s">
        <v>27</v>
      </c>
      <c r="G457" s="14" t="s">
        <v>1636</v>
      </c>
      <c r="H457" s="18" t="n">
        <v>59.2</v>
      </c>
      <c r="I457" s="18" t="n">
        <v>58.5</v>
      </c>
      <c r="J457" s="18" t="n">
        <v>29.4425</v>
      </c>
      <c r="K457" s="18" t="n">
        <v>81.6</v>
      </c>
      <c r="L457" s="18" t="n">
        <f aca="false">J457+(K457*0.5)</f>
        <v>70.2425</v>
      </c>
      <c r="M457" s="18" t="n">
        <v>4</v>
      </c>
      <c r="N457" s="13" t="s">
        <v>1018</v>
      </c>
      <c r="O457" s="13" t="s">
        <v>1103</v>
      </c>
      <c r="P457" s="13" t="s">
        <v>55</v>
      </c>
      <c r="Q457" s="12"/>
      <c r="R457" s="12"/>
      <c r="S457" s="12"/>
    </row>
    <row r="458" customFormat="false" ht="22.5" hidden="false" customHeight="false" outlineLevel="0" collapsed="false">
      <c r="A458" s="12" t="n">
        <v>453</v>
      </c>
      <c r="B458" s="13" t="s">
        <v>1612</v>
      </c>
      <c r="C458" s="14" t="s">
        <v>1623</v>
      </c>
      <c r="D458" s="18" t="n">
        <v>3</v>
      </c>
      <c r="E458" s="10" t="s">
        <v>1637</v>
      </c>
      <c r="F458" s="9" t="s">
        <v>27</v>
      </c>
      <c r="G458" s="14" t="s">
        <v>1638</v>
      </c>
      <c r="H458" s="18" t="n">
        <v>57.6</v>
      </c>
      <c r="I458" s="18" t="n">
        <v>64</v>
      </c>
      <c r="J458" s="18" t="n">
        <v>30.24</v>
      </c>
      <c r="K458" s="18" t="n">
        <v>80</v>
      </c>
      <c r="L458" s="18" t="n">
        <f aca="false">J458+(K458*0.5)</f>
        <v>70.24</v>
      </c>
      <c r="M458" s="18" t="n">
        <v>5</v>
      </c>
      <c r="N458" s="13" t="s">
        <v>434</v>
      </c>
      <c r="O458" s="13" t="s">
        <v>1639</v>
      </c>
      <c r="P458" s="13" t="s">
        <v>55</v>
      </c>
      <c r="Q458" s="12"/>
      <c r="R458" s="12"/>
      <c r="S458" s="12"/>
    </row>
    <row r="459" customFormat="false" ht="22.5" hidden="false" customHeight="false" outlineLevel="0" collapsed="false">
      <c r="A459" s="12" t="n">
        <v>454</v>
      </c>
      <c r="B459" s="13" t="s">
        <v>1612</v>
      </c>
      <c r="C459" s="14" t="s">
        <v>1623</v>
      </c>
      <c r="D459" s="18" t="n">
        <v>3</v>
      </c>
      <c r="E459" s="10" t="s">
        <v>1640</v>
      </c>
      <c r="F459" s="9" t="s">
        <v>33</v>
      </c>
      <c r="G459" s="14" t="s">
        <v>1641</v>
      </c>
      <c r="H459" s="18" t="n">
        <v>59.2</v>
      </c>
      <c r="I459" s="18" t="n">
        <v>62.5</v>
      </c>
      <c r="J459" s="18" t="n">
        <v>30.3425</v>
      </c>
      <c r="K459" s="18" t="n">
        <v>79.4</v>
      </c>
      <c r="L459" s="18" t="n">
        <f aca="false">J459+(K459*0.5)</f>
        <v>70.0425</v>
      </c>
      <c r="M459" s="18" t="n">
        <v>6</v>
      </c>
      <c r="N459" s="13" t="s">
        <v>1367</v>
      </c>
      <c r="O459" s="13" t="s">
        <v>215</v>
      </c>
      <c r="P459" s="13" t="s">
        <v>1642</v>
      </c>
      <c r="Q459" s="12"/>
      <c r="R459" s="12"/>
      <c r="S459" s="12"/>
    </row>
    <row r="460" customFormat="false" ht="22.5" hidden="false" customHeight="false" outlineLevel="0" collapsed="false">
      <c r="A460" s="12" t="n">
        <v>455</v>
      </c>
      <c r="B460" s="13" t="s">
        <v>1612</v>
      </c>
      <c r="C460" s="14" t="s">
        <v>1623</v>
      </c>
      <c r="D460" s="18" t="n">
        <v>3</v>
      </c>
      <c r="E460" s="10" t="s">
        <v>1643</v>
      </c>
      <c r="F460" s="9" t="s">
        <v>33</v>
      </c>
      <c r="G460" s="14" t="s">
        <v>1644</v>
      </c>
      <c r="H460" s="18" t="n">
        <v>55.2</v>
      </c>
      <c r="I460" s="18" t="n">
        <v>60.5</v>
      </c>
      <c r="J460" s="18" t="n">
        <v>28.7925</v>
      </c>
      <c r="K460" s="18" t="n">
        <v>81.2</v>
      </c>
      <c r="L460" s="18" t="n">
        <f aca="false">J460+(K460*0.5)</f>
        <v>69.3925</v>
      </c>
      <c r="M460" s="18" t="n">
        <v>7</v>
      </c>
      <c r="N460" s="13" t="s">
        <v>1645</v>
      </c>
      <c r="O460" s="13" t="s">
        <v>547</v>
      </c>
      <c r="P460" s="13" t="s">
        <v>55</v>
      </c>
      <c r="Q460" s="12"/>
      <c r="R460" s="12"/>
      <c r="S460" s="12"/>
    </row>
    <row r="461" customFormat="false" ht="22.5" hidden="false" customHeight="false" outlineLevel="0" collapsed="false">
      <c r="A461" s="12" t="n">
        <v>456</v>
      </c>
      <c r="B461" s="13" t="s">
        <v>1612</v>
      </c>
      <c r="C461" s="14" t="s">
        <v>1623</v>
      </c>
      <c r="D461" s="18" t="n">
        <v>3</v>
      </c>
      <c r="E461" s="10" t="s">
        <v>1646</v>
      </c>
      <c r="F461" s="9" t="s">
        <v>27</v>
      </c>
      <c r="G461" s="14" t="s">
        <v>1647</v>
      </c>
      <c r="H461" s="18" t="n">
        <v>55.2</v>
      </c>
      <c r="I461" s="18" t="n">
        <v>61</v>
      </c>
      <c r="J461" s="18" t="n">
        <v>28.905</v>
      </c>
      <c r="K461" s="18" t="n">
        <v>80.4</v>
      </c>
      <c r="L461" s="18" t="n">
        <f aca="false">J461+(K461*0.5)</f>
        <v>69.105</v>
      </c>
      <c r="M461" s="18" t="n">
        <v>8</v>
      </c>
      <c r="N461" s="13" t="s">
        <v>696</v>
      </c>
      <c r="O461" s="13" t="s">
        <v>304</v>
      </c>
      <c r="P461" s="13" t="s">
        <v>1648</v>
      </c>
      <c r="Q461" s="12"/>
      <c r="R461" s="12"/>
      <c r="S461" s="12"/>
    </row>
    <row r="462" customFormat="false" ht="22.5" hidden="false" customHeight="false" outlineLevel="0" collapsed="false">
      <c r="A462" s="12" t="n">
        <v>457</v>
      </c>
      <c r="B462" s="13" t="s">
        <v>1612</v>
      </c>
      <c r="C462" s="14" t="s">
        <v>1623</v>
      </c>
      <c r="D462" s="18" t="n">
        <v>3</v>
      </c>
      <c r="E462" s="10" t="s">
        <v>1649</v>
      </c>
      <c r="F462" s="9" t="s">
        <v>27</v>
      </c>
      <c r="G462" s="14" t="s">
        <v>1650</v>
      </c>
      <c r="H462" s="18" t="n">
        <v>65.6</v>
      </c>
      <c r="I462" s="18" t="n">
        <v>50.5</v>
      </c>
      <c r="J462" s="18" t="n">
        <v>29.4025</v>
      </c>
      <c r="K462" s="18" t="n">
        <v>76</v>
      </c>
      <c r="L462" s="18" t="n">
        <f aca="false">J462+(K462*0.5)</f>
        <v>67.4025</v>
      </c>
      <c r="M462" s="18" t="n">
        <v>9</v>
      </c>
      <c r="N462" s="13" t="s">
        <v>1018</v>
      </c>
      <c r="O462" s="13" t="s">
        <v>950</v>
      </c>
      <c r="P462" s="13" t="s">
        <v>55</v>
      </c>
      <c r="Q462" s="12"/>
      <c r="R462" s="12"/>
      <c r="S462" s="12"/>
    </row>
    <row r="463" customFormat="false" ht="22.5" hidden="false" customHeight="false" outlineLevel="0" collapsed="false">
      <c r="A463" s="12" t="n">
        <v>458</v>
      </c>
      <c r="B463" s="13" t="s">
        <v>1612</v>
      </c>
      <c r="C463" s="14" t="s">
        <v>1651</v>
      </c>
      <c r="D463" s="18" t="n">
        <v>3</v>
      </c>
      <c r="E463" s="10" t="s">
        <v>1652</v>
      </c>
      <c r="F463" s="9" t="s">
        <v>27</v>
      </c>
      <c r="G463" s="14" t="s">
        <v>1653</v>
      </c>
      <c r="H463" s="18" t="n">
        <v>62.4</v>
      </c>
      <c r="I463" s="18" t="n">
        <v>70</v>
      </c>
      <c r="J463" s="18" t="n">
        <v>32.91</v>
      </c>
      <c r="K463" s="18" t="n">
        <v>82.2</v>
      </c>
      <c r="L463" s="18" t="n">
        <f aca="false">J463+(K463*0.5)</f>
        <v>74.01</v>
      </c>
      <c r="M463" s="18" t="n">
        <v>1</v>
      </c>
      <c r="N463" s="13" t="s">
        <v>1654</v>
      </c>
      <c r="O463" s="13" t="s">
        <v>1655</v>
      </c>
      <c r="P463" s="13" t="s">
        <v>1656</v>
      </c>
      <c r="Q463" s="12"/>
      <c r="R463" s="12"/>
      <c r="S463" s="12"/>
    </row>
    <row r="464" customFormat="false" ht="22.5" hidden="false" customHeight="false" outlineLevel="0" collapsed="false">
      <c r="A464" s="12" t="n">
        <v>459</v>
      </c>
      <c r="B464" s="13" t="s">
        <v>1612</v>
      </c>
      <c r="C464" s="14" t="s">
        <v>1651</v>
      </c>
      <c r="D464" s="18" t="n">
        <v>3</v>
      </c>
      <c r="E464" s="10" t="s">
        <v>1657</v>
      </c>
      <c r="F464" s="9" t="s">
        <v>27</v>
      </c>
      <c r="G464" s="14" t="s">
        <v>1658</v>
      </c>
      <c r="H464" s="18" t="n">
        <v>66.4</v>
      </c>
      <c r="I464" s="18" t="n">
        <v>64.5</v>
      </c>
      <c r="J464" s="18" t="n">
        <v>32.7725</v>
      </c>
      <c r="K464" s="18" t="n">
        <v>82.2</v>
      </c>
      <c r="L464" s="18" t="n">
        <f aca="false">J464+(K464*0.5)</f>
        <v>73.8725</v>
      </c>
      <c r="M464" s="18" t="n">
        <v>2</v>
      </c>
      <c r="N464" s="13" t="s">
        <v>186</v>
      </c>
      <c r="O464" s="13" t="s">
        <v>1394</v>
      </c>
      <c r="P464" s="13" t="s">
        <v>55</v>
      </c>
      <c r="Q464" s="12"/>
      <c r="R464" s="12"/>
      <c r="S464" s="12"/>
    </row>
    <row r="465" customFormat="false" ht="22.5" hidden="false" customHeight="false" outlineLevel="0" collapsed="false">
      <c r="A465" s="12" t="n">
        <v>460</v>
      </c>
      <c r="B465" s="13" t="s">
        <v>1612</v>
      </c>
      <c r="C465" s="14" t="s">
        <v>1651</v>
      </c>
      <c r="D465" s="18" t="n">
        <v>3</v>
      </c>
      <c r="E465" s="10" t="s">
        <v>1659</v>
      </c>
      <c r="F465" s="9" t="s">
        <v>33</v>
      </c>
      <c r="G465" s="14" t="s">
        <v>1660</v>
      </c>
      <c r="H465" s="18" t="n">
        <v>55.2</v>
      </c>
      <c r="I465" s="18" t="n">
        <v>61</v>
      </c>
      <c r="J465" s="18" t="n">
        <v>28.905</v>
      </c>
      <c r="K465" s="18" t="n">
        <v>82.4</v>
      </c>
      <c r="L465" s="18" t="n">
        <f aca="false">J465+(K465*0.5)</f>
        <v>70.105</v>
      </c>
      <c r="M465" s="18" t="n">
        <v>3</v>
      </c>
      <c r="N465" s="13" t="s">
        <v>130</v>
      </c>
      <c r="O465" s="13" t="s">
        <v>314</v>
      </c>
      <c r="P465" s="13" t="s">
        <v>1661</v>
      </c>
      <c r="Q465" s="12"/>
      <c r="R465" s="12"/>
      <c r="S465" s="12"/>
    </row>
    <row r="466" customFormat="false" ht="22.5" hidden="false" customHeight="false" outlineLevel="0" collapsed="false">
      <c r="A466" s="12" t="n">
        <v>461</v>
      </c>
      <c r="B466" s="13" t="s">
        <v>1612</v>
      </c>
      <c r="C466" s="14" t="s">
        <v>1651</v>
      </c>
      <c r="D466" s="18" t="n">
        <v>3</v>
      </c>
      <c r="E466" s="10" t="s">
        <v>1662</v>
      </c>
      <c r="F466" s="9" t="s">
        <v>33</v>
      </c>
      <c r="G466" s="14" t="s">
        <v>1663</v>
      </c>
      <c r="H466" s="18" t="n">
        <v>61.6</v>
      </c>
      <c r="I466" s="18" t="n">
        <v>56.5</v>
      </c>
      <c r="J466" s="18" t="n">
        <v>29.6525</v>
      </c>
      <c r="K466" s="18" t="n">
        <v>80.4</v>
      </c>
      <c r="L466" s="18" t="n">
        <f aca="false">J466+(K466*0.5)</f>
        <v>69.8525</v>
      </c>
      <c r="M466" s="18" t="n">
        <v>4</v>
      </c>
      <c r="N466" s="13" t="s">
        <v>1018</v>
      </c>
      <c r="O466" s="13" t="s">
        <v>120</v>
      </c>
      <c r="P466" s="13" t="s">
        <v>1664</v>
      </c>
      <c r="Q466" s="12"/>
      <c r="R466" s="12"/>
      <c r="S466" s="12"/>
    </row>
    <row r="467" customFormat="false" ht="22.5" hidden="false" customHeight="false" outlineLevel="0" collapsed="false">
      <c r="A467" s="12" t="n">
        <v>462</v>
      </c>
      <c r="B467" s="13" t="s">
        <v>1612</v>
      </c>
      <c r="C467" s="14" t="s">
        <v>1651</v>
      </c>
      <c r="D467" s="18" t="n">
        <v>3</v>
      </c>
      <c r="E467" s="10" t="s">
        <v>1665</v>
      </c>
      <c r="F467" s="9" t="s">
        <v>27</v>
      </c>
      <c r="G467" s="14" t="s">
        <v>1666</v>
      </c>
      <c r="H467" s="18" t="n">
        <v>51.2</v>
      </c>
      <c r="I467" s="18" t="n">
        <v>66.5</v>
      </c>
      <c r="J467" s="18" t="n">
        <v>29.0425</v>
      </c>
      <c r="K467" s="18" t="n">
        <v>81.6</v>
      </c>
      <c r="L467" s="18" t="n">
        <f aca="false">J467+(K467*0.5)</f>
        <v>69.8425</v>
      </c>
      <c r="M467" s="18" t="n">
        <v>5</v>
      </c>
      <c r="N467" s="13" t="s">
        <v>1667</v>
      </c>
      <c r="O467" s="13" t="s">
        <v>962</v>
      </c>
      <c r="P467" s="13" t="s">
        <v>1668</v>
      </c>
      <c r="Q467" s="12"/>
      <c r="R467" s="12"/>
      <c r="S467" s="12"/>
    </row>
    <row r="468" customFormat="false" ht="22.5" hidden="false" customHeight="false" outlineLevel="0" collapsed="false">
      <c r="A468" s="12" t="n">
        <v>463</v>
      </c>
      <c r="B468" s="13" t="s">
        <v>1612</v>
      </c>
      <c r="C468" s="14" t="s">
        <v>1651</v>
      </c>
      <c r="D468" s="18" t="n">
        <v>3</v>
      </c>
      <c r="E468" s="10" t="s">
        <v>1669</v>
      </c>
      <c r="F468" s="9" t="s">
        <v>33</v>
      </c>
      <c r="G468" s="14" t="s">
        <v>1670</v>
      </c>
      <c r="H468" s="18" t="n">
        <v>63.2</v>
      </c>
      <c r="I468" s="18" t="n">
        <v>55</v>
      </c>
      <c r="J468" s="18" t="n">
        <v>29.755</v>
      </c>
      <c r="K468" s="18" t="n">
        <v>78.4</v>
      </c>
      <c r="L468" s="18" t="n">
        <f aca="false">J468+(K468*0.5)</f>
        <v>68.955</v>
      </c>
      <c r="M468" s="18" t="n">
        <v>6</v>
      </c>
      <c r="N468" s="13" t="s">
        <v>430</v>
      </c>
      <c r="O468" s="13" t="s">
        <v>224</v>
      </c>
      <c r="P468" s="13" t="s">
        <v>1671</v>
      </c>
      <c r="Q468" s="12"/>
      <c r="R468" s="12"/>
      <c r="S468" s="12"/>
    </row>
    <row r="469" customFormat="false" ht="22.5" hidden="false" customHeight="false" outlineLevel="0" collapsed="false">
      <c r="A469" s="12" t="n">
        <v>464</v>
      </c>
      <c r="B469" s="13" t="s">
        <v>1612</v>
      </c>
      <c r="C469" s="14" t="s">
        <v>1651</v>
      </c>
      <c r="D469" s="18" t="n">
        <v>3</v>
      </c>
      <c r="E469" s="10" t="s">
        <v>1672</v>
      </c>
      <c r="F469" s="9" t="s">
        <v>27</v>
      </c>
      <c r="G469" s="14" t="s">
        <v>1673</v>
      </c>
      <c r="H469" s="18" t="n">
        <v>56</v>
      </c>
      <c r="I469" s="18" t="n">
        <v>60</v>
      </c>
      <c r="J469" s="18" t="n">
        <v>28.9</v>
      </c>
      <c r="K469" s="18" t="n">
        <v>78.4</v>
      </c>
      <c r="L469" s="18" t="n">
        <f aca="false">J469+(K469*0.5)</f>
        <v>68.1</v>
      </c>
      <c r="M469" s="18" t="n">
        <v>7</v>
      </c>
      <c r="N469" s="13" t="s">
        <v>1674</v>
      </c>
      <c r="O469" s="13" t="s">
        <v>260</v>
      </c>
      <c r="P469" s="13" t="s">
        <v>55</v>
      </c>
      <c r="Q469" s="16"/>
      <c r="R469" s="16"/>
      <c r="S469" s="9" t="s">
        <v>38</v>
      </c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</row>
    <row r="470" customFormat="false" ht="22.5" hidden="false" customHeight="false" outlineLevel="0" collapsed="false">
      <c r="A470" s="12" t="n">
        <v>465</v>
      </c>
      <c r="B470" s="13" t="s">
        <v>1612</v>
      </c>
      <c r="C470" s="14" t="s">
        <v>1651</v>
      </c>
      <c r="D470" s="18" t="n">
        <v>3</v>
      </c>
      <c r="E470" s="10" t="s">
        <v>1675</v>
      </c>
      <c r="F470" s="9" t="s">
        <v>27</v>
      </c>
      <c r="G470" s="14" t="s">
        <v>1676</v>
      </c>
      <c r="H470" s="18" t="n">
        <v>54.4</v>
      </c>
      <c r="I470" s="18" t="n">
        <v>63.5</v>
      </c>
      <c r="J470" s="18" t="n">
        <v>29.2475</v>
      </c>
      <c r="K470" s="18" t="n">
        <v>76.8</v>
      </c>
      <c r="L470" s="18" t="n">
        <f aca="false">J470+(K470*0.5)</f>
        <v>67.6475</v>
      </c>
      <c r="M470" s="18" t="n">
        <v>8</v>
      </c>
      <c r="N470" s="13" t="s">
        <v>675</v>
      </c>
      <c r="O470" s="13" t="s">
        <v>1677</v>
      </c>
      <c r="P470" s="13" t="s">
        <v>55</v>
      </c>
      <c r="Q470" s="12"/>
      <c r="R470" s="12"/>
      <c r="S470" s="12"/>
    </row>
    <row r="471" customFormat="false" ht="22.5" hidden="false" customHeight="false" outlineLevel="0" collapsed="false">
      <c r="A471" s="12" t="n">
        <v>466</v>
      </c>
      <c r="B471" s="13" t="s">
        <v>1612</v>
      </c>
      <c r="C471" s="14" t="s">
        <v>1651</v>
      </c>
      <c r="D471" s="18" t="n">
        <v>3</v>
      </c>
      <c r="E471" s="10" t="s">
        <v>1678</v>
      </c>
      <c r="F471" s="9" t="s">
        <v>27</v>
      </c>
      <c r="G471" s="14" t="s">
        <v>1679</v>
      </c>
      <c r="H471" s="18" t="n">
        <v>62.4</v>
      </c>
      <c r="I471" s="18" t="n">
        <v>53</v>
      </c>
      <c r="J471" s="18" t="n">
        <v>29.085</v>
      </c>
      <c r="K471" s="18" t="n">
        <v>66.6</v>
      </c>
      <c r="L471" s="18" t="n">
        <f aca="false">J471+(K471*0.5)</f>
        <v>62.385</v>
      </c>
      <c r="M471" s="18" t="n">
        <v>9</v>
      </c>
      <c r="N471" s="13" t="s">
        <v>299</v>
      </c>
      <c r="O471" s="13" t="s">
        <v>1680</v>
      </c>
      <c r="P471" s="13" t="s">
        <v>55</v>
      </c>
      <c r="Q471" s="12"/>
      <c r="R471" s="12"/>
      <c r="S471" s="12"/>
    </row>
    <row r="472" customFormat="false" ht="22.5" hidden="false" customHeight="false" outlineLevel="0" collapsed="false">
      <c r="A472" s="12" t="n">
        <v>467</v>
      </c>
      <c r="B472" s="13" t="s">
        <v>1681</v>
      </c>
      <c r="C472" s="14" t="s">
        <v>1682</v>
      </c>
      <c r="D472" s="18" t="n">
        <v>3</v>
      </c>
      <c r="E472" s="10" t="s">
        <v>1683</v>
      </c>
      <c r="F472" s="9" t="s">
        <v>27</v>
      </c>
      <c r="G472" s="14" t="s">
        <v>1684</v>
      </c>
      <c r="H472" s="18" t="n">
        <v>67.2</v>
      </c>
      <c r="I472" s="18" t="n">
        <v>65.5</v>
      </c>
      <c r="J472" s="18" t="n">
        <v>33.2175</v>
      </c>
      <c r="K472" s="18" t="n">
        <v>84</v>
      </c>
      <c r="L472" s="18" t="n">
        <f aca="false">J472+(K472*0.5)</f>
        <v>75.2175</v>
      </c>
      <c r="M472" s="18" t="n">
        <v>1</v>
      </c>
      <c r="N472" s="13" t="s">
        <v>1018</v>
      </c>
      <c r="O472" s="13" t="s">
        <v>1436</v>
      </c>
      <c r="P472" s="13" t="s">
        <v>1685</v>
      </c>
      <c r="Q472" s="12"/>
      <c r="R472" s="12"/>
      <c r="S472" s="12"/>
    </row>
    <row r="473" customFormat="false" ht="22.5" hidden="false" customHeight="false" outlineLevel="0" collapsed="false">
      <c r="A473" s="12" t="n">
        <v>468</v>
      </c>
      <c r="B473" s="13" t="s">
        <v>1681</v>
      </c>
      <c r="C473" s="14" t="s">
        <v>1682</v>
      </c>
      <c r="D473" s="18" t="n">
        <v>3</v>
      </c>
      <c r="E473" s="10" t="s">
        <v>1686</v>
      </c>
      <c r="F473" s="9" t="s">
        <v>27</v>
      </c>
      <c r="G473" s="14" t="s">
        <v>1687</v>
      </c>
      <c r="H473" s="18" t="n">
        <v>55.2</v>
      </c>
      <c r="I473" s="18" t="n">
        <v>64</v>
      </c>
      <c r="J473" s="18" t="n">
        <v>29.58</v>
      </c>
      <c r="K473" s="18" t="n">
        <v>82.2</v>
      </c>
      <c r="L473" s="18" t="n">
        <f aca="false">J473+(K473*0.5)</f>
        <v>70.68</v>
      </c>
      <c r="M473" s="18" t="n">
        <v>2</v>
      </c>
      <c r="N473" s="13" t="s">
        <v>893</v>
      </c>
      <c r="O473" s="13" t="s">
        <v>215</v>
      </c>
      <c r="P473" s="13" t="s">
        <v>1688</v>
      </c>
      <c r="Q473" s="12"/>
      <c r="R473" s="12"/>
      <c r="S473" s="12"/>
    </row>
    <row r="474" customFormat="false" ht="22.5" hidden="false" customHeight="false" outlineLevel="0" collapsed="false">
      <c r="A474" s="12" t="n">
        <v>469</v>
      </c>
      <c r="B474" s="13" t="s">
        <v>1681</v>
      </c>
      <c r="C474" s="14" t="s">
        <v>1682</v>
      </c>
      <c r="D474" s="18" t="n">
        <v>3</v>
      </c>
      <c r="E474" s="10" t="s">
        <v>1689</v>
      </c>
      <c r="F474" s="9" t="s">
        <v>27</v>
      </c>
      <c r="G474" s="14" t="s">
        <v>1690</v>
      </c>
      <c r="H474" s="18" t="n">
        <v>68</v>
      </c>
      <c r="I474" s="18" t="n">
        <v>51</v>
      </c>
      <c r="J474" s="18" t="n">
        <v>30.175</v>
      </c>
      <c r="K474" s="18" t="n">
        <v>80.8</v>
      </c>
      <c r="L474" s="18" t="n">
        <f aca="false">J474+(K474*0.5)</f>
        <v>70.575</v>
      </c>
      <c r="M474" s="18" t="n">
        <v>3</v>
      </c>
      <c r="N474" s="13" t="s">
        <v>1691</v>
      </c>
      <c r="O474" s="13" t="s">
        <v>1692</v>
      </c>
      <c r="P474" s="13" t="s">
        <v>55</v>
      </c>
      <c r="Q474" s="12"/>
      <c r="R474" s="12"/>
      <c r="S474" s="12"/>
    </row>
    <row r="475" customFormat="false" ht="22.5" hidden="false" customHeight="false" outlineLevel="0" collapsed="false">
      <c r="A475" s="12" t="n">
        <v>470</v>
      </c>
      <c r="B475" s="13" t="s">
        <v>1681</v>
      </c>
      <c r="C475" s="14" t="s">
        <v>1682</v>
      </c>
      <c r="D475" s="18" t="n">
        <v>3</v>
      </c>
      <c r="E475" s="10" t="s">
        <v>1693</v>
      </c>
      <c r="F475" s="9" t="s">
        <v>33</v>
      </c>
      <c r="G475" s="14" t="s">
        <v>1694</v>
      </c>
      <c r="H475" s="18" t="n">
        <v>68.8</v>
      </c>
      <c r="I475" s="18" t="n">
        <v>54.5</v>
      </c>
      <c r="J475" s="18" t="n">
        <v>31.1825</v>
      </c>
      <c r="K475" s="18" t="n">
        <v>78</v>
      </c>
      <c r="L475" s="18" t="n">
        <f aca="false">J475+(K475*0.5)</f>
        <v>70.1825</v>
      </c>
      <c r="M475" s="18" t="n">
        <v>4</v>
      </c>
      <c r="N475" s="13" t="s">
        <v>1695</v>
      </c>
      <c r="O475" s="13" t="s">
        <v>373</v>
      </c>
      <c r="P475" s="13" t="s">
        <v>55</v>
      </c>
      <c r="Q475" s="12"/>
      <c r="R475" s="12"/>
      <c r="S475" s="12"/>
    </row>
    <row r="476" customFormat="false" ht="22.5" hidden="false" customHeight="false" outlineLevel="0" collapsed="false">
      <c r="A476" s="12" t="n">
        <v>471</v>
      </c>
      <c r="B476" s="13" t="s">
        <v>1681</v>
      </c>
      <c r="C476" s="14" t="s">
        <v>1682</v>
      </c>
      <c r="D476" s="18" t="n">
        <v>3</v>
      </c>
      <c r="E476" s="10" t="s">
        <v>1696</v>
      </c>
      <c r="F476" s="9" t="s">
        <v>33</v>
      </c>
      <c r="G476" s="14" t="s">
        <v>1697</v>
      </c>
      <c r="H476" s="18" t="n">
        <v>62.4</v>
      </c>
      <c r="I476" s="18" t="n">
        <v>52.5</v>
      </c>
      <c r="J476" s="18" t="n">
        <v>28.9725</v>
      </c>
      <c r="K476" s="18" t="n">
        <v>80</v>
      </c>
      <c r="L476" s="18" t="n">
        <f aca="false">J476+(K476*0.5)</f>
        <v>68.9725</v>
      </c>
      <c r="M476" s="18" t="n">
        <v>5</v>
      </c>
      <c r="N476" s="13" t="s">
        <v>1570</v>
      </c>
      <c r="O476" s="13" t="s">
        <v>786</v>
      </c>
      <c r="P476" s="13" t="s">
        <v>55</v>
      </c>
      <c r="Q476" s="12"/>
      <c r="R476" s="12"/>
      <c r="S476" s="12"/>
    </row>
    <row r="477" customFormat="false" ht="22.5" hidden="false" customHeight="false" outlineLevel="0" collapsed="false">
      <c r="A477" s="12" t="n">
        <v>472</v>
      </c>
      <c r="B477" s="13" t="s">
        <v>1681</v>
      </c>
      <c r="C477" s="14" t="s">
        <v>1682</v>
      </c>
      <c r="D477" s="18" t="n">
        <v>3</v>
      </c>
      <c r="E477" s="10" t="s">
        <v>1698</v>
      </c>
      <c r="F477" s="9" t="s">
        <v>27</v>
      </c>
      <c r="G477" s="14" t="s">
        <v>1699</v>
      </c>
      <c r="H477" s="18" t="n">
        <v>57.6</v>
      </c>
      <c r="I477" s="18" t="n">
        <v>57</v>
      </c>
      <c r="J477" s="18" t="n">
        <v>28.665</v>
      </c>
      <c r="K477" s="18" t="n">
        <v>80.6</v>
      </c>
      <c r="L477" s="18" t="n">
        <f aca="false">J477+(K477*0.5)</f>
        <v>68.965</v>
      </c>
      <c r="M477" s="18" t="n">
        <v>6</v>
      </c>
      <c r="N477" s="13" t="s">
        <v>973</v>
      </c>
      <c r="O477" s="13" t="s">
        <v>1700</v>
      </c>
      <c r="P477" s="13" t="s">
        <v>1701</v>
      </c>
      <c r="Q477" s="12"/>
      <c r="R477" s="12"/>
      <c r="S477" s="12"/>
    </row>
    <row r="478" customFormat="false" ht="22.5" hidden="false" customHeight="false" outlineLevel="0" collapsed="false">
      <c r="A478" s="12" t="n">
        <v>473</v>
      </c>
      <c r="B478" s="13" t="s">
        <v>1681</v>
      </c>
      <c r="C478" s="14" t="s">
        <v>1682</v>
      </c>
      <c r="D478" s="18" t="n">
        <v>3</v>
      </c>
      <c r="E478" s="10" t="s">
        <v>1702</v>
      </c>
      <c r="F478" s="9" t="s">
        <v>27</v>
      </c>
      <c r="G478" s="14" t="s">
        <v>1703</v>
      </c>
      <c r="H478" s="18" t="n">
        <v>56.8</v>
      </c>
      <c r="I478" s="18" t="n">
        <v>62</v>
      </c>
      <c r="J478" s="18" t="n">
        <v>29.57</v>
      </c>
      <c r="K478" s="18" t="n">
        <v>77.6</v>
      </c>
      <c r="L478" s="18" t="n">
        <f aca="false">J478+(K478*0.5)</f>
        <v>68.37</v>
      </c>
      <c r="M478" s="18" t="n">
        <v>7</v>
      </c>
      <c r="N478" s="13" t="s">
        <v>1219</v>
      </c>
      <c r="O478" s="13" t="s">
        <v>304</v>
      </c>
      <c r="P478" s="13" t="s">
        <v>1704</v>
      </c>
      <c r="Q478" s="12"/>
      <c r="R478" s="12"/>
      <c r="S478" s="12"/>
    </row>
    <row r="479" s="2" customFormat="true" ht="22.5" hidden="false" customHeight="false" outlineLevel="0" collapsed="false">
      <c r="A479" s="12" t="n">
        <v>474</v>
      </c>
      <c r="B479" s="13" t="s">
        <v>1681</v>
      </c>
      <c r="C479" s="14" t="s">
        <v>1682</v>
      </c>
      <c r="D479" s="18" t="n">
        <v>3</v>
      </c>
      <c r="E479" s="10" t="s">
        <v>1705</v>
      </c>
      <c r="F479" s="9" t="s">
        <v>27</v>
      </c>
      <c r="G479" s="14" t="s">
        <v>1706</v>
      </c>
      <c r="H479" s="18" t="n">
        <v>52</v>
      </c>
      <c r="I479" s="18" t="n">
        <v>54.5</v>
      </c>
      <c r="J479" s="18" t="n">
        <v>26.5625</v>
      </c>
      <c r="K479" s="18" t="n">
        <v>78.8</v>
      </c>
      <c r="L479" s="18" t="n">
        <f aca="false">J479+(K479*0.5)</f>
        <v>65.9625</v>
      </c>
      <c r="M479" s="18" t="n">
        <v>8</v>
      </c>
      <c r="N479" s="13" t="s">
        <v>411</v>
      </c>
      <c r="O479" s="13" t="s">
        <v>1707</v>
      </c>
      <c r="P479" s="13" t="s">
        <v>55</v>
      </c>
      <c r="Q479" s="16"/>
      <c r="R479" s="16"/>
      <c r="S479" s="9" t="s">
        <v>38</v>
      </c>
    </row>
    <row r="480" customFormat="false" ht="22.5" hidden="false" customHeight="false" outlineLevel="0" collapsed="false">
      <c r="A480" s="12" t="n">
        <v>475</v>
      </c>
      <c r="B480" s="13" t="s">
        <v>1681</v>
      </c>
      <c r="C480" s="14" t="s">
        <v>1682</v>
      </c>
      <c r="D480" s="18" t="n">
        <v>3</v>
      </c>
      <c r="E480" s="10" t="s">
        <v>1708</v>
      </c>
      <c r="F480" s="9" t="s">
        <v>27</v>
      </c>
      <c r="G480" s="14" t="s">
        <v>1709</v>
      </c>
      <c r="H480" s="18" t="n">
        <v>50.4</v>
      </c>
      <c r="I480" s="18" t="n">
        <v>58.5</v>
      </c>
      <c r="J480" s="18" t="n">
        <v>27.0225</v>
      </c>
      <c r="K480" s="18" t="n">
        <v>77.6</v>
      </c>
      <c r="L480" s="18" t="n">
        <f aca="false">J480+(K480*0.5)</f>
        <v>65.8225</v>
      </c>
      <c r="M480" s="18" t="n">
        <v>9</v>
      </c>
      <c r="N480" s="13" t="s">
        <v>973</v>
      </c>
      <c r="O480" s="13" t="s">
        <v>1141</v>
      </c>
      <c r="P480" s="13" t="s">
        <v>1710</v>
      </c>
      <c r="Q480" s="12"/>
      <c r="R480" s="12"/>
      <c r="S480" s="12"/>
    </row>
    <row r="481" customFormat="false" ht="22.5" hidden="false" customHeight="false" outlineLevel="0" collapsed="false">
      <c r="A481" s="12" t="n">
        <v>476</v>
      </c>
      <c r="B481" s="13" t="s">
        <v>1681</v>
      </c>
      <c r="C481" s="14" t="s">
        <v>1711</v>
      </c>
      <c r="D481" s="18" t="n">
        <v>3</v>
      </c>
      <c r="E481" s="10" t="s">
        <v>1712</v>
      </c>
      <c r="F481" s="9" t="s">
        <v>27</v>
      </c>
      <c r="G481" s="14" t="s">
        <v>1713</v>
      </c>
      <c r="H481" s="18" t="n">
        <v>58.4</v>
      </c>
      <c r="I481" s="18" t="n">
        <v>64</v>
      </c>
      <c r="J481" s="18" t="n">
        <v>30.46</v>
      </c>
      <c r="K481" s="18" t="n">
        <v>85</v>
      </c>
      <c r="L481" s="18" t="n">
        <f aca="false">J481+(K481*0.5)</f>
        <v>72.96</v>
      </c>
      <c r="M481" s="18" t="n">
        <v>1</v>
      </c>
      <c r="N481" s="13" t="s">
        <v>256</v>
      </c>
      <c r="O481" s="13" t="s">
        <v>966</v>
      </c>
      <c r="P481" s="13" t="s">
        <v>55</v>
      </c>
      <c r="Q481" s="12"/>
      <c r="R481" s="12"/>
      <c r="S481" s="12"/>
    </row>
    <row r="482" customFormat="false" ht="22.5" hidden="false" customHeight="false" outlineLevel="0" collapsed="false">
      <c r="A482" s="12" t="n">
        <v>477</v>
      </c>
      <c r="B482" s="13" t="s">
        <v>1681</v>
      </c>
      <c r="C482" s="14" t="s">
        <v>1711</v>
      </c>
      <c r="D482" s="18" t="n">
        <v>3</v>
      </c>
      <c r="E482" s="10" t="s">
        <v>1714</v>
      </c>
      <c r="F482" s="9" t="s">
        <v>27</v>
      </c>
      <c r="G482" s="14" t="s">
        <v>1715</v>
      </c>
      <c r="H482" s="18" t="n">
        <v>67.2</v>
      </c>
      <c r="I482" s="18" t="n">
        <v>58.5</v>
      </c>
      <c r="J482" s="18" t="n">
        <v>31.6425</v>
      </c>
      <c r="K482" s="18" t="n">
        <v>81.8</v>
      </c>
      <c r="L482" s="18" t="n">
        <f aca="false">J482+(K482*0.5)</f>
        <v>72.5425</v>
      </c>
      <c r="M482" s="18" t="n">
        <v>2</v>
      </c>
      <c r="N482" s="13" t="s">
        <v>1716</v>
      </c>
      <c r="O482" s="13" t="s">
        <v>1717</v>
      </c>
      <c r="P482" s="13" t="s">
        <v>1718</v>
      </c>
      <c r="Q482" s="12"/>
      <c r="R482" s="12"/>
      <c r="S482" s="12"/>
    </row>
    <row r="483" customFormat="false" ht="22.5" hidden="false" customHeight="false" outlineLevel="0" collapsed="false">
      <c r="A483" s="12" t="n">
        <v>478</v>
      </c>
      <c r="B483" s="13" t="s">
        <v>1681</v>
      </c>
      <c r="C483" s="14" t="s">
        <v>1711</v>
      </c>
      <c r="D483" s="18" t="n">
        <v>3</v>
      </c>
      <c r="E483" s="10" t="s">
        <v>1719</v>
      </c>
      <c r="F483" s="9" t="s">
        <v>27</v>
      </c>
      <c r="G483" s="14" t="s">
        <v>1720</v>
      </c>
      <c r="H483" s="18" t="n">
        <v>56.8</v>
      </c>
      <c r="I483" s="18" t="n">
        <v>66.5</v>
      </c>
      <c r="J483" s="18" t="n">
        <v>30.5825</v>
      </c>
      <c r="K483" s="18" t="n">
        <v>82</v>
      </c>
      <c r="L483" s="18" t="n">
        <f aca="false">J483+(K483*0.5)</f>
        <v>71.5825</v>
      </c>
      <c r="M483" s="18" t="n">
        <v>3</v>
      </c>
      <c r="N483" s="13" t="s">
        <v>1721</v>
      </c>
      <c r="O483" s="13" t="s">
        <v>1722</v>
      </c>
      <c r="P483" s="13" t="s">
        <v>1723</v>
      </c>
      <c r="Q483" s="12"/>
      <c r="R483" s="12"/>
      <c r="S483" s="12"/>
    </row>
    <row r="484" customFormat="false" ht="22.5" hidden="false" customHeight="false" outlineLevel="0" collapsed="false">
      <c r="A484" s="12" t="n">
        <v>479</v>
      </c>
      <c r="B484" s="13" t="s">
        <v>1681</v>
      </c>
      <c r="C484" s="14" t="s">
        <v>1711</v>
      </c>
      <c r="D484" s="18" t="n">
        <v>3</v>
      </c>
      <c r="E484" s="10" t="s">
        <v>1724</v>
      </c>
      <c r="F484" s="9" t="s">
        <v>27</v>
      </c>
      <c r="G484" s="14" t="s">
        <v>1725</v>
      </c>
      <c r="H484" s="18" t="n">
        <v>71.2</v>
      </c>
      <c r="I484" s="18" t="n">
        <v>59.5</v>
      </c>
      <c r="J484" s="18" t="n">
        <v>32.9675</v>
      </c>
      <c r="K484" s="18" t="n">
        <v>76.6</v>
      </c>
      <c r="L484" s="18" t="n">
        <f aca="false">J484+(K484*0.5)</f>
        <v>71.2675</v>
      </c>
      <c r="M484" s="18" t="n">
        <v>4</v>
      </c>
      <c r="N484" s="13" t="s">
        <v>1726</v>
      </c>
      <c r="O484" s="13" t="s">
        <v>187</v>
      </c>
      <c r="P484" s="13" t="s">
        <v>1727</v>
      </c>
      <c r="Q484" s="12"/>
      <c r="R484" s="12"/>
      <c r="S484" s="12"/>
    </row>
    <row r="485" customFormat="false" ht="22.5" hidden="false" customHeight="false" outlineLevel="0" collapsed="false">
      <c r="A485" s="12" t="n">
        <v>480</v>
      </c>
      <c r="B485" s="13" t="s">
        <v>1681</v>
      </c>
      <c r="C485" s="14" t="s">
        <v>1711</v>
      </c>
      <c r="D485" s="18" t="n">
        <v>3</v>
      </c>
      <c r="E485" s="10" t="s">
        <v>1728</v>
      </c>
      <c r="F485" s="9" t="s">
        <v>27</v>
      </c>
      <c r="G485" s="14" t="s">
        <v>1729</v>
      </c>
      <c r="H485" s="18" t="n">
        <v>56.8</v>
      </c>
      <c r="I485" s="18" t="n">
        <v>60</v>
      </c>
      <c r="J485" s="18" t="n">
        <v>29.12</v>
      </c>
      <c r="K485" s="18" t="n">
        <v>84.2</v>
      </c>
      <c r="L485" s="18" t="n">
        <f aca="false">J485+(K485*0.5)</f>
        <v>71.22</v>
      </c>
      <c r="M485" s="18" t="n">
        <v>5</v>
      </c>
      <c r="N485" s="13" t="s">
        <v>1730</v>
      </c>
      <c r="O485" s="13" t="s">
        <v>1731</v>
      </c>
      <c r="P485" s="13" t="s">
        <v>55</v>
      </c>
      <c r="Q485" s="12"/>
      <c r="R485" s="12"/>
      <c r="S485" s="12"/>
    </row>
    <row r="486" customFormat="false" ht="22.5" hidden="false" customHeight="false" outlineLevel="0" collapsed="false">
      <c r="A486" s="12" t="n">
        <v>481</v>
      </c>
      <c r="B486" s="13" t="s">
        <v>1681</v>
      </c>
      <c r="C486" s="14" t="s">
        <v>1711</v>
      </c>
      <c r="D486" s="18" t="n">
        <v>3</v>
      </c>
      <c r="E486" s="10" t="s">
        <v>1732</v>
      </c>
      <c r="F486" s="9" t="s">
        <v>33</v>
      </c>
      <c r="G486" s="14" t="s">
        <v>1733</v>
      </c>
      <c r="H486" s="18" t="n">
        <v>52</v>
      </c>
      <c r="I486" s="18" t="n">
        <v>59.5</v>
      </c>
      <c r="J486" s="18" t="n">
        <v>27.6875</v>
      </c>
      <c r="K486" s="18" t="n">
        <v>81.2</v>
      </c>
      <c r="L486" s="18" t="n">
        <f aca="false">J486+(K486*0.5)</f>
        <v>68.2875</v>
      </c>
      <c r="M486" s="18" t="n">
        <v>6</v>
      </c>
      <c r="N486" s="13" t="s">
        <v>204</v>
      </c>
      <c r="O486" s="13" t="s">
        <v>82</v>
      </c>
      <c r="P486" s="13" t="s">
        <v>55</v>
      </c>
      <c r="Q486" s="12"/>
      <c r="R486" s="12"/>
      <c r="S486" s="12"/>
    </row>
    <row r="487" customFormat="false" ht="22.5" hidden="false" customHeight="false" outlineLevel="0" collapsed="false">
      <c r="A487" s="12" t="n">
        <v>482</v>
      </c>
      <c r="B487" s="13" t="s">
        <v>1681</v>
      </c>
      <c r="C487" s="14" t="s">
        <v>1711</v>
      </c>
      <c r="D487" s="18" t="n">
        <v>3</v>
      </c>
      <c r="E487" s="10" t="s">
        <v>1734</v>
      </c>
      <c r="F487" s="9" t="s">
        <v>27</v>
      </c>
      <c r="G487" s="14" t="s">
        <v>1735</v>
      </c>
      <c r="H487" s="18" t="n">
        <v>61.6</v>
      </c>
      <c r="I487" s="18" t="n">
        <v>48</v>
      </c>
      <c r="J487" s="18" t="n">
        <v>27.74</v>
      </c>
      <c r="K487" s="18" t="n">
        <v>80.8</v>
      </c>
      <c r="L487" s="18" t="n">
        <f aca="false">J487+(K487*0.5)</f>
        <v>68.14</v>
      </c>
      <c r="M487" s="18" t="n">
        <v>7</v>
      </c>
      <c r="N487" s="13" t="s">
        <v>72</v>
      </c>
      <c r="O487" s="13" t="s">
        <v>192</v>
      </c>
      <c r="P487" s="13" t="s">
        <v>1736</v>
      </c>
      <c r="Q487" s="12"/>
      <c r="R487" s="12"/>
      <c r="S487" s="12"/>
    </row>
    <row r="488" customFormat="false" ht="22.5" hidden="false" customHeight="false" outlineLevel="0" collapsed="false">
      <c r="A488" s="12" t="n">
        <v>483</v>
      </c>
      <c r="B488" s="13" t="s">
        <v>1681</v>
      </c>
      <c r="C488" s="14" t="s">
        <v>1711</v>
      </c>
      <c r="D488" s="18" t="n">
        <v>3</v>
      </c>
      <c r="E488" s="10" t="s">
        <v>1737</v>
      </c>
      <c r="F488" s="9" t="s">
        <v>27</v>
      </c>
      <c r="G488" s="14" t="s">
        <v>1738</v>
      </c>
      <c r="H488" s="18" t="n">
        <v>68.8</v>
      </c>
      <c r="I488" s="18" t="n">
        <v>52.5</v>
      </c>
      <c r="J488" s="18" t="n">
        <v>30.7325</v>
      </c>
      <c r="K488" s="18" t="n">
        <v>73</v>
      </c>
      <c r="L488" s="18" t="n">
        <f aca="false">J488+(K488*0.5)</f>
        <v>67.2325</v>
      </c>
      <c r="M488" s="18" t="n">
        <v>8</v>
      </c>
      <c r="N488" s="13" t="s">
        <v>41</v>
      </c>
      <c r="O488" s="13" t="s">
        <v>1739</v>
      </c>
      <c r="P488" s="13" t="s">
        <v>1740</v>
      </c>
      <c r="Q488" s="12"/>
      <c r="R488" s="12"/>
      <c r="S488" s="12"/>
    </row>
    <row r="489" customFormat="false" ht="22.5" hidden="false" customHeight="false" outlineLevel="0" collapsed="false">
      <c r="A489" s="12" t="n">
        <v>484</v>
      </c>
      <c r="B489" s="13" t="s">
        <v>1681</v>
      </c>
      <c r="C489" s="14" t="s">
        <v>1711</v>
      </c>
      <c r="D489" s="18" t="n">
        <v>3</v>
      </c>
      <c r="E489" s="10" t="s">
        <v>1741</v>
      </c>
      <c r="F489" s="9" t="s">
        <v>27</v>
      </c>
      <c r="G489" s="14" t="s">
        <v>1742</v>
      </c>
      <c r="H489" s="18" t="n">
        <v>67.2</v>
      </c>
      <c r="I489" s="18" t="n">
        <v>60</v>
      </c>
      <c r="J489" s="18" t="n">
        <v>31.98</v>
      </c>
      <c r="K489" s="18" t="n">
        <v>0</v>
      </c>
      <c r="L489" s="18" t="n">
        <f aca="false">J489+(K489*0.5)</f>
        <v>31.98</v>
      </c>
      <c r="M489" s="18" t="n">
        <v>9</v>
      </c>
      <c r="N489" s="13" t="s">
        <v>91</v>
      </c>
      <c r="O489" s="13" t="s">
        <v>576</v>
      </c>
      <c r="P489" s="13" t="s">
        <v>55</v>
      </c>
      <c r="Q489" s="12"/>
      <c r="R489" s="12"/>
      <c r="S489" s="12"/>
    </row>
    <row r="490" customFormat="false" ht="22.5" hidden="false" customHeight="false" outlineLevel="0" collapsed="false">
      <c r="A490" s="12" t="n">
        <v>485</v>
      </c>
      <c r="B490" s="13" t="s">
        <v>1743</v>
      </c>
      <c r="C490" s="14" t="s">
        <v>1744</v>
      </c>
      <c r="D490" s="18" t="n">
        <v>1</v>
      </c>
      <c r="E490" s="10" t="s">
        <v>1745</v>
      </c>
      <c r="F490" s="9" t="s">
        <v>27</v>
      </c>
      <c r="G490" s="14" t="s">
        <v>1746</v>
      </c>
      <c r="H490" s="18" t="n">
        <v>60</v>
      </c>
      <c r="I490" s="18" t="n">
        <v>58</v>
      </c>
      <c r="J490" s="18" t="n">
        <v>29.55</v>
      </c>
      <c r="K490" s="18" t="n">
        <v>79.8</v>
      </c>
      <c r="L490" s="18" t="n">
        <f aca="false">J490+(K490*0.5)</f>
        <v>69.45</v>
      </c>
      <c r="M490" s="18" t="n">
        <v>1</v>
      </c>
      <c r="N490" s="13" t="s">
        <v>1747</v>
      </c>
      <c r="O490" s="13" t="s">
        <v>930</v>
      </c>
      <c r="P490" s="13" t="s">
        <v>55</v>
      </c>
      <c r="Q490" s="12"/>
      <c r="R490" s="12"/>
      <c r="S490" s="12"/>
    </row>
    <row r="491" customFormat="false" ht="22.5" hidden="false" customHeight="false" outlineLevel="0" collapsed="false">
      <c r="A491" s="12" t="n">
        <v>486</v>
      </c>
      <c r="B491" s="13" t="s">
        <v>1743</v>
      </c>
      <c r="C491" s="14" t="s">
        <v>1744</v>
      </c>
      <c r="D491" s="18" t="n">
        <v>1</v>
      </c>
      <c r="E491" s="10" t="s">
        <v>1748</v>
      </c>
      <c r="F491" s="9" t="s">
        <v>27</v>
      </c>
      <c r="G491" s="14" t="s">
        <v>1749</v>
      </c>
      <c r="H491" s="18" t="n">
        <v>60.8</v>
      </c>
      <c r="I491" s="18" t="n">
        <v>52</v>
      </c>
      <c r="J491" s="18" t="n">
        <v>28.42</v>
      </c>
      <c r="K491" s="18" t="n">
        <v>80.2</v>
      </c>
      <c r="L491" s="18" t="n">
        <f aca="false">J491+(K491*0.5)</f>
        <v>68.52</v>
      </c>
      <c r="M491" s="18" t="n">
        <v>2</v>
      </c>
      <c r="N491" s="13" t="s">
        <v>1750</v>
      </c>
      <c r="O491" s="13" t="s">
        <v>387</v>
      </c>
      <c r="P491" s="13" t="s">
        <v>1751</v>
      </c>
      <c r="Q491" s="12"/>
      <c r="R491" s="12"/>
      <c r="S491" s="12"/>
    </row>
    <row r="492" customFormat="false" ht="22.5" hidden="false" customHeight="false" outlineLevel="0" collapsed="false">
      <c r="A492" s="12" t="n">
        <v>487</v>
      </c>
      <c r="B492" s="13" t="s">
        <v>1743</v>
      </c>
      <c r="C492" s="14" t="s">
        <v>1744</v>
      </c>
      <c r="D492" s="18" t="n">
        <v>1</v>
      </c>
      <c r="E492" s="10" t="s">
        <v>1752</v>
      </c>
      <c r="F492" s="9" t="s">
        <v>27</v>
      </c>
      <c r="G492" s="14" t="s">
        <v>1753</v>
      </c>
      <c r="H492" s="18" t="n">
        <v>55.2</v>
      </c>
      <c r="I492" s="18" t="n">
        <v>60.5</v>
      </c>
      <c r="J492" s="18" t="n">
        <v>28.7925</v>
      </c>
      <c r="K492" s="18" t="n">
        <v>78</v>
      </c>
      <c r="L492" s="18" t="n">
        <f aca="false">J492+(K492*0.5)</f>
        <v>67.7925</v>
      </c>
      <c r="M492" s="18" t="n">
        <v>3</v>
      </c>
      <c r="N492" s="13" t="s">
        <v>91</v>
      </c>
      <c r="O492" s="13" t="s">
        <v>1754</v>
      </c>
      <c r="P492" s="13" t="s">
        <v>1755</v>
      </c>
      <c r="Q492" s="12"/>
      <c r="R492" s="12"/>
      <c r="S492" s="12"/>
    </row>
    <row r="493" customFormat="false" ht="22.5" hidden="false" customHeight="false" outlineLevel="0" collapsed="false">
      <c r="A493" s="12" t="n">
        <v>488</v>
      </c>
      <c r="B493" s="13" t="s">
        <v>1743</v>
      </c>
      <c r="C493" s="14" t="s">
        <v>1756</v>
      </c>
      <c r="D493" s="18" t="n">
        <v>3</v>
      </c>
      <c r="E493" s="10" t="s">
        <v>1757</v>
      </c>
      <c r="F493" s="9" t="s">
        <v>33</v>
      </c>
      <c r="G493" s="14" t="s">
        <v>1758</v>
      </c>
      <c r="H493" s="18" t="n">
        <v>64</v>
      </c>
      <c r="I493" s="18" t="n">
        <v>60.5</v>
      </c>
      <c r="J493" s="18" t="n">
        <v>31.2125</v>
      </c>
      <c r="K493" s="18" t="n">
        <v>79.4</v>
      </c>
      <c r="L493" s="18" t="n">
        <f aca="false">J493+(K493*0.5)</f>
        <v>70.9125</v>
      </c>
      <c r="M493" s="18" t="n">
        <v>1</v>
      </c>
      <c r="N493" s="13" t="s">
        <v>1759</v>
      </c>
      <c r="O493" s="13" t="s">
        <v>668</v>
      </c>
      <c r="P493" s="13" t="s">
        <v>1760</v>
      </c>
      <c r="Q493" s="12"/>
      <c r="R493" s="12"/>
      <c r="S493" s="12"/>
    </row>
    <row r="494" customFormat="false" ht="22.5" hidden="false" customHeight="false" outlineLevel="0" collapsed="false">
      <c r="A494" s="12" t="n">
        <v>489</v>
      </c>
      <c r="B494" s="13" t="s">
        <v>1743</v>
      </c>
      <c r="C494" s="14" t="s">
        <v>1756</v>
      </c>
      <c r="D494" s="18" t="n">
        <v>3</v>
      </c>
      <c r="E494" s="10" t="s">
        <v>1761</v>
      </c>
      <c r="F494" s="9" t="s">
        <v>33</v>
      </c>
      <c r="G494" s="14" t="s">
        <v>1762</v>
      </c>
      <c r="H494" s="18" t="n">
        <v>58.4</v>
      </c>
      <c r="I494" s="18" t="n">
        <v>54.5</v>
      </c>
      <c r="J494" s="18" t="n">
        <v>28.3225</v>
      </c>
      <c r="K494" s="18" t="n">
        <v>83.2</v>
      </c>
      <c r="L494" s="18" t="n">
        <f aca="false">J494+(K494*0.5)</f>
        <v>69.9225</v>
      </c>
      <c r="M494" s="18" t="n">
        <v>2</v>
      </c>
      <c r="N494" s="13" t="s">
        <v>965</v>
      </c>
      <c r="O494" s="13" t="s">
        <v>706</v>
      </c>
      <c r="P494" s="13" t="s">
        <v>55</v>
      </c>
      <c r="Q494" s="12"/>
      <c r="R494" s="12"/>
      <c r="S494" s="12"/>
    </row>
    <row r="495" customFormat="false" ht="22.5" hidden="false" customHeight="false" outlineLevel="0" collapsed="false">
      <c r="A495" s="12" t="n">
        <v>490</v>
      </c>
      <c r="B495" s="13" t="s">
        <v>1743</v>
      </c>
      <c r="C495" s="14" t="s">
        <v>1756</v>
      </c>
      <c r="D495" s="18" t="n">
        <v>3</v>
      </c>
      <c r="E495" s="10" t="s">
        <v>1763</v>
      </c>
      <c r="F495" s="9" t="s">
        <v>33</v>
      </c>
      <c r="G495" s="14" t="s">
        <v>1764</v>
      </c>
      <c r="H495" s="18" t="n">
        <v>52</v>
      </c>
      <c r="I495" s="18" t="n">
        <v>58</v>
      </c>
      <c r="J495" s="18" t="n">
        <v>27.35</v>
      </c>
      <c r="K495" s="18" t="n">
        <v>82.4</v>
      </c>
      <c r="L495" s="18" t="n">
        <f aca="false">J495+(K495*0.5)</f>
        <v>68.55</v>
      </c>
      <c r="M495" s="18" t="n">
        <v>3</v>
      </c>
      <c r="N495" s="13" t="s">
        <v>1018</v>
      </c>
      <c r="O495" s="13" t="s">
        <v>706</v>
      </c>
      <c r="P495" s="13" t="s">
        <v>1765</v>
      </c>
      <c r="Q495" s="12"/>
      <c r="R495" s="12"/>
      <c r="S495" s="12"/>
    </row>
    <row r="496" customFormat="false" ht="22.5" hidden="false" customHeight="false" outlineLevel="0" collapsed="false">
      <c r="A496" s="12" t="n">
        <v>491</v>
      </c>
      <c r="B496" s="13" t="s">
        <v>1743</v>
      </c>
      <c r="C496" s="14" t="s">
        <v>1756</v>
      </c>
      <c r="D496" s="18" t="n">
        <v>3</v>
      </c>
      <c r="E496" s="10" t="s">
        <v>1766</v>
      </c>
      <c r="F496" s="9" t="s">
        <v>33</v>
      </c>
      <c r="G496" s="14" t="s">
        <v>1767</v>
      </c>
      <c r="H496" s="18" t="n">
        <v>61.6</v>
      </c>
      <c r="I496" s="18" t="n">
        <v>49.5</v>
      </c>
      <c r="J496" s="18" t="n">
        <v>28.0775</v>
      </c>
      <c r="K496" s="18" t="n">
        <v>79.4</v>
      </c>
      <c r="L496" s="18" t="n">
        <f aca="false">J496+(K496*0.5)</f>
        <v>67.7775</v>
      </c>
      <c r="M496" s="18" t="n">
        <v>4</v>
      </c>
      <c r="N496" s="13" t="s">
        <v>667</v>
      </c>
      <c r="O496" s="13" t="s">
        <v>1583</v>
      </c>
      <c r="P496" s="13" t="s">
        <v>1768</v>
      </c>
      <c r="Q496" s="12"/>
      <c r="R496" s="12"/>
      <c r="S496" s="12"/>
    </row>
    <row r="497" customFormat="false" ht="22.5" hidden="false" customHeight="false" outlineLevel="0" collapsed="false">
      <c r="A497" s="12" t="n">
        <v>492</v>
      </c>
      <c r="B497" s="13" t="s">
        <v>1743</v>
      </c>
      <c r="C497" s="14" t="s">
        <v>1756</v>
      </c>
      <c r="D497" s="18" t="n">
        <v>3</v>
      </c>
      <c r="E497" s="10" t="s">
        <v>1769</v>
      </c>
      <c r="F497" s="9" t="s">
        <v>33</v>
      </c>
      <c r="G497" s="14" t="s">
        <v>1770</v>
      </c>
      <c r="H497" s="18" t="n">
        <v>56</v>
      </c>
      <c r="I497" s="18" t="n">
        <v>54</v>
      </c>
      <c r="J497" s="18" t="n">
        <v>27.55</v>
      </c>
      <c r="K497" s="18" t="n">
        <v>79.8</v>
      </c>
      <c r="L497" s="18" t="n">
        <f aca="false">J497+(K497*0.5)</f>
        <v>67.45</v>
      </c>
      <c r="M497" s="18" t="n">
        <v>5</v>
      </c>
      <c r="N497" s="13" t="s">
        <v>1771</v>
      </c>
      <c r="O497" s="13" t="s">
        <v>706</v>
      </c>
      <c r="P497" s="13" t="s">
        <v>1772</v>
      </c>
      <c r="Q497" s="12"/>
      <c r="R497" s="12"/>
      <c r="S497" s="12"/>
    </row>
    <row r="498" customFormat="false" ht="22.5" hidden="false" customHeight="false" outlineLevel="0" collapsed="false">
      <c r="A498" s="12" t="n">
        <v>493</v>
      </c>
      <c r="B498" s="13" t="s">
        <v>1743</v>
      </c>
      <c r="C498" s="14" t="s">
        <v>1756</v>
      </c>
      <c r="D498" s="18" t="n">
        <v>3</v>
      </c>
      <c r="E498" s="10" t="s">
        <v>1773</v>
      </c>
      <c r="F498" s="9" t="s">
        <v>27</v>
      </c>
      <c r="G498" s="14" t="s">
        <v>1774</v>
      </c>
      <c r="H498" s="18" t="n">
        <v>56</v>
      </c>
      <c r="I498" s="18" t="n">
        <v>53</v>
      </c>
      <c r="J498" s="18" t="n">
        <v>27.325</v>
      </c>
      <c r="K498" s="18" t="n">
        <v>80</v>
      </c>
      <c r="L498" s="18" t="n">
        <f aca="false">J498+(K498*0.5)</f>
        <v>67.325</v>
      </c>
      <c r="M498" s="18" t="n">
        <v>6</v>
      </c>
      <c r="N498" s="13" t="s">
        <v>1775</v>
      </c>
      <c r="O498" s="13" t="s">
        <v>1170</v>
      </c>
      <c r="P498" s="13" t="s">
        <v>55</v>
      </c>
      <c r="Q498" s="12"/>
      <c r="R498" s="12"/>
      <c r="S498" s="12"/>
    </row>
    <row r="499" customFormat="false" ht="22.5" hidden="false" customHeight="false" outlineLevel="0" collapsed="false">
      <c r="A499" s="12" t="n">
        <v>494</v>
      </c>
      <c r="B499" s="13" t="s">
        <v>1743</v>
      </c>
      <c r="C499" s="14" t="s">
        <v>1756</v>
      </c>
      <c r="D499" s="18" t="n">
        <v>3</v>
      </c>
      <c r="E499" s="10" t="s">
        <v>1776</v>
      </c>
      <c r="F499" s="9" t="s">
        <v>33</v>
      </c>
      <c r="G499" s="14" t="s">
        <v>1777</v>
      </c>
      <c r="H499" s="18" t="n">
        <v>54.4</v>
      </c>
      <c r="I499" s="18" t="n">
        <v>59</v>
      </c>
      <c r="J499" s="18" t="n">
        <v>28.235</v>
      </c>
      <c r="K499" s="18" t="n">
        <v>77.6</v>
      </c>
      <c r="L499" s="18" t="n">
        <f aca="false">J499+(K499*0.5)</f>
        <v>67.035</v>
      </c>
      <c r="M499" s="18" t="n">
        <v>7</v>
      </c>
      <c r="N499" s="13" t="s">
        <v>1253</v>
      </c>
      <c r="O499" s="13" t="s">
        <v>706</v>
      </c>
      <c r="P499" s="13" t="s">
        <v>1778</v>
      </c>
      <c r="Q499" s="12"/>
      <c r="R499" s="12"/>
      <c r="S499" s="12"/>
    </row>
    <row r="500" customFormat="false" ht="22.5" hidden="false" customHeight="false" outlineLevel="0" collapsed="false">
      <c r="A500" s="12" t="n">
        <v>495</v>
      </c>
      <c r="B500" s="13" t="s">
        <v>1743</v>
      </c>
      <c r="C500" s="14" t="s">
        <v>1756</v>
      </c>
      <c r="D500" s="18" t="n">
        <v>3</v>
      </c>
      <c r="E500" s="10" t="s">
        <v>1779</v>
      </c>
      <c r="F500" s="9" t="s">
        <v>27</v>
      </c>
      <c r="G500" s="14" t="s">
        <v>1780</v>
      </c>
      <c r="H500" s="18" t="n">
        <v>48</v>
      </c>
      <c r="I500" s="18" t="n">
        <v>58</v>
      </c>
      <c r="J500" s="18" t="n">
        <v>26.25</v>
      </c>
      <c r="K500" s="18" t="n">
        <v>76.8</v>
      </c>
      <c r="L500" s="18" t="n">
        <f aca="false">J500+(K500*0.5)</f>
        <v>64.65</v>
      </c>
      <c r="M500" s="18" t="n">
        <v>8</v>
      </c>
      <c r="N500" s="13" t="s">
        <v>402</v>
      </c>
      <c r="O500" s="13" t="s">
        <v>1781</v>
      </c>
      <c r="P500" s="13" t="s">
        <v>55</v>
      </c>
      <c r="Q500" s="12"/>
      <c r="R500" s="12"/>
      <c r="S500" s="12"/>
    </row>
    <row r="501" customFormat="false" ht="22.5" hidden="false" customHeight="false" outlineLevel="0" collapsed="false">
      <c r="A501" s="12" t="n">
        <v>496</v>
      </c>
      <c r="B501" s="13" t="s">
        <v>1743</v>
      </c>
      <c r="C501" s="14" t="s">
        <v>1756</v>
      </c>
      <c r="D501" s="18" t="n">
        <v>3</v>
      </c>
      <c r="E501" s="10" t="s">
        <v>1782</v>
      </c>
      <c r="F501" s="9" t="s">
        <v>33</v>
      </c>
      <c r="G501" s="14" t="s">
        <v>1783</v>
      </c>
      <c r="H501" s="18" t="n">
        <v>48.8</v>
      </c>
      <c r="I501" s="18" t="n">
        <v>56.5</v>
      </c>
      <c r="J501" s="18" t="n">
        <v>26.1325</v>
      </c>
      <c r="K501" s="18" t="n">
        <v>0</v>
      </c>
      <c r="L501" s="18" t="n">
        <f aca="false">J501+(K501*0.5)</f>
        <v>26.1325</v>
      </c>
      <c r="M501" s="18" t="n">
        <v>9</v>
      </c>
      <c r="N501" s="13" t="s">
        <v>1674</v>
      </c>
      <c r="O501" s="13" t="s">
        <v>1170</v>
      </c>
      <c r="P501" s="13" t="s">
        <v>55</v>
      </c>
      <c r="Q501" s="12"/>
      <c r="R501" s="12"/>
      <c r="S501" s="12"/>
    </row>
    <row r="502" customFormat="false" ht="22.5" hidden="false" customHeight="false" outlineLevel="0" collapsed="false">
      <c r="A502" s="12" t="n">
        <v>497</v>
      </c>
      <c r="B502" s="13" t="s">
        <v>1784</v>
      </c>
      <c r="C502" s="14" t="s">
        <v>1785</v>
      </c>
      <c r="D502" s="18" t="n">
        <v>2</v>
      </c>
      <c r="E502" s="10" t="s">
        <v>1786</v>
      </c>
      <c r="F502" s="9" t="s">
        <v>27</v>
      </c>
      <c r="G502" s="14" t="s">
        <v>1787</v>
      </c>
      <c r="H502" s="18" t="n">
        <v>59.2</v>
      </c>
      <c r="I502" s="18" t="n">
        <v>67.5</v>
      </c>
      <c r="J502" s="18" t="n">
        <v>31.4675</v>
      </c>
      <c r="K502" s="18" t="n">
        <v>81.8</v>
      </c>
      <c r="L502" s="18" t="n">
        <f aca="false">J502+(K502*0.5)</f>
        <v>72.3675</v>
      </c>
      <c r="M502" s="18" t="n">
        <v>1</v>
      </c>
      <c r="N502" s="13" t="s">
        <v>332</v>
      </c>
      <c r="O502" s="13" t="s">
        <v>146</v>
      </c>
      <c r="P502" s="13" t="s">
        <v>55</v>
      </c>
      <c r="Q502" s="12"/>
      <c r="R502" s="12"/>
      <c r="S502" s="12"/>
    </row>
    <row r="503" customFormat="false" ht="22.5" hidden="false" customHeight="false" outlineLevel="0" collapsed="false">
      <c r="A503" s="12" t="n">
        <v>498</v>
      </c>
      <c r="B503" s="13" t="s">
        <v>1784</v>
      </c>
      <c r="C503" s="14" t="s">
        <v>1785</v>
      </c>
      <c r="D503" s="18" t="n">
        <v>2</v>
      </c>
      <c r="E503" s="10" t="s">
        <v>1788</v>
      </c>
      <c r="F503" s="9" t="s">
        <v>33</v>
      </c>
      <c r="G503" s="14" t="s">
        <v>1789</v>
      </c>
      <c r="H503" s="18" t="n">
        <v>58.4</v>
      </c>
      <c r="I503" s="18" t="n">
        <v>54</v>
      </c>
      <c r="J503" s="18" t="n">
        <v>28.21</v>
      </c>
      <c r="K503" s="18" t="n">
        <v>82.6</v>
      </c>
      <c r="L503" s="18" t="n">
        <f aca="false">J503+(K503*0.5)</f>
        <v>69.51</v>
      </c>
      <c r="M503" s="18" t="n">
        <v>2</v>
      </c>
      <c r="N503" s="13" t="s">
        <v>1645</v>
      </c>
      <c r="O503" s="13" t="s">
        <v>183</v>
      </c>
      <c r="P503" s="13" t="s">
        <v>55</v>
      </c>
      <c r="Q503" s="12"/>
      <c r="R503" s="12"/>
      <c r="S503" s="12"/>
    </row>
    <row r="504" customFormat="false" ht="22.5" hidden="false" customHeight="false" outlineLevel="0" collapsed="false">
      <c r="A504" s="12" t="n">
        <v>499</v>
      </c>
      <c r="B504" s="13" t="s">
        <v>1784</v>
      </c>
      <c r="C504" s="14" t="s">
        <v>1785</v>
      </c>
      <c r="D504" s="18" t="n">
        <v>2</v>
      </c>
      <c r="E504" s="10" t="s">
        <v>1790</v>
      </c>
      <c r="F504" s="9" t="s">
        <v>33</v>
      </c>
      <c r="G504" s="14" t="s">
        <v>1791</v>
      </c>
      <c r="H504" s="18" t="n">
        <v>62.4</v>
      </c>
      <c r="I504" s="18" t="n">
        <v>60</v>
      </c>
      <c r="J504" s="18" t="n">
        <v>30.66</v>
      </c>
      <c r="K504" s="18" t="n">
        <v>75.2</v>
      </c>
      <c r="L504" s="18" t="n">
        <f aca="false">J504+(K504*0.5)</f>
        <v>68.26</v>
      </c>
      <c r="M504" s="18" t="n">
        <v>3</v>
      </c>
      <c r="N504" s="13" t="s">
        <v>722</v>
      </c>
      <c r="O504" s="13" t="s">
        <v>576</v>
      </c>
      <c r="P504" s="13" t="s">
        <v>55</v>
      </c>
      <c r="Q504" s="12"/>
      <c r="R504" s="12"/>
      <c r="S504" s="12"/>
    </row>
    <row r="505" customFormat="false" ht="22.5" hidden="false" customHeight="false" outlineLevel="0" collapsed="false">
      <c r="A505" s="12" t="n">
        <v>500</v>
      </c>
      <c r="B505" s="13" t="s">
        <v>1784</v>
      </c>
      <c r="C505" s="14" t="s">
        <v>1785</v>
      </c>
      <c r="D505" s="18" t="n">
        <v>2</v>
      </c>
      <c r="E505" s="10" t="s">
        <v>1792</v>
      </c>
      <c r="F505" s="9" t="s">
        <v>27</v>
      </c>
      <c r="G505" s="14" t="s">
        <v>1793</v>
      </c>
      <c r="H505" s="18" t="n">
        <v>63.2</v>
      </c>
      <c r="I505" s="18" t="n">
        <v>56</v>
      </c>
      <c r="J505" s="18" t="n">
        <v>29.98</v>
      </c>
      <c r="K505" s="18" t="n">
        <v>76.4</v>
      </c>
      <c r="L505" s="18" t="n">
        <f aca="false">J505+(K505*0.5)</f>
        <v>68.18</v>
      </c>
      <c r="M505" s="18" t="n">
        <v>4</v>
      </c>
      <c r="N505" s="13" t="s">
        <v>1794</v>
      </c>
      <c r="O505" s="13" t="s">
        <v>794</v>
      </c>
      <c r="P505" s="13" t="s">
        <v>1795</v>
      </c>
      <c r="Q505" s="12"/>
      <c r="R505" s="12"/>
      <c r="S505" s="12"/>
    </row>
    <row r="506" customFormat="false" ht="22.5" hidden="false" customHeight="false" outlineLevel="0" collapsed="false">
      <c r="A506" s="12" t="n">
        <v>501</v>
      </c>
      <c r="B506" s="13" t="s">
        <v>1784</v>
      </c>
      <c r="C506" s="14" t="s">
        <v>1785</v>
      </c>
      <c r="D506" s="18" t="n">
        <v>2</v>
      </c>
      <c r="E506" s="10" t="s">
        <v>1796</v>
      </c>
      <c r="F506" s="9" t="s">
        <v>33</v>
      </c>
      <c r="G506" s="14" t="s">
        <v>1797</v>
      </c>
      <c r="H506" s="18" t="n">
        <v>57.6</v>
      </c>
      <c r="I506" s="18" t="n">
        <v>54.5</v>
      </c>
      <c r="J506" s="18" t="n">
        <v>28.1025</v>
      </c>
      <c r="K506" s="18" t="n">
        <v>79.8</v>
      </c>
      <c r="L506" s="18" t="n">
        <f aca="false">J506+(K506*0.5)</f>
        <v>68.0025</v>
      </c>
      <c r="M506" s="18" t="n">
        <v>5</v>
      </c>
      <c r="N506" s="13" t="s">
        <v>1798</v>
      </c>
      <c r="O506" s="13" t="s">
        <v>1799</v>
      </c>
      <c r="P506" s="13" t="s">
        <v>1800</v>
      </c>
      <c r="Q506" s="16"/>
      <c r="R506" s="16"/>
      <c r="S506" s="9" t="s">
        <v>38</v>
      </c>
    </row>
    <row r="507" customFormat="false" ht="22.5" hidden="false" customHeight="false" outlineLevel="0" collapsed="false">
      <c r="A507" s="12" t="n">
        <v>502</v>
      </c>
      <c r="B507" s="13" t="s">
        <v>1784</v>
      </c>
      <c r="C507" s="14" t="s">
        <v>1785</v>
      </c>
      <c r="D507" s="18" t="n">
        <v>2</v>
      </c>
      <c r="E507" s="10" t="s">
        <v>1801</v>
      </c>
      <c r="F507" s="9" t="s">
        <v>27</v>
      </c>
      <c r="G507" s="14" t="s">
        <v>1802</v>
      </c>
      <c r="H507" s="18" t="n">
        <v>58.4</v>
      </c>
      <c r="I507" s="18" t="n">
        <v>58.5</v>
      </c>
      <c r="J507" s="18" t="n">
        <v>29.2225</v>
      </c>
      <c r="K507" s="18" t="n">
        <v>74</v>
      </c>
      <c r="L507" s="18" t="n">
        <f aca="false">J507+(K507*0.5)</f>
        <v>66.2225</v>
      </c>
      <c r="M507" s="18" t="n">
        <v>6</v>
      </c>
      <c r="N507" s="13" t="s">
        <v>1169</v>
      </c>
      <c r="O507" s="13" t="s">
        <v>1803</v>
      </c>
      <c r="P507" s="13" t="s">
        <v>55</v>
      </c>
      <c r="Q507" s="12"/>
      <c r="R507" s="12"/>
      <c r="S507" s="12"/>
    </row>
    <row r="508" customFormat="false" ht="22.5" hidden="false" customHeight="false" outlineLevel="0" collapsed="false">
      <c r="A508" s="12" t="n">
        <v>503</v>
      </c>
      <c r="B508" s="13" t="s">
        <v>1784</v>
      </c>
      <c r="C508" s="14" t="s">
        <v>1804</v>
      </c>
      <c r="D508" s="18" t="n">
        <v>1</v>
      </c>
      <c r="E508" s="10" t="s">
        <v>1805</v>
      </c>
      <c r="F508" s="9" t="s">
        <v>27</v>
      </c>
      <c r="G508" s="14" t="s">
        <v>1806</v>
      </c>
      <c r="H508" s="18" t="n">
        <v>62.4</v>
      </c>
      <c r="I508" s="18" t="n">
        <v>53.5</v>
      </c>
      <c r="J508" s="18" t="n">
        <v>29.1975</v>
      </c>
      <c r="K508" s="18" t="n">
        <v>77.6</v>
      </c>
      <c r="L508" s="18" t="n">
        <f aca="false">J508+(K508*0.5)</f>
        <v>67.9975</v>
      </c>
      <c r="M508" s="18" t="n">
        <v>1</v>
      </c>
      <c r="N508" s="13" t="s">
        <v>1807</v>
      </c>
      <c r="O508" s="13" t="s">
        <v>1808</v>
      </c>
      <c r="P508" s="13" t="s">
        <v>55</v>
      </c>
      <c r="Q508" s="12"/>
      <c r="R508" s="12"/>
      <c r="S508" s="12"/>
    </row>
    <row r="509" customFormat="false" ht="22.5" hidden="false" customHeight="false" outlineLevel="0" collapsed="false">
      <c r="A509" s="12" t="n">
        <v>504</v>
      </c>
      <c r="B509" s="13" t="s">
        <v>1784</v>
      </c>
      <c r="C509" s="14" t="s">
        <v>1804</v>
      </c>
      <c r="D509" s="18" t="n">
        <v>1</v>
      </c>
      <c r="E509" s="9" t="s">
        <v>1809</v>
      </c>
      <c r="F509" s="9" t="s">
        <v>27</v>
      </c>
      <c r="G509" s="12" t="s">
        <v>1810</v>
      </c>
      <c r="H509" s="12" t="s">
        <v>1811</v>
      </c>
      <c r="I509" s="12" t="s">
        <v>1812</v>
      </c>
      <c r="J509" s="22" t="n">
        <v>26.5825</v>
      </c>
      <c r="K509" s="18" t="n">
        <v>76.4</v>
      </c>
      <c r="L509" s="18" t="n">
        <f aca="false">J509+(K509*0.5)</f>
        <v>64.7825</v>
      </c>
      <c r="M509" s="18" t="n">
        <v>2</v>
      </c>
      <c r="N509" s="9" t="s">
        <v>1813</v>
      </c>
      <c r="O509" s="9" t="s">
        <v>1814</v>
      </c>
      <c r="P509" s="13" t="s">
        <v>55</v>
      </c>
      <c r="Q509" s="12"/>
      <c r="R509" s="12"/>
      <c r="S509" s="9" t="s">
        <v>1815</v>
      </c>
    </row>
    <row r="510" customFormat="false" ht="22.5" hidden="false" customHeight="false" outlineLevel="0" collapsed="false">
      <c r="A510" s="12" t="n">
        <v>505</v>
      </c>
      <c r="B510" s="13" t="s">
        <v>1784</v>
      </c>
      <c r="C510" s="14" t="s">
        <v>1804</v>
      </c>
      <c r="D510" s="18" t="n">
        <v>1</v>
      </c>
      <c r="E510" s="10" t="s">
        <v>1816</v>
      </c>
      <c r="F510" s="9" t="s">
        <v>33</v>
      </c>
      <c r="G510" s="12" t="s">
        <v>1817</v>
      </c>
      <c r="H510" s="12" t="s">
        <v>1818</v>
      </c>
      <c r="I510" s="12" t="s">
        <v>1819</v>
      </c>
      <c r="J510" s="22" t="n">
        <v>24.1275</v>
      </c>
      <c r="K510" s="18" t="n">
        <v>76.4</v>
      </c>
      <c r="L510" s="18" t="n">
        <f aca="false">J510+(K510*0.5)</f>
        <v>62.3275</v>
      </c>
      <c r="M510" s="18" t="n">
        <v>3</v>
      </c>
      <c r="N510" s="9" t="s">
        <v>210</v>
      </c>
      <c r="O510" s="9" t="s">
        <v>1820</v>
      </c>
      <c r="P510" s="13" t="s">
        <v>55</v>
      </c>
      <c r="Q510" s="12"/>
      <c r="R510" s="12"/>
      <c r="S510" s="9" t="s">
        <v>1815</v>
      </c>
    </row>
    <row r="511" customFormat="false" ht="22.5" hidden="false" customHeight="false" outlineLevel="0" collapsed="false">
      <c r="A511" s="12" t="n">
        <v>506</v>
      </c>
      <c r="B511" s="13" t="s">
        <v>1784</v>
      </c>
      <c r="C511" s="14" t="s">
        <v>1821</v>
      </c>
      <c r="D511" s="18" t="n">
        <v>2</v>
      </c>
      <c r="E511" s="10" t="s">
        <v>1822</v>
      </c>
      <c r="F511" s="9" t="s">
        <v>27</v>
      </c>
      <c r="G511" s="14" t="s">
        <v>1823</v>
      </c>
      <c r="H511" s="18" t="n">
        <v>64.8</v>
      </c>
      <c r="I511" s="18" t="n">
        <v>56</v>
      </c>
      <c r="J511" s="18" t="n">
        <v>30.42</v>
      </c>
      <c r="K511" s="18" t="n">
        <v>81.4</v>
      </c>
      <c r="L511" s="18" t="n">
        <f aca="false">J511+(K511*0.5)</f>
        <v>71.12</v>
      </c>
      <c r="M511" s="18" t="n">
        <v>1</v>
      </c>
      <c r="N511" s="13" t="s">
        <v>965</v>
      </c>
      <c r="O511" s="13" t="s">
        <v>1824</v>
      </c>
      <c r="P511" s="13" t="s">
        <v>55</v>
      </c>
      <c r="Q511" s="12"/>
      <c r="R511" s="12"/>
      <c r="S511" s="12"/>
    </row>
    <row r="512" customFormat="false" ht="22.5" hidden="false" customHeight="false" outlineLevel="0" collapsed="false">
      <c r="A512" s="12" t="n">
        <v>507</v>
      </c>
      <c r="B512" s="13" t="s">
        <v>1784</v>
      </c>
      <c r="C512" s="14" t="s">
        <v>1821</v>
      </c>
      <c r="D512" s="18" t="n">
        <v>2</v>
      </c>
      <c r="E512" s="10" t="s">
        <v>1825</v>
      </c>
      <c r="F512" s="9" t="s">
        <v>27</v>
      </c>
      <c r="G512" s="14" t="s">
        <v>1826</v>
      </c>
      <c r="H512" s="18" t="n">
        <v>60.8</v>
      </c>
      <c r="I512" s="18" t="n">
        <v>63</v>
      </c>
      <c r="J512" s="18" t="n">
        <v>30.895</v>
      </c>
      <c r="K512" s="18" t="n">
        <v>79</v>
      </c>
      <c r="L512" s="18" t="n">
        <f aca="false">J512+(K512*0.5)</f>
        <v>70.395</v>
      </c>
      <c r="M512" s="18" t="n">
        <v>2</v>
      </c>
      <c r="N512" s="13" t="s">
        <v>1018</v>
      </c>
      <c r="O512" s="13" t="s">
        <v>1827</v>
      </c>
      <c r="P512" s="13" t="s">
        <v>55</v>
      </c>
      <c r="Q512" s="12"/>
      <c r="R512" s="12"/>
      <c r="S512" s="12"/>
    </row>
    <row r="513" customFormat="false" ht="22.5" hidden="false" customHeight="false" outlineLevel="0" collapsed="false">
      <c r="A513" s="12" t="n">
        <v>508</v>
      </c>
      <c r="B513" s="13" t="s">
        <v>1784</v>
      </c>
      <c r="C513" s="14" t="s">
        <v>1821</v>
      </c>
      <c r="D513" s="18" t="n">
        <v>2</v>
      </c>
      <c r="E513" s="10" t="s">
        <v>1828</v>
      </c>
      <c r="F513" s="9" t="s">
        <v>27</v>
      </c>
      <c r="G513" s="14" t="s">
        <v>1829</v>
      </c>
      <c r="H513" s="18" t="n">
        <v>56</v>
      </c>
      <c r="I513" s="18" t="n">
        <v>58.5</v>
      </c>
      <c r="J513" s="18" t="n">
        <v>28.5625</v>
      </c>
      <c r="K513" s="18" t="n">
        <v>76.2</v>
      </c>
      <c r="L513" s="18" t="n">
        <f aca="false">J513+(K513*0.5)</f>
        <v>66.6625</v>
      </c>
      <c r="M513" s="18" t="n">
        <v>3</v>
      </c>
      <c r="N513" s="13" t="s">
        <v>1830</v>
      </c>
      <c r="O513" s="13" t="s">
        <v>1436</v>
      </c>
      <c r="P513" s="13" t="s">
        <v>55</v>
      </c>
      <c r="Q513" s="12"/>
      <c r="R513" s="12"/>
      <c r="S513" s="12"/>
    </row>
    <row r="514" customFormat="false" ht="22.5" hidden="false" customHeight="false" outlineLevel="0" collapsed="false">
      <c r="A514" s="12" t="n">
        <v>509</v>
      </c>
      <c r="B514" s="13" t="s">
        <v>1784</v>
      </c>
      <c r="C514" s="14" t="s">
        <v>1821</v>
      </c>
      <c r="D514" s="18" t="n">
        <v>2</v>
      </c>
      <c r="E514" s="10" t="s">
        <v>1831</v>
      </c>
      <c r="F514" s="9" t="s">
        <v>27</v>
      </c>
      <c r="G514" s="14" t="s">
        <v>1832</v>
      </c>
      <c r="H514" s="18" t="n">
        <v>50.4</v>
      </c>
      <c r="I514" s="18" t="n">
        <v>54.5</v>
      </c>
      <c r="J514" s="18" t="n">
        <v>26.1225</v>
      </c>
      <c r="K514" s="18" t="n">
        <v>79.8</v>
      </c>
      <c r="L514" s="18" t="n">
        <f aca="false">J514+(K514*0.5)</f>
        <v>66.0225</v>
      </c>
      <c r="M514" s="18" t="n">
        <v>4</v>
      </c>
      <c r="N514" s="13" t="s">
        <v>1833</v>
      </c>
      <c r="O514" s="13" t="s">
        <v>187</v>
      </c>
      <c r="P514" s="13" t="s">
        <v>1834</v>
      </c>
      <c r="Q514" s="16"/>
      <c r="R514" s="16"/>
      <c r="S514" s="9" t="s">
        <v>38</v>
      </c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</row>
    <row r="515" customFormat="false" ht="22.5" hidden="false" customHeight="false" outlineLevel="0" collapsed="false">
      <c r="A515" s="12" t="n">
        <v>510</v>
      </c>
      <c r="B515" s="13" t="s">
        <v>1784</v>
      </c>
      <c r="C515" s="14" t="s">
        <v>1821</v>
      </c>
      <c r="D515" s="18" t="n">
        <v>2</v>
      </c>
      <c r="E515" s="10" t="s">
        <v>1835</v>
      </c>
      <c r="F515" s="9" t="s">
        <v>27</v>
      </c>
      <c r="G515" s="14" t="s">
        <v>1836</v>
      </c>
      <c r="H515" s="18" t="n">
        <v>56</v>
      </c>
      <c r="I515" s="18" t="n">
        <v>49</v>
      </c>
      <c r="J515" s="18" t="n">
        <v>26.425</v>
      </c>
      <c r="K515" s="18" t="n">
        <v>76</v>
      </c>
      <c r="L515" s="18" t="n">
        <f aca="false">J515+(K515*0.5)</f>
        <v>64.425</v>
      </c>
      <c r="M515" s="18" t="n">
        <v>5</v>
      </c>
      <c r="N515" s="13" t="s">
        <v>733</v>
      </c>
      <c r="O515" s="13" t="s">
        <v>187</v>
      </c>
      <c r="P515" s="13" t="s">
        <v>1837</v>
      </c>
      <c r="Q515" s="12"/>
      <c r="R515" s="12"/>
      <c r="S515" s="12"/>
    </row>
    <row r="516" customFormat="false" ht="22.5" hidden="false" customHeight="false" outlineLevel="0" collapsed="false">
      <c r="A516" s="12" t="n">
        <v>511</v>
      </c>
      <c r="B516" s="13" t="s">
        <v>1784</v>
      </c>
      <c r="C516" s="14" t="s">
        <v>1821</v>
      </c>
      <c r="D516" s="18" t="n">
        <v>2</v>
      </c>
      <c r="E516" s="10" t="s">
        <v>1838</v>
      </c>
      <c r="F516" s="9" t="s">
        <v>27</v>
      </c>
      <c r="G516" s="14" t="s">
        <v>1839</v>
      </c>
      <c r="H516" s="18" t="n">
        <v>50.4</v>
      </c>
      <c r="I516" s="18" t="n">
        <v>53.5</v>
      </c>
      <c r="J516" s="18" t="n">
        <v>25.8975</v>
      </c>
      <c r="K516" s="18" t="n">
        <v>0</v>
      </c>
      <c r="L516" s="18" t="n">
        <f aca="false">J516+(K516*0.5)</f>
        <v>25.8975</v>
      </c>
      <c r="M516" s="18" t="n">
        <v>6</v>
      </c>
      <c r="N516" s="13" t="s">
        <v>1557</v>
      </c>
      <c r="O516" s="13" t="s">
        <v>187</v>
      </c>
      <c r="P516" s="13" t="s">
        <v>55</v>
      </c>
      <c r="Q516" s="16"/>
      <c r="R516" s="16"/>
      <c r="S516" s="9" t="s">
        <v>38</v>
      </c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</row>
    <row r="517" customFormat="false" ht="22.5" hidden="false" customHeight="false" outlineLevel="0" collapsed="false">
      <c r="A517" s="12" t="n">
        <v>512</v>
      </c>
      <c r="B517" s="13" t="s">
        <v>1784</v>
      </c>
      <c r="C517" s="14" t="s">
        <v>1840</v>
      </c>
      <c r="D517" s="18" t="n">
        <v>1</v>
      </c>
      <c r="E517" s="10" t="s">
        <v>1841</v>
      </c>
      <c r="F517" s="9" t="s">
        <v>33</v>
      </c>
      <c r="G517" s="14" t="s">
        <v>1842</v>
      </c>
      <c r="H517" s="18" t="n">
        <v>58.4</v>
      </c>
      <c r="I517" s="18" t="n">
        <v>68</v>
      </c>
      <c r="J517" s="18" t="n">
        <v>31.36</v>
      </c>
      <c r="K517" s="18" t="n">
        <v>78.2</v>
      </c>
      <c r="L517" s="18" t="n">
        <f aca="false">J517+(K517*0.5)</f>
        <v>70.46</v>
      </c>
      <c r="M517" s="18" t="n">
        <v>1</v>
      </c>
      <c r="N517" s="13" t="s">
        <v>1843</v>
      </c>
      <c r="O517" s="13" t="s">
        <v>224</v>
      </c>
      <c r="P517" s="13" t="s">
        <v>1844</v>
      </c>
      <c r="Q517" s="12"/>
      <c r="R517" s="12"/>
      <c r="S517" s="12"/>
    </row>
    <row r="518" customFormat="false" ht="22.5" hidden="false" customHeight="false" outlineLevel="0" collapsed="false">
      <c r="A518" s="12" t="n">
        <v>513</v>
      </c>
      <c r="B518" s="13" t="s">
        <v>1784</v>
      </c>
      <c r="C518" s="14" t="s">
        <v>1840</v>
      </c>
      <c r="D518" s="18" t="n">
        <v>1</v>
      </c>
      <c r="E518" s="10" t="s">
        <v>1845</v>
      </c>
      <c r="F518" s="9" t="s">
        <v>33</v>
      </c>
      <c r="G518" s="14" t="s">
        <v>1846</v>
      </c>
      <c r="H518" s="18" t="n">
        <v>56.8</v>
      </c>
      <c r="I518" s="18" t="n">
        <v>64</v>
      </c>
      <c r="J518" s="18" t="n">
        <v>30.02</v>
      </c>
      <c r="K518" s="18" t="n">
        <v>80.6</v>
      </c>
      <c r="L518" s="18" t="n">
        <f aca="false">J518+(K518*0.5)</f>
        <v>70.32</v>
      </c>
      <c r="M518" s="18" t="n">
        <v>2</v>
      </c>
      <c r="N518" s="13" t="s">
        <v>295</v>
      </c>
      <c r="O518" s="13" t="s">
        <v>224</v>
      </c>
      <c r="P518" s="13" t="s">
        <v>55</v>
      </c>
      <c r="Q518" s="12"/>
      <c r="R518" s="12"/>
      <c r="S518" s="12"/>
    </row>
    <row r="519" customFormat="false" ht="33.75" hidden="false" customHeight="false" outlineLevel="0" collapsed="false">
      <c r="A519" s="12" t="n">
        <v>514</v>
      </c>
      <c r="B519" s="13" t="s">
        <v>1784</v>
      </c>
      <c r="C519" s="14" t="s">
        <v>1840</v>
      </c>
      <c r="D519" s="18" t="n">
        <v>1</v>
      </c>
      <c r="E519" s="10" t="s">
        <v>1847</v>
      </c>
      <c r="F519" s="9" t="s">
        <v>33</v>
      </c>
      <c r="G519" s="14" t="s">
        <v>1848</v>
      </c>
      <c r="H519" s="18" t="n">
        <v>65.6</v>
      </c>
      <c r="I519" s="18" t="n">
        <v>50.5</v>
      </c>
      <c r="J519" s="18" t="n">
        <v>29.4025</v>
      </c>
      <c r="K519" s="18" t="n">
        <v>0</v>
      </c>
      <c r="L519" s="18" t="n">
        <f aca="false">J519+(K519*0.5)</f>
        <v>29.4025</v>
      </c>
      <c r="M519" s="18" t="n">
        <v>3</v>
      </c>
      <c r="N519" s="13" t="s">
        <v>1849</v>
      </c>
      <c r="O519" s="13" t="s">
        <v>1850</v>
      </c>
      <c r="P519" s="13" t="s">
        <v>55</v>
      </c>
      <c r="Q519" s="12"/>
      <c r="R519" s="12"/>
      <c r="S519" s="12"/>
    </row>
    <row r="520" customFormat="false" ht="22.5" hidden="false" customHeight="false" outlineLevel="0" collapsed="false">
      <c r="A520" s="12" t="n">
        <v>515</v>
      </c>
      <c r="B520" s="13" t="s">
        <v>1784</v>
      </c>
      <c r="C520" s="14" t="s">
        <v>1851</v>
      </c>
      <c r="D520" s="18" t="n">
        <v>1</v>
      </c>
      <c r="E520" s="10" t="s">
        <v>1852</v>
      </c>
      <c r="F520" s="9" t="s">
        <v>33</v>
      </c>
      <c r="G520" s="14" t="s">
        <v>1853</v>
      </c>
      <c r="H520" s="18" t="n">
        <v>56</v>
      </c>
      <c r="I520" s="18" t="n">
        <v>58</v>
      </c>
      <c r="J520" s="18" t="n">
        <v>28.45</v>
      </c>
      <c r="K520" s="18" t="n">
        <v>77.6</v>
      </c>
      <c r="L520" s="18" t="n">
        <f aca="false">J520+(K520*0.5)</f>
        <v>67.25</v>
      </c>
      <c r="M520" s="18" t="n">
        <v>1</v>
      </c>
      <c r="N520" s="13" t="s">
        <v>186</v>
      </c>
      <c r="O520" s="13" t="s">
        <v>373</v>
      </c>
      <c r="P520" s="13" t="s">
        <v>1854</v>
      </c>
      <c r="Q520" s="12"/>
      <c r="R520" s="12"/>
      <c r="S520" s="12"/>
    </row>
    <row r="521" customFormat="false" ht="22.5" hidden="false" customHeight="false" outlineLevel="0" collapsed="false">
      <c r="A521" s="12" t="n">
        <v>516</v>
      </c>
      <c r="B521" s="13" t="s">
        <v>1784</v>
      </c>
      <c r="C521" s="14" t="s">
        <v>1851</v>
      </c>
      <c r="D521" s="18" t="n">
        <v>1</v>
      </c>
      <c r="E521" s="10" t="s">
        <v>1855</v>
      </c>
      <c r="F521" s="9" t="s">
        <v>33</v>
      </c>
      <c r="G521" s="14" t="s">
        <v>1856</v>
      </c>
      <c r="H521" s="18" t="n">
        <v>61.6</v>
      </c>
      <c r="I521" s="18" t="n">
        <v>49.5</v>
      </c>
      <c r="J521" s="18" t="n">
        <v>28.0775</v>
      </c>
      <c r="K521" s="18" t="n">
        <v>78.2</v>
      </c>
      <c r="L521" s="18" t="n">
        <f aca="false">J521+(K521*0.5)</f>
        <v>67.1775</v>
      </c>
      <c r="M521" s="18" t="n">
        <v>2</v>
      </c>
      <c r="N521" s="13" t="s">
        <v>540</v>
      </c>
      <c r="O521" s="13" t="s">
        <v>645</v>
      </c>
      <c r="P521" s="13" t="s">
        <v>55</v>
      </c>
      <c r="Q521" s="12"/>
      <c r="R521" s="12"/>
      <c r="S521" s="12"/>
    </row>
    <row r="522" customFormat="false" ht="22.5" hidden="false" customHeight="false" outlineLevel="0" collapsed="false">
      <c r="A522" s="12" t="n">
        <v>517</v>
      </c>
      <c r="B522" s="13" t="s">
        <v>1784</v>
      </c>
      <c r="C522" s="14" t="s">
        <v>1851</v>
      </c>
      <c r="D522" s="18" t="n">
        <v>1</v>
      </c>
      <c r="E522" s="10" t="s">
        <v>1857</v>
      </c>
      <c r="F522" s="9" t="s">
        <v>33</v>
      </c>
      <c r="G522" s="14" t="s">
        <v>1858</v>
      </c>
      <c r="H522" s="18" t="n">
        <v>54.4</v>
      </c>
      <c r="I522" s="18" t="n">
        <v>51</v>
      </c>
      <c r="J522" s="18" t="n">
        <v>26.435</v>
      </c>
      <c r="K522" s="18" t="n">
        <v>71.8</v>
      </c>
      <c r="L522" s="18" t="n">
        <f aca="false">J522+(K522*0.5)</f>
        <v>62.335</v>
      </c>
      <c r="M522" s="18" t="n">
        <v>3</v>
      </c>
      <c r="N522" s="13" t="s">
        <v>1253</v>
      </c>
      <c r="O522" s="13" t="s">
        <v>373</v>
      </c>
      <c r="P522" s="13" t="s">
        <v>55</v>
      </c>
      <c r="Q522" s="12"/>
      <c r="R522" s="12"/>
      <c r="S522" s="12"/>
    </row>
    <row r="523" customFormat="false" ht="22.5" hidden="false" customHeight="false" outlineLevel="0" collapsed="false">
      <c r="A523" s="12" t="n">
        <v>518</v>
      </c>
      <c r="B523" s="13" t="s">
        <v>1859</v>
      </c>
      <c r="C523" s="14" t="s">
        <v>1860</v>
      </c>
      <c r="D523" s="18" t="n">
        <v>2</v>
      </c>
      <c r="E523" s="10" t="s">
        <v>1861</v>
      </c>
      <c r="F523" s="9" t="s">
        <v>33</v>
      </c>
      <c r="G523" s="14" t="s">
        <v>1862</v>
      </c>
      <c r="H523" s="18" t="n">
        <v>65.6</v>
      </c>
      <c r="I523" s="18" t="n">
        <v>61</v>
      </c>
      <c r="J523" s="18" t="n">
        <v>31.765</v>
      </c>
      <c r="K523" s="18" t="n">
        <v>83</v>
      </c>
      <c r="L523" s="18" t="n">
        <f aca="false">J523+(K523*0.5)</f>
        <v>73.265</v>
      </c>
      <c r="M523" s="18" t="n">
        <v>1</v>
      </c>
      <c r="N523" s="13" t="s">
        <v>341</v>
      </c>
      <c r="O523" s="13" t="s">
        <v>1863</v>
      </c>
      <c r="P523" s="13" t="s">
        <v>1864</v>
      </c>
      <c r="Q523" s="12"/>
      <c r="R523" s="12"/>
      <c r="S523" s="12"/>
    </row>
    <row r="524" customFormat="false" ht="22.5" hidden="false" customHeight="false" outlineLevel="0" collapsed="false">
      <c r="A524" s="12" t="n">
        <v>519</v>
      </c>
      <c r="B524" s="13" t="s">
        <v>1859</v>
      </c>
      <c r="C524" s="14" t="s">
        <v>1860</v>
      </c>
      <c r="D524" s="18" t="n">
        <v>2</v>
      </c>
      <c r="E524" s="10" t="s">
        <v>1865</v>
      </c>
      <c r="F524" s="9" t="s">
        <v>27</v>
      </c>
      <c r="G524" s="14" t="s">
        <v>1866</v>
      </c>
      <c r="H524" s="18" t="n">
        <v>65.6</v>
      </c>
      <c r="I524" s="18" t="n">
        <v>59</v>
      </c>
      <c r="J524" s="18" t="n">
        <v>31.315</v>
      </c>
      <c r="K524" s="18" t="n">
        <v>80.4</v>
      </c>
      <c r="L524" s="18" t="n">
        <f aca="false">J524+(K524*0.5)</f>
        <v>71.515</v>
      </c>
      <c r="M524" s="18" t="n">
        <v>2</v>
      </c>
      <c r="N524" s="13" t="s">
        <v>1867</v>
      </c>
      <c r="O524" s="13" t="s">
        <v>167</v>
      </c>
      <c r="P524" s="13" t="s">
        <v>1867</v>
      </c>
      <c r="Q524" s="12"/>
      <c r="R524" s="12"/>
      <c r="S524" s="12"/>
    </row>
    <row r="525" customFormat="false" ht="22.5" hidden="false" customHeight="false" outlineLevel="0" collapsed="false">
      <c r="A525" s="12" t="n">
        <v>520</v>
      </c>
      <c r="B525" s="13" t="s">
        <v>1859</v>
      </c>
      <c r="C525" s="14" t="s">
        <v>1860</v>
      </c>
      <c r="D525" s="18" t="n">
        <v>2</v>
      </c>
      <c r="E525" s="10" t="s">
        <v>1868</v>
      </c>
      <c r="F525" s="9" t="s">
        <v>27</v>
      </c>
      <c r="G525" s="14" t="s">
        <v>1869</v>
      </c>
      <c r="H525" s="18" t="n">
        <v>64</v>
      </c>
      <c r="I525" s="18" t="n">
        <v>56</v>
      </c>
      <c r="J525" s="18" t="n">
        <v>30.2</v>
      </c>
      <c r="K525" s="18" t="n">
        <v>79</v>
      </c>
      <c r="L525" s="18" t="n">
        <f aca="false">J525+(K525*0.5)</f>
        <v>69.7</v>
      </c>
      <c r="M525" s="18" t="n">
        <v>3</v>
      </c>
      <c r="N525" s="13" t="s">
        <v>1870</v>
      </c>
      <c r="O525" s="13" t="s">
        <v>1863</v>
      </c>
      <c r="P525" s="13" t="s">
        <v>1871</v>
      </c>
      <c r="Q525" s="12"/>
      <c r="R525" s="12"/>
      <c r="S525" s="12"/>
    </row>
    <row r="526" customFormat="false" ht="22.5" hidden="false" customHeight="false" outlineLevel="0" collapsed="false">
      <c r="A526" s="12" t="n">
        <v>521</v>
      </c>
      <c r="B526" s="13" t="s">
        <v>1859</v>
      </c>
      <c r="C526" s="14" t="s">
        <v>1860</v>
      </c>
      <c r="D526" s="18" t="n">
        <v>2</v>
      </c>
      <c r="E526" s="10" t="s">
        <v>1872</v>
      </c>
      <c r="F526" s="9" t="s">
        <v>27</v>
      </c>
      <c r="G526" s="14" t="s">
        <v>1873</v>
      </c>
      <c r="H526" s="18" t="n">
        <v>57.6</v>
      </c>
      <c r="I526" s="18" t="n">
        <v>65.5</v>
      </c>
      <c r="J526" s="18" t="n">
        <v>30.5775</v>
      </c>
      <c r="K526" s="18" t="n">
        <v>76.4</v>
      </c>
      <c r="L526" s="18" t="n">
        <f aca="false">J526+(K526*0.5)</f>
        <v>68.7775</v>
      </c>
      <c r="M526" s="18" t="n">
        <v>4</v>
      </c>
      <c r="N526" s="13" t="s">
        <v>166</v>
      </c>
      <c r="O526" s="13" t="s">
        <v>167</v>
      </c>
      <c r="P526" s="13" t="s">
        <v>55</v>
      </c>
      <c r="Q526" s="12"/>
      <c r="R526" s="12"/>
      <c r="S526" s="12"/>
    </row>
    <row r="527" customFormat="false" ht="22.5" hidden="false" customHeight="false" outlineLevel="0" collapsed="false">
      <c r="A527" s="12" t="n">
        <v>522</v>
      </c>
      <c r="B527" s="13" t="s">
        <v>1859</v>
      </c>
      <c r="C527" s="14" t="s">
        <v>1860</v>
      </c>
      <c r="D527" s="18" t="n">
        <v>2</v>
      </c>
      <c r="E527" s="10" t="s">
        <v>1874</v>
      </c>
      <c r="F527" s="9" t="s">
        <v>27</v>
      </c>
      <c r="G527" s="14" t="s">
        <v>1875</v>
      </c>
      <c r="H527" s="18" t="n">
        <v>62.4</v>
      </c>
      <c r="I527" s="18" t="n">
        <v>57</v>
      </c>
      <c r="J527" s="18" t="n">
        <v>29.985</v>
      </c>
      <c r="K527" s="18" t="n">
        <v>73.2</v>
      </c>
      <c r="L527" s="18" t="n">
        <f aca="false">J527+(K527*0.5)</f>
        <v>66.585</v>
      </c>
      <c r="M527" s="18" t="n">
        <v>5</v>
      </c>
      <c r="N527" s="13" t="s">
        <v>430</v>
      </c>
      <c r="O527" s="13" t="s">
        <v>201</v>
      </c>
      <c r="P527" s="13" t="s">
        <v>1876</v>
      </c>
      <c r="Q527" s="23"/>
      <c r="R527" s="23"/>
      <c r="S527" s="9" t="s">
        <v>38</v>
      </c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</row>
    <row r="528" customFormat="false" ht="22.5" hidden="false" customHeight="false" outlineLevel="0" collapsed="false">
      <c r="A528" s="12" t="n">
        <v>523</v>
      </c>
      <c r="B528" s="13" t="s">
        <v>1859</v>
      </c>
      <c r="C528" s="14" t="s">
        <v>1860</v>
      </c>
      <c r="D528" s="18" t="n">
        <v>2</v>
      </c>
      <c r="E528" s="10" t="s">
        <v>1877</v>
      </c>
      <c r="F528" s="9" t="s">
        <v>27</v>
      </c>
      <c r="G528" s="14" t="s">
        <v>1878</v>
      </c>
      <c r="H528" s="18" t="n">
        <v>65.6</v>
      </c>
      <c r="I528" s="18" t="n">
        <v>56.5</v>
      </c>
      <c r="J528" s="18" t="n">
        <v>30.7525</v>
      </c>
      <c r="K528" s="18" t="n">
        <v>62</v>
      </c>
      <c r="L528" s="18" t="n">
        <f aca="false">J528+(K528*0.5)</f>
        <v>61.7525</v>
      </c>
      <c r="M528" s="18" t="n">
        <v>6</v>
      </c>
      <c r="N528" s="13" t="s">
        <v>1317</v>
      </c>
      <c r="O528" s="13" t="s">
        <v>167</v>
      </c>
      <c r="P528" s="13" t="s">
        <v>1879</v>
      </c>
      <c r="Q528" s="12"/>
      <c r="R528" s="12"/>
      <c r="S528" s="12"/>
    </row>
    <row r="529" customFormat="false" ht="22.5" hidden="false" customHeight="false" outlineLevel="0" collapsed="false">
      <c r="A529" s="12" t="n">
        <v>524</v>
      </c>
      <c r="B529" s="13" t="s">
        <v>1859</v>
      </c>
      <c r="C529" s="14" t="s">
        <v>1880</v>
      </c>
      <c r="D529" s="18" t="n">
        <v>3</v>
      </c>
      <c r="E529" s="10" t="s">
        <v>1881</v>
      </c>
      <c r="F529" s="9" t="s">
        <v>27</v>
      </c>
      <c r="G529" s="14" t="s">
        <v>1882</v>
      </c>
      <c r="H529" s="18" t="n">
        <v>65.6</v>
      </c>
      <c r="I529" s="18" t="n">
        <v>64</v>
      </c>
      <c r="J529" s="18" t="n">
        <v>32.44</v>
      </c>
      <c r="K529" s="18" t="n">
        <v>83.6</v>
      </c>
      <c r="L529" s="18" t="n">
        <f aca="false">J529+(K529*0.5)</f>
        <v>74.24</v>
      </c>
      <c r="M529" s="18" t="n">
        <v>1</v>
      </c>
      <c r="N529" s="13" t="s">
        <v>1883</v>
      </c>
      <c r="O529" s="13" t="s">
        <v>351</v>
      </c>
      <c r="P529" s="13" t="s">
        <v>1884</v>
      </c>
      <c r="Q529" s="12"/>
      <c r="R529" s="12"/>
      <c r="S529" s="12"/>
    </row>
    <row r="530" customFormat="false" ht="22.5" hidden="false" customHeight="false" outlineLevel="0" collapsed="false">
      <c r="A530" s="12" t="n">
        <v>525</v>
      </c>
      <c r="B530" s="13" t="s">
        <v>1859</v>
      </c>
      <c r="C530" s="14" t="s">
        <v>1880</v>
      </c>
      <c r="D530" s="18" t="n">
        <v>3</v>
      </c>
      <c r="E530" s="10" t="s">
        <v>1885</v>
      </c>
      <c r="F530" s="9" t="s">
        <v>33</v>
      </c>
      <c r="G530" s="14" t="s">
        <v>1886</v>
      </c>
      <c r="H530" s="18" t="n">
        <v>64</v>
      </c>
      <c r="I530" s="18" t="n">
        <v>59.5</v>
      </c>
      <c r="J530" s="18" t="n">
        <v>30.9875</v>
      </c>
      <c r="K530" s="18" t="n">
        <v>84</v>
      </c>
      <c r="L530" s="18" t="n">
        <f aca="false">J530+(K530*0.5)</f>
        <v>72.9875</v>
      </c>
      <c r="M530" s="18" t="n">
        <v>2</v>
      </c>
      <c r="N530" s="13" t="s">
        <v>1887</v>
      </c>
      <c r="O530" s="13" t="s">
        <v>1888</v>
      </c>
      <c r="P530" s="13" t="s">
        <v>1889</v>
      </c>
      <c r="Q530" s="12"/>
      <c r="R530" s="12"/>
      <c r="S530" s="12"/>
    </row>
    <row r="531" customFormat="false" ht="22.5" hidden="false" customHeight="false" outlineLevel="0" collapsed="false">
      <c r="A531" s="12" t="n">
        <v>526</v>
      </c>
      <c r="B531" s="13" t="s">
        <v>1859</v>
      </c>
      <c r="C531" s="14" t="s">
        <v>1880</v>
      </c>
      <c r="D531" s="18" t="n">
        <v>3</v>
      </c>
      <c r="E531" s="10" t="s">
        <v>1890</v>
      </c>
      <c r="F531" s="9" t="s">
        <v>33</v>
      </c>
      <c r="G531" s="14" t="s">
        <v>1891</v>
      </c>
      <c r="H531" s="18" t="n">
        <v>68.8</v>
      </c>
      <c r="I531" s="18" t="n">
        <v>57.5</v>
      </c>
      <c r="J531" s="18" t="n">
        <v>31.8575</v>
      </c>
      <c r="K531" s="18" t="n">
        <v>81</v>
      </c>
      <c r="L531" s="18" t="n">
        <f aca="false">J531+(K531*0.5)</f>
        <v>72.3575</v>
      </c>
      <c r="M531" s="18" t="n">
        <v>3</v>
      </c>
      <c r="N531" s="13" t="s">
        <v>210</v>
      </c>
      <c r="O531" s="13" t="s">
        <v>59</v>
      </c>
      <c r="P531" s="13" t="s">
        <v>1892</v>
      </c>
      <c r="Q531" s="12"/>
      <c r="R531" s="12"/>
      <c r="S531" s="12"/>
    </row>
    <row r="532" customFormat="false" ht="22.5" hidden="false" customHeight="false" outlineLevel="0" collapsed="false">
      <c r="A532" s="12" t="n">
        <v>527</v>
      </c>
      <c r="B532" s="13" t="s">
        <v>1859</v>
      </c>
      <c r="C532" s="14" t="s">
        <v>1880</v>
      </c>
      <c r="D532" s="18" t="n">
        <v>3</v>
      </c>
      <c r="E532" s="10" t="s">
        <v>1893</v>
      </c>
      <c r="F532" s="9" t="s">
        <v>33</v>
      </c>
      <c r="G532" s="14" t="s">
        <v>1894</v>
      </c>
      <c r="H532" s="18" t="n">
        <v>61.6</v>
      </c>
      <c r="I532" s="18" t="n">
        <v>64.5</v>
      </c>
      <c r="J532" s="18" t="n">
        <v>31.4525</v>
      </c>
      <c r="K532" s="18" t="n">
        <v>81.6</v>
      </c>
      <c r="L532" s="18" t="n">
        <f aca="false">J532+(K532*0.5)</f>
        <v>72.2525</v>
      </c>
      <c r="M532" s="18" t="n">
        <v>4</v>
      </c>
      <c r="N532" s="13" t="s">
        <v>430</v>
      </c>
      <c r="O532" s="13" t="s">
        <v>786</v>
      </c>
      <c r="P532" s="13" t="s">
        <v>55</v>
      </c>
      <c r="Q532" s="12"/>
      <c r="R532" s="12"/>
      <c r="S532" s="12"/>
    </row>
    <row r="533" customFormat="false" ht="22.5" hidden="false" customHeight="false" outlineLevel="0" collapsed="false">
      <c r="A533" s="12" t="n">
        <v>528</v>
      </c>
      <c r="B533" s="13" t="s">
        <v>1859</v>
      </c>
      <c r="C533" s="14" t="s">
        <v>1880</v>
      </c>
      <c r="D533" s="18" t="n">
        <v>3</v>
      </c>
      <c r="E533" s="10" t="s">
        <v>1895</v>
      </c>
      <c r="F533" s="9" t="s">
        <v>33</v>
      </c>
      <c r="G533" s="14" t="s">
        <v>1896</v>
      </c>
      <c r="H533" s="18" t="n">
        <v>56.8</v>
      </c>
      <c r="I533" s="18" t="n">
        <v>68.5</v>
      </c>
      <c r="J533" s="18" t="n">
        <v>31.0325</v>
      </c>
      <c r="K533" s="18" t="n">
        <v>81.2</v>
      </c>
      <c r="L533" s="18" t="n">
        <f aca="false">J533+(K533*0.5)</f>
        <v>71.6325</v>
      </c>
      <c r="M533" s="18" t="n">
        <v>5</v>
      </c>
      <c r="N533" s="13" t="s">
        <v>1897</v>
      </c>
      <c r="O533" s="13" t="s">
        <v>1280</v>
      </c>
      <c r="P533" s="13" t="s">
        <v>55</v>
      </c>
      <c r="Q533" s="12"/>
      <c r="R533" s="12"/>
      <c r="S533" s="12"/>
    </row>
    <row r="534" customFormat="false" ht="22.5" hidden="false" customHeight="false" outlineLevel="0" collapsed="false">
      <c r="A534" s="12" t="n">
        <v>529</v>
      </c>
      <c r="B534" s="13" t="s">
        <v>1859</v>
      </c>
      <c r="C534" s="14" t="s">
        <v>1880</v>
      </c>
      <c r="D534" s="18" t="n">
        <v>3</v>
      </c>
      <c r="E534" s="10" t="s">
        <v>1898</v>
      </c>
      <c r="F534" s="9" t="s">
        <v>33</v>
      </c>
      <c r="G534" s="14" t="s">
        <v>1899</v>
      </c>
      <c r="H534" s="18" t="n">
        <v>58.4</v>
      </c>
      <c r="I534" s="18" t="n">
        <v>62</v>
      </c>
      <c r="J534" s="18" t="n">
        <v>30.01</v>
      </c>
      <c r="K534" s="18" t="n">
        <v>83</v>
      </c>
      <c r="L534" s="18" t="n">
        <f aca="false">J534+(K534*0.5)</f>
        <v>71.51</v>
      </c>
      <c r="M534" s="18" t="n">
        <v>6</v>
      </c>
      <c r="N534" s="13" t="s">
        <v>91</v>
      </c>
      <c r="O534" s="13" t="s">
        <v>59</v>
      </c>
      <c r="P534" s="13" t="s">
        <v>55</v>
      </c>
      <c r="Q534" s="16"/>
      <c r="R534" s="16"/>
      <c r="S534" s="9" t="s">
        <v>38</v>
      </c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</row>
    <row r="535" customFormat="false" ht="22.5" hidden="false" customHeight="false" outlineLevel="0" collapsed="false">
      <c r="A535" s="12" t="n">
        <v>530</v>
      </c>
      <c r="B535" s="13" t="s">
        <v>1859</v>
      </c>
      <c r="C535" s="14" t="s">
        <v>1880</v>
      </c>
      <c r="D535" s="18" t="n">
        <v>3</v>
      </c>
      <c r="E535" s="10" t="s">
        <v>1900</v>
      </c>
      <c r="F535" s="9" t="s">
        <v>33</v>
      </c>
      <c r="G535" s="14" t="s">
        <v>1901</v>
      </c>
      <c r="H535" s="18" t="n">
        <v>68</v>
      </c>
      <c r="I535" s="18" t="n">
        <v>56</v>
      </c>
      <c r="J535" s="18" t="n">
        <v>31.3</v>
      </c>
      <c r="K535" s="18" t="n">
        <v>79.8</v>
      </c>
      <c r="L535" s="18" t="n">
        <f aca="false">J535+(K535*0.5)</f>
        <v>71.2</v>
      </c>
      <c r="M535" s="18" t="n">
        <v>7</v>
      </c>
      <c r="N535" s="13" t="s">
        <v>1902</v>
      </c>
      <c r="O535" s="13" t="s">
        <v>1903</v>
      </c>
      <c r="P535" s="13" t="s">
        <v>55</v>
      </c>
      <c r="Q535" s="12"/>
      <c r="R535" s="12"/>
      <c r="S535" s="12"/>
    </row>
    <row r="536" customFormat="false" ht="22.5" hidden="false" customHeight="false" outlineLevel="0" collapsed="false">
      <c r="A536" s="12" t="n">
        <v>531</v>
      </c>
      <c r="B536" s="13" t="s">
        <v>1859</v>
      </c>
      <c r="C536" s="14" t="s">
        <v>1880</v>
      </c>
      <c r="D536" s="18" t="n">
        <v>3</v>
      </c>
      <c r="E536" s="10" t="s">
        <v>1904</v>
      </c>
      <c r="F536" s="9" t="s">
        <v>33</v>
      </c>
      <c r="G536" s="14" t="s">
        <v>1905</v>
      </c>
      <c r="H536" s="18" t="n">
        <v>61.6</v>
      </c>
      <c r="I536" s="18" t="n">
        <v>61.5</v>
      </c>
      <c r="J536" s="18" t="n">
        <v>30.7775</v>
      </c>
      <c r="K536" s="18" t="n">
        <v>79.2</v>
      </c>
      <c r="L536" s="18" t="n">
        <f aca="false">J536+(K536*0.5)</f>
        <v>70.3775</v>
      </c>
      <c r="M536" s="18" t="n">
        <v>8</v>
      </c>
      <c r="N536" s="13" t="s">
        <v>1906</v>
      </c>
      <c r="O536" s="13" t="s">
        <v>1907</v>
      </c>
      <c r="P536" s="13" t="s">
        <v>55</v>
      </c>
      <c r="Q536" s="12"/>
      <c r="R536" s="12"/>
      <c r="S536" s="12"/>
    </row>
    <row r="537" customFormat="false" ht="22.5" hidden="false" customHeight="false" outlineLevel="0" collapsed="false">
      <c r="A537" s="12" t="n">
        <v>532</v>
      </c>
      <c r="B537" s="13" t="s">
        <v>1859</v>
      </c>
      <c r="C537" s="14" t="s">
        <v>1880</v>
      </c>
      <c r="D537" s="18" t="n">
        <v>3</v>
      </c>
      <c r="E537" s="10" t="s">
        <v>1908</v>
      </c>
      <c r="F537" s="9" t="s">
        <v>33</v>
      </c>
      <c r="G537" s="14" t="s">
        <v>1909</v>
      </c>
      <c r="H537" s="18" t="n">
        <v>61.6</v>
      </c>
      <c r="I537" s="18" t="n">
        <v>63</v>
      </c>
      <c r="J537" s="18" t="n">
        <v>31.115</v>
      </c>
      <c r="K537" s="18" t="n">
        <v>76.2</v>
      </c>
      <c r="L537" s="18" t="n">
        <f aca="false">J537+(K537*0.5)</f>
        <v>69.215</v>
      </c>
      <c r="M537" s="18" t="n">
        <v>9</v>
      </c>
      <c r="N537" s="13" t="s">
        <v>430</v>
      </c>
      <c r="O537" s="13" t="s">
        <v>1462</v>
      </c>
      <c r="P537" s="13" t="s">
        <v>1910</v>
      </c>
      <c r="Q537" s="12"/>
      <c r="R537" s="12"/>
      <c r="S537" s="12"/>
    </row>
    <row r="538" customFormat="false" ht="22.5" hidden="false" customHeight="false" outlineLevel="0" collapsed="false">
      <c r="A538" s="12" t="n">
        <v>533</v>
      </c>
      <c r="B538" s="13" t="s">
        <v>1911</v>
      </c>
      <c r="C538" s="14" t="s">
        <v>1912</v>
      </c>
      <c r="D538" s="18" t="n">
        <v>2</v>
      </c>
      <c r="E538" s="10" t="s">
        <v>1913</v>
      </c>
      <c r="F538" s="9" t="s">
        <v>27</v>
      </c>
      <c r="G538" s="14" t="s">
        <v>1914</v>
      </c>
      <c r="H538" s="18" t="n">
        <v>76</v>
      </c>
      <c r="I538" s="18" t="n">
        <v>55</v>
      </c>
      <c r="J538" s="18" t="n">
        <v>33.275</v>
      </c>
      <c r="K538" s="18" t="n">
        <v>76.6</v>
      </c>
      <c r="L538" s="18" t="n">
        <f aca="false">J538+(K538*0.5)</f>
        <v>71.575</v>
      </c>
      <c r="M538" s="18" t="n">
        <v>1</v>
      </c>
      <c r="N538" s="13" t="s">
        <v>1390</v>
      </c>
      <c r="O538" s="13" t="s">
        <v>709</v>
      </c>
      <c r="P538" s="13" t="s">
        <v>55</v>
      </c>
      <c r="Q538" s="12"/>
      <c r="R538" s="12"/>
      <c r="S538" s="12"/>
    </row>
    <row r="539" customFormat="false" ht="22.5" hidden="false" customHeight="false" outlineLevel="0" collapsed="false">
      <c r="A539" s="12" t="n">
        <v>534</v>
      </c>
      <c r="B539" s="13" t="s">
        <v>1911</v>
      </c>
      <c r="C539" s="14" t="s">
        <v>1912</v>
      </c>
      <c r="D539" s="18" t="n">
        <v>2</v>
      </c>
      <c r="E539" s="10" t="s">
        <v>1915</v>
      </c>
      <c r="F539" s="9" t="s">
        <v>27</v>
      </c>
      <c r="G539" s="14" t="s">
        <v>1916</v>
      </c>
      <c r="H539" s="18" t="n">
        <v>56</v>
      </c>
      <c r="I539" s="18" t="n">
        <v>61.5</v>
      </c>
      <c r="J539" s="18" t="n">
        <v>29.2375</v>
      </c>
      <c r="K539" s="18" t="n">
        <v>80.6</v>
      </c>
      <c r="L539" s="18" t="n">
        <f aca="false">J539+(K539*0.5)</f>
        <v>69.5375</v>
      </c>
      <c r="M539" s="18" t="n">
        <v>2</v>
      </c>
      <c r="N539" s="13" t="s">
        <v>1917</v>
      </c>
      <c r="O539" s="13" t="s">
        <v>709</v>
      </c>
      <c r="P539" s="13" t="s">
        <v>55</v>
      </c>
      <c r="Q539" s="12"/>
      <c r="R539" s="12"/>
      <c r="S539" s="12"/>
    </row>
    <row r="540" customFormat="false" ht="33.75" hidden="false" customHeight="false" outlineLevel="0" collapsed="false">
      <c r="A540" s="12" t="n">
        <v>535</v>
      </c>
      <c r="B540" s="13" t="s">
        <v>1911</v>
      </c>
      <c r="C540" s="14" t="s">
        <v>1912</v>
      </c>
      <c r="D540" s="18" t="n">
        <v>2</v>
      </c>
      <c r="E540" s="10" t="s">
        <v>1918</v>
      </c>
      <c r="F540" s="9" t="s">
        <v>27</v>
      </c>
      <c r="G540" s="14" t="s">
        <v>1919</v>
      </c>
      <c r="H540" s="18" t="n">
        <v>60</v>
      </c>
      <c r="I540" s="18" t="n">
        <v>56.5</v>
      </c>
      <c r="J540" s="18" t="n">
        <v>29.2125</v>
      </c>
      <c r="K540" s="18" t="n">
        <v>80</v>
      </c>
      <c r="L540" s="18" t="n">
        <f aca="false">J540+(K540*0.5)</f>
        <v>69.2125</v>
      </c>
      <c r="M540" s="18" t="n">
        <v>3</v>
      </c>
      <c r="N540" s="13" t="s">
        <v>1920</v>
      </c>
      <c r="O540" s="13" t="s">
        <v>709</v>
      </c>
      <c r="P540" s="13" t="s">
        <v>1921</v>
      </c>
      <c r="Q540" s="12"/>
      <c r="R540" s="12"/>
      <c r="S540" s="12"/>
    </row>
    <row r="541" customFormat="false" ht="22.5" hidden="false" customHeight="false" outlineLevel="0" collapsed="false">
      <c r="A541" s="12" t="n">
        <v>536</v>
      </c>
      <c r="B541" s="13" t="s">
        <v>1911</v>
      </c>
      <c r="C541" s="14" t="s">
        <v>1912</v>
      </c>
      <c r="D541" s="18" t="n">
        <v>2</v>
      </c>
      <c r="E541" s="10" t="s">
        <v>1922</v>
      </c>
      <c r="F541" s="9" t="s">
        <v>33</v>
      </c>
      <c r="G541" s="14" t="s">
        <v>1923</v>
      </c>
      <c r="H541" s="18" t="n">
        <v>61.6</v>
      </c>
      <c r="I541" s="18" t="n">
        <v>54.5</v>
      </c>
      <c r="J541" s="18" t="n">
        <v>29.2025</v>
      </c>
      <c r="K541" s="18" t="n">
        <v>79.8</v>
      </c>
      <c r="L541" s="18" t="n">
        <f aca="false">J541+(K541*0.5)</f>
        <v>69.1025</v>
      </c>
      <c r="M541" s="18" t="n">
        <v>4</v>
      </c>
      <c r="N541" s="13" t="s">
        <v>1924</v>
      </c>
      <c r="O541" s="13" t="s">
        <v>709</v>
      </c>
      <c r="P541" s="13" t="s">
        <v>1925</v>
      </c>
      <c r="Q541" s="12"/>
      <c r="R541" s="12"/>
      <c r="S541" s="12"/>
    </row>
    <row r="542" customFormat="false" ht="22.5" hidden="false" customHeight="false" outlineLevel="0" collapsed="false">
      <c r="A542" s="12" t="n">
        <v>537</v>
      </c>
      <c r="B542" s="13" t="s">
        <v>1911</v>
      </c>
      <c r="C542" s="14" t="s">
        <v>1912</v>
      </c>
      <c r="D542" s="18" t="n">
        <v>2</v>
      </c>
      <c r="E542" s="10" t="s">
        <v>1926</v>
      </c>
      <c r="F542" s="9" t="s">
        <v>33</v>
      </c>
      <c r="G542" s="14" t="s">
        <v>1927</v>
      </c>
      <c r="H542" s="18" t="n">
        <v>64.8</v>
      </c>
      <c r="I542" s="18" t="n">
        <v>57.5</v>
      </c>
      <c r="J542" s="18" t="n">
        <v>30.7575</v>
      </c>
      <c r="K542" s="18" t="n">
        <v>75.2</v>
      </c>
      <c r="L542" s="18" t="n">
        <f aca="false">J542+(K542*0.5)</f>
        <v>68.3575</v>
      </c>
      <c r="M542" s="18" t="n">
        <v>5</v>
      </c>
      <c r="N542" s="13" t="s">
        <v>402</v>
      </c>
      <c r="O542" s="13" t="s">
        <v>709</v>
      </c>
      <c r="P542" s="13" t="s">
        <v>1928</v>
      </c>
      <c r="Q542" s="12"/>
      <c r="R542" s="12"/>
      <c r="S542" s="12"/>
    </row>
    <row r="543" customFormat="false" ht="22.5" hidden="false" customHeight="false" outlineLevel="0" collapsed="false">
      <c r="A543" s="12" t="n">
        <v>538</v>
      </c>
      <c r="B543" s="13" t="s">
        <v>1911</v>
      </c>
      <c r="C543" s="14" t="s">
        <v>1912</v>
      </c>
      <c r="D543" s="18" t="n">
        <v>2</v>
      </c>
      <c r="E543" s="10" t="s">
        <v>1929</v>
      </c>
      <c r="F543" s="9" t="s">
        <v>33</v>
      </c>
      <c r="G543" s="14" t="s">
        <v>1930</v>
      </c>
      <c r="H543" s="18" t="n">
        <v>61.6</v>
      </c>
      <c r="I543" s="18" t="n">
        <v>54.5</v>
      </c>
      <c r="J543" s="18" t="n">
        <v>29.2025</v>
      </c>
      <c r="K543" s="18" t="n">
        <v>77.4</v>
      </c>
      <c r="L543" s="18" t="n">
        <f aca="false">J543+(K543*0.5)</f>
        <v>67.9025</v>
      </c>
      <c r="M543" s="18" t="n">
        <v>6</v>
      </c>
      <c r="N543" s="13" t="s">
        <v>696</v>
      </c>
      <c r="O543" s="13" t="s">
        <v>709</v>
      </c>
      <c r="P543" s="13" t="s">
        <v>55</v>
      </c>
      <c r="Q543" s="12"/>
      <c r="R543" s="12"/>
      <c r="S543" s="12"/>
    </row>
    <row r="544" customFormat="false" ht="22.5" hidden="false" customHeight="false" outlineLevel="0" collapsed="false">
      <c r="A544" s="12" t="n">
        <v>539</v>
      </c>
      <c r="B544" s="13" t="s">
        <v>1911</v>
      </c>
      <c r="C544" s="14" t="s">
        <v>1931</v>
      </c>
      <c r="D544" s="18" t="n">
        <v>3</v>
      </c>
      <c r="E544" s="10" t="s">
        <v>1932</v>
      </c>
      <c r="F544" s="9" t="s">
        <v>27</v>
      </c>
      <c r="G544" s="14" t="s">
        <v>1933</v>
      </c>
      <c r="H544" s="18" t="n">
        <v>59.2</v>
      </c>
      <c r="I544" s="18" t="n">
        <v>54.5</v>
      </c>
      <c r="J544" s="18" t="n">
        <v>28.5425</v>
      </c>
      <c r="K544" s="18" t="n">
        <v>84.2</v>
      </c>
      <c r="L544" s="18" t="n">
        <f aca="false">J544+(K544*0.5)</f>
        <v>70.6425</v>
      </c>
      <c r="M544" s="18" t="n">
        <v>1</v>
      </c>
      <c r="N544" s="13" t="s">
        <v>372</v>
      </c>
      <c r="O544" s="13" t="s">
        <v>706</v>
      </c>
      <c r="P544" s="13" t="s">
        <v>55</v>
      </c>
      <c r="Q544" s="12"/>
      <c r="R544" s="12"/>
      <c r="S544" s="12"/>
    </row>
    <row r="545" customFormat="false" ht="22.5" hidden="false" customHeight="false" outlineLevel="0" collapsed="false">
      <c r="A545" s="12" t="n">
        <v>540</v>
      </c>
      <c r="B545" s="13" t="s">
        <v>1911</v>
      </c>
      <c r="C545" s="14" t="s">
        <v>1931</v>
      </c>
      <c r="D545" s="18" t="n">
        <v>3</v>
      </c>
      <c r="E545" s="10" t="s">
        <v>1934</v>
      </c>
      <c r="F545" s="9" t="s">
        <v>27</v>
      </c>
      <c r="G545" s="14" t="s">
        <v>1935</v>
      </c>
      <c r="H545" s="18" t="n">
        <v>64.8</v>
      </c>
      <c r="I545" s="18" t="n">
        <v>58.5</v>
      </c>
      <c r="J545" s="18" t="n">
        <v>30.9825</v>
      </c>
      <c r="K545" s="18" t="n">
        <v>78.6</v>
      </c>
      <c r="L545" s="18" t="n">
        <f aca="false">J545+(K545*0.5)</f>
        <v>70.2825</v>
      </c>
      <c r="M545" s="18" t="n">
        <v>2</v>
      </c>
      <c r="N545" s="13" t="s">
        <v>430</v>
      </c>
      <c r="O545" s="13" t="s">
        <v>82</v>
      </c>
      <c r="P545" s="13" t="s">
        <v>1936</v>
      </c>
      <c r="Q545" s="12"/>
      <c r="R545" s="12"/>
      <c r="S545" s="12"/>
    </row>
    <row r="546" customFormat="false" ht="22.5" hidden="false" customHeight="false" outlineLevel="0" collapsed="false">
      <c r="A546" s="12" t="n">
        <v>541</v>
      </c>
      <c r="B546" s="13" t="s">
        <v>1911</v>
      </c>
      <c r="C546" s="14" t="s">
        <v>1931</v>
      </c>
      <c r="D546" s="18" t="n">
        <v>3</v>
      </c>
      <c r="E546" s="10" t="s">
        <v>1937</v>
      </c>
      <c r="F546" s="9" t="s">
        <v>27</v>
      </c>
      <c r="G546" s="14" t="s">
        <v>1938</v>
      </c>
      <c r="H546" s="18" t="n">
        <v>62.4</v>
      </c>
      <c r="I546" s="18" t="n">
        <v>49</v>
      </c>
      <c r="J546" s="18" t="n">
        <v>28.185</v>
      </c>
      <c r="K546" s="18" t="n">
        <v>82</v>
      </c>
      <c r="L546" s="18" t="n">
        <f aca="false">J546+(K546*0.5)</f>
        <v>69.185</v>
      </c>
      <c r="M546" s="18" t="n">
        <v>3</v>
      </c>
      <c r="N546" s="13" t="s">
        <v>667</v>
      </c>
      <c r="O546" s="13" t="s">
        <v>1939</v>
      </c>
      <c r="P546" s="13" t="s">
        <v>1940</v>
      </c>
      <c r="Q546" s="12"/>
      <c r="R546" s="12"/>
      <c r="S546" s="12"/>
    </row>
    <row r="547" customFormat="false" ht="22.5" hidden="false" customHeight="false" outlineLevel="0" collapsed="false">
      <c r="A547" s="12" t="n">
        <v>542</v>
      </c>
      <c r="B547" s="13" t="s">
        <v>1911</v>
      </c>
      <c r="C547" s="14" t="s">
        <v>1931</v>
      </c>
      <c r="D547" s="18" t="n">
        <v>3</v>
      </c>
      <c r="E547" s="10" t="s">
        <v>1941</v>
      </c>
      <c r="F547" s="9" t="s">
        <v>27</v>
      </c>
      <c r="G547" s="14" t="s">
        <v>1942</v>
      </c>
      <c r="H547" s="18" t="n">
        <v>59.2</v>
      </c>
      <c r="I547" s="18" t="n">
        <v>54</v>
      </c>
      <c r="J547" s="18" t="n">
        <v>28.43</v>
      </c>
      <c r="K547" s="18" t="n">
        <v>80.6</v>
      </c>
      <c r="L547" s="18" t="n">
        <f aca="false">J547+(K547*0.5)</f>
        <v>68.73</v>
      </c>
      <c r="M547" s="18" t="n">
        <v>4</v>
      </c>
      <c r="N547" s="13" t="s">
        <v>434</v>
      </c>
      <c r="O547" s="13" t="s">
        <v>82</v>
      </c>
      <c r="P547" s="13" t="s">
        <v>1943</v>
      </c>
      <c r="Q547" s="12"/>
      <c r="R547" s="12"/>
      <c r="S547" s="12"/>
    </row>
    <row r="548" customFormat="false" ht="22.5" hidden="false" customHeight="false" outlineLevel="0" collapsed="false">
      <c r="A548" s="12" t="n">
        <v>543</v>
      </c>
      <c r="B548" s="13" t="s">
        <v>1911</v>
      </c>
      <c r="C548" s="14" t="s">
        <v>1931</v>
      </c>
      <c r="D548" s="18" t="n">
        <v>3</v>
      </c>
      <c r="E548" s="10" t="s">
        <v>1944</v>
      </c>
      <c r="F548" s="9" t="s">
        <v>33</v>
      </c>
      <c r="G548" s="14" t="s">
        <v>1945</v>
      </c>
      <c r="H548" s="18" t="n">
        <v>56</v>
      </c>
      <c r="I548" s="18" t="n">
        <v>53</v>
      </c>
      <c r="J548" s="18" t="n">
        <v>27.325</v>
      </c>
      <c r="K548" s="18" t="n">
        <v>79.8</v>
      </c>
      <c r="L548" s="18" t="n">
        <f aca="false">J548+(K548*0.5)</f>
        <v>67.225</v>
      </c>
      <c r="M548" s="18" t="n">
        <v>5</v>
      </c>
      <c r="N548" s="13" t="s">
        <v>1946</v>
      </c>
      <c r="O548" s="13" t="s">
        <v>706</v>
      </c>
      <c r="P548" s="13" t="s">
        <v>55</v>
      </c>
      <c r="Q548" s="12"/>
      <c r="R548" s="12"/>
      <c r="S548" s="12"/>
    </row>
    <row r="549" customFormat="false" ht="22.5" hidden="false" customHeight="false" outlineLevel="0" collapsed="false">
      <c r="A549" s="12" t="n">
        <v>544</v>
      </c>
      <c r="B549" s="13" t="s">
        <v>1911</v>
      </c>
      <c r="C549" s="14" t="s">
        <v>1931</v>
      </c>
      <c r="D549" s="18" t="n">
        <v>3</v>
      </c>
      <c r="E549" s="10" t="s">
        <v>66</v>
      </c>
      <c r="F549" s="9" t="s">
        <v>33</v>
      </c>
      <c r="G549" s="14" t="s">
        <v>1947</v>
      </c>
      <c r="H549" s="18" t="n">
        <v>57.6</v>
      </c>
      <c r="I549" s="18" t="n">
        <v>57</v>
      </c>
      <c r="J549" s="18" t="n">
        <v>28.665</v>
      </c>
      <c r="K549" s="18" t="n">
        <v>76.8</v>
      </c>
      <c r="L549" s="18" t="n">
        <f aca="false">J549+(K549*0.5)</f>
        <v>67.065</v>
      </c>
      <c r="M549" s="18" t="n">
        <v>6</v>
      </c>
      <c r="N549" s="13" t="s">
        <v>1948</v>
      </c>
      <c r="O549" s="13" t="s">
        <v>1949</v>
      </c>
      <c r="P549" s="13" t="s">
        <v>1950</v>
      </c>
      <c r="Q549" s="12"/>
      <c r="R549" s="12"/>
      <c r="S549" s="12"/>
    </row>
    <row r="550" customFormat="false" ht="22.5" hidden="false" customHeight="false" outlineLevel="0" collapsed="false">
      <c r="A550" s="12" t="n">
        <v>545</v>
      </c>
      <c r="B550" s="13" t="s">
        <v>1911</v>
      </c>
      <c r="C550" s="14" t="s">
        <v>1931</v>
      </c>
      <c r="D550" s="18" t="n">
        <v>3</v>
      </c>
      <c r="E550" s="10" t="s">
        <v>1951</v>
      </c>
      <c r="F550" s="9" t="s">
        <v>27</v>
      </c>
      <c r="G550" s="14" t="s">
        <v>1952</v>
      </c>
      <c r="H550" s="18" t="n">
        <v>56</v>
      </c>
      <c r="I550" s="18" t="n">
        <v>53</v>
      </c>
      <c r="J550" s="18" t="n">
        <v>27.325</v>
      </c>
      <c r="K550" s="18" t="n">
        <v>77.6</v>
      </c>
      <c r="L550" s="18" t="n">
        <f aca="false">J550+(K550*0.5)</f>
        <v>66.125</v>
      </c>
      <c r="M550" s="18" t="n">
        <v>7</v>
      </c>
      <c r="N550" s="13" t="s">
        <v>434</v>
      </c>
      <c r="O550" s="13" t="s">
        <v>1394</v>
      </c>
      <c r="P550" s="13" t="s">
        <v>1953</v>
      </c>
      <c r="Q550" s="12"/>
      <c r="R550" s="12"/>
      <c r="S550" s="12"/>
    </row>
    <row r="551" customFormat="false" ht="22.5" hidden="false" customHeight="false" outlineLevel="0" collapsed="false">
      <c r="A551" s="12" t="n">
        <v>546</v>
      </c>
      <c r="B551" s="13" t="s">
        <v>1911</v>
      </c>
      <c r="C551" s="14" t="s">
        <v>1931</v>
      </c>
      <c r="D551" s="18" t="n">
        <v>3</v>
      </c>
      <c r="E551" s="10" t="s">
        <v>1954</v>
      </c>
      <c r="F551" s="9" t="s">
        <v>27</v>
      </c>
      <c r="G551" s="14" t="s">
        <v>1955</v>
      </c>
      <c r="H551" s="18" t="n">
        <v>59.2</v>
      </c>
      <c r="I551" s="18" t="n">
        <v>53.5</v>
      </c>
      <c r="J551" s="18" t="n">
        <v>28.3175</v>
      </c>
      <c r="K551" s="18" t="n">
        <v>74.2</v>
      </c>
      <c r="L551" s="18" t="n">
        <f aca="false">J551+(K551*0.5)</f>
        <v>65.4175</v>
      </c>
      <c r="M551" s="18" t="n">
        <v>8</v>
      </c>
      <c r="N551" s="13" t="s">
        <v>372</v>
      </c>
      <c r="O551" s="13" t="s">
        <v>1956</v>
      </c>
      <c r="P551" s="13" t="s">
        <v>55</v>
      </c>
      <c r="Q551" s="12"/>
      <c r="R551" s="12"/>
      <c r="S551" s="12"/>
    </row>
    <row r="552" customFormat="false" ht="22.5" hidden="false" customHeight="false" outlineLevel="0" collapsed="false">
      <c r="A552" s="12" t="n">
        <v>547</v>
      </c>
      <c r="B552" s="13" t="s">
        <v>1911</v>
      </c>
      <c r="C552" s="14" t="s">
        <v>1931</v>
      </c>
      <c r="D552" s="18" t="n">
        <v>3</v>
      </c>
      <c r="E552" s="10" t="s">
        <v>1957</v>
      </c>
      <c r="F552" s="9" t="s">
        <v>33</v>
      </c>
      <c r="G552" s="14" t="s">
        <v>1958</v>
      </c>
      <c r="H552" s="18" t="n">
        <v>55.2</v>
      </c>
      <c r="I552" s="18" t="n">
        <v>57</v>
      </c>
      <c r="J552" s="18" t="n">
        <v>28.005</v>
      </c>
      <c r="K552" s="18" t="n">
        <v>71</v>
      </c>
      <c r="L552" s="18" t="n">
        <f aca="false">J552+(K552*0.5)</f>
        <v>63.505</v>
      </c>
      <c r="M552" s="18" t="n">
        <v>9</v>
      </c>
      <c r="N552" s="13" t="s">
        <v>430</v>
      </c>
      <c r="O552" s="13" t="s">
        <v>1959</v>
      </c>
      <c r="P552" s="13" t="s">
        <v>1960</v>
      </c>
      <c r="Q552" s="12"/>
      <c r="R552" s="12"/>
      <c r="S552" s="12"/>
    </row>
    <row r="553" s="30" customFormat="true" ht="22.5" hidden="false" customHeight="false" outlineLevel="0" collapsed="false">
      <c r="A553" s="12" t="n">
        <v>548</v>
      </c>
      <c r="B553" s="24" t="s">
        <v>1961</v>
      </c>
      <c r="C553" s="25" t="s">
        <v>1962</v>
      </c>
      <c r="D553" s="26" t="n">
        <v>2</v>
      </c>
      <c r="E553" s="27" t="s">
        <v>1963</v>
      </c>
      <c r="F553" s="28" t="s">
        <v>27</v>
      </c>
      <c r="G553" s="25" t="s">
        <v>1964</v>
      </c>
      <c r="H553" s="26" t="n">
        <v>69.6</v>
      </c>
      <c r="I553" s="26" t="n">
        <v>59</v>
      </c>
      <c r="J553" s="26" t="n">
        <v>32.415</v>
      </c>
      <c r="K553" s="26" t="n">
        <v>77.8</v>
      </c>
      <c r="L553" s="26" t="n">
        <f aca="false">J553+(K553*0.5)</f>
        <v>71.315</v>
      </c>
      <c r="M553" s="18" t="n">
        <v>1</v>
      </c>
      <c r="N553" s="24" t="s">
        <v>91</v>
      </c>
      <c r="O553" s="24" t="s">
        <v>1965</v>
      </c>
      <c r="P553" s="24" t="s">
        <v>55</v>
      </c>
      <c r="Q553" s="28"/>
      <c r="R553" s="28"/>
      <c r="S553" s="28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</row>
    <row r="554" s="30" customFormat="true" ht="22.5" hidden="false" customHeight="false" outlineLevel="0" collapsed="false">
      <c r="A554" s="12" t="n">
        <v>549</v>
      </c>
      <c r="B554" s="24" t="s">
        <v>1961</v>
      </c>
      <c r="C554" s="25" t="s">
        <v>1962</v>
      </c>
      <c r="D554" s="26" t="n">
        <v>2</v>
      </c>
      <c r="E554" s="27" t="s">
        <v>1966</v>
      </c>
      <c r="F554" s="28" t="s">
        <v>33</v>
      </c>
      <c r="G554" s="25" t="s">
        <v>1967</v>
      </c>
      <c r="H554" s="26" t="n">
        <v>56.8</v>
      </c>
      <c r="I554" s="26" t="n">
        <v>61</v>
      </c>
      <c r="J554" s="26" t="n">
        <v>29.345</v>
      </c>
      <c r="K554" s="26" t="n">
        <v>82.8</v>
      </c>
      <c r="L554" s="26" t="n">
        <f aca="false">J554+(K554*0.5)</f>
        <v>70.745</v>
      </c>
      <c r="M554" s="18" t="n">
        <v>2</v>
      </c>
      <c r="N554" s="24" t="s">
        <v>200</v>
      </c>
      <c r="O554" s="24" t="s">
        <v>645</v>
      </c>
      <c r="P554" s="24" t="s">
        <v>55</v>
      </c>
      <c r="Q554" s="28"/>
      <c r="R554" s="28"/>
      <c r="S554" s="28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</row>
    <row r="555" s="30" customFormat="true" ht="22.5" hidden="false" customHeight="false" outlineLevel="0" collapsed="false">
      <c r="A555" s="12" t="n">
        <v>550</v>
      </c>
      <c r="B555" s="24" t="s">
        <v>1961</v>
      </c>
      <c r="C555" s="25" t="s">
        <v>1962</v>
      </c>
      <c r="D555" s="26" t="n">
        <v>2</v>
      </c>
      <c r="E555" s="27" t="s">
        <v>1968</v>
      </c>
      <c r="F555" s="28" t="s">
        <v>33</v>
      </c>
      <c r="G555" s="25" t="s">
        <v>1969</v>
      </c>
      <c r="H555" s="26" t="n">
        <v>61.6</v>
      </c>
      <c r="I555" s="26" t="n">
        <v>60.5</v>
      </c>
      <c r="J555" s="26" t="n">
        <v>30.5525</v>
      </c>
      <c r="K555" s="26" t="n">
        <v>79.6</v>
      </c>
      <c r="L555" s="26" t="n">
        <f aca="false">J555+(K555*0.5)</f>
        <v>70.3525</v>
      </c>
      <c r="M555" s="18" t="n">
        <v>3</v>
      </c>
      <c r="N555" s="24" t="s">
        <v>626</v>
      </c>
      <c r="O555" s="24" t="s">
        <v>215</v>
      </c>
      <c r="P555" s="24" t="s">
        <v>1970</v>
      </c>
      <c r="Q555" s="28"/>
      <c r="R555" s="28"/>
      <c r="S555" s="28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</row>
    <row r="556" s="30" customFormat="true" ht="22.5" hidden="false" customHeight="false" outlineLevel="0" collapsed="false">
      <c r="A556" s="12" t="n">
        <v>551</v>
      </c>
      <c r="B556" s="24" t="s">
        <v>1961</v>
      </c>
      <c r="C556" s="25" t="s">
        <v>1962</v>
      </c>
      <c r="D556" s="26" t="n">
        <v>2</v>
      </c>
      <c r="E556" s="27" t="s">
        <v>1971</v>
      </c>
      <c r="F556" s="28" t="s">
        <v>27</v>
      </c>
      <c r="G556" s="25" t="s">
        <v>1972</v>
      </c>
      <c r="H556" s="26" t="n">
        <v>63.2</v>
      </c>
      <c r="I556" s="26" t="n">
        <v>56.5</v>
      </c>
      <c r="J556" s="26" t="n">
        <v>30.0925</v>
      </c>
      <c r="K556" s="26" t="n">
        <v>76.6</v>
      </c>
      <c r="L556" s="26" t="n">
        <f aca="false">J556+(K556*0.5)</f>
        <v>68.3925</v>
      </c>
      <c r="M556" s="18" t="n">
        <v>4</v>
      </c>
      <c r="N556" s="24" t="s">
        <v>1387</v>
      </c>
      <c r="O556" s="24" t="s">
        <v>377</v>
      </c>
      <c r="P556" s="24" t="s">
        <v>1973</v>
      </c>
      <c r="Q556" s="28"/>
      <c r="R556" s="28"/>
      <c r="S556" s="28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</row>
    <row r="557" s="30" customFormat="true" ht="45" hidden="false" customHeight="false" outlineLevel="0" collapsed="false">
      <c r="A557" s="12" t="n">
        <v>552</v>
      </c>
      <c r="B557" s="24" t="s">
        <v>1961</v>
      </c>
      <c r="C557" s="25" t="s">
        <v>1962</v>
      </c>
      <c r="D557" s="26" t="n">
        <v>2</v>
      </c>
      <c r="E557" s="27" t="s">
        <v>1974</v>
      </c>
      <c r="F557" s="28" t="s">
        <v>33</v>
      </c>
      <c r="G557" s="25" t="s">
        <v>1975</v>
      </c>
      <c r="H557" s="26" t="n">
        <v>56.8</v>
      </c>
      <c r="I557" s="26" t="n">
        <v>61</v>
      </c>
      <c r="J557" s="26" t="n">
        <v>29.345</v>
      </c>
      <c r="K557" s="26" t="n">
        <v>75.6</v>
      </c>
      <c r="L557" s="26" t="n">
        <f aca="false">J557+(K557*0.5)</f>
        <v>67.145</v>
      </c>
      <c r="M557" s="18" t="n">
        <v>5</v>
      </c>
      <c r="N557" s="24" t="s">
        <v>35</v>
      </c>
      <c r="O557" s="24" t="s">
        <v>1976</v>
      </c>
      <c r="P557" s="24" t="s">
        <v>55</v>
      </c>
      <c r="Q557" s="28"/>
      <c r="R557" s="28"/>
      <c r="S557" s="28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</row>
    <row r="558" s="30" customFormat="true" ht="22.5" hidden="false" customHeight="false" outlineLevel="0" collapsed="false">
      <c r="A558" s="12" t="n">
        <v>553</v>
      </c>
      <c r="B558" s="24" t="s">
        <v>1961</v>
      </c>
      <c r="C558" s="25" t="s">
        <v>1962</v>
      </c>
      <c r="D558" s="26" t="n">
        <v>2</v>
      </c>
      <c r="E558" s="27" t="s">
        <v>1977</v>
      </c>
      <c r="F558" s="28" t="s">
        <v>33</v>
      </c>
      <c r="G558" s="25" t="s">
        <v>1978</v>
      </c>
      <c r="H558" s="26" t="n">
        <v>61.6</v>
      </c>
      <c r="I558" s="26" t="n">
        <v>58</v>
      </c>
      <c r="J558" s="26" t="n">
        <v>29.99</v>
      </c>
      <c r="K558" s="26" t="n">
        <v>73.8</v>
      </c>
      <c r="L558" s="26" t="n">
        <f aca="false">J558+(K558*0.5)</f>
        <v>66.89</v>
      </c>
      <c r="M558" s="18" t="n">
        <v>6</v>
      </c>
      <c r="N558" s="24" t="s">
        <v>430</v>
      </c>
      <c r="O558" s="24" t="s">
        <v>215</v>
      </c>
      <c r="P558" s="24" t="s">
        <v>55</v>
      </c>
      <c r="Q558" s="28"/>
      <c r="R558" s="28"/>
      <c r="S558" s="28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</row>
    <row r="559" customFormat="false" ht="22.5" hidden="false" customHeight="false" outlineLevel="0" collapsed="false">
      <c r="A559" s="12" t="n">
        <v>554</v>
      </c>
      <c r="B559" s="13" t="s">
        <v>1979</v>
      </c>
      <c r="C559" s="14" t="s">
        <v>1980</v>
      </c>
      <c r="D559" s="18" t="n">
        <v>2</v>
      </c>
      <c r="E559" s="10" t="s">
        <v>1981</v>
      </c>
      <c r="F559" s="9" t="s">
        <v>33</v>
      </c>
      <c r="G559" s="14" t="s">
        <v>1982</v>
      </c>
      <c r="H559" s="18" t="n">
        <v>64.8</v>
      </c>
      <c r="I559" s="18" t="n">
        <v>59</v>
      </c>
      <c r="J559" s="18" t="n">
        <v>31.095</v>
      </c>
      <c r="K559" s="18" t="n">
        <v>82.7</v>
      </c>
      <c r="L559" s="18" t="n">
        <f aca="false">J559+(K559*0.5)</f>
        <v>72.445</v>
      </c>
      <c r="M559" s="18" t="n">
        <v>1</v>
      </c>
      <c r="N559" s="13" t="s">
        <v>54</v>
      </c>
      <c r="O559" s="13" t="s">
        <v>899</v>
      </c>
      <c r="P559" s="13" t="s">
        <v>1983</v>
      </c>
      <c r="Q559" s="12"/>
      <c r="R559" s="12"/>
      <c r="S559" s="12"/>
    </row>
    <row r="560" customFormat="false" ht="22.5" hidden="false" customHeight="false" outlineLevel="0" collapsed="false">
      <c r="A560" s="12" t="n">
        <v>555</v>
      </c>
      <c r="B560" s="13" t="s">
        <v>1979</v>
      </c>
      <c r="C560" s="14" t="s">
        <v>1980</v>
      </c>
      <c r="D560" s="18" t="n">
        <v>2</v>
      </c>
      <c r="E560" s="10" t="s">
        <v>1984</v>
      </c>
      <c r="F560" s="9" t="s">
        <v>27</v>
      </c>
      <c r="G560" s="14" t="s">
        <v>1985</v>
      </c>
      <c r="H560" s="18" t="n">
        <v>68</v>
      </c>
      <c r="I560" s="18" t="n">
        <v>61</v>
      </c>
      <c r="J560" s="18" t="n">
        <v>32.425</v>
      </c>
      <c r="K560" s="18" t="n">
        <v>79.4</v>
      </c>
      <c r="L560" s="18" t="n">
        <f aca="false">J560+(K560*0.5)</f>
        <v>72.125</v>
      </c>
      <c r="M560" s="18" t="n">
        <v>2</v>
      </c>
      <c r="N560" s="13" t="s">
        <v>430</v>
      </c>
      <c r="O560" s="13" t="s">
        <v>146</v>
      </c>
      <c r="P560" s="13" t="s">
        <v>1986</v>
      </c>
      <c r="Q560" s="12"/>
      <c r="R560" s="12"/>
      <c r="S560" s="12"/>
    </row>
    <row r="561" customFormat="false" ht="22.5" hidden="false" customHeight="false" outlineLevel="0" collapsed="false">
      <c r="A561" s="12" t="n">
        <v>556</v>
      </c>
      <c r="B561" s="13" t="s">
        <v>1979</v>
      </c>
      <c r="C561" s="14" t="s">
        <v>1980</v>
      </c>
      <c r="D561" s="18" t="n">
        <v>2</v>
      </c>
      <c r="E561" s="10" t="s">
        <v>1987</v>
      </c>
      <c r="F561" s="9" t="s">
        <v>33</v>
      </c>
      <c r="G561" s="14" t="s">
        <v>1988</v>
      </c>
      <c r="H561" s="18" t="n">
        <v>62.4</v>
      </c>
      <c r="I561" s="18" t="n">
        <v>62.5</v>
      </c>
      <c r="J561" s="18" t="n">
        <v>31.2225</v>
      </c>
      <c r="K561" s="18" t="n">
        <v>78.3</v>
      </c>
      <c r="L561" s="18" t="n">
        <f aca="false">J561+(K561*0.5)</f>
        <v>70.3725</v>
      </c>
      <c r="M561" s="18" t="n">
        <v>3</v>
      </c>
      <c r="N561" s="13" t="s">
        <v>1989</v>
      </c>
      <c r="O561" s="13" t="s">
        <v>192</v>
      </c>
      <c r="P561" s="13" t="s">
        <v>55</v>
      </c>
      <c r="Q561" s="12"/>
      <c r="R561" s="12"/>
      <c r="S561" s="12"/>
    </row>
    <row r="562" customFormat="false" ht="22.5" hidden="false" customHeight="false" outlineLevel="0" collapsed="false">
      <c r="A562" s="12" t="n">
        <v>557</v>
      </c>
      <c r="B562" s="13" t="s">
        <v>1979</v>
      </c>
      <c r="C562" s="14" t="s">
        <v>1980</v>
      </c>
      <c r="D562" s="18" t="n">
        <v>2</v>
      </c>
      <c r="E562" s="10" t="s">
        <v>1990</v>
      </c>
      <c r="F562" s="9" t="s">
        <v>27</v>
      </c>
      <c r="G562" s="14" t="s">
        <v>1991</v>
      </c>
      <c r="H562" s="18" t="n">
        <v>64</v>
      </c>
      <c r="I562" s="18" t="n">
        <v>55.5</v>
      </c>
      <c r="J562" s="18" t="n">
        <v>30.0875</v>
      </c>
      <c r="K562" s="18" t="n">
        <v>80.2</v>
      </c>
      <c r="L562" s="18" t="n">
        <f aca="false">J562+(K562*0.5)</f>
        <v>70.1875</v>
      </c>
      <c r="M562" s="18" t="n">
        <v>4</v>
      </c>
      <c r="N562" s="13" t="s">
        <v>445</v>
      </c>
      <c r="O562" s="13" t="s">
        <v>192</v>
      </c>
      <c r="P562" s="13" t="s">
        <v>55</v>
      </c>
      <c r="Q562" s="12"/>
      <c r="R562" s="12"/>
      <c r="S562" s="12"/>
    </row>
    <row r="563" customFormat="false" ht="22.5" hidden="false" customHeight="false" outlineLevel="0" collapsed="false">
      <c r="A563" s="12" t="n">
        <v>558</v>
      </c>
      <c r="B563" s="13" t="s">
        <v>1979</v>
      </c>
      <c r="C563" s="14" t="s">
        <v>1980</v>
      </c>
      <c r="D563" s="18" t="n">
        <v>2</v>
      </c>
      <c r="E563" s="10" t="s">
        <v>1992</v>
      </c>
      <c r="F563" s="9" t="s">
        <v>33</v>
      </c>
      <c r="G563" s="14" t="s">
        <v>1993</v>
      </c>
      <c r="H563" s="18" t="n">
        <v>63.2</v>
      </c>
      <c r="I563" s="18" t="n">
        <v>59</v>
      </c>
      <c r="J563" s="18" t="n">
        <v>30.655</v>
      </c>
      <c r="K563" s="18" t="n">
        <v>77</v>
      </c>
      <c r="L563" s="18" t="n">
        <f aca="false">J563+(K563*0.5)</f>
        <v>69.155</v>
      </c>
      <c r="M563" s="18" t="n">
        <v>5</v>
      </c>
      <c r="N563" s="13" t="s">
        <v>411</v>
      </c>
      <c r="O563" s="13" t="s">
        <v>146</v>
      </c>
      <c r="P563" s="13" t="s">
        <v>55</v>
      </c>
      <c r="Q563" s="12"/>
      <c r="R563" s="12"/>
      <c r="S563" s="12"/>
    </row>
    <row r="564" customFormat="false" ht="33.75" hidden="false" customHeight="false" outlineLevel="0" collapsed="false">
      <c r="A564" s="12" t="n">
        <v>559</v>
      </c>
      <c r="B564" s="13" t="s">
        <v>1979</v>
      </c>
      <c r="C564" s="14" t="s">
        <v>1980</v>
      </c>
      <c r="D564" s="18" t="n">
        <v>2</v>
      </c>
      <c r="E564" s="10" t="s">
        <v>1994</v>
      </c>
      <c r="F564" s="9" t="s">
        <v>33</v>
      </c>
      <c r="G564" s="14" t="s">
        <v>1995</v>
      </c>
      <c r="H564" s="18" t="n">
        <v>63.2</v>
      </c>
      <c r="I564" s="18" t="n">
        <v>58</v>
      </c>
      <c r="J564" s="18" t="n">
        <v>30.43</v>
      </c>
      <c r="K564" s="18" t="n">
        <v>75.4</v>
      </c>
      <c r="L564" s="18" t="n">
        <f aca="false">J564+(K564*0.5)</f>
        <v>68.13</v>
      </c>
      <c r="M564" s="18" t="n">
        <v>6</v>
      </c>
      <c r="N564" s="13" t="s">
        <v>299</v>
      </c>
      <c r="O564" s="13" t="s">
        <v>1996</v>
      </c>
      <c r="P564" s="13" t="s">
        <v>55</v>
      </c>
      <c r="Q564" s="12"/>
      <c r="R564" s="12"/>
      <c r="S564" s="12"/>
    </row>
    <row r="565" customFormat="false" ht="45" hidden="false" customHeight="false" outlineLevel="0" collapsed="false">
      <c r="A565" s="12" t="n">
        <v>560</v>
      </c>
      <c r="B565" s="13" t="s">
        <v>1997</v>
      </c>
      <c r="C565" s="14" t="s">
        <v>1998</v>
      </c>
      <c r="D565" s="18" t="n">
        <v>2</v>
      </c>
      <c r="E565" s="10" t="s">
        <v>1999</v>
      </c>
      <c r="F565" s="9" t="s">
        <v>33</v>
      </c>
      <c r="G565" s="14" t="s">
        <v>2000</v>
      </c>
      <c r="H565" s="18" t="n">
        <v>70.4</v>
      </c>
      <c r="I565" s="18" t="n">
        <v>55.5</v>
      </c>
      <c r="J565" s="18" t="n">
        <v>31.8475</v>
      </c>
      <c r="K565" s="18" t="n">
        <v>80.5</v>
      </c>
      <c r="L565" s="18" t="n">
        <f aca="false">J565+(K565*0.5)</f>
        <v>72.0975</v>
      </c>
      <c r="M565" s="18" t="n">
        <v>1</v>
      </c>
      <c r="N565" s="13" t="s">
        <v>1525</v>
      </c>
      <c r="O565" s="13" t="s">
        <v>2001</v>
      </c>
      <c r="P565" s="13" t="s">
        <v>55</v>
      </c>
      <c r="Q565" s="12"/>
      <c r="R565" s="12"/>
      <c r="S565" s="12"/>
    </row>
    <row r="566" customFormat="false" ht="45" hidden="false" customHeight="false" outlineLevel="0" collapsed="false">
      <c r="A566" s="12" t="n">
        <v>561</v>
      </c>
      <c r="B566" s="13" t="s">
        <v>1997</v>
      </c>
      <c r="C566" s="14" t="s">
        <v>1998</v>
      </c>
      <c r="D566" s="18" t="n">
        <v>2</v>
      </c>
      <c r="E566" s="10" t="s">
        <v>2002</v>
      </c>
      <c r="F566" s="9" t="s">
        <v>27</v>
      </c>
      <c r="G566" s="14" t="s">
        <v>2003</v>
      </c>
      <c r="H566" s="18" t="n">
        <v>60.8</v>
      </c>
      <c r="I566" s="18" t="n">
        <v>61.5</v>
      </c>
      <c r="J566" s="18" t="n">
        <v>30.5575</v>
      </c>
      <c r="K566" s="18" t="n">
        <v>81.7</v>
      </c>
      <c r="L566" s="18" t="n">
        <f aca="false">J566+(K566*0.5)</f>
        <v>71.4075</v>
      </c>
      <c r="M566" s="18" t="n">
        <v>2</v>
      </c>
      <c r="N566" s="13" t="s">
        <v>609</v>
      </c>
      <c r="O566" s="13" t="s">
        <v>120</v>
      </c>
      <c r="P566" s="13" t="s">
        <v>2004</v>
      </c>
      <c r="Q566" s="12"/>
      <c r="R566" s="12"/>
      <c r="S566" s="12"/>
    </row>
    <row r="567" customFormat="false" ht="45" hidden="false" customHeight="false" outlineLevel="0" collapsed="false">
      <c r="A567" s="12" t="n">
        <v>562</v>
      </c>
      <c r="B567" s="13" t="s">
        <v>1997</v>
      </c>
      <c r="C567" s="14" t="s">
        <v>1998</v>
      </c>
      <c r="D567" s="18" t="n">
        <v>2</v>
      </c>
      <c r="E567" s="10" t="s">
        <v>2005</v>
      </c>
      <c r="F567" s="9" t="s">
        <v>33</v>
      </c>
      <c r="G567" s="14" t="s">
        <v>2006</v>
      </c>
      <c r="H567" s="18" t="n">
        <v>64.8</v>
      </c>
      <c r="I567" s="18" t="n">
        <v>59.5</v>
      </c>
      <c r="J567" s="18" t="n">
        <v>31.2075</v>
      </c>
      <c r="K567" s="18" t="n">
        <v>80.1</v>
      </c>
      <c r="L567" s="18" t="n">
        <f aca="false">J567+(K567*0.5)</f>
        <v>71.2575</v>
      </c>
      <c r="M567" s="18" t="n">
        <v>3</v>
      </c>
      <c r="N567" s="13" t="s">
        <v>2007</v>
      </c>
      <c r="O567" s="13" t="s">
        <v>120</v>
      </c>
      <c r="P567" s="13" t="s">
        <v>55</v>
      </c>
      <c r="Q567" s="12"/>
      <c r="R567" s="12"/>
      <c r="S567" s="12"/>
    </row>
    <row r="568" customFormat="false" ht="45" hidden="false" customHeight="false" outlineLevel="0" collapsed="false">
      <c r="A568" s="12" t="n">
        <v>563</v>
      </c>
      <c r="B568" s="13" t="s">
        <v>1997</v>
      </c>
      <c r="C568" s="14" t="s">
        <v>1998</v>
      </c>
      <c r="D568" s="18" t="n">
        <v>2</v>
      </c>
      <c r="E568" s="10" t="s">
        <v>2008</v>
      </c>
      <c r="F568" s="9" t="s">
        <v>33</v>
      </c>
      <c r="G568" s="14" t="s">
        <v>2009</v>
      </c>
      <c r="H568" s="18" t="n">
        <v>65.6</v>
      </c>
      <c r="I568" s="18" t="n">
        <v>57.5</v>
      </c>
      <c r="J568" s="18" t="n">
        <v>30.9775</v>
      </c>
      <c r="K568" s="18" t="n">
        <v>80.5</v>
      </c>
      <c r="L568" s="18" t="n">
        <f aca="false">J568+(K568*0.5)</f>
        <v>71.2275</v>
      </c>
      <c r="M568" s="18" t="n">
        <v>4</v>
      </c>
      <c r="N568" s="13" t="s">
        <v>2010</v>
      </c>
      <c r="O568" s="13" t="s">
        <v>1605</v>
      </c>
      <c r="P568" s="13" t="s">
        <v>2011</v>
      </c>
      <c r="Q568" s="12"/>
      <c r="R568" s="12"/>
      <c r="S568" s="12"/>
    </row>
    <row r="569" customFormat="false" ht="45" hidden="false" customHeight="false" outlineLevel="0" collapsed="false">
      <c r="A569" s="12" t="n">
        <v>564</v>
      </c>
      <c r="B569" s="13" t="s">
        <v>1997</v>
      </c>
      <c r="C569" s="14" t="s">
        <v>1998</v>
      </c>
      <c r="D569" s="18" t="n">
        <v>2</v>
      </c>
      <c r="E569" s="10" t="s">
        <v>511</v>
      </c>
      <c r="F569" s="9" t="s">
        <v>33</v>
      </c>
      <c r="G569" s="14" t="s">
        <v>2012</v>
      </c>
      <c r="H569" s="18" t="n">
        <v>58.4</v>
      </c>
      <c r="I569" s="18" t="n">
        <v>63</v>
      </c>
      <c r="J569" s="18" t="n">
        <v>30.235</v>
      </c>
      <c r="K569" s="18" t="n">
        <v>80.6</v>
      </c>
      <c r="L569" s="18" t="n">
        <f aca="false">J569+(K569*0.5)</f>
        <v>70.535</v>
      </c>
      <c r="M569" s="18" t="n">
        <v>5</v>
      </c>
      <c r="N569" s="13" t="s">
        <v>626</v>
      </c>
      <c r="O569" s="13" t="s">
        <v>120</v>
      </c>
      <c r="P569" s="13" t="s">
        <v>2013</v>
      </c>
      <c r="Q569" s="12"/>
      <c r="R569" s="12"/>
      <c r="S569" s="12"/>
    </row>
    <row r="570" customFormat="false" ht="45" hidden="false" customHeight="false" outlineLevel="0" collapsed="false">
      <c r="A570" s="12" t="n">
        <v>565</v>
      </c>
      <c r="B570" s="13" t="s">
        <v>1997</v>
      </c>
      <c r="C570" s="14" t="s">
        <v>1998</v>
      </c>
      <c r="D570" s="18" t="n">
        <v>2</v>
      </c>
      <c r="E570" s="10" t="s">
        <v>2014</v>
      </c>
      <c r="F570" s="9" t="s">
        <v>27</v>
      </c>
      <c r="G570" s="14" t="s">
        <v>2015</v>
      </c>
      <c r="H570" s="18" t="n">
        <v>65.6</v>
      </c>
      <c r="I570" s="18" t="n">
        <v>57</v>
      </c>
      <c r="J570" s="18" t="n">
        <v>30.865</v>
      </c>
      <c r="K570" s="18" t="n">
        <v>76.2</v>
      </c>
      <c r="L570" s="18" t="n">
        <f aca="false">J570+(K570*0.5)</f>
        <v>68.965</v>
      </c>
      <c r="M570" s="18" t="n">
        <v>6</v>
      </c>
      <c r="N570" s="13" t="s">
        <v>2016</v>
      </c>
      <c r="O570" s="13" t="s">
        <v>2017</v>
      </c>
      <c r="P570" s="13" t="s">
        <v>2018</v>
      </c>
      <c r="Q570" s="12"/>
      <c r="R570" s="12"/>
      <c r="S570" s="12"/>
    </row>
    <row r="571" customFormat="false" ht="22.5" hidden="false" customHeight="false" outlineLevel="0" collapsed="false">
      <c r="A571" s="12" t="n">
        <v>566</v>
      </c>
      <c r="B571" s="13" t="s">
        <v>2019</v>
      </c>
      <c r="C571" s="14" t="s">
        <v>2020</v>
      </c>
      <c r="D571" s="18" t="n">
        <v>2</v>
      </c>
      <c r="E571" s="10" t="s">
        <v>2021</v>
      </c>
      <c r="F571" s="9" t="s">
        <v>33</v>
      </c>
      <c r="G571" s="14" t="s">
        <v>2022</v>
      </c>
      <c r="H571" s="18" t="n">
        <v>65.6</v>
      </c>
      <c r="I571" s="18" t="n">
        <v>64.5</v>
      </c>
      <c r="J571" s="18" t="n">
        <v>32.5525</v>
      </c>
      <c r="K571" s="18" t="n">
        <v>78.4</v>
      </c>
      <c r="L571" s="18" t="n">
        <f aca="false">J571+(K571*0.5)</f>
        <v>71.7525</v>
      </c>
      <c r="M571" s="18" t="n">
        <v>1</v>
      </c>
      <c r="N571" s="13" t="s">
        <v>138</v>
      </c>
      <c r="O571" s="13" t="s">
        <v>513</v>
      </c>
      <c r="P571" s="13" t="s">
        <v>55</v>
      </c>
      <c r="Q571" s="12"/>
      <c r="R571" s="12"/>
      <c r="S571" s="12"/>
    </row>
    <row r="572" customFormat="false" ht="22.5" hidden="false" customHeight="false" outlineLevel="0" collapsed="false">
      <c r="A572" s="12" t="n">
        <v>567</v>
      </c>
      <c r="B572" s="13" t="s">
        <v>2019</v>
      </c>
      <c r="C572" s="14" t="s">
        <v>2020</v>
      </c>
      <c r="D572" s="18" t="n">
        <v>2</v>
      </c>
      <c r="E572" s="10" t="s">
        <v>2023</v>
      </c>
      <c r="F572" s="9" t="s">
        <v>33</v>
      </c>
      <c r="G572" s="14" t="s">
        <v>2024</v>
      </c>
      <c r="H572" s="18" t="n">
        <v>55.2</v>
      </c>
      <c r="I572" s="18" t="n">
        <v>67.5</v>
      </c>
      <c r="J572" s="18" t="n">
        <v>30.3675</v>
      </c>
      <c r="K572" s="18" t="n">
        <v>78.2</v>
      </c>
      <c r="L572" s="18" t="n">
        <f aca="false">J572+(K572*0.5)</f>
        <v>69.4675</v>
      </c>
      <c r="M572" s="18" t="n">
        <v>2</v>
      </c>
      <c r="N572" s="13" t="s">
        <v>722</v>
      </c>
      <c r="O572" s="13" t="s">
        <v>377</v>
      </c>
      <c r="P572" s="13" t="s">
        <v>2025</v>
      </c>
      <c r="Q572" s="12"/>
      <c r="R572" s="12"/>
      <c r="S572" s="12"/>
    </row>
    <row r="573" customFormat="false" ht="22.5" hidden="false" customHeight="false" outlineLevel="0" collapsed="false">
      <c r="A573" s="12" t="n">
        <v>568</v>
      </c>
      <c r="B573" s="13" t="s">
        <v>2019</v>
      </c>
      <c r="C573" s="14" t="s">
        <v>2020</v>
      </c>
      <c r="D573" s="18" t="n">
        <v>2</v>
      </c>
      <c r="E573" s="10" t="s">
        <v>2026</v>
      </c>
      <c r="F573" s="9" t="s">
        <v>33</v>
      </c>
      <c r="G573" s="14" t="s">
        <v>2027</v>
      </c>
      <c r="H573" s="18" t="n">
        <v>56.8</v>
      </c>
      <c r="I573" s="18" t="n">
        <v>58</v>
      </c>
      <c r="J573" s="18" t="n">
        <v>28.67</v>
      </c>
      <c r="K573" s="18" t="n">
        <v>79.2</v>
      </c>
      <c r="L573" s="18" t="n">
        <f aca="false">J573+(K573*0.5)</f>
        <v>68.27</v>
      </c>
      <c r="M573" s="18" t="n">
        <v>3</v>
      </c>
      <c r="N573" s="13" t="s">
        <v>2028</v>
      </c>
      <c r="O573" s="13" t="s">
        <v>2029</v>
      </c>
      <c r="P573" s="13" t="s">
        <v>2030</v>
      </c>
      <c r="Q573" s="12"/>
      <c r="R573" s="12"/>
      <c r="S573" s="12"/>
    </row>
    <row r="574" customFormat="false" ht="22.5" hidden="false" customHeight="false" outlineLevel="0" collapsed="false">
      <c r="A574" s="12" t="n">
        <v>569</v>
      </c>
      <c r="B574" s="13" t="s">
        <v>2019</v>
      </c>
      <c r="C574" s="14" t="s">
        <v>2020</v>
      </c>
      <c r="D574" s="18" t="n">
        <v>2</v>
      </c>
      <c r="E574" s="10" t="s">
        <v>2031</v>
      </c>
      <c r="F574" s="9" t="s">
        <v>27</v>
      </c>
      <c r="G574" s="14" t="s">
        <v>2032</v>
      </c>
      <c r="H574" s="18" t="n">
        <v>53.6</v>
      </c>
      <c r="I574" s="18" t="n">
        <v>59</v>
      </c>
      <c r="J574" s="18" t="n">
        <v>28.015</v>
      </c>
      <c r="K574" s="18" t="n">
        <v>79.8</v>
      </c>
      <c r="L574" s="18" t="n">
        <f aca="false">J574+(K574*0.5)</f>
        <v>67.915</v>
      </c>
      <c r="M574" s="18" t="n">
        <v>4</v>
      </c>
      <c r="N574" s="13" t="s">
        <v>2033</v>
      </c>
      <c r="O574" s="13" t="s">
        <v>245</v>
      </c>
      <c r="P574" s="13" t="s">
        <v>2034</v>
      </c>
      <c r="Q574" s="12"/>
      <c r="R574" s="12"/>
      <c r="S574" s="12"/>
    </row>
    <row r="575" customFormat="false" ht="22.5" hidden="false" customHeight="false" outlineLevel="0" collapsed="false">
      <c r="A575" s="12" t="n">
        <v>570</v>
      </c>
      <c r="B575" s="13" t="s">
        <v>2019</v>
      </c>
      <c r="C575" s="14" t="s">
        <v>2020</v>
      </c>
      <c r="D575" s="18" t="n">
        <v>2</v>
      </c>
      <c r="E575" s="10" t="s">
        <v>2035</v>
      </c>
      <c r="F575" s="9" t="s">
        <v>33</v>
      </c>
      <c r="G575" s="14" t="s">
        <v>2036</v>
      </c>
      <c r="H575" s="18" t="n">
        <v>58.4</v>
      </c>
      <c r="I575" s="18" t="n">
        <v>62</v>
      </c>
      <c r="J575" s="18" t="n">
        <v>30.01</v>
      </c>
      <c r="K575" s="18" t="n">
        <v>74.2</v>
      </c>
      <c r="L575" s="18" t="n">
        <f aca="false">J575+(K575*0.5)</f>
        <v>67.11</v>
      </c>
      <c r="M575" s="18" t="n">
        <v>5</v>
      </c>
      <c r="N575" s="13" t="s">
        <v>186</v>
      </c>
      <c r="O575" s="13" t="s">
        <v>377</v>
      </c>
      <c r="P575" s="13" t="s">
        <v>2037</v>
      </c>
      <c r="Q575" s="12"/>
      <c r="R575" s="12"/>
      <c r="S575" s="12"/>
    </row>
    <row r="576" customFormat="false" ht="22.5" hidden="false" customHeight="false" outlineLevel="0" collapsed="false">
      <c r="A576" s="12" t="n">
        <v>571</v>
      </c>
      <c r="B576" s="13" t="s">
        <v>2019</v>
      </c>
      <c r="C576" s="14" t="s">
        <v>2020</v>
      </c>
      <c r="D576" s="18" t="n">
        <v>2</v>
      </c>
      <c r="E576" s="10" t="s">
        <v>2038</v>
      </c>
      <c r="F576" s="9" t="s">
        <v>33</v>
      </c>
      <c r="G576" s="14" t="s">
        <v>2039</v>
      </c>
      <c r="H576" s="18" t="n">
        <v>55.2</v>
      </c>
      <c r="I576" s="18" t="n">
        <v>56</v>
      </c>
      <c r="J576" s="18" t="n">
        <v>27.78</v>
      </c>
      <c r="K576" s="18" t="n">
        <v>73</v>
      </c>
      <c r="L576" s="18" t="n">
        <f aca="false">J576+(K576*0.5)</f>
        <v>64.28</v>
      </c>
      <c r="M576" s="18" t="n">
        <v>6</v>
      </c>
      <c r="N576" s="13" t="s">
        <v>434</v>
      </c>
      <c r="O576" s="13" t="s">
        <v>645</v>
      </c>
      <c r="P576" s="13" t="s">
        <v>2040</v>
      </c>
      <c r="Q576" s="16"/>
      <c r="R576" s="16"/>
      <c r="S576" s="9" t="s">
        <v>38</v>
      </c>
    </row>
    <row r="577" customFormat="false" ht="22.5" hidden="false" customHeight="false" outlineLevel="0" collapsed="false">
      <c r="A577" s="12" t="n">
        <v>572</v>
      </c>
      <c r="B577" s="13" t="s">
        <v>2019</v>
      </c>
      <c r="C577" s="14" t="s">
        <v>2041</v>
      </c>
      <c r="D577" s="18" t="n">
        <v>2</v>
      </c>
      <c r="E577" s="10" t="s">
        <v>2042</v>
      </c>
      <c r="F577" s="9" t="s">
        <v>27</v>
      </c>
      <c r="G577" s="14" t="s">
        <v>2043</v>
      </c>
      <c r="H577" s="18" t="n">
        <v>64</v>
      </c>
      <c r="I577" s="18" t="n">
        <v>61</v>
      </c>
      <c r="J577" s="18" t="n">
        <v>31.325</v>
      </c>
      <c r="K577" s="18" t="n">
        <v>81.6</v>
      </c>
      <c r="L577" s="18" t="n">
        <f aca="false">J577+(K577*0.5)</f>
        <v>72.125</v>
      </c>
      <c r="M577" s="18" t="n">
        <v>1</v>
      </c>
      <c r="N577" s="13" t="s">
        <v>667</v>
      </c>
      <c r="O577" s="13" t="s">
        <v>392</v>
      </c>
      <c r="P577" s="13" t="s">
        <v>2044</v>
      </c>
      <c r="Q577" s="12"/>
      <c r="R577" s="12"/>
      <c r="S577" s="12"/>
    </row>
    <row r="578" customFormat="false" ht="22.5" hidden="false" customHeight="false" outlineLevel="0" collapsed="false">
      <c r="A578" s="12" t="n">
        <v>573</v>
      </c>
      <c r="B578" s="13" t="s">
        <v>2019</v>
      </c>
      <c r="C578" s="14" t="s">
        <v>2041</v>
      </c>
      <c r="D578" s="18" t="n">
        <v>2</v>
      </c>
      <c r="E578" s="10" t="s">
        <v>2045</v>
      </c>
      <c r="F578" s="9" t="s">
        <v>27</v>
      </c>
      <c r="G578" s="14" t="s">
        <v>2046</v>
      </c>
      <c r="H578" s="18" t="n">
        <v>57.6</v>
      </c>
      <c r="I578" s="18" t="n">
        <v>65</v>
      </c>
      <c r="J578" s="18" t="n">
        <v>30.465</v>
      </c>
      <c r="K578" s="18" t="n">
        <v>82.4</v>
      </c>
      <c r="L578" s="18" t="n">
        <f aca="false">J578+(K578*0.5)</f>
        <v>71.665</v>
      </c>
      <c r="M578" s="18" t="n">
        <v>2</v>
      </c>
      <c r="N578" s="13" t="s">
        <v>2047</v>
      </c>
      <c r="O578" s="13" t="s">
        <v>392</v>
      </c>
      <c r="P578" s="13" t="s">
        <v>2048</v>
      </c>
      <c r="Q578" s="12"/>
      <c r="R578" s="12"/>
      <c r="S578" s="12"/>
    </row>
    <row r="579" customFormat="false" ht="22.5" hidden="false" customHeight="false" outlineLevel="0" collapsed="false">
      <c r="A579" s="12" t="n">
        <v>574</v>
      </c>
      <c r="B579" s="13" t="s">
        <v>2019</v>
      </c>
      <c r="C579" s="14" t="s">
        <v>2041</v>
      </c>
      <c r="D579" s="18" t="n">
        <v>2</v>
      </c>
      <c r="E579" s="10" t="s">
        <v>2049</v>
      </c>
      <c r="F579" s="9" t="s">
        <v>27</v>
      </c>
      <c r="G579" s="14" t="s">
        <v>2050</v>
      </c>
      <c r="H579" s="18" t="n">
        <v>66.4</v>
      </c>
      <c r="I579" s="18" t="n">
        <v>51.5</v>
      </c>
      <c r="J579" s="18" t="n">
        <v>29.8475</v>
      </c>
      <c r="K579" s="18" t="n">
        <v>83.6</v>
      </c>
      <c r="L579" s="18" t="n">
        <f aca="false">J579+(K579*0.5)</f>
        <v>71.6475</v>
      </c>
      <c r="M579" s="18" t="n">
        <v>3</v>
      </c>
      <c r="N579" s="13" t="s">
        <v>68</v>
      </c>
      <c r="O579" s="13" t="s">
        <v>2051</v>
      </c>
      <c r="P579" s="13" t="s">
        <v>2052</v>
      </c>
      <c r="Q579" s="12"/>
      <c r="R579" s="12"/>
      <c r="S579" s="17" t="s">
        <v>38</v>
      </c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</row>
    <row r="580" customFormat="false" ht="33.75" hidden="false" customHeight="false" outlineLevel="0" collapsed="false">
      <c r="A580" s="12" t="n">
        <v>575</v>
      </c>
      <c r="B580" s="13" t="s">
        <v>2019</v>
      </c>
      <c r="C580" s="14" t="s">
        <v>2041</v>
      </c>
      <c r="D580" s="18" t="n">
        <v>2</v>
      </c>
      <c r="E580" s="10" t="s">
        <v>2053</v>
      </c>
      <c r="F580" s="9" t="s">
        <v>27</v>
      </c>
      <c r="G580" s="14" t="s">
        <v>2054</v>
      </c>
      <c r="H580" s="18" t="n">
        <v>60.8</v>
      </c>
      <c r="I580" s="18" t="n">
        <v>61.5</v>
      </c>
      <c r="J580" s="18" t="n">
        <v>30.5575</v>
      </c>
      <c r="K580" s="18" t="n">
        <v>79.8</v>
      </c>
      <c r="L580" s="18" t="n">
        <f aca="false">J580+(K580*0.5)</f>
        <v>70.4575</v>
      </c>
      <c r="M580" s="18" t="n">
        <v>4</v>
      </c>
      <c r="N580" s="13" t="s">
        <v>91</v>
      </c>
      <c r="O580" s="13" t="s">
        <v>2055</v>
      </c>
      <c r="P580" s="13" t="s">
        <v>55</v>
      </c>
      <c r="Q580" s="12"/>
      <c r="R580" s="12"/>
      <c r="S580" s="12"/>
    </row>
    <row r="581" customFormat="false" ht="22.5" hidden="false" customHeight="false" outlineLevel="0" collapsed="false">
      <c r="A581" s="12" t="n">
        <v>576</v>
      </c>
      <c r="B581" s="13" t="s">
        <v>2019</v>
      </c>
      <c r="C581" s="14" t="s">
        <v>2041</v>
      </c>
      <c r="D581" s="18" t="n">
        <v>2</v>
      </c>
      <c r="E581" s="10" t="s">
        <v>2056</v>
      </c>
      <c r="F581" s="9" t="s">
        <v>27</v>
      </c>
      <c r="G581" s="14" t="s">
        <v>2057</v>
      </c>
      <c r="H581" s="18" t="n">
        <v>64.8</v>
      </c>
      <c r="I581" s="18" t="n">
        <v>56</v>
      </c>
      <c r="J581" s="18" t="n">
        <v>30.42</v>
      </c>
      <c r="K581" s="18" t="n">
        <v>75</v>
      </c>
      <c r="L581" s="18" t="n">
        <f aca="false">J581+(K581*0.5)</f>
        <v>67.92</v>
      </c>
      <c r="M581" s="18" t="n">
        <v>5</v>
      </c>
      <c r="N581" s="13" t="s">
        <v>2058</v>
      </c>
      <c r="O581" s="13" t="s">
        <v>2059</v>
      </c>
      <c r="P581" s="13" t="s">
        <v>2060</v>
      </c>
      <c r="Q581" s="12"/>
      <c r="R581" s="12"/>
      <c r="S581" s="12"/>
    </row>
    <row r="582" s="2" customFormat="true" ht="22.5" hidden="false" customHeight="false" outlineLevel="0" collapsed="false">
      <c r="A582" s="12" t="n">
        <v>577</v>
      </c>
      <c r="B582" s="13" t="s">
        <v>2019</v>
      </c>
      <c r="C582" s="14" t="s">
        <v>2041</v>
      </c>
      <c r="D582" s="18" t="n">
        <v>2</v>
      </c>
      <c r="E582" s="10" t="s">
        <v>2061</v>
      </c>
      <c r="F582" s="9" t="s">
        <v>27</v>
      </c>
      <c r="G582" s="14" t="s">
        <v>2062</v>
      </c>
      <c r="H582" s="18" t="n">
        <v>64</v>
      </c>
      <c r="I582" s="18" t="n">
        <v>55</v>
      </c>
      <c r="J582" s="18" t="n">
        <v>29.975</v>
      </c>
      <c r="K582" s="18" t="n">
        <v>71.8</v>
      </c>
      <c r="L582" s="18" t="n">
        <f aca="false">J582+(K582*0.5)</f>
        <v>65.875</v>
      </c>
      <c r="M582" s="18" t="n">
        <v>6</v>
      </c>
      <c r="N582" s="13" t="s">
        <v>2063</v>
      </c>
      <c r="O582" s="13" t="s">
        <v>158</v>
      </c>
      <c r="P582" s="13" t="s">
        <v>55</v>
      </c>
      <c r="Q582" s="16"/>
      <c r="R582" s="16"/>
      <c r="S582" s="9" t="s">
        <v>38</v>
      </c>
    </row>
    <row r="583" customFormat="false" ht="22.5" hidden="false" customHeight="false" outlineLevel="0" collapsed="false">
      <c r="A583" s="12" t="n">
        <v>578</v>
      </c>
      <c r="B583" s="13" t="s">
        <v>2019</v>
      </c>
      <c r="C583" s="14" t="s">
        <v>2064</v>
      </c>
      <c r="D583" s="18" t="n">
        <v>2</v>
      </c>
      <c r="E583" s="10" t="s">
        <v>2065</v>
      </c>
      <c r="F583" s="9" t="s">
        <v>27</v>
      </c>
      <c r="G583" s="14" t="s">
        <v>2066</v>
      </c>
      <c r="H583" s="18" t="n">
        <v>67.2</v>
      </c>
      <c r="I583" s="18" t="n">
        <v>63</v>
      </c>
      <c r="J583" s="18" t="n">
        <v>32.655</v>
      </c>
      <c r="K583" s="18" t="n">
        <v>80.8</v>
      </c>
      <c r="L583" s="18" t="n">
        <f aca="false">J583+(K583*0.5)</f>
        <v>73.055</v>
      </c>
      <c r="M583" s="18" t="n">
        <v>1</v>
      </c>
      <c r="N583" s="13" t="s">
        <v>978</v>
      </c>
      <c r="O583" s="13" t="s">
        <v>1621</v>
      </c>
      <c r="P583" s="13" t="s">
        <v>2067</v>
      </c>
      <c r="Q583" s="12"/>
      <c r="R583" s="12"/>
      <c r="S583" s="12"/>
    </row>
    <row r="584" customFormat="false" ht="22.5" hidden="false" customHeight="false" outlineLevel="0" collapsed="false">
      <c r="A584" s="12" t="n">
        <v>579</v>
      </c>
      <c r="B584" s="13" t="s">
        <v>2019</v>
      </c>
      <c r="C584" s="14" t="s">
        <v>2064</v>
      </c>
      <c r="D584" s="18" t="n">
        <v>2</v>
      </c>
      <c r="E584" s="10" t="s">
        <v>2068</v>
      </c>
      <c r="F584" s="9" t="s">
        <v>33</v>
      </c>
      <c r="G584" s="14" t="s">
        <v>2069</v>
      </c>
      <c r="H584" s="18" t="n">
        <v>60.8</v>
      </c>
      <c r="I584" s="18" t="n">
        <v>58.5</v>
      </c>
      <c r="J584" s="18" t="n">
        <v>29.8825</v>
      </c>
      <c r="K584" s="18" t="n">
        <v>82.5</v>
      </c>
      <c r="L584" s="18" t="n">
        <f aca="false">J584+(K584*0.5)</f>
        <v>71.1325</v>
      </c>
      <c r="M584" s="18" t="n">
        <v>2</v>
      </c>
      <c r="N584" s="13" t="s">
        <v>2070</v>
      </c>
      <c r="O584" s="13" t="s">
        <v>2071</v>
      </c>
      <c r="P584" s="13" t="s">
        <v>2072</v>
      </c>
      <c r="Q584" s="12"/>
      <c r="R584" s="12"/>
      <c r="S584" s="12"/>
    </row>
    <row r="585" customFormat="false" ht="45" hidden="false" customHeight="false" outlineLevel="0" collapsed="false">
      <c r="A585" s="12" t="n">
        <v>580</v>
      </c>
      <c r="B585" s="13" t="s">
        <v>2019</v>
      </c>
      <c r="C585" s="14" t="s">
        <v>2064</v>
      </c>
      <c r="D585" s="18" t="n">
        <v>2</v>
      </c>
      <c r="E585" s="10" t="s">
        <v>2073</v>
      </c>
      <c r="F585" s="9" t="s">
        <v>27</v>
      </c>
      <c r="G585" s="14" t="s">
        <v>2074</v>
      </c>
      <c r="H585" s="18" t="n">
        <v>63.2</v>
      </c>
      <c r="I585" s="18" t="n">
        <v>50.5</v>
      </c>
      <c r="J585" s="18" t="n">
        <v>28.7425</v>
      </c>
      <c r="K585" s="18" t="n">
        <v>78.8</v>
      </c>
      <c r="L585" s="18" t="n">
        <f aca="false">J585+(K585*0.5)</f>
        <v>68.1425</v>
      </c>
      <c r="M585" s="18" t="n">
        <v>3</v>
      </c>
      <c r="N585" s="13" t="s">
        <v>2075</v>
      </c>
      <c r="O585" s="13" t="s">
        <v>2076</v>
      </c>
      <c r="P585" s="13" t="s">
        <v>2077</v>
      </c>
      <c r="Q585" s="12"/>
      <c r="R585" s="12"/>
      <c r="S585" s="12"/>
    </row>
    <row r="586" customFormat="false" ht="22.5" hidden="false" customHeight="false" outlineLevel="0" collapsed="false">
      <c r="A586" s="12" t="n">
        <v>581</v>
      </c>
      <c r="B586" s="13" t="s">
        <v>2019</v>
      </c>
      <c r="C586" s="14" t="s">
        <v>2064</v>
      </c>
      <c r="D586" s="18" t="n">
        <v>2</v>
      </c>
      <c r="E586" s="10" t="s">
        <v>2078</v>
      </c>
      <c r="F586" s="9" t="s">
        <v>33</v>
      </c>
      <c r="G586" s="14" t="s">
        <v>2079</v>
      </c>
      <c r="H586" s="18" t="n">
        <v>59.2</v>
      </c>
      <c r="I586" s="18" t="n">
        <v>52</v>
      </c>
      <c r="J586" s="18" t="n">
        <v>27.98</v>
      </c>
      <c r="K586" s="18" t="n">
        <v>79.2</v>
      </c>
      <c r="L586" s="18" t="n">
        <f aca="false">J586+(K586*0.5)</f>
        <v>67.58</v>
      </c>
      <c r="M586" s="18" t="n">
        <v>4</v>
      </c>
      <c r="N586" s="13" t="s">
        <v>430</v>
      </c>
      <c r="O586" s="13" t="s">
        <v>1103</v>
      </c>
      <c r="P586" s="13" t="s">
        <v>2080</v>
      </c>
      <c r="Q586" s="12"/>
      <c r="R586" s="12"/>
      <c r="S586" s="12"/>
    </row>
    <row r="587" customFormat="false" ht="22.5" hidden="false" customHeight="false" outlineLevel="0" collapsed="false">
      <c r="A587" s="12" t="n">
        <v>582</v>
      </c>
      <c r="B587" s="13" t="s">
        <v>2019</v>
      </c>
      <c r="C587" s="14" t="s">
        <v>2064</v>
      </c>
      <c r="D587" s="18" t="n">
        <v>2</v>
      </c>
      <c r="E587" s="10" t="s">
        <v>2081</v>
      </c>
      <c r="F587" s="9" t="s">
        <v>27</v>
      </c>
      <c r="G587" s="14" t="s">
        <v>2082</v>
      </c>
      <c r="H587" s="18" t="n">
        <v>54.4</v>
      </c>
      <c r="I587" s="18" t="n">
        <v>56.5</v>
      </c>
      <c r="J587" s="18" t="n">
        <v>27.6725</v>
      </c>
      <c r="K587" s="18" t="n">
        <v>77.4</v>
      </c>
      <c r="L587" s="18" t="n">
        <f aca="false">J587+(K587*0.5)</f>
        <v>66.3725</v>
      </c>
      <c r="M587" s="18" t="n">
        <v>5</v>
      </c>
      <c r="N587" s="13" t="s">
        <v>2083</v>
      </c>
      <c r="O587" s="13" t="s">
        <v>1103</v>
      </c>
      <c r="P587" s="13" t="s">
        <v>55</v>
      </c>
      <c r="Q587" s="12"/>
      <c r="R587" s="12"/>
      <c r="S587" s="12"/>
    </row>
    <row r="588" customFormat="false" ht="22.5" hidden="false" customHeight="false" outlineLevel="0" collapsed="false">
      <c r="A588" s="12" t="n">
        <v>583</v>
      </c>
      <c r="B588" s="13" t="s">
        <v>2019</v>
      </c>
      <c r="C588" s="14" t="s">
        <v>2064</v>
      </c>
      <c r="D588" s="18" t="n">
        <v>2</v>
      </c>
      <c r="E588" s="10" t="s">
        <v>2084</v>
      </c>
      <c r="F588" s="9" t="s">
        <v>27</v>
      </c>
      <c r="G588" s="14" t="s">
        <v>2085</v>
      </c>
      <c r="H588" s="18" t="n">
        <v>69.6</v>
      </c>
      <c r="I588" s="18" t="n">
        <v>53.5</v>
      </c>
      <c r="J588" s="18" t="n">
        <v>31.1775</v>
      </c>
      <c r="K588" s="18" t="n">
        <v>0</v>
      </c>
      <c r="L588" s="18" t="n">
        <f aca="false">J588+(K588*0.5)</f>
        <v>31.1775</v>
      </c>
      <c r="M588" s="18" t="n">
        <v>6</v>
      </c>
      <c r="N588" s="13" t="s">
        <v>2086</v>
      </c>
      <c r="O588" s="13" t="s">
        <v>581</v>
      </c>
      <c r="P588" s="13" t="s">
        <v>2087</v>
      </c>
      <c r="Q588" s="12"/>
      <c r="R588" s="12"/>
      <c r="S588" s="12"/>
    </row>
    <row r="589" customFormat="false" ht="22.5" hidden="false" customHeight="false" outlineLevel="0" collapsed="false">
      <c r="A589" s="12" t="n">
        <v>584</v>
      </c>
      <c r="B589" s="13" t="s">
        <v>2019</v>
      </c>
      <c r="C589" s="14" t="s">
        <v>2088</v>
      </c>
      <c r="D589" s="18" t="n">
        <v>2</v>
      </c>
      <c r="E589" s="10" t="s">
        <v>2089</v>
      </c>
      <c r="F589" s="9" t="s">
        <v>27</v>
      </c>
      <c r="G589" s="14" t="s">
        <v>2090</v>
      </c>
      <c r="H589" s="18" t="n">
        <v>62.4</v>
      </c>
      <c r="I589" s="18" t="n">
        <v>61.5</v>
      </c>
      <c r="J589" s="18" t="n">
        <v>30.9975</v>
      </c>
      <c r="K589" s="18" t="n">
        <v>79.8</v>
      </c>
      <c r="L589" s="18" t="n">
        <f aca="false">J589+(K589*0.5)</f>
        <v>70.8975</v>
      </c>
      <c r="M589" s="18" t="n">
        <v>1</v>
      </c>
      <c r="N589" s="13" t="s">
        <v>2091</v>
      </c>
      <c r="O589" s="13" t="s">
        <v>1451</v>
      </c>
      <c r="P589" s="13" t="s">
        <v>2092</v>
      </c>
      <c r="Q589" s="12"/>
      <c r="R589" s="12"/>
      <c r="S589" s="12"/>
    </row>
    <row r="590" customFormat="false" ht="33.75" hidden="false" customHeight="false" outlineLevel="0" collapsed="false">
      <c r="A590" s="12" t="n">
        <v>585</v>
      </c>
      <c r="B590" s="13" t="s">
        <v>2019</v>
      </c>
      <c r="C590" s="14" t="s">
        <v>2088</v>
      </c>
      <c r="D590" s="18" t="n">
        <v>2</v>
      </c>
      <c r="E590" s="10" t="s">
        <v>2093</v>
      </c>
      <c r="F590" s="9" t="s">
        <v>27</v>
      </c>
      <c r="G590" s="14" t="s">
        <v>2094</v>
      </c>
      <c r="H590" s="18" t="n">
        <v>67.2</v>
      </c>
      <c r="I590" s="18" t="n">
        <v>54.5</v>
      </c>
      <c r="J590" s="18" t="n">
        <v>30.7425</v>
      </c>
      <c r="K590" s="18" t="n">
        <v>77.4</v>
      </c>
      <c r="L590" s="18" t="n">
        <f aca="false">J590+(K590*0.5)</f>
        <v>69.4425</v>
      </c>
      <c r="M590" s="18" t="n">
        <v>2</v>
      </c>
      <c r="N590" s="13" t="s">
        <v>200</v>
      </c>
      <c r="O590" s="13" t="s">
        <v>2095</v>
      </c>
      <c r="P590" s="13" t="s">
        <v>2096</v>
      </c>
      <c r="Q590" s="12"/>
      <c r="R590" s="12"/>
      <c r="S590" s="12"/>
    </row>
    <row r="591" customFormat="false" ht="22.5" hidden="false" customHeight="false" outlineLevel="0" collapsed="false">
      <c r="A591" s="12" t="n">
        <v>586</v>
      </c>
      <c r="B591" s="13" t="s">
        <v>2019</v>
      </c>
      <c r="C591" s="14" t="s">
        <v>2088</v>
      </c>
      <c r="D591" s="18" t="n">
        <v>2</v>
      </c>
      <c r="E591" s="10" t="s">
        <v>2097</v>
      </c>
      <c r="F591" s="9" t="s">
        <v>27</v>
      </c>
      <c r="G591" s="14" t="s">
        <v>2098</v>
      </c>
      <c r="H591" s="18" t="n">
        <v>57.6</v>
      </c>
      <c r="I591" s="18" t="n">
        <v>58.5</v>
      </c>
      <c r="J591" s="18" t="n">
        <v>29.0025</v>
      </c>
      <c r="K591" s="18" t="n">
        <v>80.1</v>
      </c>
      <c r="L591" s="18" t="n">
        <f aca="false">J591+(K591*0.5)</f>
        <v>69.0525</v>
      </c>
      <c r="M591" s="18" t="n">
        <v>3</v>
      </c>
      <c r="N591" s="13" t="s">
        <v>200</v>
      </c>
      <c r="O591" s="13" t="s">
        <v>930</v>
      </c>
      <c r="P591" s="13" t="s">
        <v>55</v>
      </c>
      <c r="Q591" s="12"/>
      <c r="R591" s="12"/>
      <c r="S591" s="12"/>
    </row>
    <row r="592" customFormat="false" ht="45" hidden="false" customHeight="false" outlineLevel="0" collapsed="false">
      <c r="A592" s="12" t="n">
        <v>587</v>
      </c>
      <c r="B592" s="13" t="s">
        <v>2019</v>
      </c>
      <c r="C592" s="14" t="s">
        <v>2088</v>
      </c>
      <c r="D592" s="18" t="n">
        <v>2</v>
      </c>
      <c r="E592" s="10" t="s">
        <v>2099</v>
      </c>
      <c r="F592" s="9" t="s">
        <v>27</v>
      </c>
      <c r="G592" s="14" t="s">
        <v>2100</v>
      </c>
      <c r="H592" s="18" t="n">
        <v>58.4</v>
      </c>
      <c r="I592" s="18" t="n">
        <v>56</v>
      </c>
      <c r="J592" s="18" t="n">
        <v>28.66</v>
      </c>
      <c r="K592" s="18" t="n">
        <v>78.9</v>
      </c>
      <c r="L592" s="18" t="n">
        <f aca="false">J592+(K592*0.5)</f>
        <v>68.11</v>
      </c>
      <c r="M592" s="18" t="n">
        <v>4</v>
      </c>
      <c r="N592" s="13" t="s">
        <v>675</v>
      </c>
      <c r="O592" s="13" t="s">
        <v>2101</v>
      </c>
      <c r="P592" s="13" t="s">
        <v>55</v>
      </c>
      <c r="Q592" s="16"/>
      <c r="R592" s="16"/>
      <c r="S592" s="9" t="s">
        <v>38</v>
      </c>
    </row>
    <row r="593" customFormat="false" ht="22.5" hidden="false" customHeight="false" outlineLevel="0" collapsed="false">
      <c r="A593" s="12" t="n">
        <v>588</v>
      </c>
      <c r="B593" s="13" t="s">
        <v>2019</v>
      </c>
      <c r="C593" s="14" t="s">
        <v>2088</v>
      </c>
      <c r="D593" s="18" t="n">
        <v>2</v>
      </c>
      <c r="E593" s="10" t="s">
        <v>2102</v>
      </c>
      <c r="F593" s="9" t="s">
        <v>27</v>
      </c>
      <c r="G593" s="14" t="s">
        <v>2103</v>
      </c>
      <c r="H593" s="18" t="n">
        <v>59.2</v>
      </c>
      <c r="I593" s="18" t="n">
        <v>56.5</v>
      </c>
      <c r="J593" s="18" t="n">
        <v>28.9925</v>
      </c>
      <c r="K593" s="18" t="n">
        <v>74.2</v>
      </c>
      <c r="L593" s="18" t="n">
        <f aca="false">J593+(K593*0.5)</f>
        <v>66.0925</v>
      </c>
      <c r="M593" s="18" t="n">
        <v>5</v>
      </c>
      <c r="N593" s="13" t="s">
        <v>675</v>
      </c>
      <c r="O593" s="13" t="s">
        <v>930</v>
      </c>
      <c r="P593" s="13" t="s">
        <v>55</v>
      </c>
      <c r="Q593" s="16"/>
      <c r="R593" s="16"/>
      <c r="S593" s="9" t="s">
        <v>38</v>
      </c>
    </row>
    <row r="594" customFormat="false" ht="33.75" hidden="false" customHeight="false" outlineLevel="0" collapsed="false">
      <c r="A594" s="12" t="n">
        <v>589</v>
      </c>
      <c r="B594" s="13" t="s">
        <v>2019</v>
      </c>
      <c r="C594" s="14" t="s">
        <v>2088</v>
      </c>
      <c r="D594" s="18" t="n">
        <v>2</v>
      </c>
      <c r="E594" s="10" t="s">
        <v>2104</v>
      </c>
      <c r="F594" s="9" t="s">
        <v>27</v>
      </c>
      <c r="G594" s="14" t="s">
        <v>2105</v>
      </c>
      <c r="H594" s="18" t="n">
        <v>55.2</v>
      </c>
      <c r="I594" s="18" t="n">
        <v>62</v>
      </c>
      <c r="J594" s="18" t="n">
        <v>29.13</v>
      </c>
      <c r="K594" s="18" t="n">
        <v>73.6</v>
      </c>
      <c r="L594" s="18" t="n">
        <f aca="false">J594+(K594*0.5)</f>
        <v>65.93</v>
      </c>
      <c r="M594" s="18" t="n">
        <v>6</v>
      </c>
      <c r="N594" s="13" t="s">
        <v>200</v>
      </c>
      <c r="O594" s="13" t="s">
        <v>2095</v>
      </c>
      <c r="P594" s="13" t="s">
        <v>55</v>
      </c>
      <c r="Q594" s="12"/>
      <c r="R594" s="12"/>
      <c r="S594" s="12"/>
    </row>
    <row r="595" customFormat="false" ht="22.5" hidden="false" customHeight="false" outlineLevel="0" collapsed="false">
      <c r="A595" s="12" t="n">
        <v>590</v>
      </c>
      <c r="B595" s="13" t="s">
        <v>2019</v>
      </c>
      <c r="C595" s="14" t="s">
        <v>2106</v>
      </c>
      <c r="D595" s="18" t="n">
        <v>2</v>
      </c>
      <c r="E595" s="10" t="s">
        <v>2107</v>
      </c>
      <c r="F595" s="9" t="s">
        <v>27</v>
      </c>
      <c r="G595" s="14" t="s">
        <v>2108</v>
      </c>
      <c r="H595" s="18" t="n">
        <v>64.8</v>
      </c>
      <c r="I595" s="18" t="n">
        <v>57</v>
      </c>
      <c r="J595" s="18" t="n">
        <v>30.645</v>
      </c>
      <c r="K595" s="18" t="n">
        <v>79.2</v>
      </c>
      <c r="L595" s="18" t="n">
        <f aca="false">J595+(K595*0.5)</f>
        <v>70.245</v>
      </c>
      <c r="M595" s="18" t="n">
        <v>1</v>
      </c>
      <c r="N595" s="13" t="s">
        <v>430</v>
      </c>
      <c r="O595" s="13" t="s">
        <v>201</v>
      </c>
      <c r="P595" s="13" t="s">
        <v>2109</v>
      </c>
      <c r="Q595" s="12"/>
      <c r="R595" s="12"/>
      <c r="S595" s="12"/>
    </row>
    <row r="596" customFormat="false" ht="22.5" hidden="false" customHeight="false" outlineLevel="0" collapsed="false">
      <c r="A596" s="12" t="n">
        <v>591</v>
      </c>
      <c r="B596" s="13" t="s">
        <v>2019</v>
      </c>
      <c r="C596" s="14" t="s">
        <v>2106</v>
      </c>
      <c r="D596" s="18" t="n">
        <v>2</v>
      </c>
      <c r="E596" s="10" t="s">
        <v>2110</v>
      </c>
      <c r="F596" s="9" t="s">
        <v>27</v>
      </c>
      <c r="G596" s="14" t="s">
        <v>2111</v>
      </c>
      <c r="H596" s="18" t="n">
        <v>63.2</v>
      </c>
      <c r="I596" s="18" t="n">
        <v>56</v>
      </c>
      <c r="J596" s="18" t="n">
        <v>29.98</v>
      </c>
      <c r="K596" s="18" t="n">
        <v>77.9</v>
      </c>
      <c r="L596" s="18" t="n">
        <f aca="false">J596+(K596*0.5)</f>
        <v>68.93</v>
      </c>
      <c r="M596" s="18" t="n">
        <v>2</v>
      </c>
      <c r="N596" s="13" t="s">
        <v>200</v>
      </c>
      <c r="O596" s="13" t="s">
        <v>201</v>
      </c>
      <c r="P596" s="13" t="s">
        <v>55</v>
      </c>
      <c r="Q596" s="12"/>
      <c r="R596" s="12"/>
      <c r="S596" s="12"/>
    </row>
    <row r="597" customFormat="false" ht="22.5" hidden="false" customHeight="false" outlineLevel="0" collapsed="false">
      <c r="A597" s="12" t="n">
        <v>592</v>
      </c>
      <c r="B597" s="13" t="s">
        <v>2019</v>
      </c>
      <c r="C597" s="14" t="s">
        <v>2106</v>
      </c>
      <c r="D597" s="18" t="n">
        <v>2</v>
      </c>
      <c r="E597" s="10" t="s">
        <v>2112</v>
      </c>
      <c r="F597" s="9" t="s">
        <v>27</v>
      </c>
      <c r="G597" s="14" t="s">
        <v>2113</v>
      </c>
      <c r="H597" s="18" t="n">
        <v>58.4</v>
      </c>
      <c r="I597" s="18" t="n">
        <v>63</v>
      </c>
      <c r="J597" s="18" t="n">
        <v>30.235</v>
      </c>
      <c r="K597" s="18" t="n">
        <v>77</v>
      </c>
      <c r="L597" s="18" t="n">
        <f aca="false">J597+(K597*0.5)</f>
        <v>68.735</v>
      </c>
      <c r="M597" s="18" t="n">
        <v>3</v>
      </c>
      <c r="N597" s="13" t="s">
        <v>2114</v>
      </c>
      <c r="O597" s="13" t="s">
        <v>1141</v>
      </c>
      <c r="P597" s="13" t="s">
        <v>55</v>
      </c>
      <c r="Q597" s="12"/>
      <c r="R597" s="12"/>
      <c r="S597" s="12"/>
    </row>
    <row r="598" customFormat="false" ht="22.5" hidden="false" customHeight="false" outlineLevel="0" collapsed="false">
      <c r="A598" s="12" t="n">
        <v>593</v>
      </c>
      <c r="B598" s="13" t="s">
        <v>2019</v>
      </c>
      <c r="C598" s="14" t="s">
        <v>2106</v>
      </c>
      <c r="D598" s="18" t="n">
        <v>2</v>
      </c>
      <c r="E598" s="10" t="s">
        <v>2115</v>
      </c>
      <c r="F598" s="9" t="s">
        <v>27</v>
      </c>
      <c r="G598" s="14" t="s">
        <v>2116</v>
      </c>
      <c r="H598" s="18" t="n">
        <v>59.2</v>
      </c>
      <c r="I598" s="18" t="n">
        <v>58</v>
      </c>
      <c r="J598" s="18" t="n">
        <v>29.33</v>
      </c>
      <c r="K598" s="18" t="n">
        <v>77</v>
      </c>
      <c r="L598" s="18" t="n">
        <f aca="false">J598+(K598*0.5)</f>
        <v>67.83</v>
      </c>
      <c r="M598" s="18" t="n">
        <v>4</v>
      </c>
      <c r="N598" s="13" t="s">
        <v>430</v>
      </c>
      <c r="O598" s="13" t="s">
        <v>2117</v>
      </c>
      <c r="P598" s="13" t="s">
        <v>55</v>
      </c>
      <c r="Q598" s="12"/>
      <c r="R598" s="12"/>
      <c r="S598" s="12"/>
    </row>
    <row r="599" customFormat="false" ht="22.5" hidden="false" customHeight="false" outlineLevel="0" collapsed="false">
      <c r="A599" s="12" t="n">
        <v>594</v>
      </c>
      <c r="B599" s="13" t="s">
        <v>2019</v>
      </c>
      <c r="C599" s="14" t="s">
        <v>2106</v>
      </c>
      <c r="D599" s="18" t="n">
        <v>2</v>
      </c>
      <c r="E599" s="10" t="s">
        <v>2118</v>
      </c>
      <c r="F599" s="9" t="s">
        <v>27</v>
      </c>
      <c r="G599" s="14" t="s">
        <v>2119</v>
      </c>
      <c r="H599" s="18" t="n">
        <v>56.8</v>
      </c>
      <c r="I599" s="18" t="n">
        <v>59.5</v>
      </c>
      <c r="J599" s="18" t="n">
        <v>29.0075</v>
      </c>
      <c r="K599" s="18" t="n">
        <v>75.4</v>
      </c>
      <c r="L599" s="18" t="n">
        <f aca="false">J599+(K599*0.5)</f>
        <v>66.7075</v>
      </c>
      <c r="M599" s="18" t="n">
        <v>5</v>
      </c>
      <c r="N599" s="13" t="s">
        <v>2114</v>
      </c>
      <c r="O599" s="13" t="s">
        <v>2120</v>
      </c>
      <c r="P599" s="13" t="s">
        <v>55</v>
      </c>
      <c r="Q599" s="12"/>
      <c r="R599" s="12"/>
      <c r="S599" s="12"/>
    </row>
    <row r="600" customFormat="false" ht="22.5" hidden="false" customHeight="false" outlineLevel="0" collapsed="false">
      <c r="A600" s="12" t="n">
        <v>595</v>
      </c>
      <c r="B600" s="13" t="s">
        <v>2019</v>
      </c>
      <c r="C600" s="14" t="s">
        <v>2106</v>
      </c>
      <c r="D600" s="18" t="n">
        <v>2</v>
      </c>
      <c r="E600" s="10" t="s">
        <v>2121</v>
      </c>
      <c r="F600" s="9" t="s">
        <v>27</v>
      </c>
      <c r="G600" s="14" t="s">
        <v>2122</v>
      </c>
      <c r="H600" s="18" t="n">
        <v>59.2</v>
      </c>
      <c r="I600" s="18" t="n">
        <v>55.5</v>
      </c>
      <c r="J600" s="18" t="n">
        <v>28.7675</v>
      </c>
      <c r="K600" s="18" t="n">
        <v>73.2</v>
      </c>
      <c r="L600" s="18" t="n">
        <f aca="false">J600+(K600*0.5)</f>
        <v>65.3675</v>
      </c>
      <c r="M600" s="18" t="n">
        <v>6</v>
      </c>
      <c r="N600" s="13" t="s">
        <v>200</v>
      </c>
      <c r="O600" s="13" t="s">
        <v>201</v>
      </c>
      <c r="P600" s="13" t="s">
        <v>2123</v>
      </c>
      <c r="Q600" s="12"/>
      <c r="R600" s="12"/>
      <c r="S600" s="12"/>
    </row>
    <row r="601" customFormat="false" ht="22.5" hidden="false" customHeight="false" outlineLevel="0" collapsed="false">
      <c r="A601" s="12" t="n">
        <v>596</v>
      </c>
      <c r="B601" s="13" t="s">
        <v>2124</v>
      </c>
      <c r="C601" s="14" t="s">
        <v>2125</v>
      </c>
      <c r="D601" s="18" t="n">
        <v>2</v>
      </c>
      <c r="E601" s="10" t="s">
        <v>2126</v>
      </c>
      <c r="F601" s="9" t="s">
        <v>33</v>
      </c>
      <c r="G601" s="14" t="s">
        <v>2127</v>
      </c>
      <c r="H601" s="18" t="n">
        <v>58.4</v>
      </c>
      <c r="I601" s="18" t="n">
        <v>57</v>
      </c>
      <c r="J601" s="18" t="n">
        <v>28.885</v>
      </c>
      <c r="K601" s="18" t="n">
        <v>84</v>
      </c>
      <c r="L601" s="18" t="n">
        <f aca="false">J601+(K601*0.5)</f>
        <v>70.885</v>
      </c>
      <c r="M601" s="18" t="n">
        <v>1</v>
      </c>
      <c r="N601" s="13" t="s">
        <v>372</v>
      </c>
      <c r="O601" s="13" t="s">
        <v>224</v>
      </c>
      <c r="P601" s="13" t="s">
        <v>2128</v>
      </c>
      <c r="Q601" s="12"/>
      <c r="R601" s="12"/>
      <c r="S601" s="12"/>
    </row>
    <row r="602" customFormat="false" ht="22.5" hidden="false" customHeight="false" outlineLevel="0" collapsed="false">
      <c r="A602" s="12" t="n">
        <v>597</v>
      </c>
      <c r="B602" s="13" t="s">
        <v>2124</v>
      </c>
      <c r="C602" s="14" t="s">
        <v>2125</v>
      </c>
      <c r="D602" s="18" t="n">
        <v>2</v>
      </c>
      <c r="E602" s="10" t="s">
        <v>2129</v>
      </c>
      <c r="F602" s="9" t="s">
        <v>33</v>
      </c>
      <c r="G602" s="14" t="s">
        <v>2130</v>
      </c>
      <c r="H602" s="18" t="n">
        <v>62.4</v>
      </c>
      <c r="I602" s="18" t="n">
        <v>55.5</v>
      </c>
      <c r="J602" s="18" t="n">
        <v>29.6475</v>
      </c>
      <c r="K602" s="18" t="n">
        <v>77.4</v>
      </c>
      <c r="L602" s="18" t="n">
        <f aca="false">J602+(K602*0.5)</f>
        <v>68.3475</v>
      </c>
      <c r="M602" s="18" t="n">
        <v>2</v>
      </c>
      <c r="N602" s="13" t="s">
        <v>430</v>
      </c>
      <c r="O602" s="13" t="s">
        <v>513</v>
      </c>
      <c r="P602" s="13" t="s">
        <v>55</v>
      </c>
      <c r="Q602" s="12"/>
      <c r="R602" s="12"/>
      <c r="S602" s="12"/>
    </row>
    <row r="603" customFormat="false" ht="22.5" hidden="false" customHeight="false" outlineLevel="0" collapsed="false">
      <c r="A603" s="12" t="n">
        <v>598</v>
      </c>
      <c r="B603" s="13" t="s">
        <v>2124</v>
      </c>
      <c r="C603" s="14" t="s">
        <v>2125</v>
      </c>
      <c r="D603" s="18" t="n">
        <v>2</v>
      </c>
      <c r="E603" s="10" t="s">
        <v>2131</v>
      </c>
      <c r="F603" s="9" t="s">
        <v>33</v>
      </c>
      <c r="G603" s="14" t="s">
        <v>2132</v>
      </c>
      <c r="H603" s="18" t="n">
        <v>56</v>
      </c>
      <c r="I603" s="18" t="n">
        <v>58</v>
      </c>
      <c r="J603" s="18" t="n">
        <v>28.45</v>
      </c>
      <c r="K603" s="18" t="n">
        <v>79.6</v>
      </c>
      <c r="L603" s="18" t="n">
        <f aca="false">J603+(K603*0.5)</f>
        <v>68.25</v>
      </c>
      <c r="M603" s="18" t="n">
        <v>3</v>
      </c>
      <c r="N603" s="13" t="s">
        <v>200</v>
      </c>
      <c r="O603" s="13" t="s">
        <v>513</v>
      </c>
      <c r="P603" s="13" t="s">
        <v>55</v>
      </c>
      <c r="Q603" s="12"/>
      <c r="R603" s="12"/>
      <c r="S603" s="12"/>
    </row>
    <row r="604" customFormat="false" ht="22.5" hidden="false" customHeight="false" outlineLevel="0" collapsed="false">
      <c r="A604" s="12" t="n">
        <v>599</v>
      </c>
      <c r="B604" s="13" t="s">
        <v>2124</v>
      </c>
      <c r="C604" s="14" t="s">
        <v>2125</v>
      </c>
      <c r="D604" s="18" t="n">
        <v>2</v>
      </c>
      <c r="E604" s="10" t="s">
        <v>2133</v>
      </c>
      <c r="F604" s="9" t="s">
        <v>33</v>
      </c>
      <c r="G604" s="14" t="s">
        <v>2134</v>
      </c>
      <c r="H604" s="18" t="n">
        <v>56</v>
      </c>
      <c r="I604" s="18" t="n">
        <v>54.5</v>
      </c>
      <c r="J604" s="18" t="n">
        <v>27.6625</v>
      </c>
      <c r="K604" s="18" t="n">
        <v>76.8</v>
      </c>
      <c r="L604" s="18" t="n">
        <f aca="false">J604+(K604*0.5)</f>
        <v>66.0625</v>
      </c>
      <c r="M604" s="18" t="n">
        <v>4</v>
      </c>
      <c r="N604" s="13" t="s">
        <v>1390</v>
      </c>
      <c r="O604" s="13" t="s">
        <v>2135</v>
      </c>
      <c r="P604" s="13" t="s">
        <v>2136</v>
      </c>
      <c r="Q604" s="12"/>
      <c r="R604" s="12"/>
      <c r="S604" s="12"/>
    </row>
    <row r="605" customFormat="false" ht="22.5" hidden="false" customHeight="false" outlineLevel="0" collapsed="false">
      <c r="A605" s="12" t="n">
        <v>600</v>
      </c>
      <c r="B605" s="13" t="s">
        <v>2124</v>
      </c>
      <c r="C605" s="14" t="s">
        <v>2125</v>
      </c>
      <c r="D605" s="18" t="n">
        <v>2</v>
      </c>
      <c r="E605" s="10" t="s">
        <v>2137</v>
      </c>
      <c r="F605" s="9" t="s">
        <v>33</v>
      </c>
      <c r="G605" s="14" t="s">
        <v>2138</v>
      </c>
      <c r="H605" s="18" t="n">
        <v>61.6</v>
      </c>
      <c r="I605" s="18" t="n">
        <v>52.5</v>
      </c>
      <c r="J605" s="18" t="n">
        <v>28.7525</v>
      </c>
      <c r="K605" s="18" t="n">
        <v>72.4</v>
      </c>
      <c r="L605" s="18" t="n">
        <f aca="false">J605+(K605*0.5)</f>
        <v>64.9525</v>
      </c>
      <c r="M605" s="18" t="n">
        <v>5</v>
      </c>
      <c r="N605" s="13" t="s">
        <v>35</v>
      </c>
      <c r="O605" s="13" t="s">
        <v>224</v>
      </c>
      <c r="P605" s="13" t="s">
        <v>55</v>
      </c>
      <c r="Q605" s="12"/>
      <c r="R605" s="12"/>
      <c r="S605" s="12"/>
    </row>
    <row r="606" customFormat="false" ht="22.5" hidden="false" customHeight="false" outlineLevel="0" collapsed="false">
      <c r="A606" s="12" t="n">
        <v>601</v>
      </c>
      <c r="B606" s="13" t="s">
        <v>2124</v>
      </c>
      <c r="C606" s="14" t="s">
        <v>2125</v>
      </c>
      <c r="D606" s="18" t="n">
        <v>2</v>
      </c>
      <c r="E606" s="10" t="s">
        <v>2139</v>
      </c>
      <c r="F606" s="9" t="s">
        <v>33</v>
      </c>
      <c r="G606" s="14" t="s">
        <v>2140</v>
      </c>
      <c r="H606" s="18" t="n">
        <v>52</v>
      </c>
      <c r="I606" s="18" t="n">
        <v>61</v>
      </c>
      <c r="J606" s="18" t="n">
        <v>28.025</v>
      </c>
      <c r="K606" s="18" t="n">
        <v>65.6</v>
      </c>
      <c r="L606" s="18" t="n">
        <f aca="false">J606+(K606*0.5)</f>
        <v>60.825</v>
      </c>
      <c r="M606" s="18" t="n">
        <v>6</v>
      </c>
      <c r="N606" s="13" t="s">
        <v>1551</v>
      </c>
      <c r="O606" s="13" t="s">
        <v>645</v>
      </c>
      <c r="P606" s="13" t="s">
        <v>2141</v>
      </c>
      <c r="Q606" s="12"/>
      <c r="R606" s="12"/>
      <c r="S606" s="12"/>
    </row>
    <row r="607" customFormat="false" ht="22.5" hidden="false" customHeight="false" outlineLevel="0" collapsed="false">
      <c r="A607" s="12" t="n">
        <v>602</v>
      </c>
      <c r="B607" s="13" t="s">
        <v>2124</v>
      </c>
      <c r="C607" s="14" t="s">
        <v>2142</v>
      </c>
      <c r="D607" s="18" t="n">
        <v>3</v>
      </c>
      <c r="E607" s="10" t="s">
        <v>2143</v>
      </c>
      <c r="F607" s="9" t="s">
        <v>27</v>
      </c>
      <c r="G607" s="14" t="s">
        <v>2144</v>
      </c>
      <c r="H607" s="18" t="n">
        <v>66.4</v>
      </c>
      <c r="I607" s="18" t="n">
        <v>51.5</v>
      </c>
      <c r="J607" s="18" t="n">
        <v>29.8475</v>
      </c>
      <c r="K607" s="18" t="n">
        <v>80.4</v>
      </c>
      <c r="L607" s="18" t="n">
        <f aca="false">J607+(K607*0.5)</f>
        <v>70.0475</v>
      </c>
      <c r="M607" s="18" t="n">
        <v>1</v>
      </c>
      <c r="N607" s="13" t="s">
        <v>2145</v>
      </c>
      <c r="O607" s="13" t="s">
        <v>2146</v>
      </c>
      <c r="P607" s="13" t="s">
        <v>2147</v>
      </c>
      <c r="Q607" s="12"/>
      <c r="R607" s="12"/>
      <c r="S607" s="12"/>
    </row>
    <row r="608" customFormat="false" ht="33.75" hidden="false" customHeight="false" outlineLevel="0" collapsed="false">
      <c r="A608" s="12" t="n">
        <v>603</v>
      </c>
      <c r="B608" s="13" t="s">
        <v>2124</v>
      </c>
      <c r="C608" s="14" t="s">
        <v>2142</v>
      </c>
      <c r="D608" s="18" t="n">
        <v>3</v>
      </c>
      <c r="E608" s="10" t="s">
        <v>2148</v>
      </c>
      <c r="F608" s="9" t="s">
        <v>27</v>
      </c>
      <c r="G608" s="14" t="s">
        <v>2149</v>
      </c>
      <c r="H608" s="18" t="n">
        <v>60.8</v>
      </c>
      <c r="I608" s="18" t="n">
        <v>60.5</v>
      </c>
      <c r="J608" s="18" t="n">
        <v>30.3325</v>
      </c>
      <c r="K608" s="18" t="n">
        <v>78.7</v>
      </c>
      <c r="L608" s="18" t="n">
        <f aca="false">J608+(K608*0.5)</f>
        <v>69.6825</v>
      </c>
      <c r="M608" s="18" t="n">
        <v>2</v>
      </c>
      <c r="N608" s="13" t="s">
        <v>166</v>
      </c>
      <c r="O608" s="13" t="s">
        <v>2150</v>
      </c>
      <c r="P608" s="13" t="s">
        <v>55</v>
      </c>
      <c r="Q608" s="12"/>
      <c r="R608" s="12"/>
      <c r="S608" s="12"/>
    </row>
    <row r="609" customFormat="false" ht="22.5" hidden="false" customHeight="false" outlineLevel="0" collapsed="false">
      <c r="A609" s="12" t="n">
        <v>604</v>
      </c>
      <c r="B609" s="13" t="s">
        <v>2124</v>
      </c>
      <c r="C609" s="14" t="s">
        <v>2142</v>
      </c>
      <c r="D609" s="18" t="n">
        <v>3</v>
      </c>
      <c r="E609" s="10" t="s">
        <v>2151</v>
      </c>
      <c r="F609" s="9" t="s">
        <v>27</v>
      </c>
      <c r="G609" s="14" t="s">
        <v>2152</v>
      </c>
      <c r="H609" s="18" t="n">
        <v>72.8</v>
      </c>
      <c r="I609" s="18" t="n">
        <v>46.5</v>
      </c>
      <c r="J609" s="18" t="n">
        <v>30.4825</v>
      </c>
      <c r="K609" s="18" t="n">
        <v>75.6</v>
      </c>
      <c r="L609" s="18" t="n">
        <f aca="false">J609+(K609*0.5)</f>
        <v>68.2825</v>
      </c>
      <c r="M609" s="18" t="n">
        <v>3</v>
      </c>
      <c r="N609" s="13" t="s">
        <v>2153</v>
      </c>
      <c r="O609" s="13" t="s">
        <v>308</v>
      </c>
      <c r="P609" s="13" t="s">
        <v>2154</v>
      </c>
      <c r="Q609" s="12"/>
      <c r="R609" s="12"/>
      <c r="S609" s="12"/>
    </row>
    <row r="610" customFormat="false" ht="22.5" hidden="false" customHeight="false" outlineLevel="0" collapsed="false">
      <c r="A610" s="12" t="n">
        <v>605</v>
      </c>
      <c r="B610" s="13" t="s">
        <v>2124</v>
      </c>
      <c r="C610" s="14" t="s">
        <v>2142</v>
      </c>
      <c r="D610" s="18" t="n">
        <v>3</v>
      </c>
      <c r="E610" s="10" t="s">
        <v>2155</v>
      </c>
      <c r="F610" s="9" t="s">
        <v>27</v>
      </c>
      <c r="G610" s="14" t="s">
        <v>2156</v>
      </c>
      <c r="H610" s="18" t="n">
        <v>60.8</v>
      </c>
      <c r="I610" s="18" t="n">
        <v>56</v>
      </c>
      <c r="J610" s="18" t="n">
        <v>29.32</v>
      </c>
      <c r="K610" s="18" t="n">
        <v>75.8</v>
      </c>
      <c r="L610" s="18" t="n">
        <f aca="false">J610+(K610*0.5)</f>
        <v>67.22</v>
      </c>
      <c r="M610" s="18" t="n">
        <v>4</v>
      </c>
      <c r="N610" s="13" t="s">
        <v>497</v>
      </c>
      <c r="O610" s="13" t="s">
        <v>304</v>
      </c>
      <c r="P610" s="13" t="s">
        <v>55</v>
      </c>
      <c r="Q610" s="12"/>
      <c r="R610" s="12"/>
      <c r="S610" s="12"/>
    </row>
    <row r="611" customFormat="false" ht="22.5" hidden="false" customHeight="false" outlineLevel="0" collapsed="false">
      <c r="A611" s="12" t="n">
        <v>606</v>
      </c>
      <c r="B611" s="13" t="s">
        <v>2124</v>
      </c>
      <c r="C611" s="14" t="s">
        <v>2142</v>
      </c>
      <c r="D611" s="18" t="n">
        <v>3</v>
      </c>
      <c r="E611" s="10" t="s">
        <v>2157</v>
      </c>
      <c r="F611" s="9" t="s">
        <v>27</v>
      </c>
      <c r="G611" s="14" t="s">
        <v>2158</v>
      </c>
      <c r="H611" s="18" t="n">
        <v>57.6</v>
      </c>
      <c r="I611" s="18" t="n">
        <v>60.5</v>
      </c>
      <c r="J611" s="18" t="n">
        <v>29.4525</v>
      </c>
      <c r="K611" s="18" t="n">
        <v>75.2</v>
      </c>
      <c r="L611" s="18" t="n">
        <f aca="false">J611+(K611*0.5)</f>
        <v>67.0525</v>
      </c>
      <c r="M611" s="18" t="n">
        <v>5</v>
      </c>
      <c r="N611" s="13" t="s">
        <v>2159</v>
      </c>
      <c r="O611" s="13" t="s">
        <v>818</v>
      </c>
      <c r="P611" s="13" t="s">
        <v>55</v>
      </c>
      <c r="Q611" s="12"/>
      <c r="R611" s="12"/>
      <c r="S611" s="12"/>
    </row>
    <row r="612" customFormat="false" ht="22.5" hidden="false" customHeight="false" outlineLevel="0" collapsed="false">
      <c r="A612" s="12" t="n">
        <v>607</v>
      </c>
      <c r="B612" s="13" t="s">
        <v>2124</v>
      </c>
      <c r="C612" s="14" t="s">
        <v>2142</v>
      </c>
      <c r="D612" s="18" t="n">
        <v>3</v>
      </c>
      <c r="E612" s="10" t="s">
        <v>2160</v>
      </c>
      <c r="F612" s="9" t="s">
        <v>27</v>
      </c>
      <c r="G612" s="14" t="s">
        <v>2161</v>
      </c>
      <c r="H612" s="18" t="n">
        <v>56.8</v>
      </c>
      <c r="I612" s="18" t="n">
        <v>55.5</v>
      </c>
      <c r="J612" s="18" t="n">
        <v>28.1075</v>
      </c>
      <c r="K612" s="18" t="n">
        <v>77.4</v>
      </c>
      <c r="L612" s="18" t="n">
        <f aca="false">J612+(K612*0.5)</f>
        <v>66.8075</v>
      </c>
      <c r="M612" s="18" t="n">
        <v>6</v>
      </c>
      <c r="N612" s="13" t="s">
        <v>350</v>
      </c>
      <c r="O612" s="13" t="s">
        <v>818</v>
      </c>
      <c r="P612" s="13" t="s">
        <v>2162</v>
      </c>
      <c r="Q612" s="12"/>
      <c r="R612" s="12"/>
      <c r="S612" s="12"/>
    </row>
    <row r="613" customFormat="false" ht="22.5" hidden="false" customHeight="false" outlineLevel="0" collapsed="false">
      <c r="A613" s="12" t="n">
        <v>608</v>
      </c>
      <c r="B613" s="13" t="s">
        <v>2124</v>
      </c>
      <c r="C613" s="14" t="s">
        <v>2142</v>
      </c>
      <c r="D613" s="18" t="n">
        <v>3</v>
      </c>
      <c r="E613" s="10" t="s">
        <v>2163</v>
      </c>
      <c r="F613" s="9" t="s">
        <v>27</v>
      </c>
      <c r="G613" s="14" t="s">
        <v>2164</v>
      </c>
      <c r="H613" s="18" t="n">
        <v>57.6</v>
      </c>
      <c r="I613" s="18" t="n">
        <v>54</v>
      </c>
      <c r="J613" s="18" t="n">
        <v>27.99</v>
      </c>
      <c r="K613" s="18" t="n">
        <v>74.2</v>
      </c>
      <c r="L613" s="18" t="n">
        <f aca="false">J613+(K613*0.5)</f>
        <v>65.09</v>
      </c>
      <c r="M613" s="18" t="n">
        <v>7</v>
      </c>
      <c r="N613" s="13" t="s">
        <v>317</v>
      </c>
      <c r="O613" s="13" t="s">
        <v>738</v>
      </c>
      <c r="P613" s="13" t="s">
        <v>2165</v>
      </c>
      <c r="Q613" s="12"/>
      <c r="R613" s="12"/>
      <c r="S613" s="12"/>
    </row>
    <row r="614" customFormat="false" ht="22.5" hidden="false" customHeight="false" outlineLevel="0" collapsed="false">
      <c r="A614" s="12" t="n">
        <v>609</v>
      </c>
      <c r="B614" s="13" t="s">
        <v>2124</v>
      </c>
      <c r="C614" s="14" t="s">
        <v>2142</v>
      </c>
      <c r="D614" s="18" t="n">
        <v>3</v>
      </c>
      <c r="E614" s="10" t="s">
        <v>2166</v>
      </c>
      <c r="F614" s="9" t="s">
        <v>27</v>
      </c>
      <c r="G614" s="14" t="s">
        <v>2167</v>
      </c>
      <c r="H614" s="18" t="n">
        <v>56</v>
      </c>
      <c r="I614" s="18" t="n">
        <v>58.5</v>
      </c>
      <c r="J614" s="18" t="n">
        <v>28.5625</v>
      </c>
      <c r="K614" s="18" t="n">
        <v>72</v>
      </c>
      <c r="L614" s="18" t="n">
        <f aca="false">J614+(K614*0.5)</f>
        <v>64.5625</v>
      </c>
      <c r="M614" s="18" t="n">
        <v>8</v>
      </c>
      <c r="N614" s="13" t="s">
        <v>843</v>
      </c>
      <c r="O614" s="13" t="s">
        <v>368</v>
      </c>
      <c r="P614" s="13" t="s">
        <v>2168</v>
      </c>
      <c r="Q614" s="12"/>
      <c r="R614" s="12"/>
      <c r="S614" s="12"/>
    </row>
    <row r="615" customFormat="false" ht="22.5" hidden="false" customHeight="false" outlineLevel="0" collapsed="false">
      <c r="A615" s="12" t="n">
        <v>610</v>
      </c>
      <c r="B615" s="13" t="s">
        <v>2124</v>
      </c>
      <c r="C615" s="14" t="s">
        <v>2142</v>
      </c>
      <c r="D615" s="18" t="n">
        <v>3</v>
      </c>
      <c r="E615" s="10" t="s">
        <v>2169</v>
      </c>
      <c r="F615" s="9" t="s">
        <v>27</v>
      </c>
      <c r="G615" s="14" t="s">
        <v>2170</v>
      </c>
      <c r="H615" s="18" t="n">
        <v>58.4</v>
      </c>
      <c r="I615" s="18" t="n">
        <v>59</v>
      </c>
      <c r="J615" s="18" t="n">
        <v>29.335</v>
      </c>
      <c r="K615" s="18" t="n">
        <v>58.4</v>
      </c>
      <c r="L615" s="18" t="n">
        <f aca="false">J615+(K615*0.5)</f>
        <v>58.535</v>
      </c>
      <c r="M615" s="18" t="n">
        <v>9</v>
      </c>
      <c r="N615" s="13" t="s">
        <v>2171</v>
      </c>
      <c r="O615" s="13" t="s">
        <v>304</v>
      </c>
      <c r="P615" s="13" t="s">
        <v>2172</v>
      </c>
      <c r="Q615" s="12"/>
      <c r="R615" s="12"/>
      <c r="S615" s="12"/>
    </row>
    <row r="616" customFormat="false" ht="22.5" hidden="false" customHeight="false" outlineLevel="0" collapsed="false">
      <c r="A616" s="12" t="n">
        <v>611</v>
      </c>
      <c r="B616" s="13" t="s">
        <v>2124</v>
      </c>
      <c r="C616" s="14" t="s">
        <v>2173</v>
      </c>
      <c r="D616" s="18" t="n">
        <v>2</v>
      </c>
      <c r="E616" s="10" t="s">
        <v>2174</v>
      </c>
      <c r="F616" s="9" t="s">
        <v>27</v>
      </c>
      <c r="G616" s="14" t="s">
        <v>2175</v>
      </c>
      <c r="H616" s="18" t="n">
        <v>60.8</v>
      </c>
      <c r="I616" s="18" t="n">
        <v>55.5</v>
      </c>
      <c r="J616" s="18" t="n">
        <v>29.2075</v>
      </c>
      <c r="K616" s="18" t="n">
        <v>79.4</v>
      </c>
      <c r="L616" s="18" t="n">
        <f aca="false">J616+(K616*0.5)</f>
        <v>68.9075</v>
      </c>
      <c r="M616" s="18" t="n">
        <v>1</v>
      </c>
      <c r="N616" s="13" t="s">
        <v>2176</v>
      </c>
      <c r="O616" s="13" t="s">
        <v>930</v>
      </c>
      <c r="P616" s="13" t="s">
        <v>2177</v>
      </c>
      <c r="Q616" s="12"/>
      <c r="R616" s="12"/>
      <c r="S616" s="12"/>
    </row>
    <row r="617" customFormat="false" ht="22.5" hidden="false" customHeight="false" outlineLevel="0" collapsed="false">
      <c r="A617" s="12" t="n">
        <v>612</v>
      </c>
      <c r="B617" s="13" t="s">
        <v>2124</v>
      </c>
      <c r="C617" s="14" t="s">
        <v>2173</v>
      </c>
      <c r="D617" s="18" t="n">
        <v>2</v>
      </c>
      <c r="E617" s="10" t="s">
        <v>2178</v>
      </c>
      <c r="F617" s="9" t="s">
        <v>27</v>
      </c>
      <c r="G617" s="14" t="s">
        <v>2179</v>
      </c>
      <c r="H617" s="18" t="n">
        <v>52.8</v>
      </c>
      <c r="I617" s="18" t="n">
        <v>62</v>
      </c>
      <c r="J617" s="18" t="n">
        <v>28.47</v>
      </c>
      <c r="K617" s="18" t="n">
        <v>77.2</v>
      </c>
      <c r="L617" s="18" t="n">
        <f aca="false">J617+(K617*0.5)</f>
        <v>67.07</v>
      </c>
      <c r="M617" s="18" t="n">
        <v>2</v>
      </c>
      <c r="N617" s="13" t="s">
        <v>973</v>
      </c>
      <c r="O617" s="13" t="s">
        <v>1141</v>
      </c>
      <c r="P617" s="13" t="s">
        <v>2180</v>
      </c>
      <c r="Q617" s="12"/>
      <c r="R617" s="12"/>
      <c r="S617" s="12"/>
    </row>
    <row r="618" customFormat="false" ht="22.5" hidden="false" customHeight="false" outlineLevel="0" collapsed="false">
      <c r="A618" s="12" t="n">
        <v>613</v>
      </c>
      <c r="B618" s="13" t="s">
        <v>2124</v>
      </c>
      <c r="C618" s="14" t="s">
        <v>2173</v>
      </c>
      <c r="D618" s="18" t="n">
        <v>2</v>
      </c>
      <c r="E618" s="10" t="s">
        <v>2181</v>
      </c>
      <c r="F618" s="9" t="s">
        <v>27</v>
      </c>
      <c r="G618" s="14" t="s">
        <v>2182</v>
      </c>
      <c r="H618" s="18" t="n">
        <v>52.8</v>
      </c>
      <c r="I618" s="18" t="n">
        <v>59.5</v>
      </c>
      <c r="J618" s="18" t="n">
        <v>27.9075</v>
      </c>
      <c r="K618" s="18" t="n">
        <v>76.8</v>
      </c>
      <c r="L618" s="18" t="n">
        <f aca="false">J618+(K618*0.5)</f>
        <v>66.3075</v>
      </c>
      <c r="M618" s="18" t="n">
        <v>3</v>
      </c>
      <c r="N618" s="13" t="s">
        <v>2183</v>
      </c>
      <c r="O618" s="13" t="s">
        <v>2184</v>
      </c>
      <c r="P618" s="13" t="s">
        <v>2185</v>
      </c>
      <c r="Q618" s="12"/>
      <c r="R618" s="12"/>
      <c r="S618" s="12"/>
    </row>
    <row r="619" customFormat="false" ht="22.5" hidden="false" customHeight="false" outlineLevel="0" collapsed="false">
      <c r="A619" s="12" t="n">
        <v>614</v>
      </c>
      <c r="B619" s="13" t="s">
        <v>2124</v>
      </c>
      <c r="C619" s="14" t="s">
        <v>2173</v>
      </c>
      <c r="D619" s="18" t="n">
        <v>2</v>
      </c>
      <c r="E619" s="10" t="s">
        <v>2186</v>
      </c>
      <c r="F619" s="9" t="s">
        <v>27</v>
      </c>
      <c r="G619" s="14" t="s">
        <v>2187</v>
      </c>
      <c r="H619" s="18" t="n">
        <v>57.6</v>
      </c>
      <c r="I619" s="18" t="n">
        <v>54</v>
      </c>
      <c r="J619" s="18" t="n">
        <v>27.99</v>
      </c>
      <c r="K619" s="18" t="n">
        <v>71.2</v>
      </c>
      <c r="L619" s="18" t="n">
        <f aca="false">J619+(K619*0.5)</f>
        <v>63.59</v>
      </c>
      <c r="M619" s="18" t="n">
        <v>4</v>
      </c>
      <c r="N619" s="13" t="s">
        <v>200</v>
      </c>
      <c r="O619" s="13" t="s">
        <v>930</v>
      </c>
      <c r="P619" s="13" t="s">
        <v>55</v>
      </c>
      <c r="Q619" s="12"/>
      <c r="R619" s="12"/>
      <c r="S619" s="12"/>
    </row>
    <row r="620" customFormat="false" ht="22.5" hidden="false" customHeight="false" outlineLevel="0" collapsed="false">
      <c r="A620" s="12" t="n">
        <v>615</v>
      </c>
      <c r="B620" s="13" t="s">
        <v>2124</v>
      </c>
      <c r="C620" s="14" t="s">
        <v>2173</v>
      </c>
      <c r="D620" s="18" t="n">
        <v>2</v>
      </c>
      <c r="E620" s="10" t="s">
        <v>2188</v>
      </c>
      <c r="F620" s="9" t="s">
        <v>27</v>
      </c>
      <c r="G620" s="14" t="s">
        <v>2189</v>
      </c>
      <c r="H620" s="18" t="n">
        <v>50.4</v>
      </c>
      <c r="I620" s="18" t="n">
        <v>55</v>
      </c>
      <c r="J620" s="18" t="n">
        <v>26.235</v>
      </c>
      <c r="K620" s="18" t="n">
        <v>67.8</v>
      </c>
      <c r="L620" s="18" t="n">
        <f aca="false">J620+(K620*0.5)</f>
        <v>60.135</v>
      </c>
      <c r="M620" s="18" t="n">
        <v>5</v>
      </c>
      <c r="N620" s="13" t="s">
        <v>2190</v>
      </c>
      <c r="O620" s="13" t="s">
        <v>966</v>
      </c>
      <c r="P620" s="13" t="s">
        <v>2191</v>
      </c>
      <c r="Q620" s="12"/>
      <c r="R620" s="12"/>
      <c r="S620" s="12"/>
    </row>
    <row r="621" customFormat="false" ht="22.5" hidden="false" customHeight="false" outlineLevel="0" collapsed="false">
      <c r="A621" s="12" t="n">
        <v>616</v>
      </c>
      <c r="B621" s="13" t="s">
        <v>2124</v>
      </c>
      <c r="C621" s="14" t="s">
        <v>2173</v>
      </c>
      <c r="D621" s="18" t="n">
        <v>2</v>
      </c>
      <c r="E621" s="10" t="s">
        <v>2192</v>
      </c>
      <c r="F621" s="9" t="s">
        <v>27</v>
      </c>
      <c r="G621" s="14" t="s">
        <v>2193</v>
      </c>
      <c r="H621" s="18" t="n">
        <v>52</v>
      </c>
      <c r="I621" s="18" t="n">
        <v>56</v>
      </c>
      <c r="J621" s="18" t="n">
        <v>26.9</v>
      </c>
      <c r="K621" s="18" t="n">
        <v>0</v>
      </c>
      <c r="L621" s="18" t="n">
        <f aca="false">J621+(K621*0.5)</f>
        <v>26.9</v>
      </c>
      <c r="M621" s="18" t="n">
        <v>6</v>
      </c>
      <c r="N621" s="13" t="s">
        <v>204</v>
      </c>
      <c r="O621" s="13" t="s">
        <v>1141</v>
      </c>
      <c r="P621" s="13" t="s">
        <v>2194</v>
      </c>
      <c r="Q621" s="12"/>
      <c r="R621" s="12"/>
      <c r="S621" s="12"/>
    </row>
    <row r="622" customFormat="false" ht="22.5" hidden="false" customHeight="false" outlineLevel="0" collapsed="false">
      <c r="A622" s="12" t="n">
        <v>617</v>
      </c>
      <c r="B622" s="13" t="s">
        <v>2124</v>
      </c>
      <c r="C622" s="14" t="s">
        <v>2195</v>
      </c>
      <c r="D622" s="18" t="n">
        <v>2</v>
      </c>
      <c r="E622" s="10" t="s">
        <v>258</v>
      </c>
      <c r="F622" s="9" t="s">
        <v>33</v>
      </c>
      <c r="G622" s="14" t="s">
        <v>2196</v>
      </c>
      <c r="H622" s="18" t="n">
        <v>69.6</v>
      </c>
      <c r="I622" s="18" t="n">
        <v>60.5</v>
      </c>
      <c r="J622" s="18" t="n">
        <v>32.7525</v>
      </c>
      <c r="K622" s="18" t="n">
        <v>80.4</v>
      </c>
      <c r="L622" s="18" t="n">
        <f aca="false">J622+(K622*0.5)</f>
        <v>72.9525</v>
      </c>
      <c r="M622" s="18" t="n">
        <v>1</v>
      </c>
      <c r="N622" s="13" t="s">
        <v>411</v>
      </c>
      <c r="O622" s="13" t="s">
        <v>2197</v>
      </c>
      <c r="P622" s="13" t="s">
        <v>55</v>
      </c>
      <c r="Q622" s="12"/>
      <c r="R622" s="12"/>
      <c r="S622" s="12"/>
    </row>
    <row r="623" customFormat="false" ht="22.5" hidden="false" customHeight="false" outlineLevel="0" collapsed="false">
      <c r="A623" s="12" t="n">
        <v>618</v>
      </c>
      <c r="B623" s="13" t="s">
        <v>2124</v>
      </c>
      <c r="C623" s="14" t="s">
        <v>2195</v>
      </c>
      <c r="D623" s="18" t="n">
        <v>2</v>
      </c>
      <c r="E623" s="10" t="s">
        <v>2198</v>
      </c>
      <c r="F623" s="9" t="s">
        <v>27</v>
      </c>
      <c r="G623" s="14" t="s">
        <v>2199</v>
      </c>
      <c r="H623" s="18" t="n">
        <v>59.2</v>
      </c>
      <c r="I623" s="18" t="n">
        <v>63.5</v>
      </c>
      <c r="J623" s="18" t="n">
        <v>30.5675</v>
      </c>
      <c r="K623" s="18" t="n">
        <v>82.6</v>
      </c>
      <c r="L623" s="18" t="n">
        <f aca="false">J623+(K623*0.5)</f>
        <v>71.8675</v>
      </c>
      <c r="M623" s="18" t="n">
        <v>2</v>
      </c>
      <c r="N623" s="13" t="s">
        <v>1775</v>
      </c>
      <c r="O623" s="13" t="s">
        <v>2200</v>
      </c>
      <c r="P623" s="13" t="s">
        <v>2201</v>
      </c>
      <c r="Q623" s="12"/>
      <c r="R623" s="12"/>
      <c r="S623" s="12"/>
    </row>
    <row r="624" customFormat="false" ht="22.5" hidden="false" customHeight="false" outlineLevel="0" collapsed="false">
      <c r="A624" s="12" t="n">
        <v>619</v>
      </c>
      <c r="B624" s="13" t="s">
        <v>2124</v>
      </c>
      <c r="C624" s="14" t="s">
        <v>2195</v>
      </c>
      <c r="D624" s="18" t="n">
        <v>2</v>
      </c>
      <c r="E624" s="10" t="s">
        <v>2202</v>
      </c>
      <c r="F624" s="9" t="s">
        <v>27</v>
      </c>
      <c r="G624" s="14" t="s">
        <v>2203</v>
      </c>
      <c r="H624" s="18" t="n">
        <v>60.8</v>
      </c>
      <c r="I624" s="18" t="n">
        <v>60</v>
      </c>
      <c r="J624" s="18" t="n">
        <v>30.22</v>
      </c>
      <c r="K624" s="18" t="n">
        <v>81.6</v>
      </c>
      <c r="L624" s="18" t="n">
        <f aca="false">J624+(K624*0.5)</f>
        <v>71.02</v>
      </c>
      <c r="M624" s="18" t="n">
        <v>3</v>
      </c>
      <c r="N624" s="13" t="s">
        <v>978</v>
      </c>
      <c r="O624" s="13" t="s">
        <v>387</v>
      </c>
      <c r="P624" s="13" t="s">
        <v>55</v>
      </c>
      <c r="Q624" s="12"/>
      <c r="R624" s="12"/>
      <c r="S624" s="12"/>
    </row>
    <row r="625" customFormat="false" ht="22.5" hidden="false" customHeight="false" outlineLevel="0" collapsed="false">
      <c r="A625" s="12" t="n">
        <v>620</v>
      </c>
      <c r="B625" s="13" t="s">
        <v>2124</v>
      </c>
      <c r="C625" s="14" t="s">
        <v>2195</v>
      </c>
      <c r="D625" s="18" t="n">
        <v>2</v>
      </c>
      <c r="E625" s="10" t="s">
        <v>2204</v>
      </c>
      <c r="F625" s="9" t="s">
        <v>33</v>
      </c>
      <c r="G625" s="14" t="s">
        <v>2205</v>
      </c>
      <c r="H625" s="18" t="n">
        <v>62.4</v>
      </c>
      <c r="I625" s="18" t="n">
        <v>60</v>
      </c>
      <c r="J625" s="18" t="n">
        <v>30.66</v>
      </c>
      <c r="K625" s="18" t="n">
        <v>78.4</v>
      </c>
      <c r="L625" s="18" t="n">
        <f aca="false">J625+(K625*0.5)</f>
        <v>69.86</v>
      </c>
      <c r="M625" s="18" t="n">
        <v>4</v>
      </c>
      <c r="N625" s="13" t="s">
        <v>35</v>
      </c>
      <c r="O625" s="13" t="s">
        <v>1655</v>
      </c>
      <c r="P625" s="13" t="s">
        <v>55</v>
      </c>
      <c r="Q625" s="12"/>
      <c r="R625" s="12"/>
      <c r="S625" s="12"/>
    </row>
    <row r="626" customFormat="false" ht="22.5" hidden="false" customHeight="false" outlineLevel="0" collapsed="false">
      <c r="A626" s="12" t="n">
        <v>621</v>
      </c>
      <c r="B626" s="13" t="s">
        <v>2124</v>
      </c>
      <c r="C626" s="14" t="s">
        <v>2195</v>
      </c>
      <c r="D626" s="18" t="n">
        <v>2</v>
      </c>
      <c r="E626" s="10" t="s">
        <v>2206</v>
      </c>
      <c r="F626" s="9" t="s">
        <v>27</v>
      </c>
      <c r="G626" s="14" t="s">
        <v>2207</v>
      </c>
      <c r="H626" s="18" t="n">
        <v>67.2</v>
      </c>
      <c r="I626" s="18" t="n">
        <v>50.5</v>
      </c>
      <c r="J626" s="18" t="n">
        <v>29.8425</v>
      </c>
      <c r="K626" s="18" t="n">
        <v>79.8</v>
      </c>
      <c r="L626" s="18" t="n">
        <f aca="false">J626+(K626*0.5)</f>
        <v>69.7425</v>
      </c>
      <c r="M626" s="18" t="n">
        <v>5</v>
      </c>
      <c r="N626" s="13" t="s">
        <v>68</v>
      </c>
      <c r="O626" s="13" t="s">
        <v>2208</v>
      </c>
      <c r="P626" s="13" t="s">
        <v>55</v>
      </c>
      <c r="Q626" s="12"/>
      <c r="R626" s="12"/>
      <c r="S626" s="12"/>
    </row>
    <row r="627" customFormat="false" ht="33.75" hidden="false" customHeight="false" outlineLevel="0" collapsed="false">
      <c r="A627" s="12" t="n">
        <v>622</v>
      </c>
      <c r="B627" s="13" t="s">
        <v>2124</v>
      </c>
      <c r="C627" s="14" t="s">
        <v>2195</v>
      </c>
      <c r="D627" s="18" t="n">
        <v>2</v>
      </c>
      <c r="E627" s="10" t="s">
        <v>2209</v>
      </c>
      <c r="F627" s="9" t="s">
        <v>27</v>
      </c>
      <c r="G627" s="14" t="s">
        <v>2210</v>
      </c>
      <c r="H627" s="18" t="n">
        <v>60</v>
      </c>
      <c r="I627" s="18" t="n">
        <v>55.5</v>
      </c>
      <c r="J627" s="18" t="n">
        <v>28.9875</v>
      </c>
      <c r="K627" s="18" t="n">
        <v>75</v>
      </c>
      <c r="L627" s="18" t="n">
        <f aca="false">J627+(K627*0.5)</f>
        <v>66.4875</v>
      </c>
      <c r="M627" s="18" t="n">
        <v>6</v>
      </c>
      <c r="N627" s="13" t="s">
        <v>1090</v>
      </c>
      <c r="O627" s="13" t="s">
        <v>2211</v>
      </c>
      <c r="P627" s="13" t="s">
        <v>2212</v>
      </c>
      <c r="Q627" s="12"/>
      <c r="R627" s="12"/>
      <c r="S627" s="12"/>
    </row>
    <row r="628" customFormat="false" ht="22.5" hidden="false" customHeight="false" outlineLevel="0" collapsed="false">
      <c r="A628" s="12" t="n">
        <v>623</v>
      </c>
      <c r="B628" s="13" t="s">
        <v>2124</v>
      </c>
      <c r="C628" s="14" t="s">
        <v>2213</v>
      </c>
      <c r="D628" s="18" t="n">
        <v>1</v>
      </c>
      <c r="E628" s="10" t="s">
        <v>2214</v>
      </c>
      <c r="F628" s="9" t="s">
        <v>33</v>
      </c>
      <c r="G628" s="14" t="s">
        <v>2215</v>
      </c>
      <c r="H628" s="18" t="n">
        <v>64.8</v>
      </c>
      <c r="I628" s="18" t="n">
        <v>68</v>
      </c>
      <c r="J628" s="18" t="n">
        <v>33.12</v>
      </c>
      <c r="K628" s="18" t="n">
        <v>81</v>
      </c>
      <c r="L628" s="18" t="n">
        <f aca="false">J628+(K628*0.5)</f>
        <v>73.62</v>
      </c>
      <c r="M628" s="18" t="n">
        <v>1</v>
      </c>
      <c r="N628" s="13" t="s">
        <v>2216</v>
      </c>
      <c r="O628" s="13" t="s">
        <v>215</v>
      </c>
      <c r="P628" s="13" t="s">
        <v>55</v>
      </c>
      <c r="Q628" s="12"/>
      <c r="R628" s="12"/>
      <c r="S628" s="12"/>
    </row>
    <row r="629" customFormat="false" ht="22.5" hidden="false" customHeight="false" outlineLevel="0" collapsed="false">
      <c r="A629" s="12" t="n">
        <v>624</v>
      </c>
      <c r="B629" s="13" t="s">
        <v>2124</v>
      </c>
      <c r="C629" s="14" t="s">
        <v>2213</v>
      </c>
      <c r="D629" s="18" t="n">
        <v>1</v>
      </c>
      <c r="E629" s="10" t="s">
        <v>2217</v>
      </c>
      <c r="F629" s="9" t="s">
        <v>27</v>
      </c>
      <c r="G629" s="14" t="s">
        <v>2218</v>
      </c>
      <c r="H629" s="18" t="n">
        <v>58.4</v>
      </c>
      <c r="I629" s="18" t="n">
        <v>58</v>
      </c>
      <c r="J629" s="18" t="n">
        <v>29.11</v>
      </c>
      <c r="K629" s="18" t="n">
        <v>82.8</v>
      </c>
      <c r="L629" s="18" t="n">
        <f aca="false">J629+(K629*0.5)</f>
        <v>70.51</v>
      </c>
      <c r="M629" s="18" t="n">
        <v>2</v>
      </c>
      <c r="N629" s="13" t="s">
        <v>372</v>
      </c>
      <c r="O629" s="13" t="s">
        <v>215</v>
      </c>
      <c r="P629" s="13" t="s">
        <v>2219</v>
      </c>
      <c r="Q629" s="12"/>
      <c r="R629" s="12"/>
      <c r="S629" s="12"/>
    </row>
    <row r="630" customFormat="false" ht="22.5" hidden="false" customHeight="false" outlineLevel="0" collapsed="false">
      <c r="A630" s="12" t="n">
        <v>625</v>
      </c>
      <c r="B630" s="13" t="s">
        <v>2124</v>
      </c>
      <c r="C630" s="14" t="s">
        <v>2213</v>
      </c>
      <c r="D630" s="18" t="n">
        <v>1</v>
      </c>
      <c r="E630" s="10" t="s">
        <v>2220</v>
      </c>
      <c r="F630" s="9" t="s">
        <v>27</v>
      </c>
      <c r="G630" s="14" t="s">
        <v>2221</v>
      </c>
      <c r="H630" s="18" t="n">
        <v>62.4</v>
      </c>
      <c r="I630" s="18" t="n">
        <v>52</v>
      </c>
      <c r="J630" s="18" t="n">
        <v>28.86</v>
      </c>
      <c r="K630" s="18" t="n">
        <v>74</v>
      </c>
      <c r="L630" s="18" t="n">
        <f aca="false">J630+(K630*0.5)</f>
        <v>65.86</v>
      </c>
      <c r="M630" s="18" t="n">
        <v>3</v>
      </c>
      <c r="N630" s="13" t="s">
        <v>1390</v>
      </c>
      <c r="O630" s="13" t="s">
        <v>2222</v>
      </c>
      <c r="P630" s="13" t="s">
        <v>2223</v>
      </c>
      <c r="Q630" s="12"/>
      <c r="R630" s="12"/>
      <c r="S630" s="12"/>
    </row>
    <row r="631" customFormat="false" ht="22.5" hidden="false" customHeight="false" outlineLevel="0" collapsed="false">
      <c r="A631" s="12" t="n">
        <v>626</v>
      </c>
      <c r="B631" s="13" t="s">
        <v>2224</v>
      </c>
      <c r="C631" s="14" t="s">
        <v>2225</v>
      </c>
      <c r="D631" s="18" t="n">
        <v>2</v>
      </c>
      <c r="E631" s="10" t="s">
        <v>2226</v>
      </c>
      <c r="F631" s="9" t="s">
        <v>33</v>
      </c>
      <c r="G631" s="14" t="s">
        <v>2227</v>
      </c>
      <c r="H631" s="18" t="n">
        <v>63.2</v>
      </c>
      <c r="I631" s="18" t="n">
        <v>47</v>
      </c>
      <c r="J631" s="18" t="n">
        <v>27.955</v>
      </c>
      <c r="K631" s="18" t="n">
        <v>80.6</v>
      </c>
      <c r="L631" s="18" t="n">
        <f aca="false">J631+(K631*0.5)</f>
        <v>68.255</v>
      </c>
      <c r="M631" s="18" t="n">
        <v>1</v>
      </c>
      <c r="N631" s="13" t="s">
        <v>376</v>
      </c>
      <c r="O631" s="13" t="s">
        <v>245</v>
      </c>
      <c r="P631" s="13" t="s">
        <v>55</v>
      </c>
      <c r="Q631" s="12"/>
      <c r="R631" s="12"/>
      <c r="S631" s="12"/>
    </row>
    <row r="632" customFormat="false" ht="22.5" hidden="false" customHeight="false" outlineLevel="0" collapsed="false">
      <c r="A632" s="12" t="n">
        <v>627</v>
      </c>
      <c r="B632" s="13" t="s">
        <v>2224</v>
      </c>
      <c r="C632" s="14" t="s">
        <v>2225</v>
      </c>
      <c r="D632" s="18" t="n">
        <v>2</v>
      </c>
      <c r="E632" s="10" t="s">
        <v>2228</v>
      </c>
      <c r="F632" s="9" t="s">
        <v>33</v>
      </c>
      <c r="G632" s="14" t="s">
        <v>2229</v>
      </c>
      <c r="H632" s="18" t="n">
        <v>48</v>
      </c>
      <c r="I632" s="18" t="n">
        <v>61</v>
      </c>
      <c r="J632" s="18" t="n">
        <v>26.925</v>
      </c>
      <c r="K632" s="18" t="n">
        <v>82.4</v>
      </c>
      <c r="L632" s="18" t="n">
        <f aca="false">J632+(K632*0.5)</f>
        <v>68.125</v>
      </c>
      <c r="M632" s="18" t="n">
        <v>2</v>
      </c>
      <c r="N632" s="13" t="s">
        <v>186</v>
      </c>
      <c r="O632" s="13" t="s">
        <v>245</v>
      </c>
      <c r="P632" s="13" t="s">
        <v>2230</v>
      </c>
      <c r="Q632" s="12"/>
      <c r="R632" s="12"/>
      <c r="S632" s="12"/>
    </row>
    <row r="633" customFormat="false" ht="22.5" hidden="false" customHeight="false" outlineLevel="0" collapsed="false">
      <c r="A633" s="12" t="n">
        <v>628</v>
      </c>
      <c r="B633" s="13" t="s">
        <v>2224</v>
      </c>
      <c r="C633" s="14" t="s">
        <v>2225</v>
      </c>
      <c r="D633" s="18" t="n">
        <v>2</v>
      </c>
      <c r="E633" s="10" t="s">
        <v>2231</v>
      </c>
      <c r="F633" s="9" t="s">
        <v>27</v>
      </c>
      <c r="G633" s="14" t="s">
        <v>2232</v>
      </c>
      <c r="H633" s="18" t="n">
        <v>51.2</v>
      </c>
      <c r="I633" s="18" t="n">
        <v>57.5</v>
      </c>
      <c r="J633" s="18" t="n">
        <v>27.0175</v>
      </c>
      <c r="K633" s="18" t="n">
        <v>81.4</v>
      </c>
      <c r="L633" s="18" t="n">
        <f aca="false">J633+(K633*0.5)</f>
        <v>67.7175</v>
      </c>
      <c r="M633" s="18" t="n">
        <v>3</v>
      </c>
      <c r="N633" s="13" t="s">
        <v>2233</v>
      </c>
      <c r="O633" s="13" t="s">
        <v>245</v>
      </c>
      <c r="P633" s="13" t="s">
        <v>2234</v>
      </c>
      <c r="Q633" s="12"/>
      <c r="R633" s="12"/>
      <c r="S633" s="12"/>
    </row>
    <row r="634" customFormat="false" ht="22.5" hidden="false" customHeight="false" outlineLevel="0" collapsed="false">
      <c r="A634" s="12" t="n">
        <v>629</v>
      </c>
      <c r="B634" s="13" t="s">
        <v>2224</v>
      </c>
      <c r="C634" s="14" t="s">
        <v>2225</v>
      </c>
      <c r="D634" s="18" t="n">
        <v>2</v>
      </c>
      <c r="E634" s="10" t="s">
        <v>2235</v>
      </c>
      <c r="F634" s="9" t="s">
        <v>27</v>
      </c>
      <c r="G634" s="14" t="s">
        <v>2236</v>
      </c>
      <c r="H634" s="18" t="n">
        <v>58.4</v>
      </c>
      <c r="I634" s="18" t="n">
        <v>51</v>
      </c>
      <c r="J634" s="18" t="n">
        <v>27.535</v>
      </c>
      <c r="K634" s="18" t="n">
        <v>79.6</v>
      </c>
      <c r="L634" s="18" t="n">
        <f aca="false">J634+(K634*0.5)</f>
        <v>67.335</v>
      </c>
      <c r="M634" s="18" t="n">
        <v>4</v>
      </c>
      <c r="N634" s="13" t="s">
        <v>540</v>
      </c>
      <c r="O634" s="13" t="s">
        <v>245</v>
      </c>
      <c r="P634" s="13" t="s">
        <v>55</v>
      </c>
      <c r="Q634" s="12"/>
      <c r="R634" s="12"/>
      <c r="S634" s="12"/>
    </row>
    <row r="635" customFormat="false" ht="22.5" hidden="false" customHeight="false" outlineLevel="0" collapsed="false">
      <c r="A635" s="12" t="n">
        <v>630</v>
      </c>
      <c r="B635" s="13" t="s">
        <v>2224</v>
      </c>
      <c r="C635" s="14" t="s">
        <v>2225</v>
      </c>
      <c r="D635" s="18" t="n">
        <v>2</v>
      </c>
      <c r="E635" s="10" t="s">
        <v>628</v>
      </c>
      <c r="F635" s="9" t="s">
        <v>27</v>
      </c>
      <c r="G635" s="14" t="s">
        <v>2237</v>
      </c>
      <c r="H635" s="18" t="n">
        <v>63.2</v>
      </c>
      <c r="I635" s="18" t="n">
        <v>56.5</v>
      </c>
      <c r="J635" s="18" t="n">
        <v>30.0925</v>
      </c>
      <c r="K635" s="18" t="n">
        <v>74.4</v>
      </c>
      <c r="L635" s="18" t="n">
        <f aca="false">J635+(K635*0.5)</f>
        <v>67.2925</v>
      </c>
      <c r="M635" s="18" t="n">
        <v>5</v>
      </c>
      <c r="N635" s="13" t="s">
        <v>749</v>
      </c>
      <c r="O635" s="13" t="s">
        <v>2238</v>
      </c>
      <c r="P635" s="13" t="s">
        <v>2239</v>
      </c>
      <c r="Q635" s="12"/>
      <c r="R635" s="12"/>
      <c r="S635" s="12"/>
    </row>
    <row r="636" customFormat="false" ht="22.5" hidden="false" customHeight="false" outlineLevel="0" collapsed="false">
      <c r="A636" s="12" t="n">
        <v>631</v>
      </c>
      <c r="B636" s="13" t="s">
        <v>2224</v>
      </c>
      <c r="C636" s="14" t="s">
        <v>2225</v>
      </c>
      <c r="D636" s="18" t="n">
        <v>2</v>
      </c>
      <c r="E636" s="10" t="s">
        <v>2240</v>
      </c>
      <c r="F636" s="9" t="s">
        <v>33</v>
      </c>
      <c r="G636" s="14" t="s">
        <v>2241</v>
      </c>
      <c r="H636" s="18" t="n">
        <v>55.2</v>
      </c>
      <c r="I636" s="18" t="n">
        <v>55.5</v>
      </c>
      <c r="J636" s="18" t="n">
        <v>27.6675</v>
      </c>
      <c r="K636" s="18" t="n">
        <v>77.4</v>
      </c>
      <c r="L636" s="18" t="n">
        <f aca="false">J636+(K636*0.5)</f>
        <v>66.3675</v>
      </c>
      <c r="M636" s="18" t="n">
        <v>6</v>
      </c>
      <c r="N636" s="13" t="s">
        <v>402</v>
      </c>
      <c r="O636" s="13" t="s">
        <v>245</v>
      </c>
      <c r="P636" s="13" t="s">
        <v>55</v>
      </c>
      <c r="Q636" s="12"/>
      <c r="R636" s="12"/>
      <c r="S636" s="12"/>
    </row>
    <row r="637" customFormat="false" ht="22.5" hidden="false" customHeight="false" outlineLevel="0" collapsed="false">
      <c r="A637" s="12" t="n">
        <v>632</v>
      </c>
      <c r="B637" s="13" t="s">
        <v>2224</v>
      </c>
      <c r="C637" s="14" t="s">
        <v>2242</v>
      </c>
      <c r="D637" s="18" t="n">
        <v>3</v>
      </c>
      <c r="E637" s="10" t="s">
        <v>2243</v>
      </c>
      <c r="F637" s="9" t="s">
        <v>27</v>
      </c>
      <c r="G637" s="14" t="s">
        <v>2244</v>
      </c>
      <c r="H637" s="18" t="n">
        <v>66.4</v>
      </c>
      <c r="I637" s="18" t="n">
        <v>54.5</v>
      </c>
      <c r="J637" s="18" t="n">
        <v>30.5225</v>
      </c>
      <c r="K637" s="18" t="n">
        <v>75.4</v>
      </c>
      <c r="L637" s="18" t="n">
        <f aca="false">J637+(K637*0.5)</f>
        <v>68.2225</v>
      </c>
      <c r="M637" s="18" t="n">
        <v>1</v>
      </c>
      <c r="N637" s="13" t="s">
        <v>362</v>
      </c>
      <c r="O637" s="13" t="s">
        <v>192</v>
      </c>
      <c r="P637" s="13" t="s">
        <v>55</v>
      </c>
      <c r="Q637" s="12"/>
      <c r="R637" s="12"/>
      <c r="S637" s="12"/>
    </row>
    <row r="638" customFormat="false" ht="22.5" hidden="false" customHeight="false" outlineLevel="0" collapsed="false">
      <c r="A638" s="12" t="n">
        <v>633</v>
      </c>
      <c r="B638" s="13" t="s">
        <v>2224</v>
      </c>
      <c r="C638" s="14" t="s">
        <v>2242</v>
      </c>
      <c r="D638" s="18" t="n">
        <v>3</v>
      </c>
      <c r="E638" s="10" t="s">
        <v>2245</v>
      </c>
      <c r="F638" s="9" t="s">
        <v>27</v>
      </c>
      <c r="G638" s="14" t="s">
        <v>2246</v>
      </c>
      <c r="H638" s="18" t="n">
        <v>65.6</v>
      </c>
      <c r="I638" s="18" t="n">
        <v>51</v>
      </c>
      <c r="J638" s="18" t="n">
        <v>29.515</v>
      </c>
      <c r="K638" s="18" t="n">
        <v>77.2</v>
      </c>
      <c r="L638" s="18" t="n">
        <f aca="false">J638+(K638*0.5)</f>
        <v>68.115</v>
      </c>
      <c r="M638" s="18" t="n">
        <v>2</v>
      </c>
      <c r="N638" s="13" t="s">
        <v>2247</v>
      </c>
      <c r="O638" s="13" t="s">
        <v>46</v>
      </c>
      <c r="P638" s="13" t="s">
        <v>55</v>
      </c>
      <c r="Q638" s="12"/>
      <c r="R638" s="12"/>
      <c r="S638" s="12"/>
    </row>
    <row r="639" customFormat="false" ht="22.5" hidden="false" customHeight="false" outlineLevel="0" collapsed="false">
      <c r="A639" s="12" t="n">
        <v>634</v>
      </c>
      <c r="B639" s="13" t="s">
        <v>2224</v>
      </c>
      <c r="C639" s="14" t="s">
        <v>2242</v>
      </c>
      <c r="D639" s="18" t="n">
        <v>3</v>
      </c>
      <c r="E639" s="10" t="s">
        <v>2248</v>
      </c>
      <c r="F639" s="9" t="s">
        <v>27</v>
      </c>
      <c r="G639" s="14" t="s">
        <v>2249</v>
      </c>
      <c r="H639" s="18" t="n">
        <v>52</v>
      </c>
      <c r="I639" s="18" t="n">
        <v>53.5</v>
      </c>
      <c r="J639" s="18" t="n">
        <v>26.3375</v>
      </c>
      <c r="K639" s="18" t="n">
        <v>82.4</v>
      </c>
      <c r="L639" s="18" t="n">
        <f aca="false">J639+(K639*0.5)</f>
        <v>67.5375</v>
      </c>
      <c r="M639" s="18" t="n">
        <v>3</v>
      </c>
      <c r="N639" s="13" t="s">
        <v>854</v>
      </c>
      <c r="O639" s="13" t="s">
        <v>2250</v>
      </c>
      <c r="P639" s="13" t="s">
        <v>55</v>
      </c>
      <c r="Q639" s="12"/>
      <c r="R639" s="12"/>
      <c r="S639" s="12"/>
    </row>
    <row r="640" customFormat="false" ht="22.5" hidden="false" customHeight="false" outlineLevel="0" collapsed="false">
      <c r="A640" s="12" t="n">
        <v>635</v>
      </c>
      <c r="B640" s="13" t="s">
        <v>2224</v>
      </c>
      <c r="C640" s="14" t="s">
        <v>2242</v>
      </c>
      <c r="D640" s="18" t="n">
        <v>3</v>
      </c>
      <c r="E640" s="10" t="s">
        <v>2251</v>
      </c>
      <c r="F640" s="9" t="s">
        <v>27</v>
      </c>
      <c r="G640" s="14" t="s">
        <v>2252</v>
      </c>
      <c r="H640" s="18" t="n">
        <v>49.6</v>
      </c>
      <c r="I640" s="18" t="n">
        <v>58.5</v>
      </c>
      <c r="J640" s="18" t="n">
        <v>26.8025</v>
      </c>
      <c r="K640" s="18" t="n">
        <v>80.4</v>
      </c>
      <c r="L640" s="18" t="n">
        <f aca="false">J640+(K640*0.5)</f>
        <v>67.0025</v>
      </c>
      <c r="M640" s="18" t="n">
        <v>4</v>
      </c>
      <c r="N640" s="13" t="s">
        <v>722</v>
      </c>
      <c r="O640" s="13" t="s">
        <v>192</v>
      </c>
      <c r="P640" s="13" t="s">
        <v>2253</v>
      </c>
      <c r="Q640" s="12"/>
      <c r="R640" s="12"/>
      <c r="S640" s="12"/>
    </row>
    <row r="641" customFormat="false" ht="22.5" hidden="false" customHeight="false" outlineLevel="0" collapsed="false">
      <c r="A641" s="12" t="n">
        <v>636</v>
      </c>
      <c r="B641" s="13" t="s">
        <v>2224</v>
      </c>
      <c r="C641" s="14" t="s">
        <v>2242</v>
      </c>
      <c r="D641" s="18" t="n">
        <v>3</v>
      </c>
      <c r="E641" s="10" t="s">
        <v>2254</v>
      </c>
      <c r="F641" s="9" t="s">
        <v>33</v>
      </c>
      <c r="G641" s="14" t="s">
        <v>2255</v>
      </c>
      <c r="H641" s="18" t="n">
        <v>54.4</v>
      </c>
      <c r="I641" s="18" t="n">
        <v>54.5</v>
      </c>
      <c r="J641" s="18" t="n">
        <v>27.2225</v>
      </c>
      <c r="K641" s="18" t="n">
        <v>79.4</v>
      </c>
      <c r="L641" s="18" t="n">
        <f aca="false">J641+(K641*0.5)</f>
        <v>66.9225</v>
      </c>
      <c r="M641" s="18" t="n">
        <v>5</v>
      </c>
      <c r="N641" s="13" t="s">
        <v>854</v>
      </c>
      <c r="O641" s="13" t="s">
        <v>2250</v>
      </c>
      <c r="P641" s="13" t="s">
        <v>55</v>
      </c>
      <c r="Q641" s="12"/>
      <c r="R641" s="12"/>
      <c r="S641" s="12"/>
    </row>
    <row r="642" customFormat="false" ht="22.5" hidden="false" customHeight="false" outlineLevel="0" collapsed="false">
      <c r="A642" s="12" t="n">
        <v>637</v>
      </c>
      <c r="B642" s="13" t="s">
        <v>2224</v>
      </c>
      <c r="C642" s="14" t="s">
        <v>2242</v>
      </c>
      <c r="D642" s="18" t="n">
        <v>3</v>
      </c>
      <c r="E642" s="10" t="s">
        <v>2256</v>
      </c>
      <c r="F642" s="9" t="s">
        <v>27</v>
      </c>
      <c r="G642" s="14" t="s">
        <v>2257</v>
      </c>
      <c r="H642" s="18" t="n">
        <v>61.6</v>
      </c>
      <c r="I642" s="18" t="n">
        <v>46.5</v>
      </c>
      <c r="J642" s="18" t="n">
        <v>27.4025</v>
      </c>
      <c r="K642" s="18" t="n">
        <v>76.2</v>
      </c>
      <c r="L642" s="18" t="n">
        <f aca="false">J642+(K642*0.5)</f>
        <v>65.5025</v>
      </c>
      <c r="M642" s="18" t="n">
        <v>6</v>
      </c>
      <c r="N642" s="13" t="s">
        <v>430</v>
      </c>
      <c r="O642" s="13" t="s">
        <v>192</v>
      </c>
      <c r="P642" s="13" t="s">
        <v>2258</v>
      </c>
      <c r="Q642" s="12"/>
      <c r="R642" s="12"/>
      <c r="S642" s="12"/>
    </row>
    <row r="643" customFormat="false" ht="22.5" hidden="false" customHeight="false" outlineLevel="0" collapsed="false">
      <c r="A643" s="12" t="n">
        <v>638</v>
      </c>
      <c r="B643" s="13" t="s">
        <v>2224</v>
      </c>
      <c r="C643" s="14" t="s">
        <v>2242</v>
      </c>
      <c r="D643" s="18" t="n">
        <v>3</v>
      </c>
      <c r="E643" s="10" t="s">
        <v>2259</v>
      </c>
      <c r="F643" s="9" t="s">
        <v>27</v>
      </c>
      <c r="G643" s="14" t="s">
        <v>2260</v>
      </c>
      <c r="H643" s="18" t="n">
        <v>55.2</v>
      </c>
      <c r="I643" s="18" t="n">
        <v>55</v>
      </c>
      <c r="J643" s="18" t="n">
        <v>27.555</v>
      </c>
      <c r="K643" s="18" t="n">
        <v>75.4</v>
      </c>
      <c r="L643" s="18" t="n">
        <f aca="false">J643+(K643*0.5)</f>
        <v>65.255</v>
      </c>
      <c r="M643" s="18" t="n">
        <v>7</v>
      </c>
      <c r="N643" s="13" t="s">
        <v>854</v>
      </c>
      <c r="O643" s="13" t="s">
        <v>800</v>
      </c>
      <c r="P643" s="13" t="s">
        <v>2261</v>
      </c>
      <c r="Q643" s="12"/>
      <c r="R643" s="12"/>
      <c r="S643" s="12"/>
    </row>
    <row r="644" customFormat="false" ht="22.5" hidden="false" customHeight="false" outlineLevel="0" collapsed="false">
      <c r="A644" s="12" t="n">
        <v>639</v>
      </c>
      <c r="B644" s="13" t="s">
        <v>2224</v>
      </c>
      <c r="C644" s="14" t="s">
        <v>2242</v>
      </c>
      <c r="D644" s="18" t="n">
        <v>3</v>
      </c>
      <c r="E644" s="10" t="s">
        <v>2262</v>
      </c>
      <c r="F644" s="9" t="s">
        <v>27</v>
      </c>
      <c r="G644" s="14" t="s">
        <v>2263</v>
      </c>
      <c r="H644" s="18" t="n">
        <v>56</v>
      </c>
      <c r="I644" s="18" t="n">
        <v>56.5</v>
      </c>
      <c r="J644" s="18" t="n">
        <v>28.1125</v>
      </c>
      <c r="K644" s="18" t="n">
        <v>74</v>
      </c>
      <c r="L644" s="18" t="n">
        <f aca="false">J644+(K644*0.5)</f>
        <v>65.1125</v>
      </c>
      <c r="M644" s="18" t="n">
        <v>8</v>
      </c>
      <c r="N644" s="13" t="s">
        <v>854</v>
      </c>
      <c r="O644" s="13" t="s">
        <v>800</v>
      </c>
      <c r="P644" s="13" t="s">
        <v>2264</v>
      </c>
      <c r="Q644" s="12"/>
      <c r="R644" s="12"/>
      <c r="S644" s="12"/>
    </row>
    <row r="645" customFormat="false" ht="22.5" hidden="false" customHeight="false" outlineLevel="0" collapsed="false">
      <c r="A645" s="12" t="n">
        <v>640</v>
      </c>
      <c r="B645" s="13" t="s">
        <v>2224</v>
      </c>
      <c r="C645" s="14" t="s">
        <v>2242</v>
      </c>
      <c r="D645" s="18" t="n">
        <v>3</v>
      </c>
      <c r="E645" s="10" t="s">
        <v>2265</v>
      </c>
      <c r="F645" s="9" t="s">
        <v>27</v>
      </c>
      <c r="G645" s="14" t="s">
        <v>2266</v>
      </c>
      <c r="H645" s="18" t="n">
        <v>51.2</v>
      </c>
      <c r="I645" s="18" t="n">
        <v>51</v>
      </c>
      <c r="J645" s="18" t="n">
        <v>25.555</v>
      </c>
      <c r="K645" s="18" t="n">
        <v>73.8</v>
      </c>
      <c r="L645" s="18" t="n">
        <f aca="false">J645+(K645*0.5)</f>
        <v>62.455</v>
      </c>
      <c r="M645" s="18" t="n">
        <v>9</v>
      </c>
      <c r="N645" s="13" t="s">
        <v>445</v>
      </c>
      <c r="O645" s="13" t="s">
        <v>192</v>
      </c>
      <c r="P645" s="13" t="s">
        <v>55</v>
      </c>
      <c r="Q645" s="12"/>
      <c r="R645" s="12"/>
      <c r="S645" s="12"/>
    </row>
    <row r="646" customFormat="false" ht="22.5" hidden="false" customHeight="false" outlineLevel="0" collapsed="false">
      <c r="A646" s="12" t="n">
        <v>641</v>
      </c>
      <c r="B646" s="13" t="s">
        <v>2224</v>
      </c>
      <c r="C646" s="14" t="s">
        <v>2267</v>
      </c>
      <c r="D646" s="18" t="n">
        <v>3</v>
      </c>
      <c r="E646" s="10" t="s">
        <v>2268</v>
      </c>
      <c r="F646" s="9" t="s">
        <v>27</v>
      </c>
      <c r="G646" s="14" t="s">
        <v>2269</v>
      </c>
      <c r="H646" s="18" t="n">
        <v>63.2</v>
      </c>
      <c r="I646" s="18" t="n">
        <v>59</v>
      </c>
      <c r="J646" s="18" t="n">
        <v>30.655</v>
      </c>
      <c r="K646" s="18" t="n">
        <v>82.3</v>
      </c>
      <c r="L646" s="18" t="n">
        <f aca="false">J646+(K646*0.5)</f>
        <v>71.805</v>
      </c>
      <c r="M646" s="18" t="n">
        <v>1</v>
      </c>
      <c r="N646" s="13" t="s">
        <v>2270</v>
      </c>
      <c r="O646" s="13" t="s">
        <v>790</v>
      </c>
      <c r="P646" s="13" t="s">
        <v>55</v>
      </c>
      <c r="Q646" s="12"/>
      <c r="R646" s="12"/>
      <c r="S646" s="12"/>
    </row>
    <row r="647" customFormat="false" ht="22.5" hidden="false" customHeight="false" outlineLevel="0" collapsed="false">
      <c r="A647" s="12" t="n">
        <v>642</v>
      </c>
      <c r="B647" s="13" t="s">
        <v>2224</v>
      </c>
      <c r="C647" s="14" t="s">
        <v>2267</v>
      </c>
      <c r="D647" s="18" t="n">
        <v>3</v>
      </c>
      <c r="E647" s="10" t="s">
        <v>2271</v>
      </c>
      <c r="F647" s="9" t="s">
        <v>27</v>
      </c>
      <c r="G647" s="14" t="s">
        <v>2272</v>
      </c>
      <c r="H647" s="18" t="n">
        <v>64</v>
      </c>
      <c r="I647" s="18" t="n">
        <v>59</v>
      </c>
      <c r="J647" s="18" t="n">
        <v>30.875</v>
      </c>
      <c r="K647" s="18" t="n">
        <v>80</v>
      </c>
      <c r="L647" s="18" t="n">
        <f aca="false">J647+(K647*0.5)</f>
        <v>70.875</v>
      </c>
      <c r="M647" s="18" t="n">
        <v>2</v>
      </c>
      <c r="N647" s="13" t="s">
        <v>540</v>
      </c>
      <c r="O647" s="13" t="s">
        <v>581</v>
      </c>
      <c r="P647" s="13" t="s">
        <v>2273</v>
      </c>
      <c r="Q647" s="12"/>
      <c r="R647" s="12"/>
      <c r="S647" s="12"/>
    </row>
    <row r="648" customFormat="false" ht="22.5" hidden="false" customHeight="false" outlineLevel="0" collapsed="false">
      <c r="A648" s="12" t="n">
        <v>643</v>
      </c>
      <c r="B648" s="13" t="s">
        <v>2224</v>
      </c>
      <c r="C648" s="14" t="s">
        <v>2267</v>
      </c>
      <c r="D648" s="18" t="n">
        <v>3</v>
      </c>
      <c r="E648" s="10" t="s">
        <v>2274</v>
      </c>
      <c r="F648" s="9" t="s">
        <v>27</v>
      </c>
      <c r="G648" s="14" t="s">
        <v>2275</v>
      </c>
      <c r="H648" s="18" t="n">
        <v>65.6</v>
      </c>
      <c r="I648" s="18" t="n">
        <v>59</v>
      </c>
      <c r="J648" s="18" t="n">
        <v>31.315</v>
      </c>
      <c r="K648" s="18" t="n">
        <v>75.6</v>
      </c>
      <c r="L648" s="18" t="n">
        <f aca="false">J648+(K648*0.5)</f>
        <v>69.115</v>
      </c>
      <c r="M648" s="18" t="n">
        <v>3</v>
      </c>
      <c r="N648" s="13" t="s">
        <v>2276</v>
      </c>
      <c r="O648" s="13" t="s">
        <v>368</v>
      </c>
      <c r="P648" s="13" t="s">
        <v>55</v>
      </c>
      <c r="Q648" s="12"/>
      <c r="R648" s="12"/>
      <c r="S648" s="12"/>
    </row>
    <row r="649" customFormat="false" ht="22.5" hidden="false" customHeight="false" outlineLevel="0" collapsed="false">
      <c r="A649" s="12" t="n">
        <v>644</v>
      </c>
      <c r="B649" s="13" t="s">
        <v>2224</v>
      </c>
      <c r="C649" s="14" t="s">
        <v>2267</v>
      </c>
      <c r="D649" s="18" t="n">
        <v>3</v>
      </c>
      <c r="E649" s="10" t="s">
        <v>2277</v>
      </c>
      <c r="F649" s="9" t="s">
        <v>27</v>
      </c>
      <c r="G649" s="14" t="s">
        <v>2278</v>
      </c>
      <c r="H649" s="18" t="n">
        <v>52.8</v>
      </c>
      <c r="I649" s="18" t="n">
        <v>58.5</v>
      </c>
      <c r="J649" s="18" t="n">
        <v>27.6825</v>
      </c>
      <c r="K649" s="18" t="n">
        <v>82.8</v>
      </c>
      <c r="L649" s="18" t="n">
        <f aca="false">J649+(K649*0.5)</f>
        <v>69.0825</v>
      </c>
      <c r="M649" s="18" t="n">
        <v>4</v>
      </c>
      <c r="N649" s="13" t="s">
        <v>119</v>
      </c>
      <c r="O649" s="13" t="s">
        <v>2279</v>
      </c>
      <c r="P649" s="13" t="s">
        <v>2280</v>
      </c>
      <c r="Q649" s="12"/>
      <c r="R649" s="12"/>
      <c r="S649" s="12"/>
    </row>
    <row r="650" customFormat="false" ht="22.5" hidden="false" customHeight="false" outlineLevel="0" collapsed="false">
      <c r="A650" s="12" t="n">
        <v>645</v>
      </c>
      <c r="B650" s="13" t="s">
        <v>2224</v>
      </c>
      <c r="C650" s="14" t="s">
        <v>2267</v>
      </c>
      <c r="D650" s="18" t="n">
        <v>3</v>
      </c>
      <c r="E650" s="10" t="s">
        <v>2281</v>
      </c>
      <c r="F650" s="9" t="s">
        <v>27</v>
      </c>
      <c r="G650" s="14" t="s">
        <v>2282</v>
      </c>
      <c r="H650" s="18" t="n">
        <v>52.8</v>
      </c>
      <c r="I650" s="18" t="n">
        <v>57.5</v>
      </c>
      <c r="J650" s="18" t="n">
        <v>27.4575</v>
      </c>
      <c r="K650" s="18" t="n">
        <v>79.6</v>
      </c>
      <c r="L650" s="18" t="n">
        <f aca="false">J650+(K650*0.5)</f>
        <v>67.2575</v>
      </c>
      <c r="M650" s="18" t="n">
        <v>5</v>
      </c>
      <c r="N650" s="13" t="s">
        <v>2283</v>
      </c>
      <c r="O650" s="13" t="s">
        <v>790</v>
      </c>
      <c r="P650" s="13" t="s">
        <v>2284</v>
      </c>
      <c r="Q650" s="12"/>
      <c r="R650" s="12"/>
      <c r="S650" s="12"/>
    </row>
    <row r="651" customFormat="false" ht="22.5" hidden="false" customHeight="false" outlineLevel="0" collapsed="false">
      <c r="A651" s="12" t="n">
        <v>646</v>
      </c>
      <c r="B651" s="13" t="s">
        <v>2224</v>
      </c>
      <c r="C651" s="14" t="s">
        <v>2267</v>
      </c>
      <c r="D651" s="18" t="n">
        <v>3</v>
      </c>
      <c r="E651" s="10" t="s">
        <v>2285</v>
      </c>
      <c r="F651" s="9" t="s">
        <v>27</v>
      </c>
      <c r="G651" s="14" t="s">
        <v>2286</v>
      </c>
      <c r="H651" s="18" t="n">
        <v>60.8</v>
      </c>
      <c r="I651" s="18" t="n">
        <v>56</v>
      </c>
      <c r="J651" s="18" t="n">
        <v>29.32</v>
      </c>
      <c r="K651" s="18" t="n">
        <v>75.8</v>
      </c>
      <c r="L651" s="18" t="n">
        <f aca="false">J651+(K651*0.5)</f>
        <v>67.22</v>
      </c>
      <c r="M651" s="18" t="n">
        <v>6</v>
      </c>
      <c r="N651" s="13" t="s">
        <v>667</v>
      </c>
      <c r="O651" s="13" t="s">
        <v>368</v>
      </c>
      <c r="P651" s="13" t="s">
        <v>55</v>
      </c>
      <c r="Q651" s="12"/>
      <c r="R651" s="12"/>
      <c r="S651" s="12"/>
    </row>
    <row r="652" customFormat="false" ht="22.5" hidden="false" customHeight="false" outlineLevel="0" collapsed="false">
      <c r="A652" s="12" t="n">
        <v>647</v>
      </c>
      <c r="B652" s="13" t="s">
        <v>2224</v>
      </c>
      <c r="C652" s="14" t="s">
        <v>2267</v>
      </c>
      <c r="D652" s="18" t="n">
        <v>3</v>
      </c>
      <c r="E652" s="10" t="s">
        <v>2287</v>
      </c>
      <c r="F652" s="9" t="s">
        <v>27</v>
      </c>
      <c r="G652" s="14" t="s">
        <v>2288</v>
      </c>
      <c r="H652" s="18" t="n">
        <v>58.4</v>
      </c>
      <c r="I652" s="18" t="n">
        <v>50</v>
      </c>
      <c r="J652" s="18" t="n">
        <v>27.31</v>
      </c>
      <c r="K652" s="18" t="n">
        <v>76.4</v>
      </c>
      <c r="L652" s="18" t="n">
        <f aca="false">J652+(K652*0.5)</f>
        <v>65.51</v>
      </c>
      <c r="M652" s="18" t="n">
        <v>7</v>
      </c>
      <c r="N652" s="13" t="s">
        <v>2289</v>
      </c>
      <c r="O652" s="13" t="s">
        <v>738</v>
      </c>
      <c r="P652" s="13" t="s">
        <v>2290</v>
      </c>
      <c r="Q652" s="12"/>
      <c r="R652" s="12"/>
      <c r="S652" s="12"/>
    </row>
    <row r="653" customFormat="false" ht="22.5" hidden="false" customHeight="false" outlineLevel="0" collapsed="false">
      <c r="A653" s="12" t="n">
        <v>648</v>
      </c>
      <c r="B653" s="13" t="s">
        <v>2224</v>
      </c>
      <c r="C653" s="14" t="s">
        <v>2267</v>
      </c>
      <c r="D653" s="18" t="n">
        <v>3</v>
      </c>
      <c r="E653" s="10" t="s">
        <v>2291</v>
      </c>
      <c r="F653" s="9" t="s">
        <v>27</v>
      </c>
      <c r="G653" s="14" t="s">
        <v>2292</v>
      </c>
      <c r="H653" s="18" t="n">
        <v>61.6</v>
      </c>
      <c r="I653" s="18" t="n">
        <v>50</v>
      </c>
      <c r="J653" s="18" t="n">
        <v>28.19</v>
      </c>
      <c r="K653" s="18" t="n">
        <v>74.6</v>
      </c>
      <c r="L653" s="18" t="n">
        <f aca="false">J653+(K653*0.5)</f>
        <v>65.49</v>
      </c>
      <c r="M653" s="18" t="n">
        <v>8</v>
      </c>
      <c r="N653" s="13" t="s">
        <v>843</v>
      </c>
      <c r="O653" s="13" t="s">
        <v>547</v>
      </c>
      <c r="P653" s="13" t="s">
        <v>2293</v>
      </c>
      <c r="Q653" s="12"/>
      <c r="R653" s="12"/>
      <c r="S653" s="12"/>
    </row>
    <row r="654" customFormat="false" ht="22.5" hidden="false" customHeight="false" outlineLevel="0" collapsed="false">
      <c r="A654" s="12" t="n">
        <v>649</v>
      </c>
      <c r="B654" s="13" t="s">
        <v>2224</v>
      </c>
      <c r="C654" s="14" t="s">
        <v>2267</v>
      </c>
      <c r="D654" s="18" t="n">
        <v>3</v>
      </c>
      <c r="E654" s="10" t="s">
        <v>2294</v>
      </c>
      <c r="F654" s="9" t="s">
        <v>33</v>
      </c>
      <c r="G654" s="14" t="s">
        <v>2295</v>
      </c>
      <c r="H654" s="18" t="n">
        <v>52</v>
      </c>
      <c r="I654" s="18" t="n">
        <v>56.5</v>
      </c>
      <c r="J654" s="18" t="n">
        <v>27.0125</v>
      </c>
      <c r="K654" s="18" t="n">
        <v>75.4</v>
      </c>
      <c r="L654" s="18" t="n">
        <f aca="false">J654+(K654*0.5)</f>
        <v>64.7125</v>
      </c>
      <c r="M654" s="18" t="n">
        <v>9</v>
      </c>
      <c r="N654" s="13" t="s">
        <v>2296</v>
      </c>
      <c r="O654" s="13" t="s">
        <v>706</v>
      </c>
      <c r="P654" s="13" t="s">
        <v>55</v>
      </c>
      <c r="Q654" s="12"/>
      <c r="R654" s="12"/>
      <c r="S654" s="12"/>
    </row>
    <row r="655" customFormat="false" ht="22.5" hidden="false" customHeight="false" outlineLevel="0" collapsed="false">
      <c r="A655" s="12" t="n">
        <v>650</v>
      </c>
      <c r="B655" s="13" t="s">
        <v>2224</v>
      </c>
      <c r="C655" s="14" t="s">
        <v>2297</v>
      </c>
      <c r="D655" s="18" t="n">
        <v>2</v>
      </c>
      <c r="E655" s="10" t="s">
        <v>2298</v>
      </c>
      <c r="F655" s="9" t="s">
        <v>33</v>
      </c>
      <c r="G655" s="14" t="s">
        <v>2299</v>
      </c>
      <c r="H655" s="18" t="n">
        <v>57.6</v>
      </c>
      <c r="I655" s="18" t="n">
        <v>71.5</v>
      </c>
      <c r="J655" s="18" t="n">
        <v>31.9275</v>
      </c>
      <c r="K655" s="18" t="n">
        <v>79.4</v>
      </c>
      <c r="L655" s="18" t="n">
        <f aca="false">J655+(K655*0.5)</f>
        <v>71.6275</v>
      </c>
      <c r="M655" s="18" t="n">
        <v>1</v>
      </c>
      <c r="N655" s="13" t="s">
        <v>372</v>
      </c>
      <c r="O655" s="13" t="s">
        <v>377</v>
      </c>
      <c r="P655" s="13" t="s">
        <v>55</v>
      </c>
      <c r="Q655" s="12"/>
      <c r="R655" s="12"/>
      <c r="S655" s="12"/>
    </row>
    <row r="656" customFormat="false" ht="22.5" hidden="false" customHeight="false" outlineLevel="0" collapsed="false">
      <c r="A656" s="12" t="n">
        <v>651</v>
      </c>
      <c r="B656" s="13" t="s">
        <v>2224</v>
      </c>
      <c r="C656" s="14" t="s">
        <v>2297</v>
      </c>
      <c r="D656" s="18" t="n">
        <v>2</v>
      </c>
      <c r="E656" s="10" t="s">
        <v>2300</v>
      </c>
      <c r="F656" s="9" t="s">
        <v>33</v>
      </c>
      <c r="G656" s="14" t="s">
        <v>2301</v>
      </c>
      <c r="H656" s="18" t="n">
        <v>57.6</v>
      </c>
      <c r="I656" s="18" t="n">
        <v>62</v>
      </c>
      <c r="J656" s="18" t="n">
        <v>29.79</v>
      </c>
      <c r="K656" s="18" t="n">
        <v>83.4</v>
      </c>
      <c r="L656" s="18" t="n">
        <f aca="false">J656+(K656*0.5)</f>
        <v>71.49</v>
      </c>
      <c r="M656" s="18" t="n">
        <v>2</v>
      </c>
      <c r="N656" s="13" t="s">
        <v>1730</v>
      </c>
      <c r="O656" s="13" t="s">
        <v>2302</v>
      </c>
      <c r="P656" s="13" t="s">
        <v>55</v>
      </c>
      <c r="Q656" s="12"/>
      <c r="R656" s="12"/>
      <c r="S656" s="12"/>
    </row>
    <row r="657" customFormat="false" ht="22.5" hidden="false" customHeight="false" outlineLevel="0" collapsed="false">
      <c r="A657" s="12" t="n">
        <v>652</v>
      </c>
      <c r="B657" s="13" t="s">
        <v>2224</v>
      </c>
      <c r="C657" s="14" t="s">
        <v>2297</v>
      </c>
      <c r="D657" s="18" t="n">
        <v>2</v>
      </c>
      <c r="E657" s="10" t="s">
        <v>2303</v>
      </c>
      <c r="F657" s="9" t="s">
        <v>33</v>
      </c>
      <c r="G657" s="14" t="s">
        <v>2304</v>
      </c>
      <c r="H657" s="18" t="n">
        <v>61.6</v>
      </c>
      <c r="I657" s="18" t="n">
        <v>63.5</v>
      </c>
      <c r="J657" s="18" t="n">
        <v>31.2275</v>
      </c>
      <c r="K657" s="18" t="n">
        <v>77</v>
      </c>
      <c r="L657" s="18" t="n">
        <f aca="false">J657+(K657*0.5)</f>
        <v>69.7275</v>
      </c>
      <c r="M657" s="18" t="n">
        <v>3</v>
      </c>
      <c r="N657" s="13" t="s">
        <v>445</v>
      </c>
      <c r="O657" s="13" t="s">
        <v>786</v>
      </c>
      <c r="P657" s="13" t="s">
        <v>445</v>
      </c>
      <c r="Q657" s="12"/>
      <c r="R657" s="12"/>
      <c r="S657" s="12"/>
    </row>
    <row r="658" customFormat="false" ht="22.5" hidden="false" customHeight="false" outlineLevel="0" collapsed="false">
      <c r="A658" s="12" t="n">
        <v>653</v>
      </c>
      <c r="B658" s="13" t="s">
        <v>2224</v>
      </c>
      <c r="C658" s="14" t="s">
        <v>2297</v>
      </c>
      <c r="D658" s="18" t="n">
        <v>2</v>
      </c>
      <c r="E658" s="10" t="s">
        <v>2305</v>
      </c>
      <c r="F658" s="9" t="s">
        <v>33</v>
      </c>
      <c r="G658" s="14" t="s">
        <v>2306</v>
      </c>
      <c r="H658" s="18" t="n">
        <v>60</v>
      </c>
      <c r="I658" s="18" t="n">
        <v>52.5</v>
      </c>
      <c r="J658" s="18" t="n">
        <v>28.3125</v>
      </c>
      <c r="K658" s="18" t="n">
        <v>82.4</v>
      </c>
      <c r="L658" s="18" t="n">
        <f aca="false">J658+(K658*0.5)</f>
        <v>69.5125</v>
      </c>
      <c r="M658" s="18" t="n">
        <v>4</v>
      </c>
      <c r="N658" s="13" t="s">
        <v>696</v>
      </c>
      <c r="O658" s="13" t="s">
        <v>513</v>
      </c>
      <c r="P658" s="13" t="s">
        <v>55</v>
      </c>
      <c r="Q658" s="12"/>
      <c r="R658" s="12"/>
      <c r="S658" s="12"/>
    </row>
    <row r="659" customFormat="false" ht="22.5" hidden="false" customHeight="false" outlineLevel="0" collapsed="false">
      <c r="A659" s="12" t="n">
        <v>654</v>
      </c>
      <c r="B659" s="13" t="s">
        <v>2224</v>
      </c>
      <c r="C659" s="14" t="s">
        <v>2297</v>
      </c>
      <c r="D659" s="18" t="n">
        <v>2</v>
      </c>
      <c r="E659" s="10" t="s">
        <v>2307</v>
      </c>
      <c r="F659" s="9" t="s">
        <v>33</v>
      </c>
      <c r="G659" s="14" t="s">
        <v>2308</v>
      </c>
      <c r="H659" s="18" t="n">
        <v>65.6</v>
      </c>
      <c r="I659" s="18" t="n">
        <v>54.5</v>
      </c>
      <c r="J659" s="18" t="n">
        <v>30.3025</v>
      </c>
      <c r="K659" s="18" t="n">
        <v>76.2</v>
      </c>
      <c r="L659" s="18" t="n">
        <f aca="false">J659+(K659*0.5)</f>
        <v>68.4025</v>
      </c>
      <c r="M659" s="18" t="n">
        <v>5</v>
      </c>
      <c r="N659" s="13" t="s">
        <v>41</v>
      </c>
      <c r="O659" s="13" t="s">
        <v>2309</v>
      </c>
      <c r="P659" s="13" t="s">
        <v>2310</v>
      </c>
      <c r="Q659" s="12"/>
      <c r="R659" s="12"/>
      <c r="S659" s="12"/>
    </row>
    <row r="660" customFormat="false" ht="22.5" hidden="false" customHeight="false" outlineLevel="0" collapsed="false">
      <c r="A660" s="12" t="n">
        <v>655</v>
      </c>
      <c r="B660" s="13" t="s">
        <v>2224</v>
      </c>
      <c r="C660" s="14" t="s">
        <v>2297</v>
      </c>
      <c r="D660" s="18" t="n">
        <v>2</v>
      </c>
      <c r="E660" s="10" t="s">
        <v>2311</v>
      </c>
      <c r="F660" s="9" t="s">
        <v>33</v>
      </c>
      <c r="G660" s="14" t="s">
        <v>2312</v>
      </c>
      <c r="H660" s="18" t="n">
        <v>58.4</v>
      </c>
      <c r="I660" s="18" t="n">
        <v>59</v>
      </c>
      <c r="J660" s="18" t="n">
        <v>29.335</v>
      </c>
      <c r="K660" s="18" t="n">
        <v>77.2</v>
      </c>
      <c r="L660" s="18" t="n">
        <f aca="false">J660+(K660*0.5)</f>
        <v>67.935</v>
      </c>
      <c r="M660" s="18" t="n">
        <v>6</v>
      </c>
      <c r="N660" s="13" t="s">
        <v>200</v>
      </c>
      <c r="O660" s="13" t="s">
        <v>513</v>
      </c>
      <c r="P660" s="13" t="s">
        <v>55</v>
      </c>
      <c r="Q660" s="12"/>
      <c r="R660" s="12"/>
      <c r="S660" s="12"/>
    </row>
    <row r="661" customFormat="false" ht="22.5" hidden="false" customHeight="false" outlineLevel="0" collapsed="false">
      <c r="A661" s="12" t="n">
        <v>656</v>
      </c>
      <c r="B661" s="13" t="s">
        <v>2313</v>
      </c>
      <c r="C661" s="14" t="s">
        <v>2314</v>
      </c>
      <c r="D661" s="18" t="n">
        <v>3</v>
      </c>
      <c r="E661" s="10" t="s">
        <v>2315</v>
      </c>
      <c r="F661" s="9" t="s">
        <v>27</v>
      </c>
      <c r="G661" s="14" t="s">
        <v>2316</v>
      </c>
      <c r="H661" s="18" t="n">
        <v>72.8</v>
      </c>
      <c r="I661" s="18" t="n">
        <v>62.5</v>
      </c>
      <c r="J661" s="18" t="n">
        <v>34.0825</v>
      </c>
      <c r="K661" s="18" t="n">
        <v>82.2</v>
      </c>
      <c r="L661" s="18" t="n">
        <f aca="false">J661+(K661*0.5)</f>
        <v>75.1825</v>
      </c>
      <c r="M661" s="18" t="n">
        <v>1</v>
      </c>
      <c r="N661" s="13" t="s">
        <v>2317</v>
      </c>
      <c r="O661" s="13" t="s">
        <v>576</v>
      </c>
      <c r="P661" s="13" t="s">
        <v>55</v>
      </c>
      <c r="Q661" s="12"/>
      <c r="R661" s="12"/>
      <c r="S661" s="12"/>
    </row>
    <row r="662" customFormat="false" ht="22.5" hidden="false" customHeight="false" outlineLevel="0" collapsed="false">
      <c r="A662" s="12" t="n">
        <v>657</v>
      </c>
      <c r="B662" s="13" t="s">
        <v>2313</v>
      </c>
      <c r="C662" s="14" t="s">
        <v>2314</v>
      </c>
      <c r="D662" s="18" t="n">
        <v>3</v>
      </c>
      <c r="E662" s="10" t="s">
        <v>2318</v>
      </c>
      <c r="F662" s="9" t="s">
        <v>27</v>
      </c>
      <c r="G662" s="14" t="s">
        <v>2319</v>
      </c>
      <c r="H662" s="18" t="n">
        <v>64</v>
      </c>
      <c r="I662" s="18" t="n">
        <v>67</v>
      </c>
      <c r="J662" s="18" t="n">
        <v>32.675</v>
      </c>
      <c r="K662" s="18" t="n">
        <v>84</v>
      </c>
      <c r="L662" s="18" t="n">
        <f aca="false">J662+(K662*0.5)</f>
        <v>74.675</v>
      </c>
      <c r="M662" s="18" t="n">
        <v>2</v>
      </c>
      <c r="N662" s="13" t="s">
        <v>2320</v>
      </c>
      <c r="O662" s="13" t="s">
        <v>146</v>
      </c>
      <c r="P662" s="13" t="s">
        <v>55</v>
      </c>
      <c r="Q662" s="12"/>
      <c r="R662" s="12"/>
      <c r="S662" s="12"/>
    </row>
    <row r="663" customFormat="false" ht="33.75" hidden="false" customHeight="false" outlineLevel="0" collapsed="false">
      <c r="A663" s="12" t="n">
        <v>658</v>
      </c>
      <c r="B663" s="13" t="s">
        <v>2313</v>
      </c>
      <c r="C663" s="14" t="s">
        <v>2314</v>
      </c>
      <c r="D663" s="18" t="n">
        <v>3</v>
      </c>
      <c r="E663" s="10" t="s">
        <v>2321</v>
      </c>
      <c r="F663" s="9" t="s">
        <v>27</v>
      </c>
      <c r="G663" s="14" t="s">
        <v>2322</v>
      </c>
      <c r="H663" s="18" t="n">
        <v>68</v>
      </c>
      <c r="I663" s="18" t="n">
        <v>66.5</v>
      </c>
      <c r="J663" s="18" t="n">
        <v>33.6625</v>
      </c>
      <c r="K663" s="18" t="n">
        <v>76.6</v>
      </c>
      <c r="L663" s="18" t="n">
        <f aca="false">J663+(K663*0.5)</f>
        <v>71.9625</v>
      </c>
      <c r="M663" s="18" t="n">
        <v>3</v>
      </c>
      <c r="N663" s="13" t="s">
        <v>362</v>
      </c>
      <c r="O663" s="13" t="s">
        <v>2323</v>
      </c>
      <c r="P663" s="13" t="s">
        <v>55</v>
      </c>
      <c r="Q663" s="12"/>
      <c r="R663" s="12"/>
      <c r="S663" s="12"/>
    </row>
    <row r="664" customFormat="false" ht="22.5" hidden="false" customHeight="false" outlineLevel="0" collapsed="false">
      <c r="A664" s="12" t="n">
        <v>659</v>
      </c>
      <c r="B664" s="13" t="s">
        <v>2313</v>
      </c>
      <c r="C664" s="14" t="s">
        <v>2314</v>
      </c>
      <c r="D664" s="18" t="n">
        <v>3</v>
      </c>
      <c r="E664" s="10" t="s">
        <v>2324</v>
      </c>
      <c r="F664" s="9" t="s">
        <v>27</v>
      </c>
      <c r="G664" s="14" t="s">
        <v>2325</v>
      </c>
      <c r="H664" s="18" t="n">
        <v>66.4</v>
      </c>
      <c r="I664" s="18" t="n">
        <v>55.5</v>
      </c>
      <c r="J664" s="18" t="n">
        <v>30.7475</v>
      </c>
      <c r="K664" s="18" t="n">
        <v>79</v>
      </c>
      <c r="L664" s="18" t="n">
        <f aca="false">J664+(K664*0.5)</f>
        <v>70.2475</v>
      </c>
      <c r="M664" s="18" t="n">
        <v>4</v>
      </c>
      <c r="N664" s="13" t="s">
        <v>2326</v>
      </c>
      <c r="O664" s="13" t="s">
        <v>2327</v>
      </c>
      <c r="P664" s="13" t="s">
        <v>55</v>
      </c>
      <c r="Q664" s="12"/>
      <c r="R664" s="12"/>
      <c r="S664" s="12"/>
    </row>
    <row r="665" customFormat="false" ht="22.5" hidden="false" customHeight="false" outlineLevel="0" collapsed="false">
      <c r="A665" s="12" t="n">
        <v>660</v>
      </c>
      <c r="B665" s="13" t="s">
        <v>2313</v>
      </c>
      <c r="C665" s="14" t="s">
        <v>2314</v>
      </c>
      <c r="D665" s="18" t="n">
        <v>3</v>
      </c>
      <c r="E665" s="10" t="s">
        <v>2328</v>
      </c>
      <c r="F665" s="9" t="s">
        <v>33</v>
      </c>
      <c r="G665" s="14" t="s">
        <v>2329</v>
      </c>
      <c r="H665" s="18" t="n">
        <v>62.4</v>
      </c>
      <c r="I665" s="18" t="n">
        <v>63</v>
      </c>
      <c r="J665" s="18" t="n">
        <v>31.335</v>
      </c>
      <c r="K665" s="18" t="n">
        <v>77.8</v>
      </c>
      <c r="L665" s="18" t="n">
        <f aca="false">J665+(K665*0.5)</f>
        <v>70.235</v>
      </c>
      <c r="M665" s="18" t="n">
        <v>5</v>
      </c>
      <c r="N665" s="13" t="s">
        <v>411</v>
      </c>
      <c r="O665" s="13" t="s">
        <v>576</v>
      </c>
      <c r="P665" s="13" t="s">
        <v>2330</v>
      </c>
      <c r="Q665" s="12"/>
      <c r="R665" s="12"/>
      <c r="S665" s="12"/>
    </row>
    <row r="666" customFormat="false" ht="22.5" hidden="false" customHeight="false" outlineLevel="0" collapsed="false">
      <c r="A666" s="12" t="n">
        <v>661</v>
      </c>
      <c r="B666" s="13" t="s">
        <v>2313</v>
      </c>
      <c r="C666" s="14" t="s">
        <v>2314</v>
      </c>
      <c r="D666" s="18" t="n">
        <v>3</v>
      </c>
      <c r="E666" s="10" t="s">
        <v>2331</v>
      </c>
      <c r="F666" s="9" t="s">
        <v>27</v>
      </c>
      <c r="G666" s="14" t="s">
        <v>2332</v>
      </c>
      <c r="H666" s="18" t="n">
        <v>61.6</v>
      </c>
      <c r="I666" s="18" t="n">
        <v>61</v>
      </c>
      <c r="J666" s="18" t="n">
        <v>30.665</v>
      </c>
      <c r="K666" s="18" t="n">
        <v>78.4</v>
      </c>
      <c r="L666" s="18" t="n">
        <f aca="false">J666+(K666*0.5)</f>
        <v>69.865</v>
      </c>
      <c r="M666" s="18" t="n">
        <v>6</v>
      </c>
      <c r="N666" s="13" t="s">
        <v>2333</v>
      </c>
      <c r="O666" s="13" t="s">
        <v>576</v>
      </c>
      <c r="P666" s="13" t="s">
        <v>2334</v>
      </c>
      <c r="Q666" s="12"/>
      <c r="R666" s="12"/>
      <c r="S666" s="12"/>
    </row>
    <row r="667" customFormat="false" ht="22.5" hidden="false" customHeight="false" outlineLevel="0" collapsed="false">
      <c r="A667" s="12" t="n">
        <v>662</v>
      </c>
      <c r="B667" s="13" t="s">
        <v>2313</v>
      </c>
      <c r="C667" s="14" t="s">
        <v>2314</v>
      </c>
      <c r="D667" s="18" t="n">
        <v>3</v>
      </c>
      <c r="E667" s="10" t="s">
        <v>2335</v>
      </c>
      <c r="F667" s="9" t="s">
        <v>27</v>
      </c>
      <c r="G667" s="14" t="s">
        <v>2336</v>
      </c>
      <c r="H667" s="18" t="n">
        <v>56</v>
      </c>
      <c r="I667" s="18" t="n">
        <v>59.5</v>
      </c>
      <c r="J667" s="18" t="n">
        <v>28.7875</v>
      </c>
      <c r="K667" s="18" t="n">
        <v>75.4</v>
      </c>
      <c r="L667" s="18" t="n">
        <f aca="false">J667+(K667*0.5)</f>
        <v>66.4875</v>
      </c>
      <c r="M667" s="18" t="n">
        <v>7</v>
      </c>
      <c r="N667" s="13" t="s">
        <v>722</v>
      </c>
      <c r="O667" s="13" t="s">
        <v>576</v>
      </c>
      <c r="P667" s="13" t="s">
        <v>55</v>
      </c>
      <c r="Q667" s="12"/>
      <c r="R667" s="12"/>
      <c r="S667" s="12"/>
    </row>
    <row r="668" customFormat="false" ht="22.5" hidden="false" customHeight="false" outlineLevel="0" collapsed="false">
      <c r="A668" s="12" t="n">
        <v>663</v>
      </c>
      <c r="B668" s="13" t="s">
        <v>2313</v>
      </c>
      <c r="C668" s="14" t="s">
        <v>2314</v>
      </c>
      <c r="D668" s="18" t="n">
        <v>3</v>
      </c>
      <c r="E668" s="10" t="s">
        <v>2337</v>
      </c>
      <c r="F668" s="9" t="s">
        <v>33</v>
      </c>
      <c r="G668" s="14" t="s">
        <v>2338</v>
      </c>
      <c r="H668" s="18" t="n">
        <v>53.6</v>
      </c>
      <c r="I668" s="18" t="n">
        <v>61</v>
      </c>
      <c r="J668" s="18" t="n">
        <v>28.465</v>
      </c>
      <c r="K668" s="18" t="n">
        <v>0</v>
      </c>
      <c r="L668" s="18" t="n">
        <f aca="false">J668+(K668*0.5)</f>
        <v>28.465</v>
      </c>
      <c r="M668" s="18" t="n">
        <v>8</v>
      </c>
      <c r="N668" s="13" t="s">
        <v>2339</v>
      </c>
      <c r="O668" s="13" t="s">
        <v>2340</v>
      </c>
      <c r="P668" s="13" t="s">
        <v>2341</v>
      </c>
      <c r="Q668" s="12"/>
      <c r="R668" s="12"/>
      <c r="S668" s="12"/>
    </row>
    <row r="669" customFormat="false" ht="22.5" hidden="false" customHeight="false" outlineLevel="0" collapsed="false">
      <c r="A669" s="12" t="n">
        <v>664</v>
      </c>
      <c r="B669" s="13" t="s">
        <v>2313</v>
      </c>
      <c r="C669" s="14" t="s">
        <v>2314</v>
      </c>
      <c r="D669" s="18" t="n">
        <v>3</v>
      </c>
      <c r="E669" s="10" t="s">
        <v>2342</v>
      </c>
      <c r="F669" s="9" t="s">
        <v>27</v>
      </c>
      <c r="G669" s="14" t="s">
        <v>2343</v>
      </c>
      <c r="H669" s="18" t="n">
        <v>52.8</v>
      </c>
      <c r="I669" s="18" t="n">
        <v>60</v>
      </c>
      <c r="J669" s="18" t="n">
        <v>28.02</v>
      </c>
      <c r="K669" s="18" t="n">
        <v>0</v>
      </c>
      <c r="L669" s="18" t="n">
        <f aca="false">J669+(K669*0.5)</f>
        <v>28.02</v>
      </c>
      <c r="M669" s="18" t="n">
        <v>9</v>
      </c>
      <c r="N669" s="13" t="s">
        <v>256</v>
      </c>
      <c r="O669" s="13" t="s">
        <v>576</v>
      </c>
      <c r="P669" s="13" t="s">
        <v>55</v>
      </c>
      <c r="Q669" s="16"/>
      <c r="R669" s="16"/>
      <c r="S669" s="9" t="s">
        <v>38</v>
      </c>
    </row>
    <row r="670" customFormat="false" ht="22.5" hidden="false" customHeight="false" outlineLevel="0" collapsed="false">
      <c r="A670" s="12" t="n">
        <v>665</v>
      </c>
      <c r="B670" s="13" t="s">
        <v>2313</v>
      </c>
      <c r="C670" s="14" t="s">
        <v>2344</v>
      </c>
      <c r="D670" s="18" t="n">
        <v>2</v>
      </c>
      <c r="E670" s="10" t="s">
        <v>2345</v>
      </c>
      <c r="F670" s="9" t="s">
        <v>33</v>
      </c>
      <c r="G670" s="14" t="s">
        <v>2346</v>
      </c>
      <c r="H670" s="18" t="n">
        <v>52</v>
      </c>
      <c r="I670" s="18" t="n">
        <v>49</v>
      </c>
      <c r="J670" s="18" t="n">
        <v>25.325</v>
      </c>
      <c r="K670" s="18" t="n">
        <v>80.6</v>
      </c>
      <c r="L670" s="18" t="n">
        <f aca="false">J670+(K670*0.5)</f>
        <v>65.625</v>
      </c>
      <c r="M670" s="18" t="n">
        <v>1</v>
      </c>
      <c r="N670" s="13" t="s">
        <v>2347</v>
      </c>
      <c r="O670" s="13" t="s">
        <v>2348</v>
      </c>
      <c r="P670" s="13" t="s">
        <v>2349</v>
      </c>
      <c r="Q670" s="12"/>
      <c r="R670" s="12"/>
      <c r="S670" s="12"/>
    </row>
    <row r="671" customFormat="false" ht="22.5" hidden="false" customHeight="false" outlineLevel="0" collapsed="false">
      <c r="A671" s="12" t="n">
        <v>666</v>
      </c>
      <c r="B671" s="13" t="s">
        <v>2313</v>
      </c>
      <c r="C671" s="14" t="s">
        <v>2344</v>
      </c>
      <c r="D671" s="18" t="n">
        <v>2</v>
      </c>
      <c r="E671" s="10" t="s">
        <v>2350</v>
      </c>
      <c r="F671" s="9" t="s">
        <v>27</v>
      </c>
      <c r="G671" s="14" t="s">
        <v>2351</v>
      </c>
      <c r="H671" s="18" t="n">
        <v>52</v>
      </c>
      <c r="I671" s="18" t="n">
        <v>54</v>
      </c>
      <c r="J671" s="18" t="n">
        <v>26.45</v>
      </c>
      <c r="K671" s="18" t="n">
        <v>78</v>
      </c>
      <c r="L671" s="18" t="n">
        <f aca="false">J671+(K671*0.5)</f>
        <v>65.45</v>
      </c>
      <c r="M671" s="18" t="n">
        <v>2</v>
      </c>
      <c r="N671" s="13" t="s">
        <v>2352</v>
      </c>
      <c r="O671" s="13" t="s">
        <v>2353</v>
      </c>
      <c r="P671" s="13" t="s">
        <v>55</v>
      </c>
      <c r="Q671" s="12"/>
      <c r="R671" s="12"/>
      <c r="S671" s="12"/>
    </row>
    <row r="672" customFormat="false" ht="22.5" hidden="false" customHeight="false" outlineLevel="0" collapsed="false">
      <c r="A672" s="12" t="n">
        <v>667</v>
      </c>
      <c r="B672" s="13" t="s">
        <v>2313</v>
      </c>
      <c r="C672" s="14" t="s">
        <v>2344</v>
      </c>
      <c r="D672" s="18" t="n">
        <v>2</v>
      </c>
      <c r="E672" s="10" t="s">
        <v>2354</v>
      </c>
      <c r="F672" s="9" t="s">
        <v>27</v>
      </c>
      <c r="G672" s="14" t="s">
        <v>2355</v>
      </c>
      <c r="H672" s="18" t="n">
        <v>52.8</v>
      </c>
      <c r="I672" s="18" t="n">
        <v>51</v>
      </c>
      <c r="J672" s="18" t="n">
        <v>25.995</v>
      </c>
      <c r="K672" s="18" t="n">
        <v>77.2</v>
      </c>
      <c r="L672" s="18" t="n">
        <f aca="false">J672+(K672*0.5)</f>
        <v>64.595</v>
      </c>
      <c r="M672" s="18" t="n">
        <v>3</v>
      </c>
      <c r="N672" s="13" t="s">
        <v>2356</v>
      </c>
      <c r="O672" s="13" t="s">
        <v>2357</v>
      </c>
      <c r="P672" s="13" t="s">
        <v>55</v>
      </c>
      <c r="Q672" s="12"/>
      <c r="R672" s="12"/>
      <c r="S672" s="12"/>
    </row>
    <row r="673" customFormat="false" ht="22.5" hidden="false" customHeight="false" outlineLevel="0" collapsed="false">
      <c r="A673" s="12" t="n">
        <v>668</v>
      </c>
      <c r="B673" s="13" t="s">
        <v>2313</v>
      </c>
      <c r="C673" s="14" t="s">
        <v>2344</v>
      </c>
      <c r="D673" s="18" t="n">
        <v>2</v>
      </c>
      <c r="E673" s="10" t="s">
        <v>2358</v>
      </c>
      <c r="F673" s="9" t="s">
        <v>27</v>
      </c>
      <c r="G673" s="14" t="s">
        <v>2359</v>
      </c>
      <c r="H673" s="18" t="n">
        <v>56</v>
      </c>
      <c r="I673" s="18" t="n">
        <v>55.5</v>
      </c>
      <c r="J673" s="18" t="n">
        <v>27.8875</v>
      </c>
      <c r="K673" s="18" t="n">
        <v>73</v>
      </c>
      <c r="L673" s="18" t="n">
        <f aca="false">J673+(K673*0.5)</f>
        <v>64.3875</v>
      </c>
      <c r="M673" s="18" t="n">
        <v>4</v>
      </c>
      <c r="N673" s="13" t="s">
        <v>2360</v>
      </c>
      <c r="O673" s="13" t="s">
        <v>245</v>
      </c>
      <c r="P673" s="13" t="s">
        <v>55</v>
      </c>
      <c r="Q673" s="12"/>
      <c r="R673" s="12"/>
      <c r="S673" s="12"/>
    </row>
    <row r="674" customFormat="false" ht="22.5" hidden="false" customHeight="false" outlineLevel="0" collapsed="false">
      <c r="A674" s="12" t="n">
        <v>669</v>
      </c>
      <c r="B674" s="13" t="s">
        <v>2313</v>
      </c>
      <c r="C674" s="14" t="s">
        <v>2344</v>
      </c>
      <c r="D674" s="18" t="n">
        <v>2</v>
      </c>
      <c r="E674" s="10" t="s">
        <v>2361</v>
      </c>
      <c r="F674" s="9" t="s">
        <v>27</v>
      </c>
      <c r="G674" s="14" t="s">
        <v>2362</v>
      </c>
      <c r="H674" s="18" t="n">
        <v>53.6</v>
      </c>
      <c r="I674" s="18" t="n">
        <v>47</v>
      </c>
      <c r="J674" s="18" t="n">
        <v>25.315</v>
      </c>
      <c r="K674" s="18" t="n">
        <v>77.4</v>
      </c>
      <c r="L674" s="18" t="n">
        <f aca="false">J674+(K674*0.5)</f>
        <v>64.015</v>
      </c>
      <c r="M674" s="18" t="n">
        <v>5</v>
      </c>
      <c r="N674" s="13" t="s">
        <v>200</v>
      </c>
      <c r="O674" s="13" t="s">
        <v>245</v>
      </c>
      <c r="P674" s="13" t="s">
        <v>55</v>
      </c>
      <c r="Q674" s="12"/>
      <c r="R674" s="12"/>
      <c r="S674" s="12"/>
    </row>
    <row r="675" customFormat="false" ht="22.5" hidden="false" customHeight="false" outlineLevel="0" collapsed="false">
      <c r="A675" s="12" t="n">
        <v>670</v>
      </c>
      <c r="B675" s="13" t="s">
        <v>2313</v>
      </c>
      <c r="C675" s="14" t="s">
        <v>2344</v>
      </c>
      <c r="D675" s="18" t="n">
        <v>2</v>
      </c>
      <c r="E675" s="10" t="s">
        <v>2363</v>
      </c>
      <c r="F675" s="9" t="s">
        <v>27</v>
      </c>
      <c r="G675" s="14" t="s">
        <v>2364</v>
      </c>
      <c r="H675" s="18" t="n">
        <v>52.8</v>
      </c>
      <c r="I675" s="18" t="n">
        <v>57</v>
      </c>
      <c r="J675" s="18" t="n">
        <v>27.345</v>
      </c>
      <c r="K675" s="18" t="n">
        <v>0</v>
      </c>
      <c r="L675" s="18" t="n">
        <f aca="false">J675+(K675*0.5)</f>
        <v>27.345</v>
      </c>
      <c r="M675" s="18" t="n">
        <v>6</v>
      </c>
      <c r="N675" s="13" t="s">
        <v>1018</v>
      </c>
      <c r="O675" s="13" t="s">
        <v>245</v>
      </c>
      <c r="P675" s="13" t="s">
        <v>2365</v>
      </c>
      <c r="Q675" s="12"/>
      <c r="R675" s="12"/>
      <c r="S675" s="12"/>
    </row>
    <row r="676" customFormat="false" ht="22.5" hidden="false" customHeight="false" outlineLevel="0" collapsed="false">
      <c r="A676" s="12" t="n">
        <v>671</v>
      </c>
      <c r="B676" s="13" t="s">
        <v>2313</v>
      </c>
      <c r="C676" s="14" t="s">
        <v>2366</v>
      </c>
      <c r="D676" s="18" t="n">
        <v>3</v>
      </c>
      <c r="E676" s="10" t="s">
        <v>2367</v>
      </c>
      <c r="F676" s="9" t="s">
        <v>27</v>
      </c>
      <c r="G676" s="14" t="s">
        <v>2368</v>
      </c>
      <c r="H676" s="18" t="n">
        <v>55.2</v>
      </c>
      <c r="I676" s="18" t="n">
        <v>60</v>
      </c>
      <c r="J676" s="18" t="n">
        <v>28.68</v>
      </c>
      <c r="K676" s="18" t="n">
        <v>83.4</v>
      </c>
      <c r="L676" s="18" t="n">
        <f aca="false">J676+(K676*0.5)</f>
        <v>70.38</v>
      </c>
      <c r="M676" s="18" t="n">
        <v>1</v>
      </c>
      <c r="N676" s="13" t="s">
        <v>965</v>
      </c>
      <c r="O676" s="13" t="s">
        <v>183</v>
      </c>
      <c r="P676" s="13" t="s">
        <v>2369</v>
      </c>
      <c r="Q676" s="12"/>
      <c r="R676" s="12"/>
      <c r="S676" s="12"/>
    </row>
    <row r="677" customFormat="false" ht="22.5" hidden="false" customHeight="false" outlineLevel="0" collapsed="false">
      <c r="A677" s="12" t="n">
        <v>672</v>
      </c>
      <c r="B677" s="13" t="s">
        <v>2313</v>
      </c>
      <c r="C677" s="14" t="s">
        <v>2366</v>
      </c>
      <c r="D677" s="18" t="n">
        <v>3</v>
      </c>
      <c r="E677" s="10" t="s">
        <v>2370</v>
      </c>
      <c r="F677" s="9" t="s">
        <v>27</v>
      </c>
      <c r="G677" s="14" t="s">
        <v>2371</v>
      </c>
      <c r="H677" s="18" t="n">
        <v>62.4</v>
      </c>
      <c r="I677" s="18" t="n">
        <v>52</v>
      </c>
      <c r="J677" s="18" t="n">
        <v>28.86</v>
      </c>
      <c r="K677" s="18" t="n">
        <v>83</v>
      </c>
      <c r="L677" s="18" t="n">
        <f aca="false">J677+(K677*0.5)</f>
        <v>70.36</v>
      </c>
      <c r="M677" s="18" t="n">
        <v>2</v>
      </c>
      <c r="N677" s="13" t="s">
        <v>186</v>
      </c>
      <c r="O677" s="13" t="s">
        <v>192</v>
      </c>
      <c r="P677" s="13" t="s">
        <v>55</v>
      </c>
      <c r="Q677" s="12"/>
      <c r="R677" s="12"/>
      <c r="S677" s="12"/>
    </row>
    <row r="678" customFormat="false" ht="22.5" hidden="false" customHeight="false" outlineLevel="0" collapsed="false">
      <c r="A678" s="12" t="n">
        <v>673</v>
      </c>
      <c r="B678" s="13" t="s">
        <v>2313</v>
      </c>
      <c r="C678" s="14" t="s">
        <v>2366</v>
      </c>
      <c r="D678" s="18" t="n">
        <v>3</v>
      </c>
      <c r="E678" s="10" t="s">
        <v>2372</v>
      </c>
      <c r="F678" s="9" t="s">
        <v>33</v>
      </c>
      <c r="G678" s="14" t="s">
        <v>2373</v>
      </c>
      <c r="H678" s="18" t="n">
        <v>54.4</v>
      </c>
      <c r="I678" s="18" t="n">
        <v>59.5</v>
      </c>
      <c r="J678" s="18" t="n">
        <v>28.3475</v>
      </c>
      <c r="K678" s="18" t="n">
        <v>81</v>
      </c>
      <c r="L678" s="18" t="n">
        <f aca="false">J678+(K678*0.5)</f>
        <v>68.8475</v>
      </c>
      <c r="M678" s="18" t="n">
        <v>3</v>
      </c>
      <c r="N678" s="13" t="s">
        <v>376</v>
      </c>
      <c r="O678" s="13" t="s">
        <v>192</v>
      </c>
      <c r="P678" s="13" t="s">
        <v>55</v>
      </c>
      <c r="Q678" s="12"/>
      <c r="R678" s="12"/>
      <c r="S678" s="12"/>
    </row>
    <row r="679" customFormat="false" ht="22.5" hidden="false" customHeight="false" outlineLevel="0" collapsed="false">
      <c r="A679" s="12" t="n">
        <v>674</v>
      </c>
      <c r="B679" s="13" t="s">
        <v>2313</v>
      </c>
      <c r="C679" s="14" t="s">
        <v>2366</v>
      </c>
      <c r="D679" s="18" t="n">
        <v>3</v>
      </c>
      <c r="E679" s="10" t="s">
        <v>2374</v>
      </c>
      <c r="F679" s="9" t="s">
        <v>33</v>
      </c>
      <c r="G679" s="14" t="s">
        <v>2375</v>
      </c>
      <c r="H679" s="18" t="n">
        <v>58.4</v>
      </c>
      <c r="I679" s="18" t="n">
        <v>49.5</v>
      </c>
      <c r="J679" s="18" t="n">
        <v>27.1975</v>
      </c>
      <c r="K679" s="18" t="n">
        <v>83.2</v>
      </c>
      <c r="L679" s="18" t="n">
        <f aca="false">J679+(K679*0.5)</f>
        <v>68.7975</v>
      </c>
      <c r="M679" s="18" t="n">
        <v>4</v>
      </c>
      <c r="N679" s="13" t="s">
        <v>2276</v>
      </c>
      <c r="O679" s="13" t="s">
        <v>1824</v>
      </c>
      <c r="P679" s="13" t="s">
        <v>2376</v>
      </c>
      <c r="Q679" s="12"/>
      <c r="R679" s="12"/>
      <c r="S679" s="12"/>
    </row>
    <row r="680" customFormat="false" ht="22.5" hidden="false" customHeight="false" outlineLevel="0" collapsed="false">
      <c r="A680" s="12" t="n">
        <v>675</v>
      </c>
      <c r="B680" s="13" t="s">
        <v>2313</v>
      </c>
      <c r="C680" s="14" t="s">
        <v>2366</v>
      </c>
      <c r="D680" s="18" t="n">
        <v>3</v>
      </c>
      <c r="E680" s="10" t="s">
        <v>2377</v>
      </c>
      <c r="F680" s="9" t="s">
        <v>33</v>
      </c>
      <c r="G680" s="14" t="s">
        <v>2378</v>
      </c>
      <c r="H680" s="18" t="n">
        <v>56.8</v>
      </c>
      <c r="I680" s="18" t="n">
        <v>55.5</v>
      </c>
      <c r="J680" s="18" t="n">
        <v>28.1075</v>
      </c>
      <c r="K680" s="18" t="n">
        <v>79.8</v>
      </c>
      <c r="L680" s="18" t="n">
        <f aca="false">J680+(K680*0.5)</f>
        <v>68.0075</v>
      </c>
      <c r="M680" s="18" t="n">
        <v>5</v>
      </c>
      <c r="N680" s="13" t="s">
        <v>200</v>
      </c>
      <c r="O680" s="13" t="s">
        <v>183</v>
      </c>
      <c r="P680" s="13" t="s">
        <v>2379</v>
      </c>
      <c r="Q680" s="12"/>
      <c r="R680" s="12"/>
      <c r="S680" s="12"/>
    </row>
    <row r="681" customFormat="false" ht="22.5" hidden="false" customHeight="false" outlineLevel="0" collapsed="false">
      <c r="A681" s="12" t="n">
        <v>676</v>
      </c>
      <c r="B681" s="13" t="s">
        <v>2313</v>
      </c>
      <c r="C681" s="14" t="s">
        <v>2366</v>
      </c>
      <c r="D681" s="18" t="n">
        <v>3</v>
      </c>
      <c r="E681" s="10" t="s">
        <v>2380</v>
      </c>
      <c r="F681" s="9" t="s">
        <v>27</v>
      </c>
      <c r="G681" s="14" t="s">
        <v>2381</v>
      </c>
      <c r="H681" s="18" t="n">
        <v>58.4</v>
      </c>
      <c r="I681" s="18" t="n">
        <v>62</v>
      </c>
      <c r="J681" s="18" t="n">
        <v>30.01</v>
      </c>
      <c r="K681" s="18" t="n">
        <v>75</v>
      </c>
      <c r="L681" s="18" t="n">
        <f aca="false">J681+(K681*0.5)</f>
        <v>67.51</v>
      </c>
      <c r="M681" s="18" t="n">
        <v>6</v>
      </c>
      <c r="N681" s="13" t="s">
        <v>2382</v>
      </c>
      <c r="O681" s="13" t="s">
        <v>187</v>
      </c>
      <c r="P681" s="13" t="s">
        <v>2383</v>
      </c>
      <c r="Q681" s="12"/>
      <c r="R681" s="12"/>
      <c r="S681" s="12"/>
    </row>
    <row r="682" customFormat="false" ht="22.5" hidden="false" customHeight="false" outlineLevel="0" collapsed="false">
      <c r="A682" s="12" t="n">
        <v>677</v>
      </c>
      <c r="B682" s="13" t="s">
        <v>2313</v>
      </c>
      <c r="C682" s="14" t="s">
        <v>2366</v>
      </c>
      <c r="D682" s="18" t="n">
        <v>3</v>
      </c>
      <c r="E682" s="10" t="s">
        <v>2384</v>
      </c>
      <c r="F682" s="9" t="s">
        <v>27</v>
      </c>
      <c r="G682" s="14" t="s">
        <v>2385</v>
      </c>
      <c r="H682" s="18" t="n">
        <v>51.2</v>
      </c>
      <c r="I682" s="18" t="n">
        <v>61.5</v>
      </c>
      <c r="J682" s="18" t="n">
        <v>27.9175</v>
      </c>
      <c r="K682" s="18" t="n">
        <v>78.8</v>
      </c>
      <c r="L682" s="18" t="n">
        <f aca="false">J682+(K682*0.5)</f>
        <v>67.3175</v>
      </c>
      <c r="M682" s="18" t="n">
        <v>7</v>
      </c>
      <c r="N682" s="13" t="s">
        <v>722</v>
      </c>
      <c r="O682" s="13" t="s">
        <v>192</v>
      </c>
      <c r="P682" s="13" t="s">
        <v>55</v>
      </c>
      <c r="Q682" s="12"/>
      <c r="R682" s="12"/>
      <c r="S682" s="12"/>
    </row>
    <row r="683" customFormat="false" ht="22.5" hidden="false" customHeight="false" outlineLevel="0" collapsed="false">
      <c r="A683" s="12" t="n">
        <v>678</v>
      </c>
      <c r="B683" s="13" t="s">
        <v>2313</v>
      </c>
      <c r="C683" s="14" t="s">
        <v>2366</v>
      </c>
      <c r="D683" s="18" t="n">
        <v>3</v>
      </c>
      <c r="E683" s="10" t="s">
        <v>2386</v>
      </c>
      <c r="F683" s="9" t="s">
        <v>27</v>
      </c>
      <c r="G683" s="14" t="s">
        <v>2387</v>
      </c>
      <c r="H683" s="18" t="n">
        <v>54.4</v>
      </c>
      <c r="I683" s="18" t="n">
        <v>57.5</v>
      </c>
      <c r="J683" s="18" t="n">
        <v>27.8975</v>
      </c>
      <c r="K683" s="18" t="n">
        <v>78.4</v>
      </c>
      <c r="L683" s="18" t="n">
        <f aca="false">J683+(K683*0.5)</f>
        <v>67.0975</v>
      </c>
      <c r="M683" s="18" t="n">
        <v>8</v>
      </c>
      <c r="N683" s="13" t="s">
        <v>480</v>
      </c>
      <c r="O683" s="13" t="s">
        <v>192</v>
      </c>
      <c r="P683" s="13" t="s">
        <v>55</v>
      </c>
      <c r="Q683" s="12"/>
      <c r="R683" s="12"/>
      <c r="S683" s="12"/>
    </row>
    <row r="684" customFormat="false" ht="22.5" hidden="false" customHeight="false" outlineLevel="0" collapsed="false">
      <c r="A684" s="12" t="n">
        <v>679</v>
      </c>
      <c r="B684" s="13" t="s">
        <v>2313</v>
      </c>
      <c r="C684" s="14" t="s">
        <v>2366</v>
      </c>
      <c r="D684" s="18" t="n">
        <v>3</v>
      </c>
      <c r="E684" s="10" t="s">
        <v>2388</v>
      </c>
      <c r="F684" s="9" t="s">
        <v>33</v>
      </c>
      <c r="G684" s="14" t="s">
        <v>2389</v>
      </c>
      <c r="H684" s="18" t="n">
        <v>50.4</v>
      </c>
      <c r="I684" s="18" t="n">
        <v>59.5</v>
      </c>
      <c r="J684" s="18" t="n">
        <v>27.2475</v>
      </c>
      <c r="K684" s="18" t="n">
        <v>0</v>
      </c>
      <c r="L684" s="18" t="n">
        <f aca="false">J684+(K684*0.5)</f>
        <v>27.2475</v>
      </c>
      <c r="M684" s="18" t="n">
        <v>9</v>
      </c>
      <c r="N684" s="13" t="s">
        <v>256</v>
      </c>
      <c r="O684" s="13" t="s">
        <v>187</v>
      </c>
      <c r="P684" s="13" t="s">
        <v>55</v>
      </c>
      <c r="Q684" s="12"/>
      <c r="R684" s="12"/>
      <c r="S684" s="12"/>
    </row>
    <row r="685" customFormat="false" ht="22.5" hidden="false" customHeight="false" outlineLevel="0" collapsed="false">
      <c r="A685" s="12" t="n">
        <v>680</v>
      </c>
      <c r="B685" s="13" t="s">
        <v>2313</v>
      </c>
      <c r="C685" s="14" t="s">
        <v>2390</v>
      </c>
      <c r="D685" s="18" t="n">
        <v>2</v>
      </c>
      <c r="E685" s="10" t="s">
        <v>2391</v>
      </c>
      <c r="F685" s="9" t="s">
        <v>33</v>
      </c>
      <c r="G685" s="14" t="s">
        <v>2392</v>
      </c>
      <c r="H685" s="18" t="n">
        <v>66.4</v>
      </c>
      <c r="I685" s="18" t="n">
        <v>56.5</v>
      </c>
      <c r="J685" s="18" t="n">
        <v>30.9725</v>
      </c>
      <c r="K685" s="18" t="n">
        <v>79</v>
      </c>
      <c r="L685" s="18" t="n">
        <f aca="false">J685+(K685*0.5)</f>
        <v>70.4725</v>
      </c>
      <c r="M685" s="18" t="n">
        <v>1</v>
      </c>
      <c r="N685" s="13" t="s">
        <v>1476</v>
      </c>
      <c r="O685" s="13" t="s">
        <v>1462</v>
      </c>
      <c r="P685" s="13" t="s">
        <v>55</v>
      </c>
      <c r="Q685" s="12"/>
      <c r="R685" s="12"/>
      <c r="S685" s="12"/>
    </row>
    <row r="686" customFormat="false" ht="22.5" hidden="false" customHeight="false" outlineLevel="0" collapsed="false">
      <c r="A686" s="12" t="n">
        <v>681</v>
      </c>
      <c r="B686" s="13" t="s">
        <v>2313</v>
      </c>
      <c r="C686" s="14" t="s">
        <v>2390</v>
      </c>
      <c r="D686" s="18" t="n">
        <v>2</v>
      </c>
      <c r="E686" s="10" t="s">
        <v>1987</v>
      </c>
      <c r="F686" s="9" t="s">
        <v>33</v>
      </c>
      <c r="G686" s="14" t="s">
        <v>2393</v>
      </c>
      <c r="H686" s="18" t="n">
        <v>55.2</v>
      </c>
      <c r="I686" s="18" t="n">
        <v>62.5</v>
      </c>
      <c r="J686" s="18" t="n">
        <v>29.2425</v>
      </c>
      <c r="K686" s="18" t="n">
        <v>80.8</v>
      </c>
      <c r="L686" s="18" t="n">
        <f aca="false">J686+(K686*0.5)</f>
        <v>69.6425</v>
      </c>
      <c r="M686" s="18" t="n">
        <v>2</v>
      </c>
      <c r="N686" s="13" t="s">
        <v>2394</v>
      </c>
      <c r="O686" s="13" t="s">
        <v>1462</v>
      </c>
      <c r="P686" s="13" t="s">
        <v>2395</v>
      </c>
      <c r="Q686" s="12"/>
      <c r="R686" s="12"/>
      <c r="S686" s="12"/>
    </row>
    <row r="687" customFormat="false" ht="22.5" hidden="false" customHeight="false" outlineLevel="0" collapsed="false">
      <c r="A687" s="12" t="n">
        <v>682</v>
      </c>
      <c r="B687" s="13" t="s">
        <v>2313</v>
      </c>
      <c r="C687" s="14" t="s">
        <v>2390</v>
      </c>
      <c r="D687" s="18" t="n">
        <v>2</v>
      </c>
      <c r="E687" s="10" t="s">
        <v>2396</v>
      </c>
      <c r="F687" s="9" t="s">
        <v>33</v>
      </c>
      <c r="G687" s="14" t="s">
        <v>2397</v>
      </c>
      <c r="H687" s="18" t="n">
        <v>60.8</v>
      </c>
      <c r="I687" s="18" t="n">
        <v>57</v>
      </c>
      <c r="J687" s="18" t="n">
        <v>29.545</v>
      </c>
      <c r="K687" s="18" t="n">
        <v>78.2</v>
      </c>
      <c r="L687" s="18" t="n">
        <f aca="false">J687+(K687*0.5)</f>
        <v>68.645</v>
      </c>
      <c r="M687" s="18" t="n">
        <v>3</v>
      </c>
      <c r="N687" s="13" t="s">
        <v>2398</v>
      </c>
      <c r="O687" s="13" t="s">
        <v>1534</v>
      </c>
      <c r="P687" s="13" t="s">
        <v>55</v>
      </c>
      <c r="Q687" s="12"/>
      <c r="R687" s="12"/>
      <c r="S687" s="12"/>
    </row>
    <row r="688" customFormat="false" ht="22.5" hidden="false" customHeight="false" outlineLevel="0" collapsed="false">
      <c r="A688" s="12" t="n">
        <v>683</v>
      </c>
      <c r="B688" s="13" t="s">
        <v>2313</v>
      </c>
      <c r="C688" s="14" t="s">
        <v>2390</v>
      </c>
      <c r="D688" s="18" t="n">
        <v>2</v>
      </c>
      <c r="E688" s="10" t="s">
        <v>2399</v>
      </c>
      <c r="F688" s="9" t="s">
        <v>33</v>
      </c>
      <c r="G688" s="14" t="s">
        <v>2400</v>
      </c>
      <c r="H688" s="18" t="n">
        <v>59.2</v>
      </c>
      <c r="I688" s="18" t="n">
        <v>58.5</v>
      </c>
      <c r="J688" s="18" t="n">
        <v>29.4425</v>
      </c>
      <c r="K688" s="18" t="n">
        <v>78.2</v>
      </c>
      <c r="L688" s="18" t="n">
        <f aca="false">J688+(K688*0.5)</f>
        <v>68.5425</v>
      </c>
      <c r="M688" s="18" t="n">
        <v>4</v>
      </c>
      <c r="N688" s="13" t="s">
        <v>200</v>
      </c>
      <c r="O688" s="13" t="s">
        <v>786</v>
      </c>
      <c r="P688" s="13" t="s">
        <v>55</v>
      </c>
      <c r="Q688" s="12"/>
      <c r="R688" s="12"/>
      <c r="S688" s="12"/>
    </row>
    <row r="689" customFormat="false" ht="22.5" hidden="false" customHeight="false" outlineLevel="0" collapsed="false">
      <c r="A689" s="12" t="n">
        <v>684</v>
      </c>
      <c r="B689" s="13" t="s">
        <v>2313</v>
      </c>
      <c r="C689" s="14" t="s">
        <v>2390</v>
      </c>
      <c r="D689" s="18" t="n">
        <v>2</v>
      </c>
      <c r="E689" s="10" t="s">
        <v>2401</v>
      </c>
      <c r="F689" s="9" t="s">
        <v>27</v>
      </c>
      <c r="G689" s="14" t="s">
        <v>2402</v>
      </c>
      <c r="H689" s="18" t="n">
        <v>58.4</v>
      </c>
      <c r="I689" s="18" t="n">
        <v>57.5</v>
      </c>
      <c r="J689" s="18" t="n">
        <v>28.9975</v>
      </c>
      <c r="K689" s="18" t="n">
        <v>78.2</v>
      </c>
      <c r="L689" s="18" t="n">
        <f aca="false">J689+(K689*0.5)</f>
        <v>68.0975</v>
      </c>
      <c r="M689" s="18" t="n">
        <v>5</v>
      </c>
      <c r="N689" s="13" t="s">
        <v>497</v>
      </c>
      <c r="O689" s="13" t="s">
        <v>786</v>
      </c>
      <c r="P689" s="13" t="s">
        <v>55</v>
      </c>
      <c r="Q689" s="12"/>
      <c r="R689" s="12"/>
      <c r="S689" s="12"/>
    </row>
    <row r="690" customFormat="false" ht="22.5" hidden="false" customHeight="false" outlineLevel="0" collapsed="false">
      <c r="A690" s="12" t="n">
        <v>685</v>
      </c>
      <c r="B690" s="13" t="s">
        <v>2313</v>
      </c>
      <c r="C690" s="14" t="s">
        <v>2390</v>
      </c>
      <c r="D690" s="18" t="n">
        <v>2</v>
      </c>
      <c r="E690" s="10" t="s">
        <v>2403</v>
      </c>
      <c r="F690" s="9" t="s">
        <v>27</v>
      </c>
      <c r="G690" s="14" t="s">
        <v>2404</v>
      </c>
      <c r="H690" s="18" t="n">
        <v>64.8</v>
      </c>
      <c r="I690" s="18" t="n">
        <v>64</v>
      </c>
      <c r="J690" s="18" t="n">
        <v>32.22</v>
      </c>
      <c r="K690" s="18" t="n">
        <v>0</v>
      </c>
      <c r="L690" s="18" t="n">
        <f aca="false">J690+(K690*0.5)</f>
        <v>32.22</v>
      </c>
      <c r="M690" s="18" t="n">
        <v>6</v>
      </c>
      <c r="N690" s="13" t="s">
        <v>2405</v>
      </c>
      <c r="O690" s="13" t="s">
        <v>786</v>
      </c>
      <c r="P690" s="13" t="s">
        <v>2406</v>
      </c>
      <c r="Q690" s="12"/>
      <c r="R690" s="12"/>
      <c r="S690" s="12"/>
    </row>
    <row r="691" customFormat="false" ht="22.5" hidden="false" customHeight="false" outlineLevel="0" collapsed="false">
      <c r="A691" s="12" t="n">
        <v>686</v>
      </c>
      <c r="B691" s="13" t="s">
        <v>2313</v>
      </c>
      <c r="C691" s="14" t="s">
        <v>2407</v>
      </c>
      <c r="D691" s="18" t="n">
        <v>2</v>
      </c>
      <c r="E691" s="10" t="s">
        <v>2408</v>
      </c>
      <c r="F691" s="9" t="s">
        <v>33</v>
      </c>
      <c r="G691" s="14" t="s">
        <v>2409</v>
      </c>
      <c r="H691" s="18" t="n">
        <v>59.2</v>
      </c>
      <c r="I691" s="18" t="n">
        <v>60.5</v>
      </c>
      <c r="J691" s="18" t="n">
        <v>29.8925</v>
      </c>
      <c r="K691" s="18" t="n">
        <v>79</v>
      </c>
      <c r="L691" s="18" t="n">
        <f aca="false">J691+(K691*0.5)</f>
        <v>69.3925</v>
      </c>
      <c r="M691" s="18" t="n">
        <v>1</v>
      </c>
      <c r="N691" s="13" t="s">
        <v>2410</v>
      </c>
      <c r="O691" s="13" t="s">
        <v>308</v>
      </c>
      <c r="P691" s="13" t="s">
        <v>55</v>
      </c>
      <c r="Q691" s="12"/>
      <c r="R691" s="12"/>
      <c r="S691" s="12"/>
    </row>
    <row r="692" customFormat="false" ht="22.5" hidden="false" customHeight="false" outlineLevel="0" collapsed="false">
      <c r="A692" s="12" t="n">
        <v>687</v>
      </c>
      <c r="B692" s="13" t="s">
        <v>2313</v>
      </c>
      <c r="C692" s="14" t="s">
        <v>2407</v>
      </c>
      <c r="D692" s="18" t="n">
        <v>2</v>
      </c>
      <c r="E692" s="10" t="s">
        <v>2411</v>
      </c>
      <c r="F692" s="9" t="s">
        <v>33</v>
      </c>
      <c r="G692" s="14" t="s">
        <v>2412</v>
      </c>
      <c r="H692" s="18" t="n">
        <v>53.6</v>
      </c>
      <c r="I692" s="18" t="n">
        <v>60</v>
      </c>
      <c r="J692" s="18" t="n">
        <v>28.24</v>
      </c>
      <c r="K692" s="18" t="n">
        <v>77.2</v>
      </c>
      <c r="L692" s="18" t="n">
        <f aca="false">J692+(K692*0.5)</f>
        <v>66.84</v>
      </c>
      <c r="M692" s="18" t="n">
        <v>2</v>
      </c>
      <c r="N692" s="13" t="s">
        <v>256</v>
      </c>
      <c r="O692" s="13" t="s">
        <v>399</v>
      </c>
      <c r="P692" s="13" t="s">
        <v>55</v>
      </c>
      <c r="Q692" s="12"/>
      <c r="R692" s="12"/>
      <c r="S692" s="12"/>
    </row>
    <row r="693" customFormat="false" ht="22.5" hidden="false" customHeight="false" outlineLevel="0" collapsed="false">
      <c r="A693" s="12" t="n">
        <v>688</v>
      </c>
      <c r="B693" s="13" t="s">
        <v>2313</v>
      </c>
      <c r="C693" s="14" t="s">
        <v>2407</v>
      </c>
      <c r="D693" s="18" t="n">
        <v>2</v>
      </c>
      <c r="E693" s="10" t="s">
        <v>2251</v>
      </c>
      <c r="F693" s="9" t="s">
        <v>33</v>
      </c>
      <c r="G693" s="14" t="s">
        <v>2413</v>
      </c>
      <c r="H693" s="18" t="n">
        <v>49.6</v>
      </c>
      <c r="I693" s="18" t="n">
        <v>64.5</v>
      </c>
      <c r="J693" s="18" t="n">
        <v>28.1525</v>
      </c>
      <c r="K693" s="18" t="n">
        <v>77</v>
      </c>
      <c r="L693" s="18" t="n">
        <f aca="false">J693+(K693*0.5)</f>
        <v>66.6525</v>
      </c>
      <c r="M693" s="18" t="n">
        <v>3</v>
      </c>
      <c r="N693" s="13" t="s">
        <v>376</v>
      </c>
      <c r="O693" s="13" t="s">
        <v>697</v>
      </c>
      <c r="P693" s="13" t="s">
        <v>55</v>
      </c>
      <c r="Q693" s="12"/>
      <c r="R693" s="12"/>
      <c r="S693" s="12"/>
    </row>
    <row r="694" customFormat="false" ht="22.5" hidden="false" customHeight="false" outlineLevel="0" collapsed="false">
      <c r="A694" s="12" t="n">
        <v>689</v>
      </c>
      <c r="B694" s="13" t="s">
        <v>2313</v>
      </c>
      <c r="C694" s="14" t="s">
        <v>2407</v>
      </c>
      <c r="D694" s="18" t="n">
        <v>2</v>
      </c>
      <c r="E694" s="10" t="s">
        <v>2414</v>
      </c>
      <c r="F694" s="9" t="s">
        <v>27</v>
      </c>
      <c r="G694" s="14" t="s">
        <v>2415</v>
      </c>
      <c r="H694" s="18" t="n">
        <v>54.4</v>
      </c>
      <c r="I694" s="18" t="n">
        <v>55</v>
      </c>
      <c r="J694" s="18" t="n">
        <v>27.335</v>
      </c>
      <c r="K694" s="18" t="n">
        <v>77.6</v>
      </c>
      <c r="L694" s="18" t="n">
        <f aca="false">J694+(K694*0.5)</f>
        <v>66.135</v>
      </c>
      <c r="M694" s="18" t="n">
        <v>4</v>
      </c>
      <c r="N694" s="13" t="s">
        <v>2416</v>
      </c>
      <c r="O694" s="13" t="s">
        <v>2417</v>
      </c>
      <c r="P694" s="13" t="s">
        <v>2418</v>
      </c>
      <c r="Q694" s="12"/>
      <c r="R694" s="12"/>
      <c r="S694" s="12"/>
    </row>
    <row r="695" customFormat="false" ht="22.5" hidden="false" customHeight="false" outlineLevel="0" collapsed="false">
      <c r="A695" s="12" t="n">
        <v>690</v>
      </c>
      <c r="B695" s="13" t="s">
        <v>2313</v>
      </c>
      <c r="C695" s="14" t="s">
        <v>2407</v>
      </c>
      <c r="D695" s="18" t="n">
        <v>2</v>
      </c>
      <c r="E695" s="10" t="s">
        <v>2419</v>
      </c>
      <c r="F695" s="9" t="s">
        <v>27</v>
      </c>
      <c r="G695" s="14" t="s">
        <v>2420</v>
      </c>
      <c r="H695" s="18" t="n">
        <v>59.2</v>
      </c>
      <c r="I695" s="18" t="n">
        <v>55.5</v>
      </c>
      <c r="J695" s="18" t="n">
        <v>28.7675</v>
      </c>
      <c r="K695" s="18" t="n">
        <v>73.8</v>
      </c>
      <c r="L695" s="18" t="n">
        <f aca="false">J695+(K695*0.5)</f>
        <v>65.6675</v>
      </c>
      <c r="M695" s="18" t="n">
        <v>5</v>
      </c>
      <c r="N695" s="13" t="s">
        <v>1390</v>
      </c>
      <c r="O695" s="13" t="s">
        <v>697</v>
      </c>
      <c r="P695" s="13" t="s">
        <v>2421</v>
      </c>
      <c r="Q695" s="12"/>
      <c r="R695" s="12"/>
      <c r="S695" s="12"/>
    </row>
    <row r="696" customFormat="false" ht="22.5" hidden="false" customHeight="false" outlineLevel="0" collapsed="false">
      <c r="A696" s="12" t="n">
        <v>691</v>
      </c>
      <c r="B696" s="13" t="s">
        <v>2313</v>
      </c>
      <c r="C696" s="14" t="s">
        <v>2407</v>
      </c>
      <c r="D696" s="18" t="n">
        <v>2</v>
      </c>
      <c r="E696" s="10" t="s">
        <v>2422</v>
      </c>
      <c r="F696" s="9" t="s">
        <v>33</v>
      </c>
      <c r="G696" s="14" t="s">
        <v>2423</v>
      </c>
      <c r="H696" s="18" t="n">
        <v>52</v>
      </c>
      <c r="I696" s="18" t="n">
        <v>58.5</v>
      </c>
      <c r="J696" s="18" t="n">
        <v>27.4625</v>
      </c>
      <c r="K696" s="18" t="n">
        <v>74.2</v>
      </c>
      <c r="L696" s="18" t="n">
        <f aca="false">J696+(K696*0.5)</f>
        <v>64.5625</v>
      </c>
      <c r="M696" s="18" t="n">
        <v>6</v>
      </c>
      <c r="N696" s="13" t="s">
        <v>2424</v>
      </c>
      <c r="O696" s="13" t="s">
        <v>2425</v>
      </c>
      <c r="P696" s="13" t="s">
        <v>2426</v>
      </c>
      <c r="Q696" s="12"/>
      <c r="R696" s="12"/>
      <c r="S696" s="12"/>
    </row>
    <row r="697" customFormat="false" ht="22.5" hidden="false" customHeight="false" outlineLevel="0" collapsed="false">
      <c r="A697" s="12" t="n">
        <v>692</v>
      </c>
      <c r="B697" s="13" t="s">
        <v>2313</v>
      </c>
      <c r="C697" s="14" t="s">
        <v>2427</v>
      </c>
      <c r="D697" s="18" t="n">
        <v>2</v>
      </c>
      <c r="E697" s="10" t="s">
        <v>2428</v>
      </c>
      <c r="F697" s="9" t="s">
        <v>27</v>
      </c>
      <c r="G697" s="14" t="s">
        <v>2429</v>
      </c>
      <c r="H697" s="18" t="n">
        <v>54.4</v>
      </c>
      <c r="I697" s="18" t="n">
        <v>63.5</v>
      </c>
      <c r="J697" s="18" t="n">
        <v>29.2475</v>
      </c>
      <c r="K697" s="18" t="n">
        <v>84</v>
      </c>
      <c r="L697" s="18" t="n">
        <f aca="false">J697+(K697*0.5)</f>
        <v>71.2475</v>
      </c>
      <c r="M697" s="18" t="n">
        <v>1</v>
      </c>
      <c r="N697" s="13" t="s">
        <v>2430</v>
      </c>
      <c r="O697" s="13" t="s">
        <v>381</v>
      </c>
      <c r="P697" s="13" t="s">
        <v>55</v>
      </c>
      <c r="Q697" s="12"/>
      <c r="R697" s="12"/>
      <c r="S697" s="12"/>
    </row>
    <row r="698" customFormat="false" ht="22.5" hidden="false" customHeight="false" outlineLevel="0" collapsed="false">
      <c r="A698" s="12" t="n">
        <v>693</v>
      </c>
      <c r="B698" s="13" t="s">
        <v>2313</v>
      </c>
      <c r="C698" s="14" t="s">
        <v>2427</v>
      </c>
      <c r="D698" s="18" t="n">
        <v>2</v>
      </c>
      <c r="E698" s="10" t="s">
        <v>2431</v>
      </c>
      <c r="F698" s="9" t="s">
        <v>33</v>
      </c>
      <c r="G698" s="14" t="s">
        <v>2432</v>
      </c>
      <c r="H698" s="18" t="n">
        <v>59.2</v>
      </c>
      <c r="I698" s="18" t="n">
        <v>59.5</v>
      </c>
      <c r="J698" s="18" t="n">
        <v>29.6675</v>
      </c>
      <c r="K698" s="18" t="n">
        <v>80</v>
      </c>
      <c r="L698" s="18" t="n">
        <f aca="false">J698+(K698*0.5)</f>
        <v>69.6675</v>
      </c>
      <c r="M698" s="18" t="n">
        <v>2</v>
      </c>
      <c r="N698" s="13" t="s">
        <v>376</v>
      </c>
      <c r="O698" s="13" t="s">
        <v>381</v>
      </c>
      <c r="P698" s="13" t="s">
        <v>2433</v>
      </c>
      <c r="Q698" s="12"/>
      <c r="R698" s="12"/>
      <c r="S698" s="12"/>
    </row>
    <row r="699" customFormat="false" ht="22.5" hidden="false" customHeight="false" outlineLevel="0" collapsed="false">
      <c r="A699" s="12" t="n">
        <v>694</v>
      </c>
      <c r="B699" s="13" t="s">
        <v>2313</v>
      </c>
      <c r="C699" s="14" t="s">
        <v>2427</v>
      </c>
      <c r="D699" s="18" t="n">
        <v>2</v>
      </c>
      <c r="E699" s="10" t="s">
        <v>2434</v>
      </c>
      <c r="F699" s="9" t="s">
        <v>27</v>
      </c>
      <c r="G699" s="14" t="s">
        <v>2435</v>
      </c>
      <c r="H699" s="18" t="n">
        <v>52.8</v>
      </c>
      <c r="I699" s="18" t="n">
        <v>57.5</v>
      </c>
      <c r="J699" s="18" t="n">
        <v>27.4575</v>
      </c>
      <c r="K699" s="18" t="n">
        <v>81.6</v>
      </c>
      <c r="L699" s="18" t="n">
        <f aca="false">J699+(K699*0.5)</f>
        <v>68.2575</v>
      </c>
      <c r="M699" s="18" t="n">
        <v>3</v>
      </c>
      <c r="N699" s="13" t="s">
        <v>2436</v>
      </c>
      <c r="O699" s="13" t="s">
        <v>2437</v>
      </c>
      <c r="P699" s="13" t="s">
        <v>55</v>
      </c>
      <c r="Q699" s="12"/>
      <c r="R699" s="12"/>
      <c r="S699" s="12"/>
    </row>
    <row r="700" customFormat="false" ht="22.5" hidden="false" customHeight="false" outlineLevel="0" collapsed="false">
      <c r="A700" s="12" t="n">
        <v>695</v>
      </c>
      <c r="B700" s="13" t="s">
        <v>2313</v>
      </c>
      <c r="C700" s="14" t="s">
        <v>2427</v>
      </c>
      <c r="D700" s="18" t="n">
        <v>2</v>
      </c>
      <c r="E700" s="10" t="s">
        <v>2438</v>
      </c>
      <c r="F700" s="9" t="s">
        <v>33</v>
      </c>
      <c r="G700" s="14" t="s">
        <v>2439</v>
      </c>
      <c r="H700" s="18" t="n">
        <v>52</v>
      </c>
      <c r="I700" s="18" t="n">
        <v>59.5</v>
      </c>
      <c r="J700" s="18" t="n">
        <v>27.6875</v>
      </c>
      <c r="K700" s="18" t="n">
        <v>79.4</v>
      </c>
      <c r="L700" s="18" t="n">
        <f aca="false">J700+(K700*0.5)</f>
        <v>67.3875</v>
      </c>
      <c r="M700" s="18" t="n">
        <v>4</v>
      </c>
      <c r="N700" s="13" t="s">
        <v>430</v>
      </c>
      <c r="O700" s="13" t="s">
        <v>2440</v>
      </c>
      <c r="P700" s="13" t="s">
        <v>55</v>
      </c>
      <c r="Q700" s="12"/>
      <c r="R700" s="12"/>
      <c r="S700" s="12"/>
    </row>
    <row r="701" customFormat="false" ht="22.5" hidden="false" customHeight="false" outlineLevel="0" collapsed="false">
      <c r="A701" s="12" t="n">
        <v>696</v>
      </c>
      <c r="B701" s="13" t="s">
        <v>2313</v>
      </c>
      <c r="C701" s="14" t="s">
        <v>2427</v>
      </c>
      <c r="D701" s="18" t="n">
        <v>2</v>
      </c>
      <c r="E701" s="10" t="s">
        <v>2441</v>
      </c>
      <c r="F701" s="9" t="s">
        <v>27</v>
      </c>
      <c r="G701" s="14" t="s">
        <v>2442</v>
      </c>
      <c r="H701" s="18" t="n">
        <v>59.2</v>
      </c>
      <c r="I701" s="18" t="n">
        <v>49</v>
      </c>
      <c r="J701" s="18" t="n">
        <v>27.305</v>
      </c>
      <c r="K701" s="18" t="n">
        <v>79.6</v>
      </c>
      <c r="L701" s="18" t="n">
        <f aca="false">J701+(K701*0.5)</f>
        <v>67.105</v>
      </c>
      <c r="M701" s="18" t="n">
        <v>5</v>
      </c>
      <c r="N701" s="13" t="s">
        <v>2443</v>
      </c>
      <c r="O701" s="13" t="s">
        <v>381</v>
      </c>
      <c r="P701" s="13" t="s">
        <v>2444</v>
      </c>
      <c r="Q701" s="12"/>
      <c r="R701" s="12"/>
      <c r="S701" s="12"/>
    </row>
    <row r="702" customFormat="false" ht="22.5" hidden="false" customHeight="false" outlineLevel="0" collapsed="false">
      <c r="A702" s="12" t="n">
        <v>697</v>
      </c>
      <c r="B702" s="13" t="s">
        <v>2313</v>
      </c>
      <c r="C702" s="14" t="s">
        <v>2427</v>
      </c>
      <c r="D702" s="18" t="n">
        <v>2</v>
      </c>
      <c r="E702" s="10" t="s">
        <v>2445</v>
      </c>
      <c r="F702" s="9" t="s">
        <v>33</v>
      </c>
      <c r="G702" s="14" t="s">
        <v>2446</v>
      </c>
      <c r="H702" s="18" t="n">
        <v>51.2</v>
      </c>
      <c r="I702" s="18" t="n">
        <v>59</v>
      </c>
      <c r="J702" s="18" t="n">
        <v>27.355</v>
      </c>
      <c r="K702" s="18" t="n">
        <v>78.2</v>
      </c>
      <c r="L702" s="18" t="n">
        <f aca="false">J702+(K702*0.5)</f>
        <v>66.455</v>
      </c>
      <c r="M702" s="18" t="n">
        <v>6</v>
      </c>
      <c r="N702" s="13" t="s">
        <v>2447</v>
      </c>
      <c r="O702" s="13" t="s">
        <v>381</v>
      </c>
      <c r="P702" s="13" t="s">
        <v>2448</v>
      </c>
      <c r="Q702" s="12"/>
      <c r="R702" s="12"/>
      <c r="S702" s="12"/>
    </row>
    <row r="703" customFormat="false" ht="33.75" hidden="false" customHeight="false" outlineLevel="0" collapsed="false">
      <c r="A703" s="12" t="n">
        <v>698</v>
      </c>
      <c r="B703" s="13" t="s">
        <v>2313</v>
      </c>
      <c r="C703" s="14" t="s">
        <v>2449</v>
      </c>
      <c r="D703" s="18" t="n">
        <v>2</v>
      </c>
      <c r="E703" s="10" t="s">
        <v>2450</v>
      </c>
      <c r="F703" s="9" t="s">
        <v>27</v>
      </c>
      <c r="G703" s="14" t="s">
        <v>2451</v>
      </c>
      <c r="H703" s="18" t="n">
        <v>59.2</v>
      </c>
      <c r="I703" s="18" t="n">
        <v>57</v>
      </c>
      <c r="J703" s="18" t="n">
        <v>29.105</v>
      </c>
      <c r="K703" s="18" t="n">
        <v>84.2</v>
      </c>
      <c r="L703" s="18" t="n">
        <f aca="false">J703+(K703*0.5)</f>
        <v>71.205</v>
      </c>
      <c r="M703" s="18" t="n">
        <v>1</v>
      </c>
      <c r="N703" s="13" t="s">
        <v>609</v>
      </c>
      <c r="O703" s="13" t="s">
        <v>2452</v>
      </c>
      <c r="P703" s="13" t="s">
        <v>55</v>
      </c>
      <c r="Q703" s="12"/>
      <c r="R703" s="12"/>
      <c r="S703" s="12"/>
    </row>
    <row r="704" customFormat="false" ht="22.5" hidden="false" customHeight="false" outlineLevel="0" collapsed="false">
      <c r="A704" s="12" t="n">
        <v>699</v>
      </c>
      <c r="B704" s="13" t="s">
        <v>2313</v>
      </c>
      <c r="C704" s="14" t="s">
        <v>2449</v>
      </c>
      <c r="D704" s="18" t="n">
        <v>2</v>
      </c>
      <c r="E704" s="10" t="s">
        <v>2453</v>
      </c>
      <c r="F704" s="9" t="s">
        <v>33</v>
      </c>
      <c r="G704" s="14" t="s">
        <v>2454</v>
      </c>
      <c r="H704" s="18" t="n">
        <v>56</v>
      </c>
      <c r="I704" s="18" t="n">
        <v>66.5</v>
      </c>
      <c r="J704" s="18" t="n">
        <v>30.3625</v>
      </c>
      <c r="K704" s="18" t="n">
        <v>78.4</v>
      </c>
      <c r="L704" s="18" t="n">
        <f aca="false">J704+(K704*0.5)</f>
        <v>69.5625</v>
      </c>
      <c r="M704" s="18" t="n">
        <v>2</v>
      </c>
      <c r="N704" s="13" t="s">
        <v>1747</v>
      </c>
      <c r="O704" s="13" t="s">
        <v>224</v>
      </c>
      <c r="P704" s="13" t="s">
        <v>55</v>
      </c>
      <c r="Q704" s="12"/>
      <c r="R704" s="12"/>
      <c r="S704" s="12"/>
    </row>
    <row r="705" customFormat="false" ht="22.5" hidden="false" customHeight="false" outlineLevel="0" collapsed="false">
      <c r="A705" s="12" t="n">
        <v>700</v>
      </c>
      <c r="B705" s="13" t="s">
        <v>2313</v>
      </c>
      <c r="C705" s="14" t="s">
        <v>2449</v>
      </c>
      <c r="D705" s="18" t="n">
        <v>2</v>
      </c>
      <c r="E705" s="10" t="s">
        <v>2455</v>
      </c>
      <c r="F705" s="9" t="s">
        <v>33</v>
      </c>
      <c r="G705" s="14" t="s">
        <v>2456</v>
      </c>
      <c r="H705" s="18" t="n">
        <v>57.6</v>
      </c>
      <c r="I705" s="18" t="n">
        <v>56.5</v>
      </c>
      <c r="J705" s="18" t="n">
        <v>28.5525</v>
      </c>
      <c r="K705" s="18" t="n">
        <v>80.6</v>
      </c>
      <c r="L705" s="18" t="n">
        <f aca="false">J705+(K705*0.5)</f>
        <v>68.8525</v>
      </c>
      <c r="M705" s="18" t="n">
        <v>3</v>
      </c>
      <c r="N705" s="13" t="s">
        <v>2457</v>
      </c>
      <c r="O705" s="13" t="s">
        <v>1814</v>
      </c>
      <c r="P705" s="13" t="s">
        <v>2458</v>
      </c>
      <c r="Q705" s="12"/>
      <c r="R705" s="12"/>
      <c r="S705" s="12"/>
    </row>
    <row r="706" customFormat="false" ht="22.5" hidden="false" customHeight="false" outlineLevel="0" collapsed="false">
      <c r="A706" s="12" t="n">
        <v>701</v>
      </c>
      <c r="B706" s="13" t="s">
        <v>2313</v>
      </c>
      <c r="C706" s="14" t="s">
        <v>2449</v>
      </c>
      <c r="D706" s="18" t="n">
        <v>2</v>
      </c>
      <c r="E706" s="10" t="s">
        <v>2459</v>
      </c>
      <c r="F706" s="9" t="s">
        <v>33</v>
      </c>
      <c r="G706" s="14" t="s">
        <v>2460</v>
      </c>
      <c r="H706" s="18" t="n">
        <v>52</v>
      </c>
      <c r="I706" s="18" t="n">
        <v>59</v>
      </c>
      <c r="J706" s="18" t="n">
        <v>27.575</v>
      </c>
      <c r="K706" s="18" t="n">
        <v>80</v>
      </c>
      <c r="L706" s="18" t="n">
        <f aca="false">J706+(K706*0.5)</f>
        <v>67.575</v>
      </c>
      <c r="M706" s="18" t="n">
        <v>4</v>
      </c>
      <c r="N706" s="13" t="s">
        <v>430</v>
      </c>
      <c r="O706" s="13" t="s">
        <v>1534</v>
      </c>
      <c r="P706" s="13" t="s">
        <v>55</v>
      </c>
      <c r="Q706" s="12"/>
      <c r="R706" s="12"/>
      <c r="S706" s="12"/>
    </row>
    <row r="707" customFormat="false" ht="22.5" hidden="false" customHeight="false" outlineLevel="0" collapsed="false">
      <c r="A707" s="12" t="n">
        <v>702</v>
      </c>
      <c r="B707" s="13" t="s">
        <v>2313</v>
      </c>
      <c r="C707" s="14" t="s">
        <v>2449</v>
      </c>
      <c r="D707" s="18" t="n">
        <v>2</v>
      </c>
      <c r="E707" s="10" t="s">
        <v>2461</v>
      </c>
      <c r="F707" s="9" t="s">
        <v>27</v>
      </c>
      <c r="G707" s="14" t="s">
        <v>2462</v>
      </c>
      <c r="H707" s="18" t="n">
        <v>62.4</v>
      </c>
      <c r="I707" s="18" t="n">
        <v>53</v>
      </c>
      <c r="J707" s="18" t="n">
        <v>29.085</v>
      </c>
      <c r="K707" s="18" t="n">
        <v>74.4</v>
      </c>
      <c r="L707" s="18" t="n">
        <f aca="false">J707+(K707*0.5)</f>
        <v>66.285</v>
      </c>
      <c r="M707" s="18" t="n">
        <v>5</v>
      </c>
      <c r="N707" s="13" t="s">
        <v>210</v>
      </c>
      <c r="O707" s="13" t="s">
        <v>224</v>
      </c>
      <c r="P707" s="13" t="s">
        <v>2463</v>
      </c>
      <c r="Q707" s="12"/>
      <c r="R707" s="12"/>
      <c r="S707" s="12"/>
    </row>
    <row r="708" customFormat="false" ht="22.5" hidden="false" customHeight="false" outlineLevel="0" collapsed="false">
      <c r="A708" s="12" t="n">
        <v>703</v>
      </c>
      <c r="B708" s="13" t="s">
        <v>2313</v>
      </c>
      <c r="C708" s="14" t="s">
        <v>2449</v>
      </c>
      <c r="D708" s="18" t="n">
        <v>2</v>
      </c>
      <c r="E708" s="10" t="s">
        <v>2464</v>
      </c>
      <c r="F708" s="9" t="s">
        <v>33</v>
      </c>
      <c r="G708" s="14" t="s">
        <v>2465</v>
      </c>
      <c r="H708" s="18" t="n">
        <v>56.8</v>
      </c>
      <c r="I708" s="18" t="n">
        <v>53</v>
      </c>
      <c r="J708" s="18" t="n">
        <v>27.545</v>
      </c>
      <c r="K708" s="18" t="n">
        <v>75.6</v>
      </c>
      <c r="L708" s="18" t="n">
        <f aca="false">J708+(K708*0.5)</f>
        <v>65.345</v>
      </c>
      <c r="M708" s="18" t="n">
        <v>6</v>
      </c>
      <c r="N708" s="13" t="s">
        <v>91</v>
      </c>
      <c r="O708" s="13" t="s">
        <v>224</v>
      </c>
      <c r="P708" s="13" t="s">
        <v>55</v>
      </c>
      <c r="Q708" s="12"/>
      <c r="R708" s="12"/>
      <c r="S708" s="12"/>
    </row>
    <row r="709" customFormat="false" ht="22.5" hidden="false" customHeight="false" outlineLevel="0" collapsed="false">
      <c r="A709" s="12" t="n">
        <v>704</v>
      </c>
      <c r="B709" s="13" t="s">
        <v>2313</v>
      </c>
      <c r="C709" s="14" t="s">
        <v>2466</v>
      </c>
      <c r="D709" s="18" t="n">
        <v>2</v>
      </c>
      <c r="E709" s="10" t="s">
        <v>2467</v>
      </c>
      <c r="F709" s="9" t="s">
        <v>33</v>
      </c>
      <c r="G709" s="14" t="s">
        <v>2468</v>
      </c>
      <c r="H709" s="18" t="n">
        <v>66.4</v>
      </c>
      <c r="I709" s="18" t="n">
        <v>57.5</v>
      </c>
      <c r="J709" s="18" t="n">
        <v>31.1975</v>
      </c>
      <c r="K709" s="18" t="n">
        <v>81.8</v>
      </c>
      <c r="L709" s="18" t="n">
        <f aca="false">J709+(K709*0.5)</f>
        <v>72.0975</v>
      </c>
      <c r="M709" s="18" t="n">
        <v>1</v>
      </c>
      <c r="N709" s="13" t="s">
        <v>54</v>
      </c>
      <c r="O709" s="13" t="s">
        <v>120</v>
      </c>
      <c r="P709" s="13" t="s">
        <v>55</v>
      </c>
      <c r="Q709" s="12"/>
      <c r="R709" s="12"/>
      <c r="S709" s="12"/>
    </row>
    <row r="710" customFormat="false" ht="22.5" hidden="false" customHeight="false" outlineLevel="0" collapsed="false">
      <c r="A710" s="12" t="n">
        <v>705</v>
      </c>
      <c r="B710" s="13" t="s">
        <v>2313</v>
      </c>
      <c r="C710" s="14" t="s">
        <v>2466</v>
      </c>
      <c r="D710" s="18" t="n">
        <v>2</v>
      </c>
      <c r="E710" s="10" t="s">
        <v>2469</v>
      </c>
      <c r="F710" s="9" t="s">
        <v>27</v>
      </c>
      <c r="G710" s="14" t="s">
        <v>2470</v>
      </c>
      <c r="H710" s="18" t="n">
        <v>53.6</v>
      </c>
      <c r="I710" s="18" t="n">
        <v>62</v>
      </c>
      <c r="J710" s="18" t="n">
        <v>28.69</v>
      </c>
      <c r="K710" s="18" t="n">
        <v>80.6</v>
      </c>
      <c r="L710" s="18" t="n">
        <f aca="false">J710+(K710*0.5)</f>
        <v>68.99</v>
      </c>
      <c r="M710" s="18" t="n">
        <v>2</v>
      </c>
      <c r="N710" s="13" t="s">
        <v>411</v>
      </c>
      <c r="O710" s="13" t="s">
        <v>2471</v>
      </c>
      <c r="P710" s="13" t="s">
        <v>55</v>
      </c>
      <c r="Q710" s="12"/>
      <c r="R710" s="12"/>
      <c r="S710" s="12"/>
    </row>
    <row r="711" customFormat="false" ht="22.5" hidden="false" customHeight="false" outlineLevel="0" collapsed="false">
      <c r="A711" s="12" t="n">
        <v>706</v>
      </c>
      <c r="B711" s="13" t="s">
        <v>2313</v>
      </c>
      <c r="C711" s="14" t="s">
        <v>2466</v>
      </c>
      <c r="D711" s="18" t="n">
        <v>2</v>
      </c>
      <c r="E711" s="10" t="s">
        <v>2472</v>
      </c>
      <c r="F711" s="9" t="s">
        <v>27</v>
      </c>
      <c r="G711" s="14" t="s">
        <v>2473</v>
      </c>
      <c r="H711" s="18" t="n">
        <v>59.2</v>
      </c>
      <c r="I711" s="18" t="n">
        <v>55.5</v>
      </c>
      <c r="J711" s="18" t="n">
        <v>28.7675</v>
      </c>
      <c r="K711" s="18" t="n">
        <v>79.8</v>
      </c>
      <c r="L711" s="18" t="n">
        <f aca="false">J711+(K711*0.5)</f>
        <v>68.6675</v>
      </c>
      <c r="M711" s="18" t="n">
        <v>3</v>
      </c>
      <c r="N711" s="13" t="s">
        <v>411</v>
      </c>
      <c r="O711" s="13" t="s">
        <v>2474</v>
      </c>
      <c r="P711" s="13" t="s">
        <v>55</v>
      </c>
      <c r="Q711" s="12"/>
      <c r="R711" s="12"/>
      <c r="S711" s="12"/>
    </row>
    <row r="712" customFormat="false" ht="22.5" hidden="false" customHeight="false" outlineLevel="0" collapsed="false">
      <c r="A712" s="12" t="n">
        <v>707</v>
      </c>
      <c r="B712" s="13" t="s">
        <v>2313</v>
      </c>
      <c r="C712" s="14" t="s">
        <v>2466</v>
      </c>
      <c r="D712" s="18" t="n">
        <v>2</v>
      </c>
      <c r="E712" s="10" t="s">
        <v>2475</v>
      </c>
      <c r="F712" s="9" t="s">
        <v>27</v>
      </c>
      <c r="G712" s="14" t="s">
        <v>2476</v>
      </c>
      <c r="H712" s="18" t="n">
        <v>56.8</v>
      </c>
      <c r="I712" s="18" t="n">
        <v>57</v>
      </c>
      <c r="J712" s="18" t="n">
        <v>28.445</v>
      </c>
      <c r="K712" s="18" t="n">
        <v>77.2</v>
      </c>
      <c r="L712" s="18" t="n">
        <f aca="false">J712+(K712*0.5)</f>
        <v>67.045</v>
      </c>
      <c r="M712" s="18" t="n">
        <v>4</v>
      </c>
      <c r="N712" s="13" t="s">
        <v>54</v>
      </c>
      <c r="O712" s="13" t="s">
        <v>2477</v>
      </c>
      <c r="P712" s="13" t="s">
        <v>2478</v>
      </c>
      <c r="Q712" s="12"/>
      <c r="R712" s="12"/>
      <c r="S712" s="12"/>
    </row>
    <row r="713" customFormat="false" ht="22.5" hidden="false" customHeight="false" outlineLevel="0" collapsed="false">
      <c r="A713" s="12" t="n">
        <v>708</v>
      </c>
      <c r="B713" s="13" t="s">
        <v>2313</v>
      </c>
      <c r="C713" s="14" t="s">
        <v>2466</v>
      </c>
      <c r="D713" s="18" t="n">
        <v>2</v>
      </c>
      <c r="E713" s="10" t="s">
        <v>2479</v>
      </c>
      <c r="F713" s="9" t="s">
        <v>33</v>
      </c>
      <c r="G713" s="14" t="s">
        <v>2480</v>
      </c>
      <c r="H713" s="18" t="n">
        <v>56</v>
      </c>
      <c r="I713" s="18" t="n">
        <v>57</v>
      </c>
      <c r="J713" s="18" t="n">
        <v>28.225</v>
      </c>
      <c r="K713" s="18" t="n">
        <v>67.2</v>
      </c>
      <c r="L713" s="18" t="n">
        <f aca="false">J713+(K713*0.5)</f>
        <v>61.825</v>
      </c>
      <c r="M713" s="18" t="n">
        <v>5</v>
      </c>
      <c r="N713" s="13" t="s">
        <v>571</v>
      </c>
      <c r="O713" s="13" t="s">
        <v>2481</v>
      </c>
      <c r="P713" s="13" t="s">
        <v>2482</v>
      </c>
      <c r="Q713" s="12"/>
      <c r="R713" s="12"/>
      <c r="S713" s="12"/>
    </row>
    <row r="714" customFormat="false" ht="22.5" hidden="false" customHeight="false" outlineLevel="0" collapsed="false">
      <c r="A714" s="12" t="n">
        <v>709</v>
      </c>
      <c r="B714" s="13" t="s">
        <v>2313</v>
      </c>
      <c r="C714" s="14" t="s">
        <v>2466</v>
      </c>
      <c r="D714" s="18" t="n">
        <v>2</v>
      </c>
      <c r="E714" s="10" t="s">
        <v>2483</v>
      </c>
      <c r="F714" s="9" t="s">
        <v>27</v>
      </c>
      <c r="G714" s="14" t="s">
        <v>2484</v>
      </c>
      <c r="H714" s="18" t="n">
        <v>68.8</v>
      </c>
      <c r="I714" s="18" t="n">
        <v>48</v>
      </c>
      <c r="J714" s="18" t="n">
        <v>29.72</v>
      </c>
      <c r="K714" s="18" t="n">
        <v>0</v>
      </c>
      <c r="L714" s="18" t="n">
        <f aca="false">J714+(K714*0.5)</f>
        <v>29.72</v>
      </c>
      <c r="M714" s="18" t="n">
        <v>6</v>
      </c>
      <c r="N714" s="13" t="s">
        <v>2485</v>
      </c>
      <c r="O714" s="13" t="s">
        <v>2486</v>
      </c>
      <c r="P714" s="13" t="s">
        <v>55</v>
      </c>
      <c r="Q714" s="12"/>
      <c r="R714" s="12"/>
      <c r="S714" s="12"/>
    </row>
    <row r="715" customFormat="false" ht="22.5" hidden="false" customHeight="false" outlineLevel="0" collapsed="false">
      <c r="A715" s="12" t="n">
        <v>710</v>
      </c>
      <c r="B715" s="13" t="s">
        <v>2487</v>
      </c>
      <c r="C715" s="14" t="s">
        <v>2488</v>
      </c>
      <c r="D715" s="18" t="n">
        <v>1</v>
      </c>
      <c r="E715" s="10" t="s">
        <v>2489</v>
      </c>
      <c r="F715" s="9" t="s">
        <v>27</v>
      </c>
      <c r="G715" s="14" t="s">
        <v>2490</v>
      </c>
      <c r="H715" s="18" t="n">
        <v>69.6</v>
      </c>
      <c r="I715" s="18" t="n">
        <v>57</v>
      </c>
      <c r="J715" s="18" t="n">
        <v>31.965</v>
      </c>
      <c r="K715" s="18" t="n">
        <v>81</v>
      </c>
      <c r="L715" s="18" t="n">
        <f aca="false">J715+(K715*0.5)</f>
        <v>72.465</v>
      </c>
      <c r="M715" s="18" t="n">
        <v>1</v>
      </c>
      <c r="N715" s="13" t="s">
        <v>91</v>
      </c>
      <c r="O715" s="13" t="s">
        <v>172</v>
      </c>
      <c r="P715" s="13" t="s">
        <v>2491</v>
      </c>
      <c r="Q715" s="12"/>
      <c r="R715" s="12"/>
      <c r="S715" s="12"/>
    </row>
    <row r="716" customFormat="false" ht="22.5" hidden="false" customHeight="false" outlineLevel="0" collapsed="false">
      <c r="A716" s="12" t="n">
        <v>711</v>
      </c>
      <c r="B716" s="13" t="s">
        <v>2487</v>
      </c>
      <c r="C716" s="14" t="s">
        <v>2488</v>
      </c>
      <c r="D716" s="18" t="n">
        <v>1</v>
      </c>
      <c r="E716" s="10" t="s">
        <v>2492</v>
      </c>
      <c r="F716" s="9" t="s">
        <v>33</v>
      </c>
      <c r="G716" s="14" t="s">
        <v>2493</v>
      </c>
      <c r="H716" s="18" t="n">
        <v>66.4</v>
      </c>
      <c r="I716" s="18" t="n">
        <v>52</v>
      </c>
      <c r="J716" s="18" t="n">
        <v>29.96</v>
      </c>
      <c r="K716" s="18" t="n">
        <v>78</v>
      </c>
      <c r="L716" s="18" t="n">
        <f aca="false">J716+(K716*0.5)</f>
        <v>68.96</v>
      </c>
      <c r="M716" s="18" t="n">
        <v>2</v>
      </c>
      <c r="N716" s="13" t="s">
        <v>2494</v>
      </c>
      <c r="O716" s="13" t="s">
        <v>2495</v>
      </c>
      <c r="P716" s="13" t="s">
        <v>55</v>
      </c>
      <c r="Q716" s="12"/>
      <c r="R716" s="12"/>
      <c r="S716" s="12"/>
    </row>
    <row r="717" customFormat="false" ht="22.5" hidden="false" customHeight="false" outlineLevel="0" collapsed="false">
      <c r="A717" s="12" t="n">
        <v>712</v>
      </c>
      <c r="B717" s="13" t="s">
        <v>2487</v>
      </c>
      <c r="C717" s="14" t="s">
        <v>2488</v>
      </c>
      <c r="D717" s="18" t="n">
        <v>1</v>
      </c>
      <c r="E717" s="10" t="s">
        <v>2496</v>
      </c>
      <c r="F717" s="9" t="s">
        <v>33</v>
      </c>
      <c r="G717" s="14" t="s">
        <v>2497</v>
      </c>
      <c r="H717" s="18" t="n">
        <v>57.6</v>
      </c>
      <c r="I717" s="18" t="n">
        <v>60</v>
      </c>
      <c r="J717" s="18" t="n">
        <v>29.34</v>
      </c>
      <c r="K717" s="18" t="n">
        <v>78.2</v>
      </c>
      <c r="L717" s="18" t="n">
        <f aca="false">J717+(K717*0.5)</f>
        <v>68.44</v>
      </c>
      <c r="M717" s="18" t="n">
        <v>3</v>
      </c>
      <c r="N717" s="13" t="s">
        <v>248</v>
      </c>
      <c r="O717" s="13" t="s">
        <v>1360</v>
      </c>
      <c r="P717" s="13" t="s">
        <v>55</v>
      </c>
      <c r="Q717" s="23"/>
      <c r="R717" s="23"/>
      <c r="S717" s="9" t="s">
        <v>38</v>
      </c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</row>
    <row r="718" customFormat="false" ht="22.5" hidden="false" customHeight="false" outlineLevel="0" collapsed="false">
      <c r="A718" s="12" t="n">
        <v>713</v>
      </c>
      <c r="B718" s="13" t="s">
        <v>2487</v>
      </c>
      <c r="C718" s="14" t="s">
        <v>2498</v>
      </c>
      <c r="D718" s="18" t="n">
        <v>1</v>
      </c>
      <c r="E718" s="10" t="s">
        <v>2499</v>
      </c>
      <c r="F718" s="9" t="s">
        <v>33</v>
      </c>
      <c r="G718" s="14" t="s">
        <v>2500</v>
      </c>
      <c r="H718" s="18" t="n">
        <v>65.6</v>
      </c>
      <c r="I718" s="18" t="n">
        <v>55</v>
      </c>
      <c r="J718" s="18" t="n">
        <v>30.415</v>
      </c>
      <c r="K718" s="18" t="n">
        <v>78</v>
      </c>
      <c r="L718" s="18" t="n">
        <f aca="false">J718+(K718*0.5)</f>
        <v>69.415</v>
      </c>
      <c r="M718" s="18" t="n">
        <v>1</v>
      </c>
      <c r="N718" s="13" t="s">
        <v>130</v>
      </c>
      <c r="O718" s="13" t="s">
        <v>2501</v>
      </c>
      <c r="P718" s="13" t="s">
        <v>2502</v>
      </c>
      <c r="Q718" s="12"/>
      <c r="R718" s="12"/>
      <c r="S718" s="12"/>
    </row>
    <row r="719" customFormat="false" ht="22.5" hidden="false" customHeight="false" outlineLevel="0" collapsed="false">
      <c r="A719" s="12" t="n">
        <v>714</v>
      </c>
      <c r="B719" s="13" t="s">
        <v>2487</v>
      </c>
      <c r="C719" s="14" t="s">
        <v>2498</v>
      </c>
      <c r="D719" s="18" t="n">
        <v>1</v>
      </c>
      <c r="E719" s="10" t="s">
        <v>2503</v>
      </c>
      <c r="F719" s="9" t="s">
        <v>33</v>
      </c>
      <c r="G719" s="14" t="s">
        <v>2504</v>
      </c>
      <c r="H719" s="18" t="n">
        <v>50.4</v>
      </c>
      <c r="I719" s="18" t="n">
        <v>58</v>
      </c>
      <c r="J719" s="18" t="n">
        <v>26.91</v>
      </c>
      <c r="K719" s="18" t="n">
        <v>81.2</v>
      </c>
      <c r="L719" s="18" t="n">
        <f aca="false">J719+(K719*0.5)</f>
        <v>67.51</v>
      </c>
      <c r="M719" s="18" t="n">
        <v>2</v>
      </c>
      <c r="N719" s="13" t="s">
        <v>372</v>
      </c>
      <c r="O719" s="13" t="s">
        <v>645</v>
      </c>
      <c r="P719" s="13" t="s">
        <v>55</v>
      </c>
      <c r="Q719" s="12"/>
      <c r="R719" s="12"/>
      <c r="S719" s="12"/>
    </row>
    <row r="720" customFormat="false" ht="22.5" hidden="false" customHeight="false" outlineLevel="0" collapsed="false">
      <c r="A720" s="12" t="n">
        <v>715</v>
      </c>
      <c r="B720" s="13" t="s">
        <v>2487</v>
      </c>
      <c r="C720" s="14" t="s">
        <v>2498</v>
      </c>
      <c r="D720" s="18" t="n">
        <v>1</v>
      </c>
      <c r="E720" s="10" t="s">
        <v>2505</v>
      </c>
      <c r="F720" s="9" t="s">
        <v>27</v>
      </c>
      <c r="G720" s="14" t="s">
        <v>2506</v>
      </c>
      <c r="H720" s="18" t="n">
        <v>53.6</v>
      </c>
      <c r="I720" s="18" t="n">
        <v>53.5</v>
      </c>
      <c r="J720" s="18" t="n">
        <v>26.7775</v>
      </c>
      <c r="K720" s="18" t="n">
        <v>78.6</v>
      </c>
      <c r="L720" s="18" t="n">
        <f aca="false">J720+(K720*0.5)</f>
        <v>66.0775</v>
      </c>
      <c r="M720" s="18" t="n">
        <v>3</v>
      </c>
      <c r="N720" s="13" t="s">
        <v>256</v>
      </c>
      <c r="O720" s="13" t="s">
        <v>513</v>
      </c>
      <c r="P720" s="13" t="s">
        <v>2507</v>
      </c>
      <c r="Q720" s="12"/>
      <c r="R720" s="12"/>
      <c r="S720" s="12"/>
    </row>
    <row r="721" customFormat="false" ht="22.5" hidden="false" customHeight="false" outlineLevel="0" collapsed="false">
      <c r="A721" s="12" t="n">
        <v>716</v>
      </c>
      <c r="B721" s="13" t="s">
        <v>2487</v>
      </c>
      <c r="C721" s="14" t="s">
        <v>2508</v>
      </c>
      <c r="D721" s="18" t="n">
        <v>1</v>
      </c>
      <c r="E721" s="10" t="s">
        <v>2509</v>
      </c>
      <c r="F721" s="9" t="s">
        <v>27</v>
      </c>
      <c r="G721" s="14" t="s">
        <v>2510</v>
      </c>
      <c r="H721" s="18" t="n">
        <v>64</v>
      </c>
      <c r="I721" s="18" t="n">
        <v>59.5</v>
      </c>
      <c r="J721" s="18" t="n">
        <v>30.9875</v>
      </c>
      <c r="K721" s="18" t="n">
        <v>86</v>
      </c>
      <c r="L721" s="18" t="n">
        <f aca="false">J721+(K721*0.5)</f>
        <v>73.9875</v>
      </c>
      <c r="M721" s="18" t="n">
        <v>1</v>
      </c>
      <c r="N721" s="13" t="s">
        <v>391</v>
      </c>
      <c r="O721" s="13" t="s">
        <v>576</v>
      </c>
      <c r="P721" s="13" t="s">
        <v>55</v>
      </c>
      <c r="Q721" s="12"/>
      <c r="R721" s="12"/>
      <c r="S721" s="12"/>
    </row>
    <row r="722" customFormat="false" ht="22.5" hidden="false" customHeight="false" outlineLevel="0" collapsed="false">
      <c r="A722" s="12" t="n">
        <v>717</v>
      </c>
      <c r="B722" s="13" t="s">
        <v>2487</v>
      </c>
      <c r="C722" s="14" t="s">
        <v>2508</v>
      </c>
      <c r="D722" s="18" t="n">
        <v>1</v>
      </c>
      <c r="E722" s="10" t="s">
        <v>2511</v>
      </c>
      <c r="F722" s="9" t="s">
        <v>33</v>
      </c>
      <c r="G722" s="14" t="s">
        <v>2512</v>
      </c>
      <c r="H722" s="18" t="n">
        <v>55.2</v>
      </c>
      <c r="I722" s="18" t="n">
        <v>58.5</v>
      </c>
      <c r="J722" s="18" t="n">
        <v>28.3425</v>
      </c>
      <c r="K722" s="18" t="n">
        <v>84.8</v>
      </c>
      <c r="L722" s="18" t="n">
        <f aca="false">J722+(K722*0.5)</f>
        <v>70.7425</v>
      </c>
      <c r="M722" s="18" t="n">
        <v>2</v>
      </c>
      <c r="N722" s="13" t="s">
        <v>145</v>
      </c>
      <c r="O722" s="13" t="s">
        <v>328</v>
      </c>
      <c r="P722" s="13" t="s">
        <v>55</v>
      </c>
      <c r="Q722" s="12"/>
      <c r="R722" s="12"/>
      <c r="S722" s="12"/>
    </row>
    <row r="723" customFormat="false" ht="22.5" hidden="false" customHeight="false" outlineLevel="0" collapsed="false">
      <c r="A723" s="12" t="n">
        <v>718</v>
      </c>
      <c r="B723" s="13" t="s">
        <v>2487</v>
      </c>
      <c r="C723" s="14" t="s">
        <v>2508</v>
      </c>
      <c r="D723" s="18" t="n">
        <v>1</v>
      </c>
      <c r="E723" s="10" t="s">
        <v>2513</v>
      </c>
      <c r="F723" s="9" t="s">
        <v>27</v>
      </c>
      <c r="G723" s="14" t="s">
        <v>2514</v>
      </c>
      <c r="H723" s="18" t="n">
        <v>56</v>
      </c>
      <c r="I723" s="18" t="n">
        <v>48.5</v>
      </c>
      <c r="J723" s="18" t="n">
        <v>26.3125</v>
      </c>
      <c r="K723" s="18" t="n">
        <v>78.6</v>
      </c>
      <c r="L723" s="18" t="n">
        <f aca="false">J723+(K723*0.5)</f>
        <v>65.6125</v>
      </c>
      <c r="M723" s="18" t="n">
        <v>3</v>
      </c>
      <c r="N723" s="13" t="s">
        <v>54</v>
      </c>
      <c r="O723" s="13" t="s">
        <v>899</v>
      </c>
      <c r="P723" s="13" t="s">
        <v>2515</v>
      </c>
      <c r="Q723" s="16"/>
      <c r="R723" s="16"/>
      <c r="S723" s="9" t="s">
        <v>38</v>
      </c>
    </row>
    <row r="724" customFormat="false" ht="22.5" hidden="false" customHeight="false" outlineLevel="0" collapsed="false">
      <c r="A724" s="12" t="n">
        <v>719</v>
      </c>
      <c r="B724" s="13" t="s">
        <v>2487</v>
      </c>
      <c r="C724" s="14" t="s">
        <v>2516</v>
      </c>
      <c r="D724" s="18" t="n">
        <v>1</v>
      </c>
      <c r="E724" s="10" t="s">
        <v>2517</v>
      </c>
      <c r="F724" s="9" t="s">
        <v>27</v>
      </c>
      <c r="G724" s="14" t="s">
        <v>2518</v>
      </c>
      <c r="H724" s="18" t="n">
        <v>60.8</v>
      </c>
      <c r="I724" s="18" t="n">
        <v>53</v>
      </c>
      <c r="J724" s="18" t="n">
        <v>28.645</v>
      </c>
      <c r="K724" s="18" t="n">
        <v>82.4</v>
      </c>
      <c r="L724" s="18" t="n">
        <f aca="false">J724+(K724*0.5)</f>
        <v>69.845</v>
      </c>
      <c r="M724" s="18" t="n">
        <v>1</v>
      </c>
      <c r="N724" s="13" t="s">
        <v>2519</v>
      </c>
      <c r="O724" s="13" t="s">
        <v>794</v>
      </c>
      <c r="P724" s="13" t="s">
        <v>55</v>
      </c>
      <c r="Q724" s="12"/>
      <c r="R724" s="12"/>
      <c r="S724" s="12"/>
    </row>
    <row r="725" customFormat="false" ht="22.5" hidden="false" customHeight="false" outlineLevel="0" collapsed="false">
      <c r="A725" s="12" t="n">
        <v>720</v>
      </c>
      <c r="B725" s="13" t="s">
        <v>2487</v>
      </c>
      <c r="C725" s="14" t="s">
        <v>2516</v>
      </c>
      <c r="D725" s="18" t="n">
        <v>1</v>
      </c>
      <c r="E725" s="10" t="s">
        <v>2520</v>
      </c>
      <c r="F725" s="9" t="s">
        <v>27</v>
      </c>
      <c r="G725" s="14" t="s">
        <v>2521</v>
      </c>
      <c r="H725" s="18" t="n">
        <v>53.6</v>
      </c>
      <c r="I725" s="18" t="n">
        <v>58</v>
      </c>
      <c r="J725" s="18" t="n">
        <v>27.79</v>
      </c>
      <c r="K725" s="18" t="n">
        <v>80.4</v>
      </c>
      <c r="L725" s="18" t="n">
        <f aca="false">J725+(K725*0.5)</f>
        <v>67.99</v>
      </c>
      <c r="M725" s="18" t="n">
        <v>2</v>
      </c>
      <c r="N725" s="13" t="s">
        <v>2522</v>
      </c>
      <c r="O725" s="13" t="s">
        <v>1191</v>
      </c>
      <c r="P725" s="13" t="s">
        <v>2523</v>
      </c>
      <c r="Q725" s="12"/>
      <c r="R725" s="12"/>
      <c r="S725" s="12"/>
    </row>
    <row r="726" customFormat="false" ht="22.5" hidden="false" customHeight="false" outlineLevel="0" collapsed="false">
      <c r="A726" s="12" t="n">
        <v>721</v>
      </c>
      <c r="B726" s="13" t="s">
        <v>2487</v>
      </c>
      <c r="C726" s="14" t="s">
        <v>2516</v>
      </c>
      <c r="D726" s="18" t="n">
        <v>1</v>
      </c>
      <c r="E726" s="10" t="s">
        <v>2524</v>
      </c>
      <c r="F726" s="9" t="s">
        <v>27</v>
      </c>
      <c r="G726" s="14" t="s">
        <v>2525</v>
      </c>
      <c r="H726" s="18" t="n">
        <v>56</v>
      </c>
      <c r="I726" s="18" t="n">
        <v>53</v>
      </c>
      <c r="J726" s="18" t="n">
        <v>27.325</v>
      </c>
      <c r="K726" s="18" t="n">
        <v>73.6</v>
      </c>
      <c r="L726" s="18" t="n">
        <f aca="false">J726+(K726*0.5)</f>
        <v>64.125</v>
      </c>
      <c r="M726" s="18" t="n">
        <v>3</v>
      </c>
      <c r="N726" s="13" t="s">
        <v>733</v>
      </c>
      <c r="O726" s="13" t="s">
        <v>2526</v>
      </c>
      <c r="P726" s="13" t="s">
        <v>55</v>
      </c>
      <c r="Q726" s="12"/>
      <c r="R726" s="12"/>
      <c r="S726" s="12"/>
    </row>
    <row r="727" customFormat="false" ht="22.5" hidden="false" customHeight="false" outlineLevel="0" collapsed="false">
      <c r="A727" s="12" t="n">
        <v>722</v>
      </c>
      <c r="B727" s="13" t="s">
        <v>2487</v>
      </c>
      <c r="C727" s="14" t="s">
        <v>2527</v>
      </c>
      <c r="D727" s="18" t="n">
        <v>1</v>
      </c>
      <c r="E727" s="10" t="s">
        <v>2528</v>
      </c>
      <c r="F727" s="9" t="s">
        <v>27</v>
      </c>
      <c r="G727" s="14" t="s">
        <v>2529</v>
      </c>
      <c r="H727" s="18" t="n">
        <v>60</v>
      </c>
      <c r="I727" s="18" t="n">
        <v>55.5</v>
      </c>
      <c r="J727" s="18" t="n">
        <v>28.9875</v>
      </c>
      <c r="K727" s="18" t="n">
        <v>83</v>
      </c>
      <c r="L727" s="18" t="n">
        <f aca="false">J727+(K727*0.5)</f>
        <v>70.4875</v>
      </c>
      <c r="M727" s="18" t="n">
        <v>1</v>
      </c>
      <c r="N727" s="13" t="s">
        <v>430</v>
      </c>
      <c r="O727" s="13" t="s">
        <v>167</v>
      </c>
      <c r="P727" s="13" t="s">
        <v>55</v>
      </c>
      <c r="Q727" s="12"/>
      <c r="R727" s="12"/>
      <c r="S727" s="12"/>
    </row>
    <row r="728" customFormat="false" ht="22.5" hidden="false" customHeight="false" outlineLevel="0" collapsed="false">
      <c r="A728" s="12" t="n">
        <v>723</v>
      </c>
      <c r="B728" s="13" t="s">
        <v>2487</v>
      </c>
      <c r="C728" s="14" t="s">
        <v>2527</v>
      </c>
      <c r="D728" s="18" t="n">
        <v>1</v>
      </c>
      <c r="E728" s="10" t="s">
        <v>2530</v>
      </c>
      <c r="F728" s="9" t="s">
        <v>27</v>
      </c>
      <c r="G728" s="14" t="s">
        <v>2531</v>
      </c>
      <c r="H728" s="18" t="n">
        <v>55.2</v>
      </c>
      <c r="I728" s="18" t="n">
        <v>55.5</v>
      </c>
      <c r="J728" s="18" t="n">
        <v>27.6675</v>
      </c>
      <c r="K728" s="18" t="n">
        <v>83.2</v>
      </c>
      <c r="L728" s="18" t="n">
        <f aca="false">J728+(K728*0.5)</f>
        <v>69.2675</v>
      </c>
      <c r="M728" s="18" t="n">
        <v>2</v>
      </c>
      <c r="N728" s="13" t="s">
        <v>973</v>
      </c>
      <c r="O728" s="13" t="s">
        <v>1141</v>
      </c>
      <c r="P728" s="13" t="s">
        <v>2532</v>
      </c>
      <c r="Q728" s="16"/>
      <c r="R728" s="16"/>
      <c r="S728" s="9" t="s">
        <v>38</v>
      </c>
    </row>
    <row r="729" customFormat="false" ht="22.5" hidden="false" customHeight="false" outlineLevel="0" collapsed="false">
      <c r="A729" s="12" t="n">
        <v>724</v>
      </c>
      <c r="B729" s="13" t="s">
        <v>2487</v>
      </c>
      <c r="C729" s="14" t="s">
        <v>2527</v>
      </c>
      <c r="D729" s="18" t="n">
        <v>1</v>
      </c>
      <c r="E729" s="10" t="s">
        <v>2533</v>
      </c>
      <c r="F729" s="9" t="s">
        <v>33</v>
      </c>
      <c r="G729" s="14" t="s">
        <v>2534</v>
      </c>
      <c r="H729" s="18" t="n">
        <v>56</v>
      </c>
      <c r="I729" s="18" t="n">
        <v>56</v>
      </c>
      <c r="J729" s="18" t="n">
        <v>28</v>
      </c>
      <c r="K729" s="18" t="n">
        <v>82</v>
      </c>
      <c r="L729" s="18" t="n">
        <f aca="false">J729+(K729*0.5)</f>
        <v>69</v>
      </c>
      <c r="M729" s="18" t="n">
        <v>3</v>
      </c>
      <c r="N729" s="13" t="s">
        <v>1390</v>
      </c>
      <c r="O729" s="13" t="s">
        <v>830</v>
      </c>
      <c r="P729" s="13" t="s">
        <v>2535</v>
      </c>
      <c r="Q729" s="12"/>
      <c r="R729" s="12"/>
      <c r="S729" s="12"/>
    </row>
    <row r="730" customFormat="false" ht="22.5" hidden="false" customHeight="false" outlineLevel="0" collapsed="false">
      <c r="A730" s="12" t="n">
        <v>725</v>
      </c>
      <c r="B730" s="13" t="s">
        <v>2536</v>
      </c>
      <c r="C730" s="14" t="s">
        <v>2537</v>
      </c>
      <c r="D730" s="18" t="n">
        <v>2</v>
      </c>
      <c r="E730" s="10" t="s">
        <v>2538</v>
      </c>
      <c r="F730" s="9" t="s">
        <v>33</v>
      </c>
      <c r="G730" s="14" t="s">
        <v>2539</v>
      </c>
      <c r="H730" s="18" t="n">
        <v>56</v>
      </c>
      <c r="I730" s="18" t="n">
        <v>56</v>
      </c>
      <c r="J730" s="18" t="n">
        <v>28</v>
      </c>
      <c r="K730" s="18" t="n">
        <v>82.2</v>
      </c>
      <c r="L730" s="18" t="n">
        <f aca="false">J730+(K730*0.5)</f>
        <v>69.1</v>
      </c>
      <c r="M730" s="18" t="n">
        <v>1</v>
      </c>
      <c r="N730" s="13" t="s">
        <v>35</v>
      </c>
      <c r="O730" s="13" t="s">
        <v>192</v>
      </c>
      <c r="P730" s="13" t="s">
        <v>2540</v>
      </c>
      <c r="Q730" s="12"/>
      <c r="R730" s="12"/>
      <c r="S730" s="12"/>
    </row>
    <row r="731" customFormat="false" ht="22.5" hidden="false" customHeight="false" outlineLevel="0" collapsed="false">
      <c r="A731" s="12" t="n">
        <v>726</v>
      </c>
      <c r="B731" s="13" t="s">
        <v>2536</v>
      </c>
      <c r="C731" s="14" t="s">
        <v>2537</v>
      </c>
      <c r="D731" s="18" t="n">
        <v>2</v>
      </c>
      <c r="E731" s="10" t="s">
        <v>2541</v>
      </c>
      <c r="F731" s="9" t="s">
        <v>27</v>
      </c>
      <c r="G731" s="14" t="s">
        <v>2542</v>
      </c>
      <c r="H731" s="18" t="n">
        <v>59.2</v>
      </c>
      <c r="I731" s="18" t="n">
        <v>60.5</v>
      </c>
      <c r="J731" s="18" t="n">
        <v>29.8925</v>
      </c>
      <c r="K731" s="18" t="n">
        <v>77.6</v>
      </c>
      <c r="L731" s="18" t="n">
        <f aca="false">J731+(K731*0.5)</f>
        <v>68.6925</v>
      </c>
      <c r="M731" s="18" t="n">
        <v>2</v>
      </c>
      <c r="N731" s="13" t="s">
        <v>2543</v>
      </c>
      <c r="O731" s="13" t="s">
        <v>192</v>
      </c>
      <c r="P731" s="13" t="s">
        <v>2544</v>
      </c>
      <c r="Q731" s="12"/>
      <c r="R731" s="12"/>
      <c r="S731" s="12"/>
    </row>
    <row r="732" customFormat="false" ht="22.5" hidden="false" customHeight="false" outlineLevel="0" collapsed="false">
      <c r="A732" s="12" t="n">
        <v>727</v>
      </c>
      <c r="B732" s="13" t="s">
        <v>2536</v>
      </c>
      <c r="C732" s="14" t="s">
        <v>2537</v>
      </c>
      <c r="D732" s="18" t="n">
        <v>2</v>
      </c>
      <c r="E732" s="10" t="s">
        <v>2545</v>
      </c>
      <c r="F732" s="9" t="s">
        <v>27</v>
      </c>
      <c r="G732" s="14" t="s">
        <v>2546</v>
      </c>
      <c r="H732" s="18" t="n">
        <v>59.2</v>
      </c>
      <c r="I732" s="18" t="n">
        <v>53.5</v>
      </c>
      <c r="J732" s="18" t="n">
        <v>28.3175</v>
      </c>
      <c r="K732" s="18" t="n">
        <v>80</v>
      </c>
      <c r="L732" s="18" t="n">
        <f aca="false">J732+(K732*0.5)</f>
        <v>68.3175</v>
      </c>
      <c r="M732" s="18" t="n">
        <v>3</v>
      </c>
      <c r="N732" s="13" t="s">
        <v>405</v>
      </c>
      <c r="O732" s="13" t="s">
        <v>192</v>
      </c>
      <c r="P732" s="13" t="s">
        <v>55</v>
      </c>
      <c r="Q732" s="12"/>
      <c r="R732" s="12"/>
      <c r="S732" s="12"/>
    </row>
    <row r="733" customFormat="false" ht="22.5" hidden="false" customHeight="false" outlineLevel="0" collapsed="false">
      <c r="A733" s="12" t="n">
        <v>728</v>
      </c>
      <c r="B733" s="13" t="s">
        <v>2536</v>
      </c>
      <c r="C733" s="14" t="s">
        <v>2537</v>
      </c>
      <c r="D733" s="18" t="n">
        <v>2</v>
      </c>
      <c r="E733" s="10" t="s">
        <v>2547</v>
      </c>
      <c r="F733" s="9" t="s">
        <v>27</v>
      </c>
      <c r="G733" s="14" t="s">
        <v>2548</v>
      </c>
      <c r="H733" s="18" t="n">
        <v>61.6</v>
      </c>
      <c r="I733" s="18" t="n">
        <v>54.5</v>
      </c>
      <c r="J733" s="18" t="n">
        <v>29.2025</v>
      </c>
      <c r="K733" s="18" t="n">
        <v>77</v>
      </c>
      <c r="L733" s="18" t="n">
        <f aca="false">J733+(K733*0.5)</f>
        <v>67.7025</v>
      </c>
      <c r="M733" s="18" t="n">
        <v>4</v>
      </c>
      <c r="N733" s="13" t="s">
        <v>1557</v>
      </c>
      <c r="O733" s="13" t="s">
        <v>192</v>
      </c>
      <c r="P733" s="13" t="s">
        <v>55</v>
      </c>
      <c r="Q733" s="12"/>
      <c r="R733" s="12"/>
      <c r="S733" s="12"/>
    </row>
    <row r="734" customFormat="false" ht="22.5" hidden="false" customHeight="false" outlineLevel="0" collapsed="false">
      <c r="A734" s="12" t="n">
        <v>729</v>
      </c>
      <c r="B734" s="13" t="s">
        <v>2536</v>
      </c>
      <c r="C734" s="14" t="s">
        <v>2537</v>
      </c>
      <c r="D734" s="18" t="n">
        <v>2</v>
      </c>
      <c r="E734" s="10" t="s">
        <v>2549</v>
      </c>
      <c r="F734" s="9" t="s">
        <v>27</v>
      </c>
      <c r="G734" s="14" t="s">
        <v>2550</v>
      </c>
      <c r="H734" s="18" t="n">
        <v>59.2</v>
      </c>
      <c r="I734" s="18" t="n">
        <v>56</v>
      </c>
      <c r="J734" s="18" t="n">
        <v>28.88</v>
      </c>
      <c r="K734" s="18" t="n">
        <v>74.2</v>
      </c>
      <c r="L734" s="18" t="n">
        <f aca="false">J734+(K734*0.5)</f>
        <v>65.98</v>
      </c>
      <c r="M734" s="18" t="n">
        <v>5</v>
      </c>
      <c r="N734" s="13" t="s">
        <v>2551</v>
      </c>
      <c r="O734" s="13" t="s">
        <v>2552</v>
      </c>
      <c r="P734" s="13" t="s">
        <v>2553</v>
      </c>
      <c r="Q734" s="12"/>
      <c r="R734" s="12"/>
      <c r="S734" s="12"/>
    </row>
    <row r="735" customFormat="false" ht="22.5" hidden="false" customHeight="false" outlineLevel="0" collapsed="false">
      <c r="A735" s="12" t="n">
        <v>730</v>
      </c>
      <c r="B735" s="13" t="s">
        <v>2536</v>
      </c>
      <c r="C735" s="14" t="s">
        <v>2537</v>
      </c>
      <c r="D735" s="18" t="n">
        <v>2</v>
      </c>
      <c r="E735" s="10" t="s">
        <v>2554</v>
      </c>
      <c r="F735" s="9" t="s">
        <v>33</v>
      </c>
      <c r="G735" s="14" t="s">
        <v>2555</v>
      </c>
      <c r="H735" s="18" t="n">
        <v>50.4</v>
      </c>
      <c r="I735" s="18" t="n">
        <v>62</v>
      </c>
      <c r="J735" s="18" t="n">
        <v>27.81</v>
      </c>
      <c r="K735" s="18" t="n">
        <v>72.8</v>
      </c>
      <c r="L735" s="18" t="n">
        <f aca="false">J735+(K735*0.5)</f>
        <v>64.21</v>
      </c>
      <c r="M735" s="18" t="n">
        <v>6</v>
      </c>
      <c r="N735" s="13" t="s">
        <v>186</v>
      </c>
      <c r="O735" s="13" t="s">
        <v>2556</v>
      </c>
      <c r="P735" s="13" t="s">
        <v>2557</v>
      </c>
      <c r="Q735" s="12"/>
      <c r="R735" s="12"/>
      <c r="S735" s="12"/>
    </row>
    <row r="736" customFormat="false" ht="22.5" hidden="false" customHeight="false" outlineLevel="0" collapsed="false">
      <c r="A736" s="12" t="n">
        <v>731</v>
      </c>
      <c r="B736" s="13" t="s">
        <v>2536</v>
      </c>
      <c r="C736" s="14" t="s">
        <v>2558</v>
      </c>
      <c r="D736" s="18" t="n">
        <v>2</v>
      </c>
      <c r="E736" s="10" t="s">
        <v>2559</v>
      </c>
      <c r="F736" s="9" t="s">
        <v>33</v>
      </c>
      <c r="G736" s="14" t="s">
        <v>2560</v>
      </c>
      <c r="H736" s="18" t="n">
        <v>68</v>
      </c>
      <c r="I736" s="18" t="n">
        <v>56</v>
      </c>
      <c r="J736" s="18" t="n">
        <v>31.3</v>
      </c>
      <c r="K736" s="18" t="n">
        <v>86</v>
      </c>
      <c r="L736" s="18" t="n">
        <f aca="false">J736+(K736*0.5)</f>
        <v>74.3</v>
      </c>
      <c r="M736" s="18" t="n">
        <v>1</v>
      </c>
      <c r="N736" s="13" t="s">
        <v>200</v>
      </c>
      <c r="O736" s="13" t="s">
        <v>377</v>
      </c>
      <c r="P736" s="13" t="s">
        <v>55</v>
      </c>
      <c r="Q736" s="12"/>
      <c r="R736" s="12"/>
      <c r="S736" s="12"/>
    </row>
    <row r="737" customFormat="false" ht="22.5" hidden="false" customHeight="false" outlineLevel="0" collapsed="false">
      <c r="A737" s="12" t="n">
        <v>732</v>
      </c>
      <c r="B737" s="13" t="s">
        <v>2536</v>
      </c>
      <c r="C737" s="14" t="s">
        <v>2558</v>
      </c>
      <c r="D737" s="18" t="n">
        <v>2</v>
      </c>
      <c r="E737" s="10" t="s">
        <v>2561</v>
      </c>
      <c r="F737" s="9" t="s">
        <v>33</v>
      </c>
      <c r="G737" s="14" t="s">
        <v>2562</v>
      </c>
      <c r="H737" s="18" t="n">
        <v>64</v>
      </c>
      <c r="I737" s="18" t="n">
        <v>60</v>
      </c>
      <c r="J737" s="18" t="n">
        <v>31.1</v>
      </c>
      <c r="K737" s="18" t="n">
        <v>84.8</v>
      </c>
      <c r="L737" s="18" t="n">
        <f aca="false">J737+(K737*0.5)</f>
        <v>73.5</v>
      </c>
      <c r="M737" s="18" t="n">
        <v>2</v>
      </c>
      <c r="N737" s="13" t="s">
        <v>200</v>
      </c>
      <c r="O737" s="13" t="s">
        <v>513</v>
      </c>
      <c r="P737" s="13" t="s">
        <v>2563</v>
      </c>
      <c r="Q737" s="12"/>
      <c r="R737" s="12"/>
      <c r="S737" s="12"/>
    </row>
    <row r="738" customFormat="false" ht="22.5" hidden="false" customHeight="false" outlineLevel="0" collapsed="false">
      <c r="A738" s="12" t="n">
        <v>733</v>
      </c>
      <c r="B738" s="13" t="s">
        <v>2536</v>
      </c>
      <c r="C738" s="14" t="s">
        <v>2558</v>
      </c>
      <c r="D738" s="18" t="n">
        <v>2</v>
      </c>
      <c r="E738" s="10" t="s">
        <v>2564</v>
      </c>
      <c r="F738" s="9" t="s">
        <v>33</v>
      </c>
      <c r="G738" s="14" t="s">
        <v>2565</v>
      </c>
      <c r="H738" s="18" t="n">
        <v>67.2</v>
      </c>
      <c r="I738" s="18" t="n">
        <v>58.5</v>
      </c>
      <c r="J738" s="18" t="n">
        <v>31.6425</v>
      </c>
      <c r="K738" s="18" t="n">
        <v>83.6</v>
      </c>
      <c r="L738" s="18" t="n">
        <f aca="false">J738+(K738*0.5)</f>
        <v>73.4425</v>
      </c>
      <c r="M738" s="18" t="n">
        <v>3</v>
      </c>
      <c r="N738" s="13" t="s">
        <v>186</v>
      </c>
      <c r="O738" s="13" t="s">
        <v>645</v>
      </c>
      <c r="P738" s="13" t="s">
        <v>55</v>
      </c>
      <c r="Q738" s="12"/>
      <c r="R738" s="12"/>
      <c r="S738" s="12"/>
    </row>
    <row r="739" customFormat="false" ht="22.5" hidden="false" customHeight="false" outlineLevel="0" collapsed="false">
      <c r="A739" s="12" t="n">
        <v>734</v>
      </c>
      <c r="B739" s="13" t="s">
        <v>2536</v>
      </c>
      <c r="C739" s="14" t="s">
        <v>2558</v>
      </c>
      <c r="D739" s="18" t="n">
        <v>2</v>
      </c>
      <c r="E739" s="10" t="s">
        <v>2566</v>
      </c>
      <c r="F739" s="9" t="s">
        <v>33</v>
      </c>
      <c r="G739" s="14" t="s">
        <v>2567</v>
      </c>
      <c r="H739" s="18" t="n">
        <v>56.8</v>
      </c>
      <c r="I739" s="18" t="n">
        <v>58.5</v>
      </c>
      <c r="J739" s="18" t="n">
        <v>28.7825</v>
      </c>
      <c r="K739" s="18" t="n">
        <v>83.8</v>
      </c>
      <c r="L739" s="18" t="n">
        <f aca="false">J739+(K739*0.5)</f>
        <v>70.6825</v>
      </c>
      <c r="M739" s="18" t="n">
        <v>4</v>
      </c>
      <c r="N739" s="13" t="s">
        <v>405</v>
      </c>
      <c r="O739" s="13" t="s">
        <v>2568</v>
      </c>
      <c r="P739" s="13" t="s">
        <v>2569</v>
      </c>
      <c r="Q739" s="12"/>
      <c r="R739" s="12"/>
      <c r="S739" s="12"/>
    </row>
    <row r="740" customFormat="false" ht="22.5" hidden="false" customHeight="false" outlineLevel="0" collapsed="false">
      <c r="A740" s="12" t="n">
        <v>735</v>
      </c>
      <c r="B740" s="13" t="s">
        <v>2536</v>
      </c>
      <c r="C740" s="14" t="s">
        <v>2558</v>
      </c>
      <c r="D740" s="18" t="n">
        <v>2</v>
      </c>
      <c r="E740" s="10" t="s">
        <v>2570</v>
      </c>
      <c r="F740" s="9" t="s">
        <v>33</v>
      </c>
      <c r="G740" s="14" t="s">
        <v>2571</v>
      </c>
      <c r="H740" s="18" t="n">
        <v>56</v>
      </c>
      <c r="I740" s="18" t="n">
        <v>62.5</v>
      </c>
      <c r="J740" s="18" t="n">
        <v>29.4625</v>
      </c>
      <c r="K740" s="18" t="n">
        <v>82.4</v>
      </c>
      <c r="L740" s="18" t="n">
        <f aca="false">J740+(K740*0.5)</f>
        <v>70.6625</v>
      </c>
      <c r="M740" s="18" t="n">
        <v>5</v>
      </c>
      <c r="N740" s="13" t="s">
        <v>2572</v>
      </c>
      <c r="O740" s="13" t="s">
        <v>377</v>
      </c>
      <c r="P740" s="13" t="s">
        <v>55</v>
      </c>
      <c r="Q740" s="12"/>
      <c r="R740" s="12"/>
      <c r="S740" s="12"/>
    </row>
    <row r="741" customFormat="false" ht="22.5" hidden="false" customHeight="false" outlineLevel="0" collapsed="false">
      <c r="A741" s="12" t="n">
        <v>736</v>
      </c>
      <c r="B741" s="13" t="s">
        <v>2536</v>
      </c>
      <c r="C741" s="14" t="s">
        <v>2558</v>
      </c>
      <c r="D741" s="18" t="n">
        <v>2</v>
      </c>
      <c r="E741" s="10" t="s">
        <v>2573</v>
      </c>
      <c r="F741" s="9" t="s">
        <v>33</v>
      </c>
      <c r="G741" s="14" t="s">
        <v>2574</v>
      </c>
      <c r="H741" s="18" t="n">
        <v>52.8</v>
      </c>
      <c r="I741" s="18" t="n">
        <v>62</v>
      </c>
      <c r="J741" s="18" t="n">
        <v>28.47</v>
      </c>
      <c r="K741" s="18" t="n">
        <v>82.2</v>
      </c>
      <c r="L741" s="18" t="n">
        <f aca="false">J741+(K741*0.5)</f>
        <v>69.57</v>
      </c>
      <c r="M741" s="18" t="n">
        <v>6</v>
      </c>
      <c r="N741" s="13" t="s">
        <v>411</v>
      </c>
      <c r="O741" s="13" t="s">
        <v>377</v>
      </c>
      <c r="P741" s="13" t="s">
        <v>2575</v>
      </c>
      <c r="Q741" s="12"/>
      <c r="R741" s="12"/>
      <c r="S741" s="12"/>
    </row>
    <row r="742" customFormat="false" ht="22.5" hidden="false" customHeight="false" outlineLevel="0" collapsed="false">
      <c r="A742" s="12" t="n">
        <v>737</v>
      </c>
      <c r="B742" s="13" t="s">
        <v>2536</v>
      </c>
      <c r="C742" s="14" t="s">
        <v>2576</v>
      </c>
      <c r="D742" s="18" t="n">
        <v>1</v>
      </c>
      <c r="E742" s="10" t="s">
        <v>2577</v>
      </c>
      <c r="F742" s="9" t="s">
        <v>33</v>
      </c>
      <c r="G742" s="14" t="s">
        <v>2578</v>
      </c>
      <c r="H742" s="18" t="n">
        <v>54.4</v>
      </c>
      <c r="I742" s="18" t="n">
        <v>57.5</v>
      </c>
      <c r="J742" s="18" t="n">
        <v>27.8975</v>
      </c>
      <c r="K742" s="18" t="n">
        <v>82.6</v>
      </c>
      <c r="L742" s="18" t="n">
        <f aca="false">J742+(K742*0.5)</f>
        <v>69.1975</v>
      </c>
      <c r="M742" s="18" t="n">
        <v>1</v>
      </c>
      <c r="N742" s="13" t="s">
        <v>1674</v>
      </c>
      <c r="O742" s="13" t="s">
        <v>224</v>
      </c>
      <c r="P742" s="13" t="s">
        <v>55</v>
      </c>
      <c r="Q742" s="12"/>
      <c r="R742" s="12"/>
      <c r="S742" s="12"/>
    </row>
    <row r="743" customFormat="false" ht="22.5" hidden="false" customHeight="false" outlineLevel="0" collapsed="false">
      <c r="A743" s="12" t="n">
        <v>738</v>
      </c>
      <c r="B743" s="13" t="s">
        <v>2536</v>
      </c>
      <c r="C743" s="14" t="s">
        <v>2576</v>
      </c>
      <c r="D743" s="18" t="n">
        <v>1</v>
      </c>
      <c r="E743" s="10" t="s">
        <v>2579</v>
      </c>
      <c r="F743" s="9" t="s">
        <v>33</v>
      </c>
      <c r="G743" s="14" t="s">
        <v>2580</v>
      </c>
      <c r="H743" s="18" t="n">
        <v>51.2</v>
      </c>
      <c r="I743" s="18" t="n">
        <v>61</v>
      </c>
      <c r="J743" s="18" t="n">
        <v>27.805</v>
      </c>
      <c r="K743" s="18" t="n">
        <v>79.9</v>
      </c>
      <c r="L743" s="18" t="n">
        <f aca="false">J743+(K743*0.5)</f>
        <v>67.755</v>
      </c>
      <c r="M743" s="18" t="n">
        <v>2</v>
      </c>
      <c r="N743" s="13" t="s">
        <v>596</v>
      </c>
      <c r="O743" s="13" t="s">
        <v>2581</v>
      </c>
      <c r="P743" s="13" t="s">
        <v>2582</v>
      </c>
      <c r="Q743" s="12"/>
      <c r="R743" s="12"/>
      <c r="S743" s="12"/>
    </row>
    <row r="744" customFormat="false" ht="22.5" hidden="false" customHeight="false" outlineLevel="0" collapsed="false">
      <c r="A744" s="12" t="n">
        <v>739</v>
      </c>
      <c r="B744" s="13" t="s">
        <v>2536</v>
      </c>
      <c r="C744" s="14" t="s">
        <v>2576</v>
      </c>
      <c r="D744" s="18" t="n">
        <v>1</v>
      </c>
      <c r="E744" s="10" t="s">
        <v>2583</v>
      </c>
      <c r="F744" s="9" t="s">
        <v>27</v>
      </c>
      <c r="G744" s="14" t="s">
        <v>2584</v>
      </c>
      <c r="H744" s="18" t="n">
        <v>55.2</v>
      </c>
      <c r="I744" s="18" t="n">
        <v>53</v>
      </c>
      <c r="J744" s="18" t="n">
        <v>27.105</v>
      </c>
      <c r="K744" s="18" t="n">
        <v>79</v>
      </c>
      <c r="L744" s="18" t="n">
        <f aca="false">J744+(K744*0.5)</f>
        <v>66.605</v>
      </c>
      <c r="M744" s="18" t="n">
        <v>3</v>
      </c>
      <c r="N744" s="13" t="s">
        <v>2585</v>
      </c>
      <c r="O744" s="13" t="s">
        <v>605</v>
      </c>
      <c r="P744" s="13" t="s">
        <v>55</v>
      </c>
      <c r="Q744" s="12"/>
      <c r="R744" s="12"/>
      <c r="S744" s="12"/>
    </row>
    <row r="745" customFormat="false" ht="22.5" hidden="false" customHeight="false" outlineLevel="0" collapsed="false">
      <c r="A745" s="12" t="n">
        <v>740</v>
      </c>
      <c r="B745" s="13" t="s">
        <v>2536</v>
      </c>
      <c r="C745" s="14" t="s">
        <v>2586</v>
      </c>
      <c r="D745" s="18" t="n">
        <v>2</v>
      </c>
      <c r="E745" s="10" t="s">
        <v>2587</v>
      </c>
      <c r="F745" s="9" t="s">
        <v>33</v>
      </c>
      <c r="G745" s="14" t="s">
        <v>2588</v>
      </c>
      <c r="H745" s="18" t="n">
        <v>55.2</v>
      </c>
      <c r="I745" s="18" t="n">
        <v>52.5</v>
      </c>
      <c r="J745" s="18" t="n">
        <v>26.9925</v>
      </c>
      <c r="K745" s="18" t="n">
        <v>78.6</v>
      </c>
      <c r="L745" s="18" t="n">
        <f aca="false">J745+(K745*0.5)</f>
        <v>66.2925</v>
      </c>
      <c r="M745" s="18" t="n">
        <v>1</v>
      </c>
      <c r="N745" s="13" t="s">
        <v>204</v>
      </c>
      <c r="O745" s="13" t="s">
        <v>1436</v>
      </c>
      <c r="P745" s="13" t="s">
        <v>55</v>
      </c>
      <c r="Q745" s="12"/>
      <c r="R745" s="12"/>
      <c r="S745" s="12"/>
    </row>
    <row r="746" customFormat="false" ht="22.5" hidden="false" customHeight="false" outlineLevel="0" collapsed="false">
      <c r="A746" s="12" t="n">
        <v>741</v>
      </c>
      <c r="B746" s="13" t="s">
        <v>2536</v>
      </c>
      <c r="C746" s="14" t="s">
        <v>2586</v>
      </c>
      <c r="D746" s="18" t="n">
        <v>2</v>
      </c>
      <c r="E746" s="10" t="s">
        <v>2589</v>
      </c>
      <c r="F746" s="9" t="s">
        <v>27</v>
      </c>
      <c r="G746" s="14" t="s">
        <v>2590</v>
      </c>
      <c r="H746" s="18" t="n">
        <v>48.8</v>
      </c>
      <c r="I746" s="18" t="n">
        <v>53.5</v>
      </c>
      <c r="J746" s="18" t="n">
        <v>25.4575</v>
      </c>
      <c r="K746" s="18" t="n">
        <v>80.4</v>
      </c>
      <c r="L746" s="18" t="n">
        <f aca="false">J746+(K746*0.5)</f>
        <v>65.6575</v>
      </c>
      <c r="M746" s="18" t="n">
        <v>2</v>
      </c>
      <c r="N746" s="13" t="s">
        <v>965</v>
      </c>
      <c r="O746" s="13" t="s">
        <v>187</v>
      </c>
      <c r="P746" s="13" t="s">
        <v>2591</v>
      </c>
      <c r="Q746" s="12"/>
      <c r="R746" s="12"/>
      <c r="S746" s="12"/>
    </row>
    <row r="747" customFormat="false" ht="22.5" hidden="false" customHeight="false" outlineLevel="0" collapsed="false">
      <c r="A747" s="12" t="n">
        <v>742</v>
      </c>
      <c r="B747" s="13" t="s">
        <v>2536</v>
      </c>
      <c r="C747" s="14" t="s">
        <v>2586</v>
      </c>
      <c r="D747" s="18" t="n">
        <v>2</v>
      </c>
      <c r="E747" s="10" t="s">
        <v>2592</v>
      </c>
      <c r="F747" s="9" t="s">
        <v>33</v>
      </c>
      <c r="G747" s="14" t="s">
        <v>2593</v>
      </c>
      <c r="H747" s="18" t="n">
        <v>52</v>
      </c>
      <c r="I747" s="18" t="n">
        <v>45.5</v>
      </c>
      <c r="J747" s="18" t="n">
        <v>24.5375</v>
      </c>
      <c r="K747" s="18" t="n">
        <v>81</v>
      </c>
      <c r="L747" s="18" t="n">
        <f aca="false">J747+(K747*0.5)</f>
        <v>65.0375</v>
      </c>
      <c r="M747" s="18" t="n">
        <v>3</v>
      </c>
      <c r="N747" s="13" t="s">
        <v>430</v>
      </c>
      <c r="O747" s="13" t="s">
        <v>2594</v>
      </c>
      <c r="P747" s="13" t="s">
        <v>2595</v>
      </c>
      <c r="Q747" s="12"/>
      <c r="R747" s="12"/>
      <c r="S747" s="12"/>
    </row>
    <row r="748" customFormat="false" ht="22.5" hidden="false" customHeight="false" outlineLevel="0" collapsed="false">
      <c r="A748" s="12" t="n">
        <v>743</v>
      </c>
      <c r="B748" s="13" t="s">
        <v>2536</v>
      </c>
      <c r="C748" s="14" t="s">
        <v>2586</v>
      </c>
      <c r="D748" s="18" t="n">
        <v>2</v>
      </c>
      <c r="E748" s="10" t="s">
        <v>2596</v>
      </c>
      <c r="F748" s="9" t="s">
        <v>33</v>
      </c>
      <c r="G748" s="14" t="s">
        <v>2597</v>
      </c>
      <c r="H748" s="18" t="n">
        <v>51.2</v>
      </c>
      <c r="I748" s="18" t="n">
        <v>49.5</v>
      </c>
      <c r="J748" s="18" t="n">
        <v>25.2175</v>
      </c>
      <c r="K748" s="18" t="n">
        <v>77.8</v>
      </c>
      <c r="L748" s="18" t="n">
        <f aca="false">J748+(K748*0.5)</f>
        <v>64.1175</v>
      </c>
      <c r="M748" s="18" t="n">
        <v>4</v>
      </c>
      <c r="N748" s="13" t="s">
        <v>1674</v>
      </c>
      <c r="O748" s="13" t="s">
        <v>187</v>
      </c>
      <c r="P748" s="13" t="s">
        <v>55</v>
      </c>
      <c r="Q748" s="12"/>
      <c r="R748" s="12"/>
      <c r="S748" s="12"/>
    </row>
    <row r="749" customFormat="false" ht="22.5" hidden="false" customHeight="false" outlineLevel="0" collapsed="false">
      <c r="A749" s="12" t="n">
        <v>744</v>
      </c>
      <c r="B749" s="13" t="s">
        <v>2536</v>
      </c>
      <c r="C749" s="14" t="s">
        <v>2586</v>
      </c>
      <c r="D749" s="18" t="n">
        <v>2</v>
      </c>
      <c r="E749" s="10" t="s">
        <v>2598</v>
      </c>
      <c r="F749" s="9" t="s">
        <v>33</v>
      </c>
      <c r="G749" s="14" t="s">
        <v>2599</v>
      </c>
      <c r="H749" s="18" t="n">
        <v>50.4</v>
      </c>
      <c r="I749" s="18" t="n">
        <v>54.5</v>
      </c>
      <c r="J749" s="18" t="n">
        <v>26.1225</v>
      </c>
      <c r="K749" s="18" t="n">
        <v>71.2</v>
      </c>
      <c r="L749" s="18" t="n">
        <f aca="false">J749+(K749*0.5)</f>
        <v>61.7225</v>
      </c>
      <c r="M749" s="18" t="n">
        <v>5</v>
      </c>
      <c r="N749" s="13" t="s">
        <v>1730</v>
      </c>
      <c r="O749" s="13" t="s">
        <v>187</v>
      </c>
      <c r="P749" s="13" t="s">
        <v>55</v>
      </c>
      <c r="Q749" s="12"/>
      <c r="R749" s="12"/>
      <c r="S749" s="12"/>
    </row>
    <row r="750" customFormat="false" ht="22.5" hidden="false" customHeight="false" outlineLevel="0" collapsed="false">
      <c r="A750" s="12" t="n">
        <v>745</v>
      </c>
      <c r="B750" s="13" t="s">
        <v>2536</v>
      </c>
      <c r="C750" s="14" t="s">
        <v>2586</v>
      </c>
      <c r="D750" s="18" t="n">
        <v>2</v>
      </c>
      <c r="E750" s="10" t="s">
        <v>2600</v>
      </c>
      <c r="F750" s="9" t="s">
        <v>27</v>
      </c>
      <c r="G750" s="14" t="s">
        <v>2601</v>
      </c>
      <c r="H750" s="18" t="n">
        <v>46.4</v>
      </c>
      <c r="I750" s="18" t="n">
        <v>48</v>
      </c>
      <c r="J750" s="18" t="n">
        <v>23.56</v>
      </c>
      <c r="K750" s="18" t="n">
        <v>0</v>
      </c>
      <c r="L750" s="18" t="n">
        <f aca="false">J750+(K750*0.5)</f>
        <v>23.56</v>
      </c>
      <c r="M750" s="18" t="n">
        <v>6</v>
      </c>
      <c r="N750" s="13" t="s">
        <v>2602</v>
      </c>
      <c r="O750" s="13" t="s">
        <v>187</v>
      </c>
      <c r="P750" s="13" t="s">
        <v>2603</v>
      </c>
      <c r="Q750" s="12"/>
      <c r="R750" s="12"/>
      <c r="S750" s="12"/>
    </row>
    <row r="751" customFormat="false" ht="22.5" hidden="false" customHeight="false" outlineLevel="0" collapsed="false">
      <c r="A751" s="12" t="n">
        <v>746</v>
      </c>
      <c r="B751" s="13" t="s">
        <v>2604</v>
      </c>
      <c r="C751" s="14" t="s">
        <v>2605</v>
      </c>
      <c r="D751" s="18" t="n">
        <v>2</v>
      </c>
      <c r="E751" s="10" t="s">
        <v>2606</v>
      </c>
      <c r="F751" s="9" t="s">
        <v>33</v>
      </c>
      <c r="G751" s="14" t="s">
        <v>2607</v>
      </c>
      <c r="H751" s="18" t="n">
        <v>59.2</v>
      </c>
      <c r="I751" s="18" t="n">
        <v>58</v>
      </c>
      <c r="J751" s="18" t="n">
        <v>29.33</v>
      </c>
      <c r="K751" s="18" t="n">
        <v>81.4</v>
      </c>
      <c r="L751" s="18" t="n">
        <f aca="false">J751+(K751*0.5)</f>
        <v>70.03</v>
      </c>
      <c r="M751" s="18" t="n">
        <v>1</v>
      </c>
      <c r="N751" s="13" t="s">
        <v>402</v>
      </c>
      <c r="O751" s="13" t="s">
        <v>183</v>
      </c>
      <c r="P751" s="13" t="s">
        <v>2608</v>
      </c>
      <c r="Q751" s="12"/>
      <c r="R751" s="12"/>
      <c r="S751" s="12"/>
    </row>
    <row r="752" customFormat="false" ht="22.5" hidden="false" customHeight="false" outlineLevel="0" collapsed="false">
      <c r="A752" s="12" t="n">
        <v>747</v>
      </c>
      <c r="B752" s="13" t="s">
        <v>2604</v>
      </c>
      <c r="C752" s="14" t="s">
        <v>2605</v>
      </c>
      <c r="D752" s="18" t="n">
        <v>2</v>
      </c>
      <c r="E752" s="10" t="s">
        <v>2609</v>
      </c>
      <c r="F752" s="9" t="s">
        <v>33</v>
      </c>
      <c r="G752" s="14" t="s">
        <v>2610</v>
      </c>
      <c r="H752" s="18" t="n">
        <v>52.8</v>
      </c>
      <c r="I752" s="18" t="n">
        <v>60</v>
      </c>
      <c r="J752" s="18" t="n">
        <v>28.02</v>
      </c>
      <c r="K752" s="18" t="n">
        <v>80.8</v>
      </c>
      <c r="L752" s="18" t="n">
        <f aca="false">J752+(K752*0.5)</f>
        <v>68.42</v>
      </c>
      <c r="M752" s="18" t="n">
        <v>2</v>
      </c>
      <c r="N752" s="13" t="s">
        <v>2611</v>
      </c>
      <c r="O752" s="13" t="s">
        <v>87</v>
      </c>
      <c r="P752" s="13" t="s">
        <v>55</v>
      </c>
      <c r="Q752" s="12"/>
      <c r="R752" s="12"/>
      <c r="S752" s="12"/>
    </row>
    <row r="753" customFormat="false" ht="22.5" hidden="false" customHeight="false" outlineLevel="0" collapsed="false">
      <c r="A753" s="12" t="n">
        <v>748</v>
      </c>
      <c r="B753" s="13" t="s">
        <v>2604</v>
      </c>
      <c r="C753" s="14" t="s">
        <v>2605</v>
      </c>
      <c r="D753" s="18" t="n">
        <v>2</v>
      </c>
      <c r="E753" s="10" t="s">
        <v>2612</v>
      </c>
      <c r="F753" s="9" t="s">
        <v>27</v>
      </c>
      <c r="G753" s="14" t="s">
        <v>2613</v>
      </c>
      <c r="H753" s="18" t="n">
        <v>55.2</v>
      </c>
      <c r="I753" s="18" t="n">
        <v>62</v>
      </c>
      <c r="J753" s="18" t="n">
        <v>29.13</v>
      </c>
      <c r="K753" s="18" t="n">
        <v>77.2</v>
      </c>
      <c r="L753" s="18" t="n">
        <f aca="false">J753+(K753*0.5)</f>
        <v>67.73</v>
      </c>
      <c r="M753" s="18" t="n">
        <v>3</v>
      </c>
      <c r="N753" s="13" t="s">
        <v>200</v>
      </c>
      <c r="O753" s="13" t="s">
        <v>645</v>
      </c>
      <c r="P753" s="13" t="s">
        <v>55</v>
      </c>
      <c r="Q753" s="12"/>
      <c r="R753" s="12"/>
      <c r="S753" s="12"/>
    </row>
    <row r="754" customFormat="false" ht="22.5" hidden="false" customHeight="false" outlineLevel="0" collapsed="false">
      <c r="A754" s="12" t="n">
        <v>749</v>
      </c>
      <c r="B754" s="13" t="s">
        <v>2604</v>
      </c>
      <c r="C754" s="14" t="s">
        <v>2605</v>
      </c>
      <c r="D754" s="18" t="n">
        <v>2</v>
      </c>
      <c r="E754" s="10" t="s">
        <v>2614</v>
      </c>
      <c r="F754" s="9" t="s">
        <v>33</v>
      </c>
      <c r="G754" s="14" t="s">
        <v>2615</v>
      </c>
      <c r="H754" s="18" t="n">
        <v>52.8</v>
      </c>
      <c r="I754" s="18" t="n">
        <v>58</v>
      </c>
      <c r="J754" s="18" t="n">
        <v>27.57</v>
      </c>
      <c r="K754" s="18" t="n">
        <v>79.4</v>
      </c>
      <c r="L754" s="18" t="n">
        <f aca="false">J754+(K754*0.5)</f>
        <v>67.27</v>
      </c>
      <c r="M754" s="18" t="n">
        <v>4</v>
      </c>
      <c r="N754" s="13" t="s">
        <v>2616</v>
      </c>
      <c r="O754" s="13" t="s">
        <v>373</v>
      </c>
      <c r="P754" s="13" t="s">
        <v>55</v>
      </c>
      <c r="Q754" s="12"/>
      <c r="R754" s="12"/>
      <c r="S754" s="12"/>
    </row>
    <row r="755" customFormat="false" ht="22.5" hidden="false" customHeight="false" outlineLevel="0" collapsed="false">
      <c r="A755" s="12" t="n">
        <v>750</v>
      </c>
      <c r="B755" s="13" t="s">
        <v>2604</v>
      </c>
      <c r="C755" s="14" t="s">
        <v>2605</v>
      </c>
      <c r="D755" s="18" t="n">
        <v>2</v>
      </c>
      <c r="E755" s="10" t="s">
        <v>2617</v>
      </c>
      <c r="F755" s="9" t="s">
        <v>27</v>
      </c>
      <c r="G755" s="14" t="s">
        <v>2618</v>
      </c>
      <c r="H755" s="18" t="n">
        <v>57.6</v>
      </c>
      <c r="I755" s="18" t="n">
        <v>51</v>
      </c>
      <c r="J755" s="18" t="n">
        <v>27.315</v>
      </c>
      <c r="K755" s="18" t="n">
        <v>73.6</v>
      </c>
      <c r="L755" s="18" t="n">
        <f aca="false">J755+(K755*0.5)</f>
        <v>64.115</v>
      </c>
      <c r="M755" s="18" t="n">
        <v>5</v>
      </c>
      <c r="N755" s="13" t="s">
        <v>1390</v>
      </c>
      <c r="O755" s="13" t="s">
        <v>1436</v>
      </c>
      <c r="P755" s="13" t="s">
        <v>2619</v>
      </c>
      <c r="Q755" s="12"/>
      <c r="R755" s="12"/>
      <c r="S755" s="12"/>
    </row>
    <row r="756" customFormat="false" ht="22.5" hidden="false" customHeight="false" outlineLevel="0" collapsed="false">
      <c r="A756" s="12" t="n">
        <v>751</v>
      </c>
      <c r="B756" s="13" t="s">
        <v>2604</v>
      </c>
      <c r="C756" s="14" t="s">
        <v>2605</v>
      </c>
      <c r="D756" s="18" t="n">
        <v>2</v>
      </c>
      <c r="E756" s="10" t="s">
        <v>2620</v>
      </c>
      <c r="F756" s="9" t="s">
        <v>33</v>
      </c>
      <c r="G756" s="14" t="s">
        <v>2621</v>
      </c>
      <c r="H756" s="18" t="n">
        <v>52.8</v>
      </c>
      <c r="I756" s="18" t="n">
        <v>60.5</v>
      </c>
      <c r="J756" s="18" t="n">
        <v>28.1325</v>
      </c>
      <c r="K756" s="18" t="n">
        <v>0</v>
      </c>
      <c r="L756" s="18" t="n">
        <f aca="false">J756+(K756*0.5)</f>
        <v>28.1325</v>
      </c>
      <c r="M756" s="18" t="n">
        <v>6</v>
      </c>
      <c r="N756" s="13" t="s">
        <v>256</v>
      </c>
      <c r="O756" s="13" t="s">
        <v>183</v>
      </c>
      <c r="P756" s="13" t="s">
        <v>55</v>
      </c>
      <c r="Q756" s="12"/>
      <c r="R756" s="12"/>
      <c r="S756" s="12"/>
    </row>
    <row r="757" customFormat="false" ht="22.5" hidden="false" customHeight="false" outlineLevel="0" collapsed="false">
      <c r="A757" s="12" t="n">
        <v>752</v>
      </c>
      <c r="B757" s="13" t="s">
        <v>2604</v>
      </c>
      <c r="C757" s="14" t="s">
        <v>2622</v>
      </c>
      <c r="D757" s="18" t="n">
        <v>2</v>
      </c>
      <c r="E757" s="10" t="s">
        <v>2623</v>
      </c>
      <c r="F757" s="9" t="s">
        <v>33</v>
      </c>
      <c r="G757" s="14" t="s">
        <v>2624</v>
      </c>
      <c r="H757" s="18" t="n">
        <v>60.8</v>
      </c>
      <c r="I757" s="18" t="n">
        <v>62</v>
      </c>
      <c r="J757" s="18" t="n">
        <v>30.67</v>
      </c>
      <c r="K757" s="18" t="n">
        <v>81</v>
      </c>
      <c r="L757" s="18" t="n">
        <f aca="false">J757+(K757*0.5)</f>
        <v>71.17</v>
      </c>
      <c r="M757" s="18" t="n">
        <v>1</v>
      </c>
      <c r="N757" s="13" t="s">
        <v>430</v>
      </c>
      <c r="O757" s="13" t="s">
        <v>786</v>
      </c>
      <c r="P757" s="13" t="s">
        <v>55</v>
      </c>
      <c r="Q757" s="12"/>
      <c r="R757" s="12"/>
      <c r="S757" s="12"/>
    </row>
    <row r="758" customFormat="false" ht="22.5" hidden="false" customHeight="false" outlineLevel="0" collapsed="false">
      <c r="A758" s="12" t="n">
        <v>753</v>
      </c>
      <c r="B758" s="13" t="s">
        <v>2604</v>
      </c>
      <c r="C758" s="14" t="s">
        <v>2622</v>
      </c>
      <c r="D758" s="18" t="n">
        <v>2</v>
      </c>
      <c r="E758" s="10" t="s">
        <v>2625</v>
      </c>
      <c r="F758" s="9" t="s">
        <v>33</v>
      </c>
      <c r="G758" s="14" t="s">
        <v>2626</v>
      </c>
      <c r="H758" s="18" t="n">
        <v>56.8</v>
      </c>
      <c r="I758" s="18" t="n">
        <v>58</v>
      </c>
      <c r="J758" s="18" t="n">
        <v>28.67</v>
      </c>
      <c r="K758" s="18" t="n">
        <v>84</v>
      </c>
      <c r="L758" s="18" t="n">
        <f aca="false">J758+(K758*0.5)</f>
        <v>70.67</v>
      </c>
      <c r="M758" s="18" t="n">
        <v>2</v>
      </c>
      <c r="N758" s="13" t="s">
        <v>1333</v>
      </c>
      <c r="O758" s="13" t="s">
        <v>1057</v>
      </c>
      <c r="P758" s="13" t="s">
        <v>55</v>
      </c>
      <c r="Q758" s="12"/>
      <c r="R758" s="12"/>
      <c r="S758" s="12"/>
    </row>
    <row r="759" customFormat="false" ht="22.5" hidden="false" customHeight="false" outlineLevel="0" collapsed="false">
      <c r="A759" s="12" t="n">
        <v>754</v>
      </c>
      <c r="B759" s="13" t="s">
        <v>2604</v>
      </c>
      <c r="C759" s="14" t="s">
        <v>2622</v>
      </c>
      <c r="D759" s="18" t="n">
        <v>2</v>
      </c>
      <c r="E759" s="10" t="s">
        <v>2627</v>
      </c>
      <c r="F759" s="9" t="s">
        <v>33</v>
      </c>
      <c r="G759" s="14" t="s">
        <v>2628</v>
      </c>
      <c r="H759" s="18" t="n">
        <v>64</v>
      </c>
      <c r="I759" s="18" t="n">
        <v>56</v>
      </c>
      <c r="J759" s="18" t="n">
        <v>30.2</v>
      </c>
      <c r="K759" s="18" t="n">
        <v>77.8</v>
      </c>
      <c r="L759" s="18" t="n">
        <f aca="false">J759+(K759*0.5)</f>
        <v>69.1</v>
      </c>
      <c r="M759" s="18" t="n">
        <v>3</v>
      </c>
      <c r="N759" s="13" t="s">
        <v>54</v>
      </c>
      <c r="O759" s="13" t="s">
        <v>899</v>
      </c>
      <c r="P759" s="13" t="s">
        <v>55</v>
      </c>
      <c r="Q759" s="12"/>
      <c r="R759" s="12"/>
      <c r="S759" s="12"/>
    </row>
    <row r="760" customFormat="false" ht="22.5" hidden="false" customHeight="false" outlineLevel="0" collapsed="false">
      <c r="A760" s="12" t="n">
        <v>755</v>
      </c>
      <c r="B760" s="13" t="s">
        <v>2604</v>
      </c>
      <c r="C760" s="14" t="s">
        <v>2622</v>
      </c>
      <c r="D760" s="18" t="n">
        <v>2</v>
      </c>
      <c r="E760" s="10" t="s">
        <v>2629</v>
      </c>
      <c r="F760" s="9" t="s">
        <v>27</v>
      </c>
      <c r="G760" s="14" t="s">
        <v>2630</v>
      </c>
      <c r="H760" s="18" t="n">
        <v>58.4</v>
      </c>
      <c r="I760" s="18" t="n">
        <v>57</v>
      </c>
      <c r="J760" s="18" t="n">
        <v>28.885</v>
      </c>
      <c r="K760" s="18" t="n">
        <v>76.8</v>
      </c>
      <c r="L760" s="18" t="n">
        <f aca="false">J760+(K760*0.5)</f>
        <v>67.285</v>
      </c>
      <c r="M760" s="18" t="n">
        <v>4</v>
      </c>
      <c r="N760" s="13" t="s">
        <v>1759</v>
      </c>
      <c r="O760" s="13" t="s">
        <v>605</v>
      </c>
      <c r="P760" s="13" t="s">
        <v>55</v>
      </c>
      <c r="Q760" s="12"/>
      <c r="R760" s="12"/>
      <c r="S760" s="12"/>
    </row>
    <row r="761" customFormat="false" ht="22.5" hidden="false" customHeight="false" outlineLevel="0" collapsed="false">
      <c r="A761" s="12" t="n">
        <v>756</v>
      </c>
      <c r="B761" s="13" t="s">
        <v>2604</v>
      </c>
      <c r="C761" s="14" t="s">
        <v>2622</v>
      </c>
      <c r="D761" s="18" t="n">
        <v>2</v>
      </c>
      <c r="E761" s="10" t="s">
        <v>2631</v>
      </c>
      <c r="F761" s="9" t="s">
        <v>33</v>
      </c>
      <c r="G761" s="14" t="s">
        <v>2632</v>
      </c>
      <c r="H761" s="18" t="n">
        <v>55.2</v>
      </c>
      <c r="I761" s="18" t="n">
        <v>53</v>
      </c>
      <c r="J761" s="18" t="n">
        <v>27.105</v>
      </c>
      <c r="K761" s="18" t="n">
        <v>78.4</v>
      </c>
      <c r="L761" s="18" t="n">
        <f aca="false">J761+(K761*0.5)</f>
        <v>66.305</v>
      </c>
      <c r="M761" s="18" t="n">
        <v>5</v>
      </c>
      <c r="N761" s="13" t="s">
        <v>200</v>
      </c>
      <c r="O761" s="13" t="s">
        <v>786</v>
      </c>
      <c r="P761" s="13" t="s">
        <v>55</v>
      </c>
      <c r="Q761" s="12"/>
      <c r="R761" s="12"/>
      <c r="S761" s="12"/>
    </row>
    <row r="762" customFormat="false" ht="22.5" hidden="false" customHeight="false" outlineLevel="0" collapsed="false">
      <c r="A762" s="12" t="n">
        <v>757</v>
      </c>
      <c r="B762" s="13" t="s">
        <v>2604</v>
      </c>
      <c r="C762" s="14" t="s">
        <v>2622</v>
      </c>
      <c r="D762" s="18" t="n">
        <v>2</v>
      </c>
      <c r="E762" s="10" t="s">
        <v>2633</v>
      </c>
      <c r="F762" s="9" t="s">
        <v>33</v>
      </c>
      <c r="G762" s="14" t="s">
        <v>2634</v>
      </c>
      <c r="H762" s="18" t="n">
        <v>54.4</v>
      </c>
      <c r="I762" s="18" t="n">
        <v>60.5</v>
      </c>
      <c r="J762" s="18" t="n">
        <v>28.5725</v>
      </c>
      <c r="K762" s="18" t="n">
        <v>0</v>
      </c>
      <c r="L762" s="18" t="n">
        <f aca="false">J762+(K762*0.5)</f>
        <v>28.5725</v>
      </c>
      <c r="M762" s="18" t="n">
        <v>6</v>
      </c>
      <c r="N762" s="13" t="s">
        <v>430</v>
      </c>
      <c r="O762" s="13" t="s">
        <v>192</v>
      </c>
      <c r="P762" s="13" t="s">
        <v>2635</v>
      </c>
      <c r="Q762" s="12"/>
      <c r="R762" s="12"/>
      <c r="S762" s="12"/>
    </row>
    <row r="763" customFormat="false" ht="22.5" hidden="false" customHeight="false" outlineLevel="0" collapsed="false">
      <c r="A763" s="12" t="n">
        <v>758</v>
      </c>
      <c r="B763" s="13" t="s">
        <v>2636</v>
      </c>
      <c r="C763" s="14" t="s">
        <v>2637</v>
      </c>
      <c r="D763" s="18" t="n">
        <v>1</v>
      </c>
      <c r="E763" s="10" t="s">
        <v>2638</v>
      </c>
      <c r="F763" s="9" t="s">
        <v>27</v>
      </c>
      <c r="G763" s="14" t="s">
        <v>2639</v>
      </c>
      <c r="H763" s="18" t="n">
        <v>65.6</v>
      </c>
      <c r="I763" s="18" t="n">
        <v>56.5</v>
      </c>
      <c r="J763" s="18" t="n">
        <v>30.7525</v>
      </c>
      <c r="K763" s="18" t="n">
        <v>79.4</v>
      </c>
      <c r="L763" s="18" t="n">
        <f aca="false">J763+(K763*0.5)</f>
        <v>70.4525</v>
      </c>
      <c r="M763" s="18" t="n">
        <v>1</v>
      </c>
      <c r="N763" s="13" t="s">
        <v>1248</v>
      </c>
      <c r="O763" s="13" t="s">
        <v>286</v>
      </c>
      <c r="P763" s="13" t="s">
        <v>2640</v>
      </c>
      <c r="Q763" s="12"/>
      <c r="R763" s="12"/>
      <c r="S763" s="12"/>
    </row>
    <row r="764" customFormat="false" ht="22.5" hidden="false" customHeight="false" outlineLevel="0" collapsed="false">
      <c r="A764" s="12" t="n">
        <v>759</v>
      </c>
      <c r="B764" s="13" t="s">
        <v>2636</v>
      </c>
      <c r="C764" s="14" t="s">
        <v>2637</v>
      </c>
      <c r="D764" s="18" t="n">
        <v>1</v>
      </c>
      <c r="E764" s="10" t="s">
        <v>2641</v>
      </c>
      <c r="F764" s="9" t="s">
        <v>33</v>
      </c>
      <c r="G764" s="14" t="s">
        <v>2642</v>
      </c>
      <c r="H764" s="18" t="n">
        <v>54.4</v>
      </c>
      <c r="I764" s="18" t="n">
        <v>61</v>
      </c>
      <c r="J764" s="18" t="n">
        <v>28.685</v>
      </c>
      <c r="K764" s="18" t="n">
        <v>82</v>
      </c>
      <c r="L764" s="18" t="n">
        <f aca="false">J764+(K764*0.5)</f>
        <v>69.685</v>
      </c>
      <c r="M764" s="18" t="n">
        <v>2</v>
      </c>
      <c r="N764" s="13" t="s">
        <v>2643</v>
      </c>
      <c r="O764" s="13" t="s">
        <v>278</v>
      </c>
      <c r="P764" s="13" t="s">
        <v>55</v>
      </c>
      <c r="Q764" s="12"/>
      <c r="R764" s="12"/>
      <c r="S764" s="12"/>
    </row>
    <row r="765" customFormat="false" ht="22.5" hidden="false" customHeight="false" outlineLevel="0" collapsed="false">
      <c r="A765" s="12" t="n">
        <v>760</v>
      </c>
      <c r="B765" s="13" t="s">
        <v>2636</v>
      </c>
      <c r="C765" s="14" t="s">
        <v>2637</v>
      </c>
      <c r="D765" s="18" t="n">
        <v>1</v>
      </c>
      <c r="E765" s="10" t="s">
        <v>2644</v>
      </c>
      <c r="F765" s="9" t="s">
        <v>33</v>
      </c>
      <c r="G765" s="14" t="s">
        <v>2645</v>
      </c>
      <c r="H765" s="18" t="n">
        <v>57.6</v>
      </c>
      <c r="I765" s="18" t="n">
        <v>59.5</v>
      </c>
      <c r="J765" s="18" t="n">
        <v>29.2275</v>
      </c>
      <c r="K765" s="18" t="n">
        <v>79.4</v>
      </c>
      <c r="L765" s="18" t="n">
        <f aca="false">J765+(K765*0.5)</f>
        <v>68.9275</v>
      </c>
      <c r="M765" s="18" t="n">
        <v>3</v>
      </c>
      <c r="N765" s="13" t="s">
        <v>2233</v>
      </c>
      <c r="O765" s="13" t="s">
        <v>278</v>
      </c>
      <c r="P765" s="13" t="s">
        <v>55</v>
      </c>
      <c r="Q765" s="12"/>
      <c r="R765" s="12"/>
      <c r="S765" s="12"/>
    </row>
    <row r="766" customFormat="false" ht="22.5" hidden="false" customHeight="false" outlineLevel="0" collapsed="false">
      <c r="A766" s="12" t="n">
        <v>761</v>
      </c>
      <c r="B766" s="13" t="s">
        <v>2636</v>
      </c>
      <c r="C766" s="14" t="s">
        <v>2646</v>
      </c>
      <c r="D766" s="18" t="n">
        <v>2</v>
      </c>
      <c r="E766" s="10" t="s">
        <v>1732</v>
      </c>
      <c r="F766" s="9" t="s">
        <v>33</v>
      </c>
      <c r="G766" s="14" t="s">
        <v>2647</v>
      </c>
      <c r="H766" s="18" t="n">
        <v>59.2</v>
      </c>
      <c r="I766" s="18" t="n">
        <v>63</v>
      </c>
      <c r="J766" s="18" t="n">
        <v>30.455</v>
      </c>
      <c r="K766" s="18" t="n">
        <v>82.3</v>
      </c>
      <c r="L766" s="18" t="n">
        <f aca="false">J766+(K766*0.5)</f>
        <v>71.605</v>
      </c>
      <c r="M766" s="18" t="n">
        <v>1</v>
      </c>
      <c r="N766" s="13" t="s">
        <v>1333</v>
      </c>
      <c r="O766" s="13" t="s">
        <v>2648</v>
      </c>
      <c r="P766" s="13" t="s">
        <v>55</v>
      </c>
      <c r="Q766" s="12"/>
      <c r="R766" s="12"/>
      <c r="S766" s="12"/>
    </row>
    <row r="767" customFormat="false" ht="22.5" hidden="false" customHeight="false" outlineLevel="0" collapsed="false">
      <c r="A767" s="12" t="n">
        <v>762</v>
      </c>
      <c r="B767" s="13" t="s">
        <v>2636</v>
      </c>
      <c r="C767" s="14" t="s">
        <v>2646</v>
      </c>
      <c r="D767" s="18" t="n">
        <v>2</v>
      </c>
      <c r="E767" s="10" t="s">
        <v>2649</v>
      </c>
      <c r="F767" s="9" t="s">
        <v>33</v>
      </c>
      <c r="G767" s="14" t="s">
        <v>2650</v>
      </c>
      <c r="H767" s="18" t="n">
        <v>63.2</v>
      </c>
      <c r="I767" s="18" t="n">
        <v>56.5</v>
      </c>
      <c r="J767" s="18" t="n">
        <v>30.0925</v>
      </c>
      <c r="K767" s="18" t="n">
        <v>79.9</v>
      </c>
      <c r="L767" s="18" t="n">
        <f aca="false">J767+(K767*0.5)</f>
        <v>70.0425</v>
      </c>
      <c r="M767" s="18" t="n">
        <v>2</v>
      </c>
      <c r="N767" s="13" t="s">
        <v>1333</v>
      </c>
      <c r="O767" s="13" t="s">
        <v>377</v>
      </c>
      <c r="P767" s="13" t="s">
        <v>55</v>
      </c>
      <c r="Q767" s="12"/>
      <c r="R767" s="12"/>
      <c r="S767" s="12"/>
    </row>
    <row r="768" customFormat="false" ht="22.5" hidden="false" customHeight="false" outlineLevel="0" collapsed="false">
      <c r="A768" s="12" t="n">
        <v>763</v>
      </c>
      <c r="B768" s="13" t="s">
        <v>2636</v>
      </c>
      <c r="C768" s="14" t="s">
        <v>2646</v>
      </c>
      <c r="D768" s="18" t="n">
        <v>2</v>
      </c>
      <c r="E768" s="10" t="s">
        <v>2651</v>
      </c>
      <c r="F768" s="9" t="s">
        <v>33</v>
      </c>
      <c r="G768" s="14" t="s">
        <v>2652</v>
      </c>
      <c r="H768" s="18" t="n">
        <v>63.2</v>
      </c>
      <c r="I768" s="18" t="n">
        <v>54.5</v>
      </c>
      <c r="J768" s="18" t="n">
        <v>29.6425</v>
      </c>
      <c r="K768" s="18" t="n">
        <v>79</v>
      </c>
      <c r="L768" s="18" t="n">
        <f aca="false">J768+(K768*0.5)</f>
        <v>69.1425</v>
      </c>
      <c r="M768" s="18" t="n">
        <v>3</v>
      </c>
      <c r="N768" s="13" t="s">
        <v>2653</v>
      </c>
      <c r="O768" s="13" t="s">
        <v>645</v>
      </c>
      <c r="P768" s="13" t="s">
        <v>55</v>
      </c>
      <c r="Q768" s="12"/>
      <c r="R768" s="12"/>
      <c r="S768" s="12"/>
    </row>
    <row r="769" customFormat="false" ht="22.5" hidden="false" customHeight="false" outlineLevel="0" collapsed="false">
      <c r="A769" s="12" t="n">
        <v>764</v>
      </c>
      <c r="B769" s="13" t="s">
        <v>2636</v>
      </c>
      <c r="C769" s="14" t="s">
        <v>2646</v>
      </c>
      <c r="D769" s="18" t="n">
        <v>2</v>
      </c>
      <c r="E769" s="10" t="s">
        <v>2654</v>
      </c>
      <c r="F769" s="9" t="s">
        <v>33</v>
      </c>
      <c r="G769" s="14" t="s">
        <v>2655</v>
      </c>
      <c r="H769" s="18" t="n">
        <v>59.2</v>
      </c>
      <c r="I769" s="18" t="n">
        <v>57</v>
      </c>
      <c r="J769" s="18" t="n">
        <v>29.105</v>
      </c>
      <c r="K769" s="18" t="n">
        <v>79.4</v>
      </c>
      <c r="L769" s="18" t="n">
        <f aca="false">J769+(K769*0.5)</f>
        <v>68.805</v>
      </c>
      <c r="M769" s="18" t="n">
        <v>4</v>
      </c>
      <c r="N769" s="13" t="s">
        <v>317</v>
      </c>
      <c r="O769" s="13" t="s">
        <v>645</v>
      </c>
      <c r="P769" s="13" t="s">
        <v>55</v>
      </c>
      <c r="Q769" s="12"/>
      <c r="R769" s="12"/>
      <c r="S769" s="12"/>
    </row>
    <row r="770" customFormat="false" ht="22.5" hidden="false" customHeight="false" outlineLevel="0" collapsed="false">
      <c r="A770" s="12" t="n">
        <v>765</v>
      </c>
      <c r="B770" s="13" t="s">
        <v>2636</v>
      </c>
      <c r="C770" s="14" t="s">
        <v>2646</v>
      </c>
      <c r="D770" s="18" t="n">
        <v>2</v>
      </c>
      <c r="E770" s="10" t="s">
        <v>2656</v>
      </c>
      <c r="F770" s="9" t="s">
        <v>33</v>
      </c>
      <c r="G770" s="14" t="s">
        <v>2657</v>
      </c>
      <c r="H770" s="18" t="n">
        <v>58.4</v>
      </c>
      <c r="I770" s="18" t="n">
        <v>52.5</v>
      </c>
      <c r="J770" s="18" t="n">
        <v>27.8725</v>
      </c>
      <c r="K770" s="18" t="n">
        <v>75.4</v>
      </c>
      <c r="L770" s="18" t="n">
        <f aca="false">J770+(K770*0.5)</f>
        <v>65.5725</v>
      </c>
      <c r="M770" s="18" t="n">
        <v>5</v>
      </c>
      <c r="N770" s="13" t="s">
        <v>1674</v>
      </c>
      <c r="O770" s="13" t="s">
        <v>513</v>
      </c>
      <c r="P770" s="13" t="s">
        <v>55</v>
      </c>
      <c r="Q770" s="12"/>
      <c r="R770" s="12"/>
      <c r="S770" s="12"/>
    </row>
    <row r="771" customFormat="false" ht="22.5" hidden="false" customHeight="false" outlineLevel="0" collapsed="false">
      <c r="A771" s="12" t="n">
        <v>766</v>
      </c>
      <c r="B771" s="13" t="s">
        <v>2636</v>
      </c>
      <c r="C771" s="14" t="s">
        <v>2646</v>
      </c>
      <c r="D771" s="18" t="n">
        <v>2</v>
      </c>
      <c r="E771" s="10" t="s">
        <v>2658</v>
      </c>
      <c r="F771" s="9" t="s">
        <v>33</v>
      </c>
      <c r="G771" s="14" t="s">
        <v>2659</v>
      </c>
      <c r="H771" s="18" t="n">
        <v>52.8</v>
      </c>
      <c r="I771" s="18" t="n">
        <v>57</v>
      </c>
      <c r="J771" s="18" t="n">
        <v>27.345</v>
      </c>
      <c r="K771" s="18" t="n">
        <v>75.1</v>
      </c>
      <c r="L771" s="18" t="n">
        <f aca="false">J771+(K771*0.5)</f>
        <v>64.895</v>
      </c>
      <c r="M771" s="18" t="n">
        <v>6</v>
      </c>
      <c r="N771" s="13" t="s">
        <v>540</v>
      </c>
      <c r="O771" s="13" t="s">
        <v>440</v>
      </c>
      <c r="P771" s="13" t="s">
        <v>55</v>
      </c>
      <c r="Q771" s="12"/>
      <c r="R771" s="12"/>
      <c r="S771" s="12"/>
    </row>
    <row r="772" customFormat="false" ht="22.5" hidden="false" customHeight="false" outlineLevel="0" collapsed="false">
      <c r="A772" s="12" t="n">
        <v>767</v>
      </c>
      <c r="B772" s="13" t="s">
        <v>2636</v>
      </c>
      <c r="C772" s="14" t="s">
        <v>2660</v>
      </c>
      <c r="D772" s="18" t="n">
        <v>2</v>
      </c>
      <c r="E772" s="10" t="s">
        <v>2661</v>
      </c>
      <c r="F772" s="9" t="s">
        <v>27</v>
      </c>
      <c r="G772" s="14" t="s">
        <v>2662</v>
      </c>
      <c r="H772" s="18" t="n">
        <v>64.8</v>
      </c>
      <c r="I772" s="18" t="n">
        <v>60</v>
      </c>
      <c r="J772" s="18" t="n">
        <v>31.32</v>
      </c>
      <c r="K772" s="18" t="n">
        <v>82.1</v>
      </c>
      <c r="L772" s="18" t="n">
        <f aca="false">J772+(K772*0.5)</f>
        <v>72.37</v>
      </c>
      <c r="M772" s="18" t="n">
        <v>1</v>
      </c>
      <c r="N772" s="13" t="s">
        <v>166</v>
      </c>
      <c r="O772" s="13" t="s">
        <v>576</v>
      </c>
      <c r="P772" s="13" t="s">
        <v>55</v>
      </c>
      <c r="Q772" s="12"/>
      <c r="R772" s="12"/>
      <c r="S772" s="12"/>
    </row>
    <row r="773" customFormat="false" ht="22.5" hidden="false" customHeight="false" outlineLevel="0" collapsed="false">
      <c r="A773" s="12" t="n">
        <v>768</v>
      </c>
      <c r="B773" s="13" t="s">
        <v>2636</v>
      </c>
      <c r="C773" s="14" t="s">
        <v>2660</v>
      </c>
      <c r="D773" s="18" t="n">
        <v>2</v>
      </c>
      <c r="E773" s="10" t="s">
        <v>2663</v>
      </c>
      <c r="F773" s="9" t="s">
        <v>33</v>
      </c>
      <c r="G773" s="14" t="s">
        <v>2664</v>
      </c>
      <c r="H773" s="18" t="n">
        <v>56</v>
      </c>
      <c r="I773" s="18" t="n">
        <v>60</v>
      </c>
      <c r="J773" s="18" t="n">
        <v>28.9</v>
      </c>
      <c r="K773" s="18" t="n">
        <v>79.8</v>
      </c>
      <c r="L773" s="18" t="n">
        <f aca="false">J773+(K773*0.5)</f>
        <v>68.8</v>
      </c>
      <c r="M773" s="18" t="n">
        <v>2</v>
      </c>
      <c r="N773" s="13" t="s">
        <v>430</v>
      </c>
      <c r="O773" s="13" t="s">
        <v>192</v>
      </c>
      <c r="P773" s="13" t="s">
        <v>2665</v>
      </c>
      <c r="Q773" s="12"/>
      <c r="R773" s="12"/>
      <c r="S773" s="12"/>
    </row>
    <row r="774" customFormat="false" ht="22.5" hidden="false" customHeight="false" outlineLevel="0" collapsed="false">
      <c r="A774" s="12" t="n">
        <v>769</v>
      </c>
      <c r="B774" s="13" t="s">
        <v>2636</v>
      </c>
      <c r="C774" s="14" t="s">
        <v>2660</v>
      </c>
      <c r="D774" s="18" t="n">
        <v>2</v>
      </c>
      <c r="E774" s="10" t="s">
        <v>2666</v>
      </c>
      <c r="F774" s="9" t="s">
        <v>27</v>
      </c>
      <c r="G774" s="14" t="s">
        <v>2667</v>
      </c>
      <c r="H774" s="18" t="n">
        <v>56.8</v>
      </c>
      <c r="I774" s="18" t="n">
        <v>59.5</v>
      </c>
      <c r="J774" s="18" t="n">
        <v>29.0075</v>
      </c>
      <c r="K774" s="18" t="n">
        <v>79</v>
      </c>
      <c r="L774" s="18" t="n">
        <f aca="false">J774+(K774*0.5)</f>
        <v>68.5075</v>
      </c>
      <c r="M774" s="18" t="n">
        <v>3</v>
      </c>
      <c r="N774" s="13" t="s">
        <v>1902</v>
      </c>
      <c r="O774" s="13" t="s">
        <v>2668</v>
      </c>
      <c r="P774" s="13" t="s">
        <v>55</v>
      </c>
      <c r="Q774" s="12"/>
      <c r="R774" s="12"/>
      <c r="S774" s="12"/>
    </row>
    <row r="775" customFormat="false" ht="22.5" hidden="false" customHeight="false" outlineLevel="0" collapsed="false">
      <c r="A775" s="12" t="n">
        <v>770</v>
      </c>
      <c r="B775" s="13" t="s">
        <v>2636</v>
      </c>
      <c r="C775" s="14" t="s">
        <v>2660</v>
      </c>
      <c r="D775" s="18" t="n">
        <v>2</v>
      </c>
      <c r="E775" s="10" t="s">
        <v>2669</v>
      </c>
      <c r="F775" s="9" t="s">
        <v>27</v>
      </c>
      <c r="G775" s="14" t="s">
        <v>2670</v>
      </c>
      <c r="H775" s="18" t="n">
        <v>56.8</v>
      </c>
      <c r="I775" s="18" t="n">
        <v>57.5</v>
      </c>
      <c r="J775" s="18" t="n">
        <v>28.5575</v>
      </c>
      <c r="K775" s="18" t="n">
        <v>79.4</v>
      </c>
      <c r="L775" s="18" t="n">
        <f aca="false">J775+(K775*0.5)</f>
        <v>68.2575</v>
      </c>
      <c r="M775" s="18" t="n">
        <v>4</v>
      </c>
      <c r="N775" s="13" t="s">
        <v>430</v>
      </c>
      <c r="O775" s="13" t="s">
        <v>2671</v>
      </c>
      <c r="P775" s="13" t="s">
        <v>55</v>
      </c>
      <c r="Q775" s="12"/>
      <c r="R775" s="12"/>
      <c r="S775" s="12"/>
    </row>
    <row r="776" customFormat="false" ht="22.5" hidden="false" customHeight="false" outlineLevel="0" collapsed="false">
      <c r="A776" s="12" t="n">
        <v>771</v>
      </c>
      <c r="B776" s="13" t="s">
        <v>2636</v>
      </c>
      <c r="C776" s="14" t="s">
        <v>2660</v>
      </c>
      <c r="D776" s="18" t="n">
        <v>2</v>
      </c>
      <c r="E776" s="10" t="s">
        <v>2672</v>
      </c>
      <c r="F776" s="9" t="s">
        <v>27</v>
      </c>
      <c r="G776" s="14" t="s">
        <v>2673</v>
      </c>
      <c r="H776" s="18" t="n">
        <v>61.6</v>
      </c>
      <c r="I776" s="18" t="n">
        <v>50.5</v>
      </c>
      <c r="J776" s="18" t="n">
        <v>28.3025</v>
      </c>
      <c r="K776" s="18" t="n">
        <v>78.9</v>
      </c>
      <c r="L776" s="18" t="n">
        <f aca="false">J776+(K776*0.5)</f>
        <v>67.7525</v>
      </c>
      <c r="M776" s="18" t="n">
        <v>5</v>
      </c>
      <c r="N776" s="13" t="s">
        <v>430</v>
      </c>
      <c r="O776" s="13" t="s">
        <v>146</v>
      </c>
      <c r="P776" s="13" t="s">
        <v>2674</v>
      </c>
      <c r="Q776" s="12"/>
      <c r="R776" s="12"/>
      <c r="S776" s="12"/>
    </row>
    <row r="777" customFormat="false" ht="22.5" hidden="false" customHeight="false" outlineLevel="0" collapsed="false">
      <c r="A777" s="12" t="n">
        <v>772</v>
      </c>
      <c r="B777" s="13" t="s">
        <v>2636</v>
      </c>
      <c r="C777" s="14" t="s">
        <v>2660</v>
      </c>
      <c r="D777" s="18" t="n">
        <v>2</v>
      </c>
      <c r="E777" s="10" t="s">
        <v>2675</v>
      </c>
      <c r="F777" s="9" t="s">
        <v>27</v>
      </c>
      <c r="G777" s="14" t="s">
        <v>2676</v>
      </c>
      <c r="H777" s="18" t="n">
        <v>53.6</v>
      </c>
      <c r="I777" s="18" t="n">
        <v>56.5</v>
      </c>
      <c r="J777" s="18" t="n">
        <v>27.4525</v>
      </c>
      <c r="K777" s="18" t="n">
        <v>79.3</v>
      </c>
      <c r="L777" s="18" t="n">
        <f aca="false">J777+(K777*0.5)</f>
        <v>67.1025</v>
      </c>
      <c r="M777" s="18" t="n">
        <v>6</v>
      </c>
      <c r="N777" s="13" t="s">
        <v>2677</v>
      </c>
      <c r="O777" s="13" t="s">
        <v>172</v>
      </c>
      <c r="P777" s="13" t="s">
        <v>2678</v>
      </c>
      <c r="Q777" s="12"/>
      <c r="R777" s="12"/>
      <c r="S777" s="12"/>
    </row>
    <row r="778" customFormat="false" ht="22.5" hidden="false" customHeight="false" outlineLevel="0" collapsed="false">
      <c r="A778" s="12" t="n">
        <v>773</v>
      </c>
      <c r="B778" s="13" t="s">
        <v>2636</v>
      </c>
      <c r="C778" s="14" t="s">
        <v>2679</v>
      </c>
      <c r="D778" s="18" t="n">
        <v>2</v>
      </c>
      <c r="E778" s="10" t="s">
        <v>2680</v>
      </c>
      <c r="F778" s="9" t="s">
        <v>27</v>
      </c>
      <c r="G778" s="14" t="s">
        <v>2681</v>
      </c>
      <c r="H778" s="18" t="n">
        <v>68</v>
      </c>
      <c r="I778" s="18" t="n">
        <v>60.5</v>
      </c>
      <c r="J778" s="18" t="n">
        <v>32.3125</v>
      </c>
      <c r="K778" s="18" t="n">
        <v>79.8</v>
      </c>
      <c r="L778" s="18" t="n">
        <f aca="false">J778+(K778*0.5)</f>
        <v>72.2125</v>
      </c>
      <c r="M778" s="18" t="n">
        <v>1</v>
      </c>
      <c r="N778" s="13" t="s">
        <v>166</v>
      </c>
      <c r="O778" s="13" t="s">
        <v>2682</v>
      </c>
      <c r="P778" s="13" t="s">
        <v>55</v>
      </c>
      <c r="Q778" s="12"/>
      <c r="R778" s="12"/>
      <c r="S778" s="12"/>
    </row>
    <row r="779" customFormat="false" ht="22.5" hidden="false" customHeight="false" outlineLevel="0" collapsed="false">
      <c r="A779" s="12" t="n">
        <v>774</v>
      </c>
      <c r="B779" s="13" t="s">
        <v>2636</v>
      </c>
      <c r="C779" s="14" t="s">
        <v>2679</v>
      </c>
      <c r="D779" s="18" t="n">
        <v>2</v>
      </c>
      <c r="E779" s="10" t="s">
        <v>2683</v>
      </c>
      <c r="F779" s="9" t="s">
        <v>33</v>
      </c>
      <c r="G779" s="14" t="s">
        <v>2684</v>
      </c>
      <c r="H779" s="18" t="n">
        <v>61.6</v>
      </c>
      <c r="I779" s="18" t="n">
        <v>59.5</v>
      </c>
      <c r="J779" s="18" t="n">
        <v>30.3275</v>
      </c>
      <c r="K779" s="18" t="n">
        <v>80.4</v>
      </c>
      <c r="L779" s="18" t="n">
        <f aca="false">J779+(K779*0.5)</f>
        <v>70.5275</v>
      </c>
      <c r="M779" s="18" t="n">
        <v>2</v>
      </c>
      <c r="N779" s="13" t="s">
        <v>91</v>
      </c>
      <c r="O779" s="13" t="s">
        <v>224</v>
      </c>
      <c r="P779" s="13" t="s">
        <v>2685</v>
      </c>
      <c r="Q779" s="12"/>
      <c r="R779" s="12"/>
      <c r="S779" s="12"/>
    </row>
    <row r="780" customFormat="false" ht="22.5" hidden="false" customHeight="false" outlineLevel="0" collapsed="false">
      <c r="A780" s="12" t="n">
        <v>775</v>
      </c>
      <c r="B780" s="13" t="s">
        <v>2636</v>
      </c>
      <c r="C780" s="14" t="s">
        <v>2679</v>
      </c>
      <c r="D780" s="18" t="n">
        <v>2</v>
      </c>
      <c r="E780" s="10" t="s">
        <v>2686</v>
      </c>
      <c r="F780" s="9" t="s">
        <v>27</v>
      </c>
      <c r="G780" s="14" t="s">
        <v>2687</v>
      </c>
      <c r="H780" s="18" t="n">
        <v>60</v>
      </c>
      <c r="I780" s="18" t="n">
        <v>56</v>
      </c>
      <c r="J780" s="18" t="n">
        <v>29.1</v>
      </c>
      <c r="K780" s="18" t="n">
        <v>81.1</v>
      </c>
      <c r="L780" s="18" t="n">
        <f aca="false">J780+(K780*0.5)</f>
        <v>69.65</v>
      </c>
      <c r="M780" s="18" t="n">
        <v>3</v>
      </c>
      <c r="N780" s="13" t="s">
        <v>2688</v>
      </c>
      <c r="O780" s="13" t="s">
        <v>2689</v>
      </c>
      <c r="P780" s="13" t="s">
        <v>55</v>
      </c>
      <c r="Q780" s="12"/>
      <c r="R780" s="12"/>
      <c r="S780" s="12"/>
    </row>
    <row r="781" customFormat="false" ht="22.5" hidden="false" customHeight="false" outlineLevel="0" collapsed="false">
      <c r="A781" s="12" t="n">
        <v>776</v>
      </c>
      <c r="B781" s="13" t="s">
        <v>2636</v>
      </c>
      <c r="C781" s="14" t="s">
        <v>2679</v>
      </c>
      <c r="D781" s="18" t="n">
        <v>2</v>
      </c>
      <c r="E781" s="10" t="s">
        <v>2690</v>
      </c>
      <c r="F781" s="9" t="s">
        <v>33</v>
      </c>
      <c r="G781" s="14" t="s">
        <v>2691</v>
      </c>
      <c r="H781" s="18" t="n">
        <v>57.6</v>
      </c>
      <c r="I781" s="18" t="n">
        <v>58.5</v>
      </c>
      <c r="J781" s="18" t="n">
        <v>29.0025</v>
      </c>
      <c r="K781" s="18" t="n">
        <v>80.7</v>
      </c>
      <c r="L781" s="18" t="n">
        <f aca="false">J781+(K781*0.5)</f>
        <v>69.3525</v>
      </c>
      <c r="M781" s="18" t="n">
        <v>4</v>
      </c>
      <c r="N781" s="13" t="s">
        <v>2692</v>
      </c>
      <c r="O781" s="13" t="s">
        <v>415</v>
      </c>
      <c r="P781" s="13" t="s">
        <v>2693</v>
      </c>
      <c r="Q781" s="12"/>
      <c r="R781" s="12"/>
      <c r="S781" s="12"/>
    </row>
    <row r="782" customFormat="false" ht="22.5" hidden="false" customHeight="false" outlineLevel="0" collapsed="false">
      <c r="A782" s="12" t="n">
        <v>777</v>
      </c>
      <c r="B782" s="13" t="s">
        <v>2636</v>
      </c>
      <c r="C782" s="14" t="s">
        <v>2679</v>
      </c>
      <c r="D782" s="18" t="n">
        <v>2</v>
      </c>
      <c r="E782" s="10" t="s">
        <v>2694</v>
      </c>
      <c r="F782" s="9" t="s">
        <v>27</v>
      </c>
      <c r="G782" s="14" t="s">
        <v>2695</v>
      </c>
      <c r="H782" s="18" t="n">
        <v>56</v>
      </c>
      <c r="I782" s="18" t="n">
        <v>58.5</v>
      </c>
      <c r="J782" s="18" t="n">
        <v>28.5625</v>
      </c>
      <c r="K782" s="18" t="n">
        <v>81</v>
      </c>
      <c r="L782" s="18" t="n">
        <f aca="false">J782+(K782*0.5)</f>
        <v>69.0625</v>
      </c>
      <c r="M782" s="18" t="n">
        <v>5</v>
      </c>
      <c r="N782" s="13" t="s">
        <v>430</v>
      </c>
      <c r="O782" s="13" t="s">
        <v>576</v>
      </c>
      <c r="P782" s="13" t="s">
        <v>2696</v>
      </c>
      <c r="Q782" s="12"/>
      <c r="R782" s="12"/>
      <c r="S782" s="12"/>
    </row>
    <row r="783" customFormat="false" ht="22.5" hidden="false" customHeight="false" outlineLevel="0" collapsed="false">
      <c r="A783" s="12" t="n">
        <v>778</v>
      </c>
      <c r="B783" s="13" t="s">
        <v>2636</v>
      </c>
      <c r="C783" s="14" t="s">
        <v>2679</v>
      </c>
      <c r="D783" s="18" t="n">
        <v>2</v>
      </c>
      <c r="E783" s="10" t="s">
        <v>2697</v>
      </c>
      <c r="F783" s="9" t="s">
        <v>27</v>
      </c>
      <c r="G783" s="14" t="s">
        <v>2698</v>
      </c>
      <c r="H783" s="18" t="n">
        <v>63.2</v>
      </c>
      <c r="I783" s="18" t="n">
        <v>56</v>
      </c>
      <c r="J783" s="18" t="n">
        <v>29.98</v>
      </c>
      <c r="K783" s="18" t="n">
        <v>77.5</v>
      </c>
      <c r="L783" s="18" t="n">
        <f aca="false">J783+(K783*0.5)</f>
        <v>68.73</v>
      </c>
      <c r="M783" s="18" t="n">
        <v>6</v>
      </c>
      <c r="N783" s="13" t="s">
        <v>2699</v>
      </c>
      <c r="O783" s="13" t="s">
        <v>2700</v>
      </c>
      <c r="P783" s="13" t="s">
        <v>55</v>
      </c>
      <c r="Q783" s="12"/>
      <c r="R783" s="12"/>
      <c r="S783" s="12"/>
    </row>
    <row r="784" customFormat="false" ht="22.5" hidden="false" customHeight="false" outlineLevel="0" collapsed="false">
      <c r="A784" s="12" t="n">
        <v>779</v>
      </c>
      <c r="B784" s="13" t="s">
        <v>2701</v>
      </c>
      <c r="C784" s="14" t="s">
        <v>2702</v>
      </c>
      <c r="D784" s="18" t="n">
        <v>1</v>
      </c>
      <c r="E784" s="10" t="s">
        <v>2703</v>
      </c>
      <c r="F784" s="9" t="s">
        <v>33</v>
      </c>
      <c r="G784" s="14" t="s">
        <v>2704</v>
      </c>
      <c r="H784" s="18" t="n">
        <v>64</v>
      </c>
      <c r="I784" s="18" t="n">
        <v>56.5</v>
      </c>
      <c r="J784" s="18" t="n">
        <v>30.3125</v>
      </c>
      <c r="K784" s="18" t="n">
        <v>78.4</v>
      </c>
      <c r="L784" s="18" t="n">
        <f aca="false">J784+(K784*0.5)</f>
        <v>69.5125</v>
      </c>
      <c r="M784" s="18" t="n">
        <v>1</v>
      </c>
      <c r="N784" s="13" t="s">
        <v>430</v>
      </c>
      <c r="O784" s="13" t="s">
        <v>192</v>
      </c>
      <c r="P784" s="13" t="s">
        <v>55</v>
      </c>
      <c r="Q784" s="12"/>
      <c r="R784" s="12"/>
      <c r="S784" s="12"/>
    </row>
    <row r="785" customFormat="false" ht="22.5" hidden="false" customHeight="false" outlineLevel="0" collapsed="false">
      <c r="A785" s="12" t="n">
        <v>780</v>
      </c>
      <c r="B785" s="13" t="s">
        <v>2701</v>
      </c>
      <c r="C785" s="14" t="s">
        <v>2702</v>
      </c>
      <c r="D785" s="18" t="n">
        <v>1</v>
      </c>
      <c r="E785" s="10" t="s">
        <v>2705</v>
      </c>
      <c r="F785" s="9" t="s">
        <v>27</v>
      </c>
      <c r="G785" s="14" t="s">
        <v>2706</v>
      </c>
      <c r="H785" s="18" t="n">
        <v>54.4</v>
      </c>
      <c r="I785" s="18" t="n">
        <v>59.5</v>
      </c>
      <c r="J785" s="18" t="n">
        <v>28.3475</v>
      </c>
      <c r="K785" s="18" t="n">
        <v>74</v>
      </c>
      <c r="L785" s="18" t="n">
        <f aca="false">J785+(K785*0.5)</f>
        <v>65.3475</v>
      </c>
      <c r="M785" s="18" t="n">
        <v>2</v>
      </c>
      <c r="N785" s="13" t="s">
        <v>2707</v>
      </c>
      <c r="O785" s="13" t="s">
        <v>192</v>
      </c>
      <c r="P785" s="13" t="s">
        <v>55</v>
      </c>
      <c r="Q785" s="12"/>
      <c r="R785" s="12"/>
      <c r="S785" s="12"/>
    </row>
    <row r="786" customFormat="false" ht="22.5" hidden="false" customHeight="false" outlineLevel="0" collapsed="false">
      <c r="A786" s="12" t="n">
        <v>781</v>
      </c>
      <c r="B786" s="13" t="s">
        <v>2701</v>
      </c>
      <c r="C786" s="14" t="s">
        <v>2702</v>
      </c>
      <c r="D786" s="18" t="n">
        <v>1</v>
      </c>
      <c r="E786" s="10" t="s">
        <v>2708</v>
      </c>
      <c r="F786" s="9" t="s">
        <v>27</v>
      </c>
      <c r="G786" s="14" t="s">
        <v>2709</v>
      </c>
      <c r="H786" s="18" t="n">
        <v>48.8</v>
      </c>
      <c r="I786" s="18" t="n">
        <v>54.5</v>
      </c>
      <c r="J786" s="18" t="n">
        <v>25.6825</v>
      </c>
      <c r="K786" s="18" t="n">
        <v>78.7</v>
      </c>
      <c r="L786" s="18" t="n">
        <f aca="false">J786+(K786*0.5)</f>
        <v>65.0325</v>
      </c>
      <c r="M786" s="18" t="n">
        <v>3</v>
      </c>
      <c r="N786" s="13" t="s">
        <v>854</v>
      </c>
      <c r="O786" s="13" t="s">
        <v>2250</v>
      </c>
      <c r="P786" s="13" t="s">
        <v>55</v>
      </c>
      <c r="Q786" s="12"/>
      <c r="R786" s="12"/>
      <c r="S786" s="12"/>
    </row>
    <row r="787" customFormat="false" ht="22.5" hidden="false" customHeight="false" outlineLevel="0" collapsed="false">
      <c r="A787" s="12" t="n">
        <v>782</v>
      </c>
      <c r="B787" s="13" t="s">
        <v>2701</v>
      </c>
      <c r="C787" s="14" t="s">
        <v>2710</v>
      </c>
      <c r="D787" s="18" t="n">
        <v>1</v>
      </c>
      <c r="E787" s="10" t="s">
        <v>2711</v>
      </c>
      <c r="F787" s="9" t="s">
        <v>27</v>
      </c>
      <c r="G787" s="14" t="s">
        <v>2712</v>
      </c>
      <c r="H787" s="18" t="n">
        <v>56</v>
      </c>
      <c r="I787" s="18" t="n">
        <v>56.5</v>
      </c>
      <c r="J787" s="18" t="n">
        <v>28.1125</v>
      </c>
      <c r="K787" s="18" t="n">
        <v>85.4</v>
      </c>
      <c r="L787" s="18" t="n">
        <f aca="false">J787+(K787*0.5)</f>
        <v>70.8125</v>
      </c>
      <c r="M787" s="18" t="n">
        <v>1</v>
      </c>
      <c r="N787" s="13" t="s">
        <v>2713</v>
      </c>
      <c r="O787" s="13" t="s">
        <v>146</v>
      </c>
      <c r="P787" s="13" t="s">
        <v>55</v>
      </c>
      <c r="Q787" s="12"/>
      <c r="R787" s="12"/>
      <c r="S787" s="12"/>
    </row>
    <row r="788" customFormat="false" ht="22.5" hidden="false" customHeight="false" outlineLevel="0" collapsed="false">
      <c r="A788" s="12" t="n">
        <v>783</v>
      </c>
      <c r="B788" s="13" t="s">
        <v>2701</v>
      </c>
      <c r="C788" s="14" t="s">
        <v>2710</v>
      </c>
      <c r="D788" s="18" t="n">
        <v>1</v>
      </c>
      <c r="E788" s="10" t="s">
        <v>2714</v>
      </c>
      <c r="F788" s="9" t="s">
        <v>33</v>
      </c>
      <c r="G788" s="14" t="s">
        <v>2715</v>
      </c>
      <c r="H788" s="18" t="n">
        <v>60.8</v>
      </c>
      <c r="I788" s="18" t="n">
        <v>56</v>
      </c>
      <c r="J788" s="18" t="n">
        <v>29.32</v>
      </c>
      <c r="K788" s="18" t="n">
        <v>81.4</v>
      </c>
      <c r="L788" s="18" t="n">
        <f aca="false">J788+(K788*0.5)</f>
        <v>70.02</v>
      </c>
      <c r="M788" s="18" t="n">
        <v>2</v>
      </c>
      <c r="N788" s="13" t="s">
        <v>405</v>
      </c>
      <c r="O788" s="13" t="s">
        <v>2357</v>
      </c>
      <c r="P788" s="13" t="s">
        <v>2716</v>
      </c>
      <c r="Q788" s="12"/>
      <c r="R788" s="12"/>
      <c r="S788" s="12"/>
    </row>
    <row r="789" customFormat="false" ht="22.5" hidden="false" customHeight="false" outlineLevel="0" collapsed="false">
      <c r="A789" s="12" t="n">
        <v>784</v>
      </c>
      <c r="B789" s="13" t="s">
        <v>2701</v>
      </c>
      <c r="C789" s="14" t="s">
        <v>2710</v>
      </c>
      <c r="D789" s="18" t="n">
        <v>1</v>
      </c>
      <c r="E789" s="10" t="s">
        <v>2717</v>
      </c>
      <c r="F789" s="9" t="s">
        <v>27</v>
      </c>
      <c r="G789" s="14" t="s">
        <v>2718</v>
      </c>
      <c r="H789" s="18" t="n">
        <v>63.2</v>
      </c>
      <c r="I789" s="18" t="n">
        <v>56</v>
      </c>
      <c r="J789" s="18" t="n">
        <v>29.98</v>
      </c>
      <c r="K789" s="18" t="n">
        <v>71.2</v>
      </c>
      <c r="L789" s="18" t="n">
        <f aca="false">J789+(K789*0.5)</f>
        <v>65.58</v>
      </c>
      <c r="M789" s="18" t="n">
        <v>3</v>
      </c>
      <c r="N789" s="13" t="s">
        <v>1674</v>
      </c>
      <c r="O789" s="13" t="s">
        <v>177</v>
      </c>
      <c r="P789" s="13" t="s">
        <v>2719</v>
      </c>
      <c r="Q789" s="12"/>
      <c r="R789" s="12"/>
      <c r="S789" s="12"/>
    </row>
    <row r="790" customFormat="false" ht="22.5" hidden="false" customHeight="false" outlineLevel="0" collapsed="false">
      <c r="A790" s="12" t="n">
        <v>785</v>
      </c>
      <c r="B790" s="13" t="s">
        <v>2701</v>
      </c>
      <c r="C790" s="14" t="s">
        <v>2720</v>
      </c>
      <c r="D790" s="18" t="n">
        <v>1</v>
      </c>
      <c r="E790" s="10" t="s">
        <v>2721</v>
      </c>
      <c r="F790" s="9" t="s">
        <v>33</v>
      </c>
      <c r="G790" s="14" t="s">
        <v>2722</v>
      </c>
      <c r="H790" s="18" t="n">
        <v>63.2</v>
      </c>
      <c r="I790" s="18" t="n">
        <v>59</v>
      </c>
      <c r="J790" s="18" t="n">
        <v>30.655</v>
      </c>
      <c r="K790" s="18" t="n">
        <v>80.6</v>
      </c>
      <c r="L790" s="18" t="n">
        <f aca="false">J790+(K790*0.5)</f>
        <v>70.955</v>
      </c>
      <c r="M790" s="18" t="n">
        <v>1</v>
      </c>
      <c r="N790" s="13" t="s">
        <v>430</v>
      </c>
      <c r="O790" s="13" t="s">
        <v>513</v>
      </c>
      <c r="P790" s="13" t="s">
        <v>55</v>
      </c>
      <c r="Q790" s="12"/>
      <c r="R790" s="12"/>
      <c r="S790" s="12"/>
    </row>
    <row r="791" customFormat="false" ht="22.5" hidden="false" customHeight="false" outlineLevel="0" collapsed="false">
      <c r="A791" s="12" t="n">
        <v>786</v>
      </c>
      <c r="B791" s="13" t="s">
        <v>2701</v>
      </c>
      <c r="C791" s="14" t="s">
        <v>2720</v>
      </c>
      <c r="D791" s="18" t="n">
        <v>1</v>
      </c>
      <c r="E791" s="10" t="s">
        <v>2723</v>
      </c>
      <c r="F791" s="9" t="s">
        <v>33</v>
      </c>
      <c r="G791" s="14" t="s">
        <v>2724</v>
      </c>
      <c r="H791" s="18" t="n">
        <v>52</v>
      </c>
      <c r="I791" s="18" t="n">
        <v>57.5</v>
      </c>
      <c r="J791" s="18" t="n">
        <v>27.2375</v>
      </c>
      <c r="K791" s="18" t="n">
        <v>80.7</v>
      </c>
      <c r="L791" s="18" t="n">
        <f aca="false">J791+(K791*0.5)</f>
        <v>67.5875</v>
      </c>
      <c r="M791" s="18" t="n">
        <v>2</v>
      </c>
      <c r="N791" s="13" t="s">
        <v>200</v>
      </c>
      <c r="O791" s="13" t="s">
        <v>513</v>
      </c>
      <c r="P791" s="13" t="s">
        <v>55</v>
      </c>
      <c r="Q791" s="12"/>
      <c r="R791" s="12"/>
      <c r="S791" s="12"/>
    </row>
    <row r="792" customFormat="false" ht="22.5" hidden="false" customHeight="false" outlineLevel="0" collapsed="false">
      <c r="A792" s="12" t="n">
        <v>787</v>
      </c>
      <c r="B792" s="13" t="s">
        <v>2701</v>
      </c>
      <c r="C792" s="14" t="s">
        <v>2720</v>
      </c>
      <c r="D792" s="18" t="n">
        <v>1</v>
      </c>
      <c r="E792" s="10" t="s">
        <v>2725</v>
      </c>
      <c r="F792" s="9" t="s">
        <v>27</v>
      </c>
      <c r="G792" s="14" t="s">
        <v>2726</v>
      </c>
      <c r="H792" s="18" t="n">
        <v>57.6</v>
      </c>
      <c r="I792" s="18" t="n">
        <v>51</v>
      </c>
      <c r="J792" s="18" t="n">
        <v>27.315</v>
      </c>
      <c r="K792" s="18" t="n">
        <v>78.5</v>
      </c>
      <c r="L792" s="18" t="n">
        <f aca="false">J792+(K792*0.5)</f>
        <v>66.565</v>
      </c>
      <c r="M792" s="18" t="n">
        <v>3</v>
      </c>
      <c r="N792" s="13" t="s">
        <v>200</v>
      </c>
      <c r="O792" s="13" t="s">
        <v>645</v>
      </c>
      <c r="P792" s="13" t="s">
        <v>55</v>
      </c>
      <c r="Q792" s="12"/>
      <c r="R792" s="12"/>
      <c r="S792" s="12"/>
    </row>
    <row r="793" customFormat="false" ht="22.5" hidden="false" customHeight="false" outlineLevel="0" collapsed="false">
      <c r="A793" s="12" t="n">
        <v>788</v>
      </c>
      <c r="B793" s="13" t="s">
        <v>2727</v>
      </c>
      <c r="C793" s="14" t="s">
        <v>2728</v>
      </c>
      <c r="D793" s="18" t="n">
        <v>3</v>
      </c>
      <c r="E793" s="10" t="s">
        <v>2729</v>
      </c>
      <c r="F793" s="9" t="s">
        <v>27</v>
      </c>
      <c r="G793" s="14" t="s">
        <v>2730</v>
      </c>
      <c r="H793" s="18" t="n">
        <v>66.4</v>
      </c>
      <c r="I793" s="18" t="n">
        <v>54</v>
      </c>
      <c r="J793" s="18" t="n">
        <v>30.41</v>
      </c>
      <c r="K793" s="18" t="n">
        <v>80.8</v>
      </c>
      <c r="L793" s="18" t="n">
        <f aca="false">J793+(K793*0.5)</f>
        <v>70.81</v>
      </c>
      <c r="M793" s="18" t="n">
        <v>1</v>
      </c>
      <c r="N793" s="13" t="s">
        <v>2731</v>
      </c>
      <c r="O793" s="13" t="s">
        <v>187</v>
      </c>
      <c r="P793" s="13" t="s">
        <v>2732</v>
      </c>
      <c r="Q793" s="12"/>
      <c r="R793" s="12"/>
      <c r="S793" s="12"/>
    </row>
    <row r="794" customFormat="false" ht="22.5" hidden="false" customHeight="false" outlineLevel="0" collapsed="false">
      <c r="A794" s="12" t="n">
        <v>789</v>
      </c>
      <c r="B794" s="13" t="s">
        <v>2727</v>
      </c>
      <c r="C794" s="14" t="s">
        <v>2728</v>
      </c>
      <c r="D794" s="18" t="n">
        <v>3</v>
      </c>
      <c r="E794" s="10" t="s">
        <v>2733</v>
      </c>
      <c r="F794" s="9" t="s">
        <v>27</v>
      </c>
      <c r="G794" s="14" t="s">
        <v>2734</v>
      </c>
      <c r="H794" s="18" t="n">
        <v>57.6</v>
      </c>
      <c r="I794" s="18" t="n">
        <v>59</v>
      </c>
      <c r="J794" s="18" t="n">
        <v>29.115</v>
      </c>
      <c r="K794" s="18" t="n">
        <v>82.6</v>
      </c>
      <c r="L794" s="18" t="n">
        <f aca="false">J794+(K794*0.5)</f>
        <v>70.415</v>
      </c>
      <c r="M794" s="18" t="n">
        <v>2</v>
      </c>
      <c r="N794" s="13" t="s">
        <v>2735</v>
      </c>
      <c r="O794" s="13" t="s">
        <v>192</v>
      </c>
      <c r="P794" s="13" t="s">
        <v>2736</v>
      </c>
      <c r="Q794" s="12"/>
      <c r="R794" s="12"/>
      <c r="S794" s="12"/>
    </row>
    <row r="795" customFormat="false" ht="22.5" hidden="false" customHeight="false" outlineLevel="0" collapsed="false">
      <c r="A795" s="12" t="n">
        <v>790</v>
      </c>
      <c r="B795" s="13" t="s">
        <v>2727</v>
      </c>
      <c r="C795" s="14" t="s">
        <v>2728</v>
      </c>
      <c r="D795" s="18" t="n">
        <v>3</v>
      </c>
      <c r="E795" s="10" t="s">
        <v>2737</v>
      </c>
      <c r="F795" s="9" t="s">
        <v>27</v>
      </c>
      <c r="G795" s="14" t="s">
        <v>2738</v>
      </c>
      <c r="H795" s="18" t="n">
        <v>64</v>
      </c>
      <c r="I795" s="18" t="n">
        <v>56</v>
      </c>
      <c r="J795" s="18" t="n">
        <v>30.2</v>
      </c>
      <c r="K795" s="18" t="n">
        <v>79.4</v>
      </c>
      <c r="L795" s="18" t="n">
        <f aca="false">J795+(K795*0.5)</f>
        <v>69.9</v>
      </c>
      <c r="M795" s="18" t="n">
        <v>3</v>
      </c>
      <c r="N795" s="13" t="s">
        <v>68</v>
      </c>
      <c r="O795" s="13" t="s">
        <v>192</v>
      </c>
      <c r="P795" s="13" t="s">
        <v>55</v>
      </c>
      <c r="Q795" s="12"/>
      <c r="R795" s="12"/>
      <c r="S795" s="12"/>
    </row>
    <row r="796" customFormat="false" ht="22.5" hidden="false" customHeight="false" outlineLevel="0" collapsed="false">
      <c r="A796" s="12" t="n">
        <v>791</v>
      </c>
      <c r="B796" s="13" t="s">
        <v>2727</v>
      </c>
      <c r="C796" s="14" t="s">
        <v>2728</v>
      </c>
      <c r="D796" s="18" t="n">
        <v>3</v>
      </c>
      <c r="E796" s="10" t="s">
        <v>2739</v>
      </c>
      <c r="F796" s="9" t="s">
        <v>27</v>
      </c>
      <c r="G796" s="14" t="s">
        <v>2740</v>
      </c>
      <c r="H796" s="18" t="n">
        <v>59.2</v>
      </c>
      <c r="I796" s="18" t="n">
        <v>53.5</v>
      </c>
      <c r="J796" s="18" t="n">
        <v>28.3175</v>
      </c>
      <c r="K796" s="18" t="n">
        <v>82.4</v>
      </c>
      <c r="L796" s="18" t="n">
        <f aca="false">J796+(K796*0.5)</f>
        <v>69.5175</v>
      </c>
      <c r="M796" s="18" t="n">
        <v>4</v>
      </c>
      <c r="N796" s="13" t="s">
        <v>204</v>
      </c>
      <c r="O796" s="13" t="s">
        <v>183</v>
      </c>
      <c r="P796" s="13" t="s">
        <v>2741</v>
      </c>
      <c r="Q796" s="12"/>
      <c r="R796" s="12"/>
      <c r="S796" s="12"/>
    </row>
    <row r="797" customFormat="false" ht="22.5" hidden="false" customHeight="false" outlineLevel="0" collapsed="false">
      <c r="A797" s="12" t="n">
        <v>792</v>
      </c>
      <c r="B797" s="13" t="s">
        <v>2727</v>
      </c>
      <c r="C797" s="14" t="s">
        <v>2728</v>
      </c>
      <c r="D797" s="18" t="n">
        <v>3</v>
      </c>
      <c r="E797" s="10" t="s">
        <v>2742</v>
      </c>
      <c r="F797" s="9" t="s">
        <v>27</v>
      </c>
      <c r="G797" s="14" t="s">
        <v>2743</v>
      </c>
      <c r="H797" s="18" t="n">
        <v>60.8</v>
      </c>
      <c r="I797" s="18" t="n">
        <v>51.5</v>
      </c>
      <c r="J797" s="18" t="n">
        <v>28.3075</v>
      </c>
      <c r="K797" s="18" t="n">
        <v>81.6</v>
      </c>
      <c r="L797" s="18" t="n">
        <f aca="false">J797+(K797*0.5)</f>
        <v>69.1075</v>
      </c>
      <c r="M797" s="18" t="n">
        <v>5</v>
      </c>
      <c r="N797" s="13" t="s">
        <v>609</v>
      </c>
      <c r="O797" s="13" t="s">
        <v>192</v>
      </c>
      <c r="P797" s="13" t="s">
        <v>2744</v>
      </c>
      <c r="Q797" s="12"/>
      <c r="R797" s="12"/>
      <c r="S797" s="12"/>
    </row>
    <row r="798" customFormat="false" ht="22.5" hidden="false" customHeight="false" outlineLevel="0" collapsed="false">
      <c r="A798" s="12" t="n">
        <v>793</v>
      </c>
      <c r="B798" s="13" t="s">
        <v>2727</v>
      </c>
      <c r="C798" s="14" t="s">
        <v>2728</v>
      </c>
      <c r="D798" s="18" t="n">
        <v>3</v>
      </c>
      <c r="E798" s="10" t="s">
        <v>2745</v>
      </c>
      <c r="F798" s="9" t="s">
        <v>33</v>
      </c>
      <c r="G798" s="14" t="s">
        <v>2746</v>
      </c>
      <c r="H798" s="18" t="n">
        <v>54.4</v>
      </c>
      <c r="I798" s="18" t="n">
        <v>64</v>
      </c>
      <c r="J798" s="18" t="n">
        <v>29.36</v>
      </c>
      <c r="K798" s="18" t="n">
        <v>79.2</v>
      </c>
      <c r="L798" s="18" t="n">
        <f aca="false">J798+(K798*0.5)</f>
        <v>68.96</v>
      </c>
      <c r="M798" s="18" t="n">
        <v>6</v>
      </c>
      <c r="N798" s="13" t="s">
        <v>2747</v>
      </c>
      <c r="O798" s="13" t="s">
        <v>192</v>
      </c>
      <c r="P798" s="13" t="s">
        <v>2748</v>
      </c>
      <c r="Q798" s="12"/>
      <c r="R798" s="12"/>
      <c r="S798" s="12"/>
    </row>
    <row r="799" customFormat="false" ht="22.5" hidden="false" customHeight="false" outlineLevel="0" collapsed="false">
      <c r="A799" s="12" t="n">
        <v>794</v>
      </c>
      <c r="B799" s="13" t="s">
        <v>2727</v>
      </c>
      <c r="C799" s="14" t="s">
        <v>2728</v>
      </c>
      <c r="D799" s="18" t="n">
        <v>3</v>
      </c>
      <c r="E799" s="10" t="s">
        <v>2749</v>
      </c>
      <c r="F799" s="9" t="s">
        <v>27</v>
      </c>
      <c r="G799" s="14" t="s">
        <v>2750</v>
      </c>
      <c r="H799" s="18" t="n">
        <v>58.4</v>
      </c>
      <c r="I799" s="18" t="n">
        <v>58</v>
      </c>
      <c r="J799" s="18" t="n">
        <v>29.11</v>
      </c>
      <c r="K799" s="18" t="n">
        <v>79</v>
      </c>
      <c r="L799" s="18" t="n">
        <f aca="false">J799+(K799*0.5)</f>
        <v>68.61</v>
      </c>
      <c r="M799" s="18" t="n">
        <v>7</v>
      </c>
      <c r="N799" s="13" t="s">
        <v>210</v>
      </c>
      <c r="O799" s="13" t="s">
        <v>183</v>
      </c>
      <c r="P799" s="13" t="s">
        <v>55</v>
      </c>
      <c r="Q799" s="12"/>
      <c r="R799" s="12"/>
      <c r="S799" s="12"/>
    </row>
    <row r="800" customFormat="false" ht="22.5" hidden="false" customHeight="false" outlineLevel="0" collapsed="false">
      <c r="A800" s="12" t="n">
        <v>795</v>
      </c>
      <c r="B800" s="13" t="s">
        <v>2727</v>
      </c>
      <c r="C800" s="14" t="s">
        <v>2728</v>
      </c>
      <c r="D800" s="18" t="n">
        <v>3</v>
      </c>
      <c r="E800" s="10" t="s">
        <v>2751</v>
      </c>
      <c r="F800" s="9" t="s">
        <v>33</v>
      </c>
      <c r="G800" s="14" t="s">
        <v>2752</v>
      </c>
      <c r="H800" s="18" t="n">
        <v>61.6</v>
      </c>
      <c r="I800" s="18" t="n">
        <v>50.5</v>
      </c>
      <c r="J800" s="18" t="n">
        <v>28.3025</v>
      </c>
      <c r="K800" s="18" t="n">
        <v>80</v>
      </c>
      <c r="L800" s="18" t="n">
        <f aca="false">J800+(K800*0.5)</f>
        <v>68.3025</v>
      </c>
      <c r="M800" s="18" t="n">
        <v>8</v>
      </c>
      <c r="N800" s="13" t="s">
        <v>1674</v>
      </c>
      <c r="O800" s="13" t="s">
        <v>187</v>
      </c>
      <c r="P800" s="13" t="s">
        <v>55</v>
      </c>
      <c r="Q800" s="12"/>
      <c r="R800" s="12"/>
      <c r="S800" s="12"/>
    </row>
    <row r="801" customFormat="false" ht="22.5" hidden="false" customHeight="false" outlineLevel="0" collapsed="false">
      <c r="A801" s="12" t="n">
        <v>796</v>
      </c>
      <c r="B801" s="13" t="s">
        <v>2727</v>
      </c>
      <c r="C801" s="14" t="s">
        <v>2728</v>
      </c>
      <c r="D801" s="18" t="n">
        <v>3</v>
      </c>
      <c r="E801" s="10" t="s">
        <v>2753</v>
      </c>
      <c r="F801" s="9" t="s">
        <v>33</v>
      </c>
      <c r="G801" s="14" t="s">
        <v>2754</v>
      </c>
      <c r="H801" s="18" t="n">
        <v>53.6</v>
      </c>
      <c r="I801" s="18" t="n">
        <v>60</v>
      </c>
      <c r="J801" s="18" t="n">
        <v>28.24</v>
      </c>
      <c r="K801" s="18" t="n">
        <v>0</v>
      </c>
      <c r="L801" s="18" t="n">
        <f aca="false">J801+(K801*0.5)</f>
        <v>28.24</v>
      </c>
      <c r="M801" s="18" t="n">
        <v>9</v>
      </c>
      <c r="N801" s="13" t="s">
        <v>2755</v>
      </c>
      <c r="O801" s="13" t="s">
        <v>800</v>
      </c>
      <c r="P801" s="13" t="s">
        <v>2756</v>
      </c>
      <c r="Q801" s="12"/>
      <c r="R801" s="12"/>
      <c r="S801" s="17" t="s">
        <v>38</v>
      </c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</row>
    <row r="802" customFormat="false" ht="22.5" hidden="false" customHeight="false" outlineLevel="0" collapsed="false">
      <c r="A802" s="12" t="n">
        <v>797</v>
      </c>
      <c r="B802" s="13" t="s">
        <v>2757</v>
      </c>
      <c r="C802" s="14" t="s">
        <v>2758</v>
      </c>
      <c r="D802" s="18" t="n">
        <v>2</v>
      </c>
      <c r="E802" s="10" t="s">
        <v>2759</v>
      </c>
      <c r="F802" s="9" t="s">
        <v>33</v>
      </c>
      <c r="G802" s="14" t="s">
        <v>2760</v>
      </c>
      <c r="H802" s="18" t="n">
        <v>67.2</v>
      </c>
      <c r="I802" s="18" t="n">
        <v>56.5</v>
      </c>
      <c r="J802" s="18" t="n">
        <v>31.1925</v>
      </c>
      <c r="K802" s="18" t="n">
        <v>82.9</v>
      </c>
      <c r="L802" s="18" t="n">
        <f aca="false">J802+(K802*0.5)</f>
        <v>72.6425</v>
      </c>
      <c r="M802" s="18" t="n">
        <v>1</v>
      </c>
      <c r="N802" s="13" t="s">
        <v>362</v>
      </c>
      <c r="O802" s="13" t="s">
        <v>192</v>
      </c>
      <c r="P802" s="13" t="s">
        <v>55</v>
      </c>
      <c r="Q802" s="12"/>
      <c r="R802" s="12"/>
      <c r="S802" s="12"/>
    </row>
    <row r="803" customFormat="false" ht="22.5" hidden="false" customHeight="false" outlineLevel="0" collapsed="false">
      <c r="A803" s="12" t="n">
        <v>798</v>
      </c>
      <c r="B803" s="13" t="s">
        <v>2757</v>
      </c>
      <c r="C803" s="14" t="s">
        <v>2758</v>
      </c>
      <c r="D803" s="18" t="n">
        <v>2</v>
      </c>
      <c r="E803" s="10" t="s">
        <v>2761</v>
      </c>
      <c r="F803" s="9" t="s">
        <v>27</v>
      </c>
      <c r="G803" s="14" t="s">
        <v>2762</v>
      </c>
      <c r="H803" s="18" t="n">
        <v>58.4</v>
      </c>
      <c r="I803" s="18" t="n">
        <v>61</v>
      </c>
      <c r="J803" s="18" t="n">
        <v>29.785</v>
      </c>
      <c r="K803" s="18" t="n">
        <v>80.6</v>
      </c>
      <c r="L803" s="18" t="n">
        <f aca="false">J803+(K803*0.5)</f>
        <v>70.085</v>
      </c>
      <c r="M803" s="18" t="n">
        <v>2</v>
      </c>
      <c r="N803" s="13" t="s">
        <v>166</v>
      </c>
      <c r="O803" s="13" t="s">
        <v>183</v>
      </c>
      <c r="P803" s="13" t="s">
        <v>55</v>
      </c>
      <c r="Q803" s="12"/>
      <c r="R803" s="12"/>
      <c r="S803" s="12"/>
    </row>
    <row r="804" customFormat="false" ht="22.5" hidden="false" customHeight="false" outlineLevel="0" collapsed="false">
      <c r="A804" s="12" t="n">
        <v>799</v>
      </c>
      <c r="B804" s="13" t="s">
        <v>2757</v>
      </c>
      <c r="C804" s="14" t="s">
        <v>2758</v>
      </c>
      <c r="D804" s="18" t="n">
        <v>2</v>
      </c>
      <c r="E804" s="10" t="s">
        <v>2763</v>
      </c>
      <c r="F804" s="9" t="s">
        <v>27</v>
      </c>
      <c r="G804" s="14" t="s">
        <v>2764</v>
      </c>
      <c r="H804" s="18" t="n">
        <v>64</v>
      </c>
      <c r="I804" s="18" t="n">
        <v>50.5</v>
      </c>
      <c r="J804" s="18" t="n">
        <v>28.9625</v>
      </c>
      <c r="K804" s="18" t="n">
        <v>79.1</v>
      </c>
      <c r="L804" s="18" t="n">
        <f aca="false">J804+(K804*0.5)</f>
        <v>68.5125</v>
      </c>
      <c r="M804" s="18" t="n">
        <v>3</v>
      </c>
      <c r="N804" s="13" t="s">
        <v>2765</v>
      </c>
      <c r="O804" s="13" t="s">
        <v>1419</v>
      </c>
      <c r="P804" s="13" t="s">
        <v>55</v>
      </c>
      <c r="Q804" s="12"/>
      <c r="R804" s="12"/>
      <c r="S804" s="12"/>
    </row>
    <row r="805" customFormat="false" ht="22.5" hidden="false" customHeight="false" outlineLevel="0" collapsed="false">
      <c r="A805" s="12" t="n">
        <v>800</v>
      </c>
      <c r="B805" s="13" t="s">
        <v>2757</v>
      </c>
      <c r="C805" s="14" t="s">
        <v>2758</v>
      </c>
      <c r="D805" s="18" t="n">
        <v>2</v>
      </c>
      <c r="E805" s="10" t="s">
        <v>2766</v>
      </c>
      <c r="F805" s="9" t="s">
        <v>27</v>
      </c>
      <c r="G805" s="14" t="s">
        <v>2767</v>
      </c>
      <c r="H805" s="18" t="n">
        <v>55.2</v>
      </c>
      <c r="I805" s="18" t="n">
        <v>55.5</v>
      </c>
      <c r="J805" s="18" t="n">
        <v>27.6675</v>
      </c>
      <c r="K805" s="18" t="n">
        <v>81.4</v>
      </c>
      <c r="L805" s="18" t="n">
        <f aca="false">J805+(K805*0.5)</f>
        <v>68.3675</v>
      </c>
      <c r="M805" s="18" t="n">
        <v>4</v>
      </c>
      <c r="N805" s="13" t="s">
        <v>722</v>
      </c>
      <c r="O805" s="13" t="s">
        <v>192</v>
      </c>
      <c r="P805" s="13" t="s">
        <v>55</v>
      </c>
      <c r="Q805" s="12"/>
      <c r="R805" s="12"/>
      <c r="S805" s="12"/>
    </row>
    <row r="806" customFormat="false" ht="33.75" hidden="false" customHeight="false" outlineLevel="0" collapsed="false">
      <c r="A806" s="12" t="n">
        <v>801</v>
      </c>
      <c r="B806" s="13" t="s">
        <v>2757</v>
      </c>
      <c r="C806" s="14" t="s">
        <v>2758</v>
      </c>
      <c r="D806" s="18" t="n">
        <v>2</v>
      </c>
      <c r="E806" s="10" t="s">
        <v>2768</v>
      </c>
      <c r="F806" s="9" t="s">
        <v>27</v>
      </c>
      <c r="G806" s="14" t="s">
        <v>2769</v>
      </c>
      <c r="H806" s="18" t="n">
        <v>55.2</v>
      </c>
      <c r="I806" s="18" t="n">
        <v>54.5</v>
      </c>
      <c r="J806" s="18" t="n">
        <v>27.4425</v>
      </c>
      <c r="K806" s="18" t="n">
        <v>80.6</v>
      </c>
      <c r="L806" s="18" t="n">
        <f aca="false">J806+(K806*0.5)</f>
        <v>67.7425</v>
      </c>
      <c r="M806" s="18" t="n">
        <v>5</v>
      </c>
      <c r="N806" s="13" t="s">
        <v>2770</v>
      </c>
      <c r="O806" s="13" t="s">
        <v>2771</v>
      </c>
      <c r="P806" s="13" t="s">
        <v>2772</v>
      </c>
      <c r="Q806" s="12"/>
      <c r="R806" s="12"/>
      <c r="S806" s="12"/>
    </row>
    <row r="807" customFormat="false" ht="22.5" hidden="false" customHeight="false" outlineLevel="0" collapsed="false">
      <c r="A807" s="12" t="n">
        <v>802</v>
      </c>
      <c r="B807" s="13" t="s">
        <v>2757</v>
      </c>
      <c r="C807" s="14" t="s">
        <v>2758</v>
      </c>
      <c r="D807" s="18" t="n">
        <v>2</v>
      </c>
      <c r="E807" s="10" t="s">
        <v>2773</v>
      </c>
      <c r="F807" s="9" t="s">
        <v>27</v>
      </c>
      <c r="G807" s="14" t="s">
        <v>2774</v>
      </c>
      <c r="H807" s="18" t="n">
        <v>60.8</v>
      </c>
      <c r="I807" s="18" t="n">
        <v>52.5</v>
      </c>
      <c r="J807" s="18" t="n">
        <v>28.5325</v>
      </c>
      <c r="K807" s="18" t="n">
        <v>78.4</v>
      </c>
      <c r="L807" s="18" t="n">
        <f aca="false">J807+(K807*0.5)</f>
        <v>67.7325</v>
      </c>
      <c r="M807" s="18" t="n">
        <v>6</v>
      </c>
      <c r="N807" s="13" t="s">
        <v>2775</v>
      </c>
      <c r="O807" s="13" t="s">
        <v>187</v>
      </c>
      <c r="P807" s="13" t="s">
        <v>2776</v>
      </c>
      <c r="Q807" s="12"/>
      <c r="R807" s="12"/>
      <c r="S807" s="12"/>
    </row>
    <row r="808" customFormat="false" ht="22.5" hidden="false" customHeight="false" outlineLevel="0" collapsed="false">
      <c r="A808" s="12" t="n">
        <v>803</v>
      </c>
      <c r="B808" s="13" t="s">
        <v>2757</v>
      </c>
      <c r="C808" s="14" t="s">
        <v>2777</v>
      </c>
      <c r="D808" s="18" t="n">
        <v>1</v>
      </c>
      <c r="E808" s="10" t="s">
        <v>2778</v>
      </c>
      <c r="F808" s="9" t="s">
        <v>27</v>
      </c>
      <c r="G808" s="14" t="s">
        <v>2779</v>
      </c>
      <c r="H808" s="18" t="n">
        <v>60</v>
      </c>
      <c r="I808" s="18" t="n">
        <v>58.5</v>
      </c>
      <c r="J808" s="18" t="n">
        <v>29.6625</v>
      </c>
      <c r="K808" s="18" t="n">
        <v>81.4</v>
      </c>
      <c r="L808" s="18" t="n">
        <f aca="false">J808+(K808*0.5)</f>
        <v>70.3625</v>
      </c>
      <c r="M808" s="18" t="n">
        <v>1</v>
      </c>
      <c r="N808" s="13" t="s">
        <v>497</v>
      </c>
      <c r="O808" s="13" t="s">
        <v>709</v>
      </c>
      <c r="P808" s="13" t="s">
        <v>55</v>
      </c>
      <c r="Q808" s="12"/>
      <c r="R808" s="12"/>
      <c r="S808" s="12"/>
    </row>
    <row r="809" customFormat="false" ht="22.5" hidden="false" customHeight="false" outlineLevel="0" collapsed="false">
      <c r="A809" s="12" t="n">
        <v>804</v>
      </c>
      <c r="B809" s="13" t="s">
        <v>2757</v>
      </c>
      <c r="C809" s="14" t="s">
        <v>2777</v>
      </c>
      <c r="D809" s="18" t="n">
        <v>1</v>
      </c>
      <c r="E809" s="10" t="s">
        <v>2780</v>
      </c>
      <c r="F809" s="9" t="s">
        <v>27</v>
      </c>
      <c r="G809" s="14" t="s">
        <v>2781</v>
      </c>
      <c r="H809" s="18" t="n">
        <v>63.2</v>
      </c>
      <c r="I809" s="18" t="n">
        <v>57</v>
      </c>
      <c r="J809" s="18" t="n">
        <v>30.205</v>
      </c>
      <c r="K809" s="18" t="n">
        <v>78.8</v>
      </c>
      <c r="L809" s="18" t="n">
        <f aca="false">J809+(K809*0.5)</f>
        <v>69.605</v>
      </c>
      <c r="M809" s="18" t="n">
        <v>2</v>
      </c>
      <c r="N809" s="13" t="s">
        <v>1022</v>
      </c>
      <c r="O809" s="13" t="s">
        <v>381</v>
      </c>
      <c r="P809" s="13" t="s">
        <v>55</v>
      </c>
      <c r="Q809" s="12"/>
      <c r="R809" s="12"/>
      <c r="S809" s="12"/>
    </row>
    <row r="810" customFormat="false" ht="22.5" hidden="false" customHeight="false" outlineLevel="0" collapsed="false">
      <c r="A810" s="12" t="n">
        <v>805</v>
      </c>
      <c r="B810" s="13" t="s">
        <v>2757</v>
      </c>
      <c r="C810" s="14" t="s">
        <v>2777</v>
      </c>
      <c r="D810" s="18" t="n">
        <v>1</v>
      </c>
      <c r="E810" s="10" t="s">
        <v>2782</v>
      </c>
      <c r="F810" s="9" t="s">
        <v>27</v>
      </c>
      <c r="G810" s="14" t="s">
        <v>2783</v>
      </c>
      <c r="H810" s="18" t="n">
        <v>53.6</v>
      </c>
      <c r="I810" s="18" t="n">
        <v>61.5</v>
      </c>
      <c r="J810" s="18" t="n">
        <v>28.5775</v>
      </c>
      <c r="K810" s="18" t="n">
        <v>78</v>
      </c>
      <c r="L810" s="18" t="n">
        <f aca="false">J810+(K810*0.5)</f>
        <v>67.5775</v>
      </c>
      <c r="M810" s="18" t="n">
        <v>3</v>
      </c>
      <c r="N810" s="13" t="s">
        <v>893</v>
      </c>
      <c r="O810" s="13" t="s">
        <v>709</v>
      </c>
      <c r="P810" s="13" t="s">
        <v>2784</v>
      </c>
      <c r="Q810" s="12"/>
      <c r="R810" s="12"/>
      <c r="S810" s="12"/>
    </row>
    <row r="811" customFormat="false" ht="33.75" hidden="false" customHeight="false" outlineLevel="0" collapsed="false">
      <c r="A811" s="12" t="n">
        <v>806</v>
      </c>
      <c r="B811" s="13" t="s">
        <v>2785</v>
      </c>
      <c r="C811" s="14" t="s">
        <v>2786</v>
      </c>
      <c r="D811" s="18" t="n">
        <v>1</v>
      </c>
      <c r="E811" s="10" t="s">
        <v>2787</v>
      </c>
      <c r="F811" s="9" t="s">
        <v>27</v>
      </c>
      <c r="G811" s="14" t="s">
        <v>2788</v>
      </c>
      <c r="H811" s="18" t="n">
        <v>56.8</v>
      </c>
      <c r="I811" s="18" t="n">
        <v>54.5</v>
      </c>
      <c r="J811" s="18" t="n">
        <v>27.8825</v>
      </c>
      <c r="K811" s="18" t="n">
        <v>79.6</v>
      </c>
      <c r="L811" s="18" t="n">
        <f aca="false">J811+(K811*0.5)</f>
        <v>67.6825</v>
      </c>
      <c r="M811" s="18" t="n">
        <v>1</v>
      </c>
      <c r="N811" s="13" t="s">
        <v>411</v>
      </c>
      <c r="O811" s="13" t="s">
        <v>187</v>
      </c>
      <c r="P811" s="13" t="s">
        <v>2789</v>
      </c>
      <c r="Q811" s="12"/>
      <c r="R811" s="12"/>
      <c r="S811" s="12"/>
    </row>
    <row r="812" customFormat="false" ht="33.75" hidden="false" customHeight="false" outlineLevel="0" collapsed="false">
      <c r="A812" s="12" t="n">
        <v>807</v>
      </c>
      <c r="B812" s="13" t="s">
        <v>2785</v>
      </c>
      <c r="C812" s="14" t="s">
        <v>2786</v>
      </c>
      <c r="D812" s="18" t="n">
        <v>1</v>
      </c>
      <c r="E812" s="10" t="s">
        <v>2790</v>
      </c>
      <c r="F812" s="9" t="s">
        <v>33</v>
      </c>
      <c r="G812" s="14" t="s">
        <v>2791</v>
      </c>
      <c r="H812" s="18" t="n">
        <v>52.8</v>
      </c>
      <c r="I812" s="18" t="n">
        <v>56</v>
      </c>
      <c r="J812" s="18" t="n">
        <v>27.12</v>
      </c>
      <c r="K812" s="18" t="n">
        <v>78.6</v>
      </c>
      <c r="L812" s="18" t="n">
        <f aca="false">J812+(K812*0.5)</f>
        <v>66.42</v>
      </c>
      <c r="M812" s="18" t="n">
        <v>2</v>
      </c>
      <c r="N812" s="13" t="s">
        <v>41</v>
      </c>
      <c r="O812" s="13" t="s">
        <v>187</v>
      </c>
      <c r="P812" s="13" t="s">
        <v>55</v>
      </c>
      <c r="Q812" s="12"/>
      <c r="R812" s="12"/>
      <c r="S812" s="12"/>
    </row>
    <row r="813" customFormat="false" ht="33.75" hidden="false" customHeight="false" outlineLevel="0" collapsed="false">
      <c r="A813" s="12" t="n">
        <v>808</v>
      </c>
      <c r="B813" s="13" t="s">
        <v>2785</v>
      </c>
      <c r="C813" s="14" t="s">
        <v>2786</v>
      </c>
      <c r="D813" s="18" t="n">
        <v>1</v>
      </c>
      <c r="E813" s="10" t="s">
        <v>2792</v>
      </c>
      <c r="F813" s="9" t="s">
        <v>27</v>
      </c>
      <c r="G813" s="14" t="s">
        <v>2793</v>
      </c>
      <c r="H813" s="18" t="n">
        <v>58.4</v>
      </c>
      <c r="I813" s="18" t="n">
        <v>48.5</v>
      </c>
      <c r="J813" s="18" t="n">
        <v>26.9725</v>
      </c>
      <c r="K813" s="18" t="n">
        <v>75.8</v>
      </c>
      <c r="L813" s="18" t="n">
        <f aca="false">J813+(K813*0.5)</f>
        <v>64.8725</v>
      </c>
      <c r="M813" s="18" t="n">
        <v>3</v>
      </c>
      <c r="N813" s="13" t="s">
        <v>405</v>
      </c>
      <c r="O813" s="13" t="s">
        <v>183</v>
      </c>
      <c r="P813" s="13" t="s">
        <v>55</v>
      </c>
      <c r="Q813" s="12"/>
      <c r="R813" s="12"/>
      <c r="S813" s="12"/>
    </row>
    <row r="814" customFormat="false" ht="33.75" hidden="false" customHeight="false" outlineLevel="0" collapsed="false">
      <c r="A814" s="12" t="n">
        <v>809</v>
      </c>
      <c r="B814" s="13" t="s">
        <v>2794</v>
      </c>
      <c r="C814" s="14" t="s">
        <v>2795</v>
      </c>
      <c r="D814" s="18" t="n">
        <v>1</v>
      </c>
      <c r="E814" s="10" t="s">
        <v>2796</v>
      </c>
      <c r="F814" s="9" t="s">
        <v>27</v>
      </c>
      <c r="G814" s="14" t="s">
        <v>2797</v>
      </c>
      <c r="H814" s="18" t="n">
        <v>67.2</v>
      </c>
      <c r="I814" s="18" t="n">
        <v>55.5</v>
      </c>
      <c r="J814" s="18" t="n">
        <v>30.9675</v>
      </c>
      <c r="K814" s="18" t="n">
        <v>78.8</v>
      </c>
      <c r="L814" s="18" t="n">
        <f aca="false">J814+(K814*0.5)</f>
        <v>70.3675</v>
      </c>
      <c r="M814" s="18" t="n">
        <v>1</v>
      </c>
      <c r="N814" s="13" t="s">
        <v>434</v>
      </c>
      <c r="O814" s="13" t="s">
        <v>709</v>
      </c>
      <c r="P814" s="13" t="s">
        <v>55</v>
      </c>
      <c r="Q814" s="12"/>
      <c r="R814" s="12"/>
      <c r="S814" s="12"/>
    </row>
    <row r="815" customFormat="false" ht="33.75" hidden="false" customHeight="false" outlineLevel="0" collapsed="false">
      <c r="A815" s="12" t="n">
        <v>810</v>
      </c>
      <c r="B815" s="13" t="s">
        <v>2794</v>
      </c>
      <c r="C815" s="14" t="s">
        <v>2795</v>
      </c>
      <c r="D815" s="18" t="n">
        <v>1</v>
      </c>
      <c r="E815" s="10" t="s">
        <v>2798</v>
      </c>
      <c r="F815" s="9" t="s">
        <v>33</v>
      </c>
      <c r="G815" s="14" t="s">
        <v>2799</v>
      </c>
      <c r="H815" s="18" t="n">
        <v>53.6</v>
      </c>
      <c r="I815" s="18" t="n">
        <v>64.5</v>
      </c>
      <c r="J815" s="18" t="n">
        <v>29.2525</v>
      </c>
      <c r="K815" s="18" t="n">
        <v>77.9</v>
      </c>
      <c r="L815" s="18" t="n">
        <f aca="false">J815+(K815*0.5)</f>
        <v>68.2025</v>
      </c>
      <c r="M815" s="18" t="n">
        <v>2</v>
      </c>
      <c r="N815" s="13" t="s">
        <v>1317</v>
      </c>
      <c r="O815" s="13" t="s">
        <v>709</v>
      </c>
      <c r="P815" s="13" t="s">
        <v>55</v>
      </c>
      <c r="Q815" s="12"/>
      <c r="R815" s="12"/>
      <c r="S815" s="12"/>
    </row>
    <row r="816" customFormat="false" ht="33.75" hidden="false" customHeight="false" outlineLevel="0" collapsed="false">
      <c r="A816" s="12" t="n">
        <v>811</v>
      </c>
      <c r="B816" s="13" t="s">
        <v>2794</v>
      </c>
      <c r="C816" s="14" t="s">
        <v>2795</v>
      </c>
      <c r="D816" s="18" t="n">
        <v>1</v>
      </c>
      <c r="E816" s="10" t="s">
        <v>2800</v>
      </c>
      <c r="F816" s="9" t="s">
        <v>27</v>
      </c>
      <c r="G816" s="14" t="s">
        <v>2801</v>
      </c>
      <c r="H816" s="18" t="n">
        <v>68.8</v>
      </c>
      <c r="I816" s="18" t="n">
        <v>45.5</v>
      </c>
      <c r="J816" s="18" t="n">
        <v>29.1575</v>
      </c>
      <c r="K816" s="18" t="n">
        <v>77.2</v>
      </c>
      <c r="L816" s="18" t="n">
        <f aca="false">J816+(K816*0.5)</f>
        <v>67.7575</v>
      </c>
      <c r="M816" s="18" t="n">
        <v>3</v>
      </c>
      <c r="N816" s="13" t="s">
        <v>405</v>
      </c>
      <c r="O816" s="13" t="s">
        <v>2568</v>
      </c>
      <c r="P816" s="13" t="s">
        <v>55</v>
      </c>
      <c r="Q816" s="12"/>
      <c r="R816" s="12"/>
      <c r="S816" s="12"/>
    </row>
    <row r="817" customFormat="false" ht="22.5" hidden="false" customHeight="false" outlineLevel="0" collapsed="false">
      <c r="A817" s="12" t="n">
        <v>812</v>
      </c>
      <c r="B817" s="13" t="s">
        <v>2802</v>
      </c>
      <c r="C817" s="14" t="s">
        <v>2803</v>
      </c>
      <c r="D817" s="18" t="n">
        <v>1</v>
      </c>
      <c r="E817" s="10" t="s">
        <v>2804</v>
      </c>
      <c r="F817" s="9" t="s">
        <v>27</v>
      </c>
      <c r="G817" s="14" t="s">
        <v>2805</v>
      </c>
      <c r="H817" s="18" t="n">
        <v>64</v>
      </c>
      <c r="I817" s="18" t="n">
        <v>48</v>
      </c>
      <c r="J817" s="18" t="n">
        <v>28.4</v>
      </c>
      <c r="K817" s="18" t="n">
        <v>81.3</v>
      </c>
      <c r="L817" s="18" t="n">
        <f aca="false">J817+(K817*0.5)</f>
        <v>69.05</v>
      </c>
      <c r="M817" s="18" t="n">
        <v>1</v>
      </c>
      <c r="N817" s="13" t="s">
        <v>411</v>
      </c>
      <c r="O817" s="13" t="s">
        <v>192</v>
      </c>
      <c r="P817" s="13" t="s">
        <v>2806</v>
      </c>
      <c r="Q817" s="12"/>
      <c r="R817" s="12"/>
      <c r="S817" s="12"/>
    </row>
    <row r="818" customFormat="false" ht="22.5" hidden="false" customHeight="false" outlineLevel="0" collapsed="false">
      <c r="A818" s="12" t="n">
        <v>813</v>
      </c>
      <c r="B818" s="13" t="s">
        <v>2802</v>
      </c>
      <c r="C818" s="14" t="s">
        <v>2803</v>
      </c>
      <c r="D818" s="18" t="n">
        <v>1</v>
      </c>
      <c r="E818" s="10" t="s">
        <v>2807</v>
      </c>
      <c r="F818" s="9" t="s">
        <v>27</v>
      </c>
      <c r="G818" s="14" t="s">
        <v>2808</v>
      </c>
      <c r="H818" s="18" t="n">
        <v>59.2</v>
      </c>
      <c r="I818" s="18" t="n">
        <v>55.5</v>
      </c>
      <c r="J818" s="18" t="n">
        <v>28.7675</v>
      </c>
      <c r="K818" s="18" t="n">
        <v>78.2</v>
      </c>
      <c r="L818" s="18" t="n">
        <f aca="false">J818+(K818*0.5)</f>
        <v>67.8675</v>
      </c>
      <c r="M818" s="18" t="n">
        <v>2</v>
      </c>
      <c r="N818" s="13" t="s">
        <v>376</v>
      </c>
      <c r="O818" s="13" t="s">
        <v>192</v>
      </c>
      <c r="P818" s="13" t="s">
        <v>2809</v>
      </c>
      <c r="Q818" s="12"/>
      <c r="R818" s="12"/>
      <c r="S818" s="12"/>
    </row>
    <row r="819" customFormat="false" ht="22.5" hidden="false" customHeight="false" outlineLevel="0" collapsed="false">
      <c r="A819" s="12" t="n">
        <v>814</v>
      </c>
      <c r="B819" s="13" t="s">
        <v>2802</v>
      </c>
      <c r="C819" s="14" t="s">
        <v>2803</v>
      </c>
      <c r="D819" s="18" t="n">
        <v>1</v>
      </c>
      <c r="E819" s="10" t="s">
        <v>2810</v>
      </c>
      <c r="F819" s="9" t="s">
        <v>27</v>
      </c>
      <c r="G819" s="14" t="s">
        <v>2811</v>
      </c>
      <c r="H819" s="18" t="n">
        <v>61.6</v>
      </c>
      <c r="I819" s="18" t="n">
        <v>51</v>
      </c>
      <c r="J819" s="18" t="n">
        <v>28.415</v>
      </c>
      <c r="K819" s="18" t="n">
        <v>78.2</v>
      </c>
      <c r="L819" s="18" t="n">
        <f aca="false">J819+(K819*0.5)</f>
        <v>67.515</v>
      </c>
      <c r="M819" s="18" t="n">
        <v>3</v>
      </c>
      <c r="N819" s="13" t="s">
        <v>434</v>
      </c>
      <c r="O819" s="13" t="s">
        <v>2812</v>
      </c>
      <c r="P819" s="13" t="s">
        <v>55</v>
      </c>
      <c r="Q819" s="12"/>
      <c r="R819" s="12"/>
      <c r="S819" s="12"/>
    </row>
    <row r="820" customFormat="false" ht="22.5" hidden="false" customHeight="false" outlineLevel="0" collapsed="false">
      <c r="A820" s="12" t="n">
        <v>815</v>
      </c>
      <c r="B820" s="13" t="s">
        <v>2813</v>
      </c>
      <c r="C820" s="14" t="s">
        <v>2814</v>
      </c>
      <c r="D820" s="18" t="n">
        <v>1</v>
      </c>
      <c r="E820" s="10" t="s">
        <v>2815</v>
      </c>
      <c r="F820" s="9" t="s">
        <v>27</v>
      </c>
      <c r="G820" s="14" t="s">
        <v>2816</v>
      </c>
      <c r="H820" s="18" t="n">
        <v>53.6</v>
      </c>
      <c r="I820" s="18" t="n">
        <v>68</v>
      </c>
      <c r="J820" s="18" t="n">
        <v>30.04</v>
      </c>
      <c r="K820" s="18" t="n">
        <v>79.5</v>
      </c>
      <c r="L820" s="18" t="n">
        <f aca="false">J820+(K820*0.5)</f>
        <v>69.79</v>
      </c>
      <c r="M820" s="18" t="n">
        <v>1</v>
      </c>
      <c r="N820" s="13" t="s">
        <v>411</v>
      </c>
      <c r="O820" s="13" t="s">
        <v>224</v>
      </c>
      <c r="P820" s="13" t="s">
        <v>2817</v>
      </c>
      <c r="Q820" s="12"/>
      <c r="R820" s="12"/>
      <c r="S820" s="12"/>
    </row>
    <row r="821" customFormat="false" ht="22.5" hidden="false" customHeight="false" outlineLevel="0" collapsed="false">
      <c r="A821" s="12" t="n">
        <v>816</v>
      </c>
      <c r="B821" s="13" t="s">
        <v>2813</v>
      </c>
      <c r="C821" s="14" t="s">
        <v>2814</v>
      </c>
      <c r="D821" s="18" t="n">
        <v>1</v>
      </c>
      <c r="E821" s="10" t="s">
        <v>2818</v>
      </c>
      <c r="F821" s="9" t="s">
        <v>33</v>
      </c>
      <c r="G821" s="14" t="s">
        <v>2819</v>
      </c>
      <c r="H821" s="18" t="n">
        <v>54.4</v>
      </c>
      <c r="I821" s="18" t="n">
        <v>63</v>
      </c>
      <c r="J821" s="18" t="n">
        <v>29.135</v>
      </c>
      <c r="K821" s="18" t="n">
        <v>80.7</v>
      </c>
      <c r="L821" s="18" t="n">
        <f aca="false">J821+(K821*0.5)</f>
        <v>69.485</v>
      </c>
      <c r="M821" s="18" t="n">
        <v>2</v>
      </c>
      <c r="N821" s="13" t="s">
        <v>2820</v>
      </c>
      <c r="O821" s="13" t="s">
        <v>59</v>
      </c>
      <c r="P821" s="13" t="s">
        <v>55</v>
      </c>
      <c r="Q821" s="12"/>
      <c r="R821" s="12"/>
      <c r="S821" s="12"/>
    </row>
    <row r="822" customFormat="false" ht="22.5" hidden="false" customHeight="false" outlineLevel="0" collapsed="false">
      <c r="A822" s="12" t="n">
        <v>817</v>
      </c>
      <c r="B822" s="13" t="s">
        <v>2813</v>
      </c>
      <c r="C822" s="14" t="s">
        <v>2814</v>
      </c>
      <c r="D822" s="18" t="n">
        <v>1</v>
      </c>
      <c r="E822" s="10" t="s">
        <v>2821</v>
      </c>
      <c r="F822" s="9" t="s">
        <v>27</v>
      </c>
      <c r="G822" s="14" t="s">
        <v>2822</v>
      </c>
      <c r="H822" s="18" t="n">
        <v>52.8</v>
      </c>
      <c r="I822" s="18" t="n">
        <v>51.5</v>
      </c>
      <c r="J822" s="18" t="n">
        <v>26.1075</v>
      </c>
      <c r="K822" s="18" t="n">
        <v>76</v>
      </c>
      <c r="L822" s="18" t="n">
        <f aca="false">J822+(K822*0.5)</f>
        <v>64.1075</v>
      </c>
      <c r="M822" s="18" t="n">
        <v>3</v>
      </c>
      <c r="N822" s="13" t="s">
        <v>889</v>
      </c>
      <c r="O822" s="13" t="s">
        <v>224</v>
      </c>
      <c r="P822" s="13" t="s">
        <v>2823</v>
      </c>
      <c r="Q822" s="16"/>
      <c r="R822" s="16"/>
      <c r="S822" s="9" t="s">
        <v>38</v>
      </c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</row>
    <row r="823" customFormat="false" ht="22.5" hidden="false" customHeight="false" outlineLevel="0" collapsed="false">
      <c r="A823" s="12" t="n">
        <v>818</v>
      </c>
      <c r="B823" s="13" t="s">
        <v>2813</v>
      </c>
      <c r="C823" s="14" t="s">
        <v>2824</v>
      </c>
      <c r="D823" s="18" t="n">
        <v>1</v>
      </c>
      <c r="E823" s="10" t="s">
        <v>2669</v>
      </c>
      <c r="F823" s="9" t="s">
        <v>27</v>
      </c>
      <c r="G823" s="14" t="s">
        <v>2825</v>
      </c>
      <c r="H823" s="18" t="n">
        <v>61.6</v>
      </c>
      <c r="I823" s="18" t="n">
        <v>51.5</v>
      </c>
      <c r="J823" s="18" t="n">
        <v>28.5275</v>
      </c>
      <c r="K823" s="18" t="n">
        <v>78.7</v>
      </c>
      <c r="L823" s="18" t="n">
        <f aca="false">J823+(K823*0.5)</f>
        <v>67.8775</v>
      </c>
      <c r="M823" s="18" t="n">
        <v>1</v>
      </c>
      <c r="N823" s="13" t="s">
        <v>2826</v>
      </c>
      <c r="O823" s="13" t="s">
        <v>2827</v>
      </c>
      <c r="P823" s="13" t="s">
        <v>2828</v>
      </c>
      <c r="Q823" s="12"/>
      <c r="R823" s="12"/>
      <c r="S823" s="12"/>
    </row>
    <row r="824" customFormat="false" ht="22.5" hidden="false" customHeight="false" outlineLevel="0" collapsed="false">
      <c r="A824" s="12" t="n">
        <v>819</v>
      </c>
      <c r="B824" s="13" t="s">
        <v>2813</v>
      </c>
      <c r="C824" s="14" t="s">
        <v>2824</v>
      </c>
      <c r="D824" s="18" t="n">
        <v>1</v>
      </c>
      <c r="E824" s="10" t="s">
        <v>2829</v>
      </c>
      <c r="F824" s="9" t="s">
        <v>27</v>
      </c>
      <c r="G824" s="14" t="s">
        <v>2830</v>
      </c>
      <c r="H824" s="18" t="n">
        <v>41.6</v>
      </c>
      <c r="I824" s="18" t="n">
        <v>47.5</v>
      </c>
      <c r="J824" s="18" t="n">
        <v>22.1275</v>
      </c>
      <c r="K824" s="18" t="n">
        <v>74.8</v>
      </c>
      <c r="L824" s="18" t="n">
        <f aca="false">J824+(K824*0.5)</f>
        <v>59.5275</v>
      </c>
      <c r="M824" s="18" t="n">
        <v>2</v>
      </c>
      <c r="N824" s="13" t="s">
        <v>2058</v>
      </c>
      <c r="O824" s="13" t="s">
        <v>183</v>
      </c>
      <c r="P824" s="13" t="s">
        <v>55</v>
      </c>
      <c r="Q824" s="12"/>
      <c r="R824" s="12"/>
      <c r="S824" s="12"/>
    </row>
    <row r="825" customFormat="false" ht="22.5" hidden="false" customHeight="false" outlineLevel="0" collapsed="false">
      <c r="A825" s="12" t="n">
        <v>820</v>
      </c>
      <c r="B825" s="13" t="s">
        <v>2813</v>
      </c>
      <c r="C825" s="14" t="s">
        <v>2824</v>
      </c>
      <c r="D825" s="18" t="n">
        <v>1</v>
      </c>
      <c r="E825" s="10" t="s">
        <v>2831</v>
      </c>
      <c r="F825" s="9" t="s">
        <v>27</v>
      </c>
      <c r="G825" s="14" t="s">
        <v>2832</v>
      </c>
      <c r="H825" s="18" t="n">
        <v>39.2</v>
      </c>
      <c r="I825" s="18" t="n">
        <v>40</v>
      </c>
      <c r="J825" s="18" t="n">
        <v>19.78</v>
      </c>
      <c r="K825" s="18" t="n">
        <v>73.2</v>
      </c>
      <c r="L825" s="18" t="n">
        <f aca="false">J825+(K825*0.5)</f>
        <v>56.38</v>
      </c>
      <c r="M825" s="18" t="n">
        <v>3</v>
      </c>
      <c r="N825" s="13" t="s">
        <v>2833</v>
      </c>
      <c r="O825" s="13" t="s">
        <v>187</v>
      </c>
      <c r="P825" s="13" t="s">
        <v>2834</v>
      </c>
      <c r="Q825" s="12"/>
      <c r="R825" s="12"/>
      <c r="S825" s="12"/>
    </row>
    <row r="826" customFormat="false" ht="22.5" hidden="false" customHeight="false" outlineLevel="0" collapsed="false">
      <c r="A826" s="12" t="n">
        <v>821</v>
      </c>
      <c r="B826" s="13" t="s">
        <v>2813</v>
      </c>
      <c r="C826" s="14" t="s">
        <v>2835</v>
      </c>
      <c r="D826" s="18" t="n">
        <v>1</v>
      </c>
      <c r="E826" s="10" t="s">
        <v>2836</v>
      </c>
      <c r="F826" s="9" t="s">
        <v>27</v>
      </c>
      <c r="G826" s="14" t="s">
        <v>2837</v>
      </c>
      <c r="H826" s="18" t="n">
        <v>57.6</v>
      </c>
      <c r="I826" s="18" t="n">
        <v>59.5</v>
      </c>
      <c r="J826" s="18" t="n">
        <v>29.2275</v>
      </c>
      <c r="K826" s="18" t="n">
        <v>84.8</v>
      </c>
      <c r="L826" s="18" t="n">
        <f aca="false">J826+(K826*0.5)</f>
        <v>71.6275</v>
      </c>
      <c r="M826" s="18" t="n">
        <v>1</v>
      </c>
      <c r="N826" s="13" t="s">
        <v>41</v>
      </c>
      <c r="O826" s="13" t="s">
        <v>381</v>
      </c>
      <c r="P826" s="13" t="s">
        <v>2838</v>
      </c>
      <c r="Q826" s="12"/>
      <c r="R826" s="12"/>
      <c r="S826" s="12"/>
    </row>
    <row r="827" customFormat="false" ht="22.5" hidden="false" customHeight="false" outlineLevel="0" collapsed="false">
      <c r="A827" s="12" t="n">
        <v>822</v>
      </c>
      <c r="B827" s="13" t="s">
        <v>2813</v>
      </c>
      <c r="C827" s="14" t="s">
        <v>2835</v>
      </c>
      <c r="D827" s="18" t="n">
        <v>1</v>
      </c>
      <c r="E827" s="10" t="s">
        <v>2839</v>
      </c>
      <c r="F827" s="9" t="s">
        <v>33</v>
      </c>
      <c r="G827" s="14" t="s">
        <v>2840</v>
      </c>
      <c r="H827" s="18" t="n">
        <v>52.8</v>
      </c>
      <c r="I827" s="18" t="n">
        <v>59.5</v>
      </c>
      <c r="J827" s="18" t="n">
        <v>27.9075</v>
      </c>
      <c r="K827" s="18" t="n">
        <v>79.4</v>
      </c>
      <c r="L827" s="18" t="n">
        <f aca="false">J827+(K827*0.5)</f>
        <v>67.6075</v>
      </c>
      <c r="M827" s="18" t="n">
        <v>2</v>
      </c>
      <c r="N827" s="13" t="s">
        <v>978</v>
      </c>
      <c r="O827" s="13" t="s">
        <v>381</v>
      </c>
      <c r="P827" s="13" t="s">
        <v>55</v>
      </c>
      <c r="Q827" s="12"/>
      <c r="R827" s="12"/>
      <c r="S827" s="12"/>
    </row>
    <row r="828" customFormat="false" ht="22.5" hidden="false" customHeight="false" outlineLevel="0" collapsed="false">
      <c r="A828" s="12" t="n">
        <v>823</v>
      </c>
      <c r="B828" s="13" t="s">
        <v>2813</v>
      </c>
      <c r="C828" s="14" t="s">
        <v>2835</v>
      </c>
      <c r="D828" s="18" t="n">
        <v>1</v>
      </c>
      <c r="E828" s="10" t="s">
        <v>2841</v>
      </c>
      <c r="F828" s="9" t="s">
        <v>33</v>
      </c>
      <c r="G828" s="14" t="s">
        <v>2842</v>
      </c>
      <c r="H828" s="18" t="n">
        <v>57.6</v>
      </c>
      <c r="I828" s="18" t="n">
        <v>58</v>
      </c>
      <c r="J828" s="18" t="n">
        <v>28.89</v>
      </c>
      <c r="K828" s="18" t="n">
        <v>75.8</v>
      </c>
      <c r="L828" s="18" t="n">
        <f aca="false">J828+(K828*0.5)</f>
        <v>66.79</v>
      </c>
      <c r="M828" s="18" t="n">
        <v>3</v>
      </c>
      <c r="N828" s="13" t="s">
        <v>540</v>
      </c>
      <c r="O828" s="13" t="s">
        <v>709</v>
      </c>
      <c r="P828" s="13" t="s">
        <v>55</v>
      </c>
      <c r="Q828" s="12"/>
      <c r="R828" s="12"/>
      <c r="S828" s="12"/>
    </row>
    <row r="829" customFormat="false" ht="22.5" hidden="false" customHeight="false" outlineLevel="0" collapsed="false">
      <c r="A829" s="12" t="n">
        <v>824</v>
      </c>
      <c r="B829" s="13" t="s">
        <v>2843</v>
      </c>
      <c r="C829" s="14" t="s">
        <v>2844</v>
      </c>
      <c r="D829" s="18" t="n">
        <v>2</v>
      </c>
      <c r="E829" s="10" t="s">
        <v>2845</v>
      </c>
      <c r="F829" s="9" t="s">
        <v>27</v>
      </c>
      <c r="G829" s="14" t="s">
        <v>2846</v>
      </c>
      <c r="H829" s="18" t="n">
        <v>68</v>
      </c>
      <c r="I829" s="18" t="n">
        <v>55.5</v>
      </c>
      <c r="J829" s="18" t="n">
        <v>31.1875</v>
      </c>
      <c r="K829" s="18" t="n">
        <v>82</v>
      </c>
      <c r="L829" s="18" t="n">
        <f aca="false">J829+(K829*0.5)</f>
        <v>72.1875</v>
      </c>
      <c r="M829" s="18" t="n">
        <v>1</v>
      </c>
      <c r="N829" s="13" t="s">
        <v>1525</v>
      </c>
      <c r="O829" s="13" t="s">
        <v>224</v>
      </c>
      <c r="P829" s="13" t="s">
        <v>55</v>
      </c>
      <c r="Q829" s="12"/>
      <c r="R829" s="12"/>
      <c r="S829" s="12"/>
    </row>
    <row r="830" customFormat="false" ht="22.5" hidden="false" customHeight="false" outlineLevel="0" collapsed="false">
      <c r="A830" s="12" t="n">
        <v>825</v>
      </c>
      <c r="B830" s="13" t="s">
        <v>2843</v>
      </c>
      <c r="C830" s="14" t="s">
        <v>2844</v>
      </c>
      <c r="D830" s="18" t="n">
        <v>2</v>
      </c>
      <c r="E830" s="10" t="s">
        <v>2847</v>
      </c>
      <c r="F830" s="9" t="s">
        <v>33</v>
      </c>
      <c r="G830" s="14" t="s">
        <v>2848</v>
      </c>
      <c r="H830" s="18" t="n">
        <v>61.6</v>
      </c>
      <c r="I830" s="18" t="n">
        <v>52.5</v>
      </c>
      <c r="J830" s="18" t="n">
        <v>28.7525</v>
      </c>
      <c r="K830" s="18" t="n">
        <v>80.4</v>
      </c>
      <c r="L830" s="18" t="n">
        <f aca="false">J830+(K830*0.5)</f>
        <v>68.9525</v>
      </c>
      <c r="M830" s="18" t="n">
        <v>2</v>
      </c>
      <c r="N830" s="13" t="s">
        <v>2849</v>
      </c>
      <c r="O830" s="13" t="s">
        <v>224</v>
      </c>
      <c r="P830" s="13" t="s">
        <v>2850</v>
      </c>
      <c r="Q830" s="12"/>
      <c r="R830" s="12"/>
      <c r="S830" s="12"/>
    </row>
    <row r="831" customFormat="false" ht="22.5" hidden="false" customHeight="false" outlineLevel="0" collapsed="false">
      <c r="A831" s="12" t="n">
        <v>826</v>
      </c>
      <c r="B831" s="13" t="s">
        <v>2843</v>
      </c>
      <c r="C831" s="14" t="s">
        <v>2844</v>
      </c>
      <c r="D831" s="18" t="n">
        <v>2</v>
      </c>
      <c r="E831" s="10" t="s">
        <v>2851</v>
      </c>
      <c r="F831" s="9" t="s">
        <v>27</v>
      </c>
      <c r="G831" s="14" t="s">
        <v>2852</v>
      </c>
      <c r="H831" s="18" t="n">
        <v>50.4</v>
      </c>
      <c r="I831" s="18" t="n">
        <v>62.5</v>
      </c>
      <c r="J831" s="18" t="n">
        <v>27.9225</v>
      </c>
      <c r="K831" s="18" t="n">
        <v>81.4</v>
      </c>
      <c r="L831" s="18" t="n">
        <f aca="false">J831+(K831*0.5)</f>
        <v>68.6225</v>
      </c>
      <c r="M831" s="18" t="n">
        <v>3</v>
      </c>
      <c r="N831" s="13" t="s">
        <v>411</v>
      </c>
      <c r="O831" s="13" t="s">
        <v>355</v>
      </c>
      <c r="P831" s="13" t="s">
        <v>2853</v>
      </c>
      <c r="Q831" s="12"/>
      <c r="R831" s="12"/>
      <c r="S831" s="12"/>
    </row>
    <row r="832" customFormat="false" ht="22.5" hidden="false" customHeight="false" outlineLevel="0" collapsed="false">
      <c r="A832" s="12" t="n">
        <v>827</v>
      </c>
      <c r="B832" s="13" t="s">
        <v>2843</v>
      </c>
      <c r="C832" s="14" t="s">
        <v>2844</v>
      </c>
      <c r="D832" s="18" t="n">
        <v>2</v>
      </c>
      <c r="E832" s="10" t="s">
        <v>2854</v>
      </c>
      <c r="F832" s="9" t="s">
        <v>33</v>
      </c>
      <c r="G832" s="14" t="s">
        <v>2855</v>
      </c>
      <c r="H832" s="18" t="n">
        <v>60</v>
      </c>
      <c r="I832" s="18" t="n">
        <v>48.5</v>
      </c>
      <c r="J832" s="18" t="n">
        <v>27.4125</v>
      </c>
      <c r="K832" s="18" t="n">
        <v>80.7</v>
      </c>
      <c r="L832" s="18" t="n">
        <f aca="false">J832+(K832*0.5)</f>
        <v>67.7625</v>
      </c>
      <c r="M832" s="18" t="n">
        <v>4</v>
      </c>
      <c r="N832" s="13" t="s">
        <v>826</v>
      </c>
      <c r="O832" s="13" t="s">
        <v>1534</v>
      </c>
      <c r="P832" s="13" t="s">
        <v>2856</v>
      </c>
      <c r="Q832" s="12"/>
      <c r="R832" s="12"/>
      <c r="S832" s="12"/>
    </row>
    <row r="833" customFormat="false" ht="22.5" hidden="false" customHeight="false" outlineLevel="0" collapsed="false">
      <c r="A833" s="12" t="n">
        <v>828</v>
      </c>
      <c r="B833" s="13" t="s">
        <v>2843</v>
      </c>
      <c r="C833" s="14" t="s">
        <v>2844</v>
      </c>
      <c r="D833" s="18" t="n">
        <v>2</v>
      </c>
      <c r="E833" s="10" t="s">
        <v>2857</v>
      </c>
      <c r="F833" s="9" t="s">
        <v>33</v>
      </c>
      <c r="G833" s="14" t="s">
        <v>2858</v>
      </c>
      <c r="H833" s="18" t="n">
        <v>52.8</v>
      </c>
      <c r="I833" s="18" t="n">
        <v>60</v>
      </c>
      <c r="J833" s="18" t="n">
        <v>28.02</v>
      </c>
      <c r="K833" s="18" t="n">
        <v>77.8</v>
      </c>
      <c r="L833" s="18" t="n">
        <f aca="false">J833+(K833*0.5)</f>
        <v>66.92</v>
      </c>
      <c r="M833" s="18" t="n">
        <v>5</v>
      </c>
      <c r="N833" s="13" t="s">
        <v>157</v>
      </c>
      <c r="O833" s="13" t="s">
        <v>224</v>
      </c>
      <c r="P833" s="13" t="s">
        <v>2859</v>
      </c>
      <c r="Q833" s="12"/>
      <c r="R833" s="12"/>
      <c r="S833" s="12"/>
    </row>
    <row r="834" customFormat="false" ht="22.5" hidden="false" customHeight="false" outlineLevel="0" collapsed="false">
      <c r="A834" s="12" t="n">
        <v>829</v>
      </c>
      <c r="B834" s="13" t="s">
        <v>2843</v>
      </c>
      <c r="C834" s="14" t="s">
        <v>2844</v>
      </c>
      <c r="D834" s="18" t="n">
        <v>2</v>
      </c>
      <c r="E834" s="10" t="s">
        <v>2860</v>
      </c>
      <c r="F834" s="9" t="s">
        <v>27</v>
      </c>
      <c r="G834" s="14" t="s">
        <v>2861</v>
      </c>
      <c r="H834" s="18" t="n">
        <v>54.4</v>
      </c>
      <c r="I834" s="18" t="n">
        <v>57.5</v>
      </c>
      <c r="J834" s="18" t="n">
        <v>27.8975</v>
      </c>
      <c r="K834" s="18" t="n">
        <v>74.4</v>
      </c>
      <c r="L834" s="18" t="n">
        <f aca="false">J834+(K834*0.5)</f>
        <v>65.0975</v>
      </c>
      <c r="M834" s="18" t="n">
        <v>6</v>
      </c>
      <c r="N834" s="13" t="s">
        <v>1747</v>
      </c>
      <c r="O834" s="13" t="s">
        <v>224</v>
      </c>
      <c r="P834" s="13" t="s">
        <v>2862</v>
      </c>
      <c r="Q834" s="12"/>
      <c r="R834" s="12"/>
      <c r="S834" s="12"/>
    </row>
    <row r="835" customFormat="false" ht="22.5" hidden="false" customHeight="false" outlineLevel="0" collapsed="false">
      <c r="A835" s="12" t="n">
        <v>830</v>
      </c>
      <c r="B835" s="13" t="s">
        <v>2843</v>
      </c>
      <c r="C835" s="14" t="s">
        <v>2863</v>
      </c>
      <c r="D835" s="18" t="n">
        <v>3</v>
      </c>
      <c r="E835" s="10" t="s">
        <v>147</v>
      </c>
      <c r="F835" s="9" t="s">
        <v>27</v>
      </c>
      <c r="G835" s="14" t="s">
        <v>2864</v>
      </c>
      <c r="H835" s="18" t="n">
        <v>67.2</v>
      </c>
      <c r="I835" s="18" t="n">
        <v>51.5</v>
      </c>
      <c r="J835" s="18" t="n">
        <v>30.0675</v>
      </c>
      <c r="K835" s="18" t="n">
        <v>81.4</v>
      </c>
      <c r="L835" s="18" t="n">
        <f aca="false">J835+(K835*0.5)</f>
        <v>70.7675</v>
      </c>
      <c r="M835" s="18" t="n">
        <v>1</v>
      </c>
      <c r="N835" s="13" t="s">
        <v>405</v>
      </c>
      <c r="O835" s="13" t="s">
        <v>183</v>
      </c>
      <c r="P835" s="13" t="s">
        <v>55</v>
      </c>
      <c r="Q835" s="12"/>
      <c r="R835" s="12"/>
      <c r="S835" s="12"/>
    </row>
    <row r="836" customFormat="false" ht="22.5" hidden="false" customHeight="false" outlineLevel="0" collapsed="false">
      <c r="A836" s="12" t="n">
        <v>831</v>
      </c>
      <c r="B836" s="13" t="s">
        <v>2843</v>
      </c>
      <c r="C836" s="14" t="s">
        <v>2863</v>
      </c>
      <c r="D836" s="18" t="n">
        <v>3</v>
      </c>
      <c r="E836" s="10" t="s">
        <v>2865</v>
      </c>
      <c r="F836" s="9" t="s">
        <v>33</v>
      </c>
      <c r="G836" s="14" t="s">
        <v>2866</v>
      </c>
      <c r="H836" s="18" t="n">
        <v>56.8</v>
      </c>
      <c r="I836" s="18" t="n">
        <v>63</v>
      </c>
      <c r="J836" s="18" t="n">
        <v>29.795</v>
      </c>
      <c r="K836" s="18" t="n">
        <v>79.8</v>
      </c>
      <c r="L836" s="18" t="n">
        <f aca="false">J836+(K836*0.5)</f>
        <v>69.695</v>
      </c>
      <c r="M836" s="18" t="n">
        <v>2</v>
      </c>
      <c r="N836" s="13" t="s">
        <v>1747</v>
      </c>
      <c r="O836" s="13" t="s">
        <v>183</v>
      </c>
      <c r="P836" s="13" t="s">
        <v>2867</v>
      </c>
      <c r="Q836" s="12"/>
      <c r="R836" s="12"/>
      <c r="S836" s="12"/>
    </row>
    <row r="837" customFormat="false" ht="22.5" hidden="false" customHeight="false" outlineLevel="0" collapsed="false">
      <c r="A837" s="12" t="n">
        <v>832</v>
      </c>
      <c r="B837" s="13" t="s">
        <v>2843</v>
      </c>
      <c r="C837" s="14" t="s">
        <v>2863</v>
      </c>
      <c r="D837" s="18" t="n">
        <v>3</v>
      </c>
      <c r="E837" s="10" t="s">
        <v>2868</v>
      </c>
      <c r="F837" s="9" t="s">
        <v>33</v>
      </c>
      <c r="G837" s="14" t="s">
        <v>2869</v>
      </c>
      <c r="H837" s="18" t="n">
        <v>53.6</v>
      </c>
      <c r="I837" s="18" t="n">
        <v>60</v>
      </c>
      <c r="J837" s="18" t="n">
        <v>28.24</v>
      </c>
      <c r="K837" s="18" t="n">
        <v>82.2</v>
      </c>
      <c r="L837" s="18" t="n">
        <f aca="false">J837+(K837*0.5)</f>
        <v>69.34</v>
      </c>
      <c r="M837" s="18" t="n">
        <v>3</v>
      </c>
      <c r="N837" s="13" t="s">
        <v>854</v>
      </c>
      <c r="O837" s="13" t="s">
        <v>2250</v>
      </c>
      <c r="P837" s="13" t="s">
        <v>55</v>
      </c>
      <c r="Q837" s="12"/>
      <c r="R837" s="12"/>
      <c r="S837" s="12"/>
    </row>
    <row r="838" customFormat="false" ht="22.5" hidden="false" customHeight="false" outlineLevel="0" collapsed="false">
      <c r="A838" s="12" t="n">
        <v>833</v>
      </c>
      <c r="B838" s="13" t="s">
        <v>2843</v>
      </c>
      <c r="C838" s="14" t="s">
        <v>2863</v>
      </c>
      <c r="D838" s="18" t="n">
        <v>3</v>
      </c>
      <c r="E838" s="10" t="s">
        <v>2870</v>
      </c>
      <c r="F838" s="9" t="s">
        <v>33</v>
      </c>
      <c r="G838" s="14" t="s">
        <v>2871</v>
      </c>
      <c r="H838" s="18" t="n">
        <v>60.8</v>
      </c>
      <c r="I838" s="18" t="n">
        <v>57</v>
      </c>
      <c r="J838" s="18" t="n">
        <v>29.545</v>
      </c>
      <c r="K838" s="18" t="n">
        <v>76.2</v>
      </c>
      <c r="L838" s="18" t="n">
        <f aca="false">J838+(K838*0.5)</f>
        <v>67.645</v>
      </c>
      <c r="M838" s="18" t="n">
        <v>4</v>
      </c>
      <c r="N838" s="13" t="s">
        <v>362</v>
      </c>
      <c r="O838" s="13" t="s">
        <v>800</v>
      </c>
      <c r="P838" s="13" t="s">
        <v>55</v>
      </c>
      <c r="Q838" s="12"/>
      <c r="R838" s="12"/>
      <c r="S838" s="12"/>
    </row>
    <row r="839" customFormat="false" ht="22.5" hidden="false" customHeight="false" outlineLevel="0" collapsed="false">
      <c r="A839" s="12" t="n">
        <v>834</v>
      </c>
      <c r="B839" s="13" t="s">
        <v>2843</v>
      </c>
      <c r="C839" s="14" t="s">
        <v>2863</v>
      </c>
      <c r="D839" s="18" t="n">
        <v>3</v>
      </c>
      <c r="E839" s="10" t="s">
        <v>2872</v>
      </c>
      <c r="F839" s="9" t="s">
        <v>27</v>
      </c>
      <c r="G839" s="14" t="s">
        <v>2873</v>
      </c>
      <c r="H839" s="18" t="n">
        <v>52.8</v>
      </c>
      <c r="I839" s="18" t="n">
        <v>54.5</v>
      </c>
      <c r="J839" s="18" t="n">
        <v>26.7825</v>
      </c>
      <c r="K839" s="18" t="n">
        <v>80.8</v>
      </c>
      <c r="L839" s="18" t="n">
        <f aca="false">J839+(K839*0.5)</f>
        <v>67.1825</v>
      </c>
      <c r="M839" s="18" t="n">
        <v>5</v>
      </c>
      <c r="N839" s="13" t="s">
        <v>609</v>
      </c>
      <c r="O839" s="13" t="s">
        <v>187</v>
      </c>
      <c r="P839" s="13" t="s">
        <v>2874</v>
      </c>
      <c r="Q839" s="12"/>
      <c r="R839" s="12"/>
      <c r="S839" s="12"/>
    </row>
    <row r="840" customFormat="false" ht="22.5" hidden="false" customHeight="false" outlineLevel="0" collapsed="false">
      <c r="A840" s="12" t="n">
        <v>835</v>
      </c>
      <c r="B840" s="13" t="s">
        <v>2843</v>
      </c>
      <c r="C840" s="14" t="s">
        <v>2863</v>
      </c>
      <c r="D840" s="18" t="n">
        <v>3</v>
      </c>
      <c r="E840" s="10" t="s">
        <v>2875</v>
      </c>
      <c r="F840" s="9" t="s">
        <v>27</v>
      </c>
      <c r="G840" s="14" t="s">
        <v>2876</v>
      </c>
      <c r="H840" s="18" t="n">
        <v>48</v>
      </c>
      <c r="I840" s="18" t="n">
        <v>48</v>
      </c>
      <c r="J840" s="18" t="n">
        <v>24</v>
      </c>
      <c r="K840" s="18" t="n">
        <v>81.2</v>
      </c>
      <c r="L840" s="18" t="n">
        <f aca="false">J840+(K840*0.5)</f>
        <v>64.6</v>
      </c>
      <c r="M840" s="18" t="n">
        <v>6</v>
      </c>
      <c r="N840" s="13" t="s">
        <v>41</v>
      </c>
      <c r="O840" s="13" t="s">
        <v>1436</v>
      </c>
      <c r="P840" s="13" t="s">
        <v>2877</v>
      </c>
      <c r="Q840" s="12"/>
      <c r="R840" s="12"/>
      <c r="S840" s="12"/>
    </row>
    <row r="841" customFormat="false" ht="22.5" hidden="false" customHeight="false" outlineLevel="0" collapsed="false">
      <c r="A841" s="12" t="n">
        <v>836</v>
      </c>
      <c r="B841" s="13" t="s">
        <v>2843</v>
      </c>
      <c r="C841" s="14" t="s">
        <v>2863</v>
      </c>
      <c r="D841" s="18" t="n">
        <v>3</v>
      </c>
      <c r="E841" s="10" t="s">
        <v>1158</v>
      </c>
      <c r="F841" s="9" t="s">
        <v>27</v>
      </c>
      <c r="G841" s="14" t="s">
        <v>2878</v>
      </c>
      <c r="H841" s="18" t="n">
        <v>50.4</v>
      </c>
      <c r="I841" s="18" t="n">
        <v>53.5</v>
      </c>
      <c r="J841" s="18" t="n">
        <v>25.8975</v>
      </c>
      <c r="K841" s="18" t="n">
        <v>75.8</v>
      </c>
      <c r="L841" s="18" t="n">
        <f aca="false">J841+(K841*0.5)</f>
        <v>63.7975</v>
      </c>
      <c r="M841" s="18" t="n">
        <v>7</v>
      </c>
      <c r="N841" s="13" t="s">
        <v>41</v>
      </c>
      <c r="O841" s="13" t="s">
        <v>2879</v>
      </c>
      <c r="P841" s="13" t="s">
        <v>2880</v>
      </c>
      <c r="Q841" s="12"/>
      <c r="R841" s="12"/>
      <c r="S841" s="12"/>
    </row>
    <row r="842" customFormat="false" ht="22.5" hidden="false" customHeight="false" outlineLevel="0" collapsed="false">
      <c r="A842" s="12" t="n">
        <v>837</v>
      </c>
      <c r="B842" s="13" t="s">
        <v>2843</v>
      </c>
      <c r="C842" s="14" t="s">
        <v>2863</v>
      </c>
      <c r="D842" s="18" t="n">
        <v>3</v>
      </c>
      <c r="E842" s="10" t="s">
        <v>2881</v>
      </c>
      <c r="F842" s="9" t="s">
        <v>27</v>
      </c>
      <c r="G842" s="14" t="s">
        <v>2882</v>
      </c>
      <c r="H842" s="18" t="n">
        <v>50.4</v>
      </c>
      <c r="I842" s="18" t="n">
        <v>51.5</v>
      </c>
      <c r="J842" s="18" t="n">
        <v>25.4475</v>
      </c>
      <c r="K842" s="18" t="n">
        <v>75.6</v>
      </c>
      <c r="L842" s="18" t="n">
        <f aca="false">J842+(K842*0.5)</f>
        <v>63.2475</v>
      </c>
      <c r="M842" s="18" t="n">
        <v>8</v>
      </c>
      <c r="N842" s="13" t="s">
        <v>854</v>
      </c>
      <c r="O842" s="13" t="s">
        <v>800</v>
      </c>
      <c r="P842" s="13" t="s">
        <v>2883</v>
      </c>
      <c r="Q842" s="12"/>
      <c r="R842" s="12"/>
      <c r="S842" s="12"/>
    </row>
    <row r="843" customFormat="false" ht="22.5" hidden="false" customHeight="false" outlineLevel="0" collapsed="false">
      <c r="A843" s="12" t="n">
        <v>838</v>
      </c>
      <c r="B843" s="13" t="s">
        <v>2843</v>
      </c>
      <c r="C843" s="14" t="s">
        <v>2863</v>
      </c>
      <c r="D843" s="18" t="n">
        <v>3</v>
      </c>
      <c r="E843" s="10" t="s">
        <v>2884</v>
      </c>
      <c r="F843" s="9" t="s">
        <v>33</v>
      </c>
      <c r="G843" s="14" t="s">
        <v>2885</v>
      </c>
      <c r="H843" s="18" t="n">
        <v>44.8</v>
      </c>
      <c r="I843" s="18" t="n">
        <v>51.5</v>
      </c>
      <c r="J843" s="18" t="n">
        <v>23.9075</v>
      </c>
      <c r="K843" s="18" t="n">
        <v>73.8</v>
      </c>
      <c r="L843" s="18" t="n">
        <f aca="false">J843+(K843*0.5)</f>
        <v>60.8075</v>
      </c>
      <c r="M843" s="18" t="n">
        <v>9</v>
      </c>
      <c r="N843" s="13" t="s">
        <v>2886</v>
      </c>
      <c r="O843" s="13" t="s">
        <v>1824</v>
      </c>
      <c r="P843" s="13" t="s">
        <v>2887</v>
      </c>
      <c r="Q843" s="16"/>
      <c r="R843" s="16"/>
      <c r="S843" s="9" t="s">
        <v>38</v>
      </c>
    </row>
    <row r="844" customFormat="false" ht="22.5" hidden="false" customHeight="false" outlineLevel="0" collapsed="false">
      <c r="A844" s="12" t="n">
        <v>839</v>
      </c>
      <c r="B844" s="13" t="s">
        <v>2843</v>
      </c>
      <c r="C844" s="14" t="s">
        <v>2888</v>
      </c>
      <c r="D844" s="18" t="n">
        <v>1</v>
      </c>
      <c r="E844" s="10" t="s">
        <v>2889</v>
      </c>
      <c r="F844" s="9" t="s">
        <v>33</v>
      </c>
      <c r="G844" s="14" t="s">
        <v>2890</v>
      </c>
      <c r="H844" s="18" t="n">
        <v>61.6</v>
      </c>
      <c r="I844" s="18" t="n">
        <v>60</v>
      </c>
      <c r="J844" s="18" t="n">
        <v>30.44</v>
      </c>
      <c r="K844" s="18" t="n">
        <v>78.4</v>
      </c>
      <c r="L844" s="18" t="n">
        <f aca="false">J844+(K844*0.5)</f>
        <v>69.64</v>
      </c>
      <c r="M844" s="18" t="n">
        <v>1</v>
      </c>
      <c r="N844" s="13" t="s">
        <v>41</v>
      </c>
      <c r="O844" s="13" t="s">
        <v>520</v>
      </c>
      <c r="P844" s="13" t="s">
        <v>55</v>
      </c>
      <c r="Q844" s="12"/>
      <c r="R844" s="12"/>
      <c r="S844" s="12"/>
    </row>
    <row r="845" customFormat="false" ht="22.5" hidden="false" customHeight="false" outlineLevel="0" collapsed="false">
      <c r="A845" s="12" t="n">
        <v>840</v>
      </c>
      <c r="B845" s="13" t="s">
        <v>2843</v>
      </c>
      <c r="C845" s="14" t="s">
        <v>2888</v>
      </c>
      <c r="D845" s="18" t="n">
        <v>1</v>
      </c>
      <c r="E845" s="10" t="s">
        <v>2891</v>
      </c>
      <c r="F845" s="9" t="s">
        <v>33</v>
      </c>
      <c r="G845" s="14" t="s">
        <v>2892</v>
      </c>
      <c r="H845" s="18" t="n">
        <v>56.8</v>
      </c>
      <c r="I845" s="18" t="n">
        <v>56.5</v>
      </c>
      <c r="J845" s="18" t="n">
        <v>28.3325</v>
      </c>
      <c r="K845" s="18" t="n">
        <v>75</v>
      </c>
      <c r="L845" s="18" t="n">
        <f aca="false">J845+(K845*0.5)</f>
        <v>65.8325</v>
      </c>
      <c r="M845" s="18" t="n">
        <v>2</v>
      </c>
      <c r="N845" s="13" t="s">
        <v>2893</v>
      </c>
      <c r="O845" s="13" t="s">
        <v>645</v>
      </c>
      <c r="P845" s="13" t="s">
        <v>55</v>
      </c>
      <c r="Q845" s="12"/>
      <c r="R845" s="12"/>
      <c r="S845" s="12"/>
    </row>
    <row r="846" customFormat="false" ht="22.5" hidden="false" customHeight="false" outlineLevel="0" collapsed="false">
      <c r="A846" s="12" t="n">
        <v>841</v>
      </c>
      <c r="B846" s="13" t="s">
        <v>2843</v>
      </c>
      <c r="C846" s="14" t="s">
        <v>2888</v>
      </c>
      <c r="D846" s="18" t="n">
        <v>1</v>
      </c>
      <c r="E846" s="10" t="s">
        <v>2894</v>
      </c>
      <c r="F846" s="9" t="s">
        <v>33</v>
      </c>
      <c r="G846" s="14" t="s">
        <v>2895</v>
      </c>
      <c r="H846" s="18" t="n">
        <v>54.4</v>
      </c>
      <c r="I846" s="18" t="n">
        <v>61.5</v>
      </c>
      <c r="J846" s="18" t="n">
        <v>28.7975</v>
      </c>
      <c r="K846" s="18" t="n">
        <v>72.8</v>
      </c>
      <c r="L846" s="18" t="n">
        <f aca="false">J846+(K846*0.5)</f>
        <v>65.1975</v>
      </c>
      <c r="M846" s="18" t="n">
        <v>3</v>
      </c>
      <c r="N846" s="13" t="s">
        <v>41</v>
      </c>
      <c r="O846" s="13" t="s">
        <v>645</v>
      </c>
      <c r="P846" s="13" t="s">
        <v>55</v>
      </c>
      <c r="Q846" s="12"/>
      <c r="R846" s="12"/>
      <c r="S846" s="12"/>
    </row>
    <row r="847" customFormat="false" ht="22.5" hidden="false" customHeight="false" outlineLevel="0" collapsed="false">
      <c r="A847" s="12" t="n">
        <v>842</v>
      </c>
      <c r="B847" s="13" t="s">
        <v>2843</v>
      </c>
      <c r="C847" s="14" t="s">
        <v>2896</v>
      </c>
      <c r="D847" s="18" t="n">
        <v>1</v>
      </c>
      <c r="E847" s="10" t="s">
        <v>2897</v>
      </c>
      <c r="F847" s="9" t="s">
        <v>33</v>
      </c>
      <c r="G847" s="14" t="s">
        <v>2898</v>
      </c>
      <c r="H847" s="18" t="n">
        <v>65.6</v>
      </c>
      <c r="I847" s="18" t="n">
        <v>59</v>
      </c>
      <c r="J847" s="18" t="n">
        <v>31.315</v>
      </c>
      <c r="K847" s="18" t="n">
        <v>83.2</v>
      </c>
      <c r="L847" s="18" t="n">
        <f aca="false">J847+(K847*0.5)</f>
        <v>72.915</v>
      </c>
      <c r="M847" s="18" t="n">
        <v>1</v>
      </c>
      <c r="N847" s="13" t="s">
        <v>130</v>
      </c>
      <c r="O847" s="13" t="s">
        <v>368</v>
      </c>
      <c r="P847" s="13" t="s">
        <v>2899</v>
      </c>
      <c r="Q847" s="12"/>
      <c r="R847" s="12"/>
      <c r="S847" s="12"/>
    </row>
    <row r="848" customFormat="false" ht="22.5" hidden="false" customHeight="false" outlineLevel="0" collapsed="false">
      <c r="A848" s="12" t="n">
        <v>843</v>
      </c>
      <c r="B848" s="13" t="s">
        <v>2843</v>
      </c>
      <c r="C848" s="14" t="s">
        <v>2896</v>
      </c>
      <c r="D848" s="18" t="n">
        <v>1</v>
      </c>
      <c r="E848" s="10" t="s">
        <v>2900</v>
      </c>
      <c r="F848" s="9" t="s">
        <v>27</v>
      </c>
      <c r="G848" s="14" t="s">
        <v>2901</v>
      </c>
      <c r="H848" s="18" t="n">
        <v>65.6</v>
      </c>
      <c r="I848" s="18" t="n">
        <v>52.5</v>
      </c>
      <c r="J848" s="18" t="n">
        <v>29.8525</v>
      </c>
      <c r="K848" s="18" t="n">
        <v>85</v>
      </c>
      <c r="L848" s="18" t="n">
        <f aca="false">J848+(K848*0.5)</f>
        <v>72.3525</v>
      </c>
      <c r="M848" s="18" t="n">
        <v>2</v>
      </c>
      <c r="N848" s="13" t="s">
        <v>626</v>
      </c>
      <c r="O848" s="13" t="s">
        <v>2902</v>
      </c>
      <c r="P848" s="13" t="s">
        <v>55</v>
      </c>
      <c r="Q848" s="12"/>
      <c r="R848" s="12"/>
      <c r="S848" s="12"/>
    </row>
    <row r="849" customFormat="false" ht="22.5" hidden="false" customHeight="false" outlineLevel="0" collapsed="false">
      <c r="A849" s="12" t="n">
        <v>844</v>
      </c>
      <c r="B849" s="13" t="s">
        <v>2843</v>
      </c>
      <c r="C849" s="14" t="s">
        <v>2896</v>
      </c>
      <c r="D849" s="18" t="n">
        <v>1</v>
      </c>
      <c r="E849" s="10" t="s">
        <v>2903</v>
      </c>
      <c r="F849" s="9" t="s">
        <v>27</v>
      </c>
      <c r="G849" s="14" t="s">
        <v>2904</v>
      </c>
      <c r="H849" s="18" t="n">
        <v>55.2</v>
      </c>
      <c r="I849" s="18" t="n">
        <v>61</v>
      </c>
      <c r="J849" s="18" t="n">
        <v>28.905</v>
      </c>
      <c r="K849" s="18" t="n">
        <v>0</v>
      </c>
      <c r="L849" s="18" t="n">
        <f aca="false">J849+(K849*0.5)</f>
        <v>28.905</v>
      </c>
      <c r="M849" s="18" t="n">
        <v>3</v>
      </c>
      <c r="N849" s="13" t="s">
        <v>540</v>
      </c>
      <c r="O849" s="13" t="s">
        <v>304</v>
      </c>
      <c r="P849" s="13" t="s">
        <v>2905</v>
      </c>
      <c r="Q849" s="12"/>
      <c r="R849" s="12"/>
      <c r="S849" s="12"/>
    </row>
    <row r="850" customFormat="false" ht="22.5" hidden="false" customHeight="false" outlineLevel="0" collapsed="false">
      <c r="A850" s="12" t="n">
        <v>845</v>
      </c>
      <c r="B850" s="13" t="s">
        <v>2906</v>
      </c>
      <c r="C850" s="14" t="s">
        <v>2907</v>
      </c>
      <c r="D850" s="18" t="n">
        <v>1</v>
      </c>
      <c r="E850" s="10" t="s">
        <v>2908</v>
      </c>
      <c r="F850" s="9" t="s">
        <v>27</v>
      </c>
      <c r="G850" s="14" t="s">
        <v>2909</v>
      </c>
      <c r="H850" s="18" t="n">
        <v>56</v>
      </c>
      <c r="I850" s="18" t="n">
        <v>64.5</v>
      </c>
      <c r="J850" s="18" t="n">
        <v>29.9125</v>
      </c>
      <c r="K850" s="18" t="n">
        <v>80.4</v>
      </c>
      <c r="L850" s="18" t="n">
        <f aca="false">J850+(K850*0.5)</f>
        <v>70.1125</v>
      </c>
      <c r="M850" s="18" t="n">
        <v>1</v>
      </c>
      <c r="N850" s="13" t="s">
        <v>411</v>
      </c>
      <c r="O850" s="13" t="s">
        <v>187</v>
      </c>
      <c r="P850" s="13" t="s">
        <v>55</v>
      </c>
      <c r="Q850" s="12"/>
      <c r="R850" s="12"/>
      <c r="S850" s="12"/>
    </row>
    <row r="851" customFormat="false" ht="22.5" hidden="false" customHeight="false" outlineLevel="0" collapsed="false">
      <c r="A851" s="12" t="n">
        <v>846</v>
      </c>
      <c r="B851" s="13" t="s">
        <v>2906</v>
      </c>
      <c r="C851" s="14" t="s">
        <v>2907</v>
      </c>
      <c r="D851" s="18" t="n">
        <v>1</v>
      </c>
      <c r="E851" s="10" t="s">
        <v>2910</v>
      </c>
      <c r="F851" s="9" t="s">
        <v>33</v>
      </c>
      <c r="G851" s="14" t="s">
        <v>2911</v>
      </c>
      <c r="H851" s="18" t="n">
        <v>56</v>
      </c>
      <c r="I851" s="18" t="n">
        <v>57</v>
      </c>
      <c r="J851" s="18" t="n">
        <v>28.225</v>
      </c>
      <c r="K851" s="18" t="n">
        <v>79.2</v>
      </c>
      <c r="L851" s="18" t="n">
        <f aca="false">J851+(K851*0.5)</f>
        <v>67.825</v>
      </c>
      <c r="M851" s="18" t="n">
        <v>2</v>
      </c>
      <c r="N851" s="13" t="s">
        <v>854</v>
      </c>
      <c r="O851" s="13" t="s">
        <v>1419</v>
      </c>
      <c r="P851" s="13" t="s">
        <v>2912</v>
      </c>
      <c r="Q851" s="12"/>
      <c r="R851" s="12"/>
      <c r="S851" s="12"/>
    </row>
    <row r="852" customFormat="false" ht="22.5" hidden="false" customHeight="false" outlineLevel="0" collapsed="false">
      <c r="A852" s="12" t="n">
        <v>847</v>
      </c>
      <c r="B852" s="13" t="s">
        <v>2906</v>
      </c>
      <c r="C852" s="14" t="s">
        <v>2907</v>
      </c>
      <c r="D852" s="18" t="n">
        <v>1</v>
      </c>
      <c r="E852" s="10" t="s">
        <v>2913</v>
      </c>
      <c r="F852" s="9" t="s">
        <v>27</v>
      </c>
      <c r="G852" s="14" t="s">
        <v>2914</v>
      </c>
      <c r="H852" s="18" t="n">
        <v>59.2</v>
      </c>
      <c r="I852" s="18" t="n">
        <v>52.5</v>
      </c>
      <c r="J852" s="18" t="n">
        <v>28.0925</v>
      </c>
      <c r="K852" s="18" t="n">
        <v>78.4</v>
      </c>
      <c r="L852" s="18" t="n">
        <f aca="false">J852+(K852*0.5)</f>
        <v>67.2925</v>
      </c>
      <c r="M852" s="18" t="n">
        <v>3</v>
      </c>
      <c r="N852" s="13" t="s">
        <v>41</v>
      </c>
      <c r="O852" s="13" t="s">
        <v>192</v>
      </c>
      <c r="P852" s="13" t="s">
        <v>2915</v>
      </c>
      <c r="Q852" s="12"/>
      <c r="R852" s="12"/>
      <c r="S852" s="12"/>
    </row>
    <row r="853" customFormat="false" ht="22.5" hidden="false" customHeight="false" outlineLevel="0" collapsed="false">
      <c r="A853" s="12" t="n">
        <v>848</v>
      </c>
      <c r="B853" s="13" t="s">
        <v>2906</v>
      </c>
      <c r="C853" s="14" t="s">
        <v>2916</v>
      </c>
      <c r="D853" s="18" t="n">
        <v>2</v>
      </c>
      <c r="E853" s="10" t="s">
        <v>2917</v>
      </c>
      <c r="F853" s="9" t="s">
        <v>27</v>
      </c>
      <c r="G853" s="14" t="s">
        <v>2918</v>
      </c>
      <c r="H853" s="18" t="n">
        <v>63.2</v>
      </c>
      <c r="I853" s="18" t="n">
        <v>48.5</v>
      </c>
      <c r="J853" s="18" t="n">
        <v>28.2925</v>
      </c>
      <c r="K853" s="18" t="n">
        <v>79.2</v>
      </c>
      <c r="L853" s="18" t="n">
        <f aca="false">J853+(K853*0.5)</f>
        <v>67.8925</v>
      </c>
      <c r="M853" s="18" t="n">
        <v>1</v>
      </c>
      <c r="N853" s="13" t="s">
        <v>722</v>
      </c>
      <c r="O853" s="13" t="s">
        <v>818</v>
      </c>
      <c r="P853" s="13" t="s">
        <v>2919</v>
      </c>
      <c r="Q853" s="12"/>
      <c r="R853" s="12"/>
      <c r="S853" s="12"/>
    </row>
    <row r="854" customFormat="false" ht="22.5" hidden="false" customHeight="false" outlineLevel="0" collapsed="false">
      <c r="A854" s="12" t="n">
        <v>849</v>
      </c>
      <c r="B854" s="13" t="s">
        <v>2906</v>
      </c>
      <c r="C854" s="14" t="s">
        <v>2916</v>
      </c>
      <c r="D854" s="18" t="n">
        <v>2</v>
      </c>
      <c r="E854" s="10" t="s">
        <v>2920</v>
      </c>
      <c r="F854" s="9" t="s">
        <v>33</v>
      </c>
      <c r="G854" s="14" t="s">
        <v>2921</v>
      </c>
      <c r="H854" s="18" t="n">
        <v>59.2</v>
      </c>
      <c r="I854" s="18" t="n">
        <v>51</v>
      </c>
      <c r="J854" s="18" t="n">
        <v>27.755</v>
      </c>
      <c r="K854" s="18" t="n">
        <v>79.4</v>
      </c>
      <c r="L854" s="18" t="n">
        <f aca="false">J854+(K854*0.5)</f>
        <v>67.455</v>
      </c>
      <c r="M854" s="18" t="n">
        <v>2</v>
      </c>
      <c r="N854" s="13" t="s">
        <v>176</v>
      </c>
      <c r="O854" s="13" t="s">
        <v>2922</v>
      </c>
      <c r="P854" s="13" t="s">
        <v>55</v>
      </c>
      <c r="Q854" s="12"/>
      <c r="R854" s="12"/>
      <c r="S854" s="12"/>
    </row>
    <row r="855" customFormat="false" ht="22.5" hidden="false" customHeight="false" outlineLevel="0" collapsed="false">
      <c r="A855" s="12" t="n">
        <v>850</v>
      </c>
      <c r="B855" s="13" t="s">
        <v>2906</v>
      </c>
      <c r="C855" s="14" t="s">
        <v>2916</v>
      </c>
      <c r="D855" s="18" t="n">
        <v>2</v>
      </c>
      <c r="E855" s="10" t="s">
        <v>2923</v>
      </c>
      <c r="F855" s="9" t="s">
        <v>27</v>
      </c>
      <c r="G855" s="14" t="s">
        <v>2924</v>
      </c>
      <c r="H855" s="18" t="n">
        <v>62.4</v>
      </c>
      <c r="I855" s="18" t="n">
        <v>48.5</v>
      </c>
      <c r="J855" s="18" t="n">
        <v>28.0725</v>
      </c>
      <c r="K855" s="18" t="n">
        <v>78.6</v>
      </c>
      <c r="L855" s="18" t="n">
        <f aca="false">J855+(K855*0.5)</f>
        <v>67.3725</v>
      </c>
      <c r="M855" s="18" t="n">
        <v>3</v>
      </c>
      <c r="N855" s="13" t="s">
        <v>2925</v>
      </c>
      <c r="O855" s="13" t="s">
        <v>547</v>
      </c>
      <c r="P855" s="13" t="s">
        <v>2926</v>
      </c>
      <c r="Q855" s="12"/>
      <c r="R855" s="12"/>
      <c r="S855" s="12"/>
    </row>
    <row r="856" customFormat="false" ht="22.5" hidden="false" customHeight="false" outlineLevel="0" collapsed="false">
      <c r="A856" s="12" t="n">
        <v>851</v>
      </c>
      <c r="B856" s="13" t="s">
        <v>2906</v>
      </c>
      <c r="C856" s="14" t="s">
        <v>2916</v>
      </c>
      <c r="D856" s="18" t="n">
        <v>2</v>
      </c>
      <c r="E856" s="10" t="s">
        <v>2927</v>
      </c>
      <c r="F856" s="9" t="s">
        <v>27</v>
      </c>
      <c r="G856" s="14" t="s">
        <v>2928</v>
      </c>
      <c r="H856" s="18" t="n">
        <v>63.2</v>
      </c>
      <c r="I856" s="18" t="n">
        <v>52.5</v>
      </c>
      <c r="J856" s="18" t="n">
        <v>29.1925</v>
      </c>
      <c r="K856" s="18" t="n">
        <v>75.6</v>
      </c>
      <c r="L856" s="18" t="n">
        <f aca="false">J856+(K856*0.5)</f>
        <v>66.9925</v>
      </c>
      <c r="M856" s="18" t="n">
        <v>4</v>
      </c>
      <c r="N856" s="13" t="s">
        <v>445</v>
      </c>
      <c r="O856" s="13" t="s">
        <v>790</v>
      </c>
      <c r="P856" s="13" t="s">
        <v>2929</v>
      </c>
      <c r="Q856" s="12"/>
      <c r="R856" s="12"/>
      <c r="S856" s="12"/>
    </row>
    <row r="857" customFormat="false" ht="22.5" hidden="false" customHeight="false" outlineLevel="0" collapsed="false">
      <c r="A857" s="12" t="n">
        <v>852</v>
      </c>
      <c r="B857" s="13" t="s">
        <v>2906</v>
      </c>
      <c r="C857" s="14" t="s">
        <v>2916</v>
      </c>
      <c r="D857" s="18" t="n">
        <v>2</v>
      </c>
      <c r="E857" s="10" t="s">
        <v>2930</v>
      </c>
      <c r="F857" s="9" t="s">
        <v>33</v>
      </c>
      <c r="G857" s="14" t="s">
        <v>2931</v>
      </c>
      <c r="H857" s="18" t="n">
        <v>60</v>
      </c>
      <c r="I857" s="18" t="n">
        <v>54.5</v>
      </c>
      <c r="J857" s="18" t="n">
        <v>28.7625</v>
      </c>
      <c r="K857" s="18" t="n">
        <v>75.8</v>
      </c>
      <c r="L857" s="18" t="n">
        <f aca="false">J857+(K857*0.5)</f>
        <v>66.6625</v>
      </c>
      <c r="M857" s="18" t="n">
        <v>5</v>
      </c>
      <c r="N857" s="13" t="s">
        <v>411</v>
      </c>
      <c r="O857" s="13" t="s">
        <v>2932</v>
      </c>
      <c r="P857" s="13" t="s">
        <v>55</v>
      </c>
      <c r="Q857" s="12"/>
      <c r="R857" s="12"/>
      <c r="S857" s="12"/>
    </row>
    <row r="858" customFormat="false" ht="22.5" hidden="false" customHeight="false" outlineLevel="0" collapsed="false">
      <c r="A858" s="12" t="n">
        <v>853</v>
      </c>
      <c r="B858" s="13" t="s">
        <v>2906</v>
      </c>
      <c r="C858" s="14" t="s">
        <v>2916</v>
      </c>
      <c r="D858" s="18" t="n">
        <v>2</v>
      </c>
      <c r="E858" s="10" t="s">
        <v>2933</v>
      </c>
      <c r="F858" s="9" t="s">
        <v>33</v>
      </c>
      <c r="G858" s="14" t="s">
        <v>2934</v>
      </c>
      <c r="H858" s="18" t="n">
        <v>55.2</v>
      </c>
      <c r="I858" s="18" t="n">
        <v>56.5</v>
      </c>
      <c r="J858" s="18" t="n">
        <v>27.8925</v>
      </c>
      <c r="K858" s="18" t="n">
        <v>77.4</v>
      </c>
      <c r="L858" s="18" t="n">
        <f aca="false">J858+(K858*0.5)</f>
        <v>66.5925</v>
      </c>
      <c r="M858" s="18" t="n">
        <v>6</v>
      </c>
      <c r="N858" s="13" t="s">
        <v>696</v>
      </c>
      <c r="O858" s="13" t="s">
        <v>304</v>
      </c>
      <c r="P858" s="13" t="s">
        <v>2935</v>
      </c>
      <c r="Q858" s="12"/>
      <c r="R858" s="12"/>
      <c r="S858" s="12"/>
    </row>
    <row r="859" customFormat="false" ht="22.5" hidden="false" customHeight="false" outlineLevel="0" collapsed="false">
      <c r="A859" s="12" t="n">
        <v>854</v>
      </c>
      <c r="B859" s="13" t="s">
        <v>2906</v>
      </c>
      <c r="C859" s="14" t="s">
        <v>2936</v>
      </c>
      <c r="D859" s="18" t="n">
        <v>2</v>
      </c>
      <c r="E859" s="10" t="s">
        <v>2937</v>
      </c>
      <c r="F859" s="9" t="s">
        <v>33</v>
      </c>
      <c r="G859" s="14" t="s">
        <v>2938</v>
      </c>
      <c r="H859" s="18" t="n">
        <v>62.4</v>
      </c>
      <c r="I859" s="18" t="n">
        <v>60</v>
      </c>
      <c r="J859" s="18" t="n">
        <v>30.66</v>
      </c>
      <c r="K859" s="18" t="n">
        <v>80</v>
      </c>
      <c r="L859" s="18" t="n">
        <f aca="false">J859+(K859*0.5)</f>
        <v>70.66</v>
      </c>
      <c r="M859" s="18" t="n">
        <v>1</v>
      </c>
      <c r="N859" s="13" t="s">
        <v>1870</v>
      </c>
      <c r="O859" s="13" t="s">
        <v>377</v>
      </c>
      <c r="P859" s="13" t="s">
        <v>55</v>
      </c>
      <c r="Q859" s="12"/>
      <c r="R859" s="12"/>
      <c r="S859" s="12"/>
    </row>
    <row r="860" customFormat="false" ht="22.5" hidden="false" customHeight="false" outlineLevel="0" collapsed="false">
      <c r="A860" s="12" t="n">
        <v>855</v>
      </c>
      <c r="B860" s="13" t="s">
        <v>2906</v>
      </c>
      <c r="C860" s="14" t="s">
        <v>2936</v>
      </c>
      <c r="D860" s="18" t="n">
        <v>2</v>
      </c>
      <c r="E860" s="10" t="s">
        <v>2939</v>
      </c>
      <c r="F860" s="9" t="s">
        <v>33</v>
      </c>
      <c r="G860" s="14" t="s">
        <v>2940</v>
      </c>
      <c r="H860" s="18" t="n">
        <v>52.8</v>
      </c>
      <c r="I860" s="18" t="n">
        <v>53.5</v>
      </c>
      <c r="J860" s="18" t="n">
        <v>26.5575</v>
      </c>
      <c r="K860" s="18" t="n">
        <v>82.4</v>
      </c>
      <c r="L860" s="18" t="n">
        <f aca="false">J860+(K860*0.5)</f>
        <v>67.7575</v>
      </c>
      <c r="M860" s="18" t="n">
        <v>2</v>
      </c>
      <c r="N860" s="13" t="s">
        <v>402</v>
      </c>
      <c r="O860" s="13" t="s">
        <v>520</v>
      </c>
      <c r="P860" s="13" t="s">
        <v>2941</v>
      </c>
      <c r="Q860" s="12"/>
      <c r="R860" s="12"/>
      <c r="S860" s="12"/>
    </row>
    <row r="861" customFormat="false" ht="22.5" hidden="false" customHeight="false" outlineLevel="0" collapsed="false">
      <c r="A861" s="12" t="n">
        <v>856</v>
      </c>
      <c r="B861" s="13" t="s">
        <v>2906</v>
      </c>
      <c r="C861" s="14" t="s">
        <v>2936</v>
      </c>
      <c r="D861" s="18" t="n">
        <v>2</v>
      </c>
      <c r="E861" s="10" t="s">
        <v>2942</v>
      </c>
      <c r="F861" s="9" t="s">
        <v>33</v>
      </c>
      <c r="G861" s="14" t="s">
        <v>2943</v>
      </c>
      <c r="H861" s="18" t="n">
        <v>56</v>
      </c>
      <c r="I861" s="18" t="n">
        <v>52</v>
      </c>
      <c r="J861" s="18" t="n">
        <v>27.1</v>
      </c>
      <c r="K861" s="18" t="n">
        <v>81</v>
      </c>
      <c r="L861" s="18" t="n">
        <f aca="false">J861+(K861*0.5)</f>
        <v>67.6</v>
      </c>
      <c r="M861" s="18" t="n">
        <v>3</v>
      </c>
      <c r="N861" s="13" t="s">
        <v>186</v>
      </c>
      <c r="O861" s="13" t="s">
        <v>520</v>
      </c>
      <c r="P861" s="13" t="s">
        <v>55</v>
      </c>
      <c r="Q861" s="12"/>
      <c r="R861" s="12"/>
      <c r="S861" s="12"/>
    </row>
    <row r="862" customFormat="false" ht="22.5" hidden="false" customHeight="false" outlineLevel="0" collapsed="false">
      <c r="A862" s="12" t="n">
        <v>857</v>
      </c>
      <c r="B862" s="13" t="s">
        <v>2906</v>
      </c>
      <c r="C862" s="14" t="s">
        <v>2936</v>
      </c>
      <c r="D862" s="18" t="n">
        <v>2</v>
      </c>
      <c r="E862" s="10" t="s">
        <v>2944</v>
      </c>
      <c r="F862" s="9" t="s">
        <v>27</v>
      </c>
      <c r="G862" s="14" t="s">
        <v>2945</v>
      </c>
      <c r="H862" s="18" t="n">
        <v>60</v>
      </c>
      <c r="I862" s="18" t="n">
        <v>53</v>
      </c>
      <c r="J862" s="18" t="n">
        <v>28.425</v>
      </c>
      <c r="K862" s="12" t="n">
        <v>76.8</v>
      </c>
      <c r="L862" s="18" t="n">
        <f aca="false">J862+(K862*0.5)</f>
        <v>66.825</v>
      </c>
      <c r="M862" s="18" t="n">
        <v>4</v>
      </c>
      <c r="N862" s="13" t="s">
        <v>2946</v>
      </c>
      <c r="O862" s="13" t="s">
        <v>377</v>
      </c>
      <c r="P862" s="13" t="s">
        <v>55</v>
      </c>
      <c r="Q862" s="12"/>
      <c r="R862" s="12"/>
      <c r="S862" s="12"/>
    </row>
    <row r="863" customFormat="false" ht="22.5" hidden="false" customHeight="false" outlineLevel="0" collapsed="false">
      <c r="A863" s="12" t="n">
        <v>858</v>
      </c>
      <c r="B863" s="13" t="s">
        <v>2906</v>
      </c>
      <c r="C863" s="14" t="s">
        <v>2936</v>
      </c>
      <c r="D863" s="18" t="n">
        <v>2</v>
      </c>
      <c r="E863" s="10" t="s">
        <v>2947</v>
      </c>
      <c r="F863" s="9" t="s">
        <v>27</v>
      </c>
      <c r="G863" s="14" t="s">
        <v>2948</v>
      </c>
      <c r="H863" s="18" t="n">
        <v>52</v>
      </c>
      <c r="I863" s="18" t="n">
        <v>56.5</v>
      </c>
      <c r="J863" s="18" t="n">
        <v>27.0125</v>
      </c>
      <c r="K863" s="18" t="n">
        <v>78.6</v>
      </c>
      <c r="L863" s="18" t="n">
        <f aca="false">J863+(K863*0.5)</f>
        <v>66.3125</v>
      </c>
      <c r="M863" s="18" t="n">
        <v>5</v>
      </c>
      <c r="N863" s="13" t="s">
        <v>2949</v>
      </c>
      <c r="O863" s="13" t="s">
        <v>650</v>
      </c>
      <c r="P863" s="13" t="s">
        <v>2950</v>
      </c>
      <c r="Q863" s="12"/>
      <c r="R863" s="12"/>
      <c r="S863" s="12"/>
    </row>
    <row r="864" customFormat="false" ht="22.5" hidden="false" customHeight="false" outlineLevel="0" collapsed="false">
      <c r="A864" s="12" t="n">
        <v>859</v>
      </c>
      <c r="B864" s="13" t="s">
        <v>2906</v>
      </c>
      <c r="C864" s="14" t="s">
        <v>2936</v>
      </c>
      <c r="D864" s="18" t="n">
        <v>2</v>
      </c>
      <c r="E864" s="10" t="s">
        <v>2951</v>
      </c>
      <c r="F864" s="9" t="s">
        <v>27</v>
      </c>
      <c r="G864" s="14" t="s">
        <v>2952</v>
      </c>
      <c r="H864" s="18" t="n">
        <v>52.8</v>
      </c>
      <c r="I864" s="18" t="n">
        <v>53.5</v>
      </c>
      <c r="J864" s="18" t="n">
        <v>26.5575</v>
      </c>
      <c r="K864" s="18" t="n">
        <v>78.8</v>
      </c>
      <c r="L864" s="18" t="n">
        <f aca="false">J864+(K864*0.5)</f>
        <v>65.9575</v>
      </c>
      <c r="M864" s="18" t="n">
        <v>6</v>
      </c>
      <c r="N864" s="13" t="s">
        <v>2190</v>
      </c>
      <c r="O864" s="13" t="s">
        <v>377</v>
      </c>
      <c r="P864" s="13" t="s">
        <v>2953</v>
      </c>
      <c r="Q864" s="12"/>
      <c r="R864" s="12"/>
      <c r="S864" s="12"/>
    </row>
    <row r="865" customFormat="false" ht="22.5" hidden="false" customHeight="false" outlineLevel="0" collapsed="false">
      <c r="A865" s="12" t="n">
        <v>860</v>
      </c>
      <c r="B865" s="13" t="s">
        <v>2906</v>
      </c>
      <c r="C865" s="14" t="s">
        <v>2936</v>
      </c>
      <c r="D865" s="18" t="n">
        <v>2</v>
      </c>
      <c r="E865" s="10" t="s">
        <v>2954</v>
      </c>
      <c r="F865" s="9" t="s">
        <v>33</v>
      </c>
      <c r="G865" s="14" t="s">
        <v>2955</v>
      </c>
      <c r="H865" s="18" t="n">
        <v>52.8</v>
      </c>
      <c r="I865" s="18" t="n">
        <v>54.5</v>
      </c>
      <c r="J865" s="18" t="n">
        <v>26.7825</v>
      </c>
      <c r="K865" s="18" t="n">
        <v>78</v>
      </c>
      <c r="L865" s="18" t="n">
        <f aca="false">J865+(K865*0.5)</f>
        <v>65.7825</v>
      </c>
      <c r="M865" s="18" t="n">
        <v>7</v>
      </c>
      <c r="N865" s="13" t="s">
        <v>2956</v>
      </c>
      <c r="O865" s="13" t="s">
        <v>373</v>
      </c>
      <c r="P865" s="13" t="s">
        <v>55</v>
      </c>
      <c r="Q865" s="12"/>
      <c r="R865" s="12"/>
      <c r="S865" s="12"/>
    </row>
    <row r="866" customFormat="false" ht="22.5" hidden="false" customHeight="false" outlineLevel="0" collapsed="false">
      <c r="A866" s="12" t="n">
        <v>861</v>
      </c>
      <c r="B866" s="13" t="s">
        <v>2957</v>
      </c>
      <c r="C866" s="14" t="s">
        <v>2958</v>
      </c>
      <c r="D866" s="18" t="n">
        <v>1</v>
      </c>
      <c r="E866" s="10" t="s">
        <v>2959</v>
      </c>
      <c r="F866" s="9" t="s">
        <v>33</v>
      </c>
      <c r="G866" s="14" t="s">
        <v>2960</v>
      </c>
      <c r="H866" s="18" t="n">
        <v>54.4</v>
      </c>
      <c r="I866" s="18" t="n">
        <v>53.5</v>
      </c>
      <c r="J866" s="18" t="n">
        <v>26.9975</v>
      </c>
      <c r="K866" s="18" t="n">
        <v>82.6</v>
      </c>
      <c r="L866" s="18" t="n">
        <f aca="false">J866+(K866*0.5)</f>
        <v>68.2975</v>
      </c>
      <c r="M866" s="18" t="n">
        <v>1</v>
      </c>
      <c r="N866" s="13" t="s">
        <v>523</v>
      </c>
      <c r="O866" s="13" t="s">
        <v>224</v>
      </c>
      <c r="P866" s="13" t="s">
        <v>55</v>
      </c>
      <c r="Q866" s="12"/>
      <c r="R866" s="12"/>
      <c r="S866" s="12"/>
    </row>
    <row r="867" customFormat="false" ht="22.5" hidden="false" customHeight="false" outlineLevel="0" collapsed="false">
      <c r="A867" s="12" t="n">
        <v>862</v>
      </c>
      <c r="B867" s="13" t="s">
        <v>2957</v>
      </c>
      <c r="C867" s="14" t="s">
        <v>2958</v>
      </c>
      <c r="D867" s="18" t="n">
        <v>1</v>
      </c>
      <c r="E867" s="10" t="s">
        <v>2961</v>
      </c>
      <c r="F867" s="9" t="s">
        <v>27</v>
      </c>
      <c r="G867" s="14" t="s">
        <v>2962</v>
      </c>
      <c r="H867" s="18" t="n">
        <v>59.2</v>
      </c>
      <c r="I867" s="18" t="n">
        <v>46.5</v>
      </c>
      <c r="J867" s="18" t="n">
        <v>26.7425</v>
      </c>
      <c r="K867" s="18" t="n">
        <v>78.6</v>
      </c>
      <c r="L867" s="18" t="n">
        <f aca="false">J867+(K867*0.5)</f>
        <v>66.0425</v>
      </c>
      <c r="M867" s="18" t="n">
        <v>2</v>
      </c>
      <c r="N867" s="13" t="s">
        <v>411</v>
      </c>
      <c r="O867" s="13" t="s">
        <v>224</v>
      </c>
      <c r="P867" s="13" t="s">
        <v>2963</v>
      </c>
      <c r="Q867" s="12"/>
      <c r="R867" s="12"/>
      <c r="S867" s="12"/>
    </row>
    <row r="868" customFormat="false" ht="22.5" hidden="false" customHeight="false" outlineLevel="0" collapsed="false">
      <c r="A868" s="12" t="n">
        <v>863</v>
      </c>
      <c r="B868" s="13" t="s">
        <v>2957</v>
      </c>
      <c r="C868" s="14" t="s">
        <v>2958</v>
      </c>
      <c r="D868" s="18" t="n">
        <v>1</v>
      </c>
      <c r="E868" s="10" t="s">
        <v>2964</v>
      </c>
      <c r="F868" s="9" t="s">
        <v>27</v>
      </c>
      <c r="G868" s="14" t="s">
        <v>2965</v>
      </c>
      <c r="H868" s="18" t="n">
        <v>56</v>
      </c>
      <c r="I868" s="18" t="n">
        <v>45</v>
      </c>
      <c r="J868" s="18" t="n">
        <v>25.525</v>
      </c>
      <c r="K868" s="18" t="n">
        <v>74</v>
      </c>
      <c r="L868" s="18" t="n">
        <f aca="false">J868+(K868*0.5)</f>
        <v>62.525</v>
      </c>
      <c r="M868" s="18" t="n">
        <v>3</v>
      </c>
      <c r="N868" s="13" t="s">
        <v>497</v>
      </c>
      <c r="O868" s="13" t="s">
        <v>605</v>
      </c>
      <c r="P868" s="13" t="s">
        <v>2966</v>
      </c>
      <c r="Q868" s="12"/>
      <c r="R868" s="12"/>
      <c r="S868" s="17" t="s">
        <v>38</v>
      </c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</row>
    <row r="869" customFormat="false" ht="22.5" hidden="false" customHeight="false" outlineLevel="0" collapsed="false">
      <c r="A869" s="12" t="n">
        <v>864</v>
      </c>
      <c r="B869" s="13" t="s">
        <v>2957</v>
      </c>
      <c r="C869" s="14" t="s">
        <v>2967</v>
      </c>
      <c r="D869" s="18" t="n">
        <v>2</v>
      </c>
      <c r="E869" s="10" t="s">
        <v>2968</v>
      </c>
      <c r="F869" s="9" t="s">
        <v>33</v>
      </c>
      <c r="G869" s="14" t="s">
        <v>2969</v>
      </c>
      <c r="H869" s="18" t="n">
        <v>57.6</v>
      </c>
      <c r="I869" s="18" t="n">
        <v>64.5</v>
      </c>
      <c r="J869" s="18" t="n">
        <v>30.3525</v>
      </c>
      <c r="K869" s="18" t="n">
        <v>79</v>
      </c>
      <c r="L869" s="18" t="n">
        <f aca="false">J869+(K869*0.5)</f>
        <v>69.8525</v>
      </c>
      <c r="M869" s="18" t="n">
        <v>1</v>
      </c>
      <c r="N869" s="13" t="s">
        <v>376</v>
      </c>
      <c r="O869" s="13" t="s">
        <v>183</v>
      </c>
      <c r="P869" s="13" t="s">
        <v>55</v>
      </c>
      <c r="Q869" s="12"/>
      <c r="R869" s="12"/>
      <c r="S869" s="12"/>
    </row>
    <row r="870" customFormat="false" ht="22.5" hidden="false" customHeight="false" outlineLevel="0" collapsed="false">
      <c r="A870" s="12" t="n">
        <v>865</v>
      </c>
      <c r="B870" s="13" t="s">
        <v>2957</v>
      </c>
      <c r="C870" s="14" t="s">
        <v>2967</v>
      </c>
      <c r="D870" s="18" t="n">
        <v>2</v>
      </c>
      <c r="E870" s="10" t="s">
        <v>2970</v>
      </c>
      <c r="F870" s="9" t="s">
        <v>27</v>
      </c>
      <c r="G870" s="14" t="s">
        <v>2971</v>
      </c>
      <c r="H870" s="18" t="n">
        <v>44.8</v>
      </c>
      <c r="I870" s="18" t="n">
        <v>60</v>
      </c>
      <c r="J870" s="18" t="n">
        <v>25.82</v>
      </c>
      <c r="K870" s="18" t="n">
        <v>84.6</v>
      </c>
      <c r="L870" s="18" t="n">
        <f aca="false">J870+(K870*0.5)</f>
        <v>68.12</v>
      </c>
      <c r="M870" s="18" t="n">
        <v>2</v>
      </c>
      <c r="N870" s="13" t="s">
        <v>41</v>
      </c>
      <c r="O870" s="13" t="s">
        <v>192</v>
      </c>
      <c r="P870" s="13" t="s">
        <v>2972</v>
      </c>
      <c r="Q870" s="12"/>
      <c r="R870" s="12"/>
      <c r="S870" s="12"/>
    </row>
    <row r="871" customFormat="false" ht="22.5" hidden="false" customHeight="false" outlineLevel="0" collapsed="false">
      <c r="A871" s="12" t="n">
        <v>866</v>
      </c>
      <c r="B871" s="13" t="s">
        <v>2957</v>
      </c>
      <c r="C871" s="14" t="s">
        <v>2967</v>
      </c>
      <c r="D871" s="18" t="n">
        <v>2</v>
      </c>
      <c r="E871" s="10" t="s">
        <v>2973</v>
      </c>
      <c r="F871" s="9" t="s">
        <v>27</v>
      </c>
      <c r="G871" s="14" t="s">
        <v>2974</v>
      </c>
      <c r="H871" s="18" t="n">
        <v>56</v>
      </c>
      <c r="I871" s="18" t="n">
        <v>58.5</v>
      </c>
      <c r="J871" s="18" t="n">
        <v>28.5625</v>
      </c>
      <c r="K871" s="18" t="n">
        <v>77</v>
      </c>
      <c r="L871" s="18" t="n">
        <f aca="false">J871+(K871*0.5)</f>
        <v>67.0625</v>
      </c>
      <c r="M871" s="18" t="n">
        <v>3</v>
      </c>
      <c r="N871" s="13" t="s">
        <v>372</v>
      </c>
      <c r="O871" s="13" t="s">
        <v>187</v>
      </c>
      <c r="P871" s="13" t="s">
        <v>55</v>
      </c>
      <c r="Q871" s="12"/>
      <c r="R871" s="12"/>
      <c r="S871" s="12"/>
    </row>
    <row r="872" customFormat="false" ht="22.5" hidden="false" customHeight="false" outlineLevel="0" collapsed="false">
      <c r="A872" s="12" t="n">
        <v>867</v>
      </c>
      <c r="B872" s="13" t="s">
        <v>2957</v>
      </c>
      <c r="C872" s="14" t="s">
        <v>2967</v>
      </c>
      <c r="D872" s="18" t="n">
        <v>2</v>
      </c>
      <c r="E872" s="10" t="s">
        <v>2975</v>
      </c>
      <c r="F872" s="9" t="s">
        <v>27</v>
      </c>
      <c r="G872" s="14" t="s">
        <v>2976</v>
      </c>
      <c r="H872" s="18" t="n">
        <v>54.4</v>
      </c>
      <c r="I872" s="18" t="n">
        <v>53.5</v>
      </c>
      <c r="J872" s="18" t="n">
        <v>26.9975</v>
      </c>
      <c r="K872" s="18" t="n">
        <v>78.8</v>
      </c>
      <c r="L872" s="18" t="n">
        <f aca="false">J872+(K872*0.5)</f>
        <v>66.3975</v>
      </c>
      <c r="M872" s="18" t="n">
        <v>4</v>
      </c>
      <c r="N872" s="13" t="s">
        <v>2276</v>
      </c>
      <c r="O872" s="13" t="s">
        <v>187</v>
      </c>
      <c r="P872" s="13" t="s">
        <v>2977</v>
      </c>
      <c r="Q872" s="12"/>
      <c r="R872" s="12"/>
      <c r="S872" s="12"/>
    </row>
    <row r="873" customFormat="false" ht="22.5" hidden="false" customHeight="false" outlineLevel="0" collapsed="false">
      <c r="A873" s="12" t="n">
        <v>868</v>
      </c>
      <c r="B873" s="13" t="s">
        <v>2957</v>
      </c>
      <c r="C873" s="14" t="s">
        <v>2967</v>
      </c>
      <c r="D873" s="18" t="n">
        <v>2</v>
      </c>
      <c r="E873" s="10" t="s">
        <v>2978</v>
      </c>
      <c r="F873" s="9" t="s">
        <v>27</v>
      </c>
      <c r="G873" s="14" t="s">
        <v>2979</v>
      </c>
      <c r="H873" s="18" t="n">
        <v>48.8</v>
      </c>
      <c r="I873" s="18" t="n">
        <v>56.5</v>
      </c>
      <c r="J873" s="18" t="n">
        <v>26.1325</v>
      </c>
      <c r="K873" s="18" t="n">
        <v>79.8</v>
      </c>
      <c r="L873" s="18" t="n">
        <f aca="false">J873+(K873*0.5)</f>
        <v>66.0325</v>
      </c>
      <c r="M873" s="18" t="n">
        <v>5</v>
      </c>
      <c r="N873" s="13" t="s">
        <v>854</v>
      </c>
      <c r="O873" s="13" t="s">
        <v>2250</v>
      </c>
      <c r="P873" s="13" t="s">
        <v>55</v>
      </c>
      <c r="Q873" s="12"/>
      <c r="R873" s="12"/>
      <c r="S873" s="12"/>
    </row>
    <row r="874" customFormat="false" ht="22.5" hidden="false" customHeight="false" outlineLevel="0" collapsed="false">
      <c r="A874" s="12" t="n">
        <v>869</v>
      </c>
      <c r="B874" s="13" t="s">
        <v>2957</v>
      </c>
      <c r="C874" s="14" t="s">
        <v>2967</v>
      </c>
      <c r="D874" s="18" t="n">
        <v>2</v>
      </c>
      <c r="E874" s="10" t="s">
        <v>2980</v>
      </c>
      <c r="F874" s="9" t="s">
        <v>27</v>
      </c>
      <c r="G874" s="14" t="s">
        <v>2981</v>
      </c>
      <c r="H874" s="18" t="n">
        <v>49.6</v>
      </c>
      <c r="I874" s="18" t="n">
        <v>53</v>
      </c>
      <c r="J874" s="18" t="n">
        <v>25.565</v>
      </c>
      <c r="K874" s="18" t="n">
        <v>79.4</v>
      </c>
      <c r="L874" s="18" t="n">
        <f aca="false">J874+(K874*0.5)</f>
        <v>65.265</v>
      </c>
      <c r="M874" s="18" t="n">
        <v>6</v>
      </c>
      <c r="N874" s="13" t="s">
        <v>204</v>
      </c>
      <c r="O874" s="13" t="s">
        <v>1436</v>
      </c>
      <c r="P874" s="13" t="s">
        <v>2982</v>
      </c>
      <c r="Q874" s="12"/>
      <c r="R874" s="12"/>
      <c r="S874" s="12"/>
    </row>
    <row r="875" customFormat="false" ht="22.5" hidden="false" customHeight="false" outlineLevel="0" collapsed="false">
      <c r="A875" s="12" t="n">
        <v>870</v>
      </c>
      <c r="B875" s="13" t="s">
        <v>2957</v>
      </c>
      <c r="C875" s="14" t="s">
        <v>2983</v>
      </c>
      <c r="D875" s="18" t="n">
        <v>1</v>
      </c>
      <c r="E875" s="10" t="s">
        <v>2984</v>
      </c>
      <c r="F875" s="9" t="s">
        <v>33</v>
      </c>
      <c r="G875" s="14" t="s">
        <v>2985</v>
      </c>
      <c r="H875" s="18" t="n">
        <v>56</v>
      </c>
      <c r="I875" s="18" t="n">
        <v>53</v>
      </c>
      <c r="J875" s="18" t="n">
        <v>27.325</v>
      </c>
      <c r="K875" s="18" t="n">
        <v>81.8</v>
      </c>
      <c r="L875" s="18" t="n">
        <f aca="false">J875+(K875*0.5)</f>
        <v>68.225</v>
      </c>
      <c r="M875" s="18" t="n">
        <v>1</v>
      </c>
      <c r="N875" s="13" t="s">
        <v>490</v>
      </c>
      <c r="O875" s="13" t="s">
        <v>547</v>
      </c>
      <c r="P875" s="13" t="s">
        <v>55</v>
      </c>
      <c r="Q875" s="12"/>
      <c r="R875" s="12"/>
      <c r="S875" s="12"/>
    </row>
    <row r="876" customFormat="false" ht="22.5" hidden="false" customHeight="false" outlineLevel="0" collapsed="false">
      <c r="A876" s="12" t="n">
        <v>871</v>
      </c>
      <c r="B876" s="13" t="s">
        <v>2957</v>
      </c>
      <c r="C876" s="14" t="s">
        <v>2983</v>
      </c>
      <c r="D876" s="18" t="n">
        <v>1</v>
      </c>
      <c r="E876" s="10" t="s">
        <v>2986</v>
      </c>
      <c r="F876" s="9" t="s">
        <v>33</v>
      </c>
      <c r="G876" s="14" t="s">
        <v>2987</v>
      </c>
      <c r="H876" s="18" t="n">
        <v>59.2</v>
      </c>
      <c r="I876" s="18" t="n">
        <v>51</v>
      </c>
      <c r="J876" s="18" t="n">
        <v>27.755</v>
      </c>
      <c r="K876" s="18" t="n">
        <v>80.2</v>
      </c>
      <c r="L876" s="18" t="n">
        <f aca="false">J876+(K876*0.5)</f>
        <v>67.855</v>
      </c>
      <c r="M876" s="18" t="n">
        <v>2</v>
      </c>
      <c r="N876" s="13" t="s">
        <v>2988</v>
      </c>
      <c r="O876" s="13" t="s">
        <v>304</v>
      </c>
      <c r="P876" s="13" t="s">
        <v>55</v>
      </c>
      <c r="Q876" s="12"/>
      <c r="R876" s="12"/>
      <c r="S876" s="12"/>
    </row>
    <row r="877" customFormat="false" ht="22.5" hidden="false" customHeight="false" outlineLevel="0" collapsed="false">
      <c r="A877" s="12" t="n">
        <v>872</v>
      </c>
      <c r="B877" s="13" t="s">
        <v>2957</v>
      </c>
      <c r="C877" s="14" t="s">
        <v>2983</v>
      </c>
      <c r="D877" s="18" t="n">
        <v>1</v>
      </c>
      <c r="E877" s="10" t="s">
        <v>2989</v>
      </c>
      <c r="F877" s="9" t="s">
        <v>27</v>
      </c>
      <c r="G877" s="14" t="s">
        <v>2990</v>
      </c>
      <c r="H877" s="18" t="n">
        <v>58.4</v>
      </c>
      <c r="I877" s="18" t="n">
        <v>49.5</v>
      </c>
      <c r="J877" s="18" t="n">
        <v>27.1975</v>
      </c>
      <c r="K877" s="18" t="n">
        <v>78.8</v>
      </c>
      <c r="L877" s="18" t="n">
        <f aca="false">J877+(K877*0.5)</f>
        <v>66.5975</v>
      </c>
      <c r="M877" s="18" t="n">
        <v>3</v>
      </c>
      <c r="N877" s="13" t="s">
        <v>696</v>
      </c>
      <c r="O877" s="13" t="s">
        <v>304</v>
      </c>
      <c r="P877" s="13" t="s">
        <v>55</v>
      </c>
      <c r="Q877" s="12"/>
      <c r="R877" s="12"/>
      <c r="S877" s="12"/>
    </row>
    <row r="878" customFormat="false" ht="22.5" hidden="false" customHeight="false" outlineLevel="0" collapsed="false">
      <c r="A878" s="12" t="n">
        <v>873</v>
      </c>
      <c r="B878" s="13" t="s">
        <v>2991</v>
      </c>
      <c r="C878" s="14" t="s">
        <v>2992</v>
      </c>
      <c r="D878" s="18" t="n">
        <v>1</v>
      </c>
      <c r="E878" s="10" t="s">
        <v>2993</v>
      </c>
      <c r="F878" s="9" t="s">
        <v>33</v>
      </c>
      <c r="G878" s="14" t="s">
        <v>2994</v>
      </c>
      <c r="H878" s="18" t="n">
        <v>58.4</v>
      </c>
      <c r="I878" s="18" t="n">
        <v>60</v>
      </c>
      <c r="J878" s="18" t="n">
        <v>29.56</v>
      </c>
      <c r="K878" s="18" t="n">
        <v>83.6</v>
      </c>
      <c r="L878" s="18" t="n">
        <f aca="false">J878+(K878*0.5)</f>
        <v>71.36</v>
      </c>
      <c r="M878" s="18" t="n">
        <v>1</v>
      </c>
      <c r="N878" s="13" t="s">
        <v>295</v>
      </c>
      <c r="O878" s="13" t="s">
        <v>59</v>
      </c>
      <c r="P878" s="13" t="s">
        <v>55</v>
      </c>
      <c r="Q878" s="12"/>
      <c r="R878" s="12"/>
      <c r="S878" s="12"/>
    </row>
    <row r="879" customFormat="false" ht="22.5" hidden="false" customHeight="false" outlineLevel="0" collapsed="false">
      <c r="A879" s="12" t="n">
        <v>874</v>
      </c>
      <c r="B879" s="13" t="s">
        <v>2991</v>
      </c>
      <c r="C879" s="14" t="s">
        <v>2992</v>
      </c>
      <c r="D879" s="18" t="n">
        <v>1</v>
      </c>
      <c r="E879" s="10" t="s">
        <v>2995</v>
      </c>
      <c r="F879" s="9" t="s">
        <v>27</v>
      </c>
      <c r="G879" s="14" t="s">
        <v>2996</v>
      </c>
      <c r="H879" s="18" t="n">
        <v>60.8</v>
      </c>
      <c r="I879" s="18" t="n">
        <v>52.5</v>
      </c>
      <c r="J879" s="18" t="n">
        <v>28.5325</v>
      </c>
      <c r="K879" s="18" t="n">
        <v>83.6</v>
      </c>
      <c r="L879" s="18" t="n">
        <f aca="false">J879+(K879*0.5)</f>
        <v>70.3325</v>
      </c>
      <c r="M879" s="18" t="n">
        <v>2</v>
      </c>
      <c r="N879" s="13" t="s">
        <v>2997</v>
      </c>
      <c r="O879" s="13" t="s">
        <v>2998</v>
      </c>
      <c r="P879" s="13" t="s">
        <v>2999</v>
      </c>
      <c r="Q879" s="12"/>
      <c r="R879" s="12"/>
      <c r="S879" s="12"/>
    </row>
    <row r="880" customFormat="false" ht="22.5" hidden="false" customHeight="false" outlineLevel="0" collapsed="false">
      <c r="A880" s="12" t="n">
        <v>875</v>
      </c>
      <c r="B880" s="13" t="s">
        <v>2991</v>
      </c>
      <c r="C880" s="14" t="s">
        <v>2992</v>
      </c>
      <c r="D880" s="18" t="n">
        <v>1</v>
      </c>
      <c r="E880" s="10" t="s">
        <v>3000</v>
      </c>
      <c r="F880" s="9" t="s">
        <v>33</v>
      </c>
      <c r="G880" s="14" t="s">
        <v>3001</v>
      </c>
      <c r="H880" s="18" t="n">
        <v>55.2</v>
      </c>
      <c r="I880" s="18" t="n">
        <v>55.5</v>
      </c>
      <c r="J880" s="18" t="n">
        <v>27.6675</v>
      </c>
      <c r="K880" s="18" t="n">
        <v>0</v>
      </c>
      <c r="L880" s="18" t="n">
        <f aca="false">J880+(K880*0.5)</f>
        <v>27.6675</v>
      </c>
      <c r="M880" s="18" t="n">
        <v>3</v>
      </c>
      <c r="N880" s="13" t="s">
        <v>609</v>
      </c>
      <c r="O880" s="13" t="s">
        <v>224</v>
      </c>
      <c r="P880" s="13" t="s">
        <v>55</v>
      </c>
      <c r="Q880" s="12"/>
      <c r="R880" s="12"/>
      <c r="S880" s="12"/>
    </row>
    <row r="881" customFormat="false" ht="22.5" hidden="false" customHeight="false" outlineLevel="0" collapsed="false">
      <c r="A881" s="12" t="n">
        <v>876</v>
      </c>
      <c r="B881" s="13" t="s">
        <v>2991</v>
      </c>
      <c r="C881" s="14" t="s">
        <v>3002</v>
      </c>
      <c r="D881" s="18" t="n">
        <v>3</v>
      </c>
      <c r="E881" s="10" t="s">
        <v>3003</v>
      </c>
      <c r="F881" s="9" t="s">
        <v>27</v>
      </c>
      <c r="G881" s="14" t="s">
        <v>3004</v>
      </c>
      <c r="H881" s="18" t="n">
        <v>68</v>
      </c>
      <c r="I881" s="18" t="n">
        <v>54.5</v>
      </c>
      <c r="J881" s="18" t="n">
        <v>30.9625</v>
      </c>
      <c r="K881" s="18" t="n">
        <v>78.2</v>
      </c>
      <c r="L881" s="18" t="n">
        <f aca="false">J881+(K881*0.5)</f>
        <v>70.0625</v>
      </c>
      <c r="M881" s="18" t="n">
        <v>1</v>
      </c>
      <c r="N881" s="13" t="s">
        <v>733</v>
      </c>
      <c r="O881" s="13" t="s">
        <v>187</v>
      </c>
      <c r="P881" s="13" t="s">
        <v>3005</v>
      </c>
      <c r="Q881" s="12"/>
      <c r="R881" s="12"/>
      <c r="S881" s="12"/>
    </row>
    <row r="882" customFormat="false" ht="22.5" hidden="false" customHeight="false" outlineLevel="0" collapsed="false">
      <c r="A882" s="12" t="n">
        <v>877</v>
      </c>
      <c r="B882" s="13" t="s">
        <v>2991</v>
      </c>
      <c r="C882" s="14" t="s">
        <v>3002</v>
      </c>
      <c r="D882" s="18" t="n">
        <v>3</v>
      </c>
      <c r="E882" s="10" t="s">
        <v>3006</v>
      </c>
      <c r="F882" s="9" t="s">
        <v>27</v>
      </c>
      <c r="G882" s="14" t="s">
        <v>3007</v>
      </c>
      <c r="H882" s="18" t="n">
        <v>62.4</v>
      </c>
      <c r="I882" s="18" t="n">
        <v>53</v>
      </c>
      <c r="J882" s="18" t="n">
        <v>29.085</v>
      </c>
      <c r="K882" s="18" t="n">
        <v>81.4</v>
      </c>
      <c r="L882" s="18" t="n">
        <f aca="false">J882+(K882*0.5)</f>
        <v>69.785</v>
      </c>
      <c r="M882" s="18" t="n">
        <v>2</v>
      </c>
      <c r="N882" s="13" t="s">
        <v>362</v>
      </c>
      <c r="O882" s="13" t="s">
        <v>192</v>
      </c>
      <c r="P882" s="13" t="s">
        <v>3008</v>
      </c>
      <c r="Q882" s="12"/>
      <c r="R882" s="12"/>
      <c r="S882" s="12"/>
    </row>
    <row r="883" customFormat="false" ht="22.5" hidden="false" customHeight="false" outlineLevel="0" collapsed="false">
      <c r="A883" s="12" t="n">
        <v>878</v>
      </c>
      <c r="B883" s="13" t="s">
        <v>2991</v>
      </c>
      <c r="C883" s="14" t="s">
        <v>3002</v>
      </c>
      <c r="D883" s="18" t="n">
        <v>3</v>
      </c>
      <c r="E883" s="10" t="s">
        <v>2431</v>
      </c>
      <c r="F883" s="9" t="s">
        <v>27</v>
      </c>
      <c r="G883" s="14" t="s">
        <v>3009</v>
      </c>
      <c r="H883" s="18" t="n">
        <v>63.2</v>
      </c>
      <c r="I883" s="18" t="n">
        <v>60.5</v>
      </c>
      <c r="J883" s="18" t="n">
        <v>30.9925</v>
      </c>
      <c r="K883" s="18" t="n">
        <v>76.6</v>
      </c>
      <c r="L883" s="18" t="n">
        <f aca="false">J883+(K883*0.5)</f>
        <v>69.2925</v>
      </c>
      <c r="M883" s="18" t="n">
        <v>3</v>
      </c>
      <c r="N883" s="13" t="s">
        <v>69</v>
      </c>
      <c r="O883" s="13" t="s">
        <v>192</v>
      </c>
      <c r="P883" s="13" t="s">
        <v>55</v>
      </c>
      <c r="Q883" s="12"/>
      <c r="R883" s="12"/>
      <c r="S883" s="12"/>
    </row>
    <row r="884" customFormat="false" ht="22.5" hidden="false" customHeight="false" outlineLevel="0" collapsed="false">
      <c r="A884" s="12" t="n">
        <v>879</v>
      </c>
      <c r="B884" s="13" t="s">
        <v>2991</v>
      </c>
      <c r="C884" s="14" t="s">
        <v>3002</v>
      </c>
      <c r="D884" s="18" t="n">
        <v>3</v>
      </c>
      <c r="E884" s="10" t="s">
        <v>3010</v>
      </c>
      <c r="F884" s="9" t="s">
        <v>27</v>
      </c>
      <c r="G884" s="14" t="s">
        <v>3011</v>
      </c>
      <c r="H884" s="18" t="n">
        <v>57.6</v>
      </c>
      <c r="I884" s="18" t="n">
        <v>53</v>
      </c>
      <c r="J884" s="18" t="n">
        <v>27.765</v>
      </c>
      <c r="K884" s="18" t="n">
        <v>76.2</v>
      </c>
      <c r="L884" s="18" t="n">
        <f aca="false">J884+(K884*0.5)</f>
        <v>65.865</v>
      </c>
      <c r="M884" s="18" t="n">
        <v>4</v>
      </c>
      <c r="N884" s="13" t="s">
        <v>41</v>
      </c>
      <c r="O884" s="13" t="s">
        <v>1436</v>
      </c>
      <c r="P884" s="13" t="s">
        <v>3012</v>
      </c>
      <c r="Q884" s="12"/>
      <c r="R884" s="12"/>
      <c r="S884" s="12"/>
    </row>
    <row r="885" customFormat="false" ht="22.5" hidden="false" customHeight="false" outlineLevel="0" collapsed="false">
      <c r="A885" s="12" t="n">
        <v>880</v>
      </c>
      <c r="B885" s="13" t="s">
        <v>2991</v>
      </c>
      <c r="C885" s="14" t="s">
        <v>3002</v>
      </c>
      <c r="D885" s="18" t="n">
        <v>3</v>
      </c>
      <c r="E885" s="10" t="s">
        <v>3013</v>
      </c>
      <c r="F885" s="9" t="s">
        <v>27</v>
      </c>
      <c r="G885" s="14" t="s">
        <v>3014</v>
      </c>
      <c r="H885" s="18" t="n">
        <v>50.4</v>
      </c>
      <c r="I885" s="18" t="n">
        <v>51.5</v>
      </c>
      <c r="J885" s="18" t="n">
        <v>25.4475</v>
      </c>
      <c r="K885" s="18" t="n">
        <v>80</v>
      </c>
      <c r="L885" s="18" t="n">
        <f aca="false">J885+(K885*0.5)</f>
        <v>65.4475</v>
      </c>
      <c r="M885" s="18" t="n">
        <v>5</v>
      </c>
      <c r="N885" s="13" t="s">
        <v>596</v>
      </c>
      <c r="O885" s="13" t="s">
        <v>899</v>
      </c>
      <c r="P885" s="13" t="s">
        <v>55</v>
      </c>
      <c r="Q885" s="12"/>
      <c r="R885" s="12"/>
      <c r="S885" s="12"/>
    </row>
    <row r="886" customFormat="false" ht="22.5" hidden="false" customHeight="false" outlineLevel="0" collapsed="false">
      <c r="A886" s="12" t="n">
        <v>881</v>
      </c>
      <c r="B886" s="13" t="s">
        <v>2991</v>
      </c>
      <c r="C886" s="14" t="s">
        <v>3002</v>
      </c>
      <c r="D886" s="18" t="n">
        <v>3</v>
      </c>
      <c r="E886" s="10" t="s">
        <v>3015</v>
      </c>
      <c r="F886" s="9" t="s">
        <v>27</v>
      </c>
      <c r="G886" s="14" t="s">
        <v>3016</v>
      </c>
      <c r="H886" s="18" t="n">
        <v>49.6</v>
      </c>
      <c r="I886" s="18" t="n">
        <v>52</v>
      </c>
      <c r="J886" s="18" t="n">
        <v>25.34</v>
      </c>
      <c r="K886" s="18" t="n">
        <v>79.8</v>
      </c>
      <c r="L886" s="18" t="n">
        <f aca="false">J886+(K886*0.5)</f>
        <v>65.24</v>
      </c>
      <c r="M886" s="18" t="n">
        <v>6</v>
      </c>
      <c r="N886" s="13" t="s">
        <v>854</v>
      </c>
      <c r="O886" s="13" t="s">
        <v>2250</v>
      </c>
      <c r="P886" s="13" t="s">
        <v>55</v>
      </c>
      <c r="Q886" s="15"/>
      <c r="R886" s="15"/>
      <c r="S886" s="9" t="s">
        <v>38</v>
      </c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</row>
    <row r="887" customFormat="false" ht="22.5" hidden="false" customHeight="false" outlineLevel="0" collapsed="false">
      <c r="A887" s="12" t="n">
        <v>882</v>
      </c>
      <c r="B887" s="13" t="s">
        <v>2991</v>
      </c>
      <c r="C887" s="14" t="s">
        <v>3002</v>
      </c>
      <c r="D887" s="18" t="n">
        <v>3</v>
      </c>
      <c r="E887" s="10" t="s">
        <v>3017</v>
      </c>
      <c r="F887" s="9" t="s">
        <v>27</v>
      </c>
      <c r="G887" s="14" t="s">
        <v>3018</v>
      </c>
      <c r="H887" s="18" t="n">
        <v>52</v>
      </c>
      <c r="I887" s="18" t="n">
        <v>51</v>
      </c>
      <c r="J887" s="18" t="n">
        <v>25.775</v>
      </c>
      <c r="K887" s="18" t="n">
        <v>78.1</v>
      </c>
      <c r="L887" s="18" t="n">
        <f aca="false">J887+(K887*0.5)</f>
        <v>64.825</v>
      </c>
      <c r="M887" s="18" t="n">
        <v>7</v>
      </c>
      <c r="N887" s="13" t="s">
        <v>411</v>
      </c>
      <c r="O887" s="13" t="s">
        <v>899</v>
      </c>
      <c r="P887" s="13" t="s">
        <v>3019</v>
      </c>
      <c r="Q887" s="12"/>
      <c r="R887" s="12"/>
      <c r="S887" s="12"/>
    </row>
    <row r="888" customFormat="false" ht="22.5" hidden="false" customHeight="false" outlineLevel="0" collapsed="false">
      <c r="A888" s="12" t="n">
        <v>883</v>
      </c>
      <c r="B888" s="13" t="s">
        <v>2991</v>
      </c>
      <c r="C888" s="14" t="s">
        <v>3002</v>
      </c>
      <c r="D888" s="18" t="n">
        <v>3</v>
      </c>
      <c r="E888" s="10" t="s">
        <v>3020</v>
      </c>
      <c r="F888" s="9" t="s">
        <v>27</v>
      </c>
      <c r="G888" s="14" t="s">
        <v>3021</v>
      </c>
      <c r="H888" s="18" t="n">
        <v>51.2</v>
      </c>
      <c r="I888" s="18" t="n">
        <v>61</v>
      </c>
      <c r="J888" s="18" t="n">
        <v>27.805</v>
      </c>
      <c r="K888" s="18" t="n">
        <v>0</v>
      </c>
      <c r="L888" s="18" t="n">
        <f aca="false">J888+(K888*0.5)</f>
        <v>27.805</v>
      </c>
      <c r="M888" s="18" t="n">
        <v>8</v>
      </c>
      <c r="N888" s="13" t="s">
        <v>35</v>
      </c>
      <c r="O888" s="13" t="s">
        <v>192</v>
      </c>
      <c r="P888" s="13" t="s">
        <v>55</v>
      </c>
      <c r="Q888" s="12"/>
      <c r="R888" s="12"/>
      <c r="S888" s="12"/>
    </row>
    <row r="889" customFormat="false" ht="22.5" hidden="false" customHeight="false" outlineLevel="0" collapsed="false">
      <c r="A889" s="12" t="n">
        <v>884</v>
      </c>
      <c r="B889" s="13" t="s">
        <v>2991</v>
      </c>
      <c r="C889" s="14" t="s">
        <v>3002</v>
      </c>
      <c r="D889" s="18" t="n">
        <v>3</v>
      </c>
      <c r="E889" s="10" t="s">
        <v>3022</v>
      </c>
      <c r="F889" s="9" t="s">
        <v>27</v>
      </c>
      <c r="G889" s="14" t="s">
        <v>3023</v>
      </c>
      <c r="H889" s="18" t="n">
        <v>55.2</v>
      </c>
      <c r="I889" s="18" t="n">
        <v>50</v>
      </c>
      <c r="J889" s="18" t="n">
        <v>26.43</v>
      </c>
      <c r="K889" s="18" t="n">
        <v>0</v>
      </c>
      <c r="L889" s="18" t="n">
        <f aca="false">J889+(K889*0.5)</f>
        <v>26.43</v>
      </c>
      <c r="M889" s="18" t="n">
        <v>9</v>
      </c>
      <c r="N889" s="13" t="s">
        <v>376</v>
      </c>
      <c r="O889" s="13" t="s">
        <v>800</v>
      </c>
      <c r="P889" s="13" t="s">
        <v>55</v>
      </c>
      <c r="Q889" s="12"/>
      <c r="R889" s="12"/>
      <c r="S889" s="12"/>
    </row>
    <row r="890" customFormat="false" ht="22.5" hidden="false" customHeight="false" outlineLevel="0" collapsed="false">
      <c r="A890" s="12" t="n">
        <v>885</v>
      </c>
      <c r="B890" s="13" t="s">
        <v>2991</v>
      </c>
      <c r="C890" s="14" t="s">
        <v>3024</v>
      </c>
      <c r="D890" s="18" t="n">
        <v>3</v>
      </c>
      <c r="E890" s="10" t="s">
        <v>3025</v>
      </c>
      <c r="F890" s="9" t="s">
        <v>27</v>
      </c>
      <c r="G890" s="14" t="s">
        <v>3026</v>
      </c>
      <c r="H890" s="18" t="n">
        <v>49.6</v>
      </c>
      <c r="I890" s="18" t="n">
        <v>71</v>
      </c>
      <c r="J890" s="18" t="n">
        <v>29.615</v>
      </c>
      <c r="K890" s="18" t="n">
        <v>82.8</v>
      </c>
      <c r="L890" s="18" t="n">
        <f aca="false">J890+(K890*0.5)</f>
        <v>71.015</v>
      </c>
      <c r="M890" s="18" t="n">
        <v>1</v>
      </c>
      <c r="N890" s="13" t="s">
        <v>54</v>
      </c>
      <c r="O890" s="13" t="s">
        <v>2477</v>
      </c>
      <c r="P890" s="13" t="s">
        <v>3027</v>
      </c>
      <c r="Q890" s="12"/>
      <c r="R890" s="12"/>
      <c r="S890" s="12"/>
    </row>
    <row r="891" customFormat="false" ht="22.5" hidden="false" customHeight="false" outlineLevel="0" collapsed="false">
      <c r="A891" s="12" t="n">
        <v>886</v>
      </c>
      <c r="B891" s="13" t="s">
        <v>2991</v>
      </c>
      <c r="C891" s="14" t="s">
        <v>3024</v>
      </c>
      <c r="D891" s="18" t="n">
        <v>3</v>
      </c>
      <c r="E891" s="10" t="s">
        <v>3028</v>
      </c>
      <c r="F891" s="9" t="s">
        <v>27</v>
      </c>
      <c r="G891" s="14" t="s">
        <v>3029</v>
      </c>
      <c r="H891" s="18" t="n">
        <v>62.4</v>
      </c>
      <c r="I891" s="18" t="n">
        <v>54</v>
      </c>
      <c r="J891" s="18" t="n">
        <v>29.31</v>
      </c>
      <c r="K891" s="18" t="n">
        <v>80.4</v>
      </c>
      <c r="L891" s="18" t="n">
        <f aca="false">J891+(K891*0.5)</f>
        <v>69.51</v>
      </c>
      <c r="M891" s="18" t="n">
        <v>2</v>
      </c>
      <c r="N891" s="13" t="s">
        <v>372</v>
      </c>
      <c r="O891" s="13" t="s">
        <v>146</v>
      </c>
      <c r="P891" s="13" t="s">
        <v>3030</v>
      </c>
      <c r="Q891" s="12"/>
      <c r="R891" s="12"/>
      <c r="S891" s="12"/>
    </row>
    <row r="892" customFormat="false" ht="22.5" hidden="false" customHeight="false" outlineLevel="0" collapsed="false">
      <c r="A892" s="12" t="n">
        <v>887</v>
      </c>
      <c r="B892" s="13" t="s">
        <v>2991</v>
      </c>
      <c r="C892" s="14" t="s">
        <v>3024</v>
      </c>
      <c r="D892" s="18" t="n">
        <v>3</v>
      </c>
      <c r="E892" s="10" t="s">
        <v>3031</v>
      </c>
      <c r="F892" s="9" t="s">
        <v>27</v>
      </c>
      <c r="G892" s="14" t="s">
        <v>3032</v>
      </c>
      <c r="H892" s="18" t="n">
        <v>60.8</v>
      </c>
      <c r="I892" s="18" t="n">
        <v>55.5</v>
      </c>
      <c r="J892" s="18" t="n">
        <v>29.2075</v>
      </c>
      <c r="K892" s="18" t="n">
        <v>79</v>
      </c>
      <c r="L892" s="18" t="n">
        <f aca="false">J892+(K892*0.5)</f>
        <v>68.7075</v>
      </c>
      <c r="M892" s="18" t="n">
        <v>3</v>
      </c>
      <c r="N892" s="13" t="s">
        <v>411</v>
      </c>
      <c r="O892" s="13" t="s">
        <v>2340</v>
      </c>
      <c r="P892" s="13" t="s">
        <v>55</v>
      </c>
      <c r="Q892" s="12"/>
      <c r="R892" s="12"/>
      <c r="S892" s="12"/>
    </row>
    <row r="893" customFormat="false" ht="22.5" hidden="false" customHeight="false" outlineLevel="0" collapsed="false">
      <c r="A893" s="12" t="n">
        <v>888</v>
      </c>
      <c r="B893" s="13" t="s">
        <v>2991</v>
      </c>
      <c r="C893" s="14" t="s">
        <v>3024</v>
      </c>
      <c r="D893" s="18" t="n">
        <v>3</v>
      </c>
      <c r="E893" s="10" t="s">
        <v>3033</v>
      </c>
      <c r="F893" s="9" t="s">
        <v>27</v>
      </c>
      <c r="G893" s="14" t="s">
        <v>3034</v>
      </c>
      <c r="H893" s="18" t="n">
        <v>61.6</v>
      </c>
      <c r="I893" s="18" t="n">
        <v>57.5</v>
      </c>
      <c r="J893" s="18" t="n">
        <v>29.8775</v>
      </c>
      <c r="K893" s="18" t="n">
        <v>74.8</v>
      </c>
      <c r="L893" s="18" t="n">
        <f aca="false">J893+(K893*0.5)</f>
        <v>67.2775</v>
      </c>
      <c r="M893" s="18" t="n">
        <v>4</v>
      </c>
      <c r="N893" s="13" t="s">
        <v>299</v>
      </c>
      <c r="O893" s="13" t="s">
        <v>576</v>
      </c>
      <c r="P893" s="13" t="s">
        <v>55</v>
      </c>
      <c r="Q893" s="12"/>
      <c r="R893" s="12"/>
      <c r="S893" s="12"/>
    </row>
    <row r="894" customFormat="false" ht="22.5" hidden="false" customHeight="false" outlineLevel="0" collapsed="false">
      <c r="A894" s="12" t="n">
        <v>889</v>
      </c>
      <c r="B894" s="13" t="s">
        <v>2991</v>
      </c>
      <c r="C894" s="14" t="s">
        <v>3024</v>
      </c>
      <c r="D894" s="18" t="n">
        <v>3</v>
      </c>
      <c r="E894" s="10" t="s">
        <v>3035</v>
      </c>
      <c r="F894" s="9" t="s">
        <v>27</v>
      </c>
      <c r="G894" s="14" t="s">
        <v>3036</v>
      </c>
      <c r="H894" s="18" t="n">
        <v>60</v>
      </c>
      <c r="I894" s="18" t="n">
        <v>53.5</v>
      </c>
      <c r="J894" s="18" t="n">
        <v>28.5375</v>
      </c>
      <c r="K894" s="18" t="n">
        <v>76.8</v>
      </c>
      <c r="L894" s="18" t="n">
        <f aca="false">J894+(K894*0.5)</f>
        <v>66.9375</v>
      </c>
      <c r="M894" s="18" t="n">
        <v>5</v>
      </c>
      <c r="N894" s="13" t="s">
        <v>54</v>
      </c>
      <c r="O894" s="13" t="s">
        <v>146</v>
      </c>
      <c r="P894" s="13" t="s">
        <v>3037</v>
      </c>
      <c r="Q894" s="12"/>
      <c r="R894" s="12"/>
      <c r="S894" s="12"/>
    </row>
    <row r="895" customFormat="false" ht="22.5" hidden="false" customHeight="false" outlineLevel="0" collapsed="false">
      <c r="A895" s="12" t="n">
        <v>890</v>
      </c>
      <c r="B895" s="13" t="s">
        <v>2991</v>
      </c>
      <c r="C895" s="14" t="s">
        <v>3024</v>
      </c>
      <c r="D895" s="18" t="n">
        <v>3</v>
      </c>
      <c r="E895" s="10" t="s">
        <v>3038</v>
      </c>
      <c r="F895" s="9" t="s">
        <v>27</v>
      </c>
      <c r="G895" s="14" t="s">
        <v>3039</v>
      </c>
      <c r="H895" s="18" t="n">
        <v>55.2</v>
      </c>
      <c r="I895" s="18" t="n">
        <v>54.5</v>
      </c>
      <c r="J895" s="18" t="n">
        <v>27.4425</v>
      </c>
      <c r="K895" s="18" t="n">
        <v>75.4</v>
      </c>
      <c r="L895" s="18" t="n">
        <f aca="false">J895+(K895*0.5)</f>
        <v>65.1425</v>
      </c>
      <c r="M895" s="18" t="n">
        <v>6</v>
      </c>
      <c r="N895" s="13" t="s">
        <v>3040</v>
      </c>
      <c r="O895" s="13" t="s">
        <v>146</v>
      </c>
      <c r="P895" s="13" t="s">
        <v>3041</v>
      </c>
      <c r="Q895" s="12"/>
      <c r="R895" s="12"/>
      <c r="S895" s="12"/>
    </row>
    <row r="896" customFormat="false" ht="22.5" hidden="false" customHeight="false" outlineLevel="0" collapsed="false">
      <c r="A896" s="12" t="n">
        <v>891</v>
      </c>
      <c r="B896" s="13" t="s">
        <v>2991</v>
      </c>
      <c r="C896" s="14" t="s">
        <v>3024</v>
      </c>
      <c r="D896" s="18" t="n">
        <v>3</v>
      </c>
      <c r="E896" s="10" t="s">
        <v>3042</v>
      </c>
      <c r="F896" s="9" t="s">
        <v>27</v>
      </c>
      <c r="G896" s="14" t="s">
        <v>3043</v>
      </c>
      <c r="H896" s="18" t="n">
        <v>52</v>
      </c>
      <c r="I896" s="18" t="n">
        <v>55.5</v>
      </c>
      <c r="J896" s="18" t="n">
        <v>26.7875</v>
      </c>
      <c r="K896" s="18" t="n">
        <v>76.4</v>
      </c>
      <c r="L896" s="18" t="n">
        <f aca="false">J896+(K896*0.5)</f>
        <v>64.9875</v>
      </c>
      <c r="M896" s="18" t="n">
        <v>7</v>
      </c>
      <c r="N896" s="13" t="s">
        <v>3044</v>
      </c>
      <c r="O896" s="13" t="s">
        <v>146</v>
      </c>
      <c r="P896" s="13" t="s">
        <v>3045</v>
      </c>
      <c r="Q896" s="12"/>
      <c r="R896" s="12"/>
      <c r="S896" s="12"/>
    </row>
    <row r="897" customFormat="false" ht="22.5" hidden="false" customHeight="false" outlineLevel="0" collapsed="false">
      <c r="A897" s="12" t="n">
        <v>892</v>
      </c>
      <c r="B897" s="13" t="s">
        <v>2991</v>
      </c>
      <c r="C897" s="14" t="s">
        <v>3024</v>
      </c>
      <c r="D897" s="18" t="n">
        <v>3</v>
      </c>
      <c r="E897" s="10" t="s">
        <v>3046</v>
      </c>
      <c r="F897" s="9" t="s">
        <v>27</v>
      </c>
      <c r="G897" s="14" t="s">
        <v>3047</v>
      </c>
      <c r="H897" s="18" t="n">
        <v>61.6</v>
      </c>
      <c r="I897" s="18" t="n">
        <v>57</v>
      </c>
      <c r="J897" s="18" t="n">
        <v>29.765</v>
      </c>
      <c r="K897" s="18" t="n">
        <v>0</v>
      </c>
      <c r="L897" s="18" t="n">
        <f aca="false">J897+(K897*0.5)</f>
        <v>29.765</v>
      </c>
      <c r="M897" s="18" t="n">
        <v>8</v>
      </c>
      <c r="N897" s="13" t="s">
        <v>3048</v>
      </c>
      <c r="O897" s="13" t="s">
        <v>146</v>
      </c>
      <c r="P897" s="13" t="s">
        <v>55</v>
      </c>
      <c r="Q897" s="12"/>
      <c r="R897" s="12"/>
      <c r="S897" s="12"/>
    </row>
    <row r="898" customFormat="false" ht="22.5" hidden="false" customHeight="false" outlineLevel="0" collapsed="false">
      <c r="A898" s="12" t="n">
        <v>893</v>
      </c>
      <c r="B898" s="13" t="s">
        <v>2991</v>
      </c>
      <c r="C898" s="14" t="s">
        <v>3024</v>
      </c>
      <c r="D898" s="18" t="n">
        <v>3</v>
      </c>
      <c r="E898" s="10" t="s">
        <v>3049</v>
      </c>
      <c r="F898" s="9" t="s">
        <v>27</v>
      </c>
      <c r="G898" s="14" t="s">
        <v>3050</v>
      </c>
      <c r="H898" s="18" t="n">
        <v>52</v>
      </c>
      <c r="I898" s="18" t="n">
        <v>63</v>
      </c>
      <c r="J898" s="18" t="n">
        <v>28.475</v>
      </c>
      <c r="K898" s="18" t="n">
        <v>0</v>
      </c>
      <c r="L898" s="18" t="n">
        <f aca="false">J898+(K898*0.5)</f>
        <v>28.475</v>
      </c>
      <c r="M898" s="18" t="n">
        <v>9</v>
      </c>
      <c r="N898" s="13" t="s">
        <v>1674</v>
      </c>
      <c r="O898" s="13" t="s">
        <v>576</v>
      </c>
      <c r="P898" s="13" t="s">
        <v>55</v>
      </c>
      <c r="Q898" s="12"/>
      <c r="R898" s="12"/>
      <c r="S898" s="12"/>
    </row>
    <row r="899" customFormat="false" ht="22.5" hidden="false" customHeight="false" outlineLevel="0" collapsed="false">
      <c r="A899" s="12" t="n">
        <v>894</v>
      </c>
      <c r="B899" s="13" t="s">
        <v>2991</v>
      </c>
      <c r="C899" s="14" t="s">
        <v>3051</v>
      </c>
      <c r="D899" s="18" t="n">
        <v>2</v>
      </c>
      <c r="E899" s="10" t="s">
        <v>3052</v>
      </c>
      <c r="F899" s="9" t="s">
        <v>27</v>
      </c>
      <c r="G899" s="14" t="s">
        <v>3053</v>
      </c>
      <c r="H899" s="18" t="n">
        <v>56</v>
      </c>
      <c r="I899" s="18" t="n">
        <v>52</v>
      </c>
      <c r="J899" s="18" t="n">
        <v>27.1</v>
      </c>
      <c r="K899" s="18" t="n">
        <v>82.8</v>
      </c>
      <c r="L899" s="18" t="n">
        <f aca="false">J899+(K899*0.5)</f>
        <v>68.5</v>
      </c>
      <c r="M899" s="18" t="n">
        <v>1</v>
      </c>
      <c r="N899" s="13" t="s">
        <v>3054</v>
      </c>
      <c r="O899" s="13" t="s">
        <v>709</v>
      </c>
      <c r="P899" s="13" t="s">
        <v>55</v>
      </c>
      <c r="Q899" s="12"/>
      <c r="R899" s="12"/>
      <c r="S899" s="12"/>
    </row>
    <row r="900" customFormat="false" ht="22.5" hidden="false" customHeight="false" outlineLevel="0" collapsed="false">
      <c r="A900" s="12" t="n">
        <v>895</v>
      </c>
      <c r="B900" s="13" t="s">
        <v>2991</v>
      </c>
      <c r="C900" s="14" t="s">
        <v>3051</v>
      </c>
      <c r="D900" s="18" t="n">
        <v>2</v>
      </c>
      <c r="E900" s="10" t="s">
        <v>3055</v>
      </c>
      <c r="F900" s="9" t="s">
        <v>27</v>
      </c>
      <c r="G900" s="14" t="s">
        <v>3056</v>
      </c>
      <c r="H900" s="18" t="n">
        <v>56</v>
      </c>
      <c r="I900" s="18" t="n">
        <v>57</v>
      </c>
      <c r="J900" s="18" t="n">
        <v>28.225</v>
      </c>
      <c r="K900" s="18" t="n">
        <v>80.4</v>
      </c>
      <c r="L900" s="18" t="n">
        <f aca="false">J900+(K900*0.5)</f>
        <v>68.425</v>
      </c>
      <c r="M900" s="18" t="n">
        <v>2</v>
      </c>
      <c r="N900" s="13" t="s">
        <v>3057</v>
      </c>
      <c r="O900" s="13" t="s">
        <v>709</v>
      </c>
      <c r="P900" s="13" t="s">
        <v>3058</v>
      </c>
      <c r="Q900" s="12"/>
      <c r="R900" s="12"/>
      <c r="S900" s="12"/>
    </row>
    <row r="901" customFormat="false" ht="22.5" hidden="false" customHeight="false" outlineLevel="0" collapsed="false">
      <c r="A901" s="12" t="n">
        <v>896</v>
      </c>
      <c r="B901" s="13" t="s">
        <v>2991</v>
      </c>
      <c r="C901" s="14" t="s">
        <v>3051</v>
      </c>
      <c r="D901" s="18" t="n">
        <v>2</v>
      </c>
      <c r="E901" s="10" t="s">
        <v>3059</v>
      </c>
      <c r="F901" s="9" t="s">
        <v>27</v>
      </c>
      <c r="G901" s="14" t="s">
        <v>3060</v>
      </c>
      <c r="H901" s="18" t="n">
        <v>53.6</v>
      </c>
      <c r="I901" s="18" t="n">
        <v>55.5</v>
      </c>
      <c r="J901" s="18" t="n">
        <v>27.2275</v>
      </c>
      <c r="K901" s="18" t="n">
        <v>82</v>
      </c>
      <c r="L901" s="18" t="n">
        <f aca="false">J901+(K901*0.5)</f>
        <v>68.2275</v>
      </c>
      <c r="M901" s="18" t="n">
        <v>3</v>
      </c>
      <c r="N901" s="13" t="s">
        <v>3061</v>
      </c>
      <c r="O901" s="13" t="s">
        <v>381</v>
      </c>
      <c r="P901" s="13" t="s">
        <v>55</v>
      </c>
      <c r="Q901" s="12"/>
      <c r="R901" s="12"/>
      <c r="S901" s="12"/>
    </row>
    <row r="902" customFormat="false" ht="22.5" hidden="false" customHeight="false" outlineLevel="0" collapsed="false">
      <c r="A902" s="12" t="n">
        <v>897</v>
      </c>
      <c r="B902" s="13" t="s">
        <v>2991</v>
      </c>
      <c r="C902" s="14" t="s">
        <v>3051</v>
      </c>
      <c r="D902" s="18" t="n">
        <v>2</v>
      </c>
      <c r="E902" s="10" t="s">
        <v>3062</v>
      </c>
      <c r="F902" s="9" t="s">
        <v>27</v>
      </c>
      <c r="G902" s="14" t="s">
        <v>3063</v>
      </c>
      <c r="H902" s="18" t="n">
        <v>57.6</v>
      </c>
      <c r="I902" s="18" t="n">
        <v>54.5</v>
      </c>
      <c r="J902" s="18" t="n">
        <v>28.1025</v>
      </c>
      <c r="K902" s="18" t="n">
        <v>78.4</v>
      </c>
      <c r="L902" s="18" t="n">
        <f aca="false">J902+(K902*0.5)</f>
        <v>67.3025</v>
      </c>
      <c r="M902" s="18" t="n">
        <v>4</v>
      </c>
      <c r="N902" s="13" t="s">
        <v>138</v>
      </c>
      <c r="O902" s="13" t="s">
        <v>709</v>
      </c>
      <c r="P902" s="13" t="s">
        <v>3064</v>
      </c>
      <c r="Q902" s="12"/>
      <c r="R902" s="12"/>
      <c r="S902" s="12"/>
    </row>
    <row r="903" customFormat="false" ht="22.5" hidden="false" customHeight="false" outlineLevel="0" collapsed="false">
      <c r="A903" s="12" t="n">
        <v>898</v>
      </c>
      <c r="B903" s="13" t="s">
        <v>2991</v>
      </c>
      <c r="C903" s="14" t="s">
        <v>3051</v>
      </c>
      <c r="D903" s="18" t="n">
        <v>2</v>
      </c>
      <c r="E903" s="10" t="s">
        <v>3065</v>
      </c>
      <c r="F903" s="9" t="s">
        <v>27</v>
      </c>
      <c r="G903" s="14" t="s">
        <v>3066</v>
      </c>
      <c r="H903" s="18" t="n">
        <v>56</v>
      </c>
      <c r="I903" s="18" t="n">
        <v>52</v>
      </c>
      <c r="J903" s="18" t="n">
        <v>27.1</v>
      </c>
      <c r="K903" s="18" t="n">
        <v>77</v>
      </c>
      <c r="L903" s="18" t="n">
        <f aca="false">J903+(K903*0.5)</f>
        <v>65.6</v>
      </c>
      <c r="M903" s="18" t="n">
        <v>5</v>
      </c>
      <c r="N903" s="13" t="s">
        <v>1090</v>
      </c>
      <c r="O903" s="13" t="s">
        <v>381</v>
      </c>
      <c r="P903" s="13" t="s">
        <v>55</v>
      </c>
      <c r="Q903" s="12"/>
      <c r="R903" s="12"/>
      <c r="S903" s="12"/>
    </row>
    <row r="904" customFormat="false" ht="22.5" hidden="false" customHeight="false" outlineLevel="0" collapsed="false">
      <c r="A904" s="12" t="n">
        <v>899</v>
      </c>
      <c r="B904" s="13" t="s">
        <v>2991</v>
      </c>
      <c r="C904" s="14" t="s">
        <v>3051</v>
      </c>
      <c r="D904" s="18" t="n">
        <v>2</v>
      </c>
      <c r="E904" s="10" t="s">
        <v>3067</v>
      </c>
      <c r="F904" s="9" t="s">
        <v>27</v>
      </c>
      <c r="G904" s="14" t="s">
        <v>3068</v>
      </c>
      <c r="H904" s="18" t="n">
        <v>64.8</v>
      </c>
      <c r="I904" s="18" t="n">
        <v>44</v>
      </c>
      <c r="J904" s="18" t="n">
        <v>27.72</v>
      </c>
      <c r="K904" s="18" t="n">
        <v>75.6</v>
      </c>
      <c r="L904" s="18" t="n">
        <f aca="false">J904+(K904*0.5)</f>
        <v>65.52</v>
      </c>
      <c r="M904" s="18" t="n">
        <v>6</v>
      </c>
      <c r="N904" s="13" t="s">
        <v>1557</v>
      </c>
      <c r="O904" s="13" t="s">
        <v>709</v>
      </c>
      <c r="P904" s="13" t="s">
        <v>3069</v>
      </c>
      <c r="Q904" s="12"/>
      <c r="R904" s="12"/>
      <c r="S904" s="12"/>
    </row>
    <row r="905" customFormat="false" ht="22.5" hidden="false" customHeight="false" outlineLevel="0" collapsed="false">
      <c r="A905" s="12" t="n">
        <v>900</v>
      </c>
      <c r="B905" s="13" t="s">
        <v>3070</v>
      </c>
      <c r="C905" s="14" t="s">
        <v>3071</v>
      </c>
      <c r="D905" s="18" t="n">
        <v>3</v>
      </c>
      <c r="E905" s="10" t="s">
        <v>3072</v>
      </c>
      <c r="F905" s="9" t="s">
        <v>27</v>
      </c>
      <c r="G905" s="14" t="s">
        <v>3073</v>
      </c>
      <c r="H905" s="18" t="n">
        <v>66.4</v>
      </c>
      <c r="I905" s="18" t="n">
        <v>58.5</v>
      </c>
      <c r="J905" s="18" t="n">
        <v>31.4225</v>
      </c>
      <c r="K905" s="18" t="n">
        <v>79</v>
      </c>
      <c r="L905" s="18" t="n">
        <f aca="false">J905+(K905*0.5)</f>
        <v>70.9225</v>
      </c>
      <c r="M905" s="18" t="n">
        <v>1</v>
      </c>
      <c r="N905" s="13" t="s">
        <v>138</v>
      </c>
      <c r="O905" s="13" t="s">
        <v>192</v>
      </c>
      <c r="P905" s="13" t="s">
        <v>55</v>
      </c>
      <c r="Q905" s="12"/>
      <c r="R905" s="12"/>
      <c r="S905" s="12"/>
    </row>
    <row r="906" customFormat="false" ht="22.5" hidden="false" customHeight="false" outlineLevel="0" collapsed="false">
      <c r="A906" s="12" t="n">
        <v>901</v>
      </c>
      <c r="B906" s="13" t="s">
        <v>3070</v>
      </c>
      <c r="C906" s="14" t="s">
        <v>3071</v>
      </c>
      <c r="D906" s="18" t="n">
        <v>3</v>
      </c>
      <c r="E906" s="10" t="s">
        <v>3074</v>
      </c>
      <c r="F906" s="9" t="s">
        <v>27</v>
      </c>
      <c r="G906" s="14" t="s">
        <v>3075</v>
      </c>
      <c r="H906" s="18" t="n">
        <v>58.4</v>
      </c>
      <c r="I906" s="18" t="n">
        <v>61</v>
      </c>
      <c r="J906" s="18" t="n">
        <v>29.785</v>
      </c>
      <c r="K906" s="18" t="n">
        <v>81.2</v>
      </c>
      <c r="L906" s="18" t="n">
        <f aca="false">J906+(K906*0.5)</f>
        <v>70.385</v>
      </c>
      <c r="M906" s="18" t="n">
        <v>2</v>
      </c>
      <c r="N906" s="13" t="s">
        <v>303</v>
      </c>
      <c r="O906" s="13" t="s">
        <v>187</v>
      </c>
      <c r="P906" s="13" t="s">
        <v>55</v>
      </c>
      <c r="Q906" s="12"/>
      <c r="R906" s="12"/>
      <c r="S906" s="12"/>
    </row>
    <row r="907" customFormat="false" ht="22.5" hidden="false" customHeight="false" outlineLevel="0" collapsed="false">
      <c r="A907" s="12" t="n">
        <v>902</v>
      </c>
      <c r="B907" s="13" t="s">
        <v>3070</v>
      </c>
      <c r="C907" s="14" t="s">
        <v>3071</v>
      </c>
      <c r="D907" s="18" t="n">
        <v>3</v>
      </c>
      <c r="E907" s="10" t="s">
        <v>3076</v>
      </c>
      <c r="F907" s="9" t="s">
        <v>27</v>
      </c>
      <c r="G907" s="14" t="s">
        <v>3077</v>
      </c>
      <c r="H907" s="18" t="n">
        <v>56.8</v>
      </c>
      <c r="I907" s="18" t="n">
        <v>58.5</v>
      </c>
      <c r="J907" s="18" t="n">
        <v>28.7825</v>
      </c>
      <c r="K907" s="18" t="n">
        <v>78</v>
      </c>
      <c r="L907" s="18" t="n">
        <f aca="false">J907+(K907*0.5)</f>
        <v>67.7825</v>
      </c>
      <c r="M907" s="18" t="n">
        <v>3</v>
      </c>
      <c r="N907" s="13" t="s">
        <v>1730</v>
      </c>
      <c r="O907" s="13" t="s">
        <v>187</v>
      </c>
      <c r="P907" s="13" t="s">
        <v>55</v>
      </c>
      <c r="Q907" s="12"/>
      <c r="R907" s="12"/>
      <c r="S907" s="12"/>
    </row>
    <row r="908" customFormat="false" ht="22.5" hidden="false" customHeight="false" outlineLevel="0" collapsed="false">
      <c r="A908" s="12" t="n">
        <v>903</v>
      </c>
      <c r="B908" s="13" t="s">
        <v>3070</v>
      </c>
      <c r="C908" s="14" t="s">
        <v>3071</v>
      </c>
      <c r="D908" s="18" t="n">
        <v>3</v>
      </c>
      <c r="E908" s="10" t="s">
        <v>3078</v>
      </c>
      <c r="F908" s="9" t="s">
        <v>33</v>
      </c>
      <c r="G908" s="14" t="s">
        <v>3079</v>
      </c>
      <c r="H908" s="18" t="n">
        <v>54.4</v>
      </c>
      <c r="I908" s="18" t="n">
        <v>53.5</v>
      </c>
      <c r="J908" s="18" t="n">
        <v>26.9975</v>
      </c>
      <c r="K908" s="18" t="n">
        <v>80.8</v>
      </c>
      <c r="L908" s="18" t="n">
        <f aca="false">J908+(K908*0.5)</f>
        <v>67.3975</v>
      </c>
      <c r="M908" s="18" t="n">
        <v>4</v>
      </c>
      <c r="N908" s="13" t="s">
        <v>41</v>
      </c>
      <c r="O908" s="13" t="s">
        <v>1436</v>
      </c>
      <c r="P908" s="13" t="s">
        <v>55</v>
      </c>
      <c r="Q908" s="12"/>
      <c r="R908" s="12"/>
      <c r="S908" s="12"/>
    </row>
    <row r="909" customFormat="false" ht="22.5" hidden="false" customHeight="false" outlineLevel="0" collapsed="false">
      <c r="A909" s="12" t="n">
        <v>904</v>
      </c>
      <c r="B909" s="13" t="s">
        <v>3070</v>
      </c>
      <c r="C909" s="14" t="s">
        <v>3071</v>
      </c>
      <c r="D909" s="18" t="n">
        <v>3</v>
      </c>
      <c r="E909" s="10" t="s">
        <v>3080</v>
      </c>
      <c r="F909" s="9" t="s">
        <v>27</v>
      </c>
      <c r="G909" s="14" t="s">
        <v>3081</v>
      </c>
      <c r="H909" s="18" t="n">
        <v>61.6</v>
      </c>
      <c r="I909" s="18" t="n">
        <v>53</v>
      </c>
      <c r="J909" s="18" t="n">
        <v>28.865</v>
      </c>
      <c r="K909" s="18" t="n">
        <v>77</v>
      </c>
      <c r="L909" s="18" t="n">
        <f aca="false">J909+(K909*0.5)</f>
        <v>67.365</v>
      </c>
      <c r="M909" s="18" t="n">
        <v>5</v>
      </c>
      <c r="N909" s="13" t="s">
        <v>430</v>
      </c>
      <c r="O909" s="13" t="s">
        <v>187</v>
      </c>
      <c r="P909" s="13" t="s">
        <v>3082</v>
      </c>
      <c r="Q909" s="12"/>
      <c r="R909" s="12"/>
      <c r="S909" s="12"/>
    </row>
    <row r="910" customFormat="false" ht="22.5" hidden="false" customHeight="false" outlineLevel="0" collapsed="false">
      <c r="A910" s="12" t="n">
        <v>905</v>
      </c>
      <c r="B910" s="13" t="s">
        <v>3070</v>
      </c>
      <c r="C910" s="14" t="s">
        <v>3071</v>
      </c>
      <c r="D910" s="18" t="n">
        <v>3</v>
      </c>
      <c r="E910" s="10" t="s">
        <v>3083</v>
      </c>
      <c r="F910" s="9" t="s">
        <v>27</v>
      </c>
      <c r="G910" s="14" t="s">
        <v>3084</v>
      </c>
      <c r="H910" s="18" t="n">
        <v>52</v>
      </c>
      <c r="I910" s="18" t="n">
        <v>53.5</v>
      </c>
      <c r="J910" s="18" t="n">
        <v>26.3375</v>
      </c>
      <c r="K910" s="18" t="n">
        <v>80.8</v>
      </c>
      <c r="L910" s="18" t="n">
        <f aca="false">J910+(K910*0.5)</f>
        <v>66.7375</v>
      </c>
      <c r="M910" s="18" t="n">
        <v>6</v>
      </c>
      <c r="N910" s="13" t="s">
        <v>41</v>
      </c>
      <c r="O910" s="13" t="s">
        <v>1436</v>
      </c>
      <c r="P910" s="13" t="s">
        <v>3085</v>
      </c>
      <c r="Q910" s="12"/>
      <c r="R910" s="12"/>
      <c r="S910" s="12"/>
    </row>
    <row r="911" customFormat="false" ht="22.5" hidden="false" customHeight="false" outlineLevel="0" collapsed="false">
      <c r="A911" s="12" t="n">
        <v>906</v>
      </c>
      <c r="B911" s="13" t="s">
        <v>3070</v>
      </c>
      <c r="C911" s="14" t="s">
        <v>3071</v>
      </c>
      <c r="D911" s="18" t="n">
        <v>3</v>
      </c>
      <c r="E911" s="10" t="s">
        <v>3086</v>
      </c>
      <c r="F911" s="9" t="s">
        <v>33</v>
      </c>
      <c r="G911" s="14" t="s">
        <v>3087</v>
      </c>
      <c r="H911" s="18" t="n">
        <v>47.2</v>
      </c>
      <c r="I911" s="18" t="n">
        <v>52</v>
      </c>
      <c r="J911" s="18" t="n">
        <v>24.68</v>
      </c>
      <c r="K911" s="18" t="n">
        <v>81.4</v>
      </c>
      <c r="L911" s="18" t="n">
        <f aca="false">J911+(K911*0.5)</f>
        <v>65.38</v>
      </c>
      <c r="M911" s="18" t="n">
        <v>7</v>
      </c>
      <c r="N911" s="13" t="s">
        <v>376</v>
      </c>
      <c r="O911" s="13" t="s">
        <v>1436</v>
      </c>
      <c r="P911" s="13" t="s">
        <v>3088</v>
      </c>
      <c r="Q911" s="16"/>
      <c r="R911" s="16"/>
      <c r="S911" s="17" t="s">
        <v>38</v>
      </c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</row>
    <row r="912" customFormat="false" ht="22.5" hidden="false" customHeight="false" outlineLevel="0" collapsed="false">
      <c r="A912" s="12" t="n">
        <v>907</v>
      </c>
      <c r="B912" s="13" t="s">
        <v>3070</v>
      </c>
      <c r="C912" s="14" t="s">
        <v>3071</v>
      </c>
      <c r="D912" s="18" t="n">
        <v>3</v>
      </c>
      <c r="E912" s="10" t="s">
        <v>3089</v>
      </c>
      <c r="F912" s="9" t="s">
        <v>27</v>
      </c>
      <c r="G912" s="14" t="s">
        <v>3090</v>
      </c>
      <c r="H912" s="18" t="n">
        <v>53.6</v>
      </c>
      <c r="I912" s="18" t="n">
        <v>55</v>
      </c>
      <c r="J912" s="18" t="n">
        <v>27.115</v>
      </c>
      <c r="K912" s="18" t="n">
        <v>74.6</v>
      </c>
      <c r="L912" s="18" t="n">
        <f aca="false">J912+(K912*0.5)</f>
        <v>64.415</v>
      </c>
      <c r="M912" s="18" t="n">
        <v>8</v>
      </c>
      <c r="N912" s="13" t="s">
        <v>3091</v>
      </c>
      <c r="O912" s="13" t="s">
        <v>183</v>
      </c>
      <c r="P912" s="13" t="s">
        <v>55</v>
      </c>
      <c r="Q912" s="12"/>
      <c r="R912" s="12"/>
      <c r="S912" s="12"/>
    </row>
    <row r="913" customFormat="false" ht="22.5" hidden="false" customHeight="false" outlineLevel="0" collapsed="false">
      <c r="A913" s="12" t="n">
        <v>908</v>
      </c>
      <c r="B913" s="13" t="s">
        <v>3070</v>
      </c>
      <c r="C913" s="14" t="s">
        <v>3071</v>
      </c>
      <c r="D913" s="18" t="n">
        <v>3</v>
      </c>
      <c r="E913" s="10" t="s">
        <v>3092</v>
      </c>
      <c r="F913" s="9" t="s">
        <v>33</v>
      </c>
      <c r="G913" s="14" t="s">
        <v>3093</v>
      </c>
      <c r="H913" s="18" t="n">
        <v>55.2</v>
      </c>
      <c r="I913" s="18" t="n">
        <v>54.5</v>
      </c>
      <c r="J913" s="18" t="n">
        <v>27.4425</v>
      </c>
      <c r="K913" s="18" t="n">
        <v>0</v>
      </c>
      <c r="L913" s="18" t="n">
        <f aca="false">J913+(K913*0.5)</f>
        <v>27.4425</v>
      </c>
      <c r="M913" s="18" t="n">
        <v>9</v>
      </c>
      <c r="N913" s="13" t="s">
        <v>667</v>
      </c>
      <c r="O913" s="13" t="s">
        <v>187</v>
      </c>
      <c r="P913" s="13" t="s">
        <v>55</v>
      </c>
      <c r="Q913" s="12"/>
      <c r="R913" s="12"/>
      <c r="S913" s="12"/>
    </row>
    <row r="914" customFormat="false" ht="22.5" hidden="false" customHeight="false" outlineLevel="0" collapsed="false">
      <c r="A914" s="12" t="n">
        <v>909</v>
      </c>
      <c r="B914" s="13" t="s">
        <v>3070</v>
      </c>
      <c r="C914" s="14" t="s">
        <v>3094</v>
      </c>
      <c r="D914" s="18" t="n">
        <v>2</v>
      </c>
      <c r="E914" s="10" t="s">
        <v>3095</v>
      </c>
      <c r="F914" s="9" t="s">
        <v>33</v>
      </c>
      <c r="G914" s="14" t="s">
        <v>3096</v>
      </c>
      <c r="H914" s="18" t="n">
        <v>64.8</v>
      </c>
      <c r="I914" s="18" t="n">
        <v>57.5</v>
      </c>
      <c r="J914" s="18" t="n">
        <v>30.7575</v>
      </c>
      <c r="K914" s="18" t="n">
        <v>81.4</v>
      </c>
      <c r="L914" s="18" t="n">
        <f aca="false">J914+(K914*0.5)</f>
        <v>71.4575</v>
      </c>
      <c r="M914" s="18" t="n">
        <v>1</v>
      </c>
      <c r="N914" s="13" t="s">
        <v>376</v>
      </c>
      <c r="O914" s="13" t="s">
        <v>377</v>
      </c>
      <c r="P914" s="13" t="s">
        <v>55</v>
      </c>
      <c r="Q914" s="12"/>
      <c r="R914" s="12"/>
      <c r="S914" s="12"/>
    </row>
    <row r="915" customFormat="false" ht="22.5" hidden="false" customHeight="false" outlineLevel="0" collapsed="false">
      <c r="A915" s="12" t="n">
        <v>910</v>
      </c>
      <c r="B915" s="13" t="s">
        <v>3070</v>
      </c>
      <c r="C915" s="14" t="s">
        <v>3094</v>
      </c>
      <c r="D915" s="18" t="n">
        <v>2</v>
      </c>
      <c r="E915" s="10" t="s">
        <v>3097</v>
      </c>
      <c r="F915" s="9" t="s">
        <v>33</v>
      </c>
      <c r="G915" s="14" t="s">
        <v>3098</v>
      </c>
      <c r="H915" s="18" t="n">
        <v>63.2</v>
      </c>
      <c r="I915" s="18" t="n">
        <v>59.5</v>
      </c>
      <c r="J915" s="18" t="n">
        <v>30.7675</v>
      </c>
      <c r="K915" s="18" t="n">
        <v>80.8</v>
      </c>
      <c r="L915" s="18" t="n">
        <f aca="false">J915+(K915*0.5)</f>
        <v>71.1675</v>
      </c>
      <c r="M915" s="18" t="n">
        <v>2</v>
      </c>
      <c r="N915" s="13" t="s">
        <v>130</v>
      </c>
      <c r="O915" s="13" t="s">
        <v>645</v>
      </c>
      <c r="P915" s="13" t="s">
        <v>55</v>
      </c>
      <c r="Q915" s="12"/>
      <c r="R915" s="12"/>
      <c r="S915" s="12"/>
    </row>
    <row r="916" customFormat="false" ht="22.5" hidden="false" customHeight="false" outlineLevel="0" collapsed="false">
      <c r="A916" s="12" t="n">
        <v>911</v>
      </c>
      <c r="B916" s="13" t="s">
        <v>3070</v>
      </c>
      <c r="C916" s="14" t="s">
        <v>3094</v>
      </c>
      <c r="D916" s="18" t="n">
        <v>2</v>
      </c>
      <c r="E916" s="10" t="s">
        <v>3099</v>
      </c>
      <c r="F916" s="9" t="s">
        <v>27</v>
      </c>
      <c r="G916" s="14" t="s">
        <v>3100</v>
      </c>
      <c r="H916" s="18" t="n">
        <v>56</v>
      </c>
      <c r="I916" s="18" t="n">
        <v>56</v>
      </c>
      <c r="J916" s="18" t="n">
        <v>28</v>
      </c>
      <c r="K916" s="18" t="n">
        <v>80</v>
      </c>
      <c r="L916" s="18" t="n">
        <f aca="false">J916+(K916*0.5)</f>
        <v>68</v>
      </c>
      <c r="M916" s="18" t="n">
        <v>3</v>
      </c>
      <c r="N916" s="13" t="s">
        <v>1557</v>
      </c>
      <c r="O916" s="13" t="s">
        <v>645</v>
      </c>
      <c r="P916" s="13" t="s">
        <v>55</v>
      </c>
      <c r="Q916" s="12"/>
      <c r="R916" s="12"/>
      <c r="S916" s="12"/>
    </row>
    <row r="917" customFormat="false" ht="22.5" hidden="false" customHeight="false" outlineLevel="0" collapsed="false">
      <c r="A917" s="12" t="n">
        <v>912</v>
      </c>
      <c r="B917" s="13" t="s">
        <v>3070</v>
      </c>
      <c r="C917" s="14" t="s">
        <v>3094</v>
      </c>
      <c r="D917" s="18" t="n">
        <v>2</v>
      </c>
      <c r="E917" s="10" t="s">
        <v>3101</v>
      </c>
      <c r="F917" s="9" t="s">
        <v>33</v>
      </c>
      <c r="G917" s="14" t="s">
        <v>3102</v>
      </c>
      <c r="H917" s="18" t="n">
        <v>51.2</v>
      </c>
      <c r="I917" s="18" t="n">
        <v>63</v>
      </c>
      <c r="J917" s="18" t="n">
        <v>28.255</v>
      </c>
      <c r="K917" s="18" t="n">
        <v>77.6</v>
      </c>
      <c r="L917" s="18" t="n">
        <f aca="false">J917+(K917*0.5)</f>
        <v>67.055</v>
      </c>
      <c r="M917" s="18" t="n">
        <v>4</v>
      </c>
      <c r="N917" s="13" t="s">
        <v>2394</v>
      </c>
      <c r="O917" s="13" t="s">
        <v>377</v>
      </c>
      <c r="P917" s="13" t="s">
        <v>55</v>
      </c>
      <c r="Q917" s="12"/>
      <c r="R917" s="12"/>
      <c r="S917" s="12"/>
    </row>
    <row r="918" customFormat="false" ht="33.75" hidden="false" customHeight="false" outlineLevel="0" collapsed="false">
      <c r="A918" s="12" t="n">
        <v>913</v>
      </c>
      <c r="B918" s="13" t="s">
        <v>3070</v>
      </c>
      <c r="C918" s="14" t="s">
        <v>3094</v>
      </c>
      <c r="D918" s="18" t="n">
        <v>2</v>
      </c>
      <c r="E918" s="10" t="s">
        <v>3103</v>
      </c>
      <c r="F918" s="9" t="s">
        <v>33</v>
      </c>
      <c r="G918" s="14" t="s">
        <v>3104</v>
      </c>
      <c r="H918" s="18" t="n">
        <v>57.6</v>
      </c>
      <c r="I918" s="18" t="n">
        <v>51</v>
      </c>
      <c r="J918" s="18" t="n">
        <v>27.315</v>
      </c>
      <c r="K918" s="18" t="n">
        <v>74.6</v>
      </c>
      <c r="L918" s="18" t="n">
        <f aca="false">J918+(K918*0.5)</f>
        <v>64.615</v>
      </c>
      <c r="M918" s="18" t="n">
        <v>5</v>
      </c>
      <c r="N918" s="13" t="s">
        <v>2949</v>
      </c>
      <c r="O918" s="13" t="s">
        <v>3105</v>
      </c>
      <c r="P918" s="13" t="s">
        <v>3106</v>
      </c>
      <c r="Q918" s="12"/>
      <c r="R918" s="12"/>
      <c r="S918" s="12"/>
    </row>
    <row r="919" customFormat="false" ht="22.5" hidden="false" customHeight="false" outlineLevel="0" collapsed="false">
      <c r="A919" s="12" t="n">
        <v>914</v>
      </c>
      <c r="B919" s="13" t="s">
        <v>3070</v>
      </c>
      <c r="C919" s="14" t="s">
        <v>3094</v>
      </c>
      <c r="D919" s="18" t="n">
        <v>2</v>
      </c>
      <c r="E919" s="10" t="s">
        <v>3107</v>
      </c>
      <c r="F919" s="9" t="s">
        <v>33</v>
      </c>
      <c r="G919" s="14" t="s">
        <v>3108</v>
      </c>
      <c r="H919" s="18" t="n">
        <v>56.8</v>
      </c>
      <c r="I919" s="18" t="n">
        <v>57</v>
      </c>
      <c r="J919" s="18" t="n">
        <v>28.445</v>
      </c>
      <c r="K919" s="18" t="n">
        <v>66.8</v>
      </c>
      <c r="L919" s="18" t="n">
        <f aca="false">J919+(K919*0.5)</f>
        <v>61.845</v>
      </c>
      <c r="M919" s="18" t="n">
        <v>6</v>
      </c>
      <c r="N919" s="13" t="s">
        <v>210</v>
      </c>
      <c r="O919" s="13" t="s">
        <v>373</v>
      </c>
      <c r="P919" s="13" t="s">
        <v>55</v>
      </c>
      <c r="Q919" s="12"/>
      <c r="R919" s="12"/>
      <c r="S919" s="12"/>
    </row>
    <row r="920" customFormat="false" ht="22.5" hidden="false" customHeight="false" outlineLevel="0" collapsed="false">
      <c r="A920" s="12" t="n">
        <v>915</v>
      </c>
      <c r="B920" s="13" t="s">
        <v>3070</v>
      </c>
      <c r="C920" s="14" t="s">
        <v>3109</v>
      </c>
      <c r="D920" s="18" t="n">
        <v>3</v>
      </c>
      <c r="E920" s="10" t="s">
        <v>3110</v>
      </c>
      <c r="F920" s="9" t="s">
        <v>27</v>
      </c>
      <c r="G920" s="14" t="s">
        <v>3111</v>
      </c>
      <c r="H920" s="18" t="n">
        <v>67.2</v>
      </c>
      <c r="I920" s="18" t="n">
        <v>62</v>
      </c>
      <c r="J920" s="18" t="n">
        <v>32.43</v>
      </c>
      <c r="K920" s="18" t="n">
        <v>79</v>
      </c>
      <c r="L920" s="18" t="n">
        <f aca="false">J920+(K920*0.5)</f>
        <v>71.93</v>
      </c>
      <c r="M920" s="18" t="n">
        <v>1</v>
      </c>
      <c r="N920" s="13" t="s">
        <v>1674</v>
      </c>
      <c r="O920" s="13" t="s">
        <v>2340</v>
      </c>
      <c r="P920" s="13" t="s">
        <v>55</v>
      </c>
      <c r="Q920" s="12"/>
      <c r="R920" s="12"/>
      <c r="S920" s="12"/>
    </row>
    <row r="921" customFormat="false" ht="22.5" hidden="false" customHeight="false" outlineLevel="0" collapsed="false">
      <c r="A921" s="12" t="n">
        <v>916</v>
      </c>
      <c r="B921" s="13" t="s">
        <v>3070</v>
      </c>
      <c r="C921" s="14" t="s">
        <v>3109</v>
      </c>
      <c r="D921" s="18" t="n">
        <v>3</v>
      </c>
      <c r="E921" s="10" t="s">
        <v>3112</v>
      </c>
      <c r="F921" s="9" t="s">
        <v>27</v>
      </c>
      <c r="G921" s="14" t="s">
        <v>3113</v>
      </c>
      <c r="H921" s="18" t="n">
        <v>60.8</v>
      </c>
      <c r="I921" s="18" t="n">
        <v>63.5</v>
      </c>
      <c r="J921" s="18" t="n">
        <v>31.0075</v>
      </c>
      <c r="K921" s="18" t="n">
        <v>81.4</v>
      </c>
      <c r="L921" s="18" t="n">
        <f aca="false">J921+(K921*0.5)</f>
        <v>71.7075</v>
      </c>
      <c r="M921" s="18" t="n">
        <v>2</v>
      </c>
      <c r="N921" s="13" t="s">
        <v>130</v>
      </c>
      <c r="O921" s="13" t="s">
        <v>2340</v>
      </c>
      <c r="P921" s="13" t="s">
        <v>55</v>
      </c>
      <c r="Q921" s="12"/>
      <c r="R921" s="12"/>
      <c r="S921" s="12"/>
    </row>
    <row r="922" customFormat="false" ht="22.5" hidden="false" customHeight="false" outlineLevel="0" collapsed="false">
      <c r="A922" s="12" t="n">
        <v>917</v>
      </c>
      <c r="B922" s="13" t="s">
        <v>3070</v>
      </c>
      <c r="C922" s="14" t="s">
        <v>3109</v>
      </c>
      <c r="D922" s="18" t="n">
        <v>3</v>
      </c>
      <c r="E922" s="10" t="s">
        <v>3114</v>
      </c>
      <c r="F922" s="9" t="s">
        <v>27</v>
      </c>
      <c r="G922" s="14" t="s">
        <v>3115</v>
      </c>
      <c r="H922" s="18" t="n">
        <v>64</v>
      </c>
      <c r="I922" s="18" t="n">
        <v>59</v>
      </c>
      <c r="J922" s="18" t="n">
        <v>30.875</v>
      </c>
      <c r="K922" s="18" t="n">
        <v>81.6</v>
      </c>
      <c r="L922" s="18" t="n">
        <f aca="false">J922+(K922*0.5)</f>
        <v>71.675</v>
      </c>
      <c r="M922" s="18" t="n">
        <v>3</v>
      </c>
      <c r="N922" s="13" t="s">
        <v>2058</v>
      </c>
      <c r="O922" s="13" t="s">
        <v>1191</v>
      </c>
      <c r="P922" s="13" t="s">
        <v>55</v>
      </c>
      <c r="Q922" s="12"/>
      <c r="R922" s="12"/>
      <c r="S922" s="12"/>
    </row>
    <row r="923" customFormat="false" ht="22.5" hidden="false" customHeight="false" outlineLevel="0" collapsed="false">
      <c r="A923" s="12" t="n">
        <v>918</v>
      </c>
      <c r="B923" s="13" t="s">
        <v>3070</v>
      </c>
      <c r="C923" s="14" t="s">
        <v>3109</v>
      </c>
      <c r="D923" s="18" t="n">
        <v>3</v>
      </c>
      <c r="E923" s="10" t="s">
        <v>3116</v>
      </c>
      <c r="F923" s="9" t="s">
        <v>27</v>
      </c>
      <c r="G923" s="14" t="s">
        <v>3117</v>
      </c>
      <c r="H923" s="18" t="n">
        <v>66.4</v>
      </c>
      <c r="I923" s="18" t="n">
        <v>58</v>
      </c>
      <c r="J923" s="18" t="n">
        <v>31.31</v>
      </c>
      <c r="K923" s="18" t="n">
        <v>78.6</v>
      </c>
      <c r="L923" s="18" t="n">
        <f aca="false">J923+(K923*0.5)</f>
        <v>70.61</v>
      </c>
      <c r="M923" s="18" t="n">
        <v>4</v>
      </c>
      <c r="N923" s="13" t="s">
        <v>1367</v>
      </c>
      <c r="O923" s="13" t="s">
        <v>1191</v>
      </c>
      <c r="P923" s="13" t="s">
        <v>55</v>
      </c>
      <c r="Q923" s="12"/>
      <c r="R923" s="12"/>
      <c r="S923" s="12"/>
    </row>
    <row r="924" customFormat="false" ht="22.5" hidden="false" customHeight="false" outlineLevel="0" collapsed="false">
      <c r="A924" s="12" t="n">
        <v>919</v>
      </c>
      <c r="B924" s="13" t="s">
        <v>3070</v>
      </c>
      <c r="C924" s="14" t="s">
        <v>3109</v>
      </c>
      <c r="D924" s="18" t="n">
        <v>3</v>
      </c>
      <c r="E924" s="10" t="s">
        <v>3118</v>
      </c>
      <c r="F924" s="9" t="s">
        <v>27</v>
      </c>
      <c r="G924" s="14" t="s">
        <v>3119</v>
      </c>
      <c r="H924" s="18" t="n">
        <v>60.8</v>
      </c>
      <c r="I924" s="18" t="n">
        <v>55.5</v>
      </c>
      <c r="J924" s="18" t="n">
        <v>29.2075</v>
      </c>
      <c r="K924" s="18" t="n">
        <v>80.6</v>
      </c>
      <c r="L924" s="18" t="n">
        <f aca="false">J924+(K924*0.5)</f>
        <v>69.5075</v>
      </c>
      <c r="M924" s="18" t="n">
        <v>5</v>
      </c>
      <c r="N924" s="13" t="s">
        <v>3120</v>
      </c>
      <c r="O924" s="13" t="s">
        <v>2200</v>
      </c>
      <c r="P924" s="13" t="s">
        <v>3121</v>
      </c>
      <c r="Q924" s="12"/>
      <c r="R924" s="12"/>
      <c r="S924" s="12"/>
    </row>
    <row r="925" customFormat="false" ht="22.5" hidden="false" customHeight="false" outlineLevel="0" collapsed="false">
      <c r="A925" s="12" t="n">
        <v>920</v>
      </c>
      <c r="B925" s="13" t="s">
        <v>3070</v>
      </c>
      <c r="C925" s="14" t="s">
        <v>3109</v>
      </c>
      <c r="D925" s="18" t="n">
        <v>3</v>
      </c>
      <c r="E925" s="10" t="s">
        <v>3122</v>
      </c>
      <c r="F925" s="9" t="s">
        <v>27</v>
      </c>
      <c r="G925" s="14" t="s">
        <v>3123</v>
      </c>
      <c r="H925" s="18" t="n">
        <v>60.8</v>
      </c>
      <c r="I925" s="18" t="n">
        <v>58.5</v>
      </c>
      <c r="J925" s="18" t="n">
        <v>29.8825</v>
      </c>
      <c r="K925" s="18" t="n">
        <v>75.4</v>
      </c>
      <c r="L925" s="18" t="n">
        <f aca="false">J925+(K925*0.5)</f>
        <v>67.5825</v>
      </c>
      <c r="M925" s="18" t="n">
        <v>6</v>
      </c>
      <c r="N925" s="13" t="s">
        <v>210</v>
      </c>
      <c r="O925" s="13" t="s">
        <v>3124</v>
      </c>
      <c r="P925" s="13" t="s">
        <v>3125</v>
      </c>
      <c r="Q925" s="12"/>
      <c r="R925" s="12"/>
      <c r="S925" s="12"/>
    </row>
    <row r="926" customFormat="false" ht="22.5" hidden="false" customHeight="false" outlineLevel="0" collapsed="false">
      <c r="A926" s="12" t="n">
        <v>921</v>
      </c>
      <c r="B926" s="13" t="s">
        <v>3070</v>
      </c>
      <c r="C926" s="14" t="s">
        <v>3109</v>
      </c>
      <c r="D926" s="18" t="n">
        <v>3</v>
      </c>
      <c r="E926" s="10" t="s">
        <v>3126</v>
      </c>
      <c r="F926" s="9" t="s">
        <v>27</v>
      </c>
      <c r="G926" s="14" t="s">
        <v>3127</v>
      </c>
      <c r="H926" s="18" t="n">
        <v>61.6</v>
      </c>
      <c r="I926" s="18" t="n">
        <v>61</v>
      </c>
      <c r="J926" s="18" t="n">
        <v>30.665</v>
      </c>
      <c r="K926" s="18" t="n">
        <v>73.4</v>
      </c>
      <c r="L926" s="18" t="n">
        <f aca="false">J926+(K926*0.5)</f>
        <v>67.365</v>
      </c>
      <c r="M926" s="18" t="n">
        <v>7</v>
      </c>
      <c r="N926" s="13" t="s">
        <v>445</v>
      </c>
      <c r="O926" s="13" t="s">
        <v>3128</v>
      </c>
      <c r="P926" s="13" t="s">
        <v>3129</v>
      </c>
      <c r="Q926" s="12"/>
      <c r="R926" s="12"/>
      <c r="S926" s="12"/>
    </row>
    <row r="927" customFormat="false" ht="22.5" hidden="false" customHeight="false" outlineLevel="0" collapsed="false">
      <c r="A927" s="12" t="n">
        <v>922</v>
      </c>
      <c r="B927" s="13" t="s">
        <v>3070</v>
      </c>
      <c r="C927" s="14" t="s">
        <v>3109</v>
      </c>
      <c r="D927" s="18" t="n">
        <v>3</v>
      </c>
      <c r="E927" s="10" t="s">
        <v>3130</v>
      </c>
      <c r="F927" s="9" t="s">
        <v>27</v>
      </c>
      <c r="G927" s="14" t="s">
        <v>3131</v>
      </c>
      <c r="H927" s="18" t="n">
        <v>55.2</v>
      </c>
      <c r="I927" s="18" t="n">
        <v>61.5</v>
      </c>
      <c r="J927" s="18" t="n">
        <v>29.0175</v>
      </c>
      <c r="K927" s="18" t="n">
        <v>43.2</v>
      </c>
      <c r="L927" s="18" t="n">
        <f aca="false">J927+(K927*0.5)</f>
        <v>50.6175</v>
      </c>
      <c r="M927" s="18" t="n">
        <v>8</v>
      </c>
      <c r="N927" s="13" t="s">
        <v>445</v>
      </c>
      <c r="O927" s="13" t="s">
        <v>3132</v>
      </c>
      <c r="P927" s="13" t="s">
        <v>3133</v>
      </c>
      <c r="Q927" s="16"/>
      <c r="R927" s="16"/>
      <c r="S927" s="9" t="s">
        <v>38</v>
      </c>
    </row>
    <row r="928" customFormat="false" ht="22.5" hidden="false" customHeight="false" outlineLevel="0" collapsed="false">
      <c r="A928" s="12" t="n">
        <v>923</v>
      </c>
      <c r="B928" s="13" t="s">
        <v>3070</v>
      </c>
      <c r="C928" s="14" t="s">
        <v>3109</v>
      </c>
      <c r="D928" s="18" t="n">
        <v>3</v>
      </c>
      <c r="E928" s="10" t="s">
        <v>3134</v>
      </c>
      <c r="F928" s="9" t="s">
        <v>27</v>
      </c>
      <c r="G928" s="14" t="s">
        <v>3135</v>
      </c>
      <c r="H928" s="18" t="n">
        <v>60.8</v>
      </c>
      <c r="I928" s="18" t="n">
        <v>57</v>
      </c>
      <c r="J928" s="18" t="n">
        <v>29.545</v>
      </c>
      <c r="K928" s="18" t="n">
        <v>0</v>
      </c>
      <c r="L928" s="18" t="n">
        <f aca="false">J928+(K928*0.5)</f>
        <v>29.545</v>
      </c>
      <c r="M928" s="18" t="n">
        <v>9</v>
      </c>
      <c r="N928" s="13" t="s">
        <v>1525</v>
      </c>
      <c r="O928" s="13" t="s">
        <v>1195</v>
      </c>
      <c r="P928" s="13" t="s">
        <v>3136</v>
      </c>
      <c r="Q928" s="12"/>
      <c r="R928" s="12"/>
      <c r="S928" s="12"/>
    </row>
    <row r="929" customFormat="false" ht="22.5" hidden="false" customHeight="false" outlineLevel="0" collapsed="false">
      <c r="A929" s="12" t="n">
        <v>924</v>
      </c>
      <c r="B929" s="13" t="s">
        <v>3070</v>
      </c>
      <c r="C929" s="14" t="s">
        <v>3137</v>
      </c>
      <c r="D929" s="18" t="n">
        <v>2</v>
      </c>
      <c r="E929" s="10" t="s">
        <v>3138</v>
      </c>
      <c r="F929" s="9" t="s">
        <v>27</v>
      </c>
      <c r="G929" s="14" t="s">
        <v>3139</v>
      </c>
      <c r="H929" s="18" t="n">
        <v>60.8</v>
      </c>
      <c r="I929" s="18" t="n">
        <v>60</v>
      </c>
      <c r="J929" s="18" t="n">
        <v>30.22</v>
      </c>
      <c r="K929" s="18" t="n">
        <v>82.2</v>
      </c>
      <c r="L929" s="18" t="n">
        <f aca="false">J929+(K929*0.5)</f>
        <v>71.32</v>
      </c>
      <c r="M929" s="18" t="n">
        <v>1</v>
      </c>
      <c r="N929" s="13" t="s">
        <v>3140</v>
      </c>
      <c r="O929" s="13" t="s">
        <v>273</v>
      </c>
      <c r="P929" s="13" t="s">
        <v>3141</v>
      </c>
      <c r="Q929" s="12"/>
      <c r="R929" s="12"/>
      <c r="S929" s="12"/>
    </row>
    <row r="930" customFormat="false" ht="22.5" hidden="false" customHeight="false" outlineLevel="0" collapsed="false">
      <c r="A930" s="12" t="n">
        <v>925</v>
      </c>
      <c r="B930" s="13" t="s">
        <v>3070</v>
      </c>
      <c r="C930" s="14" t="s">
        <v>3137</v>
      </c>
      <c r="D930" s="18" t="n">
        <v>2</v>
      </c>
      <c r="E930" s="10" t="s">
        <v>3142</v>
      </c>
      <c r="F930" s="9" t="s">
        <v>33</v>
      </c>
      <c r="G930" s="14" t="s">
        <v>3143</v>
      </c>
      <c r="H930" s="18" t="n">
        <v>56</v>
      </c>
      <c r="I930" s="18" t="n">
        <v>61.5</v>
      </c>
      <c r="J930" s="18" t="n">
        <v>29.2375</v>
      </c>
      <c r="K930" s="18" t="n">
        <v>82.6</v>
      </c>
      <c r="L930" s="18" t="n">
        <f aca="false">J930+(K930*0.5)</f>
        <v>70.5375</v>
      </c>
      <c r="M930" s="18" t="n">
        <v>2</v>
      </c>
      <c r="N930" s="13" t="s">
        <v>3144</v>
      </c>
      <c r="O930" s="13" t="s">
        <v>706</v>
      </c>
      <c r="P930" s="13" t="s">
        <v>3145</v>
      </c>
      <c r="Q930" s="12"/>
      <c r="R930" s="12"/>
      <c r="S930" s="12"/>
    </row>
    <row r="931" customFormat="false" ht="22.5" hidden="false" customHeight="false" outlineLevel="0" collapsed="false">
      <c r="A931" s="12" t="n">
        <v>926</v>
      </c>
      <c r="B931" s="13" t="s">
        <v>3070</v>
      </c>
      <c r="C931" s="14" t="s">
        <v>3137</v>
      </c>
      <c r="D931" s="18" t="n">
        <v>2</v>
      </c>
      <c r="E931" s="10" t="s">
        <v>3146</v>
      </c>
      <c r="F931" s="9" t="s">
        <v>33</v>
      </c>
      <c r="G931" s="14" t="s">
        <v>3147</v>
      </c>
      <c r="H931" s="18" t="n">
        <v>56.8</v>
      </c>
      <c r="I931" s="18" t="n">
        <v>53</v>
      </c>
      <c r="J931" s="18" t="n">
        <v>27.545</v>
      </c>
      <c r="K931" s="18" t="n">
        <v>81.2</v>
      </c>
      <c r="L931" s="18" t="n">
        <f aca="false">J931+(K931*0.5)</f>
        <v>68.145</v>
      </c>
      <c r="M931" s="18" t="n">
        <v>3</v>
      </c>
      <c r="N931" s="13" t="s">
        <v>722</v>
      </c>
      <c r="O931" s="13" t="s">
        <v>260</v>
      </c>
      <c r="P931" s="13" t="s">
        <v>3148</v>
      </c>
      <c r="Q931" s="12"/>
      <c r="R931" s="12"/>
      <c r="S931" s="12"/>
    </row>
    <row r="932" customFormat="false" ht="22.5" hidden="false" customHeight="false" outlineLevel="0" collapsed="false">
      <c r="A932" s="12" t="n">
        <v>927</v>
      </c>
      <c r="B932" s="13" t="s">
        <v>3070</v>
      </c>
      <c r="C932" s="14" t="s">
        <v>3137</v>
      </c>
      <c r="D932" s="18" t="n">
        <v>2</v>
      </c>
      <c r="E932" s="10" t="s">
        <v>3149</v>
      </c>
      <c r="F932" s="9" t="s">
        <v>33</v>
      </c>
      <c r="G932" s="14" t="s">
        <v>3150</v>
      </c>
      <c r="H932" s="18" t="n">
        <v>58.4</v>
      </c>
      <c r="I932" s="18" t="n">
        <v>61</v>
      </c>
      <c r="J932" s="18" t="n">
        <v>29.785</v>
      </c>
      <c r="K932" s="18" t="n">
        <v>74.8</v>
      </c>
      <c r="L932" s="18" t="n">
        <f aca="false">J932+(K932*0.5)</f>
        <v>67.185</v>
      </c>
      <c r="M932" s="18" t="n">
        <v>4</v>
      </c>
      <c r="N932" s="13" t="s">
        <v>2033</v>
      </c>
      <c r="O932" s="13" t="s">
        <v>1170</v>
      </c>
      <c r="P932" s="13" t="s">
        <v>55</v>
      </c>
      <c r="Q932" s="12"/>
      <c r="R932" s="12"/>
      <c r="S932" s="12"/>
    </row>
    <row r="933" customFormat="false" ht="22.5" hidden="false" customHeight="false" outlineLevel="0" collapsed="false">
      <c r="A933" s="12" t="n">
        <v>928</v>
      </c>
      <c r="B933" s="13" t="s">
        <v>3070</v>
      </c>
      <c r="C933" s="14" t="s">
        <v>3137</v>
      </c>
      <c r="D933" s="18" t="n">
        <v>2</v>
      </c>
      <c r="E933" s="10" t="s">
        <v>3151</v>
      </c>
      <c r="F933" s="9" t="s">
        <v>33</v>
      </c>
      <c r="G933" s="14" t="s">
        <v>3152</v>
      </c>
      <c r="H933" s="18" t="n">
        <v>50.4</v>
      </c>
      <c r="I933" s="18" t="n">
        <v>59</v>
      </c>
      <c r="J933" s="18" t="n">
        <v>27.135</v>
      </c>
      <c r="K933" s="18" t="n">
        <v>75</v>
      </c>
      <c r="L933" s="18" t="n">
        <f aca="false">J933+(K933*0.5)</f>
        <v>64.635</v>
      </c>
      <c r="M933" s="18" t="n">
        <v>5</v>
      </c>
      <c r="N933" s="13" t="s">
        <v>1557</v>
      </c>
      <c r="O933" s="13" t="s">
        <v>706</v>
      </c>
      <c r="P933" s="13" t="s">
        <v>55</v>
      </c>
      <c r="Q933" s="12"/>
      <c r="R933" s="12"/>
      <c r="S933" s="12"/>
    </row>
    <row r="934" customFormat="false" ht="22.5" hidden="false" customHeight="false" outlineLevel="0" collapsed="false">
      <c r="A934" s="12" t="n">
        <v>929</v>
      </c>
      <c r="B934" s="13" t="s">
        <v>3070</v>
      </c>
      <c r="C934" s="14" t="s">
        <v>3137</v>
      </c>
      <c r="D934" s="18" t="n">
        <v>2</v>
      </c>
      <c r="E934" s="10" t="s">
        <v>3153</v>
      </c>
      <c r="F934" s="9" t="s">
        <v>33</v>
      </c>
      <c r="G934" s="14" t="s">
        <v>3154</v>
      </c>
      <c r="H934" s="18" t="n">
        <v>52</v>
      </c>
      <c r="I934" s="18" t="n">
        <v>56</v>
      </c>
      <c r="J934" s="18" t="n">
        <v>26.9</v>
      </c>
      <c r="K934" s="18" t="n">
        <v>71.8</v>
      </c>
      <c r="L934" s="18" t="n">
        <f aca="false">J934+(K934*0.5)</f>
        <v>62.8</v>
      </c>
      <c r="M934" s="18" t="n">
        <v>6</v>
      </c>
      <c r="N934" s="13" t="s">
        <v>303</v>
      </c>
      <c r="O934" s="13" t="s">
        <v>1939</v>
      </c>
      <c r="P934" s="13" t="s">
        <v>55</v>
      </c>
      <c r="Q934" s="12"/>
      <c r="R934" s="12"/>
      <c r="S934" s="12"/>
    </row>
    <row r="935" customFormat="false" ht="22.5" hidden="false" customHeight="false" outlineLevel="0" collapsed="false">
      <c r="A935" s="12" t="n">
        <v>930</v>
      </c>
      <c r="B935" s="13" t="s">
        <v>3070</v>
      </c>
      <c r="C935" s="14" t="s">
        <v>3155</v>
      </c>
      <c r="D935" s="18" t="n">
        <v>2</v>
      </c>
      <c r="E935" s="10" t="s">
        <v>3156</v>
      </c>
      <c r="F935" s="9" t="s">
        <v>33</v>
      </c>
      <c r="G935" s="14" t="s">
        <v>3157</v>
      </c>
      <c r="H935" s="18" t="n">
        <v>60</v>
      </c>
      <c r="I935" s="18" t="n">
        <v>68.5</v>
      </c>
      <c r="J935" s="18" t="n">
        <v>31.9125</v>
      </c>
      <c r="K935" s="18" t="n">
        <v>79.2</v>
      </c>
      <c r="L935" s="18" t="n">
        <f aca="false">J935+(K935*0.5)</f>
        <v>71.5125</v>
      </c>
      <c r="M935" s="18" t="n">
        <v>1</v>
      </c>
      <c r="N935" s="13" t="s">
        <v>256</v>
      </c>
      <c r="O935" s="13" t="s">
        <v>59</v>
      </c>
      <c r="P935" s="13" t="s">
        <v>3158</v>
      </c>
      <c r="Q935" s="12"/>
      <c r="R935" s="12"/>
      <c r="S935" s="12"/>
    </row>
    <row r="936" customFormat="false" ht="22.5" hidden="false" customHeight="false" outlineLevel="0" collapsed="false">
      <c r="A936" s="12" t="n">
        <v>931</v>
      </c>
      <c r="B936" s="13" t="s">
        <v>3070</v>
      </c>
      <c r="C936" s="14" t="s">
        <v>3155</v>
      </c>
      <c r="D936" s="18" t="n">
        <v>2</v>
      </c>
      <c r="E936" s="10" t="s">
        <v>3159</v>
      </c>
      <c r="F936" s="9" t="s">
        <v>33</v>
      </c>
      <c r="G936" s="14" t="s">
        <v>3160</v>
      </c>
      <c r="H936" s="18" t="n">
        <v>50.4</v>
      </c>
      <c r="I936" s="18" t="n">
        <v>59</v>
      </c>
      <c r="J936" s="18" t="n">
        <v>27.135</v>
      </c>
      <c r="K936" s="18" t="n">
        <v>83.4</v>
      </c>
      <c r="L936" s="18" t="n">
        <f aca="false">J936+(K936*0.5)</f>
        <v>68.835</v>
      </c>
      <c r="M936" s="18" t="n">
        <v>2</v>
      </c>
      <c r="N936" s="13" t="s">
        <v>497</v>
      </c>
      <c r="O936" s="13" t="s">
        <v>786</v>
      </c>
      <c r="P936" s="13" t="s">
        <v>55</v>
      </c>
      <c r="Q936" s="12"/>
      <c r="R936" s="12"/>
      <c r="S936" s="12"/>
    </row>
    <row r="937" customFormat="false" ht="22.5" hidden="false" customHeight="false" outlineLevel="0" collapsed="false">
      <c r="A937" s="12" t="n">
        <v>932</v>
      </c>
      <c r="B937" s="13" t="s">
        <v>3070</v>
      </c>
      <c r="C937" s="14" t="s">
        <v>3155</v>
      </c>
      <c r="D937" s="18" t="n">
        <v>2</v>
      </c>
      <c r="E937" s="10" t="s">
        <v>3161</v>
      </c>
      <c r="F937" s="9" t="s">
        <v>33</v>
      </c>
      <c r="G937" s="14" t="s">
        <v>3162</v>
      </c>
      <c r="H937" s="18" t="n">
        <v>50.4</v>
      </c>
      <c r="I937" s="18" t="n">
        <v>62</v>
      </c>
      <c r="J937" s="18" t="n">
        <v>27.81</v>
      </c>
      <c r="K937" s="18" t="n">
        <v>82</v>
      </c>
      <c r="L937" s="18" t="n">
        <f aca="false">J937+(K937*0.5)</f>
        <v>68.81</v>
      </c>
      <c r="M937" s="18" t="n">
        <v>3</v>
      </c>
      <c r="N937" s="13" t="s">
        <v>3163</v>
      </c>
      <c r="O937" s="13" t="s">
        <v>59</v>
      </c>
      <c r="P937" s="13" t="s">
        <v>3164</v>
      </c>
      <c r="Q937" s="12"/>
      <c r="R937" s="12"/>
      <c r="S937" s="12"/>
    </row>
    <row r="938" customFormat="false" ht="22.5" hidden="false" customHeight="false" outlineLevel="0" collapsed="false">
      <c r="A938" s="12" t="n">
        <v>933</v>
      </c>
      <c r="B938" s="13" t="s">
        <v>3070</v>
      </c>
      <c r="C938" s="14" t="s">
        <v>3155</v>
      </c>
      <c r="D938" s="18" t="n">
        <v>2</v>
      </c>
      <c r="E938" s="10" t="s">
        <v>3165</v>
      </c>
      <c r="F938" s="9" t="s">
        <v>33</v>
      </c>
      <c r="G938" s="14" t="s">
        <v>3166</v>
      </c>
      <c r="H938" s="18" t="n">
        <v>55.2</v>
      </c>
      <c r="I938" s="18" t="n">
        <v>57</v>
      </c>
      <c r="J938" s="18" t="n">
        <v>28.005</v>
      </c>
      <c r="K938" s="18" t="n">
        <v>80</v>
      </c>
      <c r="L938" s="18" t="n">
        <f aca="false">J938+(K938*0.5)</f>
        <v>68.005</v>
      </c>
      <c r="M938" s="18" t="n">
        <v>4</v>
      </c>
      <c r="N938" s="13" t="s">
        <v>191</v>
      </c>
      <c r="O938" s="13" t="s">
        <v>2581</v>
      </c>
      <c r="P938" s="13" t="s">
        <v>55</v>
      </c>
      <c r="Q938" s="12"/>
      <c r="R938" s="12"/>
      <c r="S938" s="12"/>
    </row>
    <row r="939" customFormat="false" ht="22.5" hidden="false" customHeight="false" outlineLevel="0" collapsed="false">
      <c r="A939" s="12" t="n">
        <v>934</v>
      </c>
      <c r="B939" s="13" t="s">
        <v>3070</v>
      </c>
      <c r="C939" s="14" t="s">
        <v>3155</v>
      </c>
      <c r="D939" s="18" t="n">
        <v>2</v>
      </c>
      <c r="E939" s="10" t="s">
        <v>760</v>
      </c>
      <c r="F939" s="9" t="s">
        <v>27</v>
      </c>
      <c r="G939" s="14" t="s">
        <v>3167</v>
      </c>
      <c r="H939" s="18" t="n">
        <v>48.8</v>
      </c>
      <c r="I939" s="18" t="n">
        <v>56</v>
      </c>
      <c r="J939" s="18" t="n">
        <v>26.02</v>
      </c>
      <c r="K939" s="18" t="n">
        <v>83.4</v>
      </c>
      <c r="L939" s="18" t="n">
        <f aca="false">J939+(K939*0.5)</f>
        <v>67.72</v>
      </c>
      <c r="M939" s="18" t="n">
        <v>5</v>
      </c>
      <c r="N939" s="13" t="s">
        <v>54</v>
      </c>
      <c r="O939" s="13" t="s">
        <v>224</v>
      </c>
      <c r="P939" s="13" t="s">
        <v>3168</v>
      </c>
      <c r="Q939" s="12"/>
      <c r="R939" s="12"/>
      <c r="S939" s="12"/>
    </row>
    <row r="940" customFormat="false" ht="22.5" hidden="false" customHeight="false" outlineLevel="0" collapsed="false">
      <c r="A940" s="12" t="n">
        <v>935</v>
      </c>
      <c r="B940" s="13" t="s">
        <v>3070</v>
      </c>
      <c r="C940" s="14" t="s">
        <v>3155</v>
      </c>
      <c r="D940" s="18" t="n">
        <v>2</v>
      </c>
      <c r="E940" s="10" t="s">
        <v>3169</v>
      </c>
      <c r="F940" s="9" t="s">
        <v>33</v>
      </c>
      <c r="G940" s="14" t="s">
        <v>3170</v>
      </c>
      <c r="H940" s="18" t="n">
        <v>56.8</v>
      </c>
      <c r="I940" s="18" t="n">
        <v>48</v>
      </c>
      <c r="J940" s="18" t="n">
        <v>26.42</v>
      </c>
      <c r="K940" s="18" t="n">
        <v>73.8</v>
      </c>
      <c r="L940" s="18" t="n">
        <f aca="false">J940+(K940*0.5)</f>
        <v>63.32</v>
      </c>
      <c r="M940" s="18" t="n">
        <v>6</v>
      </c>
      <c r="N940" s="13" t="s">
        <v>497</v>
      </c>
      <c r="O940" s="13" t="s">
        <v>224</v>
      </c>
      <c r="P940" s="13" t="s">
        <v>3171</v>
      </c>
      <c r="Q940" s="12"/>
      <c r="R940" s="12"/>
      <c r="S940" s="12"/>
    </row>
    <row r="941" customFormat="false" ht="22.5" hidden="false" customHeight="false" outlineLevel="0" collapsed="false">
      <c r="A941" s="12" t="n">
        <v>936</v>
      </c>
      <c r="B941" s="13" t="s">
        <v>3070</v>
      </c>
      <c r="C941" s="14" t="s">
        <v>3172</v>
      </c>
      <c r="D941" s="18" t="n">
        <v>1</v>
      </c>
      <c r="E941" s="10" t="s">
        <v>1050</v>
      </c>
      <c r="F941" s="9" t="s">
        <v>27</v>
      </c>
      <c r="G941" s="14" t="s">
        <v>3173</v>
      </c>
      <c r="H941" s="18" t="n">
        <v>62.4</v>
      </c>
      <c r="I941" s="18" t="n">
        <v>53.5</v>
      </c>
      <c r="J941" s="18" t="n">
        <v>29.1975</v>
      </c>
      <c r="K941" s="18" t="n">
        <v>81.8</v>
      </c>
      <c r="L941" s="18" t="n">
        <f aca="false">J941+(K941*0.5)</f>
        <v>70.0975</v>
      </c>
      <c r="M941" s="18" t="n">
        <v>1</v>
      </c>
      <c r="N941" s="13" t="s">
        <v>138</v>
      </c>
      <c r="O941" s="13" t="s">
        <v>709</v>
      </c>
      <c r="P941" s="13" t="s">
        <v>3174</v>
      </c>
      <c r="Q941" s="12"/>
      <c r="R941" s="12"/>
      <c r="S941" s="12"/>
    </row>
    <row r="942" customFormat="false" ht="22.5" hidden="false" customHeight="false" outlineLevel="0" collapsed="false">
      <c r="A942" s="12" t="n">
        <v>937</v>
      </c>
      <c r="B942" s="13" t="s">
        <v>3070</v>
      </c>
      <c r="C942" s="14" t="s">
        <v>3172</v>
      </c>
      <c r="D942" s="18" t="n">
        <v>1</v>
      </c>
      <c r="E942" s="10" t="s">
        <v>3175</v>
      </c>
      <c r="F942" s="9" t="s">
        <v>27</v>
      </c>
      <c r="G942" s="14" t="s">
        <v>3176</v>
      </c>
      <c r="H942" s="18" t="n">
        <v>60</v>
      </c>
      <c r="I942" s="18" t="n">
        <v>59</v>
      </c>
      <c r="J942" s="18" t="n">
        <v>29.775</v>
      </c>
      <c r="K942" s="18" t="n">
        <v>79.4</v>
      </c>
      <c r="L942" s="18" t="n">
        <f aca="false">J942+(K942*0.5)</f>
        <v>69.475</v>
      </c>
      <c r="M942" s="18" t="n">
        <v>2</v>
      </c>
      <c r="N942" s="13" t="s">
        <v>166</v>
      </c>
      <c r="O942" s="13" t="s">
        <v>709</v>
      </c>
      <c r="P942" s="13" t="s">
        <v>55</v>
      </c>
      <c r="Q942" s="12"/>
      <c r="R942" s="12"/>
      <c r="S942" s="12"/>
    </row>
    <row r="943" customFormat="false" ht="22.5" hidden="false" customHeight="false" outlineLevel="0" collapsed="false">
      <c r="A943" s="12" t="n">
        <v>938</v>
      </c>
      <c r="B943" s="13" t="s">
        <v>3070</v>
      </c>
      <c r="C943" s="14" t="s">
        <v>3172</v>
      </c>
      <c r="D943" s="18" t="n">
        <v>1</v>
      </c>
      <c r="E943" s="10" t="s">
        <v>3177</v>
      </c>
      <c r="F943" s="9" t="s">
        <v>27</v>
      </c>
      <c r="G943" s="14" t="s">
        <v>3178</v>
      </c>
      <c r="H943" s="18" t="n">
        <v>60</v>
      </c>
      <c r="I943" s="18" t="n">
        <v>56.5</v>
      </c>
      <c r="J943" s="18" t="n">
        <v>29.2125</v>
      </c>
      <c r="K943" s="18" t="n">
        <v>77.8</v>
      </c>
      <c r="L943" s="18" t="n">
        <f aca="false">J943+(K943*0.5)</f>
        <v>68.1125</v>
      </c>
      <c r="M943" s="18" t="n">
        <v>3</v>
      </c>
      <c r="N943" s="13" t="s">
        <v>3179</v>
      </c>
      <c r="O943" s="13" t="s">
        <v>709</v>
      </c>
      <c r="P943" s="13" t="s">
        <v>3180</v>
      </c>
      <c r="Q943" s="12"/>
      <c r="R943" s="12"/>
      <c r="S943" s="12"/>
    </row>
    <row r="944" customFormat="false" ht="22.5" hidden="false" customHeight="false" outlineLevel="0" collapsed="false">
      <c r="A944" s="12" t="n">
        <v>939</v>
      </c>
      <c r="B944" s="13" t="s">
        <v>3181</v>
      </c>
      <c r="C944" s="14" t="s">
        <v>3182</v>
      </c>
      <c r="D944" s="18" t="n">
        <v>2</v>
      </c>
      <c r="E944" s="10" t="s">
        <v>3183</v>
      </c>
      <c r="F944" s="9" t="s">
        <v>27</v>
      </c>
      <c r="G944" s="14" t="s">
        <v>3184</v>
      </c>
      <c r="H944" s="18" t="n">
        <v>60.8</v>
      </c>
      <c r="I944" s="18" t="n">
        <v>56.5</v>
      </c>
      <c r="J944" s="18" t="n">
        <v>29.4325</v>
      </c>
      <c r="K944" s="18" t="n">
        <v>81.6</v>
      </c>
      <c r="L944" s="18" t="n">
        <f aca="false">J944+(K944*0.5)</f>
        <v>70.2325</v>
      </c>
      <c r="M944" s="18" t="n">
        <v>1</v>
      </c>
      <c r="N944" s="13" t="s">
        <v>41</v>
      </c>
      <c r="O944" s="13" t="s">
        <v>581</v>
      </c>
      <c r="P944" s="13" t="s">
        <v>3185</v>
      </c>
      <c r="Q944" s="12"/>
      <c r="R944" s="12"/>
      <c r="S944" s="12"/>
    </row>
    <row r="945" customFormat="false" ht="22.5" hidden="false" customHeight="false" outlineLevel="0" collapsed="false">
      <c r="A945" s="12" t="n">
        <v>940</v>
      </c>
      <c r="B945" s="13" t="s">
        <v>3181</v>
      </c>
      <c r="C945" s="14" t="s">
        <v>3182</v>
      </c>
      <c r="D945" s="18" t="n">
        <v>2</v>
      </c>
      <c r="E945" s="10" t="s">
        <v>1319</v>
      </c>
      <c r="F945" s="9" t="s">
        <v>27</v>
      </c>
      <c r="G945" s="14" t="s">
        <v>3186</v>
      </c>
      <c r="H945" s="18" t="n">
        <v>64</v>
      </c>
      <c r="I945" s="18" t="n">
        <v>52</v>
      </c>
      <c r="J945" s="18" t="n">
        <v>29.3</v>
      </c>
      <c r="K945" s="18" t="n">
        <v>81.8</v>
      </c>
      <c r="L945" s="18" t="n">
        <f aca="false">J945+(K945*0.5)</f>
        <v>70.2</v>
      </c>
      <c r="M945" s="18" t="n">
        <v>2</v>
      </c>
      <c r="N945" s="13" t="s">
        <v>2339</v>
      </c>
      <c r="O945" s="13" t="s">
        <v>790</v>
      </c>
      <c r="P945" s="13" t="s">
        <v>3187</v>
      </c>
      <c r="Q945" s="12"/>
      <c r="R945" s="12"/>
      <c r="S945" s="12"/>
    </row>
    <row r="946" customFormat="false" ht="22.5" hidden="false" customHeight="false" outlineLevel="0" collapsed="false">
      <c r="A946" s="12" t="n">
        <v>941</v>
      </c>
      <c r="B946" s="13" t="s">
        <v>3181</v>
      </c>
      <c r="C946" s="14" t="s">
        <v>3182</v>
      </c>
      <c r="D946" s="18" t="n">
        <v>2</v>
      </c>
      <c r="E946" s="10" t="s">
        <v>3188</v>
      </c>
      <c r="F946" s="9" t="s">
        <v>33</v>
      </c>
      <c r="G946" s="14" t="s">
        <v>3189</v>
      </c>
      <c r="H946" s="18" t="n">
        <v>58.4</v>
      </c>
      <c r="I946" s="18" t="n">
        <v>55</v>
      </c>
      <c r="J946" s="18" t="n">
        <v>28.435</v>
      </c>
      <c r="K946" s="18" t="n">
        <v>83.2</v>
      </c>
      <c r="L946" s="18" t="n">
        <f aca="false">J946+(K946*0.5)</f>
        <v>70.035</v>
      </c>
      <c r="M946" s="18" t="n">
        <v>3</v>
      </c>
      <c r="N946" s="13" t="s">
        <v>3190</v>
      </c>
      <c r="O946" s="13" t="s">
        <v>192</v>
      </c>
      <c r="P946" s="13" t="s">
        <v>3191</v>
      </c>
      <c r="Q946" s="16"/>
      <c r="R946" s="16"/>
      <c r="S946" s="9" t="s">
        <v>38</v>
      </c>
    </row>
    <row r="947" customFormat="false" ht="22.5" hidden="false" customHeight="false" outlineLevel="0" collapsed="false">
      <c r="A947" s="12" t="n">
        <v>942</v>
      </c>
      <c r="B947" s="13" t="s">
        <v>3181</v>
      </c>
      <c r="C947" s="14" t="s">
        <v>3182</v>
      </c>
      <c r="D947" s="18" t="n">
        <v>2</v>
      </c>
      <c r="E947" s="10" t="s">
        <v>3192</v>
      </c>
      <c r="F947" s="9" t="s">
        <v>27</v>
      </c>
      <c r="G947" s="14" t="s">
        <v>3193</v>
      </c>
      <c r="H947" s="18" t="n">
        <v>64</v>
      </c>
      <c r="I947" s="18" t="n">
        <v>54.5</v>
      </c>
      <c r="J947" s="18" t="n">
        <v>29.8625</v>
      </c>
      <c r="K947" s="18" t="n">
        <v>80</v>
      </c>
      <c r="L947" s="18" t="n">
        <f aca="false">J947+(K947*0.5)</f>
        <v>69.8625</v>
      </c>
      <c r="M947" s="18" t="n">
        <v>4</v>
      </c>
      <c r="N947" s="13" t="s">
        <v>372</v>
      </c>
      <c r="O947" s="13" t="s">
        <v>790</v>
      </c>
      <c r="P947" s="13" t="s">
        <v>55</v>
      </c>
      <c r="Q947" s="12"/>
      <c r="R947" s="12"/>
      <c r="S947" s="12"/>
    </row>
    <row r="948" customFormat="false" ht="22.5" hidden="false" customHeight="false" outlineLevel="0" collapsed="false">
      <c r="A948" s="12" t="n">
        <v>943</v>
      </c>
      <c r="B948" s="13" t="s">
        <v>3181</v>
      </c>
      <c r="C948" s="14" t="s">
        <v>3182</v>
      </c>
      <c r="D948" s="18" t="n">
        <v>2</v>
      </c>
      <c r="E948" s="10" t="s">
        <v>3194</v>
      </c>
      <c r="F948" s="9" t="s">
        <v>33</v>
      </c>
      <c r="G948" s="14" t="s">
        <v>3195</v>
      </c>
      <c r="H948" s="18" t="n">
        <v>54.4</v>
      </c>
      <c r="I948" s="18" t="n">
        <v>60.5</v>
      </c>
      <c r="J948" s="18" t="n">
        <v>28.5725</v>
      </c>
      <c r="K948" s="18" t="n">
        <v>80.8</v>
      </c>
      <c r="L948" s="18" t="n">
        <f aca="false">J948+(K948*0.5)</f>
        <v>68.9725</v>
      </c>
      <c r="M948" s="18" t="n">
        <v>5</v>
      </c>
      <c r="N948" s="13" t="s">
        <v>1317</v>
      </c>
      <c r="O948" s="13" t="s">
        <v>800</v>
      </c>
      <c r="P948" s="13" t="s">
        <v>3196</v>
      </c>
      <c r="Q948" s="12"/>
      <c r="R948" s="12"/>
      <c r="S948" s="12"/>
    </row>
    <row r="949" customFormat="false" ht="22.5" hidden="false" customHeight="false" outlineLevel="0" collapsed="false">
      <c r="A949" s="12" t="n">
        <v>944</v>
      </c>
      <c r="B949" s="13" t="s">
        <v>3181</v>
      </c>
      <c r="C949" s="14" t="s">
        <v>3182</v>
      </c>
      <c r="D949" s="18" t="n">
        <v>2</v>
      </c>
      <c r="E949" s="10" t="s">
        <v>3197</v>
      </c>
      <c r="F949" s="9" t="s">
        <v>27</v>
      </c>
      <c r="G949" s="14" t="s">
        <v>3198</v>
      </c>
      <c r="H949" s="18" t="n">
        <v>56.8</v>
      </c>
      <c r="I949" s="18" t="n">
        <v>62</v>
      </c>
      <c r="J949" s="18" t="n">
        <v>29.57</v>
      </c>
      <c r="K949" s="18" t="n">
        <v>78.6</v>
      </c>
      <c r="L949" s="18" t="n">
        <f aca="false">J949+(K949*0.5)</f>
        <v>68.87</v>
      </c>
      <c r="M949" s="18" t="n">
        <v>6</v>
      </c>
      <c r="N949" s="13" t="s">
        <v>3199</v>
      </c>
      <c r="O949" s="13" t="s">
        <v>1296</v>
      </c>
      <c r="P949" s="13" t="s">
        <v>3200</v>
      </c>
      <c r="Q949" s="12"/>
      <c r="R949" s="12"/>
      <c r="S949" s="12"/>
    </row>
    <row r="950" customFormat="false" ht="22.5" hidden="false" customHeight="false" outlineLevel="0" collapsed="false">
      <c r="A950" s="12" t="n">
        <v>945</v>
      </c>
      <c r="B950" s="13" t="s">
        <v>3181</v>
      </c>
      <c r="C950" s="14" t="s">
        <v>3201</v>
      </c>
      <c r="D950" s="18" t="n">
        <v>1</v>
      </c>
      <c r="E950" s="10" t="s">
        <v>258</v>
      </c>
      <c r="F950" s="9" t="s">
        <v>33</v>
      </c>
      <c r="G950" s="14" t="s">
        <v>3202</v>
      </c>
      <c r="H950" s="18" t="n">
        <v>66.4</v>
      </c>
      <c r="I950" s="18" t="n">
        <v>60.5</v>
      </c>
      <c r="J950" s="18" t="n">
        <v>31.8725</v>
      </c>
      <c r="K950" s="18" t="n">
        <v>82.4</v>
      </c>
      <c r="L950" s="18" t="n">
        <f aca="false">J950+(K950*0.5)</f>
        <v>73.0725</v>
      </c>
      <c r="M950" s="18" t="n">
        <v>1</v>
      </c>
      <c r="N950" s="13" t="s">
        <v>596</v>
      </c>
      <c r="O950" s="13" t="s">
        <v>709</v>
      </c>
      <c r="P950" s="13" t="s">
        <v>3181</v>
      </c>
      <c r="Q950" s="12"/>
      <c r="R950" s="12"/>
      <c r="S950" s="12"/>
    </row>
    <row r="951" customFormat="false" ht="22.5" hidden="false" customHeight="false" outlineLevel="0" collapsed="false">
      <c r="A951" s="12" t="n">
        <v>946</v>
      </c>
      <c r="B951" s="13" t="s">
        <v>3181</v>
      </c>
      <c r="C951" s="14" t="s">
        <v>3201</v>
      </c>
      <c r="D951" s="18" t="n">
        <v>1</v>
      </c>
      <c r="E951" s="10" t="s">
        <v>3203</v>
      </c>
      <c r="F951" s="9" t="s">
        <v>27</v>
      </c>
      <c r="G951" s="14" t="s">
        <v>3204</v>
      </c>
      <c r="H951" s="18" t="n">
        <v>63.2</v>
      </c>
      <c r="I951" s="18" t="n">
        <v>55.5</v>
      </c>
      <c r="J951" s="18" t="n">
        <v>29.8675</v>
      </c>
      <c r="K951" s="18" t="n">
        <v>81</v>
      </c>
      <c r="L951" s="18" t="n">
        <f aca="false">J951+(K951*0.5)</f>
        <v>70.3675</v>
      </c>
      <c r="M951" s="18" t="n">
        <v>2</v>
      </c>
      <c r="N951" s="13" t="s">
        <v>68</v>
      </c>
      <c r="O951" s="13" t="s">
        <v>3205</v>
      </c>
      <c r="P951" s="13" t="s">
        <v>55</v>
      </c>
      <c r="Q951" s="12"/>
      <c r="R951" s="12"/>
      <c r="S951" s="12"/>
    </row>
    <row r="952" customFormat="false" ht="22.5" hidden="false" customHeight="false" outlineLevel="0" collapsed="false">
      <c r="A952" s="12" t="n">
        <v>947</v>
      </c>
      <c r="B952" s="13" t="s">
        <v>3181</v>
      </c>
      <c r="C952" s="14" t="s">
        <v>3201</v>
      </c>
      <c r="D952" s="18" t="n">
        <v>1</v>
      </c>
      <c r="E952" s="10" t="s">
        <v>3206</v>
      </c>
      <c r="F952" s="9" t="s">
        <v>33</v>
      </c>
      <c r="G952" s="14" t="s">
        <v>3207</v>
      </c>
      <c r="H952" s="18" t="n">
        <v>63.2</v>
      </c>
      <c r="I952" s="18" t="n">
        <v>59.5</v>
      </c>
      <c r="J952" s="18" t="n">
        <v>30.7675</v>
      </c>
      <c r="K952" s="18" t="n">
        <v>79</v>
      </c>
      <c r="L952" s="18" t="n">
        <f aca="false">J952+(K952*0.5)</f>
        <v>70.2675</v>
      </c>
      <c r="M952" s="18" t="n">
        <v>3</v>
      </c>
      <c r="N952" s="13" t="s">
        <v>166</v>
      </c>
      <c r="O952" s="13" t="s">
        <v>709</v>
      </c>
      <c r="P952" s="13" t="s">
        <v>3208</v>
      </c>
      <c r="Q952" s="12"/>
      <c r="R952" s="12"/>
      <c r="S952" s="12"/>
    </row>
    <row r="953" customFormat="false" ht="22.5" hidden="false" customHeight="false" outlineLevel="0" collapsed="false">
      <c r="A953" s="12" t="n">
        <v>948</v>
      </c>
      <c r="B953" s="13" t="s">
        <v>3181</v>
      </c>
      <c r="C953" s="14" t="s">
        <v>3209</v>
      </c>
      <c r="D953" s="18" t="n">
        <v>1</v>
      </c>
      <c r="E953" s="10" t="s">
        <v>3210</v>
      </c>
      <c r="F953" s="9" t="s">
        <v>27</v>
      </c>
      <c r="G953" s="14" t="s">
        <v>3211</v>
      </c>
      <c r="H953" s="18" t="n">
        <v>64.8</v>
      </c>
      <c r="I953" s="18" t="n">
        <v>69</v>
      </c>
      <c r="J953" s="18" t="n">
        <v>33.345</v>
      </c>
      <c r="K953" s="18" t="n">
        <v>83.6</v>
      </c>
      <c r="L953" s="18" t="n">
        <f aca="false">J953+(K953*0.5)</f>
        <v>75.145</v>
      </c>
      <c r="M953" s="18" t="n">
        <v>1</v>
      </c>
      <c r="N953" s="13" t="s">
        <v>3212</v>
      </c>
      <c r="O953" s="13" t="s">
        <v>3213</v>
      </c>
      <c r="P953" s="13" t="s">
        <v>55</v>
      </c>
      <c r="Q953" s="12"/>
      <c r="R953" s="12"/>
      <c r="S953" s="12"/>
    </row>
    <row r="954" customFormat="false" ht="22.5" hidden="false" customHeight="false" outlineLevel="0" collapsed="false">
      <c r="A954" s="12" t="n">
        <v>949</v>
      </c>
      <c r="B954" s="13" t="s">
        <v>3181</v>
      </c>
      <c r="C954" s="14" t="s">
        <v>3209</v>
      </c>
      <c r="D954" s="18" t="n">
        <v>1</v>
      </c>
      <c r="E954" s="10" t="s">
        <v>3214</v>
      </c>
      <c r="F954" s="9" t="s">
        <v>27</v>
      </c>
      <c r="G954" s="14" t="s">
        <v>3215</v>
      </c>
      <c r="H954" s="18" t="n">
        <v>64.8</v>
      </c>
      <c r="I954" s="18" t="n">
        <v>66</v>
      </c>
      <c r="J954" s="18" t="n">
        <v>32.67</v>
      </c>
      <c r="K954" s="18" t="n">
        <v>81.4</v>
      </c>
      <c r="L954" s="18" t="n">
        <f aca="false">J954+(K954*0.5)</f>
        <v>73.37</v>
      </c>
      <c r="M954" s="18" t="n">
        <v>2</v>
      </c>
      <c r="N954" s="13" t="s">
        <v>722</v>
      </c>
      <c r="O954" s="13" t="s">
        <v>3128</v>
      </c>
      <c r="P954" s="13" t="s">
        <v>3216</v>
      </c>
      <c r="Q954" s="12"/>
      <c r="R954" s="12"/>
      <c r="S954" s="12"/>
    </row>
    <row r="955" customFormat="false" ht="22.5" hidden="false" customHeight="false" outlineLevel="0" collapsed="false">
      <c r="A955" s="12" t="n">
        <v>950</v>
      </c>
      <c r="B955" s="13" t="s">
        <v>3181</v>
      </c>
      <c r="C955" s="14" t="s">
        <v>3209</v>
      </c>
      <c r="D955" s="18" t="n">
        <v>1</v>
      </c>
      <c r="E955" s="10" t="s">
        <v>3217</v>
      </c>
      <c r="F955" s="9" t="s">
        <v>33</v>
      </c>
      <c r="G955" s="14" t="s">
        <v>3218</v>
      </c>
      <c r="H955" s="18" t="n">
        <v>64.8</v>
      </c>
      <c r="I955" s="18" t="n">
        <v>56.5</v>
      </c>
      <c r="J955" s="18" t="n">
        <v>30.5325</v>
      </c>
      <c r="K955" s="18" t="n">
        <v>82.4</v>
      </c>
      <c r="L955" s="18" t="n">
        <f aca="false">J955+(K955*0.5)</f>
        <v>71.7325</v>
      </c>
      <c r="M955" s="18" t="n">
        <v>3</v>
      </c>
      <c r="N955" s="13" t="s">
        <v>528</v>
      </c>
      <c r="O955" s="13" t="s">
        <v>1170</v>
      </c>
      <c r="P955" s="13" t="s">
        <v>55</v>
      </c>
      <c r="Q955" s="16"/>
      <c r="R955" s="16"/>
      <c r="S955" s="9" t="s">
        <v>38</v>
      </c>
    </row>
    <row r="956" customFormat="false" ht="22.5" hidden="false" customHeight="false" outlineLevel="0" collapsed="false">
      <c r="A956" s="12" t="n">
        <v>951</v>
      </c>
      <c r="B956" s="13" t="s">
        <v>3219</v>
      </c>
      <c r="C956" s="14" t="s">
        <v>3220</v>
      </c>
      <c r="D956" s="18" t="n">
        <v>2</v>
      </c>
      <c r="E956" s="10" t="s">
        <v>3221</v>
      </c>
      <c r="F956" s="9" t="s">
        <v>27</v>
      </c>
      <c r="G956" s="14" t="s">
        <v>3222</v>
      </c>
      <c r="H956" s="18" t="n">
        <v>73.6</v>
      </c>
      <c r="I956" s="18" t="n">
        <v>57</v>
      </c>
      <c r="J956" s="18" t="n">
        <v>33.065</v>
      </c>
      <c r="K956" s="18" t="n">
        <v>81.6</v>
      </c>
      <c r="L956" s="18" t="n">
        <f aca="false">J956+(K956*0.5)</f>
        <v>73.865</v>
      </c>
      <c r="M956" s="18" t="n">
        <v>1</v>
      </c>
      <c r="N956" s="13" t="s">
        <v>210</v>
      </c>
      <c r="O956" s="13" t="s">
        <v>818</v>
      </c>
      <c r="P956" s="13" t="s">
        <v>55</v>
      </c>
      <c r="Q956" s="12"/>
      <c r="R956" s="12"/>
      <c r="S956" s="12"/>
    </row>
    <row r="957" customFormat="false" ht="22.5" hidden="false" customHeight="false" outlineLevel="0" collapsed="false">
      <c r="A957" s="12" t="n">
        <v>952</v>
      </c>
      <c r="B957" s="13" t="s">
        <v>3219</v>
      </c>
      <c r="C957" s="14" t="s">
        <v>3220</v>
      </c>
      <c r="D957" s="18" t="n">
        <v>2</v>
      </c>
      <c r="E957" s="10" t="s">
        <v>3223</v>
      </c>
      <c r="F957" s="9" t="s">
        <v>27</v>
      </c>
      <c r="G957" s="14" t="s">
        <v>3224</v>
      </c>
      <c r="H957" s="18" t="n">
        <v>56.8</v>
      </c>
      <c r="I957" s="18" t="n">
        <v>63</v>
      </c>
      <c r="J957" s="18" t="n">
        <v>29.795</v>
      </c>
      <c r="K957" s="18" t="n">
        <v>85</v>
      </c>
      <c r="L957" s="18" t="n">
        <f aca="false">J957+(K957*0.5)</f>
        <v>72.295</v>
      </c>
      <c r="M957" s="18" t="n">
        <v>2</v>
      </c>
      <c r="N957" s="13" t="s">
        <v>3225</v>
      </c>
      <c r="O957" s="13" t="s">
        <v>936</v>
      </c>
      <c r="P957" s="13" t="s">
        <v>3226</v>
      </c>
      <c r="Q957" s="12"/>
      <c r="R957" s="12"/>
      <c r="S957" s="12"/>
    </row>
    <row r="958" customFormat="false" ht="22.5" hidden="false" customHeight="false" outlineLevel="0" collapsed="false">
      <c r="A958" s="12" t="n">
        <v>953</v>
      </c>
      <c r="B958" s="13" t="s">
        <v>3219</v>
      </c>
      <c r="C958" s="14" t="s">
        <v>3220</v>
      </c>
      <c r="D958" s="18" t="n">
        <v>2</v>
      </c>
      <c r="E958" s="10" t="s">
        <v>3227</v>
      </c>
      <c r="F958" s="9" t="s">
        <v>27</v>
      </c>
      <c r="G958" s="14" t="s">
        <v>3228</v>
      </c>
      <c r="H958" s="18" t="n">
        <v>61.6</v>
      </c>
      <c r="I958" s="18" t="n">
        <v>56</v>
      </c>
      <c r="J958" s="18" t="n">
        <v>29.54</v>
      </c>
      <c r="K958" s="18" t="n">
        <v>83</v>
      </c>
      <c r="L958" s="18" t="n">
        <f aca="false">J958+(K958*0.5)</f>
        <v>71.04</v>
      </c>
      <c r="M958" s="18" t="n">
        <v>3</v>
      </c>
      <c r="N958" s="13" t="s">
        <v>3229</v>
      </c>
      <c r="O958" s="13" t="s">
        <v>304</v>
      </c>
      <c r="P958" s="13" t="s">
        <v>55</v>
      </c>
      <c r="Q958" s="12"/>
      <c r="R958" s="12"/>
      <c r="S958" s="12"/>
    </row>
    <row r="959" customFormat="false" ht="22.5" hidden="false" customHeight="false" outlineLevel="0" collapsed="false">
      <c r="A959" s="12" t="n">
        <v>954</v>
      </c>
      <c r="B959" s="13" t="s">
        <v>3219</v>
      </c>
      <c r="C959" s="14" t="s">
        <v>3220</v>
      </c>
      <c r="D959" s="18" t="n">
        <v>2</v>
      </c>
      <c r="E959" s="10" t="s">
        <v>3230</v>
      </c>
      <c r="F959" s="9" t="s">
        <v>27</v>
      </c>
      <c r="G959" s="14" t="s">
        <v>3231</v>
      </c>
      <c r="H959" s="18" t="n">
        <v>63.2</v>
      </c>
      <c r="I959" s="18" t="n">
        <v>51.5</v>
      </c>
      <c r="J959" s="18" t="n">
        <v>28.9675</v>
      </c>
      <c r="K959" s="18" t="n">
        <v>80.4</v>
      </c>
      <c r="L959" s="18" t="n">
        <f aca="false">J959+(K959*0.5)</f>
        <v>69.1675</v>
      </c>
      <c r="M959" s="18" t="n">
        <v>4</v>
      </c>
      <c r="N959" s="13" t="s">
        <v>3232</v>
      </c>
      <c r="O959" s="13" t="s">
        <v>818</v>
      </c>
      <c r="P959" s="13" t="s">
        <v>55</v>
      </c>
      <c r="Q959" s="12"/>
      <c r="R959" s="12"/>
      <c r="S959" s="12"/>
    </row>
    <row r="960" customFormat="false" ht="22.5" hidden="false" customHeight="false" outlineLevel="0" collapsed="false">
      <c r="A960" s="12" t="n">
        <v>955</v>
      </c>
      <c r="B960" s="13" t="s">
        <v>3219</v>
      </c>
      <c r="C960" s="14" t="s">
        <v>3220</v>
      </c>
      <c r="D960" s="18" t="n">
        <v>2</v>
      </c>
      <c r="E960" s="10" t="s">
        <v>3233</v>
      </c>
      <c r="F960" s="9" t="s">
        <v>27</v>
      </c>
      <c r="G960" s="14" t="s">
        <v>3234</v>
      </c>
      <c r="H960" s="18" t="n">
        <v>56</v>
      </c>
      <c r="I960" s="18" t="n">
        <v>60</v>
      </c>
      <c r="J960" s="18" t="n">
        <v>28.9</v>
      </c>
      <c r="K960" s="18" t="n">
        <v>78.4</v>
      </c>
      <c r="L960" s="18" t="n">
        <f aca="false">J960+(K960*0.5)</f>
        <v>68.1</v>
      </c>
      <c r="M960" s="18" t="n">
        <v>5</v>
      </c>
      <c r="N960" s="13" t="s">
        <v>3235</v>
      </c>
      <c r="O960" s="13" t="s">
        <v>304</v>
      </c>
      <c r="P960" s="13" t="s">
        <v>3236</v>
      </c>
      <c r="Q960" s="12"/>
      <c r="R960" s="12"/>
      <c r="S960" s="12"/>
    </row>
    <row r="961" customFormat="false" ht="22.5" hidden="false" customHeight="false" outlineLevel="0" collapsed="false">
      <c r="A961" s="12" t="n">
        <v>956</v>
      </c>
      <c r="B961" s="13" t="s">
        <v>3219</v>
      </c>
      <c r="C961" s="14" t="s">
        <v>3220</v>
      </c>
      <c r="D961" s="18" t="n">
        <v>2</v>
      </c>
      <c r="E961" s="10" t="s">
        <v>3237</v>
      </c>
      <c r="F961" s="9" t="s">
        <v>27</v>
      </c>
      <c r="G961" s="14" t="s">
        <v>3238</v>
      </c>
      <c r="H961" s="18" t="n">
        <v>55.2</v>
      </c>
      <c r="I961" s="18" t="n">
        <v>59</v>
      </c>
      <c r="J961" s="18" t="n">
        <v>28.455</v>
      </c>
      <c r="K961" s="18" t="n">
        <v>78</v>
      </c>
      <c r="L961" s="18" t="n">
        <f aca="false">J961+(K961*0.5)</f>
        <v>67.455</v>
      </c>
      <c r="M961" s="18" t="n">
        <v>6</v>
      </c>
      <c r="N961" s="13" t="s">
        <v>3239</v>
      </c>
      <c r="O961" s="13" t="s">
        <v>304</v>
      </c>
      <c r="P961" s="13" t="s">
        <v>55</v>
      </c>
      <c r="Q961" s="12"/>
      <c r="R961" s="12"/>
      <c r="S961" s="12"/>
    </row>
    <row r="962" customFormat="false" ht="22.5" hidden="false" customHeight="false" outlineLevel="0" collapsed="false">
      <c r="A962" s="12" t="n">
        <v>957</v>
      </c>
      <c r="B962" s="13" t="s">
        <v>3219</v>
      </c>
      <c r="C962" s="14" t="s">
        <v>3240</v>
      </c>
      <c r="D962" s="18" t="n">
        <v>1</v>
      </c>
      <c r="E962" s="10" t="s">
        <v>3241</v>
      </c>
      <c r="F962" s="9" t="s">
        <v>27</v>
      </c>
      <c r="G962" s="14" t="s">
        <v>3242</v>
      </c>
      <c r="H962" s="18" t="n">
        <v>77.6</v>
      </c>
      <c r="I962" s="18" t="n">
        <v>57</v>
      </c>
      <c r="J962" s="18" t="n">
        <v>34.165</v>
      </c>
      <c r="K962" s="18" t="n">
        <v>79.2</v>
      </c>
      <c r="L962" s="18" t="n">
        <f aca="false">J962+(K962*0.5)</f>
        <v>73.765</v>
      </c>
      <c r="M962" s="18" t="n">
        <v>1</v>
      </c>
      <c r="N962" s="13" t="s">
        <v>3243</v>
      </c>
      <c r="O962" s="13" t="s">
        <v>1360</v>
      </c>
      <c r="P962" s="13" t="s">
        <v>55</v>
      </c>
      <c r="Q962" s="12"/>
      <c r="R962" s="12"/>
      <c r="S962" s="12"/>
    </row>
    <row r="963" customFormat="false" ht="22.5" hidden="false" customHeight="false" outlineLevel="0" collapsed="false">
      <c r="A963" s="12" t="n">
        <v>958</v>
      </c>
      <c r="B963" s="13" t="s">
        <v>3219</v>
      </c>
      <c r="C963" s="14" t="s">
        <v>3240</v>
      </c>
      <c r="D963" s="18" t="n">
        <v>1</v>
      </c>
      <c r="E963" s="10" t="s">
        <v>3244</v>
      </c>
      <c r="F963" s="9" t="s">
        <v>27</v>
      </c>
      <c r="G963" s="14" t="s">
        <v>3245</v>
      </c>
      <c r="H963" s="18" t="n">
        <v>64</v>
      </c>
      <c r="I963" s="18" t="n">
        <v>63.5</v>
      </c>
      <c r="J963" s="18" t="n">
        <v>31.8875</v>
      </c>
      <c r="K963" s="18" t="n">
        <v>82.4</v>
      </c>
      <c r="L963" s="18" t="n">
        <f aca="false">J963+(K963*0.5)</f>
        <v>73.0875</v>
      </c>
      <c r="M963" s="18" t="n">
        <v>2</v>
      </c>
      <c r="N963" s="13" t="s">
        <v>3246</v>
      </c>
      <c r="O963" s="13" t="s">
        <v>215</v>
      </c>
      <c r="P963" s="13" t="s">
        <v>55</v>
      </c>
      <c r="Q963" s="12"/>
      <c r="R963" s="12"/>
      <c r="S963" s="12"/>
    </row>
    <row r="964" customFormat="false" ht="22.5" hidden="false" customHeight="false" outlineLevel="0" collapsed="false">
      <c r="A964" s="12" t="n">
        <v>959</v>
      </c>
      <c r="B964" s="13" t="s">
        <v>3219</v>
      </c>
      <c r="C964" s="14" t="s">
        <v>3240</v>
      </c>
      <c r="D964" s="18" t="n">
        <v>1</v>
      </c>
      <c r="E964" s="10" t="s">
        <v>3247</v>
      </c>
      <c r="F964" s="9" t="s">
        <v>27</v>
      </c>
      <c r="G964" s="14" t="s">
        <v>3248</v>
      </c>
      <c r="H964" s="18" t="n">
        <v>60.8</v>
      </c>
      <c r="I964" s="18" t="n">
        <v>62</v>
      </c>
      <c r="J964" s="18" t="n">
        <v>30.67</v>
      </c>
      <c r="K964" s="18" t="n">
        <v>84.6</v>
      </c>
      <c r="L964" s="18" t="n">
        <f aca="false">J964+(K964*0.5)</f>
        <v>72.97</v>
      </c>
      <c r="M964" s="18" t="n">
        <v>3</v>
      </c>
      <c r="N964" s="13" t="s">
        <v>3249</v>
      </c>
      <c r="O964" s="13" t="s">
        <v>3250</v>
      </c>
      <c r="P964" s="13" t="s">
        <v>3251</v>
      </c>
      <c r="Q964" s="12"/>
      <c r="R964" s="12"/>
      <c r="S964" s="12"/>
    </row>
    <row r="965" customFormat="false" ht="22.5" hidden="false" customHeight="false" outlineLevel="0" collapsed="false">
      <c r="A965" s="12" t="n">
        <v>960</v>
      </c>
      <c r="B965" s="13" t="s">
        <v>3219</v>
      </c>
      <c r="C965" s="14" t="s">
        <v>3252</v>
      </c>
      <c r="D965" s="18" t="n">
        <v>1</v>
      </c>
      <c r="E965" s="10" t="s">
        <v>3253</v>
      </c>
      <c r="F965" s="9" t="s">
        <v>33</v>
      </c>
      <c r="G965" s="14" t="s">
        <v>3254</v>
      </c>
      <c r="H965" s="18" t="n">
        <v>59.2</v>
      </c>
      <c r="I965" s="18" t="n">
        <v>60</v>
      </c>
      <c r="J965" s="18" t="n">
        <v>29.78</v>
      </c>
      <c r="K965" s="18" t="n">
        <v>84</v>
      </c>
      <c r="L965" s="18" t="n">
        <f aca="false">J965+(K965*0.5)</f>
        <v>71.78</v>
      </c>
      <c r="M965" s="18" t="n">
        <v>1</v>
      </c>
      <c r="N965" s="13" t="s">
        <v>3255</v>
      </c>
      <c r="O965" s="13" t="s">
        <v>513</v>
      </c>
      <c r="P965" s="13" t="s">
        <v>3255</v>
      </c>
      <c r="Q965" s="12"/>
      <c r="R965" s="12"/>
      <c r="S965" s="12"/>
    </row>
    <row r="966" customFormat="false" ht="22.5" hidden="false" customHeight="false" outlineLevel="0" collapsed="false">
      <c r="A966" s="12" t="n">
        <v>961</v>
      </c>
      <c r="B966" s="13" t="s">
        <v>3219</v>
      </c>
      <c r="C966" s="14" t="s">
        <v>3252</v>
      </c>
      <c r="D966" s="18" t="n">
        <v>1</v>
      </c>
      <c r="E966" s="10" t="s">
        <v>3256</v>
      </c>
      <c r="F966" s="9" t="s">
        <v>33</v>
      </c>
      <c r="G966" s="14" t="s">
        <v>3257</v>
      </c>
      <c r="H966" s="18" t="n">
        <v>57.6</v>
      </c>
      <c r="I966" s="18" t="n">
        <v>66</v>
      </c>
      <c r="J966" s="18" t="n">
        <v>30.69</v>
      </c>
      <c r="K966" s="18" t="n">
        <v>80.6</v>
      </c>
      <c r="L966" s="18" t="n">
        <f aca="false">J966+(K966*0.5)</f>
        <v>70.99</v>
      </c>
      <c r="M966" s="18" t="n">
        <v>2</v>
      </c>
      <c r="N966" s="13" t="s">
        <v>430</v>
      </c>
      <c r="O966" s="13" t="s">
        <v>513</v>
      </c>
      <c r="P966" s="13" t="s">
        <v>55</v>
      </c>
      <c r="Q966" s="12"/>
      <c r="R966" s="12"/>
      <c r="S966" s="12"/>
    </row>
    <row r="967" customFormat="false" ht="22.5" hidden="false" customHeight="false" outlineLevel="0" collapsed="false">
      <c r="A967" s="12" t="n">
        <v>962</v>
      </c>
      <c r="B967" s="13" t="s">
        <v>3219</v>
      </c>
      <c r="C967" s="14" t="s">
        <v>3252</v>
      </c>
      <c r="D967" s="18" t="n">
        <v>1</v>
      </c>
      <c r="E967" s="10" t="s">
        <v>3258</v>
      </c>
      <c r="F967" s="9" t="s">
        <v>33</v>
      </c>
      <c r="G967" s="14" t="s">
        <v>3259</v>
      </c>
      <c r="H967" s="18" t="n">
        <v>61.6</v>
      </c>
      <c r="I967" s="18" t="n">
        <v>56.5</v>
      </c>
      <c r="J967" s="18" t="n">
        <v>29.6525</v>
      </c>
      <c r="K967" s="18" t="n">
        <v>79</v>
      </c>
      <c r="L967" s="18" t="n">
        <f aca="false">J967+(K967*0.5)</f>
        <v>69.1525</v>
      </c>
      <c r="M967" s="18" t="n">
        <v>3</v>
      </c>
      <c r="N967" s="13" t="s">
        <v>609</v>
      </c>
      <c r="O967" s="13" t="s">
        <v>377</v>
      </c>
      <c r="P967" s="13" t="s">
        <v>3260</v>
      </c>
      <c r="Q967" s="16"/>
      <c r="R967" s="16"/>
      <c r="S967" s="9" t="s">
        <v>38</v>
      </c>
    </row>
    <row r="968" customFormat="false" ht="33.75" hidden="false" customHeight="false" outlineLevel="0" collapsed="false">
      <c r="A968" s="12" t="n">
        <v>963</v>
      </c>
      <c r="B968" s="13" t="s">
        <v>3261</v>
      </c>
      <c r="C968" s="14" t="s">
        <v>3262</v>
      </c>
      <c r="D968" s="18" t="n">
        <v>1</v>
      </c>
      <c r="E968" s="10" t="s">
        <v>3263</v>
      </c>
      <c r="F968" s="9" t="s">
        <v>33</v>
      </c>
      <c r="G968" s="14" t="s">
        <v>3264</v>
      </c>
      <c r="H968" s="18" t="n">
        <v>57.6</v>
      </c>
      <c r="I968" s="18" t="n">
        <v>52.5</v>
      </c>
      <c r="J968" s="18" t="n">
        <v>27.6525</v>
      </c>
      <c r="K968" s="18" t="n">
        <v>82.8</v>
      </c>
      <c r="L968" s="18" t="n">
        <f aca="false">J968+(K968*0.5)</f>
        <v>69.0525</v>
      </c>
      <c r="M968" s="18" t="n">
        <v>1</v>
      </c>
      <c r="N968" s="13" t="s">
        <v>130</v>
      </c>
      <c r="O968" s="13" t="s">
        <v>818</v>
      </c>
      <c r="P968" s="13" t="s">
        <v>55</v>
      </c>
      <c r="Q968" s="12"/>
      <c r="R968" s="12"/>
      <c r="S968" s="12"/>
    </row>
    <row r="969" customFormat="false" ht="33.75" hidden="false" customHeight="false" outlineLevel="0" collapsed="false">
      <c r="A969" s="12" t="n">
        <v>964</v>
      </c>
      <c r="B969" s="13" t="s">
        <v>3261</v>
      </c>
      <c r="C969" s="14" t="s">
        <v>3262</v>
      </c>
      <c r="D969" s="18" t="n">
        <v>1</v>
      </c>
      <c r="E969" s="10" t="s">
        <v>3265</v>
      </c>
      <c r="F969" s="9" t="s">
        <v>33</v>
      </c>
      <c r="G969" s="14" t="s">
        <v>3266</v>
      </c>
      <c r="H969" s="18" t="n">
        <v>55.2</v>
      </c>
      <c r="I969" s="18" t="n">
        <v>58</v>
      </c>
      <c r="J969" s="18" t="n">
        <v>28.23</v>
      </c>
      <c r="K969" s="18" t="n">
        <v>80.6</v>
      </c>
      <c r="L969" s="18" t="n">
        <f aca="false">J969+(K969*0.5)</f>
        <v>68.53</v>
      </c>
      <c r="M969" s="18" t="n">
        <v>2</v>
      </c>
      <c r="N969" s="13" t="s">
        <v>1018</v>
      </c>
      <c r="O969" s="13" t="s">
        <v>304</v>
      </c>
      <c r="P969" s="13" t="s">
        <v>3267</v>
      </c>
      <c r="Q969" s="12"/>
      <c r="R969" s="12"/>
      <c r="S969" s="12"/>
    </row>
    <row r="970" customFormat="false" ht="33.75" hidden="false" customHeight="false" outlineLevel="0" collapsed="false">
      <c r="A970" s="12" t="n">
        <v>965</v>
      </c>
      <c r="B970" s="13" t="s">
        <v>3261</v>
      </c>
      <c r="C970" s="14" t="s">
        <v>3262</v>
      </c>
      <c r="D970" s="18" t="n">
        <v>1</v>
      </c>
      <c r="E970" s="10" t="s">
        <v>3268</v>
      </c>
      <c r="F970" s="9" t="s">
        <v>33</v>
      </c>
      <c r="G970" s="14" t="s">
        <v>3269</v>
      </c>
      <c r="H970" s="18" t="n">
        <v>56.8</v>
      </c>
      <c r="I970" s="18" t="n">
        <v>56</v>
      </c>
      <c r="J970" s="18" t="n">
        <v>28.22</v>
      </c>
      <c r="K970" s="18" t="n">
        <v>79.2</v>
      </c>
      <c r="L970" s="18" t="n">
        <f aca="false">J970+(K970*0.5)</f>
        <v>67.82</v>
      </c>
      <c r="M970" s="18" t="n">
        <v>3</v>
      </c>
      <c r="N970" s="13" t="s">
        <v>3270</v>
      </c>
      <c r="O970" s="13" t="s">
        <v>304</v>
      </c>
      <c r="P970" s="13" t="s">
        <v>3271</v>
      </c>
      <c r="Q970" s="12"/>
      <c r="R970" s="12"/>
      <c r="S970" s="12"/>
    </row>
    <row r="971" customFormat="false" ht="22.5" hidden="false" customHeight="false" outlineLevel="0" collapsed="false">
      <c r="A971" s="12" t="n">
        <v>966</v>
      </c>
      <c r="B971" s="13" t="s">
        <v>3272</v>
      </c>
      <c r="C971" s="14" t="s">
        <v>3273</v>
      </c>
      <c r="D971" s="18" t="n">
        <v>1</v>
      </c>
      <c r="E971" s="10" t="s">
        <v>3274</v>
      </c>
      <c r="F971" s="9" t="s">
        <v>27</v>
      </c>
      <c r="G971" s="14" t="s">
        <v>3275</v>
      </c>
      <c r="H971" s="18" t="n">
        <v>65.6</v>
      </c>
      <c r="I971" s="18" t="n">
        <v>60</v>
      </c>
      <c r="J971" s="18" t="n">
        <v>31.54</v>
      </c>
      <c r="K971" s="18" t="n">
        <v>85.6</v>
      </c>
      <c r="L971" s="18" t="n">
        <f aca="false">J971+(K971*0.5)</f>
        <v>74.34</v>
      </c>
      <c r="M971" s="18" t="n">
        <v>1</v>
      </c>
      <c r="N971" s="13" t="s">
        <v>1833</v>
      </c>
      <c r="O971" s="13" t="s">
        <v>183</v>
      </c>
      <c r="P971" s="13" t="s">
        <v>3276</v>
      </c>
      <c r="Q971" s="12"/>
      <c r="R971" s="12"/>
      <c r="S971" s="12"/>
    </row>
    <row r="972" customFormat="false" ht="22.5" hidden="false" customHeight="false" outlineLevel="0" collapsed="false">
      <c r="A972" s="12" t="n">
        <v>967</v>
      </c>
      <c r="B972" s="13" t="s">
        <v>3272</v>
      </c>
      <c r="C972" s="14" t="s">
        <v>3273</v>
      </c>
      <c r="D972" s="18" t="n">
        <v>1</v>
      </c>
      <c r="E972" s="10" t="s">
        <v>3277</v>
      </c>
      <c r="F972" s="9" t="s">
        <v>27</v>
      </c>
      <c r="G972" s="14" t="s">
        <v>3278</v>
      </c>
      <c r="H972" s="18" t="n">
        <v>71.2</v>
      </c>
      <c r="I972" s="18" t="n">
        <v>58</v>
      </c>
      <c r="J972" s="18" t="n">
        <v>32.63</v>
      </c>
      <c r="K972" s="18" t="n">
        <v>79.2</v>
      </c>
      <c r="L972" s="18" t="n">
        <f aca="false">J972+(K972*0.5)</f>
        <v>72.23</v>
      </c>
      <c r="M972" s="18" t="n">
        <v>2</v>
      </c>
      <c r="N972" s="13" t="s">
        <v>35</v>
      </c>
      <c r="O972" s="13" t="s">
        <v>3279</v>
      </c>
      <c r="P972" s="13" t="s">
        <v>3280</v>
      </c>
      <c r="Q972" s="12"/>
      <c r="R972" s="12"/>
      <c r="S972" s="12"/>
    </row>
    <row r="973" customFormat="false" ht="22.5" hidden="false" customHeight="false" outlineLevel="0" collapsed="false">
      <c r="A973" s="12" t="n">
        <v>968</v>
      </c>
      <c r="B973" s="13" t="s">
        <v>3272</v>
      </c>
      <c r="C973" s="14" t="s">
        <v>3273</v>
      </c>
      <c r="D973" s="18" t="n">
        <v>1</v>
      </c>
      <c r="E973" s="10" t="s">
        <v>3281</v>
      </c>
      <c r="F973" s="9" t="s">
        <v>27</v>
      </c>
      <c r="G973" s="14" t="s">
        <v>3282</v>
      </c>
      <c r="H973" s="18" t="n">
        <v>69.6</v>
      </c>
      <c r="I973" s="18" t="n">
        <v>53</v>
      </c>
      <c r="J973" s="18" t="n">
        <v>31.065</v>
      </c>
      <c r="K973" s="18" t="n">
        <v>80.4</v>
      </c>
      <c r="L973" s="18" t="n">
        <f aca="false">J973+(K973*0.5)</f>
        <v>71.265</v>
      </c>
      <c r="M973" s="18" t="n">
        <v>3</v>
      </c>
      <c r="N973" s="13" t="s">
        <v>1730</v>
      </c>
      <c r="O973" s="13" t="s">
        <v>1731</v>
      </c>
      <c r="P973" s="13" t="s">
        <v>55</v>
      </c>
      <c r="Q973" s="12"/>
      <c r="R973" s="12"/>
      <c r="S973" s="12"/>
    </row>
    <row r="974" customFormat="false" ht="22.5" hidden="false" customHeight="false" outlineLevel="0" collapsed="false">
      <c r="A974" s="12" t="n">
        <v>969</v>
      </c>
      <c r="B974" s="13" t="s">
        <v>3283</v>
      </c>
      <c r="C974" s="14" t="s">
        <v>3284</v>
      </c>
      <c r="D974" s="18" t="n">
        <v>3</v>
      </c>
      <c r="E974" s="9" t="s">
        <v>3285</v>
      </c>
      <c r="F974" s="9" t="s">
        <v>33</v>
      </c>
      <c r="G974" s="12" t="s">
        <v>3286</v>
      </c>
      <c r="H974" s="12" t="s">
        <v>3287</v>
      </c>
      <c r="I974" s="12" t="s">
        <v>1812</v>
      </c>
      <c r="J974" s="22" t="n">
        <v>31.4225</v>
      </c>
      <c r="K974" s="18" t="n">
        <v>84</v>
      </c>
      <c r="L974" s="18" t="n">
        <f aca="false">J974+(K974*0.5)</f>
        <v>73.4225</v>
      </c>
      <c r="M974" s="18" t="n">
        <v>1</v>
      </c>
      <c r="N974" s="9" t="s">
        <v>3288</v>
      </c>
      <c r="O974" s="9" t="s">
        <v>3289</v>
      </c>
      <c r="P974" s="13" t="s">
        <v>3290</v>
      </c>
      <c r="Q974" s="12"/>
      <c r="R974" s="12"/>
      <c r="S974" s="9" t="s">
        <v>1815</v>
      </c>
    </row>
    <row r="975" customFormat="false" ht="22.5" hidden="false" customHeight="false" outlineLevel="0" collapsed="false">
      <c r="A975" s="12" t="n">
        <v>970</v>
      </c>
      <c r="B975" s="13" t="s">
        <v>3283</v>
      </c>
      <c r="C975" s="14" t="s">
        <v>3284</v>
      </c>
      <c r="D975" s="18" t="n">
        <v>3</v>
      </c>
      <c r="E975" s="10" t="s">
        <v>3291</v>
      </c>
      <c r="F975" s="9" t="s">
        <v>27</v>
      </c>
      <c r="G975" s="14" t="s">
        <v>3292</v>
      </c>
      <c r="H975" s="18" t="n">
        <v>60.8</v>
      </c>
      <c r="I975" s="18" t="n">
        <v>60.5</v>
      </c>
      <c r="J975" s="18" t="n">
        <v>30.3325</v>
      </c>
      <c r="K975" s="18" t="n">
        <v>83.4</v>
      </c>
      <c r="L975" s="18" t="n">
        <f aca="false">J975+(K975*0.5)</f>
        <v>72.0325</v>
      </c>
      <c r="M975" s="18" t="n">
        <v>2</v>
      </c>
      <c r="N975" s="13" t="s">
        <v>176</v>
      </c>
      <c r="O975" s="13" t="s">
        <v>187</v>
      </c>
      <c r="P975" s="13" t="s">
        <v>55</v>
      </c>
      <c r="Q975" s="12"/>
      <c r="R975" s="12"/>
      <c r="S975" s="12"/>
      <c r="HI975" s="3"/>
      <c r="HJ975" s="3"/>
    </row>
    <row r="976" customFormat="false" ht="33.75" hidden="false" customHeight="false" outlineLevel="0" collapsed="false">
      <c r="A976" s="12" t="n">
        <v>971</v>
      </c>
      <c r="B976" s="13" t="s">
        <v>3283</v>
      </c>
      <c r="C976" s="14" t="s">
        <v>3284</v>
      </c>
      <c r="D976" s="18" t="n">
        <v>3</v>
      </c>
      <c r="E976" s="9" t="s">
        <v>3293</v>
      </c>
      <c r="F976" s="9" t="s">
        <v>27</v>
      </c>
      <c r="G976" s="12" t="s">
        <v>3294</v>
      </c>
      <c r="H976" s="12" t="s">
        <v>3287</v>
      </c>
      <c r="I976" s="12" t="s">
        <v>3295</v>
      </c>
      <c r="J976" s="22" t="n">
        <v>31.535</v>
      </c>
      <c r="K976" s="18" t="n">
        <v>78.6</v>
      </c>
      <c r="L976" s="18" t="n">
        <f aca="false">J976+(K976*0.5)</f>
        <v>70.835</v>
      </c>
      <c r="M976" s="18" t="n">
        <v>3</v>
      </c>
      <c r="N976" s="9" t="s">
        <v>3296</v>
      </c>
      <c r="O976" s="9" t="s">
        <v>3297</v>
      </c>
      <c r="P976" s="13" t="s">
        <v>55</v>
      </c>
      <c r="Q976" s="12"/>
      <c r="R976" s="12"/>
      <c r="S976" s="9" t="s">
        <v>1815</v>
      </c>
    </row>
    <row r="977" customFormat="false" ht="22.5" hidden="false" customHeight="false" outlineLevel="0" collapsed="false">
      <c r="A977" s="12" t="n">
        <v>972</v>
      </c>
      <c r="B977" s="13" t="s">
        <v>3283</v>
      </c>
      <c r="C977" s="14" t="s">
        <v>3284</v>
      </c>
      <c r="D977" s="18" t="n">
        <v>3</v>
      </c>
      <c r="E977" s="10" t="s">
        <v>3298</v>
      </c>
      <c r="F977" s="9" t="s">
        <v>27</v>
      </c>
      <c r="G977" s="14" t="s">
        <v>3299</v>
      </c>
      <c r="H977" s="18" t="s">
        <v>3300</v>
      </c>
      <c r="I977" s="18" t="s">
        <v>3301</v>
      </c>
      <c r="J977" s="18" t="n">
        <v>30.44</v>
      </c>
      <c r="K977" s="18" t="n">
        <v>80.4</v>
      </c>
      <c r="L977" s="18" t="n">
        <f aca="false">J977+(K977*0.5)</f>
        <v>70.64</v>
      </c>
      <c r="M977" s="18" t="n">
        <v>4</v>
      </c>
      <c r="N977" s="13" t="s">
        <v>696</v>
      </c>
      <c r="O977" s="13" t="s">
        <v>581</v>
      </c>
      <c r="P977" s="13" t="s">
        <v>3302</v>
      </c>
      <c r="Q977" s="12"/>
      <c r="R977" s="12"/>
      <c r="S977" s="9" t="s">
        <v>1815</v>
      </c>
      <c r="HI977" s="3"/>
      <c r="HJ977" s="3"/>
    </row>
    <row r="978" customFormat="false" ht="22.5" hidden="false" customHeight="false" outlineLevel="0" collapsed="false">
      <c r="A978" s="12" t="n">
        <v>973</v>
      </c>
      <c r="B978" s="13" t="s">
        <v>3283</v>
      </c>
      <c r="C978" s="14" t="s">
        <v>3284</v>
      </c>
      <c r="D978" s="18" t="n">
        <v>3</v>
      </c>
      <c r="E978" s="10" t="s">
        <v>3303</v>
      </c>
      <c r="F978" s="9" t="s">
        <v>27</v>
      </c>
      <c r="G978" s="14" t="s">
        <v>3304</v>
      </c>
      <c r="H978" s="18" t="n">
        <v>58.4</v>
      </c>
      <c r="I978" s="18" t="n">
        <v>55</v>
      </c>
      <c r="J978" s="18" t="n">
        <v>28.435</v>
      </c>
      <c r="K978" s="18" t="n">
        <v>82.4</v>
      </c>
      <c r="L978" s="18" t="n">
        <f aca="false">J978+(K978*0.5)</f>
        <v>69.635</v>
      </c>
      <c r="M978" s="18" t="n">
        <v>5</v>
      </c>
      <c r="N978" s="13" t="s">
        <v>3305</v>
      </c>
      <c r="O978" s="13" t="s">
        <v>3306</v>
      </c>
      <c r="P978" s="13" t="s">
        <v>55</v>
      </c>
      <c r="Q978" s="12"/>
      <c r="R978" s="12"/>
      <c r="S978" s="12"/>
    </row>
    <row r="979" customFormat="false" ht="45" hidden="false" customHeight="false" outlineLevel="0" collapsed="false">
      <c r="A979" s="12" t="n">
        <v>974</v>
      </c>
      <c r="B979" s="13" t="s">
        <v>3283</v>
      </c>
      <c r="C979" s="14" t="s">
        <v>3284</v>
      </c>
      <c r="D979" s="18" t="n">
        <v>3</v>
      </c>
      <c r="E979" s="9" t="s">
        <v>3307</v>
      </c>
      <c r="F979" s="9" t="s">
        <v>27</v>
      </c>
      <c r="G979" s="12" t="s">
        <v>3308</v>
      </c>
      <c r="H979" s="12" t="s">
        <v>3309</v>
      </c>
      <c r="I979" s="12" t="s">
        <v>3310</v>
      </c>
      <c r="J979" s="22" t="n">
        <v>30.5175</v>
      </c>
      <c r="K979" s="18" t="n">
        <v>74.8</v>
      </c>
      <c r="L979" s="18" t="n">
        <f aca="false">J979+(K979*0.5)</f>
        <v>67.9175</v>
      </c>
      <c r="M979" s="18" t="n">
        <v>6</v>
      </c>
      <c r="N979" s="9" t="s">
        <v>540</v>
      </c>
      <c r="O979" s="9" t="s">
        <v>3311</v>
      </c>
      <c r="P979" s="13" t="s">
        <v>55</v>
      </c>
      <c r="Q979" s="12"/>
      <c r="R979" s="12"/>
      <c r="S979" s="9" t="s">
        <v>1815</v>
      </c>
    </row>
    <row r="980" customFormat="false" ht="22.5" hidden="false" customHeight="false" outlineLevel="0" collapsed="false">
      <c r="A980" s="12" t="n">
        <v>975</v>
      </c>
      <c r="B980" s="13" t="s">
        <v>3283</v>
      </c>
      <c r="C980" s="14" t="s">
        <v>3284</v>
      </c>
      <c r="D980" s="18" t="n">
        <v>3</v>
      </c>
      <c r="E980" s="10" t="s">
        <v>3312</v>
      </c>
      <c r="F980" s="9" t="s">
        <v>27</v>
      </c>
      <c r="G980" s="14" t="s">
        <v>3313</v>
      </c>
      <c r="H980" s="18" t="n">
        <v>58.4</v>
      </c>
      <c r="I980" s="18" t="n">
        <v>43.5</v>
      </c>
      <c r="J980" s="18" t="n">
        <v>25.8475</v>
      </c>
      <c r="K980" s="18" t="n">
        <v>80</v>
      </c>
      <c r="L980" s="18" t="n">
        <f aca="false">J980+(K980*0.5)</f>
        <v>65.8475</v>
      </c>
      <c r="M980" s="18" t="n">
        <v>7</v>
      </c>
      <c r="N980" s="13" t="s">
        <v>3314</v>
      </c>
      <c r="O980" s="13" t="s">
        <v>2340</v>
      </c>
      <c r="P980" s="13" t="s">
        <v>55</v>
      </c>
      <c r="Q980" s="12"/>
      <c r="R980" s="12"/>
      <c r="S980" s="12"/>
    </row>
    <row r="981" customFormat="false" ht="33.75" hidden="false" customHeight="false" outlineLevel="0" collapsed="false">
      <c r="A981" s="12" t="n">
        <v>976</v>
      </c>
      <c r="B981" s="13" t="s">
        <v>3283</v>
      </c>
      <c r="C981" s="14" t="s">
        <v>3284</v>
      </c>
      <c r="D981" s="18" t="n">
        <v>3</v>
      </c>
      <c r="E981" s="10" t="s">
        <v>3315</v>
      </c>
      <c r="F981" s="9" t="s">
        <v>27</v>
      </c>
      <c r="G981" s="14" t="s">
        <v>3316</v>
      </c>
      <c r="H981" s="18" t="n">
        <v>45.6</v>
      </c>
      <c r="I981" s="18" t="n">
        <v>44.5</v>
      </c>
      <c r="J981" s="18" t="n">
        <v>22.5525</v>
      </c>
      <c r="K981" s="18" t="n">
        <v>75.2</v>
      </c>
      <c r="L981" s="18" t="n">
        <f aca="false">J981+(K981*0.5)</f>
        <v>60.1525</v>
      </c>
      <c r="M981" s="18" t="n">
        <v>8</v>
      </c>
      <c r="N981" s="13" t="s">
        <v>3317</v>
      </c>
      <c r="O981" s="13" t="s">
        <v>3318</v>
      </c>
      <c r="P981" s="13" t="s">
        <v>3319</v>
      </c>
      <c r="Q981" s="12"/>
      <c r="R981" s="12"/>
      <c r="S981" s="12"/>
    </row>
    <row r="982" customFormat="false" ht="22.5" hidden="false" customHeight="false" outlineLevel="0" collapsed="false">
      <c r="A982" s="12" t="n">
        <v>977</v>
      </c>
      <c r="B982" s="13" t="s">
        <v>3283</v>
      </c>
      <c r="C982" s="14" t="s">
        <v>3284</v>
      </c>
      <c r="D982" s="18" t="n">
        <v>3</v>
      </c>
      <c r="E982" s="9" t="s">
        <v>3320</v>
      </c>
      <c r="F982" s="9" t="s">
        <v>27</v>
      </c>
      <c r="G982" s="12" t="s">
        <v>3321</v>
      </c>
      <c r="H982" s="12" t="s">
        <v>3322</v>
      </c>
      <c r="I982" s="12" t="s">
        <v>3310</v>
      </c>
      <c r="J982" s="22" t="n">
        <v>31.1775</v>
      </c>
      <c r="K982" s="18" t="n">
        <v>0</v>
      </c>
      <c r="L982" s="18" t="n">
        <f aca="false">J982+(K982*0.5)</f>
        <v>31.1775</v>
      </c>
      <c r="M982" s="18" t="n">
        <v>9</v>
      </c>
      <c r="N982" s="9" t="s">
        <v>3323</v>
      </c>
      <c r="O982" s="9" t="s">
        <v>187</v>
      </c>
      <c r="P982" s="13" t="s">
        <v>3324</v>
      </c>
      <c r="Q982" s="12"/>
      <c r="R982" s="12"/>
      <c r="S982" s="9" t="s">
        <v>1815</v>
      </c>
    </row>
    <row r="983" customFormat="false" ht="22.5" hidden="false" customHeight="false" outlineLevel="0" collapsed="false">
      <c r="A983" s="12" t="n">
        <v>978</v>
      </c>
      <c r="B983" s="13" t="s">
        <v>3325</v>
      </c>
      <c r="C983" s="14" t="s">
        <v>3326</v>
      </c>
      <c r="D983" s="18" t="n">
        <v>2</v>
      </c>
      <c r="E983" s="10" t="s">
        <v>3327</v>
      </c>
      <c r="F983" s="9" t="s">
        <v>27</v>
      </c>
      <c r="G983" s="14" t="s">
        <v>3328</v>
      </c>
      <c r="H983" s="18" t="n">
        <v>63.2</v>
      </c>
      <c r="I983" s="18" t="n">
        <v>61.5</v>
      </c>
      <c r="J983" s="18" t="n">
        <v>31.2175</v>
      </c>
      <c r="K983" s="18" t="n">
        <v>82.3</v>
      </c>
      <c r="L983" s="18" t="n">
        <f aca="false">J983+(K983*0.5)</f>
        <v>72.3675</v>
      </c>
      <c r="M983" s="18" t="n">
        <v>1</v>
      </c>
      <c r="N983" s="13" t="s">
        <v>434</v>
      </c>
      <c r="O983" s="13" t="s">
        <v>2071</v>
      </c>
      <c r="P983" s="13" t="s">
        <v>55</v>
      </c>
      <c r="Q983" s="12"/>
      <c r="R983" s="12"/>
      <c r="S983" s="12"/>
    </row>
    <row r="984" customFormat="false" ht="22.5" hidden="false" customHeight="false" outlineLevel="0" collapsed="false">
      <c r="A984" s="12" t="n">
        <v>979</v>
      </c>
      <c r="B984" s="13" t="s">
        <v>3325</v>
      </c>
      <c r="C984" s="14" t="s">
        <v>3326</v>
      </c>
      <c r="D984" s="18" t="n">
        <v>2</v>
      </c>
      <c r="E984" s="10" t="s">
        <v>3329</v>
      </c>
      <c r="F984" s="9" t="s">
        <v>27</v>
      </c>
      <c r="G984" s="14" t="s">
        <v>3330</v>
      </c>
      <c r="H984" s="18" t="n">
        <v>55.2</v>
      </c>
      <c r="I984" s="18" t="n">
        <v>58</v>
      </c>
      <c r="J984" s="18" t="n">
        <v>28.23</v>
      </c>
      <c r="K984" s="18" t="n">
        <v>82.1</v>
      </c>
      <c r="L984" s="18" t="n">
        <f aca="false">J984+(K984*0.5)</f>
        <v>69.28</v>
      </c>
      <c r="M984" s="18" t="n">
        <v>2</v>
      </c>
      <c r="N984" s="13" t="s">
        <v>130</v>
      </c>
      <c r="O984" s="13" t="s">
        <v>818</v>
      </c>
      <c r="P984" s="13" t="s">
        <v>55</v>
      </c>
      <c r="Q984" s="12"/>
      <c r="R984" s="12"/>
      <c r="S984" s="12"/>
    </row>
    <row r="985" customFormat="false" ht="22.5" hidden="false" customHeight="false" outlineLevel="0" collapsed="false">
      <c r="A985" s="12" t="n">
        <v>980</v>
      </c>
      <c r="B985" s="13" t="s">
        <v>3325</v>
      </c>
      <c r="C985" s="14" t="s">
        <v>3326</v>
      </c>
      <c r="D985" s="18" t="n">
        <v>2</v>
      </c>
      <c r="E985" s="10" t="s">
        <v>3331</v>
      </c>
      <c r="F985" s="9" t="s">
        <v>27</v>
      </c>
      <c r="G985" s="14" t="s">
        <v>3332</v>
      </c>
      <c r="H985" s="18" t="n">
        <v>60.8</v>
      </c>
      <c r="I985" s="18" t="n">
        <v>48.5</v>
      </c>
      <c r="J985" s="18" t="n">
        <v>27.6325</v>
      </c>
      <c r="K985" s="18" t="n">
        <v>82.5</v>
      </c>
      <c r="L985" s="18" t="n">
        <f aca="false">J985+(K985*0.5)</f>
        <v>68.8825</v>
      </c>
      <c r="M985" s="18" t="n">
        <v>3</v>
      </c>
      <c r="N985" s="13" t="s">
        <v>303</v>
      </c>
      <c r="O985" s="13" t="s">
        <v>368</v>
      </c>
      <c r="P985" s="13" t="s">
        <v>55</v>
      </c>
      <c r="Q985" s="12"/>
      <c r="R985" s="12"/>
      <c r="S985" s="12"/>
    </row>
    <row r="986" customFormat="false" ht="22.5" hidden="false" customHeight="false" outlineLevel="0" collapsed="false">
      <c r="A986" s="12" t="n">
        <v>981</v>
      </c>
      <c r="B986" s="13" t="s">
        <v>3325</v>
      </c>
      <c r="C986" s="14" t="s">
        <v>3326</v>
      </c>
      <c r="D986" s="18" t="n">
        <v>2</v>
      </c>
      <c r="E986" s="10" t="s">
        <v>3333</v>
      </c>
      <c r="F986" s="9" t="s">
        <v>27</v>
      </c>
      <c r="G986" s="14" t="s">
        <v>3334</v>
      </c>
      <c r="H986" s="18" t="n">
        <v>60.8</v>
      </c>
      <c r="I986" s="18" t="n">
        <v>53.5</v>
      </c>
      <c r="J986" s="18" t="n">
        <v>28.7575</v>
      </c>
      <c r="K986" s="18" t="n">
        <v>76.7</v>
      </c>
      <c r="L986" s="18" t="n">
        <f aca="false">J986+(K986*0.5)</f>
        <v>67.1075</v>
      </c>
      <c r="M986" s="18" t="n">
        <v>4</v>
      </c>
      <c r="N986" s="13" t="s">
        <v>445</v>
      </c>
      <c r="O986" s="13" t="s">
        <v>308</v>
      </c>
      <c r="P986" s="13" t="s">
        <v>3335</v>
      </c>
      <c r="Q986" s="12"/>
      <c r="R986" s="12"/>
      <c r="S986" s="12"/>
    </row>
    <row r="987" customFormat="false" ht="22.5" hidden="false" customHeight="false" outlineLevel="0" collapsed="false">
      <c r="A987" s="12" t="n">
        <v>982</v>
      </c>
      <c r="B987" s="13" t="s">
        <v>3325</v>
      </c>
      <c r="C987" s="14" t="s">
        <v>3326</v>
      </c>
      <c r="D987" s="18" t="n">
        <v>2</v>
      </c>
      <c r="E987" s="10" t="s">
        <v>3336</v>
      </c>
      <c r="F987" s="9" t="s">
        <v>27</v>
      </c>
      <c r="G987" s="14" t="s">
        <v>3337</v>
      </c>
      <c r="H987" s="18" t="n">
        <v>74.4</v>
      </c>
      <c r="I987" s="18" t="n">
        <v>42</v>
      </c>
      <c r="J987" s="18" t="n">
        <v>29.91</v>
      </c>
      <c r="K987" s="18" t="n">
        <v>0</v>
      </c>
      <c r="L987" s="18" t="n">
        <f aca="false">J987+(K987*0.5)</f>
        <v>29.91</v>
      </c>
      <c r="M987" s="18" t="n">
        <v>5</v>
      </c>
      <c r="N987" s="13" t="s">
        <v>91</v>
      </c>
      <c r="O987" s="13" t="s">
        <v>308</v>
      </c>
      <c r="P987" s="13" t="s">
        <v>55</v>
      </c>
      <c r="Q987" s="12"/>
      <c r="R987" s="12"/>
      <c r="S987" s="12"/>
    </row>
    <row r="988" customFormat="false" ht="22.5" hidden="false" customHeight="false" outlineLevel="0" collapsed="false">
      <c r="A988" s="12" t="n">
        <v>983</v>
      </c>
      <c r="B988" s="13" t="s">
        <v>3325</v>
      </c>
      <c r="C988" s="14" t="s">
        <v>3326</v>
      </c>
      <c r="D988" s="18" t="n">
        <v>2</v>
      </c>
      <c r="E988" s="10" t="s">
        <v>3338</v>
      </c>
      <c r="F988" s="9" t="s">
        <v>27</v>
      </c>
      <c r="G988" s="14" t="s">
        <v>3339</v>
      </c>
      <c r="H988" s="18" t="n">
        <v>58.4</v>
      </c>
      <c r="I988" s="18" t="n">
        <v>56.5</v>
      </c>
      <c r="J988" s="18" t="n">
        <v>28.7725</v>
      </c>
      <c r="K988" s="18" t="n">
        <v>0</v>
      </c>
      <c r="L988" s="18" t="n">
        <f aca="false">J988+(K988*0.5)</f>
        <v>28.7725</v>
      </c>
      <c r="M988" s="18" t="n">
        <v>6</v>
      </c>
      <c r="N988" s="13" t="s">
        <v>540</v>
      </c>
      <c r="O988" s="13" t="s">
        <v>3340</v>
      </c>
      <c r="P988" s="13" t="s">
        <v>55</v>
      </c>
      <c r="Q988" s="12"/>
      <c r="R988" s="12"/>
      <c r="S988" s="12"/>
    </row>
    <row r="989" customFormat="false" ht="22.5" hidden="false" customHeight="false" outlineLevel="0" collapsed="false">
      <c r="A989" s="12" t="n">
        <v>984</v>
      </c>
      <c r="B989" s="13" t="s">
        <v>3325</v>
      </c>
      <c r="C989" s="14" t="s">
        <v>3341</v>
      </c>
      <c r="D989" s="18" t="n">
        <v>2</v>
      </c>
      <c r="E989" s="10" t="s">
        <v>3342</v>
      </c>
      <c r="F989" s="9" t="s">
        <v>33</v>
      </c>
      <c r="G989" s="14" t="s">
        <v>3343</v>
      </c>
      <c r="H989" s="18" t="n">
        <v>62.4</v>
      </c>
      <c r="I989" s="18" t="n">
        <v>60.5</v>
      </c>
      <c r="J989" s="18" t="n">
        <v>30.7725</v>
      </c>
      <c r="K989" s="18" t="n">
        <v>80.7</v>
      </c>
      <c r="L989" s="18" t="n">
        <f aca="false">J989+(K989*0.5)</f>
        <v>71.1225</v>
      </c>
      <c r="M989" s="18" t="n">
        <v>1</v>
      </c>
      <c r="N989" s="13" t="s">
        <v>41</v>
      </c>
      <c r="O989" s="13" t="s">
        <v>645</v>
      </c>
      <c r="P989" s="13" t="s">
        <v>3344</v>
      </c>
      <c r="Q989" s="12"/>
      <c r="R989" s="12"/>
      <c r="S989" s="12"/>
    </row>
    <row r="990" customFormat="false" ht="22.5" hidden="false" customHeight="false" outlineLevel="0" collapsed="false">
      <c r="A990" s="12" t="n">
        <v>985</v>
      </c>
      <c r="B990" s="13" t="s">
        <v>3325</v>
      </c>
      <c r="C990" s="14" t="s">
        <v>3341</v>
      </c>
      <c r="D990" s="18" t="n">
        <v>2</v>
      </c>
      <c r="E990" s="10" t="s">
        <v>3345</v>
      </c>
      <c r="F990" s="9" t="s">
        <v>27</v>
      </c>
      <c r="G990" s="14" t="s">
        <v>3346</v>
      </c>
      <c r="H990" s="18" t="n">
        <v>54.4</v>
      </c>
      <c r="I990" s="18" t="n">
        <v>62</v>
      </c>
      <c r="J990" s="18" t="n">
        <v>28.91</v>
      </c>
      <c r="K990" s="18" t="n">
        <v>83.5</v>
      </c>
      <c r="L990" s="18" t="n">
        <f aca="false">J990+(K990*0.5)</f>
        <v>70.66</v>
      </c>
      <c r="M990" s="18" t="n">
        <v>2</v>
      </c>
      <c r="N990" s="13" t="s">
        <v>91</v>
      </c>
      <c r="O990" s="13" t="s">
        <v>377</v>
      </c>
      <c r="P990" s="13" t="s">
        <v>3347</v>
      </c>
      <c r="Q990" s="12"/>
      <c r="R990" s="12"/>
      <c r="S990" s="12"/>
    </row>
    <row r="991" customFormat="false" ht="22.5" hidden="false" customHeight="false" outlineLevel="0" collapsed="false">
      <c r="A991" s="12" t="n">
        <v>986</v>
      </c>
      <c r="B991" s="13" t="s">
        <v>3325</v>
      </c>
      <c r="C991" s="14" t="s">
        <v>3341</v>
      </c>
      <c r="D991" s="18" t="n">
        <v>2</v>
      </c>
      <c r="E991" s="10" t="s">
        <v>3348</v>
      </c>
      <c r="F991" s="9" t="s">
        <v>33</v>
      </c>
      <c r="G991" s="14" t="s">
        <v>3349</v>
      </c>
      <c r="H991" s="18" t="n">
        <v>52</v>
      </c>
      <c r="I991" s="18" t="n">
        <v>60</v>
      </c>
      <c r="J991" s="18" t="n">
        <v>27.8</v>
      </c>
      <c r="K991" s="18" t="n">
        <v>82.4</v>
      </c>
      <c r="L991" s="18" t="n">
        <f aca="false">J991+(K991*0.5)</f>
        <v>69</v>
      </c>
      <c r="M991" s="18" t="n">
        <v>3</v>
      </c>
      <c r="N991" s="13" t="s">
        <v>1946</v>
      </c>
      <c r="O991" s="13" t="s">
        <v>373</v>
      </c>
      <c r="P991" s="13" t="s">
        <v>55</v>
      </c>
      <c r="Q991" s="12"/>
      <c r="R991" s="12"/>
      <c r="S991" s="12"/>
    </row>
    <row r="992" customFormat="false" ht="22.5" hidden="false" customHeight="false" outlineLevel="0" collapsed="false">
      <c r="A992" s="12" t="n">
        <v>987</v>
      </c>
      <c r="B992" s="13" t="s">
        <v>3325</v>
      </c>
      <c r="C992" s="14" t="s">
        <v>3341</v>
      </c>
      <c r="D992" s="18" t="n">
        <v>2</v>
      </c>
      <c r="E992" s="10" t="s">
        <v>3350</v>
      </c>
      <c r="F992" s="9" t="s">
        <v>33</v>
      </c>
      <c r="G992" s="14" t="s">
        <v>3351</v>
      </c>
      <c r="H992" s="18" t="n">
        <v>52</v>
      </c>
      <c r="I992" s="18" t="n">
        <v>58.5</v>
      </c>
      <c r="J992" s="18" t="n">
        <v>27.4625</v>
      </c>
      <c r="K992" s="18" t="n">
        <v>82.4</v>
      </c>
      <c r="L992" s="18" t="n">
        <f aca="false">J992+(K992*0.5)</f>
        <v>68.6625</v>
      </c>
      <c r="M992" s="18" t="n">
        <v>4</v>
      </c>
      <c r="N992" s="13" t="s">
        <v>41</v>
      </c>
      <c r="O992" s="13" t="s">
        <v>3352</v>
      </c>
      <c r="P992" s="13" t="s">
        <v>3353</v>
      </c>
      <c r="Q992" s="12"/>
      <c r="R992" s="12"/>
      <c r="S992" s="12"/>
    </row>
    <row r="993" customFormat="false" ht="22.5" hidden="false" customHeight="false" outlineLevel="0" collapsed="false">
      <c r="A993" s="12" t="n">
        <v>988</v>
      </c>
      <c r="B993" s="13" t="s">
        <v>3325</v>
      </c>
      <c r="C993" s="14" t="s">
        <v>3341</v>
      </c>
      <c r="D993" s="18" t="n">
        <v>2</v>
      </c>
      <c r="E993" s="10" t="s">
        <v>3354</v>
      </c>
      <c r="F993" s="9" t="s">
        <v>27</v>
      </c>
      <c r="G993" s="14" t="s">
        <v>3355</v>
      </c>
      <c r="H993" s="18" t="n">
        <v>58.4</v>
      </c>
      <c r="I993" s="18" t="n">
        <v>55.5</v>
      </c>
      <c r="J993" s="18" t="n">
        <v>28.5475</v>
      </c>
      <c r="K993" s="18" t="n">
        <v>79.8</v>
      </c>
      <c r="L993" s="18" t="n">
        <f aca="false">J993+(K993*0.5)</f>
        <v>68.4475</v>
      </c>
      <c r="M993" s="18" t="n">
        <v>5</v>
      </c>
      <c r="N993" s="13" t="s">
        <v>1946</v>
      </c>
      <c r="O993" s="13" t="s">
        <v>373</v>
      </c>
      <c r="P993" s="13" t="s">
        <v>3356</v>
      </c>
      <c r="Q993" s="12"/>
      <c r="R993" s="12"/>
      <c r="S993" s="12"/>
    </row>
    <row r="994" customFormat="false" ht="22.5" hidden="false" customHeight="false" outlineLevel="0" collapsed="false">
      <c r="A994" s="12" t="n">
        <v>989</v>
      </c>
      <c r="B994" s="13" t="s">
        <v>3325</v>
      </c>
      <c r="C994" s="14" t="s">
        <v>3341</v>
      </c>
      <c r="D994" s="18" t="n">
        <v>2</v>
      </c>
      <c r="E994" s="10" t="s">
        <v>3357</v>
      </c>
      <c r="F994" s="9" t="s">
        <v>27</v>
      </c>
      <c r="G994" s="14" t="s">
        <v>3358</v>
      </c>
      <c r="H994" s="18" t="n">
        <v>50.4</v>
      </c>
      <c r="I994" s="18" t="n">
        <v>57.5</v>
      </c>
      <c r="J994" s="18" t="n">
        <v>26.7975</v>
      </c>
      <c r="K994" s="18" t="n">
        <v>77.6</v>
      </c>
      <c r="L994" s="18" t="n">
        <f aca="false">J994+(K994*0.5)</f>
        <v>65.5975</v>
      </c>
      <c r="M994" s="18" t="n">
        <v>6</v>
      </c>
      <c r="N994" s="13" t="s">
        <v>3359</v>
      </c>
      <c r="O994" s="13" t="s">
        <v>3360</v>
      </c>
      <c r="P994" s="13" t="s">
        <v>55</v>
      </c>
      <c r="Q994" s="16"/>
      <c r="R994" s="16"/>
      <c r="S994" s="9" t="s">
        <v>38</v>
      </c>
    </row>
    <row r="995" customFormat="false" ht="22.5" hidden="false" customHeight="false" outlineLevel="0" collapsed="false">
      <c r="A995" s="12" t="n">
        <v>990</v>
      </c>
      <c r="B995" s="13" t="s">
        <v>3325</v>
      </c>
      <c r="C995" s="14" t="s">
        <v>3361</v>
      </c>
      <c r="D995" s="18" t="n">
        <v>3</v>
      </c>
      <c r="E995" s="10" t="s">
        <v>3362</v>
      </c>
      <c r="F995" s="9" t="s">
        <v>33</v>
      </c>
      <c r="G995" s="14" t="s">
        <v>3363</v>
      </c>
      <c r="H995" s="18" t="n">
        <v>68.8</v>
      </c>
      <c r="I995" s="18" t="n">
        <v>57.5</v>
      </c>
      <c r="J995" s="18" t="n">
        <v>31.8575</v>
      </c>
      <c r="K995" s="18" t="n">
        <v>82.2</v>
      </c>
      <c r="L995" s="18" t="n">
        <f aca="false">J995+(K995*0.5)</f>
        <v>72.9575</v>
      </c>
      <c r="M995" s="18" t="n">
        <v>1</v>
      </c>
      <c r="N995" s="13" t="s">
        <v>3364</v>
      </c>
      <c r="O995" s="13" t="s">
        <v>1103</v>
      </c>
      <c r="P995" s="13" t="s">
        <v>55</v>
      </c>
      <c r="Q995" s="12"/>
      <c r="R995" s="12"/>
      <c r="S995" s="12"/>
    </row>
    <row r="996" customFormat="false" ht="22.5" hidden="false" customHeight="false" outlineLevel="0" collapsed="false">
      <c r="A996" s="12" t="n">
        <v>991</v>
      </c>
      <c r="B996" s="13" t="s">
        <v>3325</v>
      </c>
      <c r="C996" s="14" t="s">
        <v>3361</v>
      </c>
      <c r="D996" s="18" t="n">
        <v>3</v>
      </c>
      <c r="E996" s="10" t="s">
        <v>3365</v>
      </c>
      <c r="F996" s="9" t="s">
        <v>33</v>
      </c>
      <c r="G996" s="14" t="s">
        <v>3366</v>
      </c>
      <c r="H996" s="18" t="n">
        <v>67.2</v>
      </c>
      <c r="I996" s="18" t="n">
        <v>56.5</v>
      </c>
      <c r="J996" s="18" t="n">
        <v>31.1925</v>
      </c>
      <c r="K996" s="18" t="n">
        <v>82.6</v>
      </c>
      <c r="L996" s="18" t="n">
        <f aca="false">J996+(K996*0.5)</f>
        <v>72.4925</v>
      </c>
      <c r="M996" s="18" t="n">
        <v>2</v>
      </c>
      <c r="N996" s="13" t="s">
        <v>3367</v>
      </c>
      <c r="O996" s="13" t="s">
        <v>581</v>
      </c>
      <c r="P996" s="13" t="s">
        <v>55</v>
      </c>
      <c r="Q996" s="12"/>
      <c r="R996" s="12"/>
      <c r="S996" s="12"/>
    </row>
    <row r="997" customFormat="false" ht="22.5" hidden="false" customHeight="false" outlineLevel="0" collapsed="false">
      <c r="A997" s="12" t="n">
        <v>992</v>
      </c>
      <c r="B997" s="13" t="s">
        <v>3325</v>
      </c>
      <c r="C997" s="14" t="s">
        <v>3361</v>
      </c>
      <c r="D997" s="18" t="n">
        <v>3</v>
      </c>
      <c r="E997" s="10" t="s">
        <v>3368</v>
      </c>
      <c r="F997" s="9" t="s">
        <v>33</v>
      </c>
      <c r="G997" s="14" t="s">
        <v>3369</v>
      </c>
      <c r="H997" s="18" t="n">
        <v>59.2</v>
      </c>
      <c r="I997" s="18" t="n">
        <v>54</v>
      </c>
      <c r="J997" s="18" t="n">
        <v>28.43</v>
      </c>
      <c r="K997" s="18" t="n">
        <v>82.4</v>
      </c>
      <c r="L997" s="18" t="n">
        <f aca="false">J997+(K997*0.5)</f>
        <v>69.63</v>
      </c>
      <c r="M997" s="18" t="n">
        <v>3</v>
      </c>
      <c r="N997" s="13" t="s">
        <v>41</v>
      </c>
      <c r="O997" s="13" t="s">
        <v>1406</v>
      </c>
      <c r="P997" s="13" t="s">
        <v>55</v>
      </c>
      <c r="Q997" s="12"/>
      <c r="R997" s="12"/>
      <c r="S997" s="12"/>
    </row>
    <row r="998" customFormat="false" ht="22.5" hidden="false" customHeight="false" outlineLevel="0" collapsed="false">
      <c r="A998" s="12" t="n">
        <v>993</v>
      </c>
      <c r="B998" s="13" t="s">
        <v>3325</v>
      </c>
      <c r="C998" s="14" t="s">
        <v>3361</v>
      </c>
      <c r="D998" s="18" t="n">
        <v>3</v>
      </c>
      <c r="E998" s="10" t="s">
        <v>3370</v>
      </c>
      <c r="F998" s="9" t="s">
        <v>27</v>
      </c>
      <c r="G998" s="14" t="s">
        <v>3371</v>
      </c>
      <c r="H998" s="18" t="n">
        <v>68</v>
      </c>
      <c r="I998" s="18" t="n">
        <v>46</v>
      </c>
      <c r="J998" s="18" t="n">
        <v>29.05</v>
      </c>
      <c r="K998" s="18" t="n">
        <v>80.6</v>
      </c>
      <c r="L998" s="18" t="n">
        <f aca="false">J998+(K998*0.5)</f>
        <v>69.35</v>
      </c>
      <c r="M998" s="18" t="n">
        <v>4</v>
      </c>
      <c r="N998" s="13" t="s">
        <v>854</v>
      </c>
      <c r="O998" s="13" t="s">
        <v>2250</v>
      </c>
      <c r="P998" s="13" t="s">
        <v>3372</v>
      </c>
      <c r="Q998" s="12"/>
      <c r="R998" s="12"/>
      <c r="S998" s="12"/>
    </row>
    <row r="999" customFormat="false" ht="22.5" hidden="false" customHeight="false" outlineLevel="0" collapsed="false">
      <c r="A999" s="12" t="n">
        <v>994</v>
      </c>
      <c r="B999" s="13" t="s">
        <v>3325</v>
      </c>
      <c r="C999" s="14" t="s">
        <v>3361</v>
      </c>
      <c r="D999" s="18" t="n">
        <v>3</v>
      </c>
      <c r="E999" s="10" t="s">
        <v>3373</v>
      </c>
      <c r="F999" s="9" t="s">
        <v>33</v>
      </c>
      <c r="G999" s="14" t="s">
        <v>3374</v>
      </c>
      <c r="H999" s="18" t="n">
        <v>54.4</v>
      </c>
      <c r="I999" s="18" t="n">
        <v>60.5</v>
      </c>
      <c r="J999" s="18" t="n">
        <v>28.5725</v>
      </c>
      <c r="K999" s="18" t="n">
        <v>79.6</v>
      </c>
      <c r="L999" s="18" t="n">
        <f aca="false">J999+(K999*0.5)</f>
        <v>68.3725</v>
      </c>
      <c r="M999" s="18" t="n">
        <v>5</v>
      </c>
      <c r="N999" s="13" t="s">
        <v>204</v>
      </c>
      <c r="O999" s="13" t="s">
        <v>1103</v>
      </c>
      <c r="P999" s="13" t="s">
        <v>55</v>
      </c>
      <c r="Q999" s="12"/>
      <c r="R999" s="12"/>
      <c r="S999" s="12"/>
    </row>
    <row r="1000" customFormat="false" ht="22.5" hidden="false" customHeight="false" outlineLevel="0" collapsed="false">
      <c r="A1000" s="12" t="n">
        <v>995</v>
      </c>
      <c r="B1000" s="13" t="s">
        <v>3325</v>
      </c>
      <c r="C1000" s="14" t="s">
        <v>3361</v>
      </c>
      <c r="D1000" s="18" t="n">
        <v>3</v>
      </c>
      <c r="E1000" s="10" t="s">
        <v>3375</v>
      </c>
      <c r="F1000" s="9" t="s">
        <v>27</v>
      </c>
      <c r="G1000" s="14" t="s">
        <v>3376</v>
      </c>
      <c r="H1000" s="18" t="n">
        <v>57.6</v>
      </c>
      <c r="I1000" s="18" t="n">
        <v>55</v>
      </c>
      <c r="J1000" s="18" t="n">
        <v>28.215</v>
      </c>
      <c r="K1000" s="18" t="n">
        <v>77.6</v>
      </c>
      <c r="L1000" s="18" t="n">
        <f aca="false">J1000+(K1000*0.5)</f>
        <v>67.015</v>
      </c>
      <c r="M1000" s="18" t="n">
        <v>6</v>
      </c>
      <c r="N1000" s="13" t="s">
        <v>430</v>
      </c>
      <c r="O1000" s="13" t="s">
        <v>1103</v>
      </c>
      <c r="P1000" s="13" t="s">
        <v>3377</v>
      </c>
      <c r="Q1000" s="12"/>
      <c r="R1000" s="12"/>
      <c r="S1000" s="12"/>
    </row>
    <row r="1001" customFormat="false" ht="22.5" hidden="false" customHeight="false" outlineLevel="0" collapsed="false">
      <c r="A1001" s="12" t="n">
        <v>996</v>
      </c>
      <c r="B1001" s="13" t="s">
        <v>3325</v>
      </c>
      <c r="C1001" s="14" t="s">
        <v>3361</v>
      </c>
      <c r="D1001" s="18" t="n">
        <v>3</v>
      </c>
      <c r="E1001" s="10" t="s">
        <v>3378</v>
      </c>
      <c r="F1001" s="9" t="s">
        <v>27</v>
      </c>
      <c r="G1001" s="14" t="s">
        <v>3379</v>
      </c>
      <c r="H1001" s="18" t="n">
        <v>50.4</v>
      </c>
      <c r="I1001" s="18" t="n">
        <v>57</v>
      </c>
      <c r="J1001" s="18" t="n">
        <v>26.685</v>
      </c>
      <c r="K1001" s="18" t="n">
        <v>80</v>
      </c>
      <c r="L1001" s="18" t="n">
        <f aca="false">J1001+(K1001*0.5)</f>
        <v>66.685</v>
      </c>
      <c r="M1001" s="18" t="n">
        <v>7</v>
      </c>
      <c r="N1001" s="13" t="s">
        <v>41</v>
      </c>
      <c r="O1001" s="13" t="s">
        <v>192</v>
      </c>
      <c r="P1001" s="13" t="s">
        <v>55</v>
      </c>
      <c r="Q1001" s="12"/>
      <c r="R1001" s="12"/>
      <c r="S1001" s="12"/>
    </row>
    <row r="1002" customFormat="false" ht="22.5" hidden="false" customHeight="false" outlineLevel="0" collapsed="false">
      <c r="A1002" s="12" t="n">
        <v>997</v>
      </c>
      <c r="B1002" s="13" t="s">
        <v>3325</v>
      </c>
      <c r="C1002" s="14" t="s">
        <v>3361</v>
      </c>
      <c r="D1002" s="18" t="n">
        <v>3</v>
      </c>
      <c r="E1002" s="10" t="s">
        <v>3380</v>
      </c>
      <c r="F1002" s="9" t="s">
        <v>27</v>
      </c>
      <c r="G1002" s="14" t="s">
        <v>3381</v>
      </c>
      <c r="H1002" s="18" t="n">
        <v>56.8</v>
      </c>
      <c r="I1002" s="18" t="n">
        <v>45</v>
      </c>
      <c r="J1002" s="18" t="n">
        <v>25.745</v>
      </c>
      <c r="K1002" s="18" t="n">
        <v>78.6</v>
      </c>
      <c r="L1002" s="18" t="n">
        <f aca="false">J1002+(K1002*0.5)</f>
        <v>65.045</v>
      </c>
      <c r="M1002" s="18" t="n">
        <v>8</v>
      </c>
      <c r="N1002" s="13" t="s">
        <v>402</v>
      </c>
      <c r="O1002" s="13" t="s">
        <v>1103</v>
      </c>
      <c r="P1002" s="13" t="s">
        <v>3382</v>
      </c>
      <c r="Q1002" s="12"/>
      <c r="R1002" s="12"/>
      <c r="S1002" s="12"/>
    </row>
    <row r="1003" customFormat="false" ht="22.5" hidden="false" customHeight="false" outlineLevel="0" collapsed="false">
      <c r="A1003" s="12" t="n">
        <v>998</v>
      </c>
      <c r="B1003" s="13" t="s">
        <v>3325</v>
      </c>
      <c r="C1003" s="14" t="s">
        <v>3361</v>
      </c>
      <c r="D1003" s="18" t="n">
        <v>3</v>
      </c>
      <c r="E1003" s="10" t="s">
        <v>3383</v>
      </c>
      <c r="F1003" s="9" t="s">
        <v>27</v>
      </c>
      <c r="G1003" s="14" t="s">
        <v>3384</v>
      </c>
      <c r="H1003" s="18" t="n">
        <v>53.6</v>
      </c>
      <c r="I1003" s="18" t="n">
        <v>51</v>
      </c>
      <c r="J1003" s="18" t="n">
        <v>26.215</v>
      </c>
      <c r="K1003" s="18" t="n">
        <v>75.4</v>
      </c>
      <c r="L1003" s="18" t="n">
        <f aca="false">J1003+(K1003*0.5)</f>
        <v>63.915</v>
      </c>
      <c r="M1003" s="18" t="n">
        <v>9</v>
      </c>
      <c r="N1003" s="13" t="s">
        <v>210</v>
      </c>
      <c r="O1003" s="13" t="s">
        <v>800</v>
      </c>
      <c r="P1003" s="13" t="s">
        <v>55</v>
      </c>
      <c r="Q1003" s="12"/>
      <c r="R1003" s="12"/>
      <c r="S1003" s="12"/>
    </row>
    <row r="1004" customFormat="false" ht="22.5" hidden="false" customHeight="false" outlineLevel="0" collapsed="false">
      <c r="A1004" s="12" t="n">
        <v>999</v>
      </c>
      <c r="B1004" s="13" t="s">
        <v>3325</v>
      </c>
      <c r="C1004" s="14" t="s">
        <v>3385</v>
      </c>
      <c r="D1004" s="18" t="n">
        <v>2</v>
      </c>
      <c r="E1004" s="10" t="s">
        <v>3386</v>
      </c>
      <c r="F1004" s="9" t="s">
        <v>33</v>
      </c>
      <c r="G1004" s="14" t="s">
        <v>3387</v>
      </c>
      <c r="H1004" s="18" t="n">
        <v>58.4</v>
      </c>
      <c r="I1004" s="18" t="n">
        <v>58</v>
      </c>
      <c r="J1004" s="18" t="n">
        <v>29.11</v>
      </c>
      <c r="K1004" s="18" t="n">
        <v>85.4</v>
      </c>
      <c r="L1004" s="18" t="n">
        <f aca="false">J1004+(K1004*0.5)</f>
        <v>71.81</v>
      </c>
      <c r="M1004" s="18" t="n">
        <v>1</v>
      </c>
      <c r="N1004" s="13" t="s">
        <v>402</v>
      </c>
      <c r="O1004" s="13" t="s">
        <v>131</v>
      </c>
      <c r="P1004" s="13" t="s">
        <v>55</v>
      </c>
      <c r="Q1004" s="12"/>
      <c r="R1004" s="12"/>
      <c r="S1004" s="12"/>
    </row>
    <row r="1005" customFormat="false" ht="22.5" hidden="false" customHeight="false" outlineLevel="0" collapsed="false">
      <c r="A1005" s="12" t="n">
        <v>1000</v>
      </c>
      <c r="B1005" s="13" t="s">
        <v>3325</v>
      </c>
      <c r="C1005" s="14" t="s">
        <v>3385</v>
      </c>
      <c r="D1005" s="18" t="n">
        <v>2</v>
      </c>
      <c r="E1005" s="10" t="s">
        <v>3388</v>
      </c>
      <c r="F1005" s="9" t="s">
        <v>33</v>
      </c>
      <c r="G1005" s="14" t="s">
        <v>3389</v>
      </c>
      <c r="H1005" s="18" t="n">
        <v>59.2</v>
      </c>
      <c r="I1005" s="18" t="n">
        <v>59</v>
      </c>
      <c r="J1005" s="18" t="n">
        <v>29.555</v>
      </c>
      <c r="K1005" s="18" t="n">
        <v>83.4</v>
      </c>
      <c r="L1005" s="18" t="n">
        <f aca="false">J1005+(K1005*0.5)</f>
        <v>71.255</v>
      </c>
      <c r="M1005" s="18" t="n">
        <v>2</v>
      </c>
      <c r="N1005" s="13" t="s">
        <v>303</v>
      </c>
      <c r="O1005" s="13" t="s">
        <v>706</v>
      </c>
      <c r="P1005" s="13" t="s">
        <v>55</v>
      </c>
      <c r="Q1005" s="12"/>
      <c r="R1005" s="12"/>
      <c r="S1005" s="12"/>
    </row>
    <row r="1006" customFormat="false" ht="22.5" hidden="false" customHeight="false" outlineLevel="0" collapsed="false">
      <c r="A1006" s="12" t="n">
        <v>1001</v>
      </c>
      <c r="B1006" s="13" t="s">
        <v>3325</v>
      </c>
      <c r="C1006" s="14" t="s">
        <v>3385</v>
      </c>
      <c r="D1006" s="18" t="n">
        <v>2</v>
      </c>
      <c r="E1006" s="10" t="s">
        <v>3390</v>
      </c>
      <c r="F1006" s="9" t="s">
        <v>33</v>
      </c>
      <c r="G1006" s="14" t="s">
        <v>3391</v>
      </c>
      <c r="H1006" s="18" t="n">
        <v>60.8</v>
      </c>
      <c r="I1006" s="18" t="n">
        <v>59</v>
      </c>
      <c r="J1006" s="18" t="n">
        <v>29.995</v>
      </c>
      <c r="K1006" s="18" t="n">
        <v>81</v>
      </c>
      <c r="L1006" s="18" t="n">
        <f aca="false">J1006+(K1006*0.5)</f>
        <v>70.495</v>
      </c>
      <c r="M1006" s="18" t="n">
        <v>3</v>
      </c>
      <c r="N1006" s="13" t="s">
        <v>1317</v>
      </c>
      <c r="O1006" s="13" t="s">
        <v>706</v>
      </c>
      <c r="P1006" s="13" t="s">
        <v>55</v>
      </c>
      <c r="Q1006" s="12"/>
      <c r="R1006" s="12"/>
      <c r="S1006" s="12"/>
    </row>
    <row r="1007" customFormat="false" ht="22.5" hidden="false" customHeight="false" outlineLevel="0" collapsed="false">
      <c r="A1007" s="12" t="n">
        <v>1002</v>
      </c>
      <c r="B1007" s="13" t="s">
        <v>3325</v>
      </c>
      <c r="C1007" s="14" t="s">
        <v>3385</v>
      </c>
      <c r="D1007" s="18" t="n">
        <v>2</v>
      </c>
      <c r="E1007" s="10" t="s">
        <v>3392</v>
      </c>
      <c r="F1007" s="9" t="s">
        <v>27</v>
      </c>
      <c r="G1007" s="14" t="s">
        <v>3393</v>
      </c>
      <c r="H1007" s="18" t="n">
        <v>59.2</v>
      </c>
      <c r="I1007" s="18" t="n">
        <v>58</v>
      </c>
      <c r="J1007" s="18" t="n">
        <v>29.33</v>
      </c>
      <c r="K1007" s="18" t="n">
        <v>79.6</v>
      </c>
      <c r="L1007" s="18" t="n">
        <f aca="false">J1007+(K1007*0.5)</f>
        <v>69.13</v>
      </c>
      <c r="M1007" s="18" t="n">
        <v>4</v>
      </c>
      <c r="N1007" s="13" t="s">
        <v>1674</v>
      </c>
      <c r="O1007" s="13" t="s">
        <v>706</v>
      </c>
      <c r="P1007" s="13" t="s">
        <v>55</v>
      </c>
      <c r="Q1007" s="12"/>
      <c r="R1007" s="12"/>
      <c r="S1007" s="12"/>
    </row>
    <row r="1008" customFormat="false" ht="22.5" hidden="false" customHeight="false" outlineLevel="0" collapsed="false">
      <c r="A1008" s="12" t="n">
        <v>1003</v>
      </c>
      <c r="B1008" s="13" t="s">
        <v>3325</v>
      </c>
      <c r="C1008" s="14" t="s">
        <v>3385</v>
      </c>
      <c r="D1008" s="18" t="n">
        <v>2</v>
      </c>
      <c r="E1008" s="10" t="s">
        <v>3394</v>
      </c>
      <c r="F1008" s="9" t="s">
        <v>27</v>
      </c>
      <c r="G1008" s="14" t="s">
        <v>3395</v>
      </c>
      <c r="H1008" s="18" t="n">
        <v>64.8</v>
      </c>
      <c r="I1008" s="18" t="n">
        <v>49.5</v>
      </c>
      <c r="J1008" s="18" t="n">
        <v>28.9575</v>
      </c>
      <c r="K1008" s="18" t="n">
        <v>79.4</v>
      </c>
      <c r="L1008" s="18" t="n">
        <f aca="false">J1008+(K1008*0.5)</f>
        <v>68.6575</v>
      </c>
      <c r="M1008" s="18" t="n">
        <v>5</v>
      </c>
      <c r="N1008" s="13" t="s">
        <v>210</v>
      </c>
      <c r="O1008" s="13" t="s">
        <v>131</v>
      </c>
      <c r="P1008" s="13" t="s">
        <v>3396</v>
      </c>
      <c r="Q1008" s="12"/>
      <c r="R1008" s="12"/>
      <c r="S1008" s="12"/>
    </row>
    <row r="1009" customFormat="false" ht="22.5" hidden="false" customHeight="false" outlineLevel="0" collapsed="false">
      <c r="A1009" s="12" t="n">
        <v>1004</v>
      </c>
      <c r="B1009" s="13" t="s">
        <v>3325</v>
      </c>
      <c r="C1009" s="14" t="s">
        <v>3385</v>
      </c>
      <c r="D1009" s="18" t="n">
        <v>2</v>
      </c>
      <c r="E1009" s="10" t="s">
        <v>3397</v>
      </c>
      <c r="F1009" s="9" t="s">
        <v>33</v>
      </c>
      <c r="G1009" s="14" t="s">
        <v>3398</v>
      </c>
      <c r="H1009" s="18" t="n">
        <v>57.6</v>
      </c>
      <c r="I1009" s="18" t="n">
        <v>59.5</v>
      </c>
      <c r="J1009" s="18" t="n">
        <v>29.2275</v>
      </c>
      <c r="K1009" s="18" t="n">
        <v>78.6</v>
      </c>
      <c r="L1009" s="18" t="n">
        <f aca="false">J1009+(K1009*0.5)</f>
        <v>68.5275</v>
      </c>
      <c r="M1009" s="18" t="n">
        <v>6</v>
      </c>
      <c r="N1009" s="13" t="s">
        <v>1775</v>
      </c>
      <c r="O1009" s="13" t="s">
        <v>3399</v>
      </c>
      <c r="P1009" s="13" t="s">
        <v>55</v>
      </c>
      <c r="Q1009" s="12"/>
      <c r="R1009" s="12"/>
      <c r="S1009" s="12"/>
    </row>
    <row r="1010" customFormat="false" ht="22.5" hidden="false" customHeight="false" outlineLevel="0" collapsed="false">
      <c r="A1010" s="12" t="n">
        <v>1005</v>
      </c>
      <c r="B1010" s="13" t="s">
        <v>3400</v>
      </c>
      <c r="C1010" s="14" t="s">
        <v>3401</v>
      </c>
      <c r="D1010" s="18" t="n">
        <v>3</v>
      </c>
      <c r="E1010" s="10" t="s">
        <v>3402</v>
      </c>
      <c r="F1010" s="9" t="s">
        <v>33</v>
      </c>
      <c r="G1010" s="14" t="s">
        <v>3403</v>
      </c>
      <c r="H1010" s="18" t="n">
        <v>53.6</v>
      </c>
      <c r="I1010" s="18" t="n">
        <v>61.5</v>
      </c>
      <c r="J1010" s="18" t="n">
        <v>28.5775</v>
      </c>
      <c r="K1010" s="18" t="n">
        <v>83.6</v>
      </c>
      <c r="L1010" s="18" t="n">
        <f aca="false">J1010+(K1010*0.5)</f>
        <v>70.3775</v>
      </c>
      <c r="M1010" s="18" t="n">
        <v>1</v>
      </c>
      <c r="N1010" s="13" t="s">
        <v>1747</v>
      </c>
      <c r="O1010" s="13" t="s">
        <v>605</v>
      </c>
      <c r="P1010" s="13" t="s">
        <v>3404</v>
      </c>
      <c r="Q1010" s="12"/>
      <c r="R1010" s="12"/>
      <c r="S1010" s="12"/>
    </row>
    <row r="1011" customFormat="false" ht="22.5" hidden="false" customHeight="false" outlineLevel="0" collapsed="false">
      <c r="A1011" s="12" t="n">
        <v>1006</v>
      </c>
      <c r="B1011" s="13" t="s">
        <v>3400</v>
      </c>
      <c r="C1011" s="14" t="s">
        <v>3401</v>
      </c>
      <c r="D1011" s="18" t="n">
        <v>3</v>
      </c>
      <c r="E1011" s="10" t="s">
        <v>3405</v>
      </c>
      <c r="F1011" s="9" t="s">
        <v>33</v>
      </c>
      <c r="G1011" s="14" t="s">
        <v>3406</v>
      </c>
      <c r="H1011" s="18" t="n">
        <v>59.2</v>
      </c>
      <c r="I1011" s="18" t="n">
        <v>60</v>
      </c>
      <c r="J1011" s="18" t="n">
        <v>29.78</v>
      </c>
      <c r="K1011" s="18" t="n">
        <v>80.6</v>
      </c>
      <c r="L1011" s="18" t="n">
        <f aca="false">J1011+(K1011*0.5)</f>
        <v>70.08</v>
      </c>
      <c r="M1011" s="18" t="n">
        <v>2</v>
      </c>
      <c r="N1011" s="13" t="s">
        <v>1333</v>
      </c>
      <c r="O1011" s="13" t="s">
        <v>59</v>
      </c>
      <c r="P1011" s="13" t="s">
        <v>55</v>
      </c>
      <c r="Q1011" s="12"/>
      <c r="R1011" s="12"/>
      <c r="S1011" s="12"/>
    </row>
    <row r="1012" customFormat="false" ht="22.5" hidden="false" customHeight="false" outlineLevel="0" collapsed="false">
      <c r="A1012" s="12" t="n">
        <v>1007</v>
      </c>
      <c r="B1012" s="13" t="s">
        <v>3400</v>
      </c>
      <c r="C1012" s="14" t="s">
        <v>3401</v>
      </c>
      <c r="D1012" s="18" t="n">
        <v>3</v>
      </c>
      <c r="E1012" s="10" t="s">
        <v>3407</v>
      </c>
      <c r="F1012" s="9" t="s">
        <v>33</v>
      </c>
      <c r="G1012" s="14" t="s">
        <v>3408</v>
      </c>
      <c r="H1012" s="18" t="n">
        <v>60</v>
      </c>
      <c r="I1012" s="18" t="n">
        <v>59.5</v>
      </c>
      <c r="J1012" s="18" t="n">
        <v>29.8875</v>
      </c>
      <c r="K1012" s="18" t="n">
        <v>77.8</v>
      </c>
      <c r="L1012" s="18" t="n">
        <f aca="false">J1012+(K1012*0.5)</f>
        <v>68.7875</v>
      </c>
      <c r="M1012" s="18" t="n">
        <v>3</v>
      </c>
      <c r="N1012" s="13" t="s">
        <v>402</v>
      </c>
      <c r="O1012" s="13" t="s">
        <v>1534</v>
      </c>
      <c r="P1012" s="13" t="s">
        <v>55</v>
      </c>
      <c r="Q1012" s="12"/>
      <c r="R1012" s="12"/>
      <c r="S1012" s="12"/>
    </row>
    <row r="1013" customFormat="false" ht="22.5" hidden="false" customHeight="false" outlineLevel="0" collapsed="false">
      <c r="A1013" s="12" t="n">
        <v>1008</v>
      </c>
      <c r="B1013" s="13" t="s">
        <v>3400</v>
      </c>
      <c r="C1013" s="14" t="s">
        <v>3401</v>
      </c>
      <c r="D1013" s="18" t="n">
        <v>3</v>
      </c>
      <c r="E1013" s="10" t="s">
        <v>3409</v>
      </c>
      <c r="F1013" s="9" t="s">
        <v>33</v>
      </c>
      <c r="G1013" s="14" t="s">
        <v>3410</v>
      </c>
      <c r="H1013" s="18" t="n">
        <v>59.2</v>
      </c>
      <c r="I1013" s="18" t="n">
        <v>59</v>
      </c>
      <c r="J1013" s="18" t="n">
        <v>29.555</v>
      </c>
      <c r="K1013" s="18" t="n">
        <v>77.4</v>
      </c>
      <c r="L1013" s="18" t="n">
        <f aca="false">J1013+(K1013*0.5)</f>
        <v>68.255</v>
      </c>
      <c r="M1013" s="18" t="n">
        <v>4</v>
      </c>
      <c r="N1013" s="13" t="s">
        <v>3411</v>
      </c>
      <c r="O1013" s="13" t="s">
        <v>224</v>
      </c>
      <c r="P1013" s="13" t="s">
        <v>3412</v>
      </c>
      <c r="Q1013" s="12"/>
      <c r="R1013" s="12"/>
      <c r="S1013" s="12"/>
    </row>
    <row r="1014" customFormat="false" ht="22.5" hidden="false" customHeight="false" outlineLevel="0" collapsed="false">
      <c r="A1014" s="12" t="n">
        <v>1009</v>
      </c>
      <c r="B1014" s="13" t="s">
        <v>3400</v>
      </c>
      <c r="C1014" s="14" t="s">
        <v>3401</v>
      </c>
      <c r="D1014" s="18" t="n">
        <v>3</v>
      </c>
      <c r="E1014" s="10" t="s">
        <v>3413</v>
      </c>
      <c r="F1014" s="9" t="s">
        <v>33</v>
      </c>
      <c r="G1014" s="14" t="s">
        <v>3414</v>
      </c>
      <c r="H1014" s="18" t="n">
        <v>53.6</v>
      </c>
      <c r="I1014" s="18" t="n">
        <v>58.5</v>
      </c>
      <c r="J1014" s="18" t="n">
        <v>27.9025</v>
      </c>
      <c r="K1014" s="18" t="n">
        <v>79.2</v>
      </c>
      <c r="L1014" s="18" t="n">
        <f aca="false">J1014+(K1014*0.5)</f>
        <v>67.5025</v>
      </c>
      <c r="M1014" s="18" t="n">
        <v>5</v>
      </c>
      <c r="N1014" s="13" t="s">
        <v>3415</v>
      </c>
      <c r="O1014" s="13" t="s">
        <v>59</v>
      </c>
      <c r="P1014" s="13" t="s">
        <v>3416</v>
      </c>
      <c r="Q1014" s="12"/>
      <c r="R1014" s="12"/>
      <c r="S1014" s="12"/>
    </row>
    <row r="1015" customFormat="false" ht="22.5" hidden="false" customHeight="false" outlineLevel="0" collapsed="false">
      <c r="A1015" s="12" t="n">
        <v>1010</v>
      </c>
      <c r="B1015" s="13" t="s">
        <v>3400</v>
      </c>
      <c r="C1015" s="14" t="s">
        <v>3401</v>
      </c>
      <c r="D1015" s="18" t="n">
        <v>3</v>
      </c>
      <c r="E1015" s="10" t="s">
        <v>3417</v>
      </c>
      <c r="F1015" s="9" t="s">
        <v>33</v>
      </c>
      <c r="G1015" s="14" t="s">
        <v>3418</v>
      </c>
      <c r="H1015" s="18" t="n">
        <v>53.6</v>
      </c>
      <c r="I1015" s="18" t="n">
        <v>59.5</v>
      </c>
      <c r="J1015" s="18" t="n">
        <v>28.1275</v>
      </c>
      <c r="K1015" s="18" t="n">
        <v>78.6</v>
      </c>
      <c r="L1015" s="18" t="n">
        <f aca="false">J1015+(K1015*0.5)</f>
        <v>67.4275</v>
      </c>
      <c r="M1015" s="18" t="n">
        <v>6</v>
      </c>
      <c r="N1015" s="13" t="s">
        <v>248</v>
      </c>
      <c r="O1015" s="13" t="s">
        <v>3419</v>
      </c>
      <c r="P1015" s="13" t="s">
        <v>3420</v>
      </c>
      <c r="Q1015" s="12"/>
      <c r="R1015" s="12"/>
      <c r="S1015" s="12"/>
    </row>
    <row r="1016" customFormat="false" ht="22.5" hidden="false" customHeight="false" outlineLevel="0" collapsed="false">
      <c r="A1016" s="12" t="n">
        <v>1011</v>
      </c>
      <c r="B1016" s="13" t="s">
        <v>3400</v>
      </c>
      <c r="C1016" s="14" t="s">
        <v>3401</v>
      </c>
      <c r="D1016" s="18" t="n">
        <v>3</v>
      </c>
      <c r="E1016" s="10" t="s">
        <v>3421</v>
      </c>
      <c r="F1016" s="9" t="s">
        <v>33</v>
      </c>
      <c r="G1016" s="14" t="s">
        <v>3422</v>
      </c>
      <c r="H1016" s="18" t="n">
        <v>57.6</v>
      </c>
      <c r="I1016" s="18" t="n">
        <v>54.5</v>
      </c>
      <c r="J1016" s="18" t="n">
        <v>28.1025</v>
      </c>
      <c r="K1016" s="18" t="n">
        <v>78.2</v>
      </c>
      <c r="L1016" s="18" t="n">
        <f aca="false">J1016+(K1016*0.5)</f>
        <v>67.2025</v>
      </c>
      <c r="M1016" s="18" t="n">
        <v>7</v>
      </c>
      <c r="N1016" s="13" t="s">
        <v>1674</v>
      </c>
      <c r="O1016" s="13" t="s">
        <v>224</v>
      </c>
      <c r="P1016" s="13" t="s">
        <v>3423</v>
      </c>
      <c r="Q1016" s="12"/>
      <c r="R1016" s="12"/>
      <c r="S1016" s="12"/>
    </row>
    <row r="1017" customFormat="false" ht="22.5" hidden="false" customHeight="false" outlineLevel="0" collapsed="false">
      <c r="A1017" s="12" t="n">
        <v>1012</v>
      </c>
      <c r="B1017" s="13" t="s">
        <v>3400</v>
      </c>
      <c r="C1017" s="14" t="s">
        <v>3401</v>
      </c>
      <c r="D1017" s="18" t="n">
        <v>3</v>
      </c>
      <c r="E1017" s="10" t="s">
        <v>3424</v>
      </c>
      <c r="F1017" s="9" t="s">
        <v>33</v>
      </c>
      <c r="G1017" s="14" t="s">
        <v>3425</v>
      </c>
      <c r="H1017" s="18" t="n">
        <v>51.2</v>
      </c>
      <c r="I1017" s="18" t="n">
        <v>62</v>
      </c>
      <c r="J1017" s="18" t="n">
        <v>28.03</v>
      </c>
      <c r="K1017" s="18" t="n">
        <v>77</v>
      </c>
      <c r="L1017" s="18" t="n">
        <f aca="false">J1017+(K1017*0.5)</f>
        <v>66.53</v>
      </c>
      <c r="M1017" s="18" t="n">
        <v>8</v>
      </c>
      <c r="N1017" s="13" t="s">
        <v>372</v>
      </c>
      <c r="O1017" s="13" t="s">
        <v>605</v>
      </c>
      <c r="P1017" s="13" t="s">
        <v>3426</v>
      </c>
      <c r="Q1017" s="12"/>
      <c r="R1017" s="12"/>
      <c r="S1017" s="12"/>
    </row>
    <row r="1018" customFormat="false" ht="22.5" hidden="false" customHeight="false" outlineLevel="0" collapsed="false">
      <c r="A1018" s="12" t="n">
        <v>1013</v>
      </c>
      <c r="B1018" s="13" t="s">
        <v>3400</v>
      </c>
      <c r="C1018" s="14" t="s">
        <v>3401</v>
      </c>
      <c r="D1018" s="18" t="n">
        <v>3</v>
      </c>
      <c r="E1018" s="10" t="s">
        <v>3427</v>
      </c>
      <c r="F1018" s="9" t="s">
        <v>33</v>
      </c>
      <c r="G1018" s="14" t="s">
        <v>3428</v>
      </c>
      <c r="H1018" s="18" t="n">
        <v>60</v>
      </c>
      <c r="I1018" s="18" t="n">
        <v>56</v>
      </c>
      <c r="J1018" s="18" t="n">
        <v>29.1</v>
      </c>
      <c r="K1018" s="18" t="n">
        <v>74.4</v>
      </c>
      <c r="L1018" s="18" t="n">
        <f aca="false">J1018+(K1018*0.5)</f>
        <v>66.3</v>
      </c>
      <c r="M1018" s="18" t="n">
        <v>9</v>
      </c>
      <c r="N1018" s="13" t="s">
        <v>210</v>
      </c>
      <c r="O1018" s="13" t="s">
        <v>605</v>
      </c>
      <c r="P1018" s="13" t="s">
        <v>55</v>
      </c>
      <c r="Q1018" s="12"/>
      <c r="R1018" s="12"/>
      <c r="S1018" s="12"/>
    </row>
    <row r="1019" customFormat="false" ht="33.75" hidden="false" customHeight="false" outlineLevel="0" collapsed="false">
      <c r="A1019" s="12" t="n">
        <v>1014</v>
      </c>
      <c r="B1019" s="13" t="s">
        <v>3400</v>
      </c>
      <c r="C1019" s="14" t="s">
        <v>3429</v>
      </c>
      <c r="D1019" s="18" t="n">
        <v>1</v>
      </c>
      <c r="E1019" s="10" t="s">
        <v>3134</v>
      </c>
      <c r="F1019" s="9" t="s">
        <v>27</v>
      </c>
      <c r="G1019" s="14" t="s">
        <v>3430</v>
      </c>
      <c r="H1019" s="18" t="n">
        <v>56.8</v>
      </c>
      <c r="I1019" s="18" t="n">
        <v>55.5</v>
      </c>
      <c r="J1019" s="18" t="n">
        <v>28.1075</v>
      </c>
      <c r="K1019" s="18" t="n">
        <v>82.6</v>
      </c>
      <c r="L1019" s="18" t="n">
        <f aca="false">J1019+(K1019*0.5)</f>
        <v>69.4075</v>
      </c>
      <c r="M1019" s="18" t="n">
        <v>1</v>
      </c>
      <c r="N1019" s="13" t="s">
        <v>965</v>
      </c>
      <c r="O1019" s="13" t="s">
        <v>3431</v>
      </c>
      <c r="P1019" s="13" t="s">
        <v>3432</v>
      </c>
      <c r="Q1019" s="12"/>
      <c r="R1019" s="12"/>
      <c r="S1019" s="12"/>
    </row>
    <row r="1020" customFormat="false" ht="22.5" hidden="false" customHeight="false" outlineLevel="0" collapsed="false">
      <c r="A1020" s="12" t="n">
        <v>1015</v>
      </c>
      <c r="B1020" s="13" t="s">
        <v>3400</v>
      </c>
      <c r="C1020" s="14" t="s">
        <v>3429</v>
      </c>
      <c r="D1020" s="18" t="n">
        <v>1</v>
      </c>
      <c r="E1020" s="10" t="s">
        <v>3433</v>
      </c>
      <c r="F1020" s="9" t="s">
        <v>27</v>
      </c>
      <c r="G1020" s="14" t="s">
        <v>3434</v>
      </c>
      <c r="H1020" s="18" t="n">
        <v>58.4</v>
      </c>
      <c r="I1020" s="18" t="n">
        <v>59</v>
      </c>
      <c r="J1020" s="18" t="n">
        <v>29.335</v>
      </c>
      <c r="K1020" s="18" t="n">
        <v>74.8</v>
      </c>
      <c r="L1020" s="18" t="n">
        <f aca="false">J1020+(K1020*0.5)</f>
        <v>66.735</v>
      </c>
      <c r="M1020" s="18" t="n">
        <v>2</v>
      </c>
      <c r="N1020" s="13" t="s">
        <v>667</v>
      </c>
      <c r="O1020" s="13" t="s">
        <v>3435</v>
      </c>
      <c r="P1020" s="13" t="s">
        <v>3436</v>
      </c>
      <c r="Q1020" s="12"/>
      <c r="R1020" s="12"/>
      <c r="S1020" s="12"/>
    </row>
    <row r="1021" customFormat="false" ht="22.5" hidden="false" customHeight="false" outlineLevel="0" collapsed="false">
      <c r="A1021" s="12" t="n">
        <v>1016</v>
      </c>
      <c r="B1021" s="13" t="s">
        <v>3400</v>
      </c>
      <c r="C1021" s="14" t="s">
        <v>3429</v>
      </c>
      <c r="D1021" s="18" t="n">
        <v>1</v>
      </c>
      <c r="E1021" s="10" t="s">
        <v>3437</v>
      </c>
      <c r="F1021" s="9" t="s">
        <v>33</v>
      </c>
      <c r="G1021" s="14" t="s">
        <v>3438</v>
      </c>
      <c r="H1021" s="18" t="n">
        <v>56</v>
      </c>
      <c r="I1021" s="18" t="n">
        <v>51</v>
      </c>
      <c r="J1021" s="18" t="n">
        <v>26.875</v>
      </c>
      <c r="K1021" s="18" t="n">
        <v>78.2</v>
      </c>
      <c r="L1021" s="18" t="n">
        <f aca="false">J1021+(K1021*0.5)</f>
        <v>65.975</v>
      </c>
      <c r="M1021" s="18" t="n">
        <v>3</v>
      </c>
      <c r="N1021" s="13" t="s">
        <v>3439</v>
      </c>
      <c r="O1021" s="13" t="s">
        <v>1655</v>
      </c>
      <c r="P1021" s="13" t="s">
        <v>3440</v>
      </c>
      <c r="Q1021" s="12"/>
      <c r="R1021" s="12"/>
      <c r="S1021" s="12"/>
    </row>
    <row r="1022" customFormat="false" ht="22.5" hidden="false" customHeight="false" outlineLevel="0" collapsed="false">
      <c r="A1022" s="12" t="n">
        <v>1017</v>
      </c>
      <c r="B1022" s="13" t="s">
        <v>3400</v>
      </c>
      <c r="C1022" s="14" t="s">
        <v>3441</v>
      </c>
      <c r="D1022" s="18" t="n">
        <v>2</v>
      </c>
      <c r="E1022" s="10" t="s">
        <v>3442</v>
      </c>
      <c r="F1022" s="9" t="s">
        <v>27</v>
      </c>
      <c r="G1022" s="14" t="s">
        <v>3443</v>
      </c>
      <c r="H1022" s="18" t="n">
        <v>61.6</v>
      </c>
      <c r="I1022" s="18" t="n">
        <v>55</v>
      </c>
      <c r="J1022" s="18" t="n">
        <v>29.315</v>
      </c>
      <c r="K1022" s="18" t="n">
        <v>85.8</v>
      </c>
      <c r="L1022" s="18" t="n">
        <f aca="false">J1022+(K1022*0.5)</f>
        <v>72.215</v>
      </c>
      <c r="M1022" s="18" t="n">
        <v>1</v>
      </c>
      <c r="N1022" s="13" t="s">
        <v>3444</v>
      </c>
      <c r="O1022" s="13" t="s">
        <v>192</v>
      </c>
      <c r="P1022" s="13" t="s">
        <v>3445</v>
      </c>
      <c r="Q1022" s="12"/>
      <c r="R1022" s="12"/>
      <c r="S1022" s="12"/>
    </row>
    <row r="1023" customFormat="false" ht="22.5" hidden="false" customHeight="false" outlineLevel="0" collapsed="false">
      <c r="A1023" s="12" t="n">
        <v>1018</v>
      </c>
      <c r="B1023" s="13" t="s">
        <v>3400</v>
      </c>
      <c r="C1023" s="14" t="s">
        <v>3441</v>
      </c>
      <c r="D1023" s="18" t="n">
        <v>2</v>
      </c>
      <c r="E1023" s="10" t="s">
        <v>3446</v>
      </c>
      <c r="F1023" s="9" t="s">
        <v>27</v>
      </c>
      <c r="G1023" s="14" t="s">
        <v>3447</v>
      </c>
      <c r="H1023" s="18" t="n">
        <v>64</v>
      </c>
      <c r="I1023" s="18" t="n">
        <v>56</v>
      </c>
      <c r="J1023" s="18" t="n">
        <v>30.2</v>
      </c>
      <c r="K1023" s="18" t="n">
        <v>80.4</v>
      </c>
      <c r="L1023" s="18" t="n">
        <f aca="false">J1023+(K1023*0.5)</f>
        <v>70.4</v>
      </c>
      <c r="M1023" s="18" t="n">
        <v>2</v>
      </c>
      <c r="N1023" s="13" t="s">
        <v>372</v>
      </c>
      <c r="O1023" s="13" t="s">
        <v>192</v>
      </c>
      <c r="P1023" s="13" t="s">
        <v>3448</v>
      </c>
      <c r="Q1023" s="12"/>
      <c r="R1023" s="12"/>
      <c r="S1023" s="12"/>
    </row>
    <row r="1024" customFormat="false" ht="22.5" hidden="false" customHeight="false" outlineLevel="0" collapsed="false">
      <c r="A1024" s="12" t="n">
        <v>1019</v>
      </c>
      <c r="B1024" s="13" t="s">
        <v>3400</v>
      </c>
      <c r="C1024" s="14" t="s">
        <v>3441</v>
      </c>
      <c r="D1024" s="18" t="n">
        <v>2</v>
      </c>
      <c r="E1024" s="10" t="s">
        <v>3449</v>
      </c>
      <c r="F1024" s="9" t="s">
        <v>27</v>
      </c>
      <c r="G1024" s="14" t="s">
        <v>3450</v>
      </c>
      <c r="H1024" s="18" t="n">
        <v>55.2</v>
      </c>
      <c r="I1024" s="18" t="n">
        <v>57</v>
      </c>
      <c r="J1024" s="18" t="n">
        <v>28.005</v>
      </c>
      <c r="K1024" s="18" t="n">
        <v>81.8</v>
      </c>
      <c r="L1024" s="18" t="n">
        <f aca="false">J1024+(K1024*0.5)</f>
        <v>68.905</v>
      </c>
      <c r="M1024" s="18" t="n">
        <v>3</v>
      </c>
      <c r="N1024" s="13" t="s">
        <v>3144</v>
      </c>
      <c r="O1024" s="13" t="s">
        <v>192</v>
      </c>
      <c r="P1024" s="13" t="s">
        <v>3451</v>
      </c>
      <c r="Q1024" s="12"/>
      <c r="R1024" s="12"/>
      <c r="S1024" s="12"/>
    </row>
    <row r="1025" customFormat="false" ht="22.5" hidden="false" customHeight="false" outlineLevel="0" collapsed="false">
      <c r="A1025" s="12" t="n">
        <v>1020</v>
      </c>
      <c r="B1025" s="13" t="s">
        <v>3400</v>
      </c>
      <c r="C1025" s="14" t="s">
        <v>3441</v>
      </c>
      <c r="D1025" s="18" t="n">
        <v>2</v>
      </c>
      <c r="E1025" s="10" t="s">
        <v>3452</v>
      </c>
      <c r="F1025" s="9" t="s">
        <v>33</v>
      </c>
      <c r="G1025" s="14" t="s">
        <v>3453</v>
      </c>
      <c r="H1025" s="18" t="n">
        <v>56</v>
      </c>
      <c r="I1025" s="18" t="n">
        <v>49.5</v>
      </c>
      <c r="J1025" s="18" t="n">
        <v>26.5375</v>
      </c>
      <c r="K1025" s="18" t="n">
        <v>81.2</v>
      </c>
      <c r="L1025" s="18" t="n">
        <f aca="false">J1025+(K1025*0.5)</f>
        <v>67.1375</v>
      </c>
      <c r="M1025" s="18" t="n">
        <v>4</v>
      </c>
      <c r="N1025" s="13" t="s">
        <v>130</v>
      </c>
      <c r="O1025" s="13" t="s">
        <v>192</v>
      </c>
      <c r="P1025" s="13" t="s">
        <v>3454</v>
      </c>
      <c r="Q1025" s="12"/>
      <c r="R1025" s="12"/>
      <c r="S1025" s="12"/>
    </row>
    <row r="1026" customFormat="false" ht="22.5" hidden="false" customHeight="false" outlineLevel="0" collapsed="false">
      <c r="A1026" s="12" t="n">
        <v>1021</v>
      </c>
      <c r="B1026" s="13" t="s">
        <v>3400</v>
      </c>
      <c r="C1026" s="14" t="s">
        <v>3441</v>
      </c>
      <c r="D1026" s="18" t="n">
        <v>2</v>
      </c>
      <c r="E1026" s="10" t="s">
        <v>3455</v>
      </c>
      <c r="F1026" s="9" t="s">
        <v>27</v>
      </c>
      <c r="G1026" s="14" t="s">
        <v>3456</v>
      </c>
      <c r="H1026" s="18" t="n">
        <v>55.2</v>
      </c>
      <c r="I1026" s="18" t="n">
        <v>53</v>
      </c>
      <c r="J1026" s="18" t="n">
        <v>27.105</v>
      </c>
      <c r="K1026" s="18" t="n">
        <v>77.6</v>
      </c>
      <c r="L1026" s="18" t="n">
        <f aca="false">J1026+(K1026*0.5)</f>
        <v>65.905</v>
      </c>
      <c r="M1026" s="18" t="n">
        <v>5</v>
      </c>
      <c r="N1026" s="13" t="s">
        <v>35</v>
      </c>
      <c r="O1026" s="13" t="s">
        <v>192</v>
      </c>
      <c r="P1026" s="13" t="s">
        <v>3457</v>
      </c>
      <c r="Q1026" s="12"/>
      <c r="R1026" s="12"/>
      <c r="S1026" s="12"/>
    </row>
    <row r="1027" customFormat="false" ht="22.5" hidden="false" customHeight="false" outlineLevel="0" collapsed="false">
      <c r="A1027" s="12" t="n">
        <v>1022</v>
      </c>
      <c r="B1027" s="13" t="s">
        <v>3400</v>
      </c>
      <c r="C1027" s="14" t="s">
        <v>3441</v>
      </c>
      <c r="D1027" s="18" t="n">
        <v>2</v>
      </c>
      <c r="E1027" s="10" t="s">
        <v>3458</v>
      </c>
      <c r="F1027" s="9" t="s">
        <v>27</v>
      </c>
      <c r="G1027" s="14" t="s">
        <v>3459</v>
      </c>
      <c r="H1027" s="18" t="n">
        <v>48.8</v>
      </c>
      <c r="I1027" s="18" t="n">
        <v>57.5</v>
      </c>
      <c r="J1027" s="18" t="n">
        <v>26.3575</v>
      </c>
      <c r="K1027" s="18" t="n">
        <v>77.4</v>
      </c>
      <c r="L1027" s="18" t="n">
        <f aca="false">J1027+(K1027*0.5)</f>
        <v>65.0575</v>
      </c>
      <c r="M1027" s="18" t="n">
        <v>6</v>
      </c>
      <c r="N1027" s="13" t="s">
        <v>1317</v>
      </c>
      <c r="O1027" s="13" t="s">
        <v>192</v>
      </c>
      <c r="P1027" s="13" t="s">
        <v>3460</v>
      </c>
      <c r="Q1027" s="16"/>
      <c r="R1027" s="16"/>
      <c r="S1027" s="9" t="s">
        <v>38</v>
      </c>
    </row>
    <row r="1028" customFormat="false" ht="22.5" hidden="false" customHeight="false" outlineLevel="0" collapsed="false">
      <c r="A1028" s="12" t="n">
        <v>1023</v>
      </c>
      <c r="B1028" s="13" t="s">
        <v>3400</v>
      </c>
      <c r="C1028" s="14" t="s">
        <v>3461</v>
      </c>
      <c r="D1028" s="18" t="n">
        <v>1</v>
      </c>
      <c r="E1028" s="10" t="s">
        <v>3462</v>
      </c>
      <c r="F1028" s="9" t="s">
        <v>27</v>
      </c>
      <c r="G1028" s="14" t="s">
        <v>3463</v>
      </c>
      <c r="H1028" s="18" t="n">
        <v>56</v>
      </c>
      <c r="I1028" s="18" t="n">
        <v>63</v>
      </c>
      <c r="J1028" s="18" t="n">
        <v>29.575</v>
      </c>
      <c r="K1028" s="18" t="n">
        <v>81.4</v>
      </c>
      <c r="L1028" s="18" t="n">
        <f aca="false">J1028+(K1028*0.5)</f>
        <v>70.275</v>
      </c>
      <c r="M1028" s="18" t="n">
        <v>1</v>
      </c>
      <c r="N1028" s="13" t="s">
        <v>696</v>
      </c>
      <c r="O1028" s="13" t="s">
        <v>581</v>
      </c>
      <c r="P1028" s="13" t="s">
        <v>3464</v>
      </c>
      <c r="Q1028" s="12"/>
      <c r="R1028" s="12"/>
      <c r="S1028" s="12"/>
    </row>
    <row r="1029" customFormat="false" ht="33.75" hidden="false" customHeight="false" outlineLevel="0" collapsed="false">
      <c r="A1029" s="12" t="n">
        <v>1024</v>
      </c>
      <c r="B1029" s="13" t="s">
        <v>3400</v>
      </c>
      <c r="C1029" s="14" t="s">
        <v>3461</v>
      </c>
      <c r="D1029" s="18" t="n">
        <v>1</v>
      </c>
      <c r="E1029" s="10" t="s">
        <v>3465</v>
      </c>
      <c r="F1029" s="9" t="s">
        <v>27</v>
      </c>
      <c r="G1029" s="14" t="s">
        <v>3466</v>
      </c>
      <c r="H1029" s="18" t="n">
        <v>60.8</v>
      </c>
      <c r="I1029" s="18" t="n">
        <v>56.5</v>
      </c>
      <c r="J1029" s="18" t="n">
        <v>29.4325</v>
      </c>
      <c r="K1029" s="18" t="n">
        <v>77</v>
      </c>
      <c r="L1029" s="18" t="n">
        <f aca="false">J1029+(K1029*0.5)</f>
        <v>67.9325</v>
      </c>
      <c r="M1029" s="18" t="n">
        <v>2</v>
      </c>
      <c r="N1029" s="13" t="s">
        <v>3467</v>
      </c>
      <c r="O1029" s="13" t="s">
        <v>818</v>
      </c>
      <c r="P1029" s="13" t="s">
        <v>55</v>
      </c>
      <c r="Q1029" s="12"/>
      <c r="R1029" s="12"/>
      <c r="S1029" s="12"/>
    </row>
    <row r="1030" customFormat="false" ht="22.5" hidden="false" customHeight="false" outlineLevel="0" collapsed="false">
      <c r="A1030" s="12" t="n">
        <v>1025</v>
      </c>
      <c r="B1030" s="13" t="s">
        <v>3400</v>
      </c>
      <c r="C1030" s="14" t="s">
        <v>3461</v>
      </c>
      <c r="D1030" s="18" t="n">
        <v>1</v>
      </c>
      <c r="E1030" s="10" t="s">
        <v>3468</v>
      </c>
      <c r="F1030" s="9" t="s">
        <v>27</v>
      </c>
      <c r="G1030" s="14" t="s">
        <v>3469</v>
      </c>
      <c r="H1030" s="18" t="n">
        <v>64</v>
      </c>
      <c r="I1030" s="18" t="n">
        <v>53</v>
      </c>
      <c r="J1030" s="18" t="n">
        <v>29.525</v>
      </c>
      <c r="K1030" s="18" t="n">
        <v>75.2</v>
      </c>
      <c r="L1030" s="18" t="n">
        <f aca="false">J1030+(K1030*0.5)</f>
        <v>67.125</v>
      </c>
      <c r="M1030" s="18" t="n">
        <v>3</v>
      </c>
      <c r="N1030" s="13" t="s">
        <v>626</v>
      </c>
      <c r="O1030" s="13" t="s">
        <v>697</v>
      </c>
      <c r="P1030" s="13" t="s">
        <v>3470</v>
      </c>
      <c r="Q1030" s="12"/>
      <c r="R1030" s="12"/>
      <c r="S1030" s="12"/>
    </row>
    <row r="1031" customFormat="false" ht="22.5" hidden="false" customHeight="false" outlineLevel="0" collapsed="false">
      <c r="A1031" s="12" t="n">
        <v>1026</v>
      </c>
      <c r="B1031" s="13" t="s">
        <v>3400</v>
      </c>
      <c r="C1031" s="14" t="s">
        <v>3471</v>
      </c>
      <c r="D1031" s="18" t="n">
        <v>1</v>
      </c>
      <c r="E1031" s="10" t="s">
        <v>3472</v>
      </c>
      <c r="F1031" s="9" t="s">
        <v>33</v>
      </c>
      <c r="G1031" s="14" t="s">
        <v>3473</v>
      </c>
      <c r="H1031" s="18" t="n">
        <v>64</v>
      </c>
      <c r="I1031" s="18" t="n">
        <v>57</v>
      </c>
      <c r="J1031" s="18" t="n">
        <v>30.425</v>
      </c>
      <c r="K1031" s="18" t="n">
        <v>79.6</v>
      </c>
      <c r="L1031" s="18" t="n">
        <f aca="false">J1031+(K1031*0.5)</f>
        <v>70.225</v>
      </c>
      <c r="M1031" s="18" t="n">
        <v>1</v>
      </c>
      <c r="N1031" s="13" t="s">
        <v>2653</v>
      </c>
      <c r="O1031" s="13" t="s">
        <v>377</v>
      </c>
      <c r="P1031" s="13" t="s">
        <v>55</v>
      </c>
      <c r="Q1031" s="12"/>
      <c r="R1031" s="12"/>
      <c r="S1031" s="12"/>
    </row>
    <row r="1032" customFormat="false" ht="22.5" hidden="false" customHeight="false" outlineLevel="0" collapsed="false">
      <c r="A1032" s="12" t="n">
        <v>1027</v>
      </c>
      <c r="B1032" s="13" t="s">
        <v>3400</v>
      </c>
      <c r="C1032" s="14" t="s">
        <v>3471</v>
      </c>
      <c r="D1032" s="18" t="n">
        <v>1</v>
      </c>
      <c r="E1032" s="10" t="s">
        <v>3474</v>
      </c>
      <c r="F1032" s="9" t="s">
        <v>33</v>
      </c>
      <c r="G1032" s="14" t="s">
        <v>3475</v>
      </c>
      <c r="H1032" s="18" t="n">
        <v>64</v>
      </c>
      <c r="I1032" s="18" t="n">
        <v>54.5</v>
      </c>
      <c r="J1032" s="18" t="n">
        <v>29.8625</v>
      </c>
      <c r="K1032" s="18" t="n">
        <v>77</v>
      </c>
      <c r="L1032" s="18" t="n">
        <f aca="false">J1032+(K1032*0.5)</f>
        <v>68.3625</v>
      </c>
      <c r="M1032" s="18" t="n">
        <v>2</v>
      </c>
      <c r="N1032" s="13" t="s">
        <v>1946</v>
      </c>
      <c r="O1032" s="13" t="s">
        <v>377</v>
      </c>
      <c r="P1032" s="13" t="s">
        <v>55</v>
      </c>
      <c r="Q1032" s="12"/>
      <c r="R1032" s="12"/>
      <c r="S1032" s="12"/>
    </row>
    <row r="1033" customFormat="false" ht="22.5" hidden="false" customHeight="false" outlineLevel="0" collapsed="false">
      <c r="A1033" s="12" t="n">
        <v>1028</v>
      </c>
      <c r="B1033" s="13" t="s">
        <v>3400</v>
      </c>
      <c r="C1033" s="14" t="s">
        <v>3471</v>
      </c>
      <c r="D1033" s="18" t="n">
        <v>1</v>
      </c>
      <c r="E1033" s="10" t="s">
        <v>3476</v>
      </c>
      <c r="F1033" s="9" t="s">
        <v>33</v>
      </c>
      <c r="G1033" s="14" t="s">
        <v>3477</v>
      </c>
      <c r="H1033" s="18" t="n">
        <v>61.6</v>
      </c>
      <c r="I1033" s="18" t="n">
        <v>52</v>
      </c>
      <c r="J1033" s="18" t="n">
        <v>28.64</v>
      </c>
      <c r="K1033" s="18" t="n">
        <v>76.8</v>
      </c>
      <c r="L1033" s="18" t="n">
        <f aca="false">J1033+(K1033*0.5)</f>
        <v>67.04</v>
      </c>
      <c r="M1033" s="18" t="n">
        <v>3</v>
      </c>
      <c r="N1033" s="13" t="s">
        <v>1317</v>
      </c>
      <c r="O1033" s="13" t="s">
        <v>513</v>
      </c>
      <c r="P1033" s="13" t="s">
        <v>55</v>
      </c>
      <c r="Q1033" s="12"/>
      <c r="R1033" s="12"/>
      <c r="S1033" s="12"/>
    </row>
    <row r="1034" customFormat="false" ht="22.5" hidden="false" customHeight="false" outlineLevel="0" collapsed="false">
      <c r="A1034" s="12" t="n">
        <v>1029</v>
      </c>
      <c r="B1034" s="13" t="s">
        <v>3478</v>
      </c>
      <c r="C1034" s="14" t="s">
        <v>3479</v>
      </c>
      <c r="D1034" s="18" t="n">
        <v>1</v>
      </c>
      <c r="E1034" s="10" t="s">
        <v>3480</v>
      </c>
      <c r="F1034" s="9" t="s">
        <v>33</v>
      </c>
      <c r="G1034" s="14" t="s">
        <v>3481</v>
      </c>
      <c r="H1034" s="18" t="n">
        <v>57.6</v>
      </c>
      <c r="I1034" s="18" t="n">
        <v>59</v>
      </c>
      <c r="J1034" s="18" t="n">
        <v>29.115</v>
      </c>
      <c r="K1034" s="18" t="n">
        <v>83.4</v>
      </c>
      <c r="L1034" s="18" t="n">
        <f aca="false">J1034+(K1034*0.5)</f>
        <v>70.815</v>
      </c>
      <c r="M1034" s="18" t="n">
        <v>1</v>
      </c>
      <c r="N1034" s="13" t="s">
        <v>372</v>
      </c>
      <c r="O1034" s="13" t="s">
        <v>2998</v>
      </c>
      <c r="P1034" s="13" t="s">
        <v>3482</v>
      </c>
      <c r="Q1034" s="12"/>
      <c r="R1034" s="12"/>
      <c r="S1034" s="12"/>
    </row>
    <row r="1035" customFormat="false" ht="22.5" hidden="false" customHeight="false" outlineLevel="0" collapsed="false">
      <c r="A1035" s="12" t="n">
        <v>1030</v>
      </c>
      <c r="B1035" s="13" t="s">
        <v>3478</v>
      </c>
      <c r="C1035" s="14" t="s">
        <v>3479</v>
      </c>
      <c r="D1035" s="18" t="n">
        <v>1</v>
      </c>
      <c r="E1035" s="10" t="s">
        <v>3483</v>
      </c>
      <c r="F1035" s="9" t="s">
        <v>33</v>
      </c>
      <c r="G1035" s="14" t="s">
        <v>3484</v>
      </c>
      <c r="H1035" s="18" t="n">
        <v>52.8</v>
      </c>
      <c r="I1035" s="18" t="n">
        <v>61.5</v>
      </c>
      <c r="J1035" s="18" t="n">
        <v>28.3575</v>
      </c>
      <c r="K1035" s="18" t="n">
        <v>80.4</v>
      </c>
      <c r="L1035" s="18" t="n">
        <f aca="false">J1035+(K1035*0.5)</f>
        <v>68.5575</v>
      </c>
      <c r="M1035" s="18" t="n">
        <v>2</v>
      </c>
      <c r="N1035" s="13" t="s">
        <v>3485</v>
      </c>
      <c r="O1035" s="13" t="s">
        <v>2998</v>
      </c>
      <c r="P1035" s="13" t="s">
        <v>3486</v>
      </c>
      <c r="Q1035" s="12"/>
      <c r="R1035" s="12"/>
      <c r="S1035" s="12"/>
    </row>
    <row r="1036" customFormat="false" ht="22.5" hidden="false" customHeight="false" outlineLevel="0" collapsed="false">
      <c r="A1036" s="12" t="n">
        <v>1031</v>
      </c>
      <c r="B1036" s="13" t="s">
        <v>3478</v>
      </c>
      <c r="C1036" s="14" t="s">
        <v>3479</v>
      </c>
      <c r="D1036" s="18" t="n">
        <v>1</v>
      </c>
      <c r="E1036" s="10" t="s">
        <v>3487</v>
      </c>
      <c r="F1036" s="9" t="s">
        <v>33</v>
      </c>
      <c r="G1036" s="14" t="s">
        <v>3488</v>
      </c>
      <c r="H1036" s="18" t="n">
        <v>53.6</v>
      </c>
      <c r="I1036" s="18" t="n">
        <v>57.5</v>
      </c>
      <c r="J1036" s="18" t="n">
        <v>27.6775</v>
      </c>
      <c r="K1036" s="18" t="n">
        <v>76</v>
      </c>
      <c r="L1036" s="18" t="n">
        <f aca="false">J1036+(K1036*0.5)</f>
        <v>65.6775</v>
      </c>
      <c r="M1036" s="18" t="n">
        <v>3</v>
      </c>
      <c r="N1036" s="13" t="s">
        <v>54</v>
      </c>
      <c r="O1036" s="13" t="s">
        <v>192</v>
      </c>
      <c r="P1036" s="13" t="s">
        <v>3489</v>
      </c>
      <c r="Q1036" s="12"/>
      <c r="R1036" s="12"/>
      <c r="S1036" s="12"/>
    </row>
    <row r="1037" customFormat="false" ht="22.5" hidden="false" customHeight="false" outlineLevel="0" collapsed="false">
      <c r="A1037" s="12" t="n">
        <v>1032</v>
      </c>
      <c r="B1037" s="13" t="s">
        <v>3478</v>
      </c>
      <c r="C1037" s="14" t="s">
        <v>3490</v>
      </c>
      <c r="D1037" s="18" t="n">
        <v>1</v>
      </c>
      <c r="E1037" s="10" t="s">
        <v>3491</v>
      </c>
      <c r="F1037" s="9" t="s">
        <v>33</v>
      </c>
      <c r="G1037" s="14" t="s">
        <v>3492</v>
      </c>
      <c r="H1037" s="18" t="n">
        <v>60.8</v>
      </c>
      <c r="I1037" s="18" t="n">
        <v>60</v>
      </c>
      <c r="J1037" s="18" t="n">
        <v>30.22</v>
      </c>
      <c r="K1037" s="18" t="n">
        <v>83.8</v>
      </c>
      <c r="L1037" s="18" t="n">
        <f aca="false">J1037+(K1037*0.5)</f>
        <v>72.12</v>
      </c>
      <c r="M1037" s="18" t="n">
        <v>1</v>
      </c>
      <c r="N1037" s="13" t="s">
        <v>1557</v>
      </c>
      <c r="O1037" s="13" t="s">
        <v>3493</v>
      </c>
      <c r="P1037" s="13" t="s">
        <v>55</v>
      </c>
      <c r="Q1037" s="12"/>
      <c r="R1037" s="12"/>
      <c r="S1037" s="12"/>
    </row>
    <row r="1038" customFormat="false" ht="22.5" hidden="false" customHeight="false" outlineLevel="0" collapsed="false">
      <c r="A1038" s="12" t="n">
        <v>1033</v>
      </c>
      <c r="B1038" s="13" t="s">
        <v>3478</v>
      </c>
      <c r="C1038" s="14" t="s">
        <v>3490</v>
      </c>
      <c r="D1038" s="18" t="n">
        <v>1</v>
      </c>
      <c r="E1038" s="10" t="s">
        <v>3494</v>
      </c>
      <c r="F1038" s="9" t="s">
        <v>33</v>
      </c>
      <c r="G1038" s="14" t="s">
        <v>3495</v>
      </c>
      <c r="H1038" s="18" t="n">
        <v>61.6</v>
      </c>
      <c r="I1038" s="18" t="n">
        <v>60</v>
      </c>
      <c r="J1038" s="18" t="n">
        <v>30.44</v>
      </c>
      <c r="K1038" s="18" t="n">
        <v>81.2</v>
      </c>
      <c r="L1038" s="18" t="n">
        <f aca="false">J1038+(K1038*0.5)</f>
        <v>71.04</v>
      </c>
      <c r="M1038" s="18" t="n">
        <v>2</v>
      </c>
      <c r="N1038" s="13" t="s">
        <v>210</v>
      </c>
      <c r="O1038" s="13" t="s">
        <v>426</v>
      </c>
      <c r="P1038" s="13" t="s">
        <v>3496</v>
      </c>
      <c r="Q1038" s="12"/>
      <c r="R1038" s="12"/>
      <c r="S1038" s="12"/>
    </row>
    <row r="1039" customFormat="false" ht="22.5" hidden="false" customHeight="false" outlineLevel="0" collapsed="false">
      <c r="A1039" s="12" t="n">
        <v>1034</v>
      </c>
      <c r="B1039" s="13" t="s">
        <v>3478</v>
      </c>
      <c r="C1039" s="14" t="s">
        <v>3490</v>
      </c>
      <c r="D1039" s="18" t="n">
        <v>1</v>
      </c>
      <c r="E1039" s="10" t="s">
        <v>3497</v>
      </c>
      <c r="F1039" s="9" t="s">
        <v>33</v>
      </c>
      <c r="G1039" s="14" t="s">
        <v>3498</v>
      </c>
      <c r="H1039" s="18" t="n">
        <v>59.2</v>
      </c>
      <c r="I1039" s="18" t="n">
        <v>58.5</v>
      </c>
      <c r="J1039" s="18" t="n">
        <v>29.4425</v>
      </c>
      <c r="K1039" s="18" t="n">
        <v>0</v>
      </c>
      <c r="L1039" s="18" t="n">
        <f aca="false">J1039+(K1039*0.5)</f>
        <v>29.4425</v>
      </c>
      <c r="M1039" s="18" t="n">
        <v>3</v>
      </c>
      <c r="N1039" s="13" t="s">
        <v>411</v>
      </c>
      <c r="O1039" s="13" t="s">
        <v>456</v>
      </c>
      <c r="P1039" s="13" t="s">
        <v>55</v>
      </c>
      <c r="Q1039" s="12"/>
      <c r="R1039" s="12"/>
      <c r="S1039" s="12"/>
    </row>
    <row r="1040" customFormat="false" ht="22.5" hidden="false" customHeight="false" outlineLevel="0" collapsed="false">
      <c r="A1040" s="12" t="n">
        <v>1035</v>
      </c>
      <c r="B1040" s="13" t="s">
        <v>3478</v>
      </c>
      <c r="C1040" s="14" t="s">
        <v>3499</v>
      </c>
      <c r="D1040" s="18" t="n">
        <v>1</v>
      </c>
      <c r="E1040" s="10" t="s">
        <v>3500</v>
      </c>
      <c r="F1040" s="9" t="s">
        <v>27</v>
      </c>
      <c r="G1040" s="14" t="s">
        <v>3501</v>
      </c>
      <c r="H1040" s="18" t="n">
        <v>64</v>
      </c>
      <c r="I1040" s="18" t="n">
        <v>51</v>
      </c>
      <c r="J1040" s="18" t="n">
        <v>29.075</v>
      </c>
      <c r="K1040" s="18" t="n">
        <v>83.6</v>
      </c>
      <c r="L1040" s="18" t="n">
        <f aca="false">J1040+(K1040*0.5)</f>
        <v>70.875</v>
      </c>
      <c r="M1040" s="18" t="n">
        <v>1</v>
      </c>
      <c r="N1040" s="13" t="s">
        <v>1525</v>
      </c>
      <c r="O1040" s="13" t="s">
        <v>3502</v>
      </c>
      <c r="P1040" s="13" t="s">
        <v>3503</v>
      </c>
      <c r="Q1040" s="12"/>
      <c r="R1040" s="12"/>
      <c r="S1040" s="12"/>
    </row>
    <row r="1041" customFormat="false" ht="22.5" hidden="false" customHeight="false" outlineLevel="0" collapsed="false">
      <c r="A1041" s="12" t="n">
        <v>1036</v>
      </c>
      <c r="B1041" s="13" t="s">
        <v>3478</v>
      </c>
      <c r="C1041" s="14" t="s">
        <v>3499</v>
      </c>
      <c r="D1041" s="18" t="n">
        <v>1</v>
      </c>
      <c r="E1041" s="10" t="s">
        <v>3504</v>
      </c>
      <c r="F1041" s="9" t="s">
        <v>27</v>
      </c>
      <c r="G1041" s="14" t="s">
        <v>3505</v>
      </c>
      <c r="H1041" s="18" t="n">
        <v>60.8</v>
      </c>
      <c r="I1041" s="18" t="n">
        <v>51.5</v>
      </c>
      <c r="J1041" s="18" t="n">
        <v>28.3075</v>
      </c>
      <c r="K1041" s="18" t="n">
        <v>79.2</v>
      </c>
      <c r="L1041" s="18" t="n">
        <f aca="false">J1041+(K1041*0.5)</f>
        <v>67.9075</v>
      </c>
      <c r="M1041" s="18" t="n">
        <v>2</v>
      </c>
      <c r="N1041" s="13" t="s">
        <v>1645</v>
      </c>
      <c r="O1041" s="13" t="s">
        <v>692</v>
      </c>
      <c r="P1041" s="13" t="s">
        <v>3506</v>
      </c>
      <c r="Q1041" s="12"/>
      <c r="R1041" s="12"/>
      <c r="S1041" s="12"/>
    </row>
    <row r="1042" customFormat="false" ht="22.5" hidden="false" customHeight="false" outlineLevel="0" collapsed="false">
      <c r="A1042" s="12" t="n">
        <v>1037</v>
      </c>
      <c r="B1042" s="13" t="s">
        <v>3478</v>
      </c>
      <c r="C1042" s="14" t="s">
        <v>3499</v>
      </c>
      <c r="D1042" s="18" t="n">
        <v>1</v>
      </c>
      <c r="E1042" s="10" t="s">
        <v>3507</v>
      </c>
      <c r="F1042" s="9" t="s">
        <v>27</v>
      </c>
      <c r="G1042" s="14" t="s">
        <v>3508</v>
      </c>
      <c r="H1042" s="18" t="n">
        <v>58.4</v>
      </c>
      <c r="I1042" s="18" t="n">
        <v>52.5</v>
      </c>
      <c r="J1042" s="18" t="n">
        <v>27.8725</v>
      </c>
      <c r="K1042" s="18" t="n">
        <v>74.4</v>
      </c>
      <c r="L1042" s="18" t="n">
        <f aca="false">J1042+(K1042*0.5)</f>
        <v>65.0725</v>
      </c>
      <c r="M1042" s="18" t="n">
        <v>3</v>
      </c>
      <c r="N1042" s="13" t="s">
        <v>3509</v>
      </c>
      <c r="O1042" s="13" t="s">
        <v>3510</v>
      </c>
      <c r="P1042" s="13" t="s">
        <v>3511</v>
      </c>
      <c r="Q1042" s="12"/>
      <c r="R1042" s="12"/>
      <c r="S1042" s="12"/>
    </row>
    <row r="1043" customFormat="false" ht="22.5" hidden="false" customHeight="false" outlineLevel="0" collapsed="false">
      <c r="A1043" s="12" t="n">
        <v>1038</v>
      </c>
      <c r="B1043" s="13" t="s">
        <v>3512</v>
      </c>
      <c r="C1043" s="14" t="s">
        <v>3513</v>
      </c>
      <c r="D1043" s="18" t="n">
        <v>1</v>
      </c>
      <c r="E1043" s="10" t="s">
        <v>3514</v>
      </c>
      <c r="F1043" s="9" t="s">
        <v>33</v>
      </c>
      <c r="G1043" s="14" t="s">
        <v>3515</v>
      </c>
      <c r="H1043" s="18" t="n">
        <v>65.6</v>
      </c>
      <c r="I1043" s="18" t="n">
        <v>63.5</v>
      </c>
      <c r="J1043" s="18" t="n">
        <v>32.3275</v>
      </c>
      <c r="K1043" s="18" t="n">
        <v>82.6</v>
      </c>
      <c r="L1043" s="18" t="n">
        <f aca="false">J1043+(K1043*0.5)</f>
        <v>73.6275</v>
      </c>
      <c r="M1043" s="18" t="n">
        <v>1</v>
      </c>
      <c r="N1043" s="13" t="s">
        <v>130</v>
      </c>
      <c r="O1043" s="13" t="s">
        <v>224</v>
      </c>
      <c r="P1043" s="13" t="s">
        <v>2772</v>
      </c>
      <c r="Q1043" s="12"/>
      <c r="R1043" s="12"/>
      <c r="S1043" s="12"/>
    </row>
    <row r="1044" customFormat="false" ht="22.5" hidden="false" customHeight="false" outlineLevel="0" collapsed="false">
      <c r="A1044" s="12" t="n">
        <v>1039</v>
      </c>
      <c r="B1044" s="13" t="s">
        <v>3512</v>
      </c>
      <c r="C1044" s="14" t="s">
        <v>3513</v>
      </c>
      <c r="D1044" s="18" t="n">
        <v>1</v>
      </c>
      <c r="E1044" s="10" t="s">
        <v>3516</v>
      </c>
      <c r="F1044" s="9" t="s">
        <v>33</v>
      </c>
      <c r="G1044" s="14" t="s">
        <v>3517</v>
      </c>
      <c r="H1044" s="18" t="n">
        <v>57.6</v>
      </c>
      <c r="I1044" s="18" t="n">
        <v>55.5</v>
      </c>
      <c r="J1044" s="18" t="n">
        <v>28.3275</v>
      </c>
      <c r="K1044" s="18" t="n">
        <v>83.2</v>
      </c>
      <c r="L1044" s="18" t="n">
        <f aca="false">J1044+(K1044*0.5)</f>
        <v>69.9275</v>
      </c>
      <c r="M1044" s="18" t="n">
        <v>2</v>
      </c>
      <c r="N1044" s="13" t="s">
        <v>3518</v>
      </c>
      <c r="O1044" s="13" t="s">
        <v>800</v>
      </c>
      <c r="P1044" s="13" t="s">
        <v>3519</v>
      </c>
      <c r="Q1044" s="12"/>
      <c r="R1044" s="12"/>
      <c r="S1044" s="12"/>
    </row>
    <row r="1045" customFormat="false" ht="22.5" hidden="false" customHeight="false" outlineLevel="0" collapsed="false">
      <c r="A1045" s="12" t="n">
        <v>1040</v>
      </c>
      <c r="B1045" s="13" t="s">
        <v>3512</v>
      </c>
      <c r="C1045" s="14" t="s">
        <v>3513</v>
      </c>
      <c r="D1045" s="18" t="n">
        <v>1</v>
      </c>
      <c r="E1045" s="10" t="s">
        <v>3520</v>
      </c>
      <c r="F1045" s="9" t="s">
        <v>27</v>
      </c>
      <c r="G1045" s="14" t="s">
        <v>3521</v>
      </c>
      <c r="H1045" s="18" t="n">
        <v>56</v>
      </c>
      <c r="I1045" s="18" t="n">
        <v>64</v>
      </c>
      <c r="J1045" s="18" t="n">
        <v>29.8</v>
      </c>
      <c r="K1045" s="18" t="n">
        <v>79.6</v>
      </c>
      <c r="L1045" s="18" t="n">
        <f aca="false">J1045+(K1045*0.5)</f>
        <v>69.6</v>
      </c>
      <c r="M1045" s="18" t="n">
        <v>3</v>
      </c>
      <c r="N1045" s="13" t="s">
        <v>3522</v>
      </c>
      <c r="O1045" s="13" t="s">
        <v>3523</v>
      </c>
      <c r="P1045" s="13" t="s">
        <v>55</v>
      </c>
      <c r="Q1045" s="12"/>
      <c r="R1045" s="12"/>
      <c r="S1045" s="12"/>
    </row>
    <row r="1046" customFormat="false" ht="22.5" hidden="false" customHeight="false" outlineLevel="0" collapsed="false">
      <c r="A1046" s="12" t="n">
        <v>1041</v>
      </c>
      <c r="B1046" s="13" t="s">
        <v>3512</v>
      </c>
      <c r="C1046" s="14" t="s">
        <v>3524</v>
      </c>
      <c r="D1046" s="18" t="n">
        <v>1</v>
      </c>
      <c r="E1046" s="10" t="s">
        <v>3525</v>
      </c>
      <c r="F1046" s="9" t="s">
        <v>27</v>
      </c>
      <c r="G1046" s="14" t="s">
        <v>3526</v>
      </c>
      <c r="H1046" s="18" t="n">
        <v>65.6</v>
      </c>
      <c r="I1046" s="18" t="n">
        <v>59</v>
      </c>
      <c r="J1046" s="18" t="n">
        <v>31.315</v>
      </c>
      <c r="K1046" s="18" t="n">
        <v>80</v>
      </c>
      <c r="L1046" s="18" t="n">
        <f aca="false">J1046+(K1046*0.5)</f>
        <v>71.315</v>
      </c>
      <c r="M1046" s="18" t="n">
        <v>1</v>
      </c>
      <c r="N1046" s="13" t="s">
        <v>3527</v>
      </c>
      <c r="O1046" s="13" t="s">
        <v>1191</v>
      </c>
      <c r="P1046" s="13" t="s">
        <v>55</v>
      </c>
      <c r="Q1046" s="12"/>
      <c r="R1046" s="12"/>
      <c r="S1046" s="12"/>
    </row>
    <row r="1047" customFormat="false" ht="22.5" hidden="false" customHeight="false" outlineLevel="0" collapsed="false">
      <c r="A1047" s="12" t="n">
        <v>1042</v>
      </c>
      <c r="B1047" s="13" t="s">
        <v>3512</v>
      </c>
      <c r="C1047" s="14" t="s">
        <v>3524</v>
      </c>
      <c r="D1047" s="18" t="n">
        <v>1</v>
      </c>
      <c r="E1047" s="10" t="s">
        <v>3528</v>
      </c>
      <c r="F1047" s="9" t="s">
        <v>33</v>
      </c>
      <c r="G1047" s="14" t="s">
        <v>3529</v>
      </c>
      <c r="H1047" s="18" t="n">
        <v>63.2</v>
      </c>
      <c r="I1047" s="18" t="n">
        <v>50</v>
      </c>
      <c r="J1047" s="18" t="n">
        <v>28.63</v>
      </c>
      <c r="K1047" s="18" t="n">
        <v>80.8</v>
      </c>
      <c r="L1047" s="18" t="n">
        <f aca="false">J1047+(K1047*0.5)</f>
        <v>69.03</v>
      </c>
      <c r="M1047" s="18" t="n">
        <v>2</v>
      </c>
      <c r="N1047" s="13" t="s">
        <v>418</v>
      </c>
      <c r="O1047" s="13" t="s">
        <v>215</v>
      </c>
      <c r="P1047" s="13" t="s">
        <v>55</v>
      </c>
      <c r="Q1047" s="12"/>
      <c r="R1047" s="12"/>
      <c r="S1047" s="12"/>
    </row>
    <row r="1048" customFormat="false" ht="22.5" hidden="false" customHeight="false" outlineLevel="0" collapsed="false">
      <c r="A1048" s="12" t="n">
        <v>1043</v>
      </c>
      <c r="B1048" s="13" t="s">
        <v>3512</v>
      </c>
      <c r="C1048" s="14" t="s">
        <v>3524</v>
      </c>
      <c r="D1048" s="18" t="n">
        <v>1</v>
      </c>
      <c r="E1048" s="10" t="s">
        <v>3530</v>
      </c>
      <c r="F1048" s="9" t="s">
        <v>27</v>
      </c>
      <c r="G1048" s="14" t="s">
        <v>3531</v>
      </c>
      <c r="H1048" s="18" t="n">
        <v>61.6</v>
      </c>
      <c r="I1048" s="18" t="n">
        <v>59.5</v>
      </c>
      <c r="J1048" s="18" t="n">
        <v>30.3275</v>
      </c>
      <c r="K1048" s="18" t="n">
        <v>74.2</v>
      </c>
      <c r="L1048" s="18" t="n">
        <f aca="false">J1048+(K1048*0.5)</f>
        <v>67.4275</v>
      </c>
      <c r="M1048" s="18" t="n">
        <v>3</v>
      </c>
      <c r="N1048" s="13" t="s">
        <v>696</v>
      </c>
      <c r="O1048" s="13" t="s">
        <v>1181</v>
      </c>
      <c r="P1048" s="13" t="s">
        <v>55</v>
      </c>
      <c r="Q1048" s="12"/>
      <c r="R1048" s="12"/>
      <c r="S1048" s="12"/>
    </row>
    <row r="1049" customFormat="false" ht="22.5" hidden="false" customHeight="false" outlineLevel="0" collapsed="false">
      <c r="A1049" s="12" t="n">
        <v>1044</v>
      </c>
      <c r="B1049" s="13" t="s">
        <v>3512</v>
      </c>
      <c r="C1049" s="14" t="s">
        <v>3532</v>
      </c>
      <c r="D1049" s="18" t="n">
        <v>1</v>
      </c>
      <c r="E1049" s="10" t="s">
        <v>3533</v>
      </c>
      <c r="F1049" s="9" t="s">
        <v>27</v>
      </c>
      <c r="G1049" s="14" t="s">
        <v>3534</v>
      </c>
      <c r="H1049" s="18" t="n">
        <v>62.4</v>
      </c>
      <c r="I1049" s="18" t="n">
        <v>55.5</v>
      </c>
      <c r="J1049" s="18" t="n">
        <v>29.6475</v>
      </c>
      <c r="K1049" s="18" t="n">
        <v>81.7</v>
      </c>
      <c r="L1049" s="18" t="n">
        <f aca="false">J1049+(K1049*0.5)</f>
        <v>70.4975</v>
      </c>
      <c r="M1049" s="18" t="n">
        <v>1</v>
      </c>
      <c r="N1049" s="13" t="s">
        <v>303</v>
      </c>
      <c r="O1049" s="13" t="s">
        <v>762</v>
      </c>
      <c r="P1049" s="13" t="s">
        <v>55</v>
      </c>
      <c r="Q1049" s="12"/>
      <c r="R1049" s="12"/>
      <c r="S1049" s="12"/>
    </row>
    <row r="1050" customFormat="false" ht="22.5" hidden="false" customHeight="false" outlineLevel="0" collapsed="false">
      <c r="A1050" s="12" t="n">
        <v>1045</v>
      </c>
      <c r="B1050" s="13" t="s">
        <v>3512</v>
      </c>
      <c r="C1050" s="14" t="s">
        <v>3532</v>
      </c>
      <c r="D1050" s="18" t="n">
        <v>1</v>
      </c>
      <c r="E1050" s="10" t="s">
        <v>3535</v>
      </c>
      <c r="F1050" s="9" t="s">
        <v>27</v>
      </c>
      <c r="G1050" s="14" t="s">
        <v>3536</v>
      </c>
      <c r="H1050" s="18" t="n">
        <v>56.8</v>
      </c>
      <c r="I1050" s="18" t="n">
        <v>57.5</v>
      </c>
      <c r="J1050" s="18" t="n">
        <v>28.5575</v>
      </c>
      <c r="K1050" s="18" t="n">
        <v>82.9</v>
      </c>
      <c r="L1050" s="18" t="n">
        <f aca="false">J1050+(K1050*0.5)</f>
        <v>70.0075</v>
      </c>
      <c r="M1050" s="18" t="n">
        <v>2</v>
      </c>
      <c r="N1050" s="13" t="s">
        <v>696</v>
      </c>
      <c r="O1050" s="13" t="s">
        <v>762</v>
      </c>
      <c r="P1050" s="13" t="s">
        <v>55</v>
      </c>
      <c r="Q1050" s="12"/>
      <c r="R1050" s="12"/>
      <c r="S1050" s="12"/>
    </row>
    <row r="1051" customFormat="false" ht="22.5" hidden="false" customHeight="false" outlineLevel="0" collapsed="false">
      <c r="A1051" s="12" t="n">
        <v>1046</v>
      </c>
      <c r="B1051" s="13" t="s">
        <v>3512</v>
      </c>
      <c r="C1051" s="14" t="s">
        <v>3532</v>
      </c>
      <c r="D1051" s="18" t="n">
        <v>1</v>
      </c>
      <c r="E1051" s="10" t="s">
        <v>3537</v>
      </c>
      <c r="F1051" s="9" t="s">
        <v>27</v>
      </c>
      <c r="G1051" s="14" t="s">
        <v>3538</v>
      </c>
      <c r="H1051" s="18" t="n">
        <v>57.6</v>
      </c>
      <c r="I1051" s="18" t="n">
        <v>52</v>
      </c>
      <c r="J1051" s="18" t="n">
        <v>27.54</v>
      </c>
      <c r="K1051" s="18" t="n">
        <v>78.5</v>
      </c>
      <c r="L1051" s="18" t="n">
        <f aca="false">J1051+(K1051*0.5)</f>
        <v>66.79</v>
      </c>
      <c r="M1051" s="18" t="n">
        <v>3</v>
      </c>
      <c r="N1051" s="13" t="s">
        <v>528</v>
      </c>
      <c r="O1051" s="13" t="s">
        <v>762</v>
      </c>
      <c r="P1051" s="13" t="s">
        <v>55</v>
      </c>
      <c r="Q1051" s="16"/>
      <c r="R1051" s="16"/>
      <c r="S1051" s="9" t="s">
        <v>38</v>
      </c>
    </row>
    <row r="1052" customFormat="false" ht="22.5" hidden="false" customHeight="false" outlineLevel="0" collapsed="false">
      <c r="A1052" s="12" t="n">
        <v>1047</v>
      </c>
      <c r="B1052" s="13" t="s">
        <v>3512</v>
      </c>
      <c r="C1052" s="14" t="s">
        <v>3539</v>
      </c>
      <c r="D1052" s="18" t="n">
        <v>1</v>
      </c>
      <c r="E1052" s="10" t="s">
        <v>3540</v>
      </c>
      <c r="F1052" s="9" t="s">
        <v>33</v>
      </c>
      <c r="G1052" s="14" t="s">
        <v>3541</v>
      </c>
      <c r="H1052" s="18" t="n">
        <v>56.8</v>
      </c>
      <c r="I1052" s="18" t="n">
        <v>62.5</v>
      </c>
      <c r="J1052" s="18" t="n">
        <v>29.6825</v>
      </c>
      <c r="K1052" s="18" t="n">
        <v>81.6</v>
      </c>
      <c r="L1052" s="18" t="n">
        <f aca="false">J1052+(K1052*0.5)</f>
        <v>70.4825</v>
      </c>
      <c r="M1052" s="18" t="n">
        <v>1</v>
      </c>
      <c r="N1052" s="13" t="s">
        <v>54</v>
      </c>
      <c r="O1052" s="13" t="s">
        <v>347</v>
      </c>
      <c r="P1052" s="13" t="s">
        <v>54</v>
      </c>
      <c r="Q1052" s="12"/>
      <c r="R1052" s="12"/>
      <c r="S1052" s="12"/>
    </row>
    <row r="1053" customFormat="false" ht="22.5" hidden="false" customHeight="false" outlineLevel="0" collapsed="false">
      <c r="A1053" s="12" t="n">
        <v>1048</v>
      </c>
      <c r="B1053" s="13" t="s">
        <v>3512</v>
      </c>
      <c r="C1053" s="14" t="s">
        <v>3539</v>
      </c>
      <c r="D1053" s="18" t="n">
        <v>1</v>
      </c>
      <c r="E1053" s="10" t="s">
        <v>3542</v>
      </c>
      <c r="F1053" s="9" t="s">
        <v>27</v>
      </c>
      <c r="G1053" s="14" t="s">
        <v>3543</v>
      </c>
      <c r="H1053" s="18" t="n">
        <v>61.6</v>
      </c>
      <c r="I1053" s="18" t="n">
        <v>54.5</v>
      </c>
      <c r="J1053" s="18" t="n">
        <v>29.2025</v>
      </c>
      <c r="K1053" s="18" t="n">
        <v>80.4</v>
      </c>
      <c r="L1053" s="18" t="n">
        <f aca="false">J1053+(K1053*0.5)</f>
        <v>69.4025</v>
      </c>
      <c r="M1053" s="18" t="n">
        <v>2</v>
      </c>
      <c r="N1053" s="13" t="s">
        <v>119</v>
      </c>
      <c r="O1053" s="13" t="s">
        <v>3544</v>
      </c>
      <c r="P1053" s="13" t="s">
        <v>55</v>
      </c>
      <c r="Q1053" s="12"/>
      <c r="R1053" s="12"/>
      <c r="S1053" s="12"/>
    </row>
    <row r="1054" customFormat="false" ht="22.5" hidden="false" customHeight="false" outlineLevel="0" collapsed="false">
      <c r="A1054" s="12" t="n">
        <v>1049</v>
      </c>
      <c r="B1054" s="13" t="s">
        <v>3512</v>
      </c>
      <c r="C1054" s="14" t="s">
        <v>3539</v>
      </c>
      <c r="D1054" s="18" t="n">
        <v>1</v>
      </c>
      <c r="E1054" s="10" t="s">
        <v>3545</v>
      </c>
      <c r="F1054" s="9" t="s">
        <v>33</v>
      </c>
      <c r="G1054" s="14" t="s">
        <v>3546</v>
      </c>
      <c r="H1054" s="18" t="n">
        <v>62.4</v>
      </c>
      <c r="I1054" s="18" t="n">
        <v>57.5</v>
      </c>
      <c r="J1054" s="18" t="n">
        <v>30.0975</v>
      </c>
      <c r="K1054" s="18" t="n">
        <v>0</v>
      </c>
      <c r="L1054" s="18" t="n">
        <f aca="false">J1054+(K1054*0.5)</f>
        <v>30.0975</v>
      </c>
      <c r="M1054" s="18" t="n">
        <v>3</v>
      </c>
      <c r="N1054" s="13" t="s">
        <v>1387</v>
      </c>
      <c r="O1054" s="13" t="s">
        <v>347</v>
      </c>
      <c r="P1054" s="13" t="s">
        <v>55</v>
      </c>
      <c r="Q1054" s="12"/>
      <c r="R1054" s="12"/>
      <c r="S1054" s="12"/>
    </row>
    <row r="1055" customFormat="false" ht="22.5" hidden="false" customHeight="false" outlineLevel="0" collapsed="false">
      <c r="A1055" s="12" t="n">
        <v>1050</v>
      </c>
      <c r="B1055" s="13" t="s">
        <v>3547</v>
      </c>
      <c r="C1055" s="14" t="s">
        <v>3548</v>
      </c>
      <c r="D1055" s="18" t="n">
        <v>1</v>
      </c>
      <c r="E1055" s="10" t="s">
        <v>3549</v>
      </c>
      <c r="F1055" s="9" t="s">
        <v>27</v>
      </c>
      <c r="G1055" s="14" t="s">
        <v>3550</v>
      </c>
      <c r="H1055" s="18" t="n">
        <v>64</v>
      </c>
      <c r="I1055" s="18" t="n">
        <v>58.5</v>
      </c>
      <c r="J1055" s="18" t="n">
        <v>30.7625</v>
      </c>
      <c r="K1055" s="18" t="n">
        <v>81.6</v>
      </c>
      <c r="L1055" s="18" t="n">
        <f aca="false">J1055+(K1055*0.5)</f>
        <v>71.5625</v>
      </c>
      <c r="M1055" s="18" t="n">
        <v>1</v>
      </c>
      <c r="N1055" s="13" t="s">
        <v>2405</v>
      </c>
      <c r="O1055" s="13" t="s">
        <v>224</v>
      </c>
      <c r="P1055" s="13" t="s">
        <v>3551</v>
      </c>
      <c r="Q1055" s="12"/>
      <c r="R1055" s="12"/>
      <c r="S1055" s="12"/>
    </row>
    <row r="1056" customFormat="false" ht="22.5" hidden="false" customHeight="false" outlineLevel="0" collapsed="false">
      <c r="A1056" s="12" t="n">
        <v>1051</v>
      </c>
      <c r="B1056" s="13" t="s">
        <v>3547</v>
      </c>
      <c r="C1056" s="14" t="s">
        <v>3548</v>
      </c>
      <c r="D1056" s="18" t="n">
        <v>1</v>
      </c>
      <c r="E1056" s="10" t="s">
        <v>3552</v>
      </c>
      <c r="F1056" s="9" t="s">
        <v>27</v>
      </c>
      <c r="G1056" s="14" t="s">
        <v>3553</v>
      </c>
      <c r="H1056" s="18" t="n">
        <v>53.6</v>
      </c>
      <c r="I1056" s="18" t="n">
        <v>65</v>
      </c>
      <c r="J1056" s="18" t="n">
        <v>29.365</v>
      </c>
      <c r="K1056" s="18" t="n">
        <v>79.8</v>
      </c>
      <c r="L1056" s="18" t="n">
        <f aca="false">J1056+(K1056*0.5)</f>
        <v>69.265</v>
      </c>
      <c r="M1056" s="18" t="n">
        <v>2</v>
      </c>
      <c r="N1056" s="13" t="s">
        <v>362</v>
      </c>
      <c r="O1056" s="13" t="s">
        <v>192</v>
      </c>
      <c r="P1056" s="13" t="s">
        <v>3554</v>
      </c>
      <c r="Q1056" s="12"/>
      <c r="R1056" s="12"/>
      <c r="S1056" s="12"/>
    </row>
    <row r="1057" customFormat="false" ht="22.5" hidden="false" customHeight="false" outlineLevel="0" collapsed="false">
      <c r="A1057" s="12" t="n">
        <v>1052</v>
      </c>
      <c r="B1057" s="13" t="s">
        <v>3547</v>
      </c>
      <c r="C1057" s="14" t="s">
        <v>3548</v>
      </c>
      <c r="D1057" s="18" t="n">
        <v>1</v>
      </c>
      <c r="E1057" s="10" t="s">
        <v>3555</v>
      </c>
      <c r="F1057" s="9" t="s">
        <v>27</v>
      </c>
      <c r="G1057" s="14" t="s">
        <v>3556</v>
      </c>
      <c r="H1057" s="18" t="n">
        <v>60.8</v>
      </c>
      <c r="I1057" s="18" t="n">
        <v>52.5</v>
      </c>
      <c r="J1057" s="18" t="n">
        <v>28.5325</v>
      </c>
      <c r="K1057" s="18" t="n">
        <v>72</v>
      </c>
      <c r="L1057" s="18" t="n">
        <f aca="false">J1057+(K1057*0.5)</f>
        <v>64.5325</v>
      </c>
      <c r="M1057" s="18" t="n">
        <v>3</v>
      </c>
      <c r="N1057" s="13" t="s">
        <v>130</v>
      </c>
      <c r="O1057" s="13" t="s">
        <v>355</v>
      </c>
      <c r="P1057" s="13" t="s">
        <v>55</v>
      </c>
      <c r="Q1057" s="12"/>
      <c r="R1057" s="12"/>
      <c r="S1057" s="12"/>
    </row>
    <row r="1058" customFormat="false" ht="22.5" hidden="false" customHeight="false" outlineLevel="0" collapsed="false">
      <c r="A1058" s="12" t="n">
        <v>1053</v>
      </c>
      <c r="B1058" s="13" t="s">
        <v>3547</v>
      </c>
      <c r="C1058" s="14" t="s">
        <v>3557</v>
      </c>
      <c r="D1058" s="18" t="n">
        <v>1</v>
      </c>
      <c r="E1058" s="10" t="s">
        <v>3558</v>
      </c>
      <c r="F1058" s="9" t="s">
        <v>33</v>
      </c>
      <c r="G1058" s="14" t="s">
        <v>3559</v>
      </c>
      <c r="H1058" s="18" t="n">
        <v>60.8</v>
      </c>
      <c r="I1058" s="18" t="n">
        <v>61</v>
      </c>
      <c r="J1058" s="18" t="n">
        <v>30.445</v>
      </c>
      <c r="K1058" s="18" t="n">
        <v>81.4</v>
      </c>
      <c r="L1058" s="18" t="n">
        <f aca="false">J1058+(K1058*0.5)</f>
        <v>71.145</v>
      </c>
      <c r="M1058" s="18" t="n">
        <v>1</v>
      </c>
      <c r="N1058" s="13" t="s">
        <v>540</v>
      </c>
      <c r="O1058" s="13" t="s">
        <v>3560</v>
      </c>
      <c r="P1058" s="13" t="s">
        <v>55</v>
      </c>
      <c r="Q1058" s="12"/>
      <c r="R1058" s="12"/>
      <c r="S1058" s="12"/>
    </row>
    <row r="1059" customFormat="false" ht="22.5" hidden="false" customHeight="false" outlineLevel="0" collapsed="false">
      <c r="A1059" s="12" t="n">
        <v>1054</v>
      </c>
      <c r="B1059" s="13" t="s">
        <v>3547</v>
      </c>
      <c r="C1059" s="14" t="s">
        <v>3557</v>
      </c>
      <c r="D1059" s="18" t="n">
        <v>1</v>
      </c>
      <c r="E1059" s="10" t="s">
        <v>3561</v>
      </c>
      <c r="F1059" s="9" t="s">
        <v>33</v>
      </c>
      <c r="G1059" s="14" t="s">
        <v>3562</v>
      </c>
      <c r="H1059" s="18" t="n">
        <v>53.6</v>
      </c>
      <c r="I1059" s="18" t="n">
        <v>63</v>
      </c>
      <c r="J1059" s="18" t="n">
        <v>28.915</v>
      </c>
      <c r="K1059" s="18" t="n">
        <v>81.5</v>
      </c>
      <c r="L1059" s="18" t="n">
        <f aca="false">J1059+(K1059*0.5)</f>
        <v>69.665</v>
      </c>
      <c r="M1059" s="18" t="n">
        <v>2</v>
      </c>
      <c r="N1059" s="13" t="s">
        <v>130</v>
      </c>
      <c r="O1059" s="13" t="s">
        <v>131</v>
      </c>
      <c r="P1059" s="13" t="s">
        <v>55</v>
      </c>
      <c r="Q1059" s="12"/>
      <c r="R1059" s="12"/>
      <c r="S1059" s="12"/>
    </row>
    <row r="1060" customFormat="false" ht="22.5" hidden="false" customHeight="false" outlineLevel="0" collapsed="false">
      <c r="A1060" s="12" t="n">
        <v>1055</v>
      </c>
      <c r="B1060" s="13" t="s">
        <v>3547</v>
      </c>
      <c r="C1060" s="14" t="s">
        <v>3557</v>
      </c>
      <c r="D1060" s="18" t="n">
        <v>1</v>
      </c>
      <c r="E1060" s="10" t="s">
        <v>3563</v>
      </c>
      <c r="F1060" s="9" t="s">
        <v>27</v>
      </c>
      <c r="G1060" s="14" t="s">
        <v>3564</v>
      </c>
      <c r="H1060" s="18" t="n">
        <v>61.6</v>
      </c>
      <c r="I1060" s="18" t="n">
        <v>55</v>
      </c>
      <c r="J1060" s="18" t="n">
        <v>29.315</v>
      </c>
      <c r="K1060" s="18" t="n">
        <v>79.2</v>
      </c>
      <c r="L1060" s="18" t="n">
        <f aca="false">J1060+(K1060*0.5)</f>
        <v>68.915</v>
      </c>
      <c r="M1060" s="18" t="n">
        <v>3</v>
      </c>
      <c r="N1060" s="13" t="s">
        <v>3565</v>
      </c>
      <c r="O1060" s="13" t="s">
        <v>3566</v>
      </c>
      <c r="P1060" s="13" t="s">
        <v>55</v>
      </c>
      <c r="Q1060" s="12"/>
      <c r="R1060" s="12"/>
      <c r="S1060" s="12"/>
    </row>
    <row r="1061" customFormat="false" ht="22.5" hidden="false" customHeight="false" outlineLevel="0" collapsed="false">
      <c r="A1061" s="12" t="n">
        <v>1056</v>
      </c>
      <c r="B1061" s="13" t="s">
        <v>3547</v>
      </c>
      <c r="C1061" s="14" t="s">
        <v>3567</v>
      </c>
      <c r="D1061" s="18" t="n">
        <v>1</v>
      </c>
      <c r="E1061" s="10" t="s">
        <v>3568</v>
      </c>
      <c r="F1061" s="9" t="s">
        <v>27</v>
      </c>
      <c r="G1061" s="14" t="s">
        <v>3569</v>
      </c>
      <c r="H1061" s="18" t="n">
        <v>57.6</v>
      </c>
      <c r="I1061" s="18" t="n">
        <v>58.5</v>
      </c>
      <c r="J1061" s="18" t="n">
        <v>29.0025</v>
      </c>
      <c r="K1061" s="18" t="n">
        <v>81.2</v>
      </c>
      <c r="L1061" s="18" t="n">
        <f aca="false">J1061+(K1061*0.5)</f>
        <v>69.6025</v>
      </c>
      <c r="M1061" s="18" t="n">
        <v>1</v>
      </c>
      <c r="N1061" s="13" t="s">
        <v>1018</v>
      </c>
      <c r="O1061" s="13" t="s">
        <v>183</v>
      </c>
      <c r="P1061" s="13" t="s">
        <v>3570</v>
      </c>
      <c r="Q1061" s="12"/>
      <c r="R1061" s="12"/>
      <c r="S1061" s="12"/>
    </row>
    <row r="1062" customFormat="false" ht="22.5" hidden="false" customHeight="false" outlineLevel="0" collapsed="false">
      <c r="A1062" s="12" t="n">
        <v>1057</v>
      </c>
      <c r="B1062" s="13" t="s">
        <v>3547</v>
      </c>
      <c r="C1062" s="14" t="s">
        <v>3567</v>
      </c>
      <c r="D1062" s="18" t="n">
        <v>1</v>
      </c>
      <c r="E1062" s="10" t="s">
        <v>3571</v>
      </c>
      <c r="F1062" s="9" t="s">
        <v>27</v>
      </c>
      <c r="G1062" s="14" t="s">
        <v>3572</v>
      </c>
      <c r="H1062" s="18" t="n">
        <v>59.2</v>
      </c>
      <c r="I1062" s="18" t="n">
        <v>57</v>
      </c>
      <c r="J1062" s="18" t="n">
        <v>29.105</v>
      </c>
      <c r="K1062" s="18" t="n">
        <v>78.3</v>
      </c>
      <c r="L1062" s="18" t="n">
        <f aca="false">J1062+(K1062*0.5)</f>
        <v>68.255</v>
      </c>
      <c r="M1062" s="18" t="n">
        <v>2</v>
      </c>
      <c r="N1062" s="13" t="s">
        <v>41</v>
      </c>
      <c r="O1062" s="13" t="s">
        <v>187</v>
      </c>
      <c r="P1062" s="13" t="s">
        <v>3573</v>
      </c>
      <c r="Q1062" s="12"/>
      <c r="R1062" s="12"/>
      <c r="S1062" s="12"/>
    </row>
    <row r="1063" customFormat="false" ht="22.5" hidden="false" customHeight="false" outlineLevel="0" collapsed="false">
      <c r="A1063" s="12" t="n">
        <v>1058</v>
      </c>
      <c r="B1063" s="13" t="s">
        <v>3547</v>
      </c>
      <c r="C1063" s="14" t="s">
        <v>3567</v>
      </c>
      <c r="D1063" s="18" t="n">
        <v>1</v>
      </c>
      <c r="E1063" s="10" t="s">
        <v>3574</v>
      </c>
      <c r="F1063" s="9" t="s">
        <v>33</v>
      </c>
      <c r="G1063" s="14" t="s">
        <v>3575</v>
      </c>
      <c r="H1063" s="18" t="n">
        <v>60.8</v>
      </c>
      <c r="I1063" s="18" t="n">
        <v>54.5</v>
      </c>
      <c r="J1063" s="18" t="n">
        <v>28.9825</v>
      </c>
      <c r="K1063" s="18" t="n">
        <v>78.4</v>
      </c>
      <c r="L1063" s="18" t="n">
        <f aca="false">J1063+(K1063*0.5)</f>
        <v>68.1825</v>
      </c>
      <c r="M1063" s="18" t="n">
        <v>3</v>
      </c>
      <c r="N1063" s="13" t="s">
        <v>41</v>
      </c>
      <c r="O1063" s="13" t="s">
        <v>1436</v>
      </c>
      <c r="P1063" s="13" t="s">
        <v>55</v>
      </c>
      <c r="Q1063" s="12"/>
      <c r="R1063" s="12"/>
      <c r="S1063" s="12"/>
    </row>
    <row r="1064" customFormat="false" ht="22.5" hidden="false" customHeight="false" outlineLevel="0" collapsed="false">
      <c r="A1064" s="12" t="n">
        <v>1059</v>
      </c>
      <c r="B1064" s="13" t="s">
        <v>3547</v>
      </c>
      <c r="C1064" s="14" t="s">
        <v>3576</v>
      </c>
      <c r="D1064" s="18" t="n">
        <v>1</v>
      </c>
      <c r="E1064" s="10" t="s">
        <v>3577</v>
      </c>
      <c r="F1064" s="9" t="s">
        <v>27</v>
      </c>
      <c r="G1064" s="14" t="s">
        <v>3578</v>
      </c>
      <c r="H1064" s="18" t="n">
        <v>68</v>
      </c>
      <c r="I1064" s="18" t="n">
        <v>50.5</v>
      </c>
      <c r="J1064" s="18" t="n">
        <v>30.0625</v>
      </c>
      <c r="K1064" s="18" t="n">
        <v>77.4</v>
      </c>
      <c r="L1064" s="18" t="n">
        <f aca="false">J1064+(K1064*0.5)</f>
        <v>68.7625</v>
      </c>
      <c r="M1064" s="18" t="n">
        <v>1</v>
      </c>
      <c r="N1064" s="13" t="s">
        <v>204</v>
      </c>
      <c r="O1064" s="13" t="s">
        <v>245</v>
      </c>
      <c r="P1064" s="13" t="s">
        <v>3579</v>
      </c>
      <c r="Q1064" s="12"/>
      <c r="R1064" s="12"/>
      <c r="S1064" s="12"/>
    </row>
    <row r="1065" customFormat="false" ht="22.5" hidden="false" customHeight="false" outlineLevel="0" collapsed="false">
      <c r="A1065" s="12" t="n">
        <v>1060</v>
      </c>
      <c r="B1065" s="13" t="s">
        <v>3547</v>
      </c>
      <c r="C1065" s="14" t="s">
        <v>3576</v>
      </c>
      <c r="D1065" s="18" t="n">
        <v>1</v>
      </c>
      <c r="E1065" s="10" t="s">
        <v>3580</v>
      </c>
      <c r="F1065" s="9" t="s">
        <v>33</v>
      </c>
      <c r="G1065" s="14" t="s">
        <v>3581</v>
      </c>
      <c r="H1065" s="18" t="n">
        <v>56.8</v>
      </c>
      <c r="I1065" s="18" t="n">
        <v>57</v>
      </c>
      <c r="J1065" s="18" t="n">
        <v>28.445</v>
      </c>
      <c r="K1065" s="18" t="n">
        <v>78.2</v>
      </c>
      <c r="L1065" s="18" t="n">
        <f aca="false">J1065+(K1065*0.5)</f>
        <v>67.545</v>
      </c>
      <c r="M1065" s="18" t="n">
        <v>2</v>
      </c>
      <c r="N1065" s="13" t="s">
        <v>745</v>
      </c>
      <c r="O1065" s="13" t="s">
        <v>738</v>
      </c>
      <c r="P1065" s="13" t="s">
        <v>3582</v>
      </c>
      <c r="Q1065" s="12"/>
      <c r="R1065" s="12"/>
      <c r="S1065" s="12"/>
    </row>
    <row r="1066" customFormat="false" ht="22.5" hidden="false" customHeight="false" outlineLevel="0" collapsed="false">
      <c r="A1066" s="12" t="n">
        <v>1061</v>
      </c>
      <c r="B1066" s="13" t="s">
        <v>3547</v>
      </c>
      <c r="C1066" s="14" t="s">
        <v>3576</v>
      </c>
      <c r="D1066" s="18" t="n">
        <v>1</v>
      </c>
      <c r="E1066" s="10" t="s">
        <v>3583</v>
      </c>
      <c r="F1066" s="9" t="s">
        <v>33</v>
      </c>
      <c r="G1066" s="14" t="s">
        <v>3584</v>
      </c>
      <c r="H1066" s="18" t="n">
        <v>56</v>
      </c>
      <c r="I1066" s="18" t="n">
        <v>53.5</v>
      </c>
      <c r="J1066" s="18" t="n">
        <v>27.4375</v>
      </c>
      <c r="K1066" s="18" t="n">
        <v>79.2</v>
      </c>
      <c r="L1066" s="18" t="n">
        <f aca="false">J1066+(K1066*0.5)</f>
        <v>67.0375</v>
      </c>
      <c r="M1066" s="18" t="n">
        <v>3</v>
      </c>
      <c r="N1066" s="13" t="s">
        <v>3585</v>
      </c>
      <c r="O1066" s="13" t="s">
        <v>245</v>
      </c>
      <c r="P1066" s="13" t="s">
        <v>3586</v>
      </c>
      <c r="Q1066" s="12"/>
      <c r="R1066" s="12"/>
      <c r="S1066" s="12"/>
    </row>
    <row r="1067" customFormat="false" ht="22.5" hidden="false" customHeight="false" outlineLevel="0" collapsed="false">
      <c r="A1067" s="12" t="n">
        <v>1062</v>
      </c>
      <c r="B1067" s="13" t="s">
        <v>3547</v>
      </c>
      <c r="C1067" s="14" t="s">
        <v>3587</v>
      </c>
      <c r="D1067" s="18" t="n">
        <v>1</v>
      </c>
      <c r="E1067" s="10" t="s">
        <v>3588</v>
      </c>
      <c r="F1067" s="9" t="s">
        <v>27</v>
      </c>
      <c r="G1067" s="14" t="s">
        <v>3589</v>
      </c>
      <c r="H1067" s="18" t="n">
        <v>66.4</v>
      </c>
      <c r="I1067" s="18" t="n">
        <v>53.5</v>
      </c>
      <c r="J1067" s="18" t="n">
        <v>30.2975</v>
      </c>
      <c r="K1067" s="18" t="n">
        <v>80</v>
      </c>
      <c r="L1067" s="18" t="n">
        <f aca="false">J1067+(K1067*0.5)</f>
        <v>70.2975</v>
      </c>
      <c r="M1067" s="18" t="n">
        <v>1</v>
      </c>
      <c r="N1067" s="13" t="s">
        <v>540</v>
      </c>
      <c r="O1067" s="13" t="s">
        <v>1191</v>
      </c>
      <c r="P1067" s="13" t="s">
        <v>55</v>
      </c>
      <c r="Q1067" s="12"/>
      <c r="R1067" s="12"/>
      <c r="S1067" s="12"/>
    </row>
    <row r="1068" customFormat="false" ht="22.5" hidden="false" customHeight="false" outlineLevel="0" collapsed="false">
      <c r="A1068" s="12" t="n">
        <v>1063</v>
      </c>
      <c r="B1068" s="13" t="s">
        <v>3547</v>
      </c>
      <c r="C1068" s="14" t="s">
        <v>3587</v>
      </c>
      <c r="D1068" s="18" t="n">
        <v>1</v>
      </c>
      <c r="E1068" s="10" t="s">
        <v>3590</v>
      </c>
      <c r="F1068" s="9" t="s">
        <v>33</v>
      </c>
      <c r="G1068" s="14" t="s">
        <v>3591</v>
      </c>
      <c r="H1068" s="18" t="n">
        <v>60</v>
      </c>
      <c r="I1068" s="18" t="n">
        <v>61</v>
      </c>
      <c r="J1068" s="18" t="n">
        <v>30.225</v>
      </c>
      <c r="K1068" s="18" t="n">
        <v>79.5</v>
      </c>
      <c r="L1068" s="18" t="n">
        <f aca="false">J1068+(K1068*0.5)</f>
        <v>69.975</v>
      </c>
      <c r="M1068" s="18" t="n">
        <v>2</v>
      </c>
      <c r="N1068" s="13" t="s">
        <v>749</v>
      </c>
      <c r="O1068" s="13" t="s">
        <v>3592</v>
      </c>
      <c r="P1068" s="13" t="s">
        <v>55</v>
      </c>
      <c r="Q1068" s="12"/>
      <c r="R1068" s="12"/>
      <c r="S1068" s="12"/>
    </row>
    <row r="1069" customFormat="false" ht="22.5" hidden="false" customHeight="false" outlineLevel="0" collapsed="false">
      <c r="A1069" s="12" t="n">
        <v>1064</v>
      </c>
      <c r="B1069" s="13" t="s">
        <v>3547</v>
      </c>
      <c r="C1069" s="14" t="s">
        <v>3587</v>
      </c>
      <c r="D1069" s="18" t="n">
        <v>1</v>
      </c>
      <c r="E1069" s="10" t="s">
        <v>3593</v>
      </c>
      <c r="F1069" s="9" t="s">
        <v>27</v>
      </c>
      <c r="G1069" s="14" t="s">
        <v>3594</v>
      </c>
      <c r="H1069" s="18" t="n">
        <v>63.2</v>
      </c>
      <c r="I1069" s="18" t="n">
        <v>57.5</v>
      </c>
      <c r="J1069" s="18" t="n">
        <v>30.3175</v>
      </c>
      <c r="K1069" s="18" t="n">
        <v>77</v>
      </c>
      <c r="L1069" s="18" t="n">
        <f aca="false">J1069+(K1069*0.5)</f>
        <v>68.8175</v>
      </c>
      <c r="M1069" s="18" t="n">
        <v>3</v>
      </c>
      <c r="N1069" s="13" t="s">
        <v>3595</v>
      </c>
      <c r="O1069" s="13" t="s">
        <v>3596</v>
      </c>
      <c r="P1069" s="13" t="s">
        <v>3597</v>
      </c>
      <c r="Q1069" s="12"/>
      <c r="R1069" s="12"/>
      <c r="S1069" s="12"/>
    </row>
    <row r="1070" customFormat="false" ht="22.5" hidden="false" customHeight="false" outlineLevel="0" collapsed="false">
      <c r="A1070" s="12" t="n">
        <v>1065</v>
      </c>
      <c r="B1070" s="13" t="s">
        <v>3598</v>
      </c>
      <c r="C1070" s="14" t="s">
        <v>3599</v>
      </c>
      <c r="D1070" s="18" t="n">
        <v>3</v>
      </c>
      <c r="E1070" s="10" t="s">
        <v>3600</v>
      </c>
      <c r="F1070" s="9" t="s">
        <v>27</v>
      </c>
      <c r="G1070" s="14" t="s">
        <v>3601</v>
      </c>
      <c r="H1070" s="18" t="n">
        <v>67.2</v>
      </c>
      <c r="I1070" s="18" t="n">
        <v>57</v>
      </c>
      <c r="J1070" s="18" t="n">
        <v>31.305</v>
      </c>
      <c r="K1070" s="18" t="n">
        <v>83</v>
      </c>
      <c r="L1070" s="18" t="n">
        <f aca="false">J1070+(K1070*0.5)</f>
        <v>72.805</v>
      </c>
      <c r="M1070" s="18" t="n">
        <v>1</v>
      </c>
      <c r="N1070" s="13" t="s">
        <v>733</v>
      </c>
      <c r="O1070" s="13" t="s">
        <v>3602</v>
      </c>
      <c r="P1070" s="13" t="s">
        <v>55</v>
      </c>
      <c r="Q1070" s="12"/>
      <c r="R1070" s="12"/>
      <c r="S1070" s="12"/>
    </row>
    <row r="1071" customFormat="false" ht="22.5" hidden="false" customHeight="false" outlineLevel="0" collapsed="false">
      <c r="A1071" s="12" t="n">
        <v>1066</v>
      </c>
      <c r="B1071" s="13" t="s">
        <v>3598</v>
      </c>
      <c r="C1071" s="14" t="s">
        <v>3599</v>
      </c>
      <c r="D1071" s="18" t="n">
        <v>3</v>
      </c>
      <c r="E1071" s="10" t="s">
        <v>3603</v>
      </c>
      <c r="F1071" s="9" t="s">
        <v>27</v>
      </c>
      <c r="G1071" s="14" t="s">
        <v>3604</v>
      </c>
      <c r="H1071" s="18" t="n">
        <v>57.6</v>
      </c>
      <c r="I1071" s="18" t="n">
        <v>61.5</v>
      </c>
      <c r="J1071" s="18" t="n">
        <v>29.6775</v>
      </c>
      <c r="K1071" s="18" t="n">
        <v>84.8</v>
      </c>
      <c r="L1071" s="18" t="n">
        <f aca="false">J1071+(K1071*0.5)</f>
        <v>72.0775</v>
      </c>
      <c r="M1071" s="18" t="n">
        <v>2</v>
      </c>
      <c r="N1071" s="13" t="s">
        <v>965</v>
      </c>
      <c r="O1071" s="13" t="s">
        <v>1191</v>
      </c>
      <c r="P1071" s="13" t="s">
        <v>55</v>
      </c>
      <c r="Q1071" s="12"/>
      <c r="R1071" s="12"/>
      <c r="S1071" s="12"/>
    </row>
    <row r="1072" customFormat="false" ht="22.5" hidden="false" customHeight="false" outlineLevel="0" collapsed="false">
      <c r="A1072" s="12" t="n">
        <v>1067</v>
      </c>
      <c r="B1072" s="13" t="s">
        <v>3598</v>
      </c>
      <c r="C1072" s="14" t="s">
        <v>3599</v>
      </c>
      <c r="D1072" s="18" t="n">
        <v>3</v>
      </c>
      <c r="E1072" s="10" t="s">
        <v>3605</v>
      </c>
      <c r="F1072" s="9" t="s">
        <v>27</v>
      </c>
      <c r="G1072" s="14" t="s">
        <v>3606</v>
      </c>
      <c r="H1072" s="18" t="n">
        <v>61.6</v>
      </c>
      <c r="I1072" s="18" t="n">
        <v>54.5</v>
      </c>
      <c r="J1072" s="18" t="n">
        <v>29.2025</v>
      </c>
      <c r="K1072" s="18" t="n">
        <v>85.1</v>
      </c>
      <c r="L1072" s="18" t="n">
        <f aca="false">J1072+(K1072*0.5)</f>
        <v>71.7525</v>
      </c>
      <c r="M1072" s="18" t="n">
        <v>3</v>
      </c>
      <c r="N1072" s="13" t="s">
        <v>191</v>
      </c>
      <c r="O1072" s="13" t="s">
        <v>1195</v>
      </c>
      <c r="P1072" s="13" t="s">
        <v>3607</v>
      </c>
      <c r="Q1072" s="12"/>
      <c r="R1072" s="12"/>
      <c r="S1072" s="12"/>
    </row>
    <row r="1073" customFormat="false" ht="22.5" hidden="false" customHeight="false" outlineLevel="0" collapsed="false">
      <c r="A1073" s="12" t="n">
        <v>1068</v>
      </c>
      <c r="B1073" s="13" t="s">
        <v>3598</v>
      </c>
      <c r="C1073" s="14" t="s">
        <v>3599</v>
      </c>
      <c r="D1073" s="18" t="n">
        <v>3</v>
      </c>
      <c r="E1073" s="10" t="s">
        <v>1319</v>
      </c>
      <c r="F1073" s="9" t="s">
        <v>27</v>
      </c>
      <c r="G1073" s="14" t="s">
        <v>3608</v>
      </c>
      <c r="H1073" s="18" t="n">
        <v>60.8</v>
      </c>
      <c r="I1073" s="18" t="n">
        <v>59.5</v>
      </c>
      <c r="J1073" s="18" t="n">
        <v>30.1075</v>
      </c>
      <c r="K1073" s="18" t="n">
        <v>83.1</v>
      </c>
      <c r="L1073" s="18" t="n">
        <f aca="false">J1073+(K1073*0.5)</f>
        <v>71.6575</v>
      </c>
      <c r="M1073" s="18" t="n">
        <v>4</v>
      </c>
      <c r="N1073" s="13" t="s">
        <v>3609</v>
      </c>
      <c r="O1073" s="13" t="s">
        <v>87</v>
      </c>
      <c r="P1073" s="13" t="s">
        <v>3610</v>
      </c>
      <c r="Q1073" s="12"/>
      <c r="R1073" s="12"/>
      <c r="S1073" s="12"/>
    </row>
    <row r="1074" customFormat="false" ht="22.5" hidden="false" customHeight="false" outlineLevel="0" collapsed="false">
      <c r="A1074" s="12" t="n">
        <v>1069</v>
      </c>
      <c r="B1074" s="13" t="s">
        <v>3598</v>
      </c>
      <c r="C1074" s="14" t="s">
        <v>3599</v>
      </c>
      <c r="D1074" s="18" t="n">
        <v>3</v>
      </c>
      <c r="E1074" s="10" t="s">
        <v>3611</v>
      </c>
      <c r="F1074" s="9" t="s">
        <v>27</v>
      </c>
      <c r="G1074" s="14" t="s">
        <v>3612</v>
      </c>
      <c r="H1074" s="18" t="n">
        <v>56</v>
      </c>
      <c r="I1074" s="18" t="n">
        <v>58</v>
      </c>
      <c r="J1074" s="18" t="n">
        <v>28.45</v>
      </c>
      <c r="K1074" s="18" t="n">
        <v>83.3</v>
      </c>
      <c r="L1074" s="18" t="n">
        <f aca="false">J1074+(K1074*0.5)</f>
        <v>70.1</v>
      </c>
      <c r="M1074" s="18" t="n">
        <v>5</v>
      </c>
      <c r="N1074" s="13" t="s">
        <v>3613</v>
      </c>
      <c r="O1074" s="13" t="s">
        <v>2200</v>
      </c>
      <c r="P1074" s="13" t="s">
        <v>3614</v>
      </c>
      <c r="Q1074" s="12"/>
      <c r="R1074" s="12"/>
      <c r="S1074" s="12"/>
    </row>
    <row r="1075" customFormat="false" ht="22.5" hidden="false" customHeight="false" outlineLevel="0" collapsed="false">
      <c r="A1075" s="12" t="n">
        <v>1070</v>
      </c>
      <c r="B1075" s="13" t="s">
        <v>3598</v>
      </c>
      <c r="C1075" s="14" t="s">
        <v>3599</v>
      </c>
      <c r="D1075" s="18" t="n">
        <v>3</v>
      </c>
      <c r="E1075" s="10" t="s">
        <v>3615</v>
      </c>
      <c r="F1075" s="9" t="s">
        <v>27</v>
      </c>
      <c r="G1075" s="14" t="s">
        <v>3616</v>
      </c>
      <c r="H1075" s="18" t="n">
        <v>52</v>
      </c>
      <c r="I1075" s="18" t="n">
        <v>62.5</v>
      </c>
      <c r="J1075" s="18" t="n">
        <v>28.3625</v>
      </c>
      <c r="K1075" s="18" t="n">
        <v>83</v>
      </c>
      <c r="L1075" s="18" t="n">
        <f aca="false">J1075+(K1075*0.5)</f>
        <v>69.8625</v>
      </c>
      <c r="M1075" s="18" t="n">
        <v>6</v>
      </c>
      <c r="N1075" s="13" t="s">
        <v>72</v>
      </c>
      <c r="O1075" s="13" t="s">
        <v>392</v>
      </c>
      <c r="P1075" s="13" t="s">
        <v>55</v>
      </c>
      <c r="Q1075" s="12"/>
      <c r="R1075" s="12"/>
      <c r="S1075" s="12"/>
    </row>
    <row r="1076" customFormat="false" ht="22.5" hidden="false" customHeight="false" outlineLevel="0" collapsed="false">
      <c r="A1076" s="12" t="n">
        <v>1071</v>
      </c>
      <c r="B1076" s="13" t="s">
        <v>3598</v>
      </c>
      <c r="C1076" s="14" t="s">
        <v>3599</v>
      </c>
      <c r="D1076" s="18" t="n">
        <v>3</v>
      </c>
      <c r="E1076" s="10" t="s">
        <v>3617</v>
      </c>
      <c r="F1076" s="9" t="s">
        <v>27</v>
      </c>
      <c r="G1076" s="14" t="s">
        <v>3618</v>
      </c>
      <c r="H1076" s="18" t="n">
        <v>64</v>
      </c>
      <c r="I1076" s="18" t="n">
        <v>50.5</v>
      </c>
      <c r="J1076" s="18" t="n">
        <v>28.9625</v>
      </c>
      <c r="K1076" s="18" t="n">
        <v>80.6</v>
      </c>
      <c r="L1076" s="18" t="n">
        <f aca="false">J1076+(K1076*0.5)</f>
        <v>69.2625</v>
      </c>
      <c r="M1076" s="18" t="n">
        <v>7</v>
      </c>
      <c r="N1076" s="13" t="s">
        <v>411</v>
      </c>
      <c r="O1076" s="13" t="s">
        <v>1191</v>
      </c>
      <c r="P1076" s="13" t="s">
        <v>3619</v>
      </c>
      <c r="Q1076" s="12"/>
      <c r="R1076" s="12"/>
      <c r="S1076" s="12"/>
    </row>
    <row r="1077" customFormat="false" ht="22.5" hidden="false" customHeight="false" outlineLevel="0" collapsed="false">
      <c r="A1077" s="12" t="n">
        <v>1072</v>
      </c>
      <c r="B1077" s="13" t="s">
        <v>3598</v>
      </c>
      <c r="C1077" s="14" t="s">
        <v>3599</v>
      </c>
      <c r="D1077" s="18" t="n">
        <v>3</v>
      </c>
      <c r="E1077" s="10" t="s">
        <v>3620</v>
      </c>
      <c r="F1077" s="9" t="s">
        <v>27</v>
      </c>
      <c r="G1077" s="14" t="s">
        <v>3621</v>
      </c>
      <c r="H1077" s="18" t="n">
        <v>63.2</v>
      </c>
      <c r="I1077" s="18" t="n">
        <v>52.5</v>
      </c>
      <c r="J1077" s="18" t="n">
        <v>29.1925</v>
      </c>
      <c r="K1077" s="18" t="n">
        <v>77.6</v>
      </c>
      <c r="L1077" s="18" t="n">
        <f aca="false">J1077+(K1077*0.5)</f>
        <v>67.9925</v>
      </c>
      <c r="M1077" s="18" t="n">
        <v>8</v>
      </c>
      <c r="N1077" s="13" t="s">
        <v>402</v>
      </c>
      <c r="O1077" s="13" t="s">
        <v>1191</v>
      </c>
      <c r="P1077" s="13" t="s">
        <v>55</v>
      </c>
      <c r="Q1077" s="12"/>
      <c r="R1077" s="12"/>
      <c r="S1077" s="12"/>
    </row>
    <row r="1078" customFormat="false" ht="22.5" hidden="false" customHeight="false" outlineLevel="0" collapsed="false">
      <c r="A1078" s="12" t="n">
        <v>1073</v>
      </c>
      <c r="B1078" s="13" t="s">
        <v>3598</v>
      </c>
      <c r="C1078" s="14" t="s">
        <v>3599</v>
      </c>
      <c r="D1078" s="18" t="n">
        <v>3</v>
      </c>
      <c r="E1078" s="10" t="s">
        <v>3622</v>
      </c>
      <c r="F1078" s="9" t="s">
        <v>33</v>
      </c>
      <c r="G1078" s="14" t="s">
        <v>3623</v>
      </c>
      <c r="H1078" s="18" t="n">
        <v>52</v>
      </c>
      <c r="I1078" s="18" t="n">
        <v>62.5</v>
      </c>
      <c r="J1078" s="18" t="n">
        <v>28.3625</v>
      </c>
      <c r="K1078" s="18" t="n">
        <v>78.2</v>
      </c>
      <c r="L1078" s="18" t="n">
        <f aca="false">J1078+(K1078*0.5)</f>
        <v>67.4625</v>
      </c>
      <c r="M1078" s="18" t="n">
        <v>9</v>
      </c>
      <c r="N1078" s="13" t="s">
        <v>1557</v>
      </c>
      <c r="O1078" s="13" t="s">
        <v>1436</v>
      </c>
      <c r="P1078" s="13" t="s">
        <v>3624</v>
      </c>
      <c r="Q1078" s="12"/>
      <c r="R1078" s="12"/>
      <c r="S1078" s="12"/>
    </row>
    <row r="1079" customFormat="false" ht="22.5" hidden="false" customHeight="false" outlineLevel="0" collapsed="false">
      <c r="A1079" s="12" t="n">
        <v>1074</v>
      </c>
      <c r="B1079" s="13" t="s">
        <v>3598</v>
      </c>
      <c r="C1079" s="14" t="s">
        <v>3625</v>
      </c>
      <c r="D1079" s="18" t="n">
        <v>2</v>
      </c>
      <c r="E1079" s="10" t="s">
        <v>3626</v>
      </c>
      <c r="F1079" s="9" t="s">
        <v>33</v>
      </c>
      <c r="G1079" s="14" t="s">
        <v>3627</v>
      </c>
      <c r="H1079" s="18" t="n">
        <v>50.4</v>
      </c>
      <c r="I1079" s="18" t="n">
        <v>56</v>
      </c>
      <c r="J1079" s="18" t="n">
        <v>26.46</v>
      </c>
      <c r="K1079" s="18" t="n">
        <v>84</v>
      </c>
      <c r="L1079" s="18" t="n">
        <f aca="false">J1079+(K1079*0.5)</f>
        <v>68.46</v>
      </c>
      <c r="M1079" s="18" t="n">
        <v>1</v>
      </c>
      <c r="N1079" s="13" t="s">
        <v>609</v>
      </c>
      <c r="O1079" s="13" t="s">
        <v>192</v>
      </c>
      <c r="P1079" s="13" t="s">
        <v>55</v>
      </c>
      <c r="Q1079" s="12"/>
      <c r="R1079" s="12"/>
      <c r="S1079" s="12"/>
    </row>
    <row r="1080" customFormat="false" ht="22.5" hidden="false" customHeight="false" outlineLevel="0" collapsed="false">
      <c r="A1080" s="12" t="n">
        <v>1075</v>
      </c>
      <c r="B1080" s="13" t="s">
        <v>3598</v>
      </c>
      <c r="C1080" s="14" t="s">
        <v>3625</v>
      </c>
      <c r="D1080" s="18" t="n">
        <v>2</v>
      </c>
      <c r="E1080" s="10" t="s">
        <v>3628</v>
      </c>
      <c r="F1080" s="9" t="s">
        <v>27</v>
      </c>
      <c r="G1080" s="14" t="s">
        <v>3629</v>
      </c>
      <c r="H1080" s="18" t="n">
        <v>50.4</v>
      </c>
      <c r="I1080" s="18" t="n">
        <v>63</v>
      </c>
      <c r="J1080" s="18" t="n">
        <v>28.035</v>
      </c>
      <c r="K1080" s="18" t="n">
        <v>79.4</v>
      </c>
      <c r="L1080" s="18" t="n">
        <f aca="false">J1080+(K1080*0.5)</f>
        <v>67.735</v>
      </c>
      <c r="M1080" s="18" t="n">
        <v>2</v>
      </c>
      <c r="N1080" s="13" t="s">
        <v>362</v>
      </c>
      <c r="O1080" s="13" t="s">
        <v>192</v>
      </c>
      <c r="P1080" s="13" t="s">
        <v>55</v>
      </c>
      <c r="Q1080" s="12"/>
      <c r="R1080" s="12"/>
      <c r="S1080" s="12"/>
    </row>
    <row r="1081" customFormat="false" ht="22.5" hidden="false" customHeight="false" outlineLevel="0" collapsed="false">
      <c r="A1081" s="12" t="n">
        <v>1076</v>
      </c>
      <c r="B1081" s="13" t="s">
        <v>3598</v>
      </c>
      <c r="C1081" s="14" t="s">
        <v>3625</v>
      </c>
      <c r="D1081" s="18" t="n">
        <v>2</v>
      </c>
      <c r="E1081" s="10" t="s">
        <v>3630</v>
      </c>
      <c r="F1081" s="9" t="s">
        <v>27</v>
      </c>
      <c r="G1081" s="14" t="s">
        <v>3631</v>
      </c>
      <c r="H1081" s="18" t="n">
        <v>56.8</v>
      </c>
      <c r="I1081" s="18" t="n">
        <v>49</v>
      </c>
      <c r="J1081" s="18" t="n">
        <v>26.645</v>
      </c>
      <c r="K1081" s="18" t="n">
        <v>80.4</v>
      </c>
      <c r="L1081" s="18" t="n">
        <f aca="false">J1081+(K1081*0.5)</f>
        <v>66.845</v>
      </c>
      <c r="M1081" s="18" t="n">
        <v>3</v>
      </c>
      <c r="N1081" s="13" t="s">
        <v>3632</v>
      </c>
      <c r="O1081" s="13" t="s">
        <v>800</v>
      </c>
      <c r="P1081" s="13" t="s">
        <v>3633</v>
      </c>
      <c r="Q1081" s="12"/>
      <c r="R1081" s="12"/>
      <c r="S1081" s="12"/>
    </row>
    <row r="1082" customFormat="false" ht="22.5" hidden="false" customHeight="false" outlineLevel="0" collapsed="false">
      <c r="A1082" s="12" t="n">
        <v>1077</v>
      </c>
      <c r="B1082" s="13" t="s">
        <v>3598</v>
      </c>
      <c r="C1082" s="14" t="s">
        <v>3625</v>
      </c>
      <c r="D1082" s="18" t="n">
        <v>2</v>
      </c>
      <c r="E1082" s="10" t="s">
        <v>3634</v>
      </c>
      <c r="F1082" s="9" t="s">
        <v>27</v>
      </c>
      <c r="G1082" s="14" t="s">
        <v>3635</v>
      </c>
      <c r="H1082" s="18" t="n">
        <v>53.6</v>
      </c>
      <c r="I1082" s="18" t="n">
        <v>50</v>
      </c>
      <c r="J1082" s="18" t="n">
        <v>25.99</v>
      </c>
      <c r="K1082" s="18" t="n">
        <v>77</v>
      </c>
      <c r="L1082" s="18" t="n">
        <f aca="false">J1082+(K1082*0.5)</f>
        <v>64.49</v>
      </c>
      <c r="M1082" s="18" t="n">
        <v>4</v>
      </c>
      <c r="N1082" s="13" t="s">
        <v>2765</v>
      </c>
      <c r="O1082" s="13" t="s">
        <v>1419</v>
      </c>
      <c r="P1082" s="13" t="s">
        <v>55</v>
      </c>
      <c r="Q1082" s="12"/>
      <c r="R1082" s="12"/>
      <c r="S1082" s="12"/>
    </row>
    <row r="1083" customFormat="false" ht="22.5" hidden="false" customHeight="false" outlineLevel="0" collapsed="false">
      <c r="A1083" s="12" t="n">
        <v>1078</v>
      </c>
      <c r="B1083" s="13" t="s">
        <v>3598</v>
      </c>
      <c r="C1083" s="14" t="s">
        <v>3625</v>
      </c>
      <c r="D1083" s="18" t="n">
        <v>2</v>
      </c>
      <c r="E1083" s="10" t="s">
        <v>3636</v>
      </c>
      <c r="F1083" s="9" t="s">
        <v>27</v>
      </c>
      <c r="G1083" s="14" t="s">
        <v>3637</v>
      </c>
      <c r="H1083" s="18" t="n">
        <v>48.8</v>
      </c>
      <c r="I1083" s="18" t="n">
        <v>51</v>
      </c>
      <c r="J1083" s="18" t="n">
        <v>24.895</v>
      </c>
      <c r="K1083" s="18" t="n">
        <v>72.2</v>
      </c>
      <c r="L1083" s="18" t="n">
        <f aca="false">J1083+(K1083*0.5)</f>
        <v>60.995</v>
      </c>
      <c r="M1083" s="18" t="n">
        <v>5</v>
      </c>
      <c r="N1083" s="13" t="s">
        <v>3638</v>
      </c>
      <c r="O1083" s="13" t="s">
        <v>1419</v>
      </c>
      <c r="P1083" s="13" t="s">
        <v>3639</v>
      </c>
      <c r="Q1083" s="16"/>
      <c r="R1083" s="16"/>
      <c r="S1083" s="9" t="s">
        <v>38</v>
      </c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  <c r="BJ1083" s="3"/>
      <c r="BK1083" s="3"/>
      <c r="BL1083" s="3"/>
      <c r="BM1083" s="3"/>
      <c r="BN1083" s="3"/>
      <c r="BO1083" s="3"/>
      <c r="BP1083" s="3"/>
      <c r="BQ1083" s="3"/>
      <c r="BR1083" s="3"/>
      <c r="BS1083" s="3"/>
      <c r="BT1083" s="3"/>
      <c r="BU1083" s="3"/>
      <c r="BV1083" s="3"/>
      <c r="BW1083" s="3"/>
      <c r="BX1083" s="3"/>
      <c r="BY1083" s="3"/>
      <c r="BZ1083" s="3"/>
      <c r="CA1083" s="3"/>
      <c r="CB1083" s="3"/>
      <c r="CC1083" s="3"/>
      <c r="CD1083" s="3"/>
      <c r="CE1083" s="3"/>
      <c r="CF1083" s="3"/>
      <c r="CG1083" s="3"/>
      <c r="CH1083" s="3"/>
      <c r="CI1083" s="3"/>
      <c r="CJ1083" s="3"/>
      <c r="CK1083" s="3"/>
      <c r="CL1083" s="3"/>
      <c r="CM1083" s="3"/>
      <c r="CN1083" s="3"/>
      <c r="CO1083" s="3"/>
      <c r="CP1083" s="3"/>
      <c r="CQ1083" s="3"/>
      <c r="CR1083" s="3"/>
      <c r="CS1083" s="3"/>
      <c r="CT1083" s="3"/>
      <c r="CU1083" s="3"/>
      <c r="CV1083" s="3"/>
      <c r="CW1083" s="3"/>
      <c r="CX1083" s="3"/>
      <c r="CY1083" s="3"/>
      <c r="CZ1083" s="3"/>
      <c r="DA1083" s="3"/>
      <c r="DB1083" s="3"/>
      <c r="DC1083" s="3"/>
      <c r="DD1083" s="3"/>
      <c r="DE1083" s="3"/>
      <c r="DF1083" s="3"/>
      <c r="DG1083" s="3"/>
      <c r="DH1083" s="3"/>
      <c r="DI1083" s="3"/>
      <c r="DJ1083" s="3"/>
      <c r="DK1083" s="3"/>
      <c r="DL1083" s="3"/>
      <c r="DM1083" s="3"/>
      <c r="DN1083" s="3"/>
      <c r="DO1083" s="3"/>
      <c r="DP1083" s="3"/>
      <c r="DQ1083" s="3"/>
      <c r="DR1083" s="3"/>
      <c r="DS1083" s="3"/>
      <c r="DT1083" s="3"/>
      <c r="DU1083" s="3"/>
      <c r="DV1083" s="3"/>
      <c r="DW1083" s="3"/>
      <c r="DX1083" s="3"/>
      <c r="DY1083" s="3"/>
      <c r="DZ1083" s="3"/>
      <c r="EA1083" s="3"/>
      <c r="EB1083" s="3"/>
      <c r="EC1083" s="3"/>
      <c r="ED1083" s="3"/>
      <c r="EE1083" s="3"/>
      <c r="EF1083" s="3"/>
      <c r="EG1083" s="3"/>
      <c r="EH1083" s="3"/>
      <c r="EI1083" s="3"/>
      <c r="EJ1083" s="3"/>
      <c r="EK1083" s="3"/>
      <c r="EL1083" s="3"/>
      <c r="EM1083" s="3"/>
      <c r="EN1083" s="3"/>
      <c r="EO1083" s="3"/>
      <c r="EP1083" s="3"/>
      <c r="EQ1083" s="3"/>
      <c r="ER1083" s="3"/>
      <c r="ES1083" s="3"/>
      <c r="ET1083" s="3"/>
      <c r="EU1083" s="3"/>
      <c r="EV1083" s="3"/>
      <c r="EW1083" s="3"/>
      <c r="EX1083" s="3"/>
      <c r="EY1083" s="3"/>
      <c r="EZ1083" s="3"/>
      <c r="FA1083" s="3"/>
      <c r="FB1083" s="3"/>
      <c r="FC1083" s="3"/>
      <c r="FD1083" s="3"/>
      <c r="FE1083" s="3"/>
      <c r="FF1083" s="3"/>
      <c r="FG1083" s="3"/>
      <c r="FH1083" s="3"/>
      <c r="FI1083" s="3"/>
      <c r="FJ1083" s="3"/>
      <c r="FK1083" s="3"/>
      <c r="FL1083" s="3"/>
      <c r="FM1083" s="3"/>
      <c r="FN1083" s="3"/>
      <c r="FO1083" s="3"/>
      <c r="FP1083" s="3"/>
      <c r="FQ1083" s="3"/>
      <c r="FR1083" s="3"/>
      <c r="FS1083" s="3"/>
      <c r="FT1083" s="3"/>
      <c r="FU1083" s="3"/>
      <c r="FV1083" s="3"/>
      <c r="FW1083" s="3"/>
      <c r="FX1083" s="3"/>
      <c r="FY1083" s="3"/>
      <c r="FZ1083" s="3"/>
      <c r="GA1083" s="3"/>
      <c r="GB1083" s="3"/>
      <c r="GC1083" s="3"/>
      <c r="GD1083" s="3"/>
      <c r="GE1083" s="3"/>
      <c r="GF1083" s="3"/>
      <c r="GG1083" s="3"/>
      <c r="GH1083" s="3"/>
      <c r="GI1083" s="3"/>
      <c r="GJ1083" s="3"/>
      <c r="GK1083" s="3"/>
      <c r="GL1083" s="3"/>
      <c r="GM1083" s="3"/>
      <c r="GN1083" s="3"/>
      <c r="GO1083" s="3"/>
      <c r="GP1083" s="3"/>
      <c r="GQ1083" s="3"/>
      <c r="GR1083" s="3"/>
      <c r="GS1083" s="3"/>
      <c r="GT1083" s="3"/>
      <c r="GU1083" s="3"/>
      <c r="GV1083" s="3"/>
      <c r="GW1083" s="3"/>
      <c r="GX1083" s="3"/>
      <c r="GY1083" s="3"/>
      <c r="GZ1083" s="3"/>
      <c r="HA1083" s="3"/>
      <c r="HB1083" s="3"/>
      <c r="HC1083" s="3"/>
      <c r="HD1083" s="3"/>
      <c r="HE1083" s="3"/>
      <c r="HF1083" s="3"/>
      <c r="HG1083" s="3"/>
      <c r="HH1083" s="3"/>
      <c r="HI1083" s="3"/>
      <c r="HJ1083" s="3"/>
    </row>
    <row r="1084" customFormat="false" ht="22.5" hidden="false" customHeight="false" outlineLevel="0" collapsed="false">
      <c r="A1084" s="12" t="n">
        <v>1079</v>
      </c>
      <c r="B1084" s="13" t="s">
        <v>3598</v>
      </c>
      <c r="C1084" s="14" t="s">
        <v>3625</v>
      </c>
      <c r="D1084" s="18" t="n">
        <v>2</v>
      </c>
      <c r="E1084" s="10" t="s">
        <v>3640</v>
      </c>
      <c r="F1084" s="9" t="s">
        <v>33</v>
      </c>
      <c r="G1084" s="14" t="s">
        <v>3641</v>
      </c>
      <c r="H1084" s="18" t="n">
        <v>53.6</v>
      </c>
      <c r="I1084" s="18" t="n">
        <v>48.5</v>
      </c>
      <c r="J1084" s="18" t="n">
        <v>25.6525</v>
      </c>
      <c r="K1084" s="18" t="n">
        <v>0</v>
      </c>
      <c r="L1084" s="18" t="n">
        <f aca="false">J1084+(K1084*0.5)</f>
        <v>25.6525</v>
      </c>
      <c r="M1084" s="18" t="n">
        <v>6</v>
      </c>
      <c r="N1084" s="13" t="s">
        <v>1418</v>
      </c>
      <c r="O1084" s="13" t="s">
        <v>1419</v>
      </c>
      <c r="P1084" s="13" t="s">
        <v>55</v>
      </c>
      <c r="Q1084" s="12"/>
      <c r="R1084" s="12"/>
      <c r="S1084" s="12"/>
    </row>
    <row r="1085" customFormat="false" ht="22.5" hidden="false" customHeight="false" outlineLevel="0" collapsed="false">
      <c r="A1085" s="12" t="n">
        <v>1080</v>
      </c>
      <c r="B1085" s="13" t="s">
        <v>3598</v>
      </c>
      <c r="C1085" s="14" t="s">
        <v>3642</v>
      </c>
      <c r="D1085" s="18" t="n">
        <v>1</v>
      </c>
      <c r="E1085" s="10" t="s">
        <v>3643</v>
      </c>
      <c r="F1085" s="9" t="s">
        <v>33</v>
      </c>
      <c r="G1085" s="14" t="s">
        <v>3644</v>
      </c>
      <c r="H1085" s="18" t="n">
        <v>57.6</v>
      </c>
      <c r="I1085" s="18" t="n">
        <v>63</v>
      </c>
      <c r="J1085" s="18" t="n">
        <v>30.015</v>
      </c>
      <c r="K1085" s="18" t="n">
        <v>85.8</v>
      </c>
      <c r="L1085" s="18" t="n">
        <f aca="false">J1085+(K1085*0.5)</f>
        <v>72.915</v>
      </c>
      <c r="M1085" s="18" t="n">
        <v>1</v>
      </c>
      <c r="N1085" s="13" t="s">
        <v>3645</v>
      </c>
      <c r="O1085" s="13" t="s">
        <v>377</v>
      </c>
      <c r="P1085" s="13" t="s">
        <v>55</v>
      </c>
      <c r="Q1085" s="12"/>
      <c r="R1085" s="12"/>
      <c r="S1085" s="12"/>
    </row>
    <row r="1086" customFormat="false" ht="22.5" hidden="false" customHeight="false" outlineLevel="0" collapsed="false">
      <c r="A1086" s="12" t="n">
        <v>1081</v>
      </c>
      <c r="B1086" s="13" t="s">
        <v>3598</v>
      </c>
      <c r="C1086" s="14" t="s">
        <v>3642</v>
      </c>
      <c r="D1086" s="18" t="n">
        <v>1</v>
      </c>
      <c r="E1086" s="10" t="s">
        <v>3646</v>
      </c>
      <c r="F1086" s="9" t="s">
        <v>33</v>
      </c>
      <c r="G1086" s="14" t="s">
        <v>3647</v>
      </c>
      <c r="H1086" s="18" t="n">
        <v>53.6</v>
      </c>
      <c r="I1086" s="18" t="n">
        <v>59.5</v>
      </c>
      <c r="J1086" s="18" t="n">
        <v>28.1275</v>
      </c>
      <c r="K1086" s="18" t="n">
        <v>83.4</v>
      </c>
      <c r="L1086" s="18" t="n">
        <f aca="false">J1086+(K1086*0.5)</f>
        <v>69.8275</v>
      </c>
      <c r="M1086" s="18" t="n">
        <v>2</v>
      </c>
      <c r="N1086" s="13" t="s">
        <v>41</v>
      </c>
      <c r="O1086" s="13" t="s">
        <v>645</v>
      </c>
      <c r="P1086" s="13" t="s">
        <v>3648</v>
      </c>
      <c r="Q1086" s="12"/>
      <c r="R1086" s="12"/>
      <c r="S1086" s="12"/>
    </row>
    <row r="1087" customFormat="false" ht="22.5" hidden="false" customHeight="false" outlineLevel="0" collapsed="false">
      <c r="A1087" s="12" t="n">
        <v>1082</v>
      </c>
      <c r="B1087" s="13" t="s">
        <v>3598</v>
      </c>
      <c r="C1087" s="14" t="s">
        <v>3642</v>
      </c>
      <c r="D1087" s="18" t="n">
        <v>1</v>
      </c>
      <c r="E1087" s="10" t="s">
        <v>3649</v>
      </c>
      <c r="F1087" s="9" t="s">
        <v>27</v>
      </c>
      <c r="G1087" s="14" t="s">
        <v>3650</v>
      </c>
      <c r="H1087" s="18" t="n">
        <v>56.8</v>
      </c>
      <c r="I1087" s="18" t="n">
        <v>59.5</v>
      </c>
      <c r="J1087" s="18" t="n">
        <v>29.0075</v>
      </c>
      <c r="K1087" s="18" t="n">
        <v>81.4</v>
      </c>
      <c r="L1087" s="18" t="n">
        <f aca="false">J1087+(K1087*0.5)</f>
        <v>69.7075</v>
      </c>
      <c r="M1087" s="18" t="n">
        <v>3</v>
      </c>
      <c r="N1087" s="13" t="s">
        <v>2585</v>
      </c>
      <c r="O1087" s="13" t="s">
        <v>645</v>
      </c>
      <c r="P1087" s="13" t="s">
        <v>55</v>
      </c>
      <c r="Q1087" s="12"/>
      <c r="R1087" s="12"/>
      <c r="S1087" s="12"/>
    </row>
    <row r="1088" customFormat="false" ht="22.5" hidden="false" customHeight="false" outlineLevel="0" collapsed="false">
      <c r="A1088" s="12" t="n">
        <v>1083</v>
      </c>
      <c r="B1088" s="13" t="s">
        <v>3598</v>
      </c>
      <c r="C1088" s="14" t="s">
        <v>3651</v>
      </c>
      <c r="D1088" s="18" t="n">
        <v>2</v>
      </c>
      <c r="E1088" s="10" t="s">
        <v>3652</v>
      </c>
      <c r="F1088" s="9" t="s">
        <v>33</v>
      </c>
      <c r="G1088" s="14" t="s">
        <v>3653</v>
      </c>
      <c r="H1088" s="18" t="n">
        <v>62.4</v>
      </c>
      <c r="I1088" s="18" t="n">
        <v>65.5</v>
      </c>
      <c r="J1088" s="18" t="n">
        <v>31.8975</v>
      </c>
      <c r="K1088" s="18" t="n">
        <v>78.4</v>
      </c>
      <c r="L1088" s="18" t="n">
        <f aca="false">J1088+(K1088*0.5)</f>
        <v>71.0975</v>
      </c>
      <c r="M1088" s="18" t="n">
        <v>1</v>
      </c>
      <c r="N1088" s="13" t="s">
        <v>3654</v>
      </c>
      <c r="O1088" s="13" t="s">
        <v>3655</v>
      </c>
      <c r="P1088" s="13" t="s">
        <v>3656</v>
      </c>
      <c r="Q1088" s="12"/>
      <c r="R1088" s="12"/>
      <c r="S1088" s="12"/>
    </row>
    <row r="1089" customFormat="false" ht="22.5" hidden="false" customHeight="false" outlineLevel="0" collapsed="false">
      <c r="A1089" s="12" t="n">
        <v>1084</v>
      </c>
      <c r="B1089" s="13" t="s">
        <v>3598</v>
      </c>
      <c r="C1089" s="14" t="s">
        <v>3651</v>
      </c>
      <c r="D1089" s="18" t="n">
        <v>2</v>
      </c>
      <c r="E1089" s="10" t="s">
        <v>3657</v>
      </c>
      <c r="F1089" s="9" t="s">
        <v>33</v>
      </c>
      <c r="G1089" s="14" t="s">
        <v>3658</v>
      </c>
      <c r="H1089" s="18" t="n">
        <v>62.4</v>
      </c>
      <c r="I1089" s="18" t="n">
        <v>57.5</v>
      </c>
      <c r="J1089" s="18" t="n">
        <v>30.0975</v>
      </c>
      <c r="K1089" s="18" t="n">
        <v>80</v>
      </c>
      <c r="L1089" s="18" t="n">
        <f aca="false">J1089+(K1089*0.5)</f>
        <v>70.0975</v>
      </c>
      <c r="M1089" s="18" t="n">
        <v>2</v>
      </c>
      <c r="N1089" s="13" t="s">
        <v>2747</v>
      </c>
      <c r="O1089" s="13" t="s">
        <v>3659</v>
      </c>
      <c r="P1089" s="13" t="s">
        <v>3660</v>
      </c>
      <c r="Q1089" s="12"/>
      <c r="R1089" s="12"/>
      <c r="S1089" s="12"/>
    </row>
    <row r="1090" customFormat="false" ht="22.5" hidden="false" customHeight="false" outlineLevel="0" collapsed="false">
      <c r="A1090" s="12" t="n">
        <v>1085</v>
      </c>
      <c r="B1090" s="13" t="s">
        <v>3598</v>
      </c>
      <c r="C1090" s="14" t="s">
        <v>3651</v>
      </c>
      <c r="D1090" s="18" t="n">
        <v>2</v>
      </c>
      <c r="E1090" s="10" t="s">
        <v>3661</v>
      </c>
      <c r="F1090" s="9" t="s">
        <v>33</v>
      </c>
      <c r="G1090" s="14" t="s">
        <v>3662</v>
      </c>
      <c r="H1090" s="18" t="n">
        <v>62.4</v>
      </c>
      <c r="I1090" s="18" t="n">
        <v>59</v>
      </c>
      <c r="J1090" s="18" t="n">
        <v>30.435</v>
      </c>
      <c r="K1090" s="18" t="n">
        <v>79</v>
      </c>
      <c r="L1090" s="18" t="n">
        <f aca="false">J1090+(K1090*0.5)</f>
        <v>69.935</v>
      </c>
      <c r="M1090" s="18" t="n">
        <v>3</v>
      </c>
      <c r="N1090" s="13" t="s">
        <v>1190</v>
      </c>
      <c r="O1090" s="13" t="s">
        <v>120</v>
      </c>
      <c r="P1090" s="13" t="s">
        <v>55</v>
      </c>
      <c r="Q1090" s="12"/>
      <c r="R1090" s="12"/>
      <c r="S1090" s="12"/>
    </row>
    <row r="1091" customFormat="false" ht="22.5" hidden="false" customHeight="false" outlineLevel="0" collapsed="false">
      <c r="A1091" s="12" t="n">
        <v>1086</v>
      </c>
      <c r="B1091" s="13" t="s">
        <v>3598</v>
      </c>
      <c r="C1091" s="14" t="s">
        <v>3651</v>
      </c>
      <c r="D1091" s="18" t="n">
        <v>2</v>
      </c>
      <c r="E1091" s="10" t="s">
        <v>3663</v>
      </c>
      <c r="F1091" s="9" t="s">
        <v>33</v>
      </c>
      <c r="G1091" s="14" t="s">
        <v>3664</v>
      </c>
      <c r="H1091" s="18" t="n">
        <v>62.4</v>
      </c>
      <c r="I1091" s="18" t="n">
        <v>57</v>
      </c>
      <c r="J1091" s="18" t="n">
        <v>29.985</v>
      </c>
      <c r="K1091" s="18" t="n">
        <v>79</v>
      </c>
      <c r="L1091" s="18" t="n">
        <f aca="false">J1091+(K1091*0.5)</f>
        <v>69.485</v>
      </c>
      <c r="M1091" s="18" t="n">
        <v>4</v>
      </c>
      <c r="N1091" s="13" t="s">
        <v>3665</v>
      </c>
      <c r="O1091" s="13" t="s">
        <v>3666</v>
      </c>
      <c r="P1091" s="13" t="s">
        <v>55</v>
      </c>
      <c r="Q1091" s="12"/>
      <c r="R1091" s="12"/>
      <c r="S1091" s="12"/>
    </row>
    <row r="1092" customFormat="false" ht="22.5" hidden="false" customHeight="false" outlineLevel="0" collapsed="false">
      <c r="A1092" s="12" t="n">
        <v>1087</v>
      </c>
      <c r="B1092" s="13" t="s">
        <v>3598</v>
      </c>
      <c r="C1092" s="14" t="s">
        <v>3651</v>
      </c>
      <c r="D1092" s="18" t="n">
        <v>2</v>
      </c>
      <c r="E1092" s="10" t="s">
        <v>3667</v>
      </c>
      <c r="F1092" s="9" t="s">
        <v>33</v>
      </c>
      <c r="G1092" s="14" t="s">
        <v>3668</v>
      </c>
      <c r="H1092" s="18" t="n">
        <v>60.8</v>
      </c>
      <c r="I1092" s="18" t="n">
        <v>58</v>
      </c>
      <c r="J1092" s="18" t="n">
        <v>29.77</v>
      </c>
      <c r="K1092" s="18" t="n">
        <v>79</v>
      </c>
      <c r="L1092" s="18" t="n">
        <f aca="false">J1092+(K1092*0.5)</f>
        <v>69.27</v>
      </c>
      <c r="M1092" s="18" t="n">
        <v>5</v>
      </c>
      <c r="N1092" s="13" t="s">
        <v>2339</v>
      </c>
      <c r="O1092" s="13" t="s">
        <v>120</v>
      </c>
      <c r="P1092" s="13" t="s">
        <v>55</v>
      </c>
      <c r="Q1092" s="12"/>
      <c r="R1092" s="12"/>
      <c r="S1092" s="12"/>
    </row>
    <row r="1093" customFormat="false" ht="22.5" hidden="false" customHeight="false" outlineLevel="0" collapsed="false">
      <c r="A1093" s="12" t="n">
        <v>1088</v>
      </c>
      <c r="B1093" s="13" t="s">
        <v>3598</v>
      </c>
      <c r="C1093" s="14" t="s">
        <v>3651</v>
      </c>
      <c r="D1093" s="18" t="n">
        <v>2</v>
      </c>
      <c r="E1093" s="10" t="s">
        <v>3669</v>
      </c>
      <c r="F1093" s="9" t="s">
        <v>33</v>
      </c>
      <c r="G1093" s="14" t="s">
        <v>3670</v>
      </c>
      <c r="H1093" s="18" t="n">
        <v>55.2</v>
      </c>
      <c r="I1093" s="18" t="n">
        <v>63.5</v>
      </c>
      <c r="J1093" s="18" t="n">
        <v>29.4675</v>
      </c>
      <c r="K1093" s="18" t="n">
        <v>75.4</v>
      </c>
      <c r="L1093" s="18" t="n">
        <f aca="false">J1093+(K1093*0.5)</f>
        <v>67.1675</v>
      </c>
      <c r="M1093" s="18" t="n">
        <v>6</v>
      </c>
      <c r="N1093" s="13" t="s">
        <v>3671</v>
      </c>
      <c r="O1093" s="13" t="s">
        <v>120</v>
      </c>
      <c r="P1093" s="13" t="s">
        <v>3672</v>
      </c>
      <c r="Q1093" s="12"/>
      <c r="R1093" s="12"/>
      <c r="S1093" s="12"/>
    </row>
    <row r="1094" customFormat="false" ht="22.5" hidden="false" customHeight="false" outlineLevel="0" collapsed="false">
      <c r="A1094" s="12" t="n">
        <v>1089</v>
      </c>
      <c r="B1094" s="13" t="s">
        <v>3598</v>
      </c>
      <c r="C1094" s="14" t="s">
        <v>3673</v>
      </c>
      <c r="D1094" s="18" t="n">
        <v>1</v>
      </c>
      <c r="E1094" s="10" t="s">
        <v>3674</v>
      </c>
      <c r="F1094" s="9" t="s">
        <v>27</v>
      </c>
      <c r="G1094" s="14" t="s">
        <v>3675</v>
      </c>
      <c r="H1094" s="18" t="n">
        <v>63.2</v>
      </c>
      <c r="I1094" s="18" t="n">
        <v>58.5</v>
      </c>
      <c r="J1094" s="18" t="n">
        <v>30.5425</v>
      </c>
      <c r="K1094" s="18" t="n">
        <v>80.4</v>
      </c>
      <c r="L1094" s="18" t="n">
        <f aca="false">J1094+(K1094*0.5)</f>
        <v>70.7425</v>
      </c>
      <c r="M1094" s="18" t="n">
        <v>1</v>
      </c>
      <c r="N1094" s="13" t="s">
        <v>2653</v>
      </c>
      <c r="O1094" s="13" t="s">
        <v>381</v>
      </c>
      <c r="P1094" s="13" t="s">
        <v>3676</v>
      </c>
      <c r="Q1094" s="12"/>
      <c r="R1094" s="12"/>
      <c r="S1094" s="12"/>
    </row>
    <row r="1095" customFormat="false" ht="22.5" hidden="false" customHeight="false" outlineLevel="0" collapsed="false">
      <c r="A1095" s="12" t="n">
        <v>1090</v>
      </c>
      <c r="B1095" s="13" t="s">
        <v>3598</v>
      </c>
      <c r="C1095" s="14" t="s">
        <v>3673</v>
      </c>
      <c r="D1095" s="18" t="n">
        <v>1</v>
      </c>
      <c r="E1095" s="10" t="s">
        <v>3677</v>
      </c>
      <c r="F1095" s="9" t="s">
        <v>33</v>
      </c>
      <c r="G1095" s="14" t="s">
        <v>3678</v>
      </c>
      <c r="H1095" s="18" t="n">
        <v>58.4</v>
      </c>
      <c r="I1095" s="18" t="n">
        <v>64</v>
      </c>
      <c r="J1095" s="18" t="n">
        <v>30.46</v>
      </c>
      <c r="K1095" s="18" t="n">
        <v>78</v>
      </c>
      <c r="L1095" s="18" t="n">
        <f aca="false">J1095+(K1095*0.5)</f>
        <v>69.46</v>
      </c>
      <c r="M1095" s="18" t="n">
        <v>2</v>
      </c>
      <c r="N1095" s="13" t="s">
        <v>191</v>
      </c>
      <c r="O1095" s="13" t="s">
        <v>381</v>
      </c>
      <c r="P1095" s="13" t="s">
        <v>55</v>
      </c>
      <c r="Q1095" s="12"/>
      <c r="R1095" s="12"/>
      <c r="S1095" s="12"/>
    </row>
    <row r="1096" customFormat="false" ht="22.5" hidden="false" customHeight="false" outlineLevel="0" collapsed="false">
      <c r="A1096" s="12" t="n">
        <v>1091</v>
      </c>
      <c r="B1096" s="13" t="s">
        <v>3598</v>
      </c>
      <c r="C1096" s="14" t="s">
        <v>3673</v>
      </c>
      <c r="D1096" s="18" t="n">
        <v>1</v>
      </c>
      <c r="E1096" s="10" t="s">
        <v>3679</v>
      </c>
      <c r="F1096" s="9" t="s">
        <v>33</v>
      </c>
      <c r="G1096" s="14" t="s">
        <v>3680</v>
      </c>
      <c r="H1096" s="18" t="n">
        <v>62.4</v>
      </c>
      <c r="I1096" s="18" t="n">
        <v>53</v>
      </c>
      <c r="J1096" s="18" t="n">
        <v>29.085</v>
      </c>
      <c r="K1096" s="18" t="n">
        <v>79.2</v>
      </c>
      <c r="L1096" s="18" t="n">
        <f aca="false">J1096+(K1096*0.5)</f>
        <v>68.685</v>
      </c>
      <c r="M1096" s="18" t="n">
        <v>3</v>
      </c>
      <c r="N1096" s="13" t="s">
        <v>893</v>
      </c>
      <c r="O1096" s="13" t="s">
        <v>381</v>
      </c>
      <c r="P1096" s="13" t="s">
        <v>55</v>
      </c>
      <c r="Q1096" s="12"/>
      <c r="R1096" s="12"/>
      <c r="S1096" s="12"/>
    </row>
    <row r="1097" customFormat="false" ht="22.5" hidden="false" customHeight="false" outlineLevel="0" collapsed="false">
      <c r="A1097" s="12" t="n">
        <v>1092</v>
      </c>
      <c r="B1097" s="13" t="s">
        <v>3598</v>
      </c>
      <c r="C1097" s="14" t="s">
        <v>3681</v>
      </c>
      <c r="D1097" s="18" t="n">
        <v>1</v>
      </c>
      <c r="E1097" s="10" t="s">
        <v>3682</v>
      </c>
      <c r="F1097" s="9" t="s">
        <v>27</v>
      </c>
      <c r="G1097" s="14" t="s">
        <v>3683</v>
      </c>
      <c r="H1097" s="18" t="n">
        <v>67.2</v>
      </c>
      <c r="I1097" s="18" t="n">
        <v>61.5</v>
      </c>
      <c r="J1097" s="18" t="n">
        <v>32.3175</v>
      </c>
      <c r="K1097" s="18" t="n">
        <v>80.4</v>
      </c>
      <c r="L1097" s="18" t="n">
        <f aca="false">J1097+(K1097*0.5)</f>
        <v>72.5175</v>
      </c>
      <c r="M1097" s="18" t="n">
        <v>1</v>
      </c>
      <c r="N1097" s="13" t="s">
        <v>91</v>
      </c>
      <c r="O1097" s="13" t="s">
        <v>3684</v>
      </c>
      <c r="P1097" s="13" t="s">
        <v>3685</v>
      </c>
      <c r="Q1097" s="12"/>
      <c r="R1097" s="12"/>
      <c r="S1097" s="12"/>
    </row>
    <row r="1098" customFormat="false" ht="22.5" hidden="false" customHeight="false" outlineLevel="0" collapsed="false">
      <c r="A1098" s="12" t="n">
        <v>1093</v>
      </c>
      <c r="B1098" s="13" t="s">
        <v>3598</v>
      </c>
      <c r="C1098" s="14" t="s">
        <v>3681</v>
      </c>
      <c r="D1098" s="18" t="n">
        <v>1</v>
      </c>
      <c r="E1098" s="10" t="s">
        <v>3686</v>
      </c>
      <c r="F1098" s="9" t="s">
        <v>27</v>
      </c>
      <c r="G1098" s="14" t="s">
        <v>3687</v>
      </c>
      <c r="H1098" s="18" t="n">
        <v>63.2</v>
      </c>
      <c r="I1098" s="18" t="n">
        <v>59.5</v>
      </c>
      <c r="J1098" s="18" t="n">
        <v>30.7675</v>
      </c>
      <c r="K1098" s="18" t="n">
        <v>81.4</v>
      </c>
      <c r="L1098" s="18" t="n">
        <f aca="false">J1098+(K1098*0.5)</f>
        <v>71.4675</v>
      </c>
      <c r="M1098" s="18" t="n">
        <v>2</v>
      </c>
      <c r="N1098" s="13" t="s">
        <v>402</v>
      </c>
      <c r="O1098" s="13" t="s">
        <v>762</v>
      </c>
      <c r="P1098" s="13" t="s">
        <v>55</v>
      </c>
      <c r="Q1098" s="12"/>
      <c r="R1098" s="12"/>
      <c r="S1098" s="12"/>
    </row>
    <row r="1099" customFormat="false" ht="22.5" hidden="false" customHeight="false" outlineLevel="0" collapsed="false">
      <c r="A1099" s="12" t="n">
        <v>1094</v>
      </c>
      <c r="B1099" s="13" t="s">
        <v>3598</v>
      </c>
      <c r="C1099" s="14" t="s">
        <v>3681</v>
      </c>
      <c r="D1099" s="18" t="n">
        <v>1</v>
      </c>
      <c r="E1099" s="10" t="s">
        <v>3688</v>
      </c>
      <c r="F1099" s="9" t="s">
        <v>27</v>
      </c>
      <c r="G1099" s="14" t="s">
        <v>3689</v>
      </c>
      <c r="H1099" s="18" t="n">
        <v>61.6</v>
      </c>
      <c r="I1099" s="18" t="n">
        <v>57.5</v>
      </c>
      <c r="J1099" s="18" t="n">
        <v>29.8775</v>
      </c>
      <c r="K1099" s="18" t="n">
        <v>82.6</v>
      </c>
      <c r="L1099" s="18" t="n">
        <f aca="false">J1099+(K1099*0.5)</f>
        <v>71.1775</v>
      </c>
      <c r="M1099" s="18" t="n">
        <v>3</v>
      </c>
      <c r="N1099" s="13" t="s">
        <v>411</v>
      </c>
      <c r="O1099" s="13" t="s">
        <v>3690</v>
      </c>
      <c r="P1099" s="13" t="s">
        <v>3691</v>
      </c>
      <c r="Q1099" s="12"/>
      <c r="R1099" s="12"/>
      <c r="S1099" s="12"/>
    </row>
    <row r="1100" customFormat="false" ht="22.5" hidden="false" customHeight="false" outlineLevel="0" collapsed="false">
      <c r="A1100" s="12" t="n">
        <v>1095</v>
      </c>
      <c r="B1100" s="13" t="s">
        <v>3692</v>
      </c>
      <c r="C1100" s="14" t="s">
        <v>3693</v>
      </c>
      <c r="D1100" s="18" t="n">
        <v>2</v>
      </c>
      <c r="E1100" s="10" t="s">
        <v>3694</v>
      </c>
      <c r="F1100" s="9" t="s">
        <v>33</v>
      </c>
      <c r="G1100" s="14" t="s">
        <v>3695</v>
      </c>
      <c r="H1100" s="18" t="n">
        <v>54.4</v>
      </c>
      <c r="I1100" s="18" t="n">
        <v>55.5</v>
      </c>
      <c r="J1100" s="18" t="n">
        <v>27.4475</v>
      </c>
      <c r="K1100" s="18" t="n">
        <v>86.6</v>
      </c>
      <c r="L1100" s="18" t="n">
        <f aca="false">J1100+(K1100*0.5)</f>
        <v>70.7475</v>
      </c>
      <c r="M1100" s="18" t="n">
        <v>1</v>
      </c>
      <c r="N1100" s="13" t="s">
        <v>854</v>
      </c>
      <c r="O1100" s="13" t="s">
        <v>2250</v>
      </c>
      <c r="P1100" s="13" t="s">
        <v>55</v>
      </c>
      <c r="Q1100" s="12"/>
      <c r="R1100" s="12"/>
      <c r="S1100" s="12"/>
    </row>
    <row r="1101" customFormat="false" ht="22.5" hidden="false" customHeight="false" outlineLevel="0" collapsed="false">
      <c r="A1101" s="12" t="n">
        <v>1096</v>
      </c>
      <c r="B1101" s="13" t="s">
        <v>3692</v>
      </c>
      <c r="C1101" s="14" t="s">
        <v>3693</v>
      </c>
      <c r="D1101" s="18" t="n">
        <v>2</v>
      </c>
      <c r="E1101" s="10" t="s">
        <v>3696</v>
      </c>
      <c r="F1101" s="9" t="s">
        <v>27</v>
      </c>
      <c r="G1101" s="14" t="s">
        <v>3697</v>
      </c>
      <c r="H1101" s="18" t="n">
        <v>58.4</v>
      </c>
      <c r="I1101" s="18" t="n">
        <v>54.5</v>
      </c>
      <c r="J1101" s="18" t="n">
        <v>28.3225</v>
      </c>
      <c r="K1101" s="18" t="n">
        <v>83</v>
      </c>
      <c r="L1101" s="18" t="n">
        <f aca="false">J1101+(K1101*0.5)</f>
        <v>69.8225</v>
      </c>
      <c r="M1101" s="18" t="n">
        <v>2</v>
      </c>
      <c r="N1101" s="13" t="s">
        <v>854</v>
      </c>
      <c r="O1101" s="13" t="s">
        <v>800</v>
      </c>
      <c r="P1101" s="13" t="s">
        <v>55</v>
      </c>
      <c r="Q1101" s="12"/>
      <c r="R1101" s="12"/>
      <c r="S1101" s="12"/>
    </row>
    <row r="1102" customFormat="false" ht="22.5" hidden="false" customHeight="false" outlineLevel="0" collapsed="false">
      <c r="A1102" s="12" t="n">
        <v>1097</v>
      </c>
      <c r="B1102" s="13" t="s">
        <v>3692</v>
      </c>
      <c r="C1102" s="14" t="s">
        <v>3693</v>
      </c>
      <c r="D1102" s="18" t="n">
        <v>2</v>
      </c>
      <c r="E1102" s="10" t="s">
        <v>3698</v>
      </c>
      <c r="F1102" s="9" t="s">
        <v>33</v>
      </c>
      <c r="G1102" s="14" t="s">
        <v>3699</v>
      </c>
      <c r="H1102" s="18" t="n">
        <v>56</v>
      </c>
      <c r="I1102" s="18" t="n">
        <v>55.5</v>
      </c>
      <c r="J1102" s="18" t="n">
        <v>27.8875</v>
      </c>
      <c r="K1102" s="18" t="n">
        <v>83.8</v>
      </c>
      <c r="L1102" s="18" t="n">
        <f aca="false">J1102+(K1102*0.5)</f>
        <v>69.7875</v>
      </c>
      <c r="M1102" s="18" t="n">
        <v>3</v>
      </c>
      <c r="N1102" s="13" t="s">
        <v>130</v>
      </c>
      <c r="O1102" s="13" t="s">
        <v>224</v>
      </c>
      <c r="P1102" s="13" t="s">
        <v>55</v>
      </c>
      <c r="Q1102" s="12"/>
      <c r="R1102" s="12"/>
      <c r="S1102" s="12"/>
    </row>
    <row r="1103" customFormat="false" ht="22.5" hidden="false" customHeight="false" outlineLevel="0" collapsed="false">
      <c r="A1103" s="12" t="n">
        <v>1098</v>
      </c>
      <c r="B1103" s="13" t="s">
        <v>3692</v>
      </c>
      <c r="C1103" s="14" t="s">
        <v>3693</v>
      </c>
      <c r="D1103" s="18" t="n">
        <v>2</v>
      </c>
      <c r="E1103" s="10" t="s">
        <v>3700</v>
      </c>
      <c r="F1103" s="9" t="s">
        <v>33</v>
      </c>
      <c r="G1103" s="14" t="s">
        <v>3701</v>
      </c>
      <c r="H1103" s="18" t="n">
        <v>58.4</v>
      </c>
      <c r="I1103" s="18" t="n">
        <v>61</v>
      </c>
      <c r="J1103" s="18" t="n">
        <v>29.785</v>
      </c>
      <c r="K1103" s="18" t="n">
        <v>79.6</v>
      </c>
      <c r="L1103" s="18" t="n">
        <f aca="false">J1103+(K1103*0.5)</f>
        <v>69.585</v>
      </c>
      <c r="M1103" s="18" t="n">
        <v>4</v>
      </c>
      <c r="N1103" s="13" t="s">
        <v>411</v>
      </c>
      <c r="O1103" s="13" t="s">
        <v>192</v>
      </c>
      <c r="P1103" s="13" t="s">
        <v>55</v>
      </c>
      <c r="Q1103" s="12"/>
      <c r="R1103" s="12"/>
      <c r="S1103" s="12"/>
    </row>
    <row r="1104" customFormat="false" ht="22.5" hidden="false" customHeight="false" outlineLevel="0" collapsed="false">
      <c r="A1104" s="12" t="n">
        <v>1099</v>
      </c>
      <c r="B1104" s="13" t="s">
        <v>3692</v>
      </c>
      <c r="C1104" s="14" t="s">
        <v>3693</v>
      </c>
      <c r="D1104" s="18" t="n">
        <v>2</v>
      </c>
      <c r="E1104" s="10" t="s">
        <v>3702</v>
      </c>
      <c r="F1104" s="9" t="s">
        <v>33</v>
      </c>
      <c r="G1104" s="14" t="s">
        <v>3703</v>
      </c>
      <c r="H1104" s="18" t="n">
        <v>60</v>
      </c>
      <c r="I1104" s="18" t="n">
        <v>49.5</v>
      </c>
      <c r="J1104" s="18" t="n">
        <v>27.6375</v>
      </c>
      <c r="K1104" s="18" t="n">
        <v>81.2</v>
      </c>
      <c r="L1104" s="18" t="n">
        <f aca="false">J1104+(K1104*0.5)</f>
        <v>68.2375</v>
      </c>
      <c r="M1104" s="18" t="n">
        <v>5</v>
      </c>
      <c r="N1104" s="13" t="s">
        <v>3704</v>
      </c>
      <c r="O1104" s="13" t="s">
        <v>224</v>
      </c>
      <c r="P1104" s="13" t="s">
        <v>55</v>
      </c>
      <c r="Q1104" s="12"/>
      <c r="R1104" s="12"/>
      <c r="S1104" s="12"/>
    </row>
    <row r="1105" customFormat="false" ht="22.5" hidden="false" customHeight="false" outlineLevel="0" collapsed="false">
      <c r="A1105" s="12" t="n">
        <v>1100</v>
      </c>
      <c r="B1105" s="13" t="s">
        <v>3692</v>
      </c>
      <c r="C1105" s="14" t="s">
        <v>3693</v>
      </c>
      <c r="D1105" s="18" t="n">
        <v>2</v>
      </c>
      <c r="E1105" s="10" t="s">
        <v>3705</v>
      </c>
      <c r="F1105" s="9" t="s">
        <v>33</v>
      </c>
      <c r="G1105" s="14" t="s">
        <v>3706</v>
      </c>
      <c r="H1105" s="18" t="n">
        <v>56.8</v>
      </c>
      <c r="I1105" s="18" t="n">
        <v>52.5</v>
      </c>
      <c r="J1105" s="18" t="n">
        <v>27.4325</v>
      </c>
      <c r="K1105" s="18" t="n">
        <v>81.6</v>
      </c>
      <c r="L1105" s="18" t="n">
        <f aca="false">J1105+(K1105*0.5)</f>
        <v>68.2325</v>
      </c>
      <c r="M1105" s="18" t="n">
        <v>6</v>
      </c>
      <c r="N1105" s="13" t="s">
        <v>3707</v>
      </c>
      <c r="O1105" s="13" t="s">
        <v>192</v>
      </c>
      <c r="P1105" s="13" t="s">
        <v>55</v>
      </c>
      <c r="Q1105" s="12"/>
      <c r="R1105" s="12"/>
      <c r="S1105" s="12"/>
    </row>
    <row r="1106" customFormat="false" ht="22.5" hidden="false" customHeight="false" outlineLevel="0" collapsed="false">
      <c r="A1106" s="12" t="n">
        <v>1101</v>
      </c>
      <c r="B1106" s="13" t="s">
        <v>3692</v>
      </c>
      <c r="C1106" s="14" t="s">
        <v>3708</v>
      </c>
      <c r="D1106" s="18" t="n">
        <v>1</v>
      </c>
      <c r="E1106" s="10" t="s">
        <v>3709</v>
      </c>
      <c r="F1106" s="9" t="s">
        <v>27</v>
      </c>
      <c r="G1106" s="14" t="s">
        <v>3710</v>
      </c>
      <c r="H1106" s="18" t="n">
        <v>47.2</v>
      </c>
      <c r="I1106" s="18" t="n">
        <v>57</v>
      </c>
      <c r="J1106" s="18" t="n">
        <v>25.805</v>
      </c>
      <c r="K1106" s="18" t="n">
        <v>82.4</v>
      </c>
      <c r="L1106" s="18" t="n">
        <f aca="false">J1106+(K1106*0.5)</f>
        <v>67.005</v>
      </c>
      <c r="M1106" s="18" t="n">
        <v>1</v>
      </c>
      <c r="N1106" s="13" t="s">
        <v>1317</v>
      </c>
      <c r="O1106" s="13" t="s">
        <v>605</v>
      </c>
      <c r="P1106" s="13" t="s">
        <v>55</v>
      </c>
      <c r="Q1106" s="12"/>
      <c r="R1106" s="12"/>
      <c r="S1106" s="12"/>
    </row>
    <row r="1107" s="30" customFormat="true" ht="22.5" hidden="false" customHeight="false" outlineLevel="0" collapsed="false">
      <c r="A1107" s="12" t="n">
        <v>1102</v>
      </c>
      <c r="B1107" s="24" t="s">
        <v>3692</v>
      </c>
      <c r="C1107" s="25" t="s">
        <v>3708</v>
      </c>
      <c r="D1107" s="26" t="n">
        <v>1</v>
      </c>
      <c r="E1107" s="27" t="s">
        <v>3711</v>
      </c>
      <c r="F1107" s="28" t="s">
        <v>33</v>
      </c>
      <c r="G1107" s="25" t="s">
        <v>3712</v>
      </c>
      <c r="H1107" s="26" t="n">
        <v>51.2</v>
      </c>
      <c r="I1107" s="26" t="n">
        <v>51.5</v>
      </c>
      <c r="J1107" s="26" t="n">
        <v>25.6675</v>
      </c>
      <c r="K1107" s="26" t="n">
        <v>79.2</v>
      </c>
      <c r="L1107" s="26" t="n">
        <f aca="false">J1107+(K1107*0.5)</f>
        <v>65.2675</v>
      </c>
      <c r="M1107" s="18" t="n">
        <v>2</v>
      </c>
      <c r="N1107" s="24" t="s">
        <v>2893</v>
      </c>
      <c r="O1107" s="24" t="s">
        <v>800</v>
      </c>
      <c r="P1107" s="24" t="s">
        <v>55</v>
      </c>
      <c r="Q1107" s="28"/>
      <c r="R1107" s="28"/>
      <c r="S1107" s="28"/>
      <c r="T1107" s="29"/>
      <c r="U1107" s="29"/>
      <c r="V1107" s="29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9"/>
      <c r="AK1107" s="29"/>
      <c r="AL1107" s="29"/>
      <c r="AM1107" s="29"/>
      <c r="AN1107" s="29"/>
      <c r="AO1107" s="29"/>
      <c r="AP1107" s="29"/>
      <c r="AQ1107" s="29"/>
      <c r="AR1107" s="29"/>
      <c r="AS1107" s="29"/>
      <c r="AT1107" s="29"/>
      <c r="AU1107" s="29"/>
      <c r="AV1107" s="29"/>
      <c r="AW1107" s="29"/>
      <c r="AX1107" s="29"/>
      <c r="AY1107" s="29"/>
      <c r="AZ1107" s="29"/>
      <c r="BA1107" s="29"/>
      <c r="BB1107" s="29"/>
      <c r="BC1107" s="29"/>
      <c r="BD1107" s="29"/>
      <c r="BE1107" s="29"/>
      <c r="BF1107" s="29"/>
      <c r="BG1107" s="29"/>
      <c r="BH1107" s="29"/>
      <c r="BI1107" s="29"/>
      <c r="BJ1107" s="29"/>
      <c r="BK1107" s="29"/>
      <c r="BL1107" s="29"/>
      <c r="BM1107" s="29"/>
      <c r="BN1107" s="29"/>
      <c r="BO1107" s="29"/>
      <c r="BP1107" s="29"/>
      <c r="BQ1107" s="29"/>
      <c r="BR1107" s="29"/>
      <c r="BS1107" s="29"/>
      <c r="BT1107" s="29"/>
      <c r="BU1107" s="29"/>
      <c r="BV1107" s="29"/>
      <c r="BW1107" s="29"/>
      <c r="BX1107" s="29"/>
      <c r="BY1107" s="29"/>
      <c r="BZ1107" s="29"/>
      <c r="CA1107" s="29"/>
      <c r="CB1107" s="29"/>
      <c r="CC1107" s="29"/>
      <c r="CD1107" s="29"/>
      <c r="CE1107" s="29"/>
      <c r="CF1107" s="29"/>
      <c r="CG1107" s="29"/>
      <c r="CH1107" s="29"/>
      <c r="CI1107" s="29"/>
      <c r="CJ1107" s="29"/>
      <c r="CK1107" s="29"/>
      <c r="CL1107" s="29"/>
      <c r="CM1107" s="29"/>
      <c r="CN1107" s="29"/>
      <c r="CO1107" s="29"/>
      <c r="CP1107" s="29"/>
      <c r="CQ1107" s="29"/>
      <c r="CR1107" s="29"/>
      <c r="CS1107" s="29"/>
      <c r="CT1107" s="29"/>
      <c r="CU1107" s="29"/>
      <c r="CV1107" s="29"/>
      <c r="CW1107" s="29"/>
      <c r="CX1107" s="29"/>
      <c r="CY1107" s="29"/>
      <c r="CZ1107" s="29"/>
      <c r="DA1107" s="29"/>
      <c r="DB1107" s="29"/>
      <c r="DC1107" s="29"/>
      <c r="DD1107" s="29"/>
      <c r="DE1107" s="29"/>
      <c r="DF1107" s="29"/>
      <c r="DG1107" s="29"/>
      <c r="DH1107" s="29"/>
      <c r="DI1107" s="29"/>
      <c r="DJ1107" s="29"/>
      <c r="DK1107" s="29"/>
      <c r="DL1107" s="29"/>
      <c r="DM1107" s="29"/>
      <c r="DN1107" s="29"/>
      <c r="DO1107" s="29"/>
      <c r="DP1107" s="29"/>
      <c r="DQ1107" s="29"/>
      <c r="DR1107" s="29"/>
      <c r="DS1107" s="29"/>
      <c r="DT1107" s="29"/>
      <c r="DU1107" s="29"/>
      <c r="DV1107" s="29"/>
      <c r="DW1107" s="29"/>
      <c r="DX1107" s="29"/>
      <c r="DY1107" s="29"/>
      <c r="DZ1107" s="29"/>
      <c r="EA1107" s="29"/>
      <c r="EB1107" s="29"/>
      <c r="EC1107" s="29"/>
      <c r="ED1107" s="29"/>
      <c r="EE1107" s="29"/>
      <c r="EF1107" s="29"/>
      <c r="EG1107" s="29"/>
      <c r="EH1107" s="29"/>
      <c r="EI1107" s="29"/>
      <c r="EJ1107" s="29"/>
      <c r="EK1107" s="29"/>
      <c r="EL1107" s="29"/>
      <c r="EM1107" s="29"/>
      <c r="EN1107" s="29"/>
      <c r="EO1107" s="29"/>
      <c r="EP1107" s="29"/>
      <c r="EQ1107" s="29"/>
      <c r="ER1107" s="29"/>
      <c r="ES1107" s="29"/>
      <c r="ET1107" s="29"/>
      <c r="EU1107" s="29"/>
      <c r="EV1107" s="29"/>
      <c r="EW1107" s="29"/>
      <c r="EX1107" s="29"/>
      <c r="EY1107" s="29"/>
      <c r="EZ1107" s="29"/>
      <c r="FA1107" s="29"/>
      <c r="FB1107" s="29"/>
      <c r="FC1107" s="29"/>
      <c r="FD1107" s="29"/>
      <c r="FE1107" s="29"/>
      <c r="FF1107" s="29"/>
      <c r="FG1107" s="29"/>
      <c r="FH1107" s="29"/>
      <c r="FI1107" s="29"/>
      <c r="FJ1107" s="29"/>
      <c r="FK1107" s="29"/>
      <c r="FL1107" s="29"/>
      <c r="FM1107" s="29"/>
      <c r="FN1107" s="29"/>
      <c r="FO1107" s="29"/>
      <c r="FP1107" s="29"/>
      <c r="FQ1107" s="29"/>
      <c r="FR1107" s="29"/>
      <c r="FS1107" s="29"/>
      <c r="FT1107" s="29"/>
      <c r="FU1107" s="29"/>
      <c r="FV1107" s="29"/>
      <c r="FW1107" s="29"/>
      <c r="FX1107" s="29"/>
      <c r="FY1107" s="29"/>
      <c r="FZ1107" s="29"/>
      <c r="GA1107" s="29"/>
      <c r="GB1107" s="29"/>
      <c r="GC1107" s="29"/>
      <c r="GD1107" s="29"/>
      <c r="GE1107" s="29"/>
      <c r="GF1107" s="29"/>
      <c r="GG1107" s="29"/>
      <c r="GH1107" s="29"/>
      <c r="GI1107" s="29"/>
      <c r="GJ1107" s="29"/>
      <c r="GK1107" s="29"/>
      <c r="GL1107" s="29"/>
      <c r="GM1107" s="29"/>
      <c r="GN1107" s="29"/>
      <c r="GO1107" s="29"/>
      <c r="GP1107" s="29"/>
      <c r="GQ1107" s="29"/>
      <c r="GR1107" s="29"/>
      <c r="GS1107" s="29"/>
      <c r="GT1107" s="29"/>
      <c r="GU1107" s="29"/>
      <c r="GV1107" s="29"/>
      <c r="GW1107" s="29"/>
      <c r="GX1107" s="29"/>
      <c r="GY1107" s="29"/>
      <c r="GZ1107" s="29"/>
      <c r="HA1107" s="29"/>
      <c r="HB1107" s="29"/>
      <c r="HC1107" s="29"/>
      <c r="HD1107" s="29"/>
      <c r="HE1107" s="29"/>
      <c r="HF1107" s="29"/>
      <c r="HG1107" s="29"/>
      <c r="HH1107" s="29"/>
      <c r="HI1107" s="29"/>
      <c r="HJ1107" s="29"/>
    </row>
    <row r="1108" customFormat="false" ht="22.5" hidden="false" customHeight="false" outlineLevel="0" collapsed="false">
      <c r="A1108" s="12" t="n">
        <v>1103</v>
      </c>
      <c r="B1108" s="13" t="s">
        <v>3692</v>
      </c>
      <c r="C1108" s="14" t="s">
        <v>3708</v>
      </c>
      <c r="D1108" s="18" t="n">
        <v>1</v>
      </c>
      <c r="E1108" s="10" t="s">
        <v>3713</v>
      </c>
      <c r="F1108" s="9" t="s">
        <v>33</v>
      </c>
      <c r="G1108" s="14" t="s">
        <v>3714</v>
      </c>
      <c r="H1108" s="18" t="n">
        <v>51.2</v>
      </c>
      <c r="I1108" s="18" t="n">
        <v>47.5</v>
      </c>
      <c r="J1108" s="18" t="n">
        <v>24.7675</v>
      </c>
      <c r="K1108" s="18" t="n">
        <v>79.6</v>
      </c>
      <c r="L1108" s="18" t="n">
        <f aca="false">J1108+(K1108*0.5)</f>
        <v>64.5675</v>
      </c>
      <c r="M1108" s="18" t="n">
        <v>3</v>
      </c>
      <c r="N1108" s="13" t="s">
        <v>35</v>
      </c>
      <c r="O1108" s="13" t="s">
        <v>786</v>
      </c>
      <c r="P1108" s="13" t="s">
        <v>55</v>
      </c>
      <c r="Q1108" s="12"/>
      <c r="R1108" s="12"/>
      <c r="S1108" s="12"/>
    </row>
    <row r="1109" customFormat="false" ht="22.5" hidden="false" customHeight="false" outlineLevel="0" collapsed="false">
      <c r="A1109" s="12" t="n">
        <v>1104</v>
      </c>
      <c r="B1109" s="13" t="s">
        <v>3715</v>
      </c>
      <c r="C1109" s="14" t="s">
        <v>3716</v>
      </c>
      <c r="D1109" s="18" t="n">
        <v>1</v>
      </c>
      <c r="E1109" s="10" t="s">
        <v>3717</v>
      </c>
      <c r="F1109" s="9" t="s">
        <v>33</v>
      </c>
      <c r="G1109" s="14" t="s">
        <v>3718</v>
      </c>
      <c r="H1109" s="18" t="n">
        <v>58.4</v>
      </c>
      <c r="I1109" s="18" t="n">
        <v>60.5</v>
      </c>
      <c r="J1109" s="18" t="n">
        <v>29.6725</v>
      </c>
      <c r="K1109" s="18" t="n">
        <v>85.2</v>
      </c>
      <c r="L1109" s="18" t="n">
        <f aca="false">J1109+(K1109*0.5)</f>
        <v>72.2725</v>
      </c>
      <c r="M1109" s="18" t="n">
        <v>1</v>
      </c>
      <c r="N1109" s="13" t="s">
        <v>2747</v>
      </c>
      <c r="O1109" s="13" t="s">
        <v>2340</v>
      </c>
      <c r="P1109" s="13" t="s">
        <v>55</v>
      </c>
      <c r="Q1109" s="12"/>
      <c r="R1109" s="12"/>
      <c r="S1109" s="12"/>
    </row>
    <row r="1110" customFormat="false" ht="22.5" hidden="false" customHeight="false" outlineLevel="0" collapsed="false">
      <c r="A1110" s="12" t="n">
        <v>1105</v>
      </c>
      <c r="B1110" s="13" t="s">
        <v>3715</v>
      </c>
      <c r="C1110" s="14" t="s">
        <v>3716</v>
      </c>
      <c r="D1110" s="18" t="n">
        <v>1</v>
      </c>
      <c r="E1110" s="10" t="s">
        <v>3719</v>
      </c>
      <c r="F1110" s="9" t="s">
        <v>27</v>
      </c>
      <c r="G1110" s="14" t="s">
        <v>3720</v>
      </c>
      <c r="H1110" s="18" t="n">
        <v>56</v>
      </c>
      <c r="I1110" s="18" t="n">
        <v>55</v>
      </c>
      <c r="J1110" s="18" t="n">
        <v>27.775</v>
      </c>
      <c r="K1110" s="18" t="n">
        <v>77.4</v>
      </c>
      <c r="L1110" s="18" t="n">
        <f aca="false">J1110+(K1110*0.5)</f>
        <v>66.475</v>
      </c>
      <c r="M1110" s="18" t="n">
        <v>2</v>
      </c>
      <c r="N1110" s="13" t="s">
        <v>2339</v>
      </c>
      <c r="O1110" s="13" t="s">
        <v>2340</v>
      </c>
      <c r="P1110" s="13" t="s">
        <v>55</v>
      </c>
      <c r="Q1110" s="12"/>
      <c r="R1110" s="12"/>
      <c r="S1110" s="12"/>
    </row>
    <row r="1111" customFormat="false" ht="22.5" hidden="false" customHeight="false" outlineLevel="0" collapsed="false">
      <c r="A1111" s="12" t="n">
        <v>1106</v>
      </c>
      <c r="B1111" s="13" t="s">
        <v>3715</v>
      </c>
      <c r="C1111" s="14" t="s">
        <v>3716</v>
      </c>
      <c r="D1111" s="18" t="n">
        <v>1</v>
      </c>
      <c r="E1111" s="10" t="s">
        <v>3721</v>
      </c>
      <c r="F1111" s="9" t="s">
        <v>33</v>
      </c>
      <c r="G1111" s="14" t="s">
        <v>3722</v>
      </c>
      <c r="H1111" s="18" t="n">
        <v>52.8</v>
      </c>
      <c r="I1111" s="18" t="n">
        <v>53</v>
      </c>
      <c r="J1111" s="18" t="n">
        <v>26.445</v>
      </c>
      <c r="K1111" s="18" t="n">
        <v>79.6</v>
      </c>
      <c r="L1111" s="18" t="n">
        <f aca="false">J1111+(K1111*0.5)</f>
        <v>66.245</v>
      </c>
      <c r="M1111" s="18" t="n">
        <v>3</v>
      </c>
      <c r="N1111" s="13" t="s">
        <v>41</v>
      </c>
      <c r="O1111" s="13" t="s">
        <v>1406</v>
      </c>
      <c r="P1111" s="13" t="s">
        <v>3723</v>
      </c>
      <c r="Q1111" s="12"/>
      <c r="R1111" s="12"/>
      <c r="S1111" s="12"/>
    </row>
    <row r="1112" customFormat="false" ht="22.5" hidden="false" customHeight="false" outlineLevel="0" collapsed="false">
      <c r="A1112" s="12" t="n">
        <v>1107</v>
      </c>
      <c r="B1112" s="13" t="s">
        <v>3715</v>
      </c>
      <c r="C1112" s="14" t="s">
        <v>3724</v>
      </c>
      <c r="D1112" s="18" t="n">
        <v>1</v>
      </c>
      <c r="E1112" s="10" t="s">
        <v>3725</v>
      </c>
      <c r="F1112" s="9" t="s">
        <v>33</v>
      </c>
      <c r="G1112" s="14" t="s">
        <v>3726</v>
      </c>
      <c r="H1112" s="18" t="n">
        <v>72.8</v>
      </c>
      <c r="I1112" s="18" t="n">
        <v>59.5</v>
      </c>
      <c r="J1112" s="18" t="n">
        <v>33.4075</v>
      </c>
      <c r="K1112" s="18" t="n">
        <v>80.8</v>
      </c>
      <c r="L1112" s="18" t="n">
        <f aca="false">J1112+(K1112*0.5)</f>
        <v>73.8075</v>
      </c>
      <c r="M1112" s="18" t="n">
        <v>1</v>
      </c>
      <c r="N1112" s="13" t="s">
        <v>402</v>
      </c>
      <c r="O1112" s="13" t="s">
        <v>245</v>
      </c>
      <c r="P1112" s="13" t="s">
        <v>55</v>
      </c>
      <c r="Q1112" s="12"/>
      <c r="R1112" s="12"/>
      <c r="S1112" s="12"/>
    </row>
    <row r="1113" customFormat="false" ht="22.5" hidden="false" customHeight="false" outlineLevel="0" collapsed="false">
      <c r="A1113" s="12" t="n">
        <v>1108</v>
      </c>
      <c r="B1113" s="13" t="s">
        <v>3715</v>
      </c>
      <c r="C1113" s="14" t="s">
        <v>3724</v>
      </c>
      <c r="D1113" s="18" t="n">
        <v>1</v>
      </c>
      <c r="E1113" s="10" t="s">
        <v>3727</v>
      </c>
      <c r="F1113" s="9" t="s">
        <v>33</v>
      </c>
      <c r="G1113" s="14" t="s">
        <v>3728</v>
      </c>
      <c r="H1113" s="18" t="n">
        <v>64.8</v>
      </c>
      <c r="I1113" s="18" t="n">
        <v>59</v>
      </c>
      <c r="J1113" s="18" t="n">
        <v>31.095</v>
      </c>
      <c r="K1113" s="18" t="n">
        <v>81.6</v>
      </c>
      <c r="L1113" s="18" t="n">
        <f aca="false">J1113+(K1113*0.5)</f>
        <v>71.895</v>
      </c>
      <c r="M1113" s="18" t="n">
        <v>2</v>
      </c>
      <c r="N1113" s="13" t="s">
        <v>2747</v>
      </c>
      <c r="O1113" s="13" t="s">
        <v>818</v>
      </c>
      <c r="P1113" s="13" t="s">
        <v>55</v>
      </c>
      <c r="Q1113" s="12"/>
      <c r="R1113" s="12"/>
      <c r="S1113" s="12"/>
    </row>
    <row r="1114" customFormat="false" ht="22.5" hidden="false" customHeight="false" outlineLevel="0" collapsed="false">
      <c r="A1114" s="12" t="n">
        <v>1109</v>
      </c>
      <c r="B1114" s="13" t="s">
        <v>3715</v>
      </c>
      <c r="C1114" s="14" t="s">
        <v>3724</v>
      </c>
      <c r="D1114" s="18" t="n">
        <v>1</v>
      </c>
      <c r="E1114" s="10" t="s">
        <v>3729</v>
      </c>
      <c r="F1114" s="9" t="s">
        <v>33</v>
      </c>
      <c r="G1114" s="14" t="s">
        <v>3730</v>
      </c>
      <c r="H1114" s="18" t="n">
        <v>63.2</v>
      </c>
      <c r="I1114" s="18" t="n">
        <v>56</v>
      </c>
      <c r="J1114" s="18" t="n">
        <v>29.98</v>
      </c>
      <c r="K1114" s="18" t="n">
        <v>79</v>
      </c>
      <c r="L1114" s="18" t="n">
        <f aca="false">J1114+(K1114*0.5)</f>
        <v>69.48</v>
      </c>
      <c r="M1114" s="18" t="n">
        <v>3</v>
      </c>
      <c r="N1114" s="13" t="s">
        <v>3731</v>
      </c>
      <c r="O1114" s="13" t="s">
        <v>308</v>
      </c>
      <c r="P1114" s="13" t="s">
        <v>3732</v>
      </c>
      <c r="Q1114" s="12"/>
      <c r="R1114" s="12"/>
      <c r="S1114" s="12"/>
    </row>
    <row r="1115" customFormat="false" ht="22.5" hidden="false" customHeight="false" outlineLevel="0" collapsed="false">
      <c r="A1115" s="12" t="n">
        <v>1110</v>
      </c>
      <c r="B1115" s="13" t="s">
        <v>3715</v>
      </c>
      <c r="C1115" s="14" t="s">
        <v>3733</v>
      </c>
      <c r="D1115" s="18" t="n">
        <v>1</v>
      </c>
      <c r="E1115" s="10" t="s">
        <v>3734</v>
      </c>
      <c r="F1115" s="9" t="s">
        <v>27</v>
      </c>
      <c r="G1115" s="14" t="s">
        <v>3735</v>
      </c>
      <c r="H1115" s="18" t="n">
        <v>64.8</v>
      </c>
      <c r="I1115" s="18" t="n">
        <v>50</v>
      </c>
      <c r="J1115" s="18" t="n">
        <v>29.07</v>
      </c>
      <c r="K1115" s="18" t="n">
        <v>78.8</v>
      </c>
      <c r="L1115" s="18" t="n">
        <f aca="false">J1115+(K1115*0.5)</f>
        <v>68.47</v>
      </c>
      <c r="M1115" s="18" t="n">
        <v>1</v>
      </c>
      <c r="N1115" s="13" t="s">
        <v>130</v>
      </c>
      <c r="O1115" s="13" t="s">
        <v>245</v>
      </c>
      <c r="P1115" s="13" t="s">
        <v>55</v>
      </c>
      <c r="Q1115" s="12"/>
      <c r="R1115" s="12"/>
      <c r="S1115" s="12"/>
    </row>
    <row r="1116" customFormat="false" ht="22.5" hidden="false" customHeight="false" outlineLevel="0" collapsed="false">
      <c r="A1116" s="12" t="n">
        <v>1111</v>
      </c>
      <c r="B1116" s="13" t="s">
        <v>3715</v>
      </c>
      <c r="C1116" s="14" t="s">
        <v>3733</v>
      </c>
      <c r="D1116" s="18" t="n">
        <v>1</v>
      </c>
      <c r="E1116" s="10" t="s">
        <v>3736</v>
      </c>
      <c r="F1116" s="9" t="s">
        <v>33</v>
      </c>
      <c r="G1116" s="14" t="s">
        <v>3737</v>
      </c>
      <c r="H1116" s="18" t="n">
        <v>43.2</v>
      </c>
      <c r="I1116" s="18" t="n">
        <v>49</v>
      </c>
      <c r="J1116" s="18" t="n">
        <v>22.905</v>
      </c>
      <c r="K1116" s="18" t="n">
        <v>75.6</v>
      </c>
      <c r="L1116" s="18" t="n">
        <f aca="false">J1116+(K1116*0.5)</f>
        <v>60.705</v>
      </c>
      <c r="M1116" s="18" t="n">
        <v>2</v>
      </c>
      <c r="N1116" s="13" t="s">
        <v>772</v>
      </c>
      <c r="O1116" s="13" t="s">
        <v>245</v>
      </c>
      <c r="P1116" s="13" t="s">
        <v>3738</v>
      </c>
      <c r="Q1116" s="12"/>
      <c r="R1116" s="12"/>
      <c r="S1116" s="12"/>
    </row>
    <row r="1117" customFormat="false" ht="22.5" hidden="false" customHeight="false" outlineLevel="0" collapsed="false">
      <c r="A1117" s="12" t="n">
        <v>1112</v>
      </c>
      <c r="B1117" s="13" t="s">
        <v>3715</v>
      </c>
      <c r="C1117" s="14" t="s">
        <v>3733</v>
      </c>
      <c r="D1117" s="18" t="n">
        <v>1</v>
      </c>
      <c r="E1117" s="10" t="s">
        <v>3739</v>
      </c>
      <c r="F1117" s="9" t="s">
        <v>33</v>
      </c>
      <c r="G1117" s="14" t="s">
        <v>3740</v>
      </c>
      <c r="H1117" s="18" t="n">
        <v>39.2</v>
      </c>
      <c r="I1117" s="18" t="n">
        <v>49.5</v>
      </c>
      <c r="J1117" s="18" t="n">
        <v>21.9175</v>
      </c>
      <c r="K1117" s="18" t="n">
        <v>76.6</v>
      </c>
      <c r="L1117" s="18" t="n">
        <f aca="false">J1117+(K1117*0.5)</f>
        <v>60.2175</v>
      </c>
      <c r="M1117" s="18" t="n">
        <v>3</v>
      </c>
      <c r="N1117" s="13" t="s">
        <v>49</v>
      </c>
      <c r="O1117" s="13" t="s">
        <v>899</v>
      </c>
      <c r="P1117" s="13" t="s">
        <v>55</v>
      </c>
      <c r="Q1117" s="12"/>
      <c r="R1117" s="12"/>
      <c r="S1117" s="12"/>
    </row>
    <row r="1118" customFormat="false" ht="22.5" hidden="false" customHeight="false" outlineLevel="0" collapsed="false">
      <c r="A1118" s="12" t="n">
        <v>1113</v>
      </c>
      <c r="B1118" s="13" t="s">
        <v>3741</v>
      </c>
      <c r="C1118" s="14" t="s">
        <v>3742</v>
      </c>
      <c r="D1118" s="18" t="n">
        <v>1</v>
      </c>
      <c r="E1118" s="10" t="s">
        <v>3743</v>
      </c>
      <c r="F1118" s="9" t="s">
        <v>27</v>
      </c>
      <c r="G1118" s="14" t="s">
        <v>3744</v>
      </c>
      <c r="H1118" s="18" t="n">
        <v>61.6</v>
      </c>
      <c r="I1118" s="18" t="n">
        <v>62.5</v>
      </c>
      <c r="J1118" s="18" t="n">
        <v>31.0025</v>
      </c>
      <c r="K1118" s="18" t="n">
        <v>81.2</v>
      </c>
      <c r="L1118" s="18" t="n">
        <f aca="false">J1118+(K1118*0.5)</f>
        <v>71.6025</v>
      </c>
      <c r="M1118" s="18" t="n">
        <v>1</v>
      </c>
      <c r="N1118" s="13" t="s">
        <v>497</v>
      </c>
      <c r="O1118" s="13" t="s">
        <v>790</v>
      </c>
      <c r="P1118" s="13" t="s">
        <v>55</v>
      </c>
      <c r="Q1118" s="12"/>
      <c r="R1118" s="12"/>
      <c r="S1118" s="12"/>
    </row>
    <row r="1119" customFormat="false" ht="22.5" hidden="false" customHeight="false" outlineLevel="0" collapsed="false">
      <c r="A1119" s="12" t="n">
        <v>1114</v>
      </c>
      <c r="B1119" s="13" t="s">
        <v>3741</v>
      </c>
      <c r="C1119" s="14" t="s">
        <v>3742</v>
      </c>
      <c r="D1119" s="18" t="n">
        <v>1</v>
      </c>
      <c r="E1119" s="10" t="s">
        <v>2596</v>
      </c>
      <c r="F1119" s="9" t="s">
        <v>33</v>
      </c>
      <c r="G1119" s="14" t="s">
        <v>3745</v>
      </c>
      <c r="H1119" s="18" t="n">
        <v>52</v>
      </c>
      <c r="I1119" s="18" t="n">
        <v>59.5</v>
      </c>
      <c r="J1119" s="18" t="n">
        <v>27.6875</v>
      </c>
      <c r="K1119" s="18" t="n">
        <v>81.4</v>
      </c>
      <c r="L1119" s="18" t="n">
        <f aca="false">J1119+(K1119*0.5)</f>
        <v>68.3875</v>
      </c>
      <c r="M1119" s="18" t="n">
        <v>2</v>
      </c>
      <c r="N1119" s="13" t="s">
        <v>733</v>
      </c>
      <c r="O1119" s="13" t="s">
        <v>645</v>
      </c>
      <c r="P1119" s="13" t="s">
        <v>55</v>
      </c>
      <c r="Q1119" s="12"/>
      <c r="R1119" s="12"/>
      <c r="S1119" s="12"/>
    </row>
    <row r="1120" customFormat="false" ht="22.5" hidden="false" customHeight="false" outlineLevel="0" collapsed="false">
      <c r="A1120" s="12" t="n">
        <v>1115</v>
      </c>
      <c r="B1120" s="13" t="s">
        <v>3741</v>
      </c>
      <c r="C1120" s="14" t="s">
        <v>3742</v>
      </c>
      <c r="D1120" s="18" t="n">
        <v>1</v>
      </c>
      <c r="E1120" s="10" t="s">
        <v>3746</v>
      </c>
      <c r="F1120" s="9" t="s">
        <v>27</v>
      </c>
      <c r="G1120" s="14" t="s">
        <v>3747</v>
      </c>
      <c r="H1120" s="18" t="n">
        <v>63.2</v>
      </c>
      <c r="I1120" s="18" t="n">
        <v>50.5</v>
      </c>
      <c r="J1120" s="18" t="n">
        <v>28.7425</v>
      </c>
      <c r="K1120" s="18" t="n">
        <v>0</v>
      </c>
      <c r="L1120" s="18" t="n">
        <f aca="false">J1120+(K1120*0.5)</f>
        <v>28.7425</v>
      </c>
      <c r="M1120" s="18" t="n">
        <v>3</v>
      </c>
      <c r="N1120" s="13" t="s">
        <v>3235</v>
      </c>
      <c r="O1120" s="13" t="s">
        <v>3748</v>
      </c>
      <c r="P1120" s="13" t="s">
        <v>55</v>
      </c>
      <c r="Q1120" s="12"/>
      <c r="R1120" s="12"/>
      <c r="S1120" s="12"/>
    </row>
    <row r="1121" customFormat="false" ht="22.5" hidden="false" customHeight="false" outlineLevel="0" collapsed="false">
      <c r="A1121" s="12" t="n">
        <v>1116</v>
      </c>
      <c r="B1121" s="13" t="s">
        <v>3741</v>
      </c>
      <c r="C1121" s="14" t="s">
        <v>3749</v>
      </c>
      <c r="D1121" s="18" t="n">
        <v>1</v>
      </c>
      <c r="E1121" s="10" t="s">
        <v>3750</v>
      </c>
      <c r="F1121" s="9" t="s">
        <v>27</v>
      </c>
      <c r="G1121" s="14" t="s">
        <v>3751</v>
      </c>
      <c r="H1121" s="18" t="n">
        <v>59.2</v>
      </c>
      <c r="I1121" s="18" t="n">
        <v>63</v>
      </c>
      <c r="J1121" s="18" t="n">
        <v>30.455</v>
      </c>
      <c r="K1121" s="18" t="n">
        <v>85.6</v>
      </c>
      <c r="L1121" s="18" t="n">
        <f aca="false">J1121+(K1121*0.5)</f>
        <v>73.255</v>
      </c>
      <c r="M1121" s="18" t="n">
        <v>1</v>
      </c>
      <c r="N1121" s="13" t="s">
        <v>402</v>
      </c>
      <c r="O1121" s="13" t="s">
        <v>1103</v>
      </c>
      <c r="P1121" s="13" t="s">
        <v>3752</v>
      </c>
      <c r="Q1121" s="12"/>
      <c r="R1121" s="12"/>
      <c r="S1121" s="12"/>
    </row>
    <row r="1122" customFormat="false" ht="22.5" hidden="false" customHeight="false" outlineLevel="0" collapsed="false">
      <c r="A1122" s="12" t="n">
        <v>1117</v>
      </c>
      <c r="B1122" s="13" t="s">
        <v>3741</v>
      </c>
      <c r="C1122" s="14" t="s">
        <v>3749</v>
      </c>
      <c r="D1122" s="18" t="n">
        <v>1</v>
      </c>
      <c r="E1122" s="10" t="s">
        <v>3753</v>
      </c>
      <c r="F1122" s="9" t="s">
        <v>33</v>
      </c>
      <c r="G1122" s="14" t="s">
        <v>3754</v>
      </c>
      <c r="H1122" s="18" t="n">
        <v>57.6</v>
      </c>
      <c r="I1122" s="18" t="n">
        <v>50</v>
      </c>
      <c r="J1122" s="18" t="n">
        <v>27.09</v>
      </c>
      <c r="K1122" s="18" t="n">
        <v>80.8</v>
      </c>
      <c r="L1122" s="18" t="n">
        <f aca="false">J1122+(K1122*0.5)</f>
        <v>67.49</v>
      </c>
      <c r="M1122" s="18" t="n">
        <v>2</v>
      </c>
      <c r="N1122" s="13" t="s">
        <v>430</v>
      </c>
      <c r="O1122" s="13" t="s">
        <v>1103</v>
      </c>
      <c r="P1122" s="13" t="s">
        <v>55</v>
      </c>
      <c r="Q1122" s="12"/>
      <c r="R1122" s="12"/>
      <c r="S1122" s="12"/>
    </row>
    <row r="1123" customFormat="false" ht="22.5" hidden="false" customHeight="false" outlineLevel="0" collapsed="false">
      <c r="A1123" s="12" t="n">
        <v>1118</v>
      </c>
      <c r="B1123" s="13" t="s">
        <v>3741</v>
      </c>
      <c r="C1123" s="14" t="s">
        <v>3749</v>
      </c>
      <c r="D1123" s="18" t="n">
        <v>1</v>
      </c>
      <c r="E1123" s="10" t="s">
        <v>3755</v>
      </c>
      <c r="F1123" s="9" t="s">
        <v>27</v>
      </c>
      <c r="G1123" s="14" t="s">
        <v>3756</v>
      </c>
      <c r="H1123" s="18" t="n">
        <v>65.6</v>
      </c>
      <c r="I1123" s="18" t="n">
        <v>50</v>
      </c>
      <c r="J1123" s="18" t="n">
        <v>29.29</v>
      </c>
      <c r="K1123" s="18" t="n">
        <v>75.4</v>
      </c>
      <c r="L1123" s="18" t="n">
        <f aca="false">J1123+(K1123*0.5)</f>
        <v>66.99</v>
      </c>
      <c r="M1123" s="18" t="n">
        <v>3</v>
      </c>
      <c r="N1123" s="13" t="s">
        <v>854</v>
      </c>
      <c r="O1123" s="13" t="s">
        <v>800</v>
      </c>
      <c r="P1123" s="13" t="s">
        <v>55</v>
      </c>
      <c r="Q1123" s="12"/>
      <c r="R1123" s="12"/>
      <c r="S1123" s="12"/>
    </row>
    <row r="1124" customFormat="false" ht="22.5" hidden="false" customHeight="false" outlineLevel="0" collapsed="false">
      <c r="A1124" s="12" t="n">
        <v>1119</v>
      </c>
      <c r="B1124" s="13" t="s">
        <v>3741</v>
      </c>
      <c r="C1124" s="14" t="s">
        <v>3757</v>
      </c>
      <c r="D1124" s="18" t="n">
        <v>1</v>
      </c>
      <c r="E1124" s="10" t="s">
        <v>3758</v>
      </c>
      <c r="F1124" s="9" t="s">
        <v>27</v>
      </c>
      <c r="G1124" s="14" t="s">
        <v>3759</v>
      </c>
      <c r="H1124" s="18" t="n">
        <v>66.4</v>
      </c>
      <c r="I1124" s="18" t="n">
        <v>59</v>
      </c>
      <c r="J1124" s="18" t="n">
        <v>31.535</v>
      </c>
      <c r="K1124" s="18" t="n">
        <v>83.8</v>
      </c>
      <c r="L1124" s="18" t="n">
        <f aca="false">J1124+(K1124*0.5)</f>
        <v>73.435</v>
      </c>
      <c r="M1124" s="18" t="n">
        <v>1</v>
      </c>
      <c r="N1124" s="13" t="s">
        <v>1090</v>
      </c>
      <c r="O1124" s="13" t="s">
        <v>2059</v>
      </c>
      <c r="P1124" s="13" t="s">
        <v>55</v>
      </c>
      <c r="Q1124" s="12"/>
      <c r="R1124" s="12"/>
      <c r="S1124" s="12"/>
    </row>
    <row r="1125" customFormat="false" ht="22.5" hidden="false" customHeight="false" outlineLevel="0" collapsed="false">
      <c r="A1125" s="12" t="n">
        <v>1120</v>
      </c>
      <c r="B1125" s="13" t="s">
        <v>3741</v>
      </c>
      <c r="C1125" s="14" t="s">
        <v>3757</v>
      </c>
      <c r="D1125" s="18" t="n">
        <v>1</v>
      </c>
      <c r="E1125" s="10" t="s">
        <v>3760</v>
      </c>
      <c r="F1125" s="9" t="s">
        <v>27</v>
      </c>
      <c r="G1125" s="14" t="s">
        <v>3761</v>
      </c>
      <c r="H1125" s="18" t="n">
        <v>64</v>
      </c>
      <c r="I1125" s="18" t="n">
        <v>58.5</v>
      </c>
      <c r="J1125" s="18" t="n">
        <v>30.7625</v>
      </c>
      <c r="K1125" s="18" t="n">
        <v>78.2</v>
      </c>
      <c r="L1125" s="18" t="n">
        <f aca="false">J1125+(K1125*0.5)</f>
        <v>69.8625</v>
      </c>
      <c r="M1125" s="18" t="n">
        <v>2</v>
      </c>
      <c r="N1125" s="13" t="s">
        <v>3762</v>
      </c>
      <c r="O1125" s="13" t="s">
        <v>308</v>
      </c>
      <c r="P1125" s="13" t="s">
        <v>3763</v>
      </c>
      <c r="Q1125" s="12"/>
      <c r="R1125" s="12"/>
      <c r="S1125" s="12"/>
    </row>
    <row r="1126" customFormat="false" ht="22.5" hidden="false" customHeight="false" outlineLevel="0" collapsed="false">
      <c r="A1126" s="12" t="n">
        <v>1121</v>
      </c>
      <c r="B1126" s="13" t="s">
        <v>3741</v>
      </c>
      <c r="C1126" s="14" t="s">
        <v>3757</v>
      </c>
      <c r="D1126" s="18" t="n">
        <v>1</v>
      </c>
      <c r="E1126" s="10" t="s">
        <v>3764</v>
      </c>
      <c r="F1126" s="9" t="s">
        <v>27</v>
      </c>
      <c r="G1126" s="14" t="s">
        <v>3765</v>
      </c>
      <c r="H1126" s="18" t="n">
        <v>61.6</v>
      </c>
      <c r="I1126" s="18" t="n">
        <v>62.5</v>
      </c>
      <c r="J1126" s="18" t="n">
        <v>31.0025</v>
      </c>
      <c r="K1126" s="18" t="n">
        <v>0</v>
      </c>
      <c r="L1126" s="18" t="n">
        <f aca="false">J1126+(K1126*0.5)</f>
        <v>31.0025</v>
      </c>
      <c r="M1126" s="18" t="n">
        <v>3</v>
      </c>
      <c r="N1126" s="13" t="s">
        <v>2086</v>
      </c>
      <c r="O1126" s="13" t="s">
        <v>3766</v>
      </c>
      <c r="P1126" s="13" t="s">
        <v>3767</v>
      </c>
      <c r="Q1126" s="12"/>
      <c r="R1126" s="12"/>
      <c r="S1126" s="12"/>
    </row>
    <row r="1127" customFormat="false" ht="22.5" hidden="false" customHeight="false" outlineLevel="0" collapsed="false">
      <c r="A1127" s="12" t="n">
        <v>1122</v>
      </c>
      <c r="B1127" s="13" t="s">
        <v>3768</v>
      </c>
      <c r="C1127" s="14" t="s">
        <v>3769</v>
      </c>
      <c r="D1127" s="18" t="n">
        <v>2</v>
      </c>
      <c r="E1127" s="10" t="s">
        <v>3770</v>
      </c>
      <c r="F1127" s="9" t="s">
        <v>33</v>
      </c>
      <c r="G1127" s="14" t="s">
        <v>3771</v>
      </c>
      <c r="H1127" s="18" t="n">
        <v>69.6</v>
      </c>
      <c r="I1127" s="18" t="n">
        <v>61</v>
      </c>
      <c r="J1127" s="18" t="n">
        <v>32.865</v>
      </c>
      <c r="K1127" s="18" t="n">
        <v>82.2</v>
      </c>
      <c r="L1127" s="18" t="n">
        <f aca="false">J1127+(K1127*0.5)</f>
        <v>73.965</v>
      </c>
      <c r="M1127" s="18" t="n">
        <v>1</v>
      </c>
      <c r="N1127" s="13" t="s">
        <v>3772</v>
      </c>
      <c r="O1127" s="13" t="s">
        <v>3773</v>
      </c>
      <c r="P1127" s="13" t="s">
        <v>3774</v>
      </c>
      <c r="Q1127" s="12"/>
      <c r="R1127" s="12"/>
      <c r="S1127" s="12"/>
    </row>
    <row r="1128" customFormat="false" ht="22.5" hidden="false" customHeight="false" outlineLevel="0" collapsed="false">
      <c r="A1128" s="12" t="n">
        <v>1123</v>
      </c>
      <c r="B1128" s="13" t="s">
        <v>3768</v>
      </c>
      <c r="C1128" s="14" t="s">
        <v>3769</v>
      </c>
      <c r="D1128" s="18" t="n">
        <v>2</v>
      </c>
      <c r="E1128" s="10" t="s">
        <v>3775</v>
      </c>
      <c r="F1128" s="9" t="s">
        <v>27</v>
      </c>
      <c r="G1128" s="14" t="s">
        <v>3776</v>
      </c>
      <c r="H1128" s="18" t="n">
        <v>64.8</v>
      </c>
      <c r="I1128" s="18" t="n">
        <v>54.5</v>
      </c>
      <c r="J1128" s="18" t="n">
        <v>30.0825</v>
      </c>
      <c r="K1128" s="18" t="n">
        <v>84.4</v>
      </c>
      <c r="L1128" s="18" t="n">
        <f aca="false">J1128+(K1128*0.5)</f>
        <v>72.2825</v>
      </c>
      <c r="M1128" s="18" t="n">
        <v>2</v>
      </c>
      <c r="N1128" s="13" t="s">
        <v>749</v>
      </c>
      <c r="O1128" s="13" t="s">
        <v>3773</v>
      </c>
      <c r="P1128" s="13" t="s">
        <v>55</v>
      </c>
      <c r="Q1128" s="12"/>
      <c r="R1128" s="12"/>
      <c r="S1128" s="12"/>
    </row>
    <row r="1129" customFormat="false" ht="22.5" hidden="false" customHeight="false" outlineLevel="0" collapsed="false">
      <c r="A1129" s="12" t="n">
        <v>1124</v>
      </c>
      <c r="B1129" s="13" t="s">
        <v>3768</v>
      </c>
      <c r="C1129" s="14" t="s">
        <v>3769</v>
      </c>
      <c r="D1129" s="18" t="n">
        <v>2</v>
      </c>
      <c r="E1129" s="10" t="s">
        <v>3777</v>
      </c>
      <c r="F1129" s="9" t="s">
        <v>33</v>
      </c>
      <c r="G1129" s="14" t="s">
        <v>3778</v>
      </c>
      <c r="H1129" s="18" t="n">
        <v>64</v>
      </c>
      <c r="I1129" s="18" t="n">
        <v>59</v>
      </c>
      <c r="J1129" s="18" t="n">
        <v>30.875</v>
      </c>
      <c r="K1129" s="18" t="n">
        <v>81</v>
      </c>
      <c r="L1129" s="18" t="n">
        <f aca="false">J1129+(K1129*0.5)</f>
        <v>71.375</v>
      </c>
      <c r="M1129" s="18" t="n">
        <v>3</v>
      </c>
      <c r="N1129" s="13" t="s">
        <v>3779</v>
      </c>
      <c r="O1129" s="13" t="s">
        <v>42</v>
      </c>
      <c r="P1129" s="13" t="s">
        <v>55</v>
      </c>
      <c r="Q1129" s="12"/>
      <c r="R1129" s="12"/>
      <c r="S1129" s="12"/>
    </row>
    <row r="1130" customFormat="false" ht="22.5" hidden="false" customHeight="false" outlineLevel="0" collapsed="false">
      <c r="A1130" s="12" t="n">
        <v>1125</v>
      </c>
      <c r="B1130" s="13" t="s">
        <v>3768</v>
      </c>
      <c r="C1130" s="14" t="s">
        <v>3769</v>
      </c>
      <c r="D1130" s="18" t="n">
        <v>2</v>
      </c>
      <c r="E1130" s="10" t="s">
        <v>3780</v>
      </c>
      <c r="F1130" s="9" t="s">
        <v>27</v>
      </c>
      <c r="G1130" s="14" t="s">
        <v>3781</v>
      </c>
      <c r="H1130" s="18" t="n">
        <v>56.8</v>
      </c>
      <c r="I1130" s="18" t="n">
        <v>60</v>
      </c>
      <c r="J1130" s="18" t="n">
        <v>29.12</v>
      </c>
      <c r="K1130" s="18" t="n">
        <v>83.4</v>
      </c>
      <c r="L1130" s="18" t="n">
        <f aca="false">J1130+(K1130*0.5)</f>
        <v>70.82</v>
      </c>
      <c r="M1130" s="18" t="n">
        <v>4</v>
      </c>
      <c r="N1130" s="13" t="s">
        <v>72</v>
      </c>
      <c r="O1130" s="13" t="s">
        <v>50</v>
      </c>
      <c r="P1130" s="13" t="s">
        <v>3782</v>
      </c>
      <c r="Q1130" s="12"/>
      <c r="R1130" s="12"/>
      <c r="S1130" s="17" t="s">
        <v>38</v>
      </c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  <c r="BA1130" s="3"/>
      <c r="BB1130" s="3"/>
      <c r="BC1130" s="3"/>
      <c r="BD1130" s="3"/>
      <c r="BE1130" s="3"/>
      <c r="BF1130" s="3"/>
      <c r="BG1130" s="3"/>
      <c r="BH1130" s="3"/>
      <c r="BI1130" s="3"/>
      <c r="BJ1130" s="3"/>
      <c r="BK1130" s="3"/>
      <c r="BL1130" s="3"/>
      <c r="BM1130" s="3"/>
      <c r="BN1130" s="3"/>
      <c r="BO1130" s="3"/>
      <c r="BP1130" s="3"/>
      <c r="BQ1130" s="3"/>
      <c r="BR1130" s="3"/>
      <c r="BS1130" s="3"/>
      <c r="BT1130" s="3"/>
      <c r="BU1130" s="3"/>
      <c r="BV1130" s="3"/>
      <c r="BW1130" s="3"/>
      <c r="BX1130" s="3"/>
      <c r="BY1130" s="3"/>
      <c r="BZ1130" s="3"/>
      <c r="CA1130" s="3"/>
      <c r="CB1130" s="3"/>
      <c r="CC1130" s="3"/>
      <c r="CD1130" s="3"/>
      <c r="CE1130" s="3"/>
      <c r="CF1130" s="3"/>
      <c r="CG1130" s="3"/>
      <c r="CH1130" s="3"/>
      <c r="CI1130" s="3"/>
      <c r="CJ1130" s="3"/>
      <c r="CK1130" s="3"/>
      <c r="CL1130" s="3"/>
      <c r="CM1130" s="3"/>
      <c r="CN1130" s="3"/>
      <c r="CO1130" s="3"/>
      <c r="CP1130" s="3"/>
      <c r="CQ1130" s="3"/>
      <c r="CR1130" s="3"/>
      <c r="CS1130" s="3"/>
      <c r="CT1130" s="3"/>
      <c r="CU1130" s="3"/>
      <c r="CV1130" s="3"/>
      <c r="CW1130" s="3"/>
      <c r="CX1130" s="3"/>
      <c r="CY1130" s="3"/>
      <c r="CZ1130" s="3"/>
      <c r="DA1130" s="3"/>
      <c r="DB1130" s="3"/>
      <c r="DC1130" s="3"/>
      <c r="DD1130" s="3"/>
      <c r="DE1130" s="3"/>
      <c r="DF1130" s="3"/>
      <c r="DG1130" s="3"/>
      <c r="DH1130" s="3"/>
      <c r="DI1130" s="3"/>
      <c r="DJ1130" s="3"/>
      <c r="DK1130" s="3"/>
      <c r="DL1130" s="3"/>
      <c r="DM1130" s="3"/>
      <c r="DN1130" s="3"/>
      <c r="DO1130" s="3"/>
      <c r="DP1130" s="3"/>
      <c r="DQ1130" s="3"/>
      <c r="DR1130" s="3"/>
      <c r="DS1130" s="3"/>
      <c r="DT1130" s="3"/>
      <c r="DU1130" s="3"/>
      <c r="DV1130" s="3"/>
      <c r="DW1130" s="3"/>
      <c r="DX1130" s="3"/>
      <c r="DY1130" s="3"/>
      <c r="DZ1130" s="3"/>
      <c r="EA1130" s="3"/>
      <c r="EB1130" s="3"/>
      <c r="EC1130" s="3"/>
      <c r="ED1130" s="3"/>
      <c r="EE1130" s="3"/>
      <c r="EF1130" s="3"/>
      <c r="EG1130" s="3"/>
      <c r="EH1130" s="3"/>
      <c r="EI1130" s="3"/>
      <c r="EJ1130" s="3"/>
      <c r="EK1130" s="3"/>
      <c r="EL1130" s="3"/>
      <c r="EM1130" s="3"/>
      <c r="EN1130" s="3"/>
      <c r="EO1130" s="3"/>
      <c r="EP1130" s="3"/>
      <c r="EQ1130" s="3"/>
      <c r="ER1130" s="3"/>
      <c r="ES1130" s="3"/>
      <c r="ET1130" s="3"/>
      <c r="EU1130" s="3"/>
      <c r="EV1130" s="3"/>
      <c r="EW1130" s="3"/>
      <c r="EX1130" s="3"/>
      <c r="EY1130" s="3"/>
      <c r="EZ1130" s="3"/>
      <c r="FA1130" s="3"/>
      <c r="FB1130" s="3"/>
      <c r="FC1130" s="3"/>
      <c r="FD1130" s="3"/>
      <c r="FE1130" s="3"/>
      <c r="FF1130" s="3"/>
      <c r="FG1130" s="3"/>
      <c r="FH1130" s="3"/>
      <c r="FI1130" s="3"/>
      <c r="FJ1130" s="3"/>
      <c r="FK1130" s="3"/>
      <c r="FL1130" s="3"/>
      <c r="FM1130" s="3"/>
      <c r="FN1130" s="3"/>
      <c r="FO1130" s="3"/>
      <c r="FP1130" s="3"/>
      <c r="FQ1130" s="3"/>
      <c r="FR1130" s="3"/>
      <c r="FS1130" s="3"/>
      <c r="FT1130" s="3"/>
      <c r="FU1130" s="3"/>
      <c r="FV1130" s="3"/>
      <c r="FW1130" s="3"/>
      <c r="FX1130" s="3"/>
      <c r="FY1130" s="3"/>
      <c r="FZ1130" s="3"/>
      <c r="GA1130" s="3"/>
      <c r="GB1130" s="3"/>
      <c r="GC1130" s="3"/>
      <c r="GD1130" s="3"/>
      <c r="GE1130" s="3"/>
      <c r="GF1130" s="3"/>
      <c r="GG1130" s="3"/>
      <c r="GH1130" s="3"/>
      <c r="GI1130" s="3"/>
      <c r="GJ1130" s="3"/>
      <c r="GK1130" s="3"/>
      <c r="GL1130" s="3"/>
      <c r="GM1130" s="3"/>
      <c r="GN1130" s="3"/>
      <c r="GO1130" s="3"/>
      <c r="GP1130" s="3"/>
      <c r="GQ1130" s="3"/>
      <c r="GR1130" s="3"/>
      <c r="GS1130" s="3"/>
      <c r="GT1130" s="3"/>
      <c r="GU1130" s="3"/>
      <c r="GV1130" s="3"/>
      <c r="GW1130" s="3"/>
      <c r="GX1130" s="3"/>
      <c r="GY1130" s="3"/>
      <c r="GZ1130" s="3"/>
      <c r="HA1130" s="3"/>
      <c r="HB1130" s="3"/>
      <c r="HC1130" s="3"/>
      <c r="HD1130" s="3"/>
      <c r="HE1130" s="3"/>
      <c r="HF1130" s="3"/>
      <c r="HG1130" s="3"/>
      <c r="HH1130" s="3"/>
      <c r="HI1130" s="3"/>
      <c r="HJ1130" s="3"/>
    </row>
    <row r="1131" customFormat="false" ht="22.5" hidden="false" customHeight="false" outlineLevel="0" collapsed="false">
      <c r="A1131" s="12" t="n">
        <v>1126</v>
      </c>
      <c r="B1131" s="13" t="s">
        <v>3768</v>
      </c>
      <c r="C1131" s="14" t="s">
        <v>3769</v>
      </c>
      <c r="D1131" s="18" t="n">
        <v>2</v>
      </c>
      <c r="E1131" s="10" t="s">
        <v>3783</v>
      </c>
      <c r="F1131" s="9" t="s">
        <v>27</v>
      </c>
      <c r="G1131" s="14" t="s">
        <v>3784</v>
      </c>
      <c r="H1131" s="18" t="n">
        <v>60.8</v>
      </c>
      <c r="I1131" s="18" t="n">
        <v>58</v>
      </c>
      <c r="J1131" s="18" t="n">
        <v>29.77</v>
      </c>
      <c r="K1131" s="18" t="n">
        <v>80.8</v>
      </c>
      <c r="L1131" s="18" t="n">
        <f aca="false">J1131+(K1131*0.5)</f>
        <v>70.17</v>
      </c>
      <c r="M1131" s="18" t="n">
        <v>5</v>
      </c>
      <c r="N1131" s="13" t="s">
        <v>54</v>
      </c>
      <c r="O1131" s="13" t="s">
        <v>50</v>
      </c>
      <c r="P1131" s="13" t="s">
        <v>3785</v>
      </c>
      <c r="Q1131" s="12"/>
      <c r="R1131" s="12"/>
      <c r="S1131" s="12"/>
    </row>
    <row r="1132" customFormat="false" ht="22.5" hidden="false" customHeight="false" outlineLevel="0" collapsed="false">
      <c r="A1132" s="12" t="n">
        <v>1127</v>
      </c>
      <c r="B1132" s="13" t="s">
        <v>3768</v>
      </c>
      <c r="C1132" s="14" t="s">
        <v>3769</v>
      </c>
      <c r="D1132" s="18" t="n">
        <v>2</v>
      </c>
      <c r="E1132" s="10" t="s">
        <v>3786</v>
      </c>
      <c r="F1132" s="9" t="s">
        <v>33</v>
      </c>
      <c r="G1132" s="14" t="s">
        <v>3787</v>
      </c>
      <c r="H1132" s="18" t="n">
        <v>59.2</v>
      </c>
      <c r="I1132" s="18" t="n">
        <v>59</v>
      </c>
      <c r="J1132" s="18" t="n">
        <v>29.555</v>
      </c>
      <c r="K1132" s="18" t="n">
        <v>79.2</v>
      </c>
      <c r="L1132" s="18" t="n">
        <f aca="false">J1132+(K1132*0.5)</f>
        <v>69.155</v>
      </c>
      <c r="M1132" s="18" t="n">
        <v>6</v>
      </c>
      <c r="N1132" s="13" t="s">
        <v>35</v>
      </c>
      <c r="O1132" s="13" t="s">
        <v>899</v>
      </c>
      <c r="P1132" s="13" t="s">
        <v>55</v>
      </c>
      <c r="Q1132" s="12"/>
      <c r="R1132" s="12"/>
      <c r="S1132" s="12"/>
    </row>
    <row r="1133" customFormat="false" ht="22.5" hidden="false" customHeight="false" outlineLevel="0" collapsed="false">
      <c r="A1133" s="12" t="n">
        <v>1128</v>
      </c>
      <c r="B1133" s="13" t="s">
        <v>3768</v>
      </c>
      <c r="C1133" s="14" t="s">
        <v>3788</v>
      </c>
      <c r="D1133" s="18" t="n">
        <v>2</v>
      </c>
      <c r="E1133" s="10" t="s">
        <v>3789</v>
      </c>
      <c r="F1133" s="9" t="s">
        <v>33</v>
      </c>
      <c r="G1133" s="14" t="s">
        <v>3790</v>
      </c>
      <c r="H1133" s="18" t="n">
        <v>61.6</v>
      </c>
      <c r="I1133" s="18" t="n">
        <v>64.5</v>
      </c>
      <c r="J1133" s="18" t="n">
        <v>31.4525</v>
      </c>
      <c r="K1133" s="18" t="n">
        <v>83.2</v>
      </c>
      <c r="L1133" s="18" t="n">
        <f aca="false">J1133+(K1133*0.5)</f>
        <v>73.0525</v>
      </c>
      <c r="M1133" s="18" t="n">
        <v>1</v>
      </c>
      <c r="N1133" s="13" t="s">
        <v>191</v>
      </c>
      <c r="O1133" s="13" t="s">
        <v>192</v>
      </c>
      <c r="P1133" s="13" t="s">
        <v>3791</v>
      </c>
      <c r="Q1133" s="12"/>
      <c r="R1133" s="12"/>
      <c r="S1133" s="12"/>
    </row>
    <row r="1134" customFormat="false" ht="22.5" hidden="false" customHeight="false" outlineLevel="0" collapsed="false">
      <c r="A1134" s="12" t="n">
        <v>1129</v>
      </c>
      <c r="B1134" s="13" t="s">
        <v>3768</v>
      </c>
      <c r="C1134" s="14" t="s">
        <v>3788</v>
      </c>
      <c r="D1134" s="18" t="n">
        <v>2</v>
      </c>
      <c r="E1134" s="10" t="s">
        <v>3792</v>
      </c>
      <c r="F1134" s="9" t="s">
        <v>33</v>
      </c>
      <c r="G1134" s="14" t="s">
        <v>3793</v>
      </c>
      <c r="H1134" s="18" t="n">
        <v>65.6</v>
      </c>
      <c r="I1134" s="18" t="n">
        <v>62</v>
      </c>
      <c r="J1134" s="18" t="n">
        <v>31.99</v>
      </c>
      <c r="K1134" s="18" t="n">
        <v>80.4</v>
      </c>
      <c r="L1134" s="18" t="n">
        <f aca="false">J1134+(K1134*0.5)</f>
        <v>72.19</v>
      </c>
      <c r="M1134" s="18" t="n">
        <v>2</v>
      </c>
      <c r="N1134" s="13" t="s">
        <v>2028</v>
      </c>
      <c r="O1134" s="13" t="s">
        <v>192</v>
      </c>
      <c r="P1134" s="13" t="s">
        <v>55</v>
      </c>
      <c r="Q1134" s="12"/>
      <c r="R1134" s="12"/>
      <c r="S1134" s="12"/>
    </row>
    <row r="1135" customFormat="false" ht="33.75" hidden="false" customHeight="false" outlineLevel="0" collapsed="false">
      <c r="A1135" s="12" t="n">
        <v>1130</v>
      </c>
      <c r="B1135" s="13" t="s">
        <v>3768</v>
      </c>
      <c r="C1135" s="14" t="s">
        <v>3788</v>
      </c>
      <c r="D1135" s="18" t="n">
        <v>2</v>
      </c>
      <c r="E1135" s="10" t="s">
        <v>3794</v>
      </c>
      <c r="F1135" s="9" t="s">
        <v>27</v>
      </c>
      <c r="G1135" s="14" t="s">
        <v>3795</v>
      </c>
      <c r="H1135" s="18" t="n">
        <v>70.4</v>
      </c>
      <c r="I1135" s="18" t="n">
        <v>57</v>
      </c>
      <c r="J1135" s="18" t="n">
        <v>32.185</v>
      </c>
      <c r="K1135" s="18" t="n">
        <v>79.8</v>
      </c>
      <c r="L1135" s="18" t="n">
        <f aca="false">J1135+(K1135*0.5)</f>
        <v>72.085</v>
      </c>
      <c r="M1135" s="18" t="n">
        <v>3</v>
      </c>
      <c r="N1135" s="13" t="s">
        <v>3796</v>
      </c>
      <c r="O1135" s="13" t="s">
        <v>3797</v>
      </c>
      <c r="P1135" s="13" t="s">
        <v>55</v>
      </c>
      <c r="Q1135" s="12"/>
      <c r="R1135" s="12"/>
      <c r="S1135" s="12"/>
    </row>
    <row r="1136" customFormat="false" ht="22.5" hidden="false" customHeight="false" outlineLevel="0" collapsed="false">
      <c r="A1136" s="12" t="n">
        <v>1131</v>
      </c>
      <c r="B1136" s="13" t="s">
        <v>3768</v>
      </c>
      <c r="C1136" s="14" t="s">
        <v>3788</v>
      </c>
      <c r="D1136" s="18" t="n">
        <v>2</v>
      </c>
      <c r="E1136" s="10" t="s">
        <v>3798</v>
      </c>
      <c r="F1136" s="9" t="s">
        <v>33</v>
      </c>
      <c r="G1136" s="14" t="s">
        <v>3799</v>
      </c>
      <c r="H1136" s="18" t="n">
        <v>60.8</v>
      </c>
      <c r="I1136" s="18" t="n">
        <v>62</v>
      </c>
      <c r="J1136" s="18" t="n">
        <v>30.67</v>
      </c>
      <c r="K1136" s="18" t="n">
        <v>80.4</v>
      </c>
      <c r="L1136" s="18" t="n">
        <f aca="false">J1136+(K1136*0.5)</f>
        <v>70.87</v>
      </c>
      <c r="M1136" s="18" t="n">
        <v>4</v>
      </c>
      <c r="N1136" s="13" t="s">
        <v>41</v>
      </c>
      <c r="O1136" s="13" t="s">
        <v>192</v>
      </c>
      <c r="P1136" s="13" t="s">
        <v>55</v>
      </c>
      <c r="Q1136" s="12"/>
      <c r="R1136" s="12"/>
      <c r="S1136" s="12"/>
    </row>
    <row r="1137" customFormat="false" ht="22.5" hidden="false" customHeight="false" outlineLevel="0" collapsed="false">
      <c r="A1137" s="12" t="n">
        <v>1132</v>
      </c>
      <c r="B1137" s="13" t="s">
        <v>3768</v>
      </c>
      <c r="C1137" s="14" t="s">
        <v>3788</v>
      </c>
      <c r="D1137" s="18" t="n">
        <v>2</v>
      </c>
      <c r="E1137" s="10" t="s">
        <v>3800</v>
      </c>
      <c r="F1137" s="9" t="s">
        <v>27</v>
      </c>
      <c r="G1137" s="14" t="s">
        <v>3801</v>
      </c>
      <c r="H1137" s="18" t="n">
        <v>63.2</v>
      </c>
      <c r="I1137" s="18" t="n">
        <v>61.5</v>
      </c>
      <c r="J1137" s="18" t="n">
        <v>31.2175</v>
      </c>
      <c r="K1137" s="18" t="n">
        <v>76.8</v>
      </c>
      <c r="L1137" s="18" t="n">
        <f aca="false">J1137+(K1137*0.5)</f>
        <v>69.6175</v>
      </c>
      <c r="M1137" s="18" t="n">
        <v>5</v>
      </c>
      <c r="N1137" s="13" t="s">
        <v>91</v>
      </c>
      <c r="O1137" s="13" t="s">
        <v>192</v>
      </c>
      <c r="P1137" s="13" t="s">
        <v>55</v>
      </c>
      <c r="Q1137" s="12"/>
      <c r="R1137" s="12"/>
      <c r="S1137" s="12"/>
    </row>
    <row r="1138" customFormat="false" ht="22.5" hidden="false" customHeight="false" outlineLevel="0" collapsed="false">
      <c r="A1138" s="12" t="n">
        <v>1133</v>
      </c>
      <c r="B1138" s="13" t="s">
        <v>3768</v>
      </c>
      <c r="C1138" s="14" t="s">
        <v>3788</v>
      </c>
      <c r="D1138" s="18" t="n">
        <v>2</v>
      </c>
      <c r="E1138" s="10" t="s">
        <v>3802</v>
      </c>
      <c r="F1138" s="9" t="s">
        <v>33</v>
      </c>
      <c r="G1138" s="14" t="s">
        <v>3803</v>
      </c>
      <c r="H1138" s="18" t="n">
        <v>66.4</v>
      </c>
      <c r="I1138" s="18" t="n">
        <v>57</v>
      </c>
      <c r="J1138" s="18" t="n">
        <v>31.085</v>
      </c>
      <c r="K1138" s="18" t="n">
        <v>0</v>
      </c>
      <c r="L1138" s="18" t="n">
        <f aca="false">J1138+(K1138*0.5)</f>
        <v>31.085</v>
      </c>
      <c r="M1138" s="18" t="n">
        <v>6</v>
      </c>
      <c r="N1138" s="13" t="s">
        <v>1525</v>
      </c>
      <c r="O1138" s="13" t="s">
        <v>3804</v>
      </c>
      <c r="P1138" s="13" t="s">
        <v>55</v>
      </c>
      <c r="Q1138" s="12"/>
      <c r="R1138" s="12"/>
      <c r="S1138" s="12"/>
    </row>
    <row r="1139" customFormat="false" ht="22.5" hidden="false" customHeight="false" outlineLevel="0" collapsed="false">
      <c r="A1139" s="12" t="n">
        <v>1134</v>
      </c>
      <c r="B1139" s="13" t="s">
        <v>3768</v>
      </c>
      <c r="C1139" s="14" t="s">
        <v>3805</v>
      </c>
      <c r="D1139" s="18" t="n">
        <v>2</v>
      </c>
      <c r="E1139" s="10" t="s">
        <v>3806</v>
      </c>
      <c r="F1139" s="9" t="s">
        <v>27</v>
      </c>
      <c r="G1139" s="14" t="s">
        <v>3807</v>
      </c>
      <c r="H1139" s="18" t="n">
        <v>73.6</v>
      </c>
      <c r="I1139" s="18" t="n">
        <v>58.5</v>
      </c>
      <c r="J1139" s="18" t="n">
        <v>33.4025</v>
      </c>
      <c r="K1139" s="18" t="n">
        <v>79</v>
      </c>
      <c r="L1139" s="18" t="n">
        <f aca="false">J1139+(K1139*0.5)</f>
        <v>72.9025</v>
      </c>
      <c r="M1139" s="18" t="n">
        <v>1</v>
      </c>
      <c r="N1139" s="13" t="s">
        <v>41</v>
      </c>
      <c r="O1139" s="13" t="s">
        <v>192</v>
      </c>
      <c r="P1139" s="13" t="s">
        <v>3808</v>
      </c>
      <c r="Q1139" s="12"/>
      <c r="R1139" s="12"/>
      <c r="S1139" s="12"/>
    </row>
    <row r="1140" customFormat="false" ht="22.5" hidden="false" customHeight="false" outlineLevel="0" collapsed="false">
      <c r="A1140" s="12" t="n">
        <v>1135</v>
      </c>
      <c r="B1140" s="13" t="s">
        <v>3768</v>
      </c>
      <c r="C1140" s="14" t="s">
        <v>3805</v>
      </c>
      <c r="D1140" s="18" t="n">
        <v>2</v>
      </c>
      <c r="E1140" s="10" t="s">
        <v>3809</v>
      </c>
      <c r="F1140" s="9" t="s">
        <v>33</v>
      </c>
      <c r="G1140" s="14" t="s">
        <v>3810</v>
      </c>
      <c r="H1140" s="18" t="n">
        <v>64</v>
      </c>
      <c r="I1140" s="18" t="n">
        <v>62</v>
      </c>
      <c r="J1140" s="18" t="n">
        <v>31.55</v>
      </c>
      <c r="K1140" s="18" t="n">
        <v>79.2</v>
      </c>
      <c r="L1140" s="18" t="n">
        <f aca="false">J1140+(K1140*0.5)</f>
        <v>71.15</v>
      </c>
      <c r="M1140" s="18" t="n">
        <v>2</v>
      </c>
      <c r="N1140" s="13" t="s">
        <v>3811</v>
      </c>
      <c r="O1140" s="13" t="s">
        <v>192</v>
      </c>
      <c r="P1140" s="13" t="s">
        <v>55</v>
      </c>
      <c r="Q1140" s="12"/>
      <c r="R1140" s="12"/>
      <c r="S1140" s="12"/>
    </row>
    <row r="1141" customFormat="false" ht="22.5" hidden="false" customHeight="false" outlineLevel="0" collapsed="false">
      <c r="A1141" s="12" t="n">
        <v>1136</v>
      </c>
      <c r="B1141" s="13" t="s">
        <v>3768</v>
      </c>
      <c r="C1141" s="14" t="s">
        <v>3805</v>
      </c>
      <c r="D1141" s="18" t="n">
        <v>2</v>
      </c>
      <c r="E1141" s="10" t="s">
        <v>3812</v>
      </c>
      <c r="F1141" s="9" t="s">
        <v>33</v>
      </c>
      <c r="G1141" s="14" t="s">
        <v>3813</v>
      </c>
      <c r="H1141" s="18" t="n">
        <v>61.6</v>
      </c>
      <c r="I1141" s="18" t="n">
        <v>54</v>
      </c>
      <c r="J1141" s="18" t="n">
        <v>29.09</v>
      </c>
      <c r="K1141" s="18" t="n">
        <v>82</v>
      </c>
      <c r="L1141" s="18" t="n">
        <f aca="false">J1141+(K1141*0.5)</f>
        <v>70.09</v>
      </c>
      <c r="M1141" s="18" t="n">
        <v>3</v>
      </c>
      <c r="N1141" s="13" t="s">
        <v>362</v>
      </c>
      <c r="O1141" s="13" t="s">
        <v>192</v>
      </c>
      <c r="P1141" s="13" t="s">
        <v>3814</v>
      </c>
      <c r="Q1141" s="12"/>
      <c r="R1141" s="12"/>
      <c r="S1141" s="12"/>
    </row>
    <row r="1142" customFormat="false" ht="22.5" hidden="false" customHeight="false" outlineLevel="0" collapsed="false">
      <c r="A1142" s="12" t="n">
        <v>1137</v>
      </c>
      <c r="B1142" s="13" t="s">
        <v>3768</v>
      </c>
      <c r="C1142" s="14" t="s">
        <v>3805</v>
      </c>
      <c r="D1142" s="18" t="n">
        <v>2</v>
      </c>
      <c r="E1142" s="10" t="s">
        <v>3815</v>
      </c>
      <c r="F1142" s="9" t="s">
        <v>33</v>
      </c>
      <c r="G1142" s="14" t="s">
        <v>3816</v>
      </c>
      <c r="H1142" s="18" t="n">
        <v>56</v>
      </c>
      <c r="I1142" s="18" t="n">
        <v>66</v>
      </c>
      <c r="J1142" s="18" t="n">
        <v>30.25</v>
      </c>
      <c r="K1142" s="18" t="n">
        <v>78.2</v>
      </c>
      <c r="L1142" s="18" t="n">
        <f aca="false">J1142+(K1142*0.5)</f>
        <v>69.35</v>
      </c>
      <c r="M1142" s="18" t="n">
        <v>4</v>
      </c>
      <c r="N1142" s="13" t="s">
        <v>376</v>
      </c>
      <c r="O1142" s="13" t="s">
        <v>192</v>
      </c>
      <c r="P1142" s="13" t="s">
        <v>3817</v>
      </c>
      <c r="Q1142" s="12"/>
      <c r="R1142" s="12"/>
      <c r="S1142" s="12"/>
    </row>
    <row r="1143" customFormat="false" ht="22.5" hidden="false" customHeight="false" outlineLevel="0" collapsed="false">
      <c r="A1143" s="12" t="n">
        <v>1138</v>
      </c>
      <c r="B1143" s="13" t="s">
        <v>3768</v>
      </c>
      <c r="C1143" s="14" t="s">
        <v>3805</v>
      </c>
      <c r="D1143" s="18" t="n">
        <v>2</v>
      </c>
      <c r="E1143" s="10" t="s">
        <v>3818</v>
      </c>
      <c r="F1143" s="9" t="s">
        <v>33</v>
      </c>
      <c r="G1143" s="14" t="s">
        <v>3819</v>
      </c>
      <c r="H1143" s="18" t="n">
        <v>59.2</v>
      </c>
      <c r="I1143" s="18" t="n">
        <v>56</v>
      </c>
      <c r="J1143" s="18" t="n">
        <v>28.88</v>
      </c>
      <c r="K1143" s="18" t="n">
        <v>79.6</v>
      </c>
      <c r="L1143" s="18" t="n">
        <f aca="false">J1143+(K1143*0.5)</f>
        <v>68.68</v>
      </c>
      <c r="M1143" s="18" t="n">
        <v>5</v>
      </c>
      <c r="N1143" s="13" t="s">
        <v>248</v>
      </c>
      <c r="O1143" s="13" t="s">
        <v>192</v>
      </c>
      <c r="P1143" s="13" t="s">
        <v>3820</v>
      </c>
      <c r="Q1143" s="12"/>
      <c r="R1143" s="12"/>
      <c r="S1143" s="12"/>
    </row>
    <row r="1144" customFormat="false" ht="33.75" hidden="false" customHeight="false" outlineLevel="0" collapsed="false">
      <c r="A1144" s="12" t="n">
        <v>1139</v>
      </c>
      <c r="B1144" s="13" t="s">
        <v>3768</v>
      </c>
      <c r="C1144" s="14" t="s">
        <v>3805</v>
      </c>
      <c r="D1144" s="18" t="n">
        <v>2</v>
      </c>
      <c r="E1144" s="10" t="s">
        <v>3821</v>
      </c>
      <c r="F1144" s="9" t="s">
        <v>33</v>
      </c>
      <c r="G1144" s="14" t="s">
        <v>3822</v>
      </c>
      <c r="H1144" s="18" t="n">
        <v>64.8</v>
      </c>
      <c r="I1144" s="18" t="n">
        <v>57.5</v>
      </c>
      <c r="J1144" s="18" t="n">
        <v>30.7575</v>
      </c>
      <c r="K1144" s="18" t="n">
        <v>0</v>
      </c>
      <c r="L1144" s="18" t="n">
        <f aca="false">J1144+(K1144*0.5)</f>
        <v>30.7575</v>
      </c>
      <c r="M1144" s="18" t="n">
        <v>6</v>
      </c>
      <c r="N1144" s="13" t="s">
        <v>248</v>
      </c>
      <c r="O1144" s="13" t="s">
        <v>3823</v>
      </c>
      <c r="P1144" s="13" t="s">
        <v>55</v>
      </c>
      <c r="Q1144" s="12"/>
      <c r="R1144" s="12"/>
      <c r="S1144" s="12"/>
    </row>
    <row r="1145" customFormat="false" ht="22.5" hidden="false" customHeight="false" outlineLevel="0" collapsed="false">
      <c r="A1145" s="12" t="n">
        <v>1140</v>
      </c>
      <c r="B1145" s="13" t="s">
        <v>3768</v>
      </c>
      <c r="C1145" s="14" t="s">
        <v>3824</v>
      </c>
      <c r="D1145" s="18" t="n">
        <v>1</v>
      </c>
      <c r="E1145" s="10" t="s">
        <v>3825</v>
      </c>
      <c r="F1145" s="9" t="s">
        <v>33</v>
      </c>
      <c r="G1145" s="14" t="s">
        <v>3826</v>
      </c>
      <c r="H1145" s="18" t="n">
        <v>63.2</v>
      </c>
      <c r="I1145" s="18" t="n">
        <v>58.5</v>
      </c>
      <c r="J1145" s="18" t="n">
        <v>30.5425</v>
      </c>
      <c r="K1145" s="18" t="n">
        <v>85.6</v>
      </c>
      <c r="L1145" s="18" t="n">
        <f aca="false">J1145+(K1145*0.5)</f>
        <v>73.3425</v>
      </c>
      <c r="M1145" s="18" t="n">
        <v>1</v>
      </c>
      <c r="N1145" s="13" t="s">
        <v>295</v>
      </c>
      <c r="O1145" s="13" t="s">
        <v>278</v>
      </c>
      <c r="P1145" s="13" t="s">
        <v>55</v>
      </c>
      <c r="Q1145" s="12"/>
      <c r="R1145" s="12"/>
      <c r="S1145" s="12"/>
    </row>
    <row r="1146" customFormat="false" ht="22.5" hidden="false" customHeight="false" outlineLevel="0" collapsed="false">
      <c r="A1146" s="12" t="n">
        <v>1141</v>
      </c>
      <c r="B1146" s="13" t="s">
        <v>3768</v>
      </c>
      <c r="C1146" s="14" t="s">
        <v>3824</v>
      </c>
      <c r="D1146" s="18" t="n">
        <v>1</v>
      </c>
      <c r="E1146" s="10" t="s">
        <v>3827</v>
      </c>
      <c r="F1146" s="9" t="s">
        <v>27</v>
      </c>
      <c r="G1146" s="14" t="s">
        <v>3828</v>
      </c>
      <c r="H1146" s="18" t="n">
        <v>60</v>
      </c>
      <c r="I1146" s="18" t="n">
        <v>59.5</v>
      </c>
      <c r="J1146" s="18" t="n">
        <v>29.8875</v>
      </c>
      <c r="K1146" s="18" t="n">
        <v>83.2</v>
      </c>
      <c r="L1146" s="18" t="n">
        <f aca="false">J1146+(K1146*0.5)</f>
        <v>71.4875</v>
      </c>
      <c r="M1146" s="18" t="n">
        <v>2</v>
      </c>
      <c r="N1146" s="13" t="s">
        <v>3829</v>
      </c>
      <c r="O1146" s="13" t="s">
        <v>278</v>
      </c>
      <c r="P1146" s="13" t="s">
        <v>3830</v>
      </c>
      <c r="Q1146" s="12"/>
      <c r="R1146" s="12"/>
      <c r="S1146" s="12"/>
    </row>
    <row r="1147" customFormat="false" ht="22.5" hidden="false" customHeight="false" outlineLevel="0" collapsed="false">
      <c r="A1147" s="12" t="n">
        <v>1142</v>
      </c>
      <c r="B1147" s="13" t="s">
        <v>3768</v>
      </c>
      <c r="C1147" s="14" t="s">
        <v>3824</v>
      </c>
      <c r="D1147" s="18" t="n">
        <v>1</v>
      </c>
      <c r="E1147" s="10" t="s">
        <v>3831</v>
      </c>
      <c r="F1147" s="9" t="s">
        <v>33</v>
      </c>
      <c r="G1147" s="14" t="s">
        <v>3832</v>
      </c>
      <c r="H1147" s="18" t="n">
        <v>60</v>
      </c>
      <c r="I1147" s="18" t="n">
        <v>57.5</v>
      </c>
      <c r="J1147" s="18" t="n">
        <v>29.4375</v>
      </c>
      <c r="K1147" s="18" t="n">
        <v>82.8</v>
      </c>
      <c r="L1147" s="18" t="n">
        <f aca="false">J1147+(K1147*0.5)</f>
        <v>70.8375</v>
      </c>
      <c r="M1147" s="18" t="n">
        <v>3</v>
      </c>
      <c r="N1147" s="13" t="s">
        <v>248</v>
      </c>
      <c r="O1147" s="13" t="s">
        <v>278</v>
      </c>
      <c r="P1147" s="13" t="s">
        <v>3833</v>
      </c>
      <c r="Q1147" s="12"/>
      <c r="R1147" s="12"/>
      <c r="S1147" s="12"/>
    </row>
    <row r="1148" customFormat="false" ht="22.5" hidden="false" customHeight="false" outlineLevel="0" collapsed="false">
      <c r="A1148" s="12" t="n">
        <v>1143</v>
      </c>
      <c r="B1148" s="13" t="s">
        <v>3834</v>
      </c>
      <c r="C1148" s="14" t="s">
        <v>3835</v>
      </c>
      <c r="D1148" s="18" t="n">
        <v>2</v>
      </c>
      <c r="E1148" s="10" t="s">
        <v>3836</v>
      </c>
      <c r="F1148" s="9" t="s">
        <v>27</v>
      </c>
      <c r="G1148" s="14" t="s">
        <v>3837</v>
      </c>
      <c r="H1148" s="18" t="n">
        <v>64.8</v>
      </c>
      <c r="I1148" s="18" t="n">
        <v>57</v>
      </c>
      <c r="J1148" s="18" t="n">
        <v>30.645</v>
      </c>
      <c r="K1148" s="18" t="n">
        <v>82.4</v>
      </c>
      <c r="L1148" s="18" t="n">
        <f aca="false">J1148+(K1148*0.5)</f>
        <v>71.845</v>
      </c>
      <c r="M1148" s="18" t="n">
        <v>1</v>
      </c>
      <c r="N1148" s="13" t="s">
        <v>166</v>
      </c>
      <c r="O1148" s="13" t="s">
        <v>1103</v>
      </c>
      <c r="P1148" s="13" t="s">
        <v>3838</v>
      </c>
      <c r="Q1148" s="12"/>
      <c r="R1148" s="12"/>
      <c r="S1148" s="12"/>
    </row>
    <row r="1149" customFormat="false" ht="22.5" hidden="false" customHeight="false" outlineLevel="0" collapsed="false">
      <c r="A1149" s="12" t="n">
        <v>1144</v>
      </c>
      <c r="B1149" s="13" t="s">
        <v>3834</v>
      </c>
      <c r="C1149" s="14" t="s">
        <v>3835</v>
      </c>
      <c r="D1149" s="18" t="n">
        <v>2</v>
      </c>
      <c r="E1149" s="10" t="s">
        <v>3839</v>
      </c>
      <c r="F1149" s="9" t="s">
        <v>27</v>
      </c>
      <c r="G1149" s="14" t="s">
        <v>3840</v>
      </c>
      <c r="H1149" s="18" t="n">
        <v>68</v>
      </c>
      <c r="I1149" s="18" t="n">
        <v>55</v>
      </c>
      <c r="J1149" s="18" t="n">
        <v>31.075</v>
      </c>
      <c r="K1149" s="18" t="n">
        <v>79.4</v>
      </c>
      <c r="L1149" s="18" t="n">
        <f aca="false">J1149+(K1149*0.5)</f>
        <v>70.775</v>
      </c>
      <c r="M1149" s="18" t="n">
        <v>2</v>
      </c>
      <c r="N1149" s="13" t="s">
        <v>248</v>
      </c>
      <c r="O1149" s="13" t="s">
        <v>1161</v>
      </c>
      <c r="P1149" s="13" t="s">
        <v>55</v>
      </c>
      <c r="Q1149" s="12"/>
      <c r="R1149" s="12"/>
      <c r="S1149" s="12"/>
    </row>
    <row r="1150" customFormat="false" ht="22.5" hidden="false" customHeight="false" outlineLevel="0" collapsed="false">
      <c r="A1150" s="12" t="n">
        <v>1145</v>
      </c>
      <c r="B1150" s="13" t="s">
        <v>3834</v>
      </c>
      <c r="C1150" s="14" t="s">
        <v>3835</v>
      </c>
      <c r="D1150" s="18" t="n">
        <v>2</v>
      </c>
      <c r="E1150" s="10" t="s">
        <v>3841</v>
      </c>
      <c r="F1150" s="9" t="s">
        <v>27</v>
      </c>
      <c r="G1150" s="14" t="s">
        <v>3842</v>
      </c>
      <c r="H1150" s="18" t="n">
        <v>65.6</v>
      </c>
      <c r="I1150" s="18" t="n">
        <v>55</v>
      </c>
      <c r="J1150" s="18" t="n">
        <v>30.415</v>
      </c>
      <c r="K1150" s="18" t="n">
        <v>79.2</v>
      </c>
      <c r="L1150" s="18" t="n">
        <f aca="false">J1150+(K1150*0.5)</f>
        <v>70.015</v>
      </c>
      <c r="M1150" s="18" t="n">
        <v>3</v>
      </c>
      <c r="N1150" s="13" t="s">
        <v>402</v>
      </c>
      <c r="O1150" s="13" t="s">
        <v>172</v>
      </c>
      <c r="P1150" s="13" t="s">
        <v>3843</v>
      </c>
      <c r="Q1150" s="12"/>
      <c r="R1150" s="12"/>
      <c r="S1150" s="12"/>
    </row>
    <row r="1151" customFormat="false" ht="22.5" hidden="false" customHeight="false" outlineLevel="0" collapsed="false">
      <c r="A1151" s="12" t="n">
        <v>1146</v>
      </c>
      <c r="B1151" s="13" t="s">
        <v>3834</v>
      </c>
      <c r="C1151" s="14" t="s">
        <v>3835</v>
      </c>
      <c r="D1151" s="18" t="n">
        <v>2</v>
      </c>
      <c r="E1151" s="10" t="s">
        <v>3844</v>
      </c>
      <c r="F1151" s="9" t="s">
        <v>27</v>
      </c>
      <c r="G1151" s="14" t="s">
        <v>3845</v>
      </c>
      <c r="H1151" s="18" t="n">
        <v>59.2</v>
      </c>
      <c r="I1151" s="18" t="n">
        <v>57.5</v>
      </c>
      <c r="J1151" s="18" t="n">
        <v>29.2175</v>
      </c>
      <c r="K1151" s="18" t="n">
        <v>81</v>
      </c>
      <c r="L1151" s="18" t="n">
        <f aca="false">J1151+(K1151*0.5)</f>
        <v>69.7175</v>
      </c>
      <c r="M1151" s="18" t="n">
        <v>4</v>
      </c>
      <c r="N1151" s="13" t="s">
        <v>3595</v>
      </c>
      <c r="O1151" s="13" t="s">
        <v>3846</v>
      </c>
      <c r="P1151" s="13" t="s">
        <v>3847</v>
      </c>
      <c r="Q1151" s="12"/>
      <c r="R1151" s="12"/>
      <c r="S1151" s="12"/>
    </row>
    <row r="1152" customFormat="false" ht="22.5" hidden="false" customHeight="false" outlineLevel="0" collapsed="false">
      <c r="A1152" s="12" t="n">
        <v>1147</v>
      </c>
      <c r="B1152" s="13" t="s">
        <v>3834</v>
      </c>
      <c r="C1152" s="14" t="s">
        <v>3835</v>
      </c>
      <c r="D1152" s="18" t="n">
        <v>2</v>
      </c>
      <c r="E1152" s="10" t="s">
        <v>3848</v>
      </c>
      <c r="F1152" s="9" t="s">
        <v>27</v>
      </c>
      <c r="G1152" s="14" t="s">
        <v>3849</v>
      </c>
      <c r="H1152" s="18" t="n">
        <v>64.8</v>
      </c>
      <c r="I1152" s="18" t="n">
        <v>63</v>
      </c>
      <c r="J1152" s="18" t="n">
        <v>31.995</v>
      </c>
      <c r="K1152" s="18" t="n">
        <v>74.8</v>
      </c>
      <c r="L1152" s="18" t="n">
        <f aca="false">J1152+(K1152*0.5)</f>
        <v>69.395</v>
      </c>
      <c r="M1152" s="18" t="n">
        <v>5</v>
      </c>
      <c r="N1152" s="13" t="s">
        <v>3850</v>
      </c>
      <c r="O1152" s="13" t="s">
        <v>762</v>
      </c>
      <c r="P1152" s="13" t="s">
        <v>3851</v>
      </c>
      <c r="Q1152" s="12"/>
      <c r="R1152" s="12"/>
      <c r="S1152" s="12"/>
    </row>
    <row r="1153" customFormat="false" ht="22.5" hidden="false" customHeight="false" outlineLevel="0" collapsed="false">
      <c r="A1153" s="12" t="n">
        <v>1148</v>
      </c>
      <c r="B1153" s="13" t="s">
        <v>3834</v>
      </c>
      <c r="C1153" s="14" t="s">
        <v>3835</v>
      </c>
      <c r="D1153" s="18" t="n">
        <v>2</v>
      </c>
      <c r="E1153" s="10" t="s">
        <v>3852</v>
      </c>
      <c r="F1153" s="9" t="s">
        <v>27</v>
      </c>
      <c r="G1153" s="14" t="s">
        <v>3853</v>
      </c>
      <c r="H1153" s="18" t="n">
        <v>63.2</v>
      </c>
      <c r="I1153" s="18" t="n">
        <v>51.5</v>
      </c>
      <c r="J1153" s="18" t="n">
        <v>28.9675</v>
      </c>
      <c r="K1153" s="18" t="n">
        <v>79.4</v>
      </c>
      <c r="L1153" s="18" t="n">
        <f aca="false">J1153+(K1153*0.5)</f>
        <v>68.6675</v>
      </c>
      <c r="M1153" s="18" t="n">
        <v>6</v>
      </c>
      <c r="N1153" s="13" t="s">
        <v>332</v>
      </c>
      <c r="O1153" s="13" t="s">
        <v>187</v>
      </c>
      <c r="P1153" s="13" t="s">
        <v>3854</v>
      </c>
      <c r="Q1153" s="12"/>
      <c r="R1153" s="12"/>
      <c r="S1153" s="12"/>
    </row>
    <row r="1154" customFormat="false" ht="22.5" hidden="false" customHeight="false" outlineLevel="0" collapsed="false">
      <c r="A1154" s="12" t="n">
        <v>1149</v>
      </c>
      <c r="B1154" s="13" t="s">
        <v>3855</v>
      </c>
      <c r="C1154" s="14" t="s">
        <v>3856</v>
      </c>
      <c r="D1154" s="18" t="n">
        <v>1</v>
      </c>
      <c r="E1154" s="10" t="s">
        <v>3857</v>
      </c>
      <c r="F1154" s="9" t="s">
        <v>33</v>
      </c>
      <c r="G1154" s="14" t="s">
        <v>3858</v>
      </c>
      <c r="H1154" s="18" t="n">
        <v>63.2</v>
      </c>
      <c r="I1154" s="18" t="n">
        <v>56</v>
      </c>
      <c r="J1154" s="18" t="n">
        <v>29.98</v>
      </c>
      <c r="K1154" s="18" t="n">
        <v>81.2</v>
      </c>
      <c r="L1154" s="18" t="n">
        <f aca="false">J1154+(K1154*0.5)</f>
        <v>70.58</v>
      </c>
      <c r="M1154" s="18" t="n">
        <v>1</v>
      </c>
      <c r="N1154" s="13" t="s">
        <v>3859</v>
      </c>
      <c r="O1154" s="13" t="s">
        <v>2998</v>
      </c>
      <c r="P1154" s="13" t="s">
        <v>3860</v>
      </c>
      <c r="Q1154" s="12"/>
      <c r="R1154" s="12"/>
      <c r="S1154" s="12"/>
    </row>
    <row r="1155" customFormat="false" ht="22.5" hidden="false" customHeight="false" outlineLevel="0" collapsed="false">
      <c r="A1155" s="12" t="n">
        <v>1150</v>
      </c>
      <c r="B1155" s="13" t="s">
        <v>3855</v>
      </c>
      <c r="C1155" s="14" t="s">
        <v>3856</v>
      </c>
      <c r="D1155" s="18" t="n">
        <v>1</v>
      </c>
      <c r="E1155" s="10" t="s">
        <v>3861</v>
      </c>
      <c r="F1155" s="9" t="s">
        <v>27</v>
      </c>
      <c r="G1155" s="14" t="s">
        <v>3862</v>
      </c>
      <c r="H1155" s="18" t="n">
        <v>64</v>
      </c>
      <c r="I1155" s="18" t="n">
        <v>53.5</v>
      </c>
      <c r="J1155" s="18" t="n">
        <v>29.6375</v>
      </c>
      <c r="K1155" s="18" t="n">
        <v>80</v>
      </c>
      <c r="L1155" s="18" t="n">
        <f aca="false">J1155+(K1155*0.5)</f>
        <v>69.6375</v>
      </c>
      <c r="M1155" s="18" t="n">
        <v>2</v>
      </c>
      <c r="N1155" s="13" t="s">
        <v>3863</v>
      </c>
      <c r="O1155" s="13" t="s">
        <v>224</v>
      </c>
      <c r="P1155" s="13" t="s">
        <v>3864</v>
      </c>
      <c r="Q1155" s="12"/>
      <c r="R1155" s="12"/>
      <c r="S1155" s="12"/>
    </row>
    <row r="1156" customFormat="false" ht="22.5" hidden="false" customHeight="false" outlineLevel="0" collapsed="false">
      <c r="A1156" s="12" t="n">
        <v>1151</v>
      </c>
      <c r="B1156" s="13" t="s">
        <v>3855</v>
      </c>
      <c r="C1156" s="14" t="s">
        <v>3856</v>
      </c>
      <c r="D1156" s="18" t="n">
        <v>1</v>
      </c>
      <c r="E1156" s="10" t="s">
        <v>3865</v>
      </c>
      <c r="F1156" s="9" t="s">
        <v>33</v>
      </c>
      <c r="G1156" s="14" t="s">
        <v>3866</v>
      </c>
      <c r="H1156" s="18" t="n">
        <v>58.4</v>
      </c>
      <c r="I1156" s="18" t="n">
        <v>56.5</v>
      </c>
      <c r="J1156" s="18" t="n">
        <v>28.7725</v>
      </c>
      <c r="K1156" s="18" t="n">
        <v>77</v>
      </c>
      <c r="L1156" s="18" t="n">
        <f aca="false">J1156+(K1156*0.5)</f>
        <v>67.2725</v>
      </c>
      <c r="M1156" s="18" t="n">
        <v>3</v>
      </c>
      <c r="N1156" s="13" t="s">
        <v>248</v>
      </c>
      <c r="O1156" s="13" t="s">
        <v>224</v>
      </c>
      <c r="P1156" s="13" t="s">
        <v>3867</v>
      </c>
      <c r="Q1156" s="12"/>
      <c r="R1156" s="12"/>
      <c r="S1156" s="12"/>
    </row>
    <row r="1157" customFormat="false" ht="22.5" hidden="false" customHeight="false" outlineLevel="0" collapsed="false">
      <c r="A1157" s="12" t="n">
        <v>1152</v>
      </c>
      <c r="B1157" s="13" t="s">
        <v>3855</v>
      </c>
      <c r="C1157" s="14" t="s">
        <v>3868</v>
      </c>
      <c r="D1157" s="18" t="n">
        <v>1</v>
      </c>
      <c r="E1157" s="10" t="s">
        <v>3869</v>
      </c>
      <c r="F1157" s="9" t="s">
        <v>27</v>
      </c>
      <c r="G1157" s="14" t="s">
        <v>3870</v>
      </c>
      <c r="H1157" s="18" t="n">
        <v>57.6</v>
      </c>
      <c r="I1157" s="18" t="n">
        <v>58.5</v>
      </c>
      <c r="J1157" s="18" t="n">
        <v>29.0025</v>
      </c>
      <c r="K1157" s="18" t="n">
        <v>81.2</v>
      </c>
      <c r="L1157" s="18" t="n">
        <f aca="false">J1157+(K1157*0.5)</f>
        <v>69.6025</v>
      </c>
      <c r="M1157" s="18" t="n">
        <v>1</v>
      </c>
      <c r="N1157" s="13" t="s">
        <v>332</v>
      </c>
      <c r="O1157" s="13" t="s">
        <v>192</v>
      </c>
      <c r="P1157" s="13" t="s">
        <v>3871</v>
      </c>
      <c r="Q1157" s="12"/>
      <c r="R1157" s="12"/>
      <c r="S1157" s="12"/>
    </row>
    <row r="1158" customFormat="false" ht="22.5" hidden="false" customHeight="false" outlineLevel="0" collapsed="false">
      <c r="A1158" s="12" t="n">
        <v>1153</v>
      </c>
      <c r="B1158" s="13" t="s">
        <v>3855</v>
      </c>
      <c r="C1158" s="14" t="s">
        <v>3868</v>
      </c>
      <c r="D1158" s="18" t="n">
        <v>1</v>
      </c>
      <c r="E1158" s="10" t="s">
        <v>3872</v>
      </c>
      <c r="F1158" s="9" t="s">
        <v>27</v>
      </c>
      <c r="G1158" s="14" t="s">
        <v>3873</v>
      </c>
      <c r="H1158" s="18" t="n">
        <v>56</v>
      </c>
      <c r="I1158" s="18" t="n">
        <v>60.5</v>
      </c>
      <c r="J1158" s="18" t="n">
        <v>29.0125</v>
      </c>
      <c r="K1158" s="18" t="n">
        <v>80.7</v>
      </c>
      <c r="L1158" s="18" t="n">
        <f aca="false">J1158+(K1158*0.5)</f>
        <v>69.3625</v>
      </c>
      <c r="M1158" s="18" t="n">
        <v>2</v>
      </c>
      <c r="N1158" s="13" t="s">
        <v>2247</v>
      </c>
      <c r="O1158" s="13" t="s">
        <v>3874</v>
      </c>
      <c r="P1158" s="13" t="s">
        <v>3875</v>
      </c>
      <c r="Q1158" s="12"/>
      <c r="R1158" s="12"/>
      <c r="S1158" s="12"/>
    </row>
    <row r="1159" customFormat="false" ht="22.5" hidden="false" customHeight="false" outlineLevel="0" collapsed="false">
      <c r="A1159" s="12" t="n">
        <v>1154</v>
      </c>
      <c r="B1159" s="13" t="s">
        <v>3855</v>
      </c>
      <c r="C1159" s="14" t="s">
        <v>3868</v>
      </c>
      <c r="D1159" s="18" t="n">
        <v>1</v>
      </c>
      <c r="E1159" s="10" t="s">
        <v>3876</v>
      </c>
      <c r="F1159" s="9" t="s">
        <v>27</v>
      </c>
      <c r="G1159" s="14" t="s">
        <v>3877</v>
      </c>
      <c r="H1159" s="18" t="n">
        <v>59.2</v>
      </c>
      <c r="I1159" s="18" t="n">
        <v>53.5</v>
      </c>
      <c r="J1159" s="18" t="n">
        <v>28.3175</v>
      </c>
      <c r="K1159" s="18" t="n">
        <v>80.6</v>
      </c>
      <c r="L1159" s="18" t="n">
        <f aca="false">J1159+(K1159*0.5)</f>
        <v>68.6175</v>
      </c>
      <c r="M1159" s="18" t="n">
        <v>3</v>
      </c>
      <c r="N1159" s="13" t="s">
        <v>130</v>
      </c>
      <c r="O1159" s="13" t="s">
        <v>192</v>
      </c>
      <c r="P1159" s="13" t="s">
        <v>3878</v>
      </c>
      <c r="Q1159" s="12"/>
      <c r="R1159" s="12"/>
      <c r="S1159" s="12"/>
    </row>
    <row r="1160" customFormat="false" ht="22.5" hidden="false" customHeight="false" outlineLevel="0" collapsed="false">
      <c r="A1160" s="12" t="n">
        <v>1155</v>
      </c>
      <c r="B1160" s="13" t="s">
        <v>3855</v>
      </c>
      <c r="C1160" s="14" t="s">
        <v>3879</v>
      </c>
      <c r="D1160" s="18" t="n">
        <v>1</v>
      </c>
      <c r="E1160" s="10" t="s">
        <v>3880</v>
      </c>
      <c r="F1160" s="9" t="s">
        <v>27</v>
      </c>
      <c r="G1160" s="14" t="s">
        <v>3881</v>
      </c>
      <c r="H1160" s="18" t="n">
        <v>68.8</v>
      </c>
      <c r="I1160" s="18" t="n">
        <v>59.5</v>
      </c>
      <c r="J1160" s="18" t="n">
        <v>32.3075</v>
      </c>
      <c r="K1160" s="18" t="n">
        <v>84.6</v>
      </c>
      <c r="L1160" s="18" t="n">
        <f aca="false">J1160+(K1160*0.5)</f>
        <v>74.6075</v>
      </c>
      <c r="M1160" s="18" t="n">
        <v>1</v>
      </c>
      <c r="N1160" s="13" t="s">
        <v>114</v>
      </c>
      <c r="O1160" s="13" t="s">
        <v>1677</v>
      </c>
      <c r="P1160" s="13" t="s">
        <v>3882</v>
      </c>
      <c r="Q1160" s="12"/>
      <c r="R1160" s="12"/>
      <c r="S1160" s="12"/>
    </row>
    <row r="1161" customFormat="false" ht="22.5" hidden="false" customHeight="false" outlineLevel="0" collapsed="false">
      <c r="A1161" s="12" t="n">
        <v>1156</v>
      </c>
      <c r="B1161" s="13" t="s">
        <v>3855</v>
      </c>
      <c r="C1161" s="14" t="s">
        <v>3879</v>
      </c>
      <c r="D1161" s="18" t="n">
        <v>1</v>
      </c>
      <c r="E1161" s="10" t="s">
        <v>3883</v>
      </c>
      <c r="F1161" s="9" t="s">
        <v>27</v>
      </c>
      <c r="G1161" s="14" t="s">
        <v>3884</v>
      </c>
      <c r="H1161" s="18" t="n">
        <v>66.4</v>
      </c>
      <c r="I1161" s="18" t="n">
        <v>60</v>
      </c>
      <c r="J1161" s="18" t="n">
        <v>31.76</v>
      </c>
      <c r="K1161" s="18" t="n">
        <v>83.2</v>
      </c>
      <c r="L1161" s="18" t="n">
        <f aca="false">J1161+(K1161*0.5)</f>
        <v>73.36</v>
      </c>
      <c r="M1161" s="18" t="n">
        <v>2</v>
      </c>
      <c r="N1161" s="13" t="s">
        <v>1018</v>
      </c>
      <c r="O1161" s="13" t="s">
        <v>245</v>
      </c>
      <c r="P1161" s="13" t="s">
        <v>55</v>
      </c>
      <c r="Q1161" s="12"/>
      <c r="R1161" s="12"/>
      <c r="S1161" s="12"/>
    </row>
    <row r="1162" customFormat="false" ht="22.5" hidden="false" customHeight="false" outlineLevel="0" collapsed="false">
      <c r="A1162" s="12" t="n">
        <v>1157</v>
      </c>
      <c r="B1162" s="13" t="s">
        <v>3855</v>
      </c>
      <c r="C1162" s="14" t="s">
        <v>3879</v>
      </c>
      <c r="D1162" s="18" t="n">
        <v>1</v>
      </c>
      <c r="E1162" s="10" t="s">
        <v>3885</v>
      </c>
      <c r="F1162" s="9" t="s">
        <v>27</v>
      </c>
      <c r="G1162" s="14" t="s">
        <v>3886</v>
      </c>
      <c r="H1162" s="18" t="n">
        <v>67.2</v>
      </c>
      <c r="I1162" s="18" t="n">
        <v>61</v>
      </c>
      <c r="J1162" s="18" t="n">
        <v>32.205</v>
      </c>
      <c r="K1162" s="18" t="n">
        <v>82.2</v>
      </c>
      <c r="L1162" s="18" t="n">
        <f aca="false">J1162+(K1162*0.5)</f>
        <v>73.305</v>
      </c>
      <c r="M1162" s="18" t="n">
        <v>3</v>
      </c>
      <c r="N1162" s="13" t="s">
        <v>1180</v>
      </c>
      <c r="O1162" s="13" t="s">
        <v>950</v>
      </c>
      <c r="P1162" s="13" t="s">
        <v>3887</v>
      </c>
      <c r="Q1162" s="12"/>
      <c r="R1162" s="12"/>
      <c r="S1162" s="12"/>
    </row>
    <row r="1163" customFormat="false" ht="22.5" hidden="false" customHeight="false" outlineLevel="0" collapsed="false">
      <c r="A1163" s="12" t="n">
        <v>1158</v>
      </c>
      <c r="B1163" s="13" t="s">
        <v>3888</v>
      </c>
      <c r="C1163" s="14" t="s">
        <v>3889</v>
      </c>
      <c r="D1163" s="18" t="n">
        <v>1</v>
      </c>
      <c r="E1163" s="10" t="s">
        <v>3890</v>
      </c>
      <c r="F1163" s="9" t="s">
        <v>33</v>
      </c>
      <c r="G1163" s="14" t="s">
        <v>3891</v>
      </c>
      <c r="H1163" s="18" t="n">
        <v>64.8</v>
      </c>
      <c r="I1163" s="18" t="n">
        <v>53.5</v>
      </c>
      <c r="J1163" s="18" t="n">
        <v>29.8575</v>
      </c>
      <c r="K1163" s="18" t="n">
        <v>84</v>
      </c>
      <c r="L1163" s="18" t="n">
        <f aca="false">J1163+(K1163*0.5)</f>
        <v>71.8575</v>
      </c>
      <c r="M1163" s="18" t="n">
        <v>1</v>
      </c>
      <c r="N1163" s="13" t="s">
        <v>445</v>
      </c>
      <c r="O1163" s="13" t="s">
        <v>192</v>
      </c>
      <c r="P1163" s="13" t="s">
        <v>3892</v>
      </c>
      <c r="Q1163" s="12"/>
      <c r="R1163" s="12"/>
      <c r="S1163" s="12"/>
    </row>
    <row r="1164" customFormat="false" ht="22.5" hidden="false" customHeight="false" outlineLevel="0" collapsed="false">
      <c r="A1164" s="12" t="n">
        <v>1159</v>
      </c>
      <c r="B1164" s="13" t="s">
        <v>3888</v>
      </c>
      <c r="C1164" s="14" t="s">
        <v>3889</v>
      </c>
      <c r="D1164" s="18" t="n">
        <v>1</v>
      </c>
      <c r="E1164" s="10" t="s">
        <v>3893</v>
      </c>
      <c r="F1164" s="9" t="s">
        <v>27</v>
      </c>
      <c r="G1164" s="14" t="s">
        <v>3894</v>
      </c>
      <c r="H1164" s="18" t="n">
        <v>56.8</v>
      </c>
      <c r="I1164" s="18" t="n">
        <v>61.5</v>
      </c>
      <c r="J1164" s="18" t="n">
        <v>29.4575</v>
      </c>
      <c r="K1164" s="18" t="n">
        <v>78.6</v>
      </c>
      <c r="L1164" s="18" t="n">
        <f aca="false">J1164+(K1164*0.5)</f>
        <v>68.7575</v>
      </c>
      <c r="M1164" s="18" t="n">
        <v>2</v>
      </c>
      <c r="N1164" s="13" t="s">
        <v>3654</v>
      </c>
      <c r="O1164" s="13" t="s">
        <v>192</v>
      </c>
      <c r="P1164" s="13" t="s">
        <v>3895</v>
      </c>
      <c r="Q1164" s="12"/>
      <c r="R1164" s="12"/>
      <c r="S1164" s="12"/>
    </row>
    <row r="1165" customFormat="false" ht="22.5" hidden="false" customHeight="false" outlineLevel="0" collapsed="false">
      <c r="A1165" s="12" t="n">
        <v>1160</v>
      </c>
      <c r="B1165" s="13" t="s">
        <v>3888</v>
      </c>
      <c r="C1165" s="14" t="s">
        <v>3889</v>
      </c>
      <c r="D1165" s="18" t="n">
        <v>1</v>
      </c>
      <c r="E1165" s="10" t="s">
        <v>3896</v>
      </c>
      <c r="F1165" s="9" t="s">
        <v>27</v>
      </c>
      <c r="G1165" s="14" t="s">
        <v>3897</v>
      </c>
      <c r="H1165" s="18" t="n">
        <v>59.2</v>
      </c>
      <c r="I1165" s="18" t="n">
        <v>58.5</v>
      </c>
      <c r="J1165" s="18" t="n">
        <v>29.4425</v>
      </c>
      <c r="K1165" s="18" t="n">
        <v>71.2</v>
      </c>
      <c r="L1165" s="18" t="n">
        <f aca="false">J1165+(K1165*0.5)</f>
        <v>65.0425</v>
      </c>
      <c r="M1165" s="18" t="n">
        <v>3</v>
      </c>
      <c r="N1165" s="13" t="s">
        <v>124</v>
      </c>
      <c r="O1165" s="13" t="s">
        <v>224</v>
      </c>
      <c r="P1165" s="13" t="s">
        <v>55</v>
      </c>
      <c r="Q1165" s="12"/>
      <c r="R1165" s="12"/>
      <c r="S1165" s="12"/>
    </row>
    <row r="1166" customFormat="false" ht="22.5" hidden="false" customHeight="false" outlineLevel="0" collapsed="false">
      <c r="A1166" s="12" t="n">
        <v>1161</v>
      </c>
      <c r="B1166" s="13" t="s">
        <v>3888</v>
      </c>
      <c r="C1166" s="14" t="s">
        <v>3898</v>
      </c>
      <c r="D1166" s="18" t="n">
        <v>3</v>
      </c>
      <c r="E1166" s="10" t="s">
        <v>3899</v>
      </c>
      <c r="F1166" s="9" t="s">
        <v>27</v>
      </c>
      <c r="G1166" s="14" t="s">
        <v>3900</v>
      </c>
      <c r="H1166" s="18" t="n">
        <v>69.6</v>
      </c>
      <c r="I1166" s="18" t="n">
        <v>60</v>
      </c>
      <c r="J1166" s="18" t="n">
        <v>32.64</v>
      </c>
      <c r="K1166" s="18" t="n">
        <v>81.2</v>
      </c>
      <c r="L1166" s="18" t="n">
        <f aca="false">J1166+(K1166*0.5)</f>
        <v>73.24</v>
      </c>
      <c r="M1166" s="18" t="n">
        <v>1</v>
      </c>
      <c r="N1166" s="13" t="s">
        <v>166</v>
      </c>
      <c r="O1166" s="13" t="s">
        <v>167</v>
      </c>
      <c r="P1166" s="13" t="s">
        <v>55</v>
      </c>
      <c r="Q1166" s="12"/>
      <c r="R1166" s="12"/>
      <c r="S1166" s="12"/>
    </row>
    <row r="1167" customFormat="false" ht="22.5" hidden="false" customHeight="false" outlineLevel="0" collapsed="false">
      <c r="A1167" s="12" t="n">
        <v>1162</v>
      </c>
      <c r="B1167" s="13" t="s">
        <v>3888</v>
      </c>
      <c r="C1167" s="14" t="s">
        <v>3898</v>
      </c>
      <c r="D1167" s="18" t="n">
        <v>3</v>
      </c>
      <c r="E1167" s="10" t="s">
        <v>3901</v>
      </c>
      <c r="F1167" s="9" t="s">
        <v>33</v>
      </c>
      <c r="G1167" s="14" t="s">
        <v>3902</v>
      </c>
      <c r="H1167" s="18" t="n">
        <v>60</v>
      </c>
      <c r="I1167" s="18" t="n">
        <v>65</v>
      </c>
      <c r="J1167" s="18" t="n">
        <v>31.125</v>
      </c>
      <c r="K1167" s="18" t="n">
        <v>82.4</v>
      </c>
      <c r="L1167" s="18" t="n">
        <f aca="false">J1167+(K1167*0.5)</f>
        <v>72.325</v>
      </c>
      <c r="M1167" s="18" t="n">
        <v>2</v>
      </c>
      <c r="N1167" s="13" t="s">
        <v>54</v>
      </c>
      <c r="O1167" s="13" t="s">
        <v>120</v>
      </c>
      <c r="P1167" s="13" t="s">
        <v>55</v>
      </c>
      <c r="Q1167" s="12"/>
      <c r="R1167" s="12"/>
      <c r="S1167" s="12"/>
    </row>
    <row r="1168" customFormat="false" ht="22.5" hidden="false" customHeight="false" outlineLevel="0" collapsed="false">
      <c r="A1168" s="12" t="n">
        <v>1163</v>
      </c>
      <c r="B1168" s="13" t="s">
        <v>3888</v>
      </c>
      <c r="C1168" s="14" t="s">
        <v>3898</v>
      </c>
      <c r="D1168" s="18" t="n">
        <v>3</v>
      </c>
      <c r="E1168" s="10" t="s">
        <v>3903</v>
      </c>
      <c r="F1168" s="9" t="s">
        <v>27</v>
      </c>
      <c r="G1168" s="14" t="s">
        <v>3904</v>
      </c>
      <c r="H1168" s="18" t="n">
        <v>67.2</v>
      </c>
      <c r="I1168" s="18" t="n">
        <v>58</v>
      </c>
      <c r="J1168" s="18" t="n">
        <v>31.53</v>
      </c>
      <c r="K1168" s="18" t="n">
        <v>80.8</v>
      </c>
      <c r="L1168" s="18" t="n">
        <f aca="false">J1168+(K1168*0.5)</f>
        <v>71.93</v>
      </c>
      <c r="M1168" s="18" t="n">
        <v>3</v>
      </c>
      <c r="N1168" s="13" t="s">
        <v>119</v>
      </c>
      <c r="O1168" s="13" t="s">
        <v>3128</v>
      </c>
      <c r="P1168" s="13" t="s">
        <v>55</v>
      </c>
      <c r="Q1168" s="12"/>
      <c r="R1168" s="12"/>
      <c r="S1168" s="12"/>
    </row>
    <row r="1169" customFormat="false" ht="22.5" hidden="false" customHeight="false" outlineLevel="0" collapsed="false">
      <c r="A1169" s="12" t="n">
        <v>1164</v>
      </c>
      <c r="B1169" s="13" t="s">
        <v>3888</v>
      </c>
      <c r="C1169" s="14" t="s">
        <v>3898</v>
      </c>
      <c r="D1169" s="18" t="n">
        <v>3</v>
      </c>
      <c r="E1169" s="10" t="s">
        <v>3905</v>
      </c>
      <c r="F1169" s="9" t="s">
        <v>27</v>
      </c>
      <c r="G1169" s="14" t="s">
        <v>3906</v>
      </c>
      <c r="H1169" s="18" t="n">
        <v>57.6</v>
      </c>
      <c r="I1169" s="18" t="n">
        <v>61.5</v>
      </c>
      <c r="J1169" s="18" t="n">
        <v>29.6775</v>
      </c>
      <c r="K1169" s="18" t="n">
        <v>83.4</v>
      </c>
      <c r="L1169" s="18" t="n">
        <f aca="false">J1169+(K1169*0.5)</f>
        <v>71.3775</v>
      </c>
      <c r="M1169" s="18" t="n">
        <v>4</v>
      </c>
      <c r="N1169" s="13" t="s">
        <v>722</v>
      </c>
      <c r="O1169" s="13" t="s">
        <v>1462</v>
      </c>
      <c r="P1169" s="13" t="s">
        <v>3907</v>
      </c>
      <c r="Q1169" s="12"/>
      <c r="R1169" s="12"/>
      <c r="S1169" s="12"/>
    </row>
    <row r="1170" customFormat="false" ht="22.5" hidden="false" customHeight="false" outlineLevel="0" collapsed="false">
      <c r="A1170" s="12" t="n">
        <v>1165</v>
      </c>
      <c r="B1170" s="13" t="s">
        <v>3888</v>
      </c>
      <c r="C1170" s="14" t="s">
        <v>3898</v>
      </c>
      <c r="D1170" s="18" t="n">
        <v>3</v>
      </c>
      <c r="E1170" s="10" t="s">
        <v>3908</v>
      </c>
      <c r="F1170" s="9" t="s">
        <v>27</v>
      </c>
      <c r="G1170" s="14" t="s">
        <v>3909</v>
      </c>
      <c r="H1170" s="18" t="n">
        <v>61.6</v>
      </c>
      <c r="I1170" s="18" t="n">
        <v>59.5</v>
      </c>
      <c r="J1170" s="18" t="n">
        <v>30.3275</v>
      </c>
      <c r="K1170" s="18" t="n">
        <v>81.2</v>
      </c>
      <c r="L1170" s="18" t="n">
        <f aca="false">J1170+(K1170*0.5)</f>
        <v>70.9275</v>
      </c>
      <c r="M1170" s="18" t="n">
        <v>5</v>
      </c>
      <c r="N1170" s="13" t="s">
        <v>3910</v>
      </c>
      <c r="O1170" s="13" t="s">
        <v>3911</v>
      </c>
      <c r="P1170" s="13" t="s">
        <v>3912</v>
      </c>
      <c r="Q1170" s="12"/>
      <c r="R1170" s="12"/>
      <c r="S1170" s="12"/>
    </row>
    <row r="1171" customFormat="false" ht="22.5" hidden="false" customHeight="false" outlineLevel="0" collapsed="false">
      <c r="A1171" s="12" t="n">
        <v>1166</v>
      </c>
      <c r="B1171" s="13" t="s">
        <v>3888</v>
      </c>
      <c r="C1171" s="14" t="s">
        <v>3898</v>
      </c>
      <c r="D1171" s="18" t="n">
        <v>3</v>
      </c>
      <c r="E1171" s="10" t="s">
        <v>3913</v>
      </c>
      <c r="F1171" s="9" t="s">
        <v>27</v>
      </c>
      <c r="G1171" s="14" t="s">
        <v>3914</v>
      </c>
      <c r="H1171" s="18" t="n">
        <v>64</v>
      </c>
      <c r="I1171" s="18" t="n">
        <v>60</v>
      </c>
      <c r="J1171" s="18" t="n">
        <v>31.1</v>
      </c>
      <c r="K1171" s="18" t="n">
        <v>77.4</v>
      </c>
      <c r="L1171" s="18" t="n">
        <f aca="false">J1171+(K1171*0.5)</f>
        <v>69.8</v>
      </c>
      <c r="M1171" s="18" t="n">
        <v>6</v>
      </c>
      <c r="N1171" s="13" t="s">
        <v>430</v>
      </c>
      <c r="O1171" s="13" t="s">
        <v>581</v>
      </c>
      <c r="P1171" s="13" t="s">
        <v>55</v>
      </c>
      <c r="Q1171" s="12"/>
      <c r="R1171" s="12"/>
      <c r="S1171" s="12"/>
    </row>
    <row r="1172" customFormat="false" ht="22.5" hidden="false" customHeight="false" outlineLevel="0" collapsed="false">
      <c r="A1172" s="12" t="n">
        <v>1167</v>
      </c>
      <c r="B1172" s="13" t="s">
        <v>3888</v>
      </c>
      <c r="C1172" s="14" t="s">
        <v>3898</v>
      </c>
      <c r="D1172" s="18" t="n">
        <v>3</v>
      </c>
      <c r="E1172" s="10" t="s">
        <v>3915</v>
      </c>
      <c r="F1172" s="9" t="s">
        <v>27</v>
      </c>
      <c r="G1172" s="14" t="s">
        <v>3916</v>
      </c>
      <c r="H1172" s="18" t="n">
        <v>64</v>
      </c>
      <c r="I1172" s="18" t="n">
        <v>57.5</v>
      </c>
      <c r="J1172" s="18" t="n">
        <v>30.5375</v>
      </c>
      <c r="K1172" s="18" t="n">
        <v>76.8</v>
      </c>
      <c r="L1172" s="18" t="n">
        <f aca="false">J1172+(K1172*0.5)</f>
        <v>68.9375</v>
      </c>
      <c r="M1172" s="18" t="n">
        <v>7</v>
      </c>
      <c r="N1172" s="13" t="s">
        <v>91</v>
      </c>
      <c r="O1172" s="13" t="s">
        <v>1103</v>
      </c>
      <c r="P1172" s="13" t="s">
        <v>55</v>
      </c>
      <c r="Q1172" s="12"/>
      <c r="R1172" s="12"/>
      <c r="S1172" s="12"/>
    </row>
    <row r="1173" customFormat="false" ht="22.5" hidden="false" customHeight="false" outlineLevel="0" collapsed="false">
      <c r="A1173" s="12" t="n">
        <v>1168</v>
      </c>
      <c r="B1173" s="13" t="s">
        <v>3888</v>
      </c>
      <c r="C1173" s="14" t="s">
        <v>3898</v>
      </c>
      <c r="D1173" s="18" t="n">
        <v>3</v>
      </c>
      <c r="E1173" s="10" t="s">
        <v>3917</v>
      </c>
      <c r="F1173" s="9" t="s">
        <v>27</v>
      </c>
      <c r="G1173" s="14" t="s">
        <v>3918</v>
      </c>
      <c r="H1173" s="18" t="n">
        <v>64</v>
      </c>
      <c r="I1173" s="18" t="n">
        <v>55.5</v>
      </c>
      <c r="J1173" s="18" t="n">
        <v>30.0875</v>
      </c>
      <c r="K1173" s="18" t="n">
        <v>76.4</v>
      </c>
      <c r="L1173" s="18" t="n">
        <f aca="false">J1173+(K1173*0.5)</f>
        <v>68.2875</v>
      </c>
      <c r="M1173" s="18" t="n">
        <v>8</v>
      </c>
      <c r="N1173" s="13" t="s">
        <v>3919</v>
      </c>
      <c r="O1173" s="13" t="s">
        <v>3920</v>
      </c>
      <c r="P1173" s="13" t="s">
        <v>3921</v>
      </c>
      <c r="Q1173" s="12"/>
      <c r="R1173" s="12"/>
      <c r="S1173" s="12"/>
    </row>
    <row r="1174" customFormat="false" ht="22.5" hidden="false" customHeight="false" outlineLevel="0" collapsed="false">
      <c r="A1174" s="12" t="n">
        <v>1169</v>
      </c>
      <c r="B1174" s="13" t="s">
        <v>3888</v>
      </c>
      <c r="C1174" s="14" t="s">
        <v>3898</v>
      </c>
      <c r="D1174" s="18" t="n">
        <v>3</v>
      </c>
      <c r="E1174" s="10" t="s">
        <v>3922</v>
      </c>
      <c r="F1174" s="9" t="s">
        <v>27</v>
      </c>
      <c r="G1174" s="14" t="s">
        <v>3923</v>
      </c>
      <c r="H1174" s="18" t="n">
        <v>57.6</v>
      </c>
      <c r="I1174" s="18" t="n">
        <v>61</v>
      </c>
      <c r="J1174" s="18" t="n">
        <v>29.565</v>
      </c>
      <c r="K1174" s="18" t="n">
        <v>77.4</v>
      </c>
      <c r="L1174" s="18" t="n">
        <f aca="false">J1174+(K1174*0.5)</f>
        <v>68.265</v>
      </c>
      <c r="M1174" s="18" t="n">
        <v>9</v>
      </c>
      <c r="N1174" s="13" t="s">
        <v>733</v>
      </c>
      <c r="O1174" s="13" t="s">
        <v>412</v>
      </c>
      <c r="P1174" s="13" t="s">
        <v>55</v>
      </c>
      <c r="Q1174" s="16"/>
      <c r="R1174" s="16"/>
      <c r="S1174" s="9" t="s">
        <v>38</v>
      </c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3"/>
      <c r="AJ1174" s="3"/>
      <c r="AK1174" s="3"/>
      <c r="AL1174" s="3"/>
      <c r="AM1174" s="3"/>
      <c r="AN1174" s="3"/>
      <c r="AO1174" s="3"/>
      <c r="AP1174" s="3"/>
      <c r="AQ1174" s="3"/>
      <c r="AR1174" s="3"/>
      <c r="AS1174" s="3"/>
      <c r="AT1174" s="3"/>
      <c r="AU1174" s="3"/>
      <c r="AV1174" s="3"/>
      <c r="AW1174" s="3"/>
      <c r="AX1174" s="3"/>
      <c r="AY1174" s="3"/>
      <c r="AZ1174" s="3"/>
      <c r="BA1174" s="3"/>
      <c r="BB1174" s="3"/>
      <c r="BC1174" s="3"/>
      <c r="BD1174" s="3"/>
      <c r="BE1174" s="3"/>
      <c r="BF1174" s="3"/>
      <c r="BG1174" s="3"/>
      <c r="BH1174" s="3"/>
      <c r="BI1174" s="3"/>
      <c r="BJ1174" s="3"/>
      <c r="BK1174" s="3"/>
      <c r="BL1174" s="3"/>
      <c r="BM1174" s="3"/>
      <c r="BN1174" s="3"/>
      <c r="BO1174" s="3"/>
      <c r="BP1174" s="3"/>
      <c r="BQ1174" s="3"/>
      <c r="BR1174" s="3"/>
      <c r="BS1174" s="3"/>
      <c r="BT1174" s="3"/>
      <c r="BU1174" s="3"/>
      <c r="BV1174" s="3"/>
      <c r="BW1174" s="3"/>
      <c r="BX1174" s="3"/>
      <c r="BY1174" s="3"/>
      <c r="BZ1174" s="3"/>
      <c r="CA1174" s="3"/>
      <c r="CB1174" s="3"/>
      <c r="CC1174" s="3"/>
      <c r="CD1174" s="3"/>
      <c r="CE1174" s="3"/>
      <c r="CF1174" s="3"/>
      <c r="CG1174" s="3"/>
      <c r="CH1174" s="3"/>
      <c r="CI1174" s="3"/>
      <c r="CJ1174" s="3"/>
      <c r="CK1174" s="3"/>
      <c r="CL1174" s="3"/>
      <c r="CM1174" s="3"/>
      <c r="CN1174" s="3"/>
      <c r="CO1174" s="3"/>
      <c r="CP1174" s="3"/>
      <c r="CQ1174" s="3"/>
      <c r="CR1174" s="3"/>
      <c r="CS1174" s="3"/>
      <c r="CT1174" s="3"/>
      <c r="CU1174" s="3"/>
      <c r="CV1174" s="3"/>
      <c r="CW1174" s="3"/>
      <c r="CX1174" s="3"/>
      <c r="CY1174" s="3"/>
      <c r="CZ1174" s="3"/>
      <c r="DA1174" s="3"/>
      <c r="DB1174" s="3"/>
      <c r="DC1174" s="3"/>
      <c r="DD1174" s="3"/>
      <c r="DE1174" s="3"/>
      <c r="DF1174" s="3"/>
      <c r="DG1174" s="3"/>
      <c r="DH1174" s="3"/>
      <c r="DI1174" s="3"/>
      <c r="DJ1174" s="3"/>
      <c r="DK1174" s="3"/>
      <c r="DL1174" s="3"/>
      <c r="DM1174" s="3"/>
      <c r="DN1174" s="3"/>
      <c r="DO1174" s="3"/>
      <c r="DP1174" s="3"/>
      <c r="DQ1174" s="3"/>
      <c r="DR1174" s="3"/>
      <c r="DS1174" s="3"/>
      <c r="DT1174" s="3"/>
      <c r="DU1174" s="3"/>
      <c r="DV1174" s="3"/>
      <c r="DW1174" s="3"/>
      <c r="DX1174" s="3"/>
      <c r="DY1174" s="3"/>
      <c r="DZ1174" s="3"/>
      <c r="EA1174" s="3"/>
      <c r="EB1174" s="3"/>
      <c r="EC1174" s="3"/>
      <c r="ED1174" s="3"/>
      <c r="EE1174" s="3"/>
      <c r="EF1174" s="3"/>
      <c r="EG1174" s="3"/>
      <c r="EH1174" s="3"/>
      <c r="EI1174" s="3"/>
      <c r="EJ1174" s="3"/>
      <c r="EK1174" s="3"/>
      <c r="EL1174" s="3"/>
      <c r="EM1174" s="3"/>
      <c r="EN1174" s="3"/>
      <c r="EO1174" s="3"/>
      <c r="EP1174" s="3"/>
      <c r="EQ1174" s="3"/>
      <c r="ER1174" s="3"/>
      <c r="ES1174" s="3"/>
      <c r="ET1174" s="3"/>
      <c r="EU1174" s="3"/>
      <c r="EV1174" s="3"/>
      <c r="EW1174" s="3"/>
      <c r="EX1174" s="3"/>
      <c r="EY1174" s="3"/>
      <c r="EZ1174" s="3"/>
      <c r="FA1174" s="3"/>
      <c r="FB1174" s="3"/>
      <c r="FC1174" s="3"/>
      <c r="FD1174" s="3"/>
      <c r="FE1174" s="3"/>
      <c r="FF1174" s="3"/>
      <c r="FG1174" s="3"/>
      <c r="FH1174" s="3"/>
      <c r="FI1174" s="3"/>
      <c r="FJ1174" s="3"/>
      <c r="FK1174" s="3"/>
      <c r="FL1174" s="3"/>
      <c r="FM1174" s="3"/>
      <c r="FN1174" s="3"/>
      <c r="FO1174" s="3"/>
      <c r="FP1174" s="3"/>
      <c r="FQ1174" s="3"/>
      <c r="FR1174" s="3"/>
      <c r="FS1174" s="3"/>
      <c r="FT1174" s="3"/>
      <c r="FU1174" s="3"/>
      <c r="FV1174" s="3"/>
      <c r="FW1174" s="3"/>
      <c r="FX1174" s="3"/>
      <c r="FY1174" s="3"/>
      <c r="FZ1174" s="3"/>
      <c r="GA1174" s="3"/>
      <c r="GB1174" s="3"/>
      <c r="GC1174" s="3"/>
      <c r="GD1174" s="3"/>
      <c r="GE1174" s="3"/>
      <c r="GF1174" s="3"/>
      <c r="GG1174" s="3"/>
      <c r="GH1174" s="3"/>
      <c r="GI1174" s="3"/>
      <c r="GJ1174" s="3"/>
      <c r="GK1174" s="3"/>
      <c r="GL1174" s="3"/>
      <c r="GM1174" s="3"/>
      <c r="GN1174" s="3"/>
      <c r="GO1174" s="3"/>
      <c r="GP1174" s="3"/>
      <c r="GQ1174" s="3"/>
      <c r="GR1174" s="3"/>
      <c r="GS1174" s="3"/>
      <c r="GT1174" s="3"/>
      <c r="GU1174" s="3"/>
      <c r="GV1174" s="3"/>
      <c r="GW1174" s="3"/>
      <c r="GX1174" s="3"/>
      <c r="GY1174" s="3"/>
      <c r="GZ1174" s="3"/>
      <c r="HA1174" s="3"/>
      <c r="HB1174" s="3"/>
      <c r="HC1174" s="3"/>
      <c r="HD1174" s="3"/>
      <c r="HE1174" s="3"/>
      <c r="HF1174" s="3"/>
      <c r="HG1174" s="3"/>
      <c r="HH1174" s="3"/>
      <c r="HI1174" s="3"/>
      <c r="HJ1174" s="3"/>
    </row>
    <row r="1175" s="2" customFormat="true" ht="22.5" hidden="false" customHeight="false" outlineLevel="0" collapsed="false">
      <c r="A1175" s="12" t="n">
        <v>1170</v>
      </c>
      <c r="B1175" s="13" t="s">
        <v>3924</v>
      </c>
      <c r="C1175" s="14" t="s">
        <v>3925</v>
      </c>
      <c r="D1175" s="18" t="n">
        <v>1</v>
      </c>
      <c r="E1175" s="10" t="s">
        <v>3926</v>
      </c>
      <c r="F1175" s="9" t="s">
        <v>27</v>
      </c>
      <c r="G1175" s="14" t="s">
        <v>3927</v>
      </c>
      <c r="H1175" s="18" t="n">
        <v>59.2</v>
      </c>
      <c r="I1175" s="18" t="n">
        <v>52.5</v>
      </c>
      <c r="J1175" s="18" t="n">
        <v>28.0925</v>
      </c>
      <c r="K1175" s="18" t="n">
        <v>78.6</v>
      </c>
      <c r="L1175" s="18" t="n">
        <f aca="false">J1175+(K1175*0.5)</f>
        <v>67.3925</v>
      </c>
      <c r="M1175" s="18" t="n">
        <v>1</v>
      </c>
      <c r="N1175" s="13" t="s">
        <v>430</v>
      </c>
      <c r="O1175" s="13" t="s">
        <v>581</v>
      </c>
      <c r="P1175" s="13" t="s">
        <v>3928</v>
      </c>
      <c r="Q1175" s="12"/>
      <c r="R1175" s="12"/>
      <c r="S1175" s="12"/>
    </row>
    <row r="1176" s="2" customFormat="true" ht="22.5" hidden="false" customHeight="false" outlineLevel="0" collapsed="false">
      <c r="A1176" s="12" t="n">
        <v>1171</v>
      </c>
      <c r="B1176" s="13" t="s">
        <v>3924</v>
      </c>
      <c r="C1176" s="14" t="s">
        <v>3925</v>
      </c>
      <c r="D1176" s="18" t="n">
        <v>1</v>
      </c>
      <c r="E1176" s="10" t="s">
        <v>3929</v>
      </c>
      <c r="F1176" s="9" t="s">
        <v>27</v>
      </c>
      <c r="G1176" s="14" t="s">
        <v>3930</v>
      </c>
      <c r="H1176" s="18" t="n">
        <v>59.2</v>
      </c>
      <c r="I1176" s="18" t="n">
        <v>46</v>
      </c>
      <c r="J1176" s="18" t="n">
        <v>26.63</v>
      </c>
      <c r="K1176" s="18" t="n">
        <v>76.2</v>
      </c>
      <c r="L1176" s="18" t="n">
        <f aca="false">J1176+(K1176*0.5)</f>
        <v>64.73</v>
      </c>
      <c r="M1176" s="18" t="n">
        <v>2</v>
      </c>
      <c r="N1176" s="13" t="s">
        <v>1476</v>
      </c>
      <c r="O1176" s="13" t="s">
        <v>790</v>
      </c>
      <c r="P1176" s="13" t="s">
        <v>3931</v>
      </c>
      <c r="Q1176" s="12"/>
      <c r="R1176" s="12"/>
      <c r="S1176" s="12"/>
    </row>
    <row r="1177" s="2" customFormat="true" ht="22.5" hidden="false" customHeight="false" outlineLevel="0" collapsed="false">
      <c r="A1177" s="12" t="n">
        <v>1172</v>
      </c>
      <c r="B1177" s="13" t="s">
        <v>3924</v>
      </c>
      <c r="C1177" s="14" t="s">
        <v>3925</v>
      </c>
      <c r="D1177" s="18" t="n">
        <v>1</v>
      </c>
      <c r="E1177" s="9" t="s">
        <v>3932</v>
      </c>
      <c r="F1177" s="9" t="s">
        <v>33</v>
      </c>
      <c r="G1177" s="12" t="s">
        <v>3933</v>
      </c>
      <c r="H1177" s="12" t="s">
        <v>3934</v>
      </c>
      <c r="I1177" s="12" t="s">
        <v>3935</v>
      </c>
      <c r="J1177" s="22" t="n">
        <v>32.45</v>
      </c>
      <c r="K1177" s="18" t="n">
        <v>0</v>
      </c>
      <c r="L1177" s="18" t="n">
        <f aca="false">J1177+(K1177*0.5)</f>
        <v>32.45</v>
      </c>
      <c r="M1177" s="18" t="n">
        <v>3</v>
      </c>
      <c r="N1177" s="9" t="s">
        <v>3936</v>
      </c>
      <c r="O1177" s="9" t="s">
        <v>3937</v>
      </c>
      <c r="P1177" s="13" t="s">
        <v>3938</v>
      </c>
      <c r="Q1177" s="12"/>
      <c r="R1177" s="12"/>
      <c r="S1177" s="9" t="s">
        <v>1815</v>
      </c>
    </row>
    <row r="1178" customFormat="false" ht="22.5" hidden="false" customHeight="false" outlineLevel="0" collapsed="false">
      <c r="A1178" s="12" t="n">
        <v>1173</v>
      </c>
      <c r="B1178" s="13" t="s">
        <v>3924</v>
      </c>
      <c r="C1178" s="14" t="s">
        <v>3939</v>
      </c>
      <c r="D1178" s="18" t="n">
        <v>1</v>
      </c>
      <c r="E1178" s="10" t="s">
        <v>3940</v>
      </c>
      <c r="F1178" s="9" t="s">
        <v>27</v>
      </c>
      <c r="G1178" s="14" t="s">
        <v>3941</v>
      </c>
      <c r="H1178" s="18" t="n">
        <v>58.4</v>
      </c>
      <c r="I1178" s="18" t="n">
        <v>66</v>
      </c>
      <c r="J1178" s="18" t="n">
        <v>30.91</v>
      </c>
      <c r="K1178" s="18" t="n">
        <v>78.6</v>
      </c>
      <c r="L1178" s="18" t="n">
        <f aca="false">J1178+(K1178*0.5)</f>
        <v>70.21</v>
      </c>
      <c r="M1178" s="18" t="n">
        <v>1</v>
      </c>
      <c r="N1178" s="13" t="s">
        <v>372</v>
      </c>
      <c r="O1178" s="13" t="s">
        <v>709</v>
      </c>
      <c r="P1178" s="13" t="s">
        <v>55</v>
      </c>
      <c r="Q1178" s="12"/>
      <c r="R1178" s="12"/>
      <c r="S1178" s="12"/>
    </row>
    <row r="1179" customFormat="false" ht="22.5" hidden="false" customHeight="false" outlineLevel="0" collapsed="false">
      <c r="A1179" s="12" t="n">
        <v>1174</v>
      </c>
      <c r="B1179" s="13" t="s">
        <v>3924</v>
      </c>
      <c r="C1179" s="14" t="s">
        <v>3939</v>
      </c>
      <c r="D1179" s="18" t="n">
        <v>1</v>
      </c>
      <c r="E1179" s="10" t="s">
        <v>2868</v>
      </c>
      <c r="F1179" s="9" t="s">
        <v>33</v>
      </c>
      <c r="G1179" s="14" t="s">
        <v>3942</v>
      </c>
      <c r="H1179" s="18" t="n">
        <v>57.6</v>
      </c>
      <c r="I1179" s="18" t="n">
        <v>58.5</v>
      </c>
      <c r="J1179" s="18" t="n">
        <v>29.0025</v>
      </c>
      <c r="K1179" s="18" t="n">
        <v>76.2</v>
      </c>
      <c r="L1179" s="18" t="n">
        <f aca="false">J1179+(K1179*0.5)</f>
        <v>67.1025</v>
      </c>
      <c r="M1179" s="18" t="n">
        <v>2</v>
      </c>
      <c r="N1179" s="13" t="s">
        <v>722</v>
      </c>
      <c r="O1179" s="13" t="s">
        <v>818</v>
      </c>
      <c r="P1179" s="13" t="s">
        <v>55</v>
      </c>
      <c r="Q1179" s="12"/>
      <c r="R1179" s="12"/>
      <c r="S1179" s="12"/>
    </row>
    <row r="1180" customFormat="false" ht="22.5" hidden="false" customHeight="false" outlineLevel="0" collapsed="false">
      <c r="A1180" s="12" t="n">
        <v>1175</v>
      </c>
      <c r="B1180" s="13" t="s">
        <v>3924</v>
      </c>
      <c r="C1180" s="14" t="s">
        <v>3939</v>
      </c>
      <c r="D1180" s="18" t="n">
        <v>1</v>
      </c>
      <c r="E1180" s="10" t="s">
        <v>3943</v>
      </c>
      <c r="F1180" s="9" t="s">
        <v>27</v>
      </c>
      <c r="G1180" s="14" t="s">
        <v>3944</v>
      </c>
      <c r="H1180" s="18" t="n">
        <v>60.8</v>
      </c>
      <c r="I1180" s="18" t="n">
        <v>49.5</v>
      </c>
      <c r="J1180" s="18" t="n">
        <v>27.8575</v>
      </c>
      <c r="K1180" s="18" t="n">
        <v>74.6</v>
      </c>
      <c r="L1180" s="18" t="n">
        <f aca="false">J1180+(K1180*0.5)</f>
        <v>65.1575</v>
      </c>
      <c r="M1180" s="18" t="n">
        <v>3</v>
      </c>
      <c r="N1180" s="13" t="s">
        <v>157</v>
      </c>
      <c r="O1180" s="13" t="s">
        <v>304</v>
      </c>
      <c r="P1180" s="13" t="s">
        <v>55</v>
      </c>
      <c r="Q1180" s="12"/>
      <c r="R1180" s="12"/>
      <c r="S1180" s="12"/>
    </row>
    <row r="1181" customFormat="false" ht="22.5" hidden="false" customHeight="false" outlineLevel="0" collapsed="false">
      <c r="A1181" s="12" t="n">
        <v>1176</v>
      </c>
      <c r="B1181" s="13" t="s">
        <v>3924</v>
      </c>
      <c r="C1181" s="14" t="s">
        <v>3945</v>
      </c>
      <c r="D1181" s="18" t="n">
        <v>1</v>
      </c>
      <c r="E1181" s="10" t="s">
        <v>3946</v>
      </c>
      <c r="F1181" s="9" t="s">
        <v>27</v>
      </c>
      <c r="G1181" s="14" t="s">
        <v>3947</v>
      </c>
      <c r="H1181" s="18" t="n">
        <v>64</v>
      </c>
      <c r="I1181" s="18" t="n">
        <v>49.5</v>
      </c>
      <c r="J1181" s="18" t="n">
        <v>28.7375</v>
      </c>
      <c r="K1181" s="18" t="n">
        <v>83.8</v>
      </c>
      <c r="L1181" s="18" t="n">
        <f aca="false">J1181+(K1181*0.5)</f>
        <v>70.6375</v>
      </c>
      <c r="M1181" s="18" t="n">
        <v>1</v>
      </c>
      <c r="N1181" s="13" t="s">
        <v>171</v>
      </c>
      <c r="O1181" s="13" t="s">
        <v>1149</v>
      </c>
      <c r="P1181" s="13" t="s">
        <v>3948</v>
      </c>
      <c r="Q1181" s="12"/>
      <c r="R1181" s="12"/>
      <c r="S1181" s="12"/>
    </row>
    <row r="1182" customFormat="false" ht="22.5" hidden="false" customHeight="false" outlineLevel="0" collapsed="false">
      <c r="A1182" s="12" t="n">
        <v>1177</v>
      </c>
      <c r="B1182" s="13" t="s">
        <v>3924</v>
      </c>
      <c r="C1182" s="14" t="s">
        <v>3945</v>
      </c>
      <c r="D1182" s="18" t="n">
        <v>1</v>
      </c>
      <c r="E1182" s="10" t="s">
        <v>3949</v>
      </c>
      <c r="F1182" s="9" t="s">
        <v>27</v>
      </c>
      <c r="G1182" s="14" t="s">
        <v>3950</v>
      </c>
      <c r="H1182" s="18" t="n">
        <v>50.4</v>
      </c>
      <c r="I1182" s="18" t="n">
        <v>65.5</v>
      </c>
      <c r="J1182" s="18" t="n">
        <v>28.5975</v>
      </c>
      <c r="K1182" s="18" t="n">
        <v>82.8</v>
      </c>
      <c r="L1182" s="18" t="n">
        <f aca="false">J1182+(K1182*0.5)</f>
        <v>69.9975</v>
      </c>
      <c r="M1182" s="18" t="n">
        <v>2</v>
      </c>
      <c r="N1182" s="13" t="s">
        <v>430</v>
      </c>
      <c r="O1182" s="13" t="s">
        <v>1280</v>
      </c>
      <c r="P1182" s="13" t="s">
        <v>55</v>
      </c>
      <c r="Q1182" s="12"/>
      <c r="R1182" s="12"/>
      <c r="S1182" s="12"/>
    </row>
    <row r="1183" customFormat="false" ht="22.5" hidden="false" customHeight="false" outlineLevel="0" collapsed="false">
      <c r="A1183" s="12" t="n">
        <v>1178</v>
      </c>
      <c r="B1183" s="13" t="s">
        <v>3924</v>
      </c>
      <c r="C1183" s="14" t="s">
        <v>3945</v>
      </c>
      <c r="D1183" s="18" t="n">
        <v>1</v>
      </c>
      <c r="E1183" s="10" t="s">
        <v>3951</v>
      </c>
      <c r="F1183" s="9" t="s">
        <v>27</v>
      </c>
      <c r="G1183" s="14" t="s">
        <v>3952</v>
      </c>
      <c r="H1183" s="18" t="n">
        <v>55.2</v>
      </c>
      <c r="I1183" s="18" t="n">
        <v>64</v>
      </c>
      <c r="J1183" s="18" t="n">
        <v>29.58</v>
      </c>
      <c r="K1183" s="18" t="n">
        <v>75.2</v>
      </c>
      <c r="L1183" s="18" t="n">
        <f aca="false">J1183+(K1183*0.5)</f>
        <v>67.18</v>
      </c>
      <c r="M1183" s="18" t="n">
        <v>3</v>
      </c>
      <c r="N1183" s="13" t="s">
        <v>2320</v>
      </c>
      <c r="O1183" s="13" t="s">
        <v>347</v>
      </c>
      <c r="P1183" s="13" t="s">
        <v>55</v>
      </c>
      <c r="Q1183" s="12"/>
      <c r="R1183" s="12"/>
      <c r="S1183" s="12"/>
    </row>
    <row r="1184" customFormat="false" ht="22.5" hidden="false" customHeight="false" outlineLevel="0" collapsed="false">
      <c r="A1184" s="12" t="n">
        <v>1179</v>
      </c>
      <c r="B1184" s="13" t="s">
        <v>3924</v>
      </c>
      <c r="C1184" s="14" t="s">
        <v>3953</v>
      </c>
      <c r="D1184" s="18" t="n">
        <v>1</v>
      </c>
      <c r="E1184" s="10" t="s">
        <v>3954</v>
      </c>
      <c r="F1184" s="9" t="s">
        <v>33</v>
      </c>
      <c r="G1184" s="14" t="s">
        <v>3955</v>
      </c>
      <c r="H1184" s="18" t="n">
        <v>52.8</v>
      </c>
      <c r="I1184" s="18" t="n">
        <v>57.5</v>
      </c>
      <c r="J1184" s="18" t="n">
        <v>27.4575</v>
      </c>
      <c r="K1184" s="18" t="n">
        <v>76</v>
      </c>
      <c r="L1184" s="18" t="n">
        <f aca="false">J1184+(K1184*0.5)</f>
        <v>65.4575</v>
      </c>
      <c r="M1184" s="18" t="n">
        <v>1</v>
      </c>
      <c r="N1184" s="13" t="s">
        <v>2416</v>
      </c>
      <c r="O1184" s="13" t="s">
        <v>645</v>
      </c>
      <c r="P1184" s="13" t="s">
        <v>55</v>
      </c>
      <c r="Q1184" s="12"/>
      <c r="R1184" s="12"/>
      <c r="S1184" s="12"/>
    </row>
    <row r="1185" customFormat="false" ht="22.5" hidden="false" customHeight="false" outlineLevel="0" collapsed="false">
      <c r="A1185" s="12" t="n">
        <v>1180</v>
      </c>
      <c r="B1185" s="13" t="s">
        <v>3924</v>
      </c>
      <c r="C1185" s="14" t="s">
        <v>3953</v>
      </c>
      <c r="D1185" s="18" t="n">
        <v>1</v>
      </c>
      <c r="E1185" s="10" t="s">
        <v>3956</v>
      </c>
      <c r="F1185" s="9" t="s">
        <v>33</v>
      </c>
      <c r="G1185" s="14" t="s">
        <v>3957</v>
      </c>
      <c r="H1185" s="18" t="n">
        <v>55.2</v>
      </c>
      <c r="I1185" s="18" t="n">
        <v>55</v>
      </c>
      <c r="J1185" s="18" t="n">
        <v>27.555</v>
      </c>
      <c r="K1185" s="18" t="n">
        <v>75.6</v>
      </c>
      <c r="L1185" s="18" t="n">
        <f aca="false">J1185+(K1185*0.5)</f>
        <v>65.355</v>
      </c>
      <c r="M1185" s="18" t="n">
        <v>2</v>
      </c>
      <c r="N1185" s="13" t="s">
        <v>1253</v>
      </c>
      <c r="O1185" s="13" t="s">
        <v>513</v>
      </c>
      <c r="P1185" s="13" t="s">
        <v>3958</v>
      </c>
      <c r="Q1185" s="12"/>
      <c r="R1185" s="12"/>
      <c r="S1185" s="12"/>
    </row>
    <row r="1186" customFormat="false" ht="22.5" hidden="false" customHeight="false" outlineLevel="0" collapsed="false">
      <c r="A1186" s="12" t="n">
        <v>1181</v>
      </c>
      <c r="B1186" s="13" t="s">
        <v>3924</v>
      </c>
      <c r="C1186" s="14" t="s">
        <v>3953</v>
      </c>
      <c r="D1186" s="18" t="n">
        <v>1</v>
      </c>
      <c r="E1186" s="10" t="s">
        <v>3959</v>
      </c>
      <c r="F1186" s="9" t="s">
        <v>33</v>
      </c>
      <c r="G1186" s="14" t="s">
        <v>3960</v>
      </c>
      <c r="H1186" s="18" t="n">
        <v>48</v>
      </c>
      <c r="I1186" s="18" t="n">
        <v>62</v>
      </c>
      <c r="J1186" s="18" t="n">
        <v>27.15</v>
      </c>
      <c r="K1186" s="18" t="n">
        <v>72.6</v>
      </c>
      <c r="L1186" s="18" t="n">
        <f aca="false">J1186+(K1186*0.5)</f>
        <v>63.45</v>
      </c>
      <c r="M1186" s="18" t="n">
        <v>3</v>
      </c>
      <c r="N1186" s="13" t="s">
        <v>667</v>
      </c>
      <c r="O1186" s="13" t="s">
        <v>645</v>
      </c>
      <c r="P1186" s="13" t="s">
        <v>3961</v>
      </c>
      <c r="Q1186" s="12"/>
      <c r="R1186" s="12"/>
      <c r="S1186" s="12"/>
    </row>
    <row r="1187" customFormat="false" ht="22.5" hidden="false" customHeight="false" outlineLevel="0" collapsed="false">
      <c r="A1187" s="12" t="n">
        <v>1182</v>
      </c>
      <c r="B1187" s="13" t="s">
        <v>3924</v>
      </c>
      <c r="C1187" s="14" t="s">
        <v>3962</v>
      </c>
      <c r="D1187" s="18" t="n">
        <v>1</v>
      </c>
      <c r="E1187" s="10" t="s">
        <v>3963</v>
      </c>
      <c r="F1187" s="9" t="s">
        <v>33</v>
      </c>
      <c r="G1187" s="14" t="s">
        <v>3964</v>
      </c>
      <c r="H1187" s="18" t="n">
        <v>52.8</v>
      </c>
      <c r="I1187" s="18" t="n">
        <v>61</v>
      </c>
      <c r="J1187" s="18" t="n">
        <v>28.245</v>
      </c>
      <c r="K1187" s="18" t="n">
        <v>84.3</v>
      </c>
      <c r="L1187" s="18" t="n">
        <f aca="false">J1187+(K1187*0.5)</f>
        <v>70.395</v>
      </c>
      <c r="M1187" s="18" t="n">
        <v>1</v>
      </c>
      <c r="N1187" s="13" t="s">
        <v>210</v>
      </c>
      <c r="O1187" s="13" t="s">
        <v>245</v>
      </c>
      <c r="P1187" s="13" t="s">
        <v>3965</v>
      </c>
      <c r="Q1187" s="12"/>
      <c r="R1187" s="12"/>
      <c r="S1187" s="12"/>
    </row>
    <row r="1188" customFormat="false" ht="22.5" hidden="false" customHeight="false" outlineLevel="0" collapsed="false">
      <c r="A1188" s="12" t="n">
        <v>1183</v>
      </c>
      <c r="B1188" s="13" t="s">
        <v>3924</v>
      </c>
      <c r="C1188" s="14" t="s">
        <v>3962</v>
      </c>
      <c r="D1188" s="18" t="n">
        <v>1</v>
      </c>
      <c r="E1188" s="10" t="s">
        <v>3966</v>
      </c>
      <c r="F1188" s="9" t="s">
        <v>27</v>
      </c>
      <c r="G1188" s="14" t="s">
        <v>3967</v>
      </c>
      <c r="H1188" s="18" t="n">
        <v>53.6</v>
      </c>
      <c r="I1188" s="18" t="n">
        <v>59</v>
      </c>
      <c r="J1188" s="18" t="n">
        <v>28.015</v>
      </c>
      <c r="K1188" s="18" t="n">
        <v>81.6</v>
      </c>
      <c r="L1188" s="18" t="n">
        <f aca="false">J1188+(K1188*0.5)</f>
        <v>68.815</v>
      </c>
      <c r="M1188" s="18" t="n">
        <v>2</v>
      </c>
      <c r="N1188" s="13" t="s">
        <v>405</v>
      </c>
      <c r="O1188" s="13" t="s">
        <v>245</v>
      </c>
      <c r="P1188" s="13" t="s">
        <v>3968</v>
      </c>
      <c r="Q1188" s="12"/>
      <c r="R1188" s="12"/>
      <c r="S1188" s="12"/>
    </row>
    <row r="1189" customFormat="false" ht="22.5" hidden="false" customHeight="false" outlineLevel="0" collapsed="false">
      <c r="A1189" s="12" t="n">
        <v>1184</v>
      </c>
      <c r="B1189" s="13" t="s">
        <v>3924</v>
      </c>
      <c r="C1189" s="14" t="s">
        <v>3962</v>
      </c>
      <c r="D1189" s="18" t="n">
        <v>1</v>
      </c>
      <c r="E1189" s="10" t="s">
        <v>3537</v>
      </c>
      <c r="F1189" s="9" t="s">
        <v>33</v>
      </c>
      <c r="G1189" s="14" t="s">
        <v>3969</v>
      </c>
      <c r="H1189" s="18" t="n">
        <v>51.2</v>
      </c>
      <c r="I1189" s="18" t="n">
        <v>58.5</v>
      </c>
      <c r="J1189" s="18" t="n">
        <v>27.2425</v>
      </c>
      <c r="K1189" s="18" t="n">
        <v>0</v>
      </c>
      <c r="L1189" s="18" t="n">
        <f aca="false">J1189+(K1189*0.5)</f>
        <v>27.2425</v>
      </c>
      <c r="M1189" s="18" t="n">
        <v>3</v>
      </c>
      <c r="N1189" s="13" t="s">
        <v>1018</v>
      </c>
      <c r="O1189" s="13" t="s">
        <v>245</v>
      </c>
      <c r="P1189" s="13" t="s">
        <v>55</v>
      </c>
      <c r="Q1189" s="12"/>
      <c r="R1189" s="12"/>
      <c r="S1189" s="12"/>
    </row>
    <row r="1190" customFormat="false" ht="22.5" hidden="false" customHeight="false" outlineLevel="0" collapsed="false">
      <c r="A1190" s="12" t="n">
        <v>1185</v>
      </c>
      <c r="B1190" s="13" t="s">
        <v>3924</v>
      </c>
      <c r="C1190" s="14" t="s">
        <v>3970</v>
      </c>
      <c r="D1190" s="18" t="n">
        <v>3</v>
      </c>
      <c r="E1190" s="10" t="s">
        <v>3971</v>
      </c>
      <c r="F1190" s="9" t="s">
        <v>27</v>
      </c>
      <c r="G1190" s="14" t="s">
        <v>3972</v>
      </c>
      <c r="H1190" s="18" t="n">
        <v>71.2</v>
      </c>
      <c r="I1190" s="18" t="n">
        <v>50.5</v>
      </c>
      <c r="J1190" s="18" t="n">
        <v>30.9425</v>
      </c>
      <c r="K1190" s="18" t="n">
        <v>84.4</v>
      </c>
      <c r="L1190" s="18" t="n">
        <f aca="false">J1190+(K1190*0.5)</f>
        <v>73.1425</v>
      </c>
      <c r="M1190" s="18" t="n">
        <v>1</v>
      </c>
      <c r="N1190" s="13" t="s">
        <v>248</v>
      </c>
      <c r="O1190" s="13" t="s">
        <v>1220</v>
      </c>
      <c r="P1190" s="13" t="s">
        <v>55</v>
      </c>
      <c r="Q1190" s="12"/>
      <c r="R1190" s="12"/>
      <c r="S1190" s="12"/>
    </row>
    <row r="1191" customFormat="false" ht="22.5" hidden="false" customHeight="false" outlineLevel="0" collapsed="false">
      <c r="A1191" s="12" t="n">
        <v>1186</v>
      </c>
      <c r="B1191" s="13" t="s">
        <v>3924</v>
      </c>
      <c r="C1191" s="14" t="s">
        <v>3970</v>
      </c>
      <c r="D1191" s="18" t="n">
        <v>3</v>
      </c>
      <c r="E1191" s="10" t="s">
        <v>3973</v>
      </c>
      <c r="F1191" s="9" t="s">
        <v>33</v>
      </c>
      <c r="G1191" s="14" t="s">
        <v>3974</v>
      </c>
      <c r="H1191" s="18" t="n">
        <v>60</v>
      </c>
      <c r="I1191" s="18" t="n">
        <v>62</v>
      </c>
      <c r="J1191" s="18" t="n">
        <v>30.45</v>
      </c>
      <c r="K1191" s="18" t="n">
        <v>82.6</v>
      </c>
      <c r="L1191" s="18" t="n">
        <f aca="false">J1191+(K1191*0.5)</f>
        <v>71.75</v>
      </c>
      <c r="M1191" s="18" t="n">
        <v>2</v>
      </c>
      <c r="N1191" s="13" t="s">
        <v>675</v>
      </c>
      <c r="O1191" s="13" t="s">
        <v>120</v>
      </c>
      <c r="P1191" s="13" t="s">
        <v>55</v>
      </c>
      <c r="Q1191" s="12"/>
      <c r="R1191" s="12"/>
      <c r="S1191" s="12"/>
    </row>
    <row r="1192" customFormat="false" ht="22.5" hidden="false" customHeight="false" outlineLevel="0" collapsed="false">
      <c r="A1192" s="12" t="n">
        <v>1187</v>
      </c>
      <c r="B1192" s="13" t="s">
        <v>3924</v>
      </c>
      <c r="C1192" s="14" t="s">
        <v>3970</v>
      </c>
      <c r="D1192" s="18" t="n">
        <v>3</v>
      </c>
      <c r="E1192" s="10" t="s">
        <v>3975</v>
      </c>
      <c r="F1192" s="9" t="s">
        <v>27</v>
      </c>
      <c r="G1192" s="14" t="s">
        <v>3976</v>
      </c>
      <c r="H1192" s="18" t="n">
        <v>65.6</v>
      </c>
      <c r="I1192" s="18" t="n">
        <v>57</v>
      </c>
      <c r="J1192" s="18" t="n">
        <v>30.865</v>
      </c>
      <c r="K1192" s="18" t="n">
        <v>79.8</v>
      </c>
      <c r="L1192" s="18" t="n">
        <f aca="false">J1192+(K1192*0.5)</f>
        <v>70.765</v>
      </c>
      <c r="M1192" s="18" t="n">
        <v>3</v>
      </c>
      <c r="N1192" s="13" t="s">
        <v>675</v>
      </c>
      <c r="O1192" s="13" t="s">
        <v>3977</v>
      </c>
      <c r="P1192" s="13" t="s">
        <v>3978</v>
      </c>
      <c r="Q1192" s="12"/>
      <c r="R1192" s="12"/>
      <c r="S1192" s="12"/>
    </row>
    <row r="1193" customFormat="false" ht="22.5" hidden="false" customHeight="false" outlineLevel="0" collapsed="false">
      <c r="A1193" s="12" t="n">
        <v>1188</v>
      </c>
      <c r="B1193" s="13" t="s">
        <v>3924</v>
      </c>
      <c r="C1193" s="14" t="s">
        <v>3970</v>
      </c>
      <c r="D1193" s="18" t="n">
        <v>3</v>
      </c>
      <c r="E1193" s="10" t="s">
        <v>3979</v>
      </c>
      <c r="F1193" s="9" t="s">
        <v>33</v>
      </c>
      <c r="G1193" s="14" t="s">
        <v>3980</v>
      </c>
      <c r="H1193" s="18" t="n">
        <v>56</v>
      </c>
      <c r="I1193" s="18" t="n">
        <v>61</v>
      </c>
      <c r="J1193" s="18" t="n">
        <v>29.125</v>
      </c>
      <c r="K1193" s="18" t="n">
        <v>83.2</v>
      </c>
      <c r="L1193" s="18" t="n">
        <f aca="false">J1193+(K1193*0.5)</f>
        <v>70.725</v>
      </c>
      <c r="M1193" s="18" t="n">
        <v>4</v>
      </c>
      <c r="N1193" s="13" t="s">
        <v>91</v>
      </c>
      <c r="O1193" s="13" t="s">
        <v>3981</v>
      </c>
      <c r="P1193" s="13" t="s">
        <v>55</v>
      </c>
      <c r="Q1193" s="12"/>
      <c r="R1193" s="12"/>
      <c r="S1193" s="12"/>
    </row>
    <row r="1194" customFormat="false" ht="22.5" hidden="false" customHeight="false" outlineLevel="0" collapsed="false">
      <c r="A1194" s="12" t="n">
        <v>1189</v>
      </c>
      <c r="B1194" s="13" t="s">
        <v>3924</v>
      </c>
      <c r="C1194" s="14" t="s">
        <v>3970</v>
      </c>
      <c r="D1194" s="18" t="n">
        <v>3</v>
      </c>
      <c r="E1194" s="10" t="s">
        <v>3982</v>
      </c>
      <c r="F1194" s="9" t="s">
        <v>33</v>
      </c>
      <c r="G1194" s="14" t="s">
        <v>3983</v>
      </c>
      <c r="H1194" s="18" t="n">
        <v>52.8</v>
      </c>
      <c r="I1194" s="18" t="n">
        <v>66.5</v>
      </c>
      <c r="J1194" s="18" t="n">
        <v>29.4825</v>
      </c>
      <c r="K1194" s="18" t="n">
        <v>82.4</v>
      </c>
      <c r="L1194" s="18" t="n">
        <f aca="false">J1194+(K1194*0.5)</f>
        <v>70.6825</v>
      </c>
      <c r="M1194" s="18" t="n">
        <v>5</v>
      </c>
      <c r="N1194" s="13" t="s">
        <v>3984</v>
      </c>
      <c r="O1194" s="13" t="s">
        <v>224</v>
      </c>
      <c r="P1194" s="13" t="s">
        <v>55</v>
      </c>
      <c r="Q1194" s="12"/>
      <c r="R1194" s="12"/>
      <c r="S1194" s="12"/>
    </row>
    <row r="1195" customFormat="false" ht="22.5" hidden="false" customHeight="false" outlineLevel="0" collapsed="false">
      <c r="A1195" s="12" t="n">
        <v>1190</v>
      </c>
      <c r="B1195" s="13" t="s">
        <v>3924</v>
      </c>
      <c r="C1195" s="14" t="s">
        <v>3970</v>
      </c>
      <c r="D1195" s="18" t="n">
        <v>3</v>
      </c>
      <c r="E1195" s="10" t="s">
        <v>3985</v>
      </c>
      <c r="F1195" s="9" t="s">
        <v>27</v>
      </c>
      <c r="G1195" s="14" t="s">
        <v>3986</v>
      </c>
      <c r="H1195" s="18" t="n">
        <v>58.4</v>
      </c>
      <c r="I1195" s="18" t="n">
        <v>60</v>
      </c>
      <c r="J1195" s="18" t="n">
        <v>29.56</v>
      </c>
      <c r="K1195" s="18" t="n">
        <v>80.6</v>
      </c>
      <c r="L1195" s="18" t="n">
        <f aca="false">J1195+(K1195*0.5)</f>
        <v>69.86</v>
      </c>
      <c r="M1195" s="18" t="n">
        <v>6</v>
      </c>
      <c r="N1195" s="13" t="s">
        <v>3987</v>
      </c>
      <c r="O1195" s="13" t="s">
        <v>685</v>
      </c>
      <c r="P1195" s="13" t="s">
        <v>55</v>
      </c>
      <c r="Q1195" s="12"/>
      <c r="R1195" s="12"/>
      <c r="S1195" s="12"/>
    </row>
    <row r="1196" customFormat="false" ht="22.5" hidden="false" customHeight="false" outlineLevel="0" collapsed="false">
      <c r="A1196" s="12" t="n">
        <v>1191</v>
      </c>
      <c r="B1196" s="13" t="s">
        <v>3924</v>
      </c>
      <c r="C1196" s="14" t="s">
        <v>3970</v>
      </c>
      <c r="D1196" s="18" t="n">
        <v>3</v>
      </c>
      <c r="E1196" s="10" t="s">
        <v>3988</v>
      </c>
      <c r="F1196" s="9" t="s">
        <v>27</v>
      </c>
      <c r="G1196" s="14" t="s">
        <v>3989</v>
      </c>
      <c r="H1196" s="18" t="n">
        <v>56.8</v>
      </c>
      <c r="I1196" s="18" t="n">
        <v>58.5</v>
      </c>
      <c r="J1196" s="18" t="n">
        <v>28.7825</v>
      </c>
      <c r="K1196" s="18" t="n">
        <v>80.8</v>
      </c>
      <c r="L1196" s="18" t="n">
        <f aca="false">J1196+(K1196*0.5)</f>
        <v>69.1825</v>
      </c>
      <c r="M1196" s="18" t="n">
        <v>7</v>
      </c>
      <c r="N1196" s="13" t="s">
        <v>138</v>
      </c>
      <c r="O1196" s="13" t="s">
        <v>576</v>
      </c>
      <c r="P1196" s="13" t="s">
        <v>55</v>
      </c>
      <c r="Q1196" s="12"/>
      <c r="R1196" s="12"/>
      <c r="S1196" s="12"/>
    </row>
    <row r="1197" customFormat="false" ht="22.5" hidden="false" customHeight="false" outlineLevel="0" collapsed="false">
      <c r="A1197" s="12" t="n">
        <v>1192</v>
      </c>
      <c r="B1197" s="13" t="s">
        <v>3924</v>
      </c>
      <c r="C1197" s="14" t="s">
        <v>3970</v>
      </c>
      <c r="D1197" s="18" t="n">
        <v>3</v>
      </c>
      <c r="E1197" s="10" t="s">
        <v>3990</v>
      </c>
      <c r="F1197" s="9" t="s">
        <v>27</v>
      </c>
      <c r="G1197" s="14" t="s">
        <v>3991</v>
      </c>
      <c r="H1197" s="18" t="n">
        <v>55.2</v>
      </c>
      <c r="I1197" s="18" t="n">
        <v>60.5</v>
      </c>
      <c r="J1197" s="18" t="n">
        <v>28.7925</v>
      </c>
      <c r="K1197" s="18" t="n">
        <v>79.8</v>
      </c>
      <c r="L1197" s="18" t="n">
        <f aca="false">J1197+(K1197*0.5)</f>
        <v>68.6925</v>
      </c>
      <c r="M1197" s="18" t="n">
        <v>8</v>
      </c>
      <c r="N1197" s="13" t="s">
        <v>3317</v>
      </c>
      <c r="O1197" s="13" t="s">
        <v>3992</v>
      </c>
      <c r="P1197" s="13" t="s">
        <v>3993</v>
      </c>
      <c r="Q1197" s="12"/>
      <c r="R1197" s="12"/>
      <c r="S1197" s="12"/>
    </row>
    <row r="1198" customFormat="false" ht="22.5" hidden="false" customHeight="false" outlineLevel="0" collapsed="false">
      <c r="A1198" s="12" t="n">
        <v>1193</v>
      </c>
      <c r="B1198" s="13" t="s">
        <v>3924</v>
      </c>
      <c r="C1198" s="14" t="s">
        <v>3970</v>
      </c>
      <c r="D1198" s="18" t="n">
        <v>3</v>
      </c>
      <c r="E1198" s="10" t="s">
        <v>3994</v>
      </c>
      <c r="F1198" s="9" t="s">
        <v>27</v>
      </c>
      <c r="G1198" s="14" t="s">
        <v>3995</v>
      </c>
      <c r="H1198" s="18" t="n">
        <v>62.4</v>
      </c>
      <c r="I1198" s="18" t="n">
        <v>52</v>
      </c>
      <c r="J1198" s="18" t="n">
        <v>28.86</v>
      </c>
      <c r="K1198" s="18" t="n">
        <v>79.2</v>
      </c>
      <c r="L1198" s="18" t="n">
        <f aca="false">J1198+(K1198*0.5)</f>
        <v>68.46</v>
      </c>
      <c r="M1198" s="18" t="n">
        <v>9</v>
      </c>
      <c r="N1198" s="13" t="s">
        <v>540</v>
      </c>
      <c r="O1198" s="13" t="s">
        <v>2184</v>
      </c>
      <c r="P1198" s="13" t="s">
        <v>55</v>
      </c>
      <c r="Q1198" s="12"/>
      <c r="R1198" s="12"/>
      <c r="S1198" s="12"/>
    </row>
    <row r="1199" customFormat="false" ht="22.5" hidden="false" customHeight="false" outlineLevel="0" collapsed="false">
      <c r="A1199" s="12" t="n">
        <v>1194</v>
      </c>
      <c r="B1199" s="13" t="s">
        <v>3996</v>
      </c>
      <c r="C1199" s="14" t="s">
        <v>3997</v>
      </c>
      <c r="D1199" s="18" t="n">
        <v>2</v>
      </c>
      <c r="E1199" s="10" t="s">
        <v>3998</v>
      </c>
      <c r="F1199" s="9" t="s">
        <v>27</v>
      </c>
      <c r="G1199" s="14" t="s">
        <v>3999</v>
      </c>
      <c r="H1199" s="18" t="n">
        <v>63.2</v>
      </c>
      <c r="I1199" s="18" t="n">
        <v>59.5</v>
      </c>
      <c r="J1199" s="18" t="n">
        <v>30.7675</v>
      </c>
      <c r="K1199" s="18" t="n">
        <v>83.6</v>
      </c>
      <c r="L1199" s="18" t="n">
        <f aca="false">J1199+(K1199*0.5)</f>
        <v>72.5675</v>
      </c>
      <c r="M1199" s="18" t="n">
        <v>1</v>
      </c>
      <c r="N1199" s="13" t="s">
        <v>3613</v>
      </c>
      <c r="O1199" s="13" t="s">
        <v>224</v>
      </c>
      <c r="P1199" s="13" t="s">
        <v>4000</v>
      </c>
      <c r="Q1199" s="12"/>
      <c r="R1199" s="12"/>
      <c r="S1199" s="12"/>
    </row>
    <row r="1200" customFormat="false" ht="22.5" hidden="false" customHeight="false" outlineLevel="0" collapsed="false">
      <c r="A1200" s="12" t="n">
        <v>1195</v>
      </c>
      <c r="B1200" s="13" t="s">
        <v>3996</v>
      </c>
      <c r="C1200" s="14" t="s">
        <v>3997</v>
      </c>
      <c r="D1200" s="18" t="n">
        <v>2</v>
      </c>
      <c r="E1200" s="10" t="s">
        <v>4001</v>
      </c>
      <c r="F1200" s="9" t="s">
        <v>27</v>
      </c>
      <c r="G1200" s="14" t="s">
        <v>4002</v>
      </c>
      <c r="H1200" s="18" t="n">
        <v>71.2</v>
      </c>
      <c r="I1200" s="18" t="n">
        <v>57</v>
      </c>
      <c r="J1200" s="18" t="n">
        <v>32.405</v>
      </c>
      <c r="K1200" s="18" t="n">
        <v>76.4</v>
      </c>
      <c r="L1200" s="18" t="n">
        <f aca="false">J1200+(K1200*0.5)</f>
        <v>70.605</v>
      </c>
      <c r="M1200" s="18" t="n">
        <v>2</v>
      </c>
      <c r="N1200" s="13" t="s">
        <v>497</v>
      </c>
      <c r="O1200" s="13" t="s">
        <v>790</v>
      </c>
      <c r="P1200" s="13" t="s">
        <v>55</v>
      </c>
      <c r="Q1200" s="12"/>
      <c r="R1200" s="12"/>
      <c r="S1200" s="12"/>
    </row>
    <row r="1201" customFormat="false" ht="22.5" hidden="false" customHeight="false" outlineLevel="0" collapsed="false">
      <c r="A1201" s="12" t="n">
        <v>1196</v>
      </c>
      <c r="B1201" s="13" t="s">
        <v>3996</v>
      </c>
      <c r="C1201" s="14" t="s">
        <v>3997</v>
      </c>
      <c r="D1201" s="18" t="n">
        <v>2</v>
      </c>
      <c r="E1201" s="10" t="s">
        <v>4003</v>
      </c>
      <c r="F1201" s="9" t="s">
        <v>33</v>
      </c>
      <c r="G1201" s="14" t="s">
        <v>4004</v>
      </c>
      <c r="H1201" s="18" t="n">
        <v>53.6</v>
      </c>
      <c r="I1201" s="18" t="n">
        <v>66</v>
      </c>
      <c r="J1201" s="18" t="n">
        <v>29.59</v>
      </c>
      <c r="K1201" s="18" t="n">
        <v>80.2</v>
      </c>
      <c r="L1201" s="18" t="n">
        <f aca="false">J1201+(K1201*0.5)</f>
        <v>69.69</v>
      </c>
      <c r="M1201" s="18" t="n">
        <v>3</v>
      </c>
      <c r="N1201" s="13" t="s">
        <v>4005</v>
      </c>
      <c r="O1201" s="13" t="s">
        <v>224</v>
      </c>
      <c r="P1201" s="13" t="s">
        <v>55</v>
      </c>
      <c r="Q1201" s="12"/>
      <c r="R1201" s="12"/>
      <c r="S1201" s="12"/>
    </row>
    <row r="1202" customFormat="false" ht="22.5" hidden="false" customHeight="false" outlineLevel="0" collapsed="false">
      <c r="A1202" s="12" t="n">
        <v>1197</v>
      </c>
      <c r="B1202" s="13" t="s">
        <v>3996</v>
      </c>
      <c r="C1202" s="14" t="s">
        <v>3997</v>
      </c>
      <c r="D1202" s="18" t="n">
        <v>2</v>
      </c>
      <c r="E1202" s="10" t="s">
        <v>4006</v>
      </c>
      <c r="F1202" s="9" t="s">
        <v>33</v>
      </c>
      <c r="G1202" s="14" t="s">
        <v>4007</v>
      </c>
      <c r="H1202" s="18" t="n">
        <v>56.8</v>
      </c>
      <c r="I1202" s="18" t="n">
        <v>61.5</v>
      </c>
      <c r="J1202" s="18" t="n">
        <v>29.4575</v>
      </c>
      <c r="K1202" s="18" t="n">
        <v>79</v>
      </c>
      <c r="L1202" s="18" t="n">
        <f aca="false">J1202+(K1202*0.5)</f>
        <v>68.9575</v>
      </c>
      <c r="M1202" s="18" t="n">
        <v>4</v>
      </c>
      <c r="N1202" s="13" t="s">
        <v>248</v>
      </c>
      <c r="O1202" s="13" t="s">
        <v>4008</v>
      </c>
      <c r="P1202" s="13" t="s">
        <v>4009</v>
      </c>
      <c r="Q1202" s="12"/>
      <c r="R1202" s="12"/>
      <c r="S1202" s="12"/>
    </row>
    <row r="1203" customFormat="false" ht="22.5" hidden="false" customHeight="false" outlineLevel="0" collapsed="false">
      <c r="A1203" s="12" t="n">
        <v>1198</v>
      </c>
      <c r="B1203" s="13" t="s">
        <v>3996</v>
      </c>
      <c r="C1203" s="14" t="s">
        <v>3997</v>
      </c>
      <c r="D1203" s="18" t="n">
        <v>2</v>
      </c>
      <c r="E1203" s="10" t="s">
        <v>4010</v>
      </c>
      <c r="F1203" s="9" t="s">
        <v>33</v>
      </c>
      <c r="G1203" s="14" t="s">
        <v>4011</v>
      </c>
      <c r="H1203" s="18" t="n">
        <v>49.6</v>
      </c>
      <c r="I1203" s="18" t="n">
        <v>59.5</v>
      </c>
      <c r="J1203" s="18" t="n">
        <v>27.0275</v>
      </c>
      <c r="K1203" s="18" t="n">
        <v>81.8</v>
      </c>
      <c r="L1203" s="18" t="n">
        <f aca="false">J1203+(K1203*0.5)</f>
        <v>67.9275</v>
      </c>
      <c r="M1203" s="18" t="n">
        <v>5</v>
      </c>
      <c r="N1203" s="13" t="s">
        <v>130</v>
      </c>
      <c r="O1203" s="13" t="s">
        <v>224</v>
      </c>
      <c r="P1203" s="13" t="s">
        <v>55</v>
      </c>
      <c r="Q1203" s="12"/>
      <c r="R1203" s="12"/>
      <c r="S1203" s="12"/>
    </row>
    <row r="1204" customFormat="false" ht="22.5" hidden="false" customHeight="false" outlineLevel="0" collapsed="false">
      <c r="A1204" s="12" t="n">
        <v>1199</v>
      </c>
      <c r="B1204" s="13" t="s">
        <v>3996</v>
      </c>
      <c r="C1204" s="14" t="s">
        <v>3997</v>
      </c>
      <c r="D1204" s="18" t="n">
        <v>2</v>
      </c>
      <c r="E1204" s="10" t="s">
        <v>4012</v>
      </c>
      <c r="F1204" s="9" t="s">
        <v>27</v>
      </c>
      <c r="G1204" s="14" t="s">
        <v>4013</v>
      </c>
      <c r="H1204" s="18" t="n">
        <v>58.4</v>
      </c>
      <c r="I1204" s="18" t="n">
        <v>47.5</v>
      </c>
      <c r="J1204" s="18" t="n">
        <v>26.7475</v>
      </c>
      <c r="K1204" s="18" t="n">
        <v>77.6</v>
      </c>
      <c r="L1204" s="18" t="n">
        <f aca="false">J1204+(K1204*0.5)</f>
        <v>65.5475</v>
      </c>
      <c r="M1204" s="18" t="n">
        <v>6</v>
      </c>
      <c r="N1204" s="13" t="s">
        <v>540</v>
      </c>
      <c r="O1204" s="13" t="s">
        <v>790</v>
      </c>
      <c r="P1204" s="13" t="s">
        <v>4014</v>
      </c>
      <c r="Q1204" s="16"/>
      <c r="R1204" s="16"/>
      <c r="S1204" s="17" t="s">
        <v>38</v>
      </c>
    </row>
    <row r="1205" customFormat="false" ht="22.5" hidden="false" customHeight="false" outlineLevel="0" collapsed="false">
      <c r="A1205" s="12" t="n">
        <v>1200</v>
      </c>
      <c r="B1205" s="13" t="s">
        <v>4015</v>
      </c>
      <c r="C1205" s="14" t="s">
        <v>4016</v>
      </c>
      <c r="D1205" s="18" t="n">
        <v>1</v>
      </c>
      <c r="E1205" s="10" t="s">
        <v>4017</v>
      </c>
      <c r="F1205" s="9" t="s">
        <v>33</v>
      </c>
      <c r="G1205" s="14" t="s">
        <v>4018</v>
      </c>
      <c r="H1205" s="18" t="n">
        <v>60</v>
      </c>
      <c r="I1205" s="18" t="n">
        <v>60.5</v>
      </c>
      <c r="J1205" s="18" t="n">
        <v>30.1125</v>
      </c>
      <c r="K1205" s="18" t="n">
        <v>80.2</v>
      </c>
      <c r="L1205" s="18" t="n">
        <f aca="false">J1205+(K1205*0.5)</f>
        <v>70.2125</v>
      </c>
      <c r="M1205" s="18" t="n">
        <v>1</v>
      </c>
      <c r="N1205" s="13" t="s">
        <v>854</v>
      </c>
      <c r="O1205" s="13" t="s">
        <v>4019</v>
      </c>
      <c r="P1205" s="13" t="s">
        <v>4020</v>
      </c>
      <c r="Q1205" s="12"/>
      <c r="R1205" s="12"/>
      <c r="S1205" s="12"/>
    </row>
    <row r="1206" customFormat="false" ht="22.5" hidden="false" customHeight="false" outlineLevel="0" collapsed="false">
      <c r="A1206" s="12" t="n">
        <v>1201</v>
      </c>
      <c r="B1206" s="13" t="s">
        <v>4015</v>
      </c>
      <c r="C1206" s="14" t="s">
        <v>4016</v>
      </c>
      <c r="D1206" s="18" t="n">
        <v>1</v>
      </c>
      <c r="E1206" s="10" t="s">
        <v>4021</v>
      </c>
      <c r="F1206" s="9" t="s">
        <v>33</v>
      </c>
      <c r="G1206" s="14" t="s">
        <v>4022</v>
      </c>
      <c r="H1206" s="18" t="n">
        <v>61.6</v>
      </c>
      <c r="I1206" s="18" t="n">
        <v>56</v>
      </c>
      <c r="J1206" s="18" t="n">
        <v>29.54</v>
      </c>
      <c r="K1206" s="18" t="n">
        <v>79.6</v>
      </c>
      <c r="L1206" s="18" t="n">
        <f aca="false">J1206+(K1206*0.5)</f>
        <v>69.34</v>
      </c>
      <c r="M1206" s="18" t="n">
        <v>2</v>
      </c>
      <c r="N1206" s="13" t="s">
        <v>91</v>
      </c>
      <c r="O1206" s="13" t="s">
        <v>304</v>
      </c>
      <c r="P1206" s="13" t="s">
        <v>55</v>
      </c>
      <c r="Q1206" s="12"/>
      <c r="R1206" s="12"/>
      <c r="S1206" s="12"/>
    </row>
    <row r="1207" customFormat="false" ht="22.5" hidden="false" customHeight="false" outlineLevel="0" collapsed="false">
      <c r="A1207" s="12" t="n">
        <v>1202</v>
      </c>
      <c r="B1207" s="13" t="s">
        <v>4015</v>
      </c>
      <c r="C1207" s="14" t="s">
        <v>4016</v>
      </c>
      <c r="D1207" s="18" t="n">
        <v>1</v>
      </c>
      <c r="E1207" s="10" t="s">
        <v>4023</v>
      </c>
      <c r="F1207" s="9" t="s">
        <v>33</v>
      </c>
      <c r="G1207" s="14" t="s">
        <v>4024</v>
      </c>
      <c r="H1207" s="18" t="n">
        <v>53.6</v>
      </c>
      <c r="I1207" s="18" t="n">
        <v>54.5</v>
      </c>
      <c r="J1207" s="18" t="n">
        <v>27.0025</v>
      </c>
      <c r="K1207" s="18" t="n">
        <v>79</v>
      </c>
      <c r="L1207" s="18" t="n">
        <f aca="false">J1207+(K1207*0.5)</f>
        <v>66.5025</v>
      </c>
      <c r="M1207" s="18" t="n">
        <v>3</v>
      </c>
      <c r="N1207" s="13" t="s">
        <v>826</v>
      </c>
      <c r="O1207" s="13" t="s">
        <v>921</v>
      </c>
      <c r="P1207" s="13" t="s">
        <v>4025</v>
      </c>
      <c r="Q1207" s="16"/>
      <c r="R1207" s="16"/>
      <c r="S1207" s="17" t="s">
        <v>38</v>
      </c>
    </row>
    <row r="1208" customFormat="false" ht="22.5" hidden="false" customHeight="false" outlineLevel="0" collapsed="false">
      <c r="A1208" s="12" t="n">
        <v>1203</v>
      </c>
      <c r="B1208" s="13" t="s">
        <v>4015</v>
      </c>
      <c r="C1208" s="14" t="s">
        <v>4026</v>
      </c>
      <c r="D1208" s="18" t="n">
        <v>1</v>
      </c>
      <c r="E1208" s="10" t="s">
        <v>4027</v>
      </c>
      <c r="F1208" s="9" t="s">
        <v>33</v>
      </c>
      <c r="G1208" s="14" t="s">
        <v>4028</v>
      </c>
      <c r="H1208" s="18" t="n">
        <v>68.8</v>
      </c>
      <c r="I1208" s="18" t="n">
        <v>55</v>
      </c>
      <c r="J1208" s="18" t="n">
        <v>31.295</v>
      </c>
      <c r="K1208" s="18" t="n">
        <v>87.4</v>
      </c>
      <c r="L1208" s="18" t="n">
        <f aca="false">J1208+(K1208*0.5)</f>
        <v>74.995</v>
      </c>
      <c r="M1208" s="18" t="n">
        <v>1</v>
      </c>
      <c r="N1208" s="13" t="s">
        <v>248</v>
      </c>
      <c r="O1208" s="13" t="s">
        <v>278</v>
      </c>
      <c r="P1208" s="13" t="s">
        <v>4029</v>
      </c>
      <c r="Q1208" s="12"/>
      <c r="R1208" s="12"/>
      <c r="S1208" s="12"/>
    </row>
    <row r="1209" customFormat="false" ht="22.5" hidden="false" customHeight="false" outlineLevel="0" collapsed="false">
      <c r="A1209" s="12" t="n">
        <v>1204</v>
      </c>
      <c r="B1209" s="13" t="s">
        <v>4015</v>
      </c>
      <c r="C1209" s="14" t="s">
        <v>4026</v>
      </c>
      <c r="D1209" s="18" t="n">
        <v>1</v>
      </c>
      <c r="E1209" s="10" t="s">
        <v>4030</v>
      </c>
      <c r="F1209" s="9" t="s">
        <v>27</v>
      </c>
      <c r="G1209" s="14" t="s">
        <v>4031</v>
      </c>
      <c r="H1209" s="18" t="n">
        <v>70.4</v>
      </c>
      <c r="I1209" s="18" t="n">
        <v>62</v>
      </c>
      <c r="J1209" s="18" t="n">
        <v>33.31</v>
      </c>
      <c r="K1209" s="18" t="n">
        <v>82</v>
      </c>
      <c r="L1209" s="18" t="n">
        <f aca="false">J1209+(K1209*0.5)</f>
        <v>74.31</v>
      </c>
      <c r="M1209" s="18" t="n">
        <v>2</v>
      </c>
      <c r="N1209" s="13" t="s">
        <v>528</v>
      </c>
      <c r="O1209" s="13" t="s">
        <v>131</v>
      </c>
      <c r="P1209" s="13" t="s">
        <v>4032</v>
      </c>
      <c r="Q1209" s="12"/>
      <c r="R1209" s="12"/>
      <c r="S1209" s="12"/>
    </row>
    <row r="1210" customFormat="false" ht="33.75" hidden="false" customHeight="false" outlineLevel="0" collapsed="false">
      <c r="A1210" s="12" t="n">
        <v>1205</v>
      </c>
      <c r="B1210" s="13" t="s">
        <v>4015</v>
      </c>
      <c r="C1210" s="14" t="s">
        <v>4026</v>
      </c>
      <c r="D1210" s="18" t="n">
        <v>1</v>
      </c>
      <c r="E1210" s="10" t="s">
        <v>4033</v>
      </c>
      <c r="F1210" s="9" t="s">
        <v>33</v>
      </c>
      <c r="G1210" s="14" t="s">
        <v>4034</v>
      </c>
      <c r="H1210" s="18" t="n">
        <v>65.6</v>
      </c>
      <c r="I1210" s="18" t="n">
        <v>57.5</v>
      </c>
      <c r="J1210" s="18" t="n">
        <v>30.9775</v>
      </c>
      <c r="K1210" s="18" t="n">
        <v>0</v>
      </c>
      <c r="L1210" s="18" t="n">
        <f aca="false">J1210+(K1210*0.5)</f>
        <v>30.9775</v>
      </c>
      <c r="M1210" s="18" t="n">
        <v>3</v>
      </c>
      <c r="N1210" s="13" t="s">
        <v>248</v>
      </c>
      <c r="O1210" s="13" t="s">
        <v>4035</v>
      </c>
      <c r="P1210" s="13" t="s">
        <v>55</v>
      </c>
      <c r="Q1210" s="12"/>
      <c r="R1210" s="12"/>
      <c r="S1210" s="12"/>
    </row>
    <row r="1211" customFormat="false" ht="22.5" hidden="false" customHeight="false" outlineLevel="0" collapsed="false">
      <c r="A1211" s="12" t="n">
        <v>1206</v>
      </c>
      <c r="B1211" s="13" t="s">
        <v>4015</v>
      </c>
      <c r="C1211" s="14" t="s">
        <v>4036</v>
      </c>
      <c r="D1211" s="18" t="n">
        <v>1</v>
      </c>
      <c r="E1211" s="10" t="s">
        <v>4037</v>
      </c>
      <c r="F1211" s="9" t="s">
        <v>33</v>
      </c>
      <c r="G1211" s="14" t="s">
        <v>4038</v>
      </c>
      <c r="H1211" s="18" t="n">
        <v>56.8</v>
      </c>
      <c r="I1211" s="18" t="n">
        <v>60</v>
      </c>
      <c r="J1211" s="18" t="n">
        <v>29.12</v>
      </c>
      <c r="K1211" s="18" t="n">
        <v>85.3</v>
      </c>
      <c r="L1211" s="18" t="n">
        <f aca="false">J1211+(K1211*0.5)</f>
        <v>71.77</v>
      </c>
      <c r="M1211" s="18" t="n">
        <v>1</v>
      </c>
      <c r="N1211" s="13" t="s">
        <v>332</v>
      </c>
      <c r="O1211" s="13" t="s">
        <v>192</v>
      </c>
      <c r="P1211" s="13" t="s">
        <v>4039</v>
      </c>
      <c r="Q1211" s="12"/>
      <c r="R1211" s="12"/>
      <c r="S1211" s="12"/>
    </row>
    <row r="1212" customFormat="false" ht="22.5" hidden="false" customHeight="false" outlineLevel="0" collapsed="false">
      <c r="A1212" s="12" t="n">
        <v>1207</v>
      </c>
      <c r="B1212" s="13" t="s">
        <v>4015</v>
      </c>
      <c r="C1212" s="14" t="s">
        <v>4036</v>
      </c>
      <c r="D1212" s="18" t="n">
        <v>1</v>
      </c>
      <c r="E1212" s="10" t="s">
        <v>4040</v>
      </c>
      <c r="F1212" s="9" t="s">
        <v>33</v>
      </c>
      <c r="G1212" s="14" t="s">
        <v>4041</v>
      </c>
      <c r="H1212" s="18" t="n">
        <v>60</v>
      </c>
      <c r="I1212" s="18" t="n">
        <v>54</v>
      </c>
      <c r="J1212" s="18" t="n">
        <v>28.65</v>
      </c>
      <c r="K1212" s="18" t="n">
        <v>82.9</v>
      </c>
      <c r="L1212" s="18" t="n">
        <f aca="false">J1212+(K1212*0.5)</f>
        <v>70.1</v>
      </c>
      <c r="M1212" s="18" t="n">
        <v>2</v>
      </c>
      <c r="N1212" s="13" t="s">
        <v>1730</v>
      </c>
      <c r="O1212" s="13" t="s">
        <v>4042</v>
      </c>
      <c r="P1212" s="13" t="s">
        <v>55</v>
      </c>
      <c r="Q1212" s="12"/>
      <c r="R1212" s="12"/>
      <c r="S1212" s="12"/>
    </row>
    <row r="1213" customFormat="false" ht="22.5" hidden="false" customHeight="false" outlineLevel="0" collapsed="false">
      <c r="A1213" s="12" t="n">
        <v>1208</v>
      </c>
      <c r="B1213" s="13" t="s">
        <v>4015</v>
      </c>
      <c r="C1213" s="14" t="s">
        <v>4036</v>
      </c>
      <c r="D1213" s="18" t="n">
        <v>1</v>
      </c>
      <c r="E1213" s="10" t="s">
        <v>4043</v>
      </c>
      <c r="F1213" s="9" t="s">
        <v>27</v>
      </c>
      <c r="G1213" s="14" t="s">
        <v>4044</v>
      </c>
      <c r="H1213" s="18" t="n">
        <v>58.4</v>
      </c>
      <c r="I1213" s="18" t="n">
        <v>54</v>
      </c>
      <c r="J1213" s="18" t="n">
        <v>28.21</v>
      </c>
      <c r="K1213" s="18" t="n">
        <v>76.7</v>
      </c>
      <c r="L1213" s="18" t="n">
        <f aca="false">J1213+(K1213*0.5)</f>
        <v>66.56</v>
      </c>
      <c r="M1213" s="18" t="n">
        <v>3</v>
      </c>
      <c r="N1213" s="13" t="s">
        <v>41</v>
      </c>
      <c r="O1213" s="13" t="s">
        <v>520</v>
      </c>
      <c r="P1213" s="13" t="s">
        <v>4045</v>
      </c>
      <c r="Q1213" s="12"/>
      <c r="R1213" s="12"/>
      <c r="S1213" s="12"/>
    </row>
    <row r="1214" customFormat="false" ht="22.5" hidden="false" customHeight="false" outlineLevel="0" collapsed="false">
      <c r="A1214" s="12" t="n">
        <v>1209</v>
      </c>
      <c r="B1214" s="13" t="s">
        <v>4015</v>
      </c>
      <c r="C1214" s="14" t="s">
        <v>4046</v>
      </c>
      <c r="D1214" s="18" t="n">
        <v>3</v>
      </c>
      <c r="E1214" s="10" t="s">
        <v>4047</v>
      </c>
      <c r="F1214" s="9" t="s">
        <v>27</v>
      </c>
      <c r="G1214" s="14" t="s">
        <v>4048</v>
      </c>
      <c r="H1214" s="18" t="n">
        <v>60.8</v>
      </c>
      <c r="I1214" s="18" t="n">
        <v>68</v>
      </c>
      <c r="J1214" s="18" t="n">
        <v>32.02</v>
      </c>
      <c r="K1214" s="18" t="n">
        <v>79.6</v>
      </c>
      <c r="L1214" s="18" t="n">
        <f aca="false">J1214+(K1214*0.5)</f>
        <v>71.82</v>
      </c>
      <c r="M1214" s="18" t="n">
        <v>1</v>
      </c>
      <c r="N1214" s="13" t="s">
        <v>4049</v>
      </c>
      <c r="O1214" s="13" t="s">
        <v>154</v>
      </c>
      <c r="P1214" s="13" t="s">
        <v>4050</v>
      </c>
      <c r="Q1214" s="12"/>
      <c r="R1214" s="12"/>
      <c r="S1214" s="12"/>
    </row>
    <row r="1215" customFormat="false" ht="22.5" hidden="false" customHeight="false" outlineLevel="0" collapsed="false">
      <c r="A1215" s="12" t="n">
        <v>1210</v>
      </c>
      <c r="B1215" s="13" t="s">
        <v>4015</v>
      </c>
      <c r="C1215" s="14" t="s">
        <v>4046</v>
      </c>
      <c r="D1215" s="18" t="n">
        <v>3</v>
      </c>
      <c r="E1215" s="10" t="s">
        <v>4051</v>
      </c>
      <c r="F1215" s="9" t="s">
        <v>27</v>
      </c>
      <c r="G1215" s="14" t="s">
        <v>4052</v>
      </c>
      <c r="H1215" s="18" t="n">
        <v>65.6</v>
      </c>
      <c r="I1215" s="18" t="n">
        <v>57.5</v>
      </c>
      <c r="J1215" s="18" t="n">
        <v>30.9775</v>
      </c>
      <c r="K1215" s="18" t="n">
        <v>81.6</v>
      </c>
      <c r="L1215" s="18" t="n">
        <f aca="false">J1215+(K1215*0.5)</f>
        <v>71.7775</v>
      </c>
      <c r="M1215" s="18" t="n">
        <v>2</v>
      </c>
      <c r="N1215" s="13" t="s">
        <v>130</v>
      </c>
      <c r="O1215" s="13" t="s">
        <v>4053</v>
      </c>
      <c r="P1215" s="13" t="s">
        <v>4054</v>
      </c>
      <c r="Q1215" s="12"/>
      <c r="R1215" s="12"/>
      <c r="S1215" s="12"/>
    </row>
    <row r="1216" customFormat="false" ht="22.5" hidden="false" customHeight="false" outlineLevel="0" collapsed="false">
      <c r="A1216" s="12" t="n">
        <v>1211</v>
      </c>
      <c r="B1216" s="13" t="s">
        <v>4015</v>
      </c>
      <c r="C1216" s="14" t="s">
        <v>4046</v>
      </c>
      <c r="D1216" s="18" t="n">
        <v>3</v>
      </c>
      <c r="E1216" s="10" t="s">
        <v>4055</v>
      </c>
      <c r="F1216" s="9" t="s">
        <v>27</v>
      </c>
      <c r="G1216" s="14" t="s">
        <v>4056</v>
      </c>
      <c r="H1216" s="18" t="n">
        <v>56</v>
      </c>
      <c r="I1216" s="18" t="n">
        <v>62.5</v>
      </c>
      <c r="J1216" s="18" t="n">
        <v>29.4625</v>
      </c>
      <c r="K1216" s="18" t="n">
        <v>84.2</v>
      </c>
      <c r="L1216" s="18" t="n">
        <f aca="false">J1216+(K1216*0.5)</f>
        <v>71.5625</v>
      </c>
      <c r="M1216" s="18" t="n">
        <v>3</v>
      </c>
      <c r="N1216" s="13" t="s">
        <v>2949</v>
      </c>
      <c r="O1216" s="13" t="s">
        <v>245</v>
      </c>
      <c r="P1216" s="13" t="s">
        <v>55</v>
      </c>
      <c r="Q1216" s="12"/>
      <c r="R1216" s="12"/>
      <c r="S1216" s="12"/>
    </row>
    <row r="1217" customFormat="false" ht="22.5" hidden="false" customHeight="false" outlineLevel="0" collapsed="false">
      <c r="A1217" s="12" t="n">
        <v>1212</v>
      </c>
      <c r="B1217" s="13" t="s">
        <v>4015</v>
      </c>
      <c r="C1217" s="14" t="s">
        <v>4046</v>
      </c>
      <c r="D1217" s="18" t="n">
        <v>3</v>
      </c>
      <c r="E1217" s="10" t="s">
        <v>4057</v>
      </c>
      <c r="F1217" s="9" t="s">
        <v>27</v>
      </c>
      <c r="G1217" s="14" t="s">
        <v>4058</v>
      </c>
      <c r="H1217" s="18" t="n">
        <v>65.6</v>
      </c>
      <c r="I1217" s="18" t="n">
        <v>58.5</v>
      </c>
      <c r="J1217" s="18" t="n">
        <v>31.2025</v>
      </c>
      <c r="K1217" s="18" t="n">
        <v>80</v>
      </c>
      <c r="L1217" s="18" t="n">
        <f aca="false">J1217+(K1217*0.5)</f>
        <v>71.2025</v>
      </c>
      <c r="M1217" s="18" t="n">
        <v>4</v>
      </c>
      <c r="N1217" s="13" t="s">
        <v>4059</v>
      </c>
      <c r="O1217" s="13" t="s">
        <v>2059</v>
      </c>
      <c r="P1217" s="13" t="s">
        <v>4060</v>
      </c>
      <c r="Q1217" s="12"/>
      <c r="R1217" s="12"/>
      <c r="S1217" s="12"/>
    </row>
    <row r="1218" customFormat="false" ht="22.5" hidden="false" customHeight="false" outlineLevel="0" collapsed="false">
      <c r="A1218" s="12" t="n">
        <v>1213</v>
      </c>
      <c r="B1218" s="13" t="s">
        <v>4015</v>
      </c>
      <c r="C1218" s="14" t="s">
        <v>4046</v>
      </c>
      <c r="D1218" s="18" t="n">
        <v>3</v>
      </c>
      <c r="E1218" s="10" t="s">
        <v>4061</v>
      </c>
      <c r="F1218" s="9" t="s">
        <v>33</v>
      </c>
      <c r="G1218" s="14" t="s">
        <v>4062</v>
      </c>
      <c r="H1218" s="18" t="n">
        <v>60.8</v>
      </c>
      <c r="I1218" s="18" t="n">
        <v>63.5</v>
      </c>
      <c r="J1218" s="18" t="n">
        <v>31.0075</v>
      </c>
      <c r="K1218" s="18" t="n">
        <v>79.8</v>
      </c>
      <c r="L1218" s="18" t="n">
        <f aca="false">J1218+(K1218*0.5)</f>
        <v>70.9075</v>
      </c>
      <c r="M1218" s="18" t="n">
        <v>5</v>
      </c>
      <c r="N1218" s="13" t="s">
        <v>248</v>
      </c>
      <c r="O1218" s="13" t="s">
        <v>426</v>
      </c>
      <c r="P1218" s="13" t="s">
        <v>4063</v>
      </c>
      <c r="Q1218" s="12"/>
      <c r="R1218" s="12"/>
      <c r="S1218" s="12"/>
    </row>
    <row r="1219" customFormat="false" ht="22.5" hidden="false" customHeight="false" outlineLevel="0" collapsed="false">
      <c r="A1219" s="12" t="n">
        <v>1214</v>
      </c>
      <c r="B1219" s="13" t="s">
        <v>4015</v>
      </c>
      <c r="C1219" s="14" t="s">
        <v>4046</v>
      </c>
      <c r="D1219" s="18" t="n">
        <v>3</v>
      </c>
      <c r="E1219" s="10" t="s">
        <v>4064</v>
      </c>
      <c r="F1219" s="9" t="s">
        <v>27</v>
      </c>
      <c r="G1219" s="14" t="s">
        <v>4065</v>
      </c>
      <c r="H1219" s="18" t="n">
        <v>68.8</v>
      </c>
      <c r="I1219" s="18" t="n">
        <v>54</v>
      </c>
      <c r="J1219" s="18" t="n">
        <v>31.07</v>
      </c>
      <c r="K1219" s="18" t="n">
        <v>79.6</v>
      </c>
      <c r="L1219" s="18" t="n">
        <f aca="false">J1219+(K1219*0.5)</f>
        <v>70.87</v>
      </c>
      <c r="M1219" s="18" t="n">
        <v>6</v>
      </c>
      <c r="N1219" s="13" t="s">
        <v>130</v>
      </c>
      <c r="O1219" s="13" t="s">
        <v>260</v>
      </c>
      <c r="P1219" s="13" t="s">
        <v>4066</v>
      </c>
      <c r="Q1219" s="12"/>
      <c r="R1219" s="12"/>
      <c r="S1219" s="12"/>
    </row>
    <row r="1220" customFormat="false" ht="22.5" hidden="false" customHeight="false" outlineLevel="0" collapsed="false">
      <c r="A1220" s="12" t="n">
        <v>1215</v>
      </c>
      <c r="B1220" s="13" t="s">
        <v>4015</v>
      </c>
      <c r="C1220" s="14" t="s">
        <v>4046</v>
      </c>
      <c r="D1220" s="18" t="n">
        <v>3</v>
      </c>
      <c r="E1220" s="10" t="s">
        <v>4067</v>
      </c>
      <c r="F1220" s="9" t="s">
        <v>27</v>
      </c>
      <c r="G1220" s="14" t="s">
        <v>4068</v>
      </c>
      <c r="H1220" s="18" t="n">
        <v>67.2</v>
      </c>
      <c r="I1220" s="18" t="n">
        <v>51</v>
      </c>
      <c r="J1220" s="18" t="n">
        <v>29.955</v>
      </c>
      <c r="K1220" s="18" t="n">
        <v>80.8</v>
      </c>
      <c r="L1220" s="18" t="n">
        <f aca="false">J1220+(K1220*0.5)</f>
        <v>70.355</v>
      </c>
      <c r="M1220" s="18" t="n">
        <v>7</v>
      </c>
      <c r="N1220" s="13" t="s">
        <v>445</v>
      </c>
      <c r="O1220" s="13" t="s">
        <v>930</v>
      </c>
      <c r="P1220" s="13" t="s">
        <v>55</v>
      </c>
      <c r="Q1220" s="12"/>
      <c r="R1220" s="12"/>
      <c r="S1220" s="12"/>
    </row>
    <row r="1221" customFormat="false" ht="22.5" hidden="false" customHeight="false" outlineLevel="0" collapsed="false">
      <c r="A1221" s="12" t="n">
        <v>1216</v>
      </c>
      <c r="B1221" s="13" t="s">
        <v>4015</v>
      </c>
      <c r="C1221" s="14" t="s">
        <v>4046</v>
      </c>
      <c r="D1221" s="18" t="n">
        <v>3</v>
      </c>
      <c r="E1221" s="10" t="s">
        <v>4069</v>
      </c>
      <c r="F1221" s="9" t="s">
        <v>27</v>
      </c>
      <c r="G1221" s="14" t="s">
        <v>4070</v>
      </c>
      <c r="H1221" s="18" t="n">
        <v>58.4</v>
      </c>
      <c r="I1221" s="18" t="n">
        <v>60.5</v>
      </c>
      <c r="J1221" s="18" t="n">
        <v>29.6725</v>
      </c>
      <c r="K1221" s="18" t="n">
        <v>75.2</v>
      </c>
      <c r="L1221" s="18" t="n">
        <f aca="false">J1221+(K1221*0.5)</f>
        <v>67.2725</v>
      </c>
      <c r="M1221" s="18" t="n">
        <v>8</v>
      </c>
      <c r="N1221" s="13" t="s">
        <v>248</v>
      </c>
      <c r="O1221" s="13" t="s">
        <v>158</v>
      </c>
      <c r="P1221" s="13" t="s">
        <v>55</v>
      </c>
      <c r="Q1221" s="12"/>
      <c r="R1221" s="12"/>
      <c r="S1221" s="12"/>
    </row>
    <row r="1222" customFormat="false" ht="22.5" hidden="false" customHeight="false" outlineLevel="0" collapsed="false">
      <c r="A1222" s="12" t="n">
        <v>1217</v>
      </c>
      <c r="B1222" s="13" t="s">
        <v>4015</v>
      </c>
      <c r="C1222" s="14" t="s">
        <v>4046</v>
      </c>
      <c r="D1222" s="18" t="n">
        <v>3</v>
      </c>
      <c r="E1222" s="10" t="s">
        <v>4071</v>
      </c>
      <c r="F1222" s="9" t="s">
        <v>27</v>
      </c>
      <c r="G1222" s="14" t="s">
        <v>4072</v>
      </c>
      <c r="H1222" s="18" t="n">
        <v>63.2</v>
      </c>
      <c r="I1222" s="18" t="n">
        <v>59</v>
      </c>
      <c r="J1222" s="18" t="n">
        <v>30.655</v>
      </c>
      <c r="K1222" s="18" t="n">
        <v>16.2</v>
      </c>
      <c r="L1222" s="18" t="n">
        <f aca="false">J1222+(K1222*0.5)</f>
        <v>38.755</v>
      </c>
      <c r="M1222" s="18" t="n">
        <v>9</v>
      </c>
      <c r="N1222" s="13" t="s">
        <v>1525</v>
      </c>
      <c r="O1222" s="13" t="s">
        <v>1195</v>
      </c>
      <c r="P1222" s="13" t="s">
        <v>4073</v>
      </c>
      <c r="Q1222" s="12"/>
      <c r="R1222" s="12"/>
      <c r="S1222" s="12"/>
    </row>
    <row r="1223" customFormat="false" ht="22.5" hidden="false" customHeight="false" outlineLevel="0" collapsed="false">
      <c r="A1223" s="12" t="n">
        <v>1218</v>
      </c>
      <c r="B1223" s="13" t="s">
        <v>4015</v>
      </c>
      <c r="C1223" s="14" t="s">
        <v>4074</v>
      </c>
      <c r="D1223" s="18" t="n">
        <v>2</v>
      </c>
      <c r="E1223" s="10" t="s">
        <v>4075</v>
      </c>
      <c r="F1223" s="9" t="s">
        <v>33</v>
      </c>
      <c r="G1223" s="14" t="s">
        <v>4076</v>
      </c>
      <c r="H1223" s="18" t="n">
        <v>64</v>
      </c>
      <c r="I1223" s="18" t="n">
        <v>63.5</v>
      </c>
      <c r="J1223" s="18" t="n">
        <v>31.8875</v>
      </c>
      <c r="K1223" s="18" t="n">
        <v>82</v>
      </c>
      <c r="L1223" s="18" t="n">
        <f aca="false">J1223+(K1223*0.5)</f>
        <v>72.8875</v>
      </c>
      <c r="M1223" s="18" t="n">
        <v>1</v>
      </c>
      <c r="N1223" s="13" t="s">
        <v>248</v>
      </c>
      <c r="O1223" s="13" t="s">
        <v>187</v>
      </c>
      <c r="P1223" s="13" t="s">
        <v>55</v>
      </c>
      <c r="Q1223" s="12"/>
      <c r="R1223" s="12"/>
      <c r="S1223" s="12"/>
    </row>
    <row r="1224" customFormat="false" ht="22.5" hidden="false" customHeight="false" outlineLevel="0" collapsed="false">
      <c r="A1224" s="12" t="n">
        <v>1219</v>
      </c>
      <c r="B1224" s="13" t="s">
        <v>4015</v>
      </c>
      <c r="C1224" s="14" t="s">
        <v>4074</v>
      </c>
      <c r="D1224" s="18" t="n">
        <v>2</v>
      </c>
      <c r="E1224" s="10" t="s">
        <v>4077</v>
      </c>
      <c r="F1224" s="9" t="s">
        <v>33</v>
      </c>
      <c r="G1224" s="14" t="s">
        <v>4078</v>
      </c>
      <c r="H1224" s="18" t="n">
        <v>60.8</v>
      </c>
      <c r="I1224" s="18" t="n">
        <v>57.5</v>
      </c>
      <c r="J1224" s="18" t="n">
        <v>29.6575</v>
      </c>
      <c r="K1224" s="18" t="n">
        <v>81.6</v>
      </c>
      <c r="L1224" s="18" t="n">
        <f aca="false">J1224+(K1224*0.5)</f>
        <v>70.4575</v>
      </c>
      <c r="M1224" s="18" t="n">
        <v>2</v>
      </c>
      <c r="N1224" s="13" t="s">
        <v>4079</v>
      </c>
      <c r="O1224" s="13" t="s">
        <v>87</v>
      </c>
      <c r="P1224" s="13" t="s">
        <v>4080</v>
      </c>
      <c r="Q1224" s="12"/>
      <c r="R1224" s="12"/>
      <c r="S1224" s="12"/>
    </row>
    <row r="1225" customFormat="false" ht="22.5" hidden="false" customHeight="false" outlineLevel="0" collapsed="false">
      <c r="A1225" s="12" t="n">
        <v>1220</v>
      </c>
      <c r="B1225" s="13" t="s">
        <v>4015</v>
      </c>
      <c r="C1225" s="14" t="s">
        <v>4074</v>
      </c>
      <c r="D1225" s="18" t="n">
        <v>2</v>
      </c>
      <c r="E1225" s="10" t="s">
        <v>4081</v>
      </c>
      <c r="F1225" s="9" t="s">
        <v>33</v>
      </c>
      <c r="G1225" s="14" t="s">
        <v>4082</v>
      </c>
      <c r="H1225" s="18" t="n">
        <v>60</v>
      </c>
      <c r="I1225" s="18" t="n">
        <v>57.5</v>
      </c>
      <c r="J1225" s="18" t="n">
        <v>29.4375</v>
      </c>
      <c r="K1225" s="18" t="n">
        <v>79.8</v>
      </c>
      <c r="L1225" s="18" t="n">
        <f aca="false">J1225+(K1225*0.5)</f>
        <v>69.3375</v>
      </c>
      <c r="M1225" s="18" t="n">
        <v>3</v>
      </c>
      <c r="N1225" s="13" t="s">
        <v>1730</v>
      </c>
      <c r="O1225" s="13" t="s">
        <v>187</v>
      </c>
      <c r="P1225" s="13" t="s">
        <v>55</v>
      </c>
      <c r="Q1225" s="12"/>
      <c r="R1225" s="12"/>
      <c r="S1225" s="12"/>
    </row>
    <row r="1226" customFormat="false" ht="22.5" hidden="false" customHeight="false" outlineLevel="0" collapsed="false">
      <c r="A1226" s="12" t="n">
        <v>1221</v>
      </c>
      <c r="B1226" s="13" t="s">
        <v>4015</v>
      </c>
      <c r="C1226" s="14" t="s">
        <v>4074</v>
      </c>
      <c r="D1226" s="18" t="n">
        <v>2</v>
      </c>
      <c r="E1226" s="10" t="s">
        <v>4083</v>
      </c>
      <c r="F1226" s="9" t="s">
        <v>27</v>
      </c>
      <c r="G1226" s="14" t="s">
        <v>4084</v>
      </c>
      <c r="H1226" s="18" t="n">
        <v>56</v>
      </c>
      <c r="I1226" s="18" t="n">
        <v>58.5</v>
      </c>
      <c r="J1226" s="18" t="n">
        <v>28.5625</v>
      </c>
      <c r="K1226" s="18" t="n">
        <v>80</v>
      </c>
      <c r="L1226" s="18" t="n">
        <f aca="false">J1226+(K1226*0.5)</f>
        <v>68.5625</v>
      </c>
      <c r="M1226" s="18" t="n">
        <v>4</v>
      </c>
      <c r="N1226" s="13" t="s">
        <v>4085</v>
      </c>
      <c r="O1226" s="13" t="s">
        <v>4086</v>
      </c>
      <c r="P1226" s="13" t="s">
        <v>55</v>
      </c>
      <c r="Q1226" s="12"/>
      <c r="R1226" s="12"/>
      <c r="S1226" s="12"/>
    </row>
    <row r="1227" customFormat="false" ht="22.5" hidden="false" customHeight="false" outlineLevel="0" collapsed="false">
      <c r="A1227" s="12" t="n">
        <v>1222</v>
      </c>
      <c r="B1227" s="13" t="s">
        <v>4015</v>
      </c>
      <c r="C1227" s="14" t="s">
        <v>4074</v>
      </c>
      <c r="D1227" s="18" t="n">
        <v>2</v>
      </c>
      <c r="E1227" s="10" t="s">
        <v>4087</v>
      </c>
      <c r="F1227" s="9" t="s">
        <v>27</v>
      </c>
      <c r="G1227" s="14" t="s">
        <v>4088</v>
      </c>
      <c r="H1227" s="18" t="n">
        <v>52.8</v>
      </c>
      <c r="I1227" s="18" t="n">
        <v>62</v>
      </c>
      <c r="J1227" s="18" t="n">
        <v>28.47</v>
      </c>
      <c r="K1227" s="18" t="n">
        <v>78.2</v>
      </c>
      <c r="L1227" s="18" t="n">
        <f aca="false">J1227+(K1227*0.5)</f>
        <v>67.57</v>
      </c>
      <c r="M1227" s="18" t="n">
        <v>5</v>
      </c>
      <c r="N1227" s="13" t="s">
        <v>376</v>
      </c>
      <c r="O1227" s="13" t="s">
        <v>1436</v>
      </c>
      <c r="P1227" s="13" t="s">
        <v>4089</v>
      </c>
      <c r="Q1227" s="12"/>
      <c r="R1227" s="12"/>
      <c r="S1227" s="12"/>
    </row>
    <row r="1228" customFormat="false" ht="22.5" hidden="false" customHeight="false" outlineLevel="0" collapsed="false">
      <c r="A1228" s="12" t="n">
        <v>1223</v>
      </c>
      <c r="B1228" s="13" t="s">
        <v>4015</v>
      </c>
      <c r="C1228" s="14" t="s">
        <v>4074</v>
      </c>
      <c r="D1228" s="18" t="n">
        <v>2</v>
      </c>
      <c r="E1228" s="10" t="s">
        <v>4090</v>
      </c>
      <c r="F1228" s="9" t="s">
        <v>33</v>
      </c>
      <c r="G1228" s="14" t="s">
        <v>4091</v>
      </c>
      <c r="H1228" s="18" t="n">
        <v>56.8</v>
      </c>
      <c r="I1228" s="18" t="n">
        <v>60</v>
      </c>
      <c r="J1228" s="18" t="n">
        <v>29.12</v>
      </c>
      <c r="K1228" s="18" t="n">
        <v>73.8</v>
      </c>
      <c r="L1228" s="18" t="n">
        <f aca="false">J1228+(K1228*0.5)</f>
        <v>66.02</v>
      </c>
      <c r="M1228" s="18" t="n">
        <v>6</v>
      </c>
      <c r="N1228" s="13" t="s">
        <v>1833</v>
      </c>
      <c r="O1228" s="13" t="s">
        <v>1436</v>
      </c>
      <c r="P1228" s="13" t="s">
        <v>4092</v>
      </c>
      <c r="Q1228" s="12"/>
      <c r="R1228" s="12"/>
      <c r="S1228" s="12"/>
    </row>
    <row r="1229" customFormat="false" ht="22.5" hidden="false" customHeight="false" outlineLevel="0" collapsed="false">
      <c r="A1229" s="12" t="n">
        <v>1224</v>
      </c>
      <c r="B1229" s="13" t="s">
        <v>4093</v>
      </c>
      <c r="C1229" s="14" t="s">
        <v>4094</v>
      </c>
      <c r="D1229" s="18" t="n">
        <v>1</v>
      </c>
      <c r="E1229" s="10" t="s">
        <v>4095</v>
      </c>
      <c r="F1229" s="9" t="s">
        <v>27</v>
      </c>
      <c r="G1229" s="14" t="s">
        <v>4096</v>
      </c>
      <c r="H1229" s="18" t="n">
        <v>64.8</v>
      </c>
      <c r="I1229" s="18" t="n">
        <v>68.5</v>
      </c>
      <c r="J1229" s="18" t="n">
        <v>33.2325</v>
      </c>
      <c r="K1229" s="18" t="n">
        <v>82.9</v>
      </c>
      <c r="L1229" s="18" t="n">
        <f aca="false">J1229+(K1229*0.5)</f>
        <v>74.6825</v>
      </c>
      <c r="M1229" s="18" t="n">
        <v>1</v>
      </c>
      <c r="N1229" s="13" t="s">
        <v>4097</v>
      </c>
      <c r="O1229" s="13" t="s">
        <v>2440</v>
      </c>
      <c r="P1229" s="13" t="s">
        <v>4098</v>
      </c>
      <c r="Q1229" s="12"/>
      <c r="R1229" s="12"/>
      <c r="S1229" s="12"/>
    </row>
    <row r="1230" customFormat="false" ht="22.5" hidden="false" customHeight="false" outlineLevel="0" collapsed="false">
      <c r="A1230" s="12" t="n">
        <v>1225</v>
      </c>
      <c r="B1230" s="13" t="s">
        <v>4093</v>
      </c>
      <c r="C1230" s="14" t="s">
        <v>4094</v>
      </c>
      <c r="D1230" s="18" t="n">
        <v>1</v>
      </c>
      <c r="E1230" s="10" t="s">
        <v>4099</v>
      </c>
      <c r="F1230" s="9" t="s">
        <v>27</v>
      </c>
      <c r="G1230" s="14" t="s">
        <v>4100</v>
      </c>
      <c r="H1230" s="18" t="n">
        <v>70.4</v>
      </c>
      <c r="I1230" s="18" t="n">
        <v>59</v>
      </c>
      <c r="J1230" s="18" t="n">
        <v>32.635</v>
      </c>
      <c r="K1230" s="18" t="n">
        <v>80.7</v>
      </c>
      <c r="L1230" s="18" t="n">
        <f aca="false">J1230+(K1230*0.5)</f>
        <v>72.985</v>
      </c>
      <c r="M1230" s="18" t="n">
        <v>2</v>
      </c>
      <c r="N1230" s="13" t="s">
        <v>4101</v>
      </c>
      <c r="O1230" s="13" t="s">
        <v>406</v>
      </c>
      <c r="P1230" s="13" t="s">
        <v>55</v>
      </c>
      <c r="Q1230" s="12"/>
      <c r="R1230" s="12"/>
      <c r="S1230" s="12"/>
    </row>
    <row r="1231" customFormat="false" ht="22.5" hidden="false" customHeight="false" outlineLevel="0" collapsed="false">
      <c r="A1231" s="12" t="n">
        <v>1226</v>
      </c>
      <c r="B1231" s="13" t="s">
        <v>4093</v>
      </c>
      <c r="C1231" s="14" t="s">
        <v>4094</v>
      </c>
      <c r="D1231" s="18" t="n">
        <v>1</v>
      </c>
      <c r="E1231" s="10" t="s">
        <v>4102</v>
      </c>
      <c r="F1231" s="9" t="s">
        <v>27</v>
      </c>
      <c r="G1231" s="14" t="s">
        <v>4103</v>
      </c>
      <c r="H1231" s="18" t="n">
        <v>58.4</v>
      </c>
      <c r="I1231" s="18" t="n">
        <v>54.5</v>
      </c>
      <c r="J1231" s="18" t="n">
        <v>28.3225</v>
      </c>
      <c r="K1231" s="18" t="n">
        <v>81.9</v>
      </c>
      <c r="L1231" s="18" t="n">
        <f aca="false">J1231+(K1231*0.5)</f>
        <v>69.2725</v>
      </c>
      <c r="M1231" s="18" t="n">
        <v>3</v>
      </c>
      <c r="N1231" s="13" t="s">
        <v>1557</v>
      </c>
      <c r="O1231" s="13" t="s">
        <v>930</v>
      </c>
      <c r="P1231" s="13" t="s">
        <v>55</v>
      </c>
      <c r="Q1231" s="16"/>
      <c r="R1231" s="16"/>
      <c r="S1231" s="9" t="s">
        <v>38</v>
      </c>
    </row>
    <row r="1232" customFormat="false" ht="22.5" hidden="false" customHeight="false" outlineLevel="0" collapsed="false">
      <c r="A1232" s="12" t="n">
        <v>1227</v>
      </c>
      <c r="B1232" s="13" t="s">
        <v>4104</v>
      </c>
      <c r="C1232" s="14" t="s">
        <v>4105</v>
      </c>
      <c r="D1232" s="18" t="n">
        <v>1</v>
      </c>
      <c r="E1232" s="10" t="s">
        <v>4106</v>
      </c>
      <c r="F1232" s="9" t="s">
        <v>27</v>
      </c>
      <c r="G1232" s="14" t="s">
        <v>4107</v>
      </c>
      <c r="H1232" s="18" t="n">
        <v>68.8</v>
      </c>
      <c r="I1232" s="18" t="n">
        <v>53.5</v>
      </c>
      <c r="J1232" s="18" t="n">
        <v>30.9575</v>
      </c>
      <c r="K1232" s="18" t="n">
        <v>84.2</v>
      </c>
      <c r="L1232" s="18" t="n">
        <f aca="false">J1232+(K1232*0.5)</f>
        <v>73.0575</v>
      </c>
      <c r="M1232" s="18" t="n">
        <v>1</v>
      </c>
      <c r="N1232" s="13" t="s">
        <v>1126</v>
      </c>
      <c r="O1232" s="13" t="s">
        <v>1149</v>
      </c>
      <c r="P1232" s="13" t="s">
        <v>4108</v>
      </c>
      <c r="Q1232" s="12"/>
      <c r="R1232" s="12"/>
      <c r="S1232" s="12"/>
    </row>
    <row r="1233" customFormat="false" ht="22.5" hidden="false" customHeight="false" outlineLevel="0" collapsed="false">
      <c r="A1233" s="12" t="n">
        <v>1228</v>
      </c>
      <c r="B1233" s="13" t="s">
        <v>4104</v>
      </c>
      <c r="C1233" s="14" t="s">
        <v>4105</v>
      </c>
      <c r="D1233" s="18" t="n">
        <v>1</v>
      </c>
      <c r="E1233" s="10" t="s">
        <v>4109</v>
      </c>
      <c r="F1233" s="9" t="s">
        <v>27</v>
      </c>
      <c r="G1233" s="14" t="s">
        <v>4110</v>
      </c>
      <c r="H1233" s="18" t="n">
        <v>65.6</v>
      </c>
      <c r="I1233" s="18" t="n">
        <v>55</v>
      </c>
      <c r="J1233" s="18" t="n">
        <v>30.415</v>
      </c>
      <c r="K1233" s="18" t="n">
        <v>83.3</v>
      </c>
      <c r="L1233" s="18" t="n">
        <f aca="false">J1233+(K1233*0.5)</f>
        <v>72.065</v>
      </c>
      <c r="M1233" s="18" t="n">
        <v>2</v>
      </c>
      <c r="N1233" s="13" t="s">
        <v>4111</v>
      </c>
      <c r="O1233" s="13" t="s">
        <v>957</v>
      </c>
      <c r="P1233" s="13" t="s">
        <v>55</v>
      </c>
      <c r="Q1233" s="12"/>
      <c r="R1233" s="12"/>
      <c r="S1233" s="12"/>
    </row>
    <row r="1234" customFormat="false" ht="22.5" hidden="false" customHeight="false" outlineLevel="0" collapsed="false">
      <c r="A1234" s="12" t="n">
        <v>1229</v>
      </c>
      <c r="B1234" s="13" t="s">
        <v>4104</v>
      </c>
      <c r="C1234" s="14" t="s">
        <v>4105</v>
      </c>
      <c r="D1234" s="18" t="n">
        <v>1</v>
      </c>
      <c r="E1234" s="10" t="s">
        <v>4112</v>
      </c>
      <c r="F1234" s="9" t="s">
        <v>33</v>
      </c>
      <c r="G1234" s="14" t="s">
        <v>4113</v>
      </c>
      <c r="H1234" s="18" t="n">
        <v>62.4</v>
      </c>
      <c r="I1234" s="18" t="n">
        <v>58</v>
      </c>
      <c r="J1234" s="18" t="n">
        <v>30.21</v>
      </c>
      <c r="K1234" s="18" t="n">
        <v>79.4</v>
      </c>
      <c r="L1234" s="18" t="n">
        <f aca="false">J1234+(K1234*0.5)</f>
        <v>69.91</v>
      </c>
      <c r="M1234" s="18" t="n">
        <v>3</v>
      </c>
      <c r="N1234" s="13" t="s">
        <v>434</v>
      </c>
      <c r="O1234" s="13" t="s">
        <v>187</v>
      </c>
      <c r="P1234" s="13" t="s">
        <v>55</v>
      </c>
      <c r="Q1234" s="12"/>
      <c r="R1234" s="12"/>
      <c r="S1234" s="12"/>
    </row>
    <row r="1235" customFormat="false" ht="33.75" hidden="false" customHeight="false" outlineLevel="0" collapsed="false">
      <c r="A1235" s="12" t="n">
        <v>1230</v>
      </c>
      <c r="B1235" s="13" t="s">
        <v>4114</v>
      </c>
      <c r="C1235" s="14" t="s">
        <v>4115</v>
      </c>
      <c r="D1235" s="18" t="n">
        <v>1</v>
      </c>
      <c r="E1235" s="10" t="s">
        <v>4116</v>
      </c>
      <c r="F1235" s="9" t="s">
        <v>33</v>
      </c>
      <c r="G1235" s="14" t="s">
        <v>4117</v>
      </c>
      <c r="H1235" s="18" t="n">
        <v>58.4</v>
      </c>
      <c r="I1235" s="18" t="n">
        <v>64</v>
      </c>
      <c r="J1235" s="18" t="n">
        <v>30.46</v>
      </c>
      <c r="K1235" s="18" t="n">
        <v>81</v>
      </c>
      <c r="L1235" s="18" t="n">
        <f aca="false">J1235+(K1235*0.5)</f>
        <v>70.96</v>
      </c>
      <c r="M1235" s="18" t="n">
        <v>1</v>
      </c>
      <c r="N1235" s="13" t="s">
        <v>91</v>
      </c>
      <c r="O1235" s="13" t="s">
        <v>4118</v>
      </c>
      <c r="P1235" s="13" t="s">
        <v>4119</v>
      </c>
      <c r="Q1235" s="12"/>
      <c r="R1235" s="12"/>
      <c r="S1235" s="12"/>
    </row>
    <row r="1236" customFormat="false" ht="33.75" hidden="false" customHeight="false" outlineLevel="0" collapsed="false">
      <c r="A1236" s="12" t="n">
        <v>1231</v>
      </c>
      <c r="B1236" s="13" t="s">
        <v>4114</v>
      </c>
      <c r="C1236" s="14" t="s">
        <v>4115</v>
      </c>
      <c r="D1236" s="18" t="n">
        <v>1</v>
      </c>
      <c r="E1236" s="10" t="s">
        <v>4120</v>
      </c>
      <c r="F1236" s="9" t="s">
        <v>27</v>
      </c>
      <c r="G1236" s="14" t="s">
        <v>4121</v>
      </c>
      <c r="H1236" s="18" t="n">
        <v>57.6</v>
      </c>
      <c r="I1236" s="18" t="n">
        <v>61</v>
      </c>
      <c r="J1236" s="18" t="n">
        <v>29.565</v>
      </c>
      <c r="K1236" s="18" t="n">
        <v>80.1</v>
      </c>
      <c r="L1236" s="18" t="n">
        <f aca="false">J1236+(K1236*0.5)</f>
        <v>69.615</v>
      </c>
      <c r="M1236" s="18" t="n">
        <v>2</v>
      </c>
      <c r="N1236" s="13" t="s">
        <v>91</v>
      </c>
      <c r="O1236" s="13" t="s">
        <v>224</v>
      </c>
      <c r="P1236" s="13" t="s">
        <v>4122</v>
      </c>
      <c r="Q1236" s="12"/>
      <c r="R1236" s="12"/>
      <c r="S1236" s="12"/>
    </row>
    <row r="1237" customFormat="false" ht="33.75" hidden="false" customHeight="false" outlineLevel="0" collapsed="false">
      <c r="A1237" s="12" t="n">
        <v>1232</v>
      </c>
      <c r="B1237" s="13" t="s">
        <v>4114</v>
      </c>
      <c r="C1237" s="14" t="s">
        <v>4115</v>
      </c>
      <c r="D1237" s="18" t="n">
        <v>1</v>
      </c>
      <c r="E1237" s="10" t="s">
        <v>4123</v>
      </c>
      <c r="F1237" s="9" t="s">
        <v>27</v>
      </c>
      <c r="G1237" s="14" t="s">
        <v>4124</v>
      </c>
      <c r="H1237" s="18" t="n">
        <v>57.6</v>
      </c>
      <c r="I1237" s="18" t="n">
        <v>58.5</v>
      </c>
      <c r="J1237" s="18" t="n">
        <v>29.0025</v>
      </c>
      <c r="K1237" s="18" t="n">
        <v>75</v>
      </c>
      <c r="L1237" s="18" t="n">
        <f aca="false">J1237+(K1237*0.5)</f>
        <v>66.5025</v>
      </c>
      <c r="M1237" s="18" t="n">
        <v>3</v>
      </c>
      <c r="N1237" s="13" t="s">
        <v>4125</v>
      </c>
      <c r="O1237" s="13" t="s">
        <v>224</v>
      </c>
      <c r="P1237" s="13" t="s">
        <v>4126</v>
      </c>
      <c r="Q1237" s="12"/>
      <c r="R1237" s="12"/>
      <c r="S1237" s="12"/>
    </row>
    <row r="1238" customFormat="false" ht="22.5" hidden="false" customHeight="false" outlineLevel="0" collapsed="false">
      <c r="A1238" s="12" t="n">
        <v>1233</v>
      </c>
      <c r="B1238" s="13" t="s">
        <v>4127</v>
      </c>
      <c r="C1238" s="14" t="s">
        <v>4128</v>
      </c>
      <c r="D1238" s="18" t="n">
        <v>1</v>
      </c>
      <c r="E1238" s="10" t="s">
        <v>4129</v>
      </c>
      <c r="F1238" s="9" t="s">
        <v>33</v>
      </c>
      <c r="G1238" s="14" t="s">
        <v>4130</v>
      </c>
      <c r="H1238" s="18" t="n">
        <v>56.8</v>
      </c>
      <c r="I1238" s="18" t="n">
        <v>59.5</v>
      </c>
      <c r="J1238" s="18" t="n">
        <v>29.0075</v>
      </c>
      <c r="K1238" s="18" t="n">
        <v>85.4</v>
      </c>
      <c r="L1238" s="18" t="n">
        <f aca="false">J1238+(K1238*0.5)</f>
        <v>71.7075</v>
      </c>
      <c r="M1238" s="18" t="n">
        <v>1</v>
      </c>
      <c r="N1238" s="13" t="s">
        <v>91</v>
      </c>
      <c r="O1238" s="13" t="s">
        <v>224</v>
      </c>
      <c r="P1238" s="13" t="s">
        <v>55</v>
      </c>
      <c r="Q1238" s="12"/>
      <c r="R1238" s="12"/>
      <c r="S1238" s="12"/>
    </row>
    <row r="1239" customFormat="false" ht="22.5" hidden="false" customHeight="false" outlineLevel="0" collapsed="false">
      <c r="A1239" s="12" t="n">
        <v>1234</v>
      </c>
      <c r="B1239" s="13" t="s">
        <v>4127</v>
      </c>
      <c r="C1239" s="14" t="s">
        <v>4128</v>
      </c>
      <c r="D1239" s="18" t="n">
        <v>1</v>
      </c>
      <c r="E1239" s="10" t="s">
        <v>4131</v>
      </c>
      <c r="F1239" s="9" t="s">
        <v>33</v>
      </c>
      <c r="G1239" s="14" t="s">
        <v>4132</v>
      </c>
      <c r="H1239" s="18" t="n">
        <v>59.2</v>
      </c>
      <c r="I1239" s="18" t="n">
        <v>57</v>
      </c>
      <c r="J1239" s="18" t="n">
        <v>29.105</v>
      </c>
      <c r="K1239" s="18" t="n">
        <v>82.5</v>
      </c>
      <c r="L1239" s="18" t="n">
        <f aca="false">J1239+(K1239*0.5)</f>
        <v>70.355</v>
      </c>
      <c r="M1239" s="18" t="n">
        <v>2</v>
      </c>
      <c r="N1239" s="13" t="s">
        <v>138</v>
      </c>
      <c r="O1239" s="13" t="s">
        <v>4133</v>
      </c>
      <c r="P1239" s="13" t="s">
        <v>55</v>
      </c>
      <c r="Q1239" s="12"/>
      <c r="R1239" s="12"/>
      <c r="S1239" s="12"/>
    </row>
    <row r="1240" customFormat="false" ht="22.5" hidden="false" customHeight="false" outlineLevel="0" collapsed="false">
      <c r="A1240" s="12" t="n">
        <v>1235</v>
      </c>
      <c r="B1240" s="13" t="s">
        <v>4127</v>
      </c>
      <c r="C1240" s="14" t="s">
        <v>4128</v>
      </c>
      <c r="D1240" s="18" t="n">
        <v>1</v>
      </c>
      <c r="E1240" s="10" t="s">
        <v>4134</v>
      </c>
      <c r="F1240" s="9" t="s">
        <v>27</v>
      </c>
      <c r="G1240" s="14" t="s">
        <v>4135</v>
      </c>
      <c r="H1240" s="18" t="n">
        <v>52</v>
      </c>
      <c r="I1240" s="18" t="n">
        <v>57</v>
      </c>
      <c r="J1240" s="18" t="n">
        <v>27.125</v>
      </c>
      <c r="K1240" s="18" t="n">
        <v>78.6</v>
      </c>
      <c r="L1240" s="18" t="n">
        <f aca="false">J1240+(K1240*0.5)</f>
        <v>66.425</v>
      </c>
      <c r="M1240" s="18" t="n">
        <v>3</v>
      </c>
      <c r="N1240" s="13" t="s">
        <v>4136</v>
      </c>
      <c r="O1240" s="13" t="s">
        <v>4137</v>
      </c>
      <c r="P1240" s="13" t="s">
        <v>55</v>
      </c>
      <c r="Q1240" s="12"/>
      <c r="R1240" s="12"/>
      <c r="S1240" s="12"/>
    </row>
    <row r="1241" customFormat="false" ht="22.5" hidden="false" customHeight="false" outlineLevel="0" collapsed="false">
      <c r="A1241" s="12" t="n">
        <v>1236</v>
      </c>
      <c r="B1241" s="13" t="s">
        <v>4138</v>
      </c>
      <c r="C1241" s="14" t="s">
        <v>4139</v>
      </c>
      <c r="D1241" s="18" t="n">
        <v>3</v>
      </c>
      <c r="E1241" s="10" t="s">
        <v>4140</v>
      </c>
      <c r="F1241" s="9" t="s">
        <v>27</v>
      </c>
      <c r="G1241" s="14" t="s">
        <v>4141</v>
      </c>
      <c r="H1241" s="18" t="n">
        <v>61.6</v>
      </c>
      <c r="I1241" s="18" t="n">
        <v>61</v>
      </c>
      <c r="J1241" s="18" t="n">
        <v>30.665</v>
      </c>
      <c r="K1241" s="18" t="n">
        <v>77.6</v>
      </c>
      <c r="L1241" s="18" t="n">
        <f aca="false">J1241+(K1241*0.5)</f>
        <v>69.465</v>
      </c>
      <c r="M1241" s="18" t="n">
        <v>1</v>
      </c>
      <c r="N1241" s="13" t="s">
        <v>4142</v>
      </c>
      <c r="O1241" s="13" t="s">
        <v>576</v>
      </c>
      <c r="P1241" s="13" t="s">
        <v>4143</v>
      </c>
      <c r="Q1241" s="12"/>
      <c r="R1241" s="12"/>
      <c r="S1241" s="12"/>
    </row>
    <row r="1242" customFormat="false" ht="22.5" hidden="false" customHeight="false" outlineLevel="0" collapsed="false">
      <c r="A1242" s="12" t="n">
        <v>1237</v>
      </c>
      <c r="B1242" s="13" t="s">
        <v>4138</v>
      </c>
      <c r="C1242" s="14" t="s">
        <v>4139</v>
      </c>
      <c r="D1242" s="18" t="n">
        <v>3</v>
      </c>
      <c r="E1242" s="10" t="s">
        <v>4144</v>
      </c>
      <c r="F1242" s="9" t="s">
        <v>27</v>
      </c>
      <c r="G1242" s="14" t="s">
        <v>4145</v>
      </c>
      <c r="H1242" s="18" t="n">
        <v>62.4</v>
      </c>
      <c r="I1242" s="18" t="n">
        <v>54</v>
      </c>
      <c r="J1242" s="18" t="n">
        <v>29.31</v>
      </c>
      <c r="K1242" s="18" t="n">
        <v>79.8</v>
      </c>
      <c r="L1242" s="18" t="n">
        <f aca="false">J1242+(K1242*0.5)</f>
        <v>69.21</v>
      </c>
      <c r="M1242" s="18" t="n">
        <v>2</v>
      </c>
      <c r="N1242" s="13" t="s">
        <v>68</v>
      </c>
      <c r="O1242" s="13" t="s">
        <v>192</v>
      </c>
      <c r="P1242" s="13" t="s">
        <v>4146</v>
      </c>
      <c r="Q1242" s="12"/>
      <c r="R1242" s="12"/>
      <c r="S1242" s="12"/>
    </row>
    <row r="1243" customFormat="false" ht="22.5" hidden="false" customHeight="false" outlineLevel="0" collapsed="false">
      <c r="A1243" s="12" t="n">
        <v>1238</v>
      </c>
      <c r="B1243" s="13" t="s">
        <v>4138</v>
      </c>
      <c r="C1243" s="14" t="s">
        <v>4139</v>
      </c>
      <c r="D1243" s="18" t="n">
        <v>3</v>
      </c>
      <c r="E1243" s="10" t="s">
        <v>4147</v>
      </c>
      <c r="F1243" s="9" t="s">
        <v>27</v>
      </c>
      <c r="G1243" s="14" t="s">
        <v>4148</v>
      </c>
      <c r="H1243" s="18" t="n">
        <v>52.8</v>
      </c>
      <c r="I1243" s="18" t="n">
        <v>53.5</v>
      </c>
      <c r="J1243" s="18" t="n">
        <v>26.5575</v>
      </c>
      <c r="K1243" s="18" t="n">
        <v>83.8</v>
      </c>
      <c r="L1243" s="18" t="n">
        <f aca="false">J1243+(K1243*0.5)</f>
        <v>68.4575</v>
      </c>
      <c r="M1243" s="18" t="n">
        <v>3</v>
      </c>
      <c r="N1243" s="13" t="s">
        <v>4149</v>
      </c>
      <c r="O1243" s="13" t="s">
        <v>146</v>
      </c>
      <c r="P1243" s="13" t="s">
        <v>4150</v>
      </c>
      <c r="Q1243" s="12"/>
      <c r="R1243" s="12"/>
      <c r="S1243" s="12"/>
    </row>
    <row r="1244" customFormat="false" ht="22.5" hidden="false" customHeight="false" outlineLevel="0" collapsed="false">
      <c r="A1244" s="12" t="n">
        <v>1239</v>
      </c>
      <c r="B1244" s="13" t="s">
        <v>4138</v>
      </c>
      <c r="C1244" s="14" t="s">
        <v>4139</v>
      </c>
      <c r="D1244" s="18" t="n">
        <v>3</v>
      </c>
      <c r="E1244" s="10" t="s">
        <v>4151</v>
      </c>
      <c r="F1244" s="9" t="s">
        <v>33</v>
      </c>
      <c r="G1244" s="14" t="s">
        <v>4152</v>
      </c>
      <c r="H1244" s="18" t="n">
        <v>61.6</v>
      </c>
      <c r="I1244" s="18" t="n">
        <v>53.5</v>
      </c>
      <c r="J1244" s="18" t="n">
        <v>28.9775</v>
      </c>
      <c r="K1244" s="18" t="n">
        <v>78.2</v>
      </c>
      <c r="L1244" s="18" t="n">
        <f aca="false">J1244+(K1244*0.5)</f>
        <v>68.0775</v>
      </c>
      <c r="M1244" s="18" t="n">
        <v>4</v>
      </c>
      <c r="N1244" s="13" t="s">
        <v>332</v>
      </c>
      <c r="O1244" s="13" t="s">
        <v>192</v>
      </c>
      <c r="P1244" s="13" t="s">
        <v>4153</v>
      </c>
      <c r="Q1244" s="12"/>
      <c r="R1244" s="12"/>
      <c r="S1244" s="12"/>
    </row>
    <row r="1245" customFormat="false" ht="22.5" hidden="false" customHeight="false" outlineLevel="0" collapsed="false">
      <c r="A1245" s="12" t="n">
        <v>1240</v>
      </c>
      <c r="B1245" s="13" t="s">
        <v>4138</v>
      </c>
      <c r="C1245" s="14" t="s">
        <v>4139</v>
      </c>
      <c r="D1245" s="18" t="n">
        <v>3</v>
      </c>
      <c r="E1245" s="10" t="s">
        <v>4154</v>
      </c>
      <c r="F1245" s="9" t="s">
        <v>27</v>
      </c>
      <c r="G1245" s="14" t="s">
        <v>4155</v>
      </c>
      <c r="H1245" s="18" t="n">
        <v>58.4</v>
      </c>
      <c r="I1245" s="18" t="n">
        <v>54</v>
      </c>
      <c r="J1245" s="18" t="n">
        <v>28.21</v>
      </c>
      <c r="K1245" s="18" t="n">
        <v>79.6</v>
      </c>
      <c r="L1245" s="18" t="n">
        <f aca="false">J1245+(K1245*0.5)</f>
        <v>68.01</v>
      </c>
      <c r="M1245" s="18" t="n">
        <v>5</v>
      </c>
      <c r="N1245" s="13" t="s">
        <v>362</v>
      </c>
      <c r="O1245" s="13" t="s">
        <v>192</v>
      </c>
      <c r="P1245" s="13" t="s">
        <v>55</v>
      </c>
      <c r="Q1245" s="12"/>
      <c r="R1245" s="12"/>
      <c r="S1245" s="12"/>
    </row>
    <row r="1246" customFormat="false" ht="22.5" hidden="false" customHeight="false" outlineLevel="0" collapsed="false">
      <c r="A1246" s="12" t="n">
        <v>1241</v>
      </c>
      <c r="B1246" s="13" t="s">
        <v>4138</v>
      </c>
      <c r="C1246" s="14" t="s">
        <v>4139</v>
      </c>
      <c r="D1246" s="18" t="n">
        <v>3</v>
      </c>
      <c r="E1246" s="10" t="s">
        <v>4156</v>
      </c>
      <c r="F1246" s="9" t="s">
        <v>27</v>
      </c>
      <c r="G1246" s="14" t="s">
        <v>4157</v>
      </c>
      <c r="H1246" s="18" t="n">
        <v>56</v>
      </c>
      <c r="I1246" s="18" t="n">
        <v>54</v>
      </c>
      <c r="J1246" s="18" t="n">
        <v>27.55</v>
      </c>
      <c r="K1246" s="18" t="n">
        <v>78</v>
      </c>
      <c r="L1246" s="18" t="n">
        <f aca="false">J1246+(K1246*0.5)</f>
        <v>66.55</v>
      </c>
      <c r="M1246" s="18" t="n">
        <v>6</v>
      </c>
      <c r="N1246" s="13" t="s">
        <v>402</v>
      </c>
      <c r="O1246" s="13" t="s">
        <v>328</v>
      </c>
      <c r="P1246" s="13" t="s">
        <v>55</v>
      </c>
      <c r="Q1246" s="12"/>
      <c r="R1246" s="12"/>
      <c r="S1246" s="12"/>
    </row>
    <row r="1247" customFormat="false" ht="22.5" hidden="false" customHeight="false" outlineLevel="0" collapsed="false">
      <c r="A1247" s="12" t="n">
        <v>1242</v>
      </c>
      <c r="B1247" s="13" t="s">
        <v>4138</v>
      </c>
      <c r="C1247" s="14" t="s">
        <v>4139</v>
      </c>
      <c r="D1247" s="18" t="n">
        <v>3</v>
      </c>
      <c r="E1247" s="10" t="s">
        <v>4158</v>
      </c>
      <c r="F1247" s="9" t="s">
        <v>27</v>
      </c>
      <c r="G1247" s="14" t="s">
        <v>4159</v>
      </c>
      <c r="H1247" s="18" t="n">
        <v>58.4</v>
      </c>
      <c r="I1247" s="18" t="n">
        <v>49.5</v>
      </c>
      <c r="J1247" s="18" t="n">
        <v>27.1975</v>
      </c>
      <c r="K1247" s="18" t="n">
        <v>77.4</v>
      </c>
      <c r="L1247" s="18" t="n">
        <f aca="false">J1247+(K1247*0.5)</f>
        <v>65.8975</v>
      </c>
      <c r="M1247" s="18" t="n">
        <v>7</v>
      </c>
      <c r="N1247" s="13" t="s">
        <v>402</v>
      </c>
      <c r="O1247" s="13" t="s">
        <v>146</v>
      </c>
      <c r="P1247" s="13" t="s">
        <v>55</v>
      </c>
      <c r="Q1247" s="12"/>
      <c r="R1247" s="12"/>
      <c r="S1247" s="12"/>
    </row>
    <row r="1248" customFormat="false" ht="22.5" hidden="false" customHeight="false" outlineLevel="0" collapsed="false">
      <c r="A1248" s="12" t="n">
        <v>1243</v>
      </c>
      <c r="B1248" s="13" t="s">
        <v>4138</v>
      </c>
      <c r="C1248" s="14" t="s">
        <v>4139</v>
      </c>
      <c r="D1248" s="18" t="n">
        <v>3</v>
      </c>
      <c r="E1248" s="10" t="s">
        <v>4160</v>
      </c>
      <c r="F1248" s="9" t="s">
        <v>27</v>
      </c>
      <c r="G1248" s="14" t="s">
        <v>4161</v>
      </c>
      <c r="H1248" s="18" t="n">
        <v>53.6</v>
      </c>
      <c r="I1248" s="18" t="n">
        <v>51.5</v>
      </c>
      <c r="J1248" s="18" t="n">
        <v>26.3275</v>
      </c>
      <c r="K1248" s="18" t="n">
        <v>78.6</v>
      </c>
      <c r="L1248" s="18" t="n">
        <f aca="false">J1248+(K1248*0.5)</f>
        <v>65.6275</v>
      </c>
      <c r="M1248" s="18" t="n">
        <v>8</v>
      </c>
      <c r="N1248" s="13" t="s">
        <v>4162</v>
      </c>
      <c r="O1248" s="13" t="s">
        <v>192</v>
      </c>
      <c r="P1248" s="13" t="s">
        <v>4163</v>
      </c>
      <c r="Q1248" s="12"/>
      <c r="R1248" s="12"/>
      <c r="S1248" s="12"/>
    </row>
    <row r="1249" customFormat="false" ht="22.5" hidden="false" customHeight="false" outlineLevel="0" collapsed="false">
      <c r="A1249" s="12" t="n">
        <v>1244</v>
      </c>
      <c r="B1249" s="13" t="s">
        <v>4138</v>
      </c>
      <c r="C1249" s="14" t="s">
        <v>4139</v>
      </c>
      <c r="D1249" s="18" t="n">
        <v>3</v>
      </c>
      <c r="E1249" s="10" t="s">
        <v>4164</v>
      </c>
      <c r="F1249" s="9" t="s">
        <v>27</v>
      </c>
      <c r="G1249" s="14" t="s">
        <v>4165</v>
      </c>
      <c r="H1249" s="18" t="n">
        <v>64</v>
      </c>
      <c r="I1249" s="18" t="n">
        <v>64</v>
      </c>
      <c r="J1249" s="18" t="n">
        <v>32</v>
      </c>
      <c r="K1249" s="18" t="n">
        <v>0</v>
      </c>
      <c r="L1249" s="18" t="n">
        <f aca="false">J1249+(K1249*0.5)</f>
        <v>32</v>
      </c>
      <c r="M1249" s="18" t="n">
        <v>9</v>
      </c>
      <c r="N1249" s="13" t="s">
        <v>362</v>
      </c>
      <c r="O1249" s="13" t="s">
        <v>192</v>
      </c>
      <c r="P1249" s="13" t="s">
        <v>55</v>
      </c>
      <c r="Q1249" s="12"/>
      <c r="R1249" s="12"/>
      <c r="S1249" s="12"/>
    </row>
    <row r="1250" customFormat="false" ht="22.5" hidden="false" customHeight="false" outlineLevel="0" collapsed="false">
      <c r="A1250" s="12" t="n">
        <v>1245</v>
      </c>
      <c r="B1250" s="13" t="s">
        <v>4138</v>
      </c>
      <c r="C1250" s="14" t="s">
        <v>4166</v>
      </c>
      <c r="D1250" s="18" t="n">
        <v>1</v>
      </c>
      <c r="E1250" s="10" t="s">
        <v>4167</v>
      </c>
      <c r="F1250" s="9" t="s">
        <v>33</v>
      </c>
      <c r="G1250" s="14" t="s">
        <v>4168</v>
      </c>
      <c r="H1250" s="18" t="n">
        <v>57.6</v>
      </c>
      <c r="I1250" s="18" t="n">
        <v>61</v>
      </c>
      <c r="J1250" s="18" t="n">
        <v>29.565</v>
      </c>
      <c r="K1250" s="18" t="n">
        <v>81.7</v>
      </c>
      <c r="L1250" s="18" t="n">
        <f aca="false">J1250+(K1250*0.5)</f>
        <v>70.415</v>
      </c>
      <c r="M1250" s="18" t="n">
        <v>1</v>
      </c>
      <c r="N1250" s="13" t="s">
        <v>317</v>
      </c>
      <c r="O1250" s="13" t="s">
        <v>377</v>
      </c>
      <c r="P1250" s="13" t="s">
        <v>4169</v>
      </c>
      <c r="Q1250" s="12"/>
      <c r="R1250" s="12"/>
      <c r="S1250" s="12"/>
    </row>
    <row r="1251" customFormat="false" ht="22.5" hidden="false" customHeight="false" outlineLevel="0" collapsed="false">
      <c r="A1251" s="12" t="n">
        <v>1246</v>
      </c>
      <c r="B1251" s="13" t="s">
        <v>4138</v>
      </c>
      <c r="C1251" s="14" t="s">
        <v>4166</v>
      </c>
      <c r="D1251" s="18" t="n">
        <v>1</v>
      </c>
      <c r="E1251" s="10" t="s">
        <v>4170</v>
      </c>
      <c r="F1251" s="9" t="s">
        <v>27</v>
      </c>
      <c r="G1251" s="14" t="s">
        <v>4171</v>
      </c>
      <c r="H1251" s="18" t="n">
        <v>60</v>
      </c>
      <c r="I1251" s="18" t="n">
        <v>53.5</v>
      </c>
      <c r="J1251" s="18" t="n">
        <v>28.5375</v>
      </c>
      <c r="K1251" s="18" t="n">
        <v>81.6</v>
      </c>
      <c r="L1251" s="18" t="n">
        <f aca="false">J1251+(K1251*0.5)</f>
        <v>69.3375</v>
      </c>
      <c r="M1251" s="18" t="n">
        <v>2</v>
      </c>
      <c r="N1251" s="13" t="s">
        <v>176</v>
      </c>
      <c r="O1251" s="13" t="s">
        <v>373</v>
      </c>
      <c r="P1251" s="13" t="s">
        <v>55</v>
      </c>
      <c r="Q1251" s="12"/>
      <c r="R1251" s="12"/>
      <c r="S1251" s="12"/>
    </row>
    <row r="1252" customFormat="false" ht="22.5" hidden="false" customHeight="false" outlineLevel="0" collapsed="false">
      <c r="A1252" s="12" t="n">
        <v>1247</v>
      </c>
      <c r="B1252" s="13" t="s">
        <v>4138</v>
      </c>
      <c r="C1252" s="14" t="s">
        <v>4166</v>
      </c>
      <c r="D1252" s="18" t="n">
        <v>1</v>
      </c>
      <c r="E1252" s="10" t="s">
        <v>4172</v>
      </c>
      <c r="F1252" s="9" t="s">
        <v>27</v>
      </c>
      <c r="G1252" s="14" t="s">
        <v>4173</v>
      </c>
      <c r="H1252" s="18" t="n">
        <v>59.2</v>
      </c>
      <c r="I1252" s="18" t="n">
        <v>52.5</v>
      </c>
      <c r="J1252" s="18" t="n">
        <v>28.0925</v>
      </c>
      <c r="K1252" s="18" t="n">
        <v>77.4</v>
      </c>
      <c r="L1252" s="18" t="n">
        <f aca="false">J1252+(K1252*0.5)</f>
        <v>66.7925</v>
      </c>
      <c r="M1252" s="18" t="n">
        <v>3</v>
      </c>
      <c r="N1252" s="13" t="s">
        <v>376</v>
      </c>
      <c r="O1252" s="13" t="s">
        <v>377</v>
      </c>
      <c r="P1252" s="13" t="s">
        <v>55</v>
      </c>
      <c r="Q1252" s="12"/>
      <c r="R1252" s="12"/>
      <c r="S1252" s="12"/>
    </row>
    <row r="1253" customFormat="false" ht="22.5" hidden="false" customHeight="false" outlineLevel="0" collapsed="false">
      <c r="A1253" s="12" t="n">
        <v>1248</v>
      </c>
      <c r="B1253" s="13" t="s">
        <v>4138</v>
      </c>
      <c r="C1253" s="14" t="s">
        <v>4174</v>
      </c>
      <c r="D1253" s="18" t="n">
        <v>1</v>
      </c>
      <c r="E1253" s="10" t="s">
        <v>4175</v>
      </c>
      <c r="F1253" s="9" t="s">
        <v>27</v>
      </c>
      <c r="G1253" s="14" t="s">
        <v>4176</v>
      </c>
      <c r="H1253" s="18" t="n">
        <v>56.8</v>
      </c>
      <c r="I1253" s="18" t="n">
        <v>62</v>
      </c>
      <c r="J1253" s="18" t="n">
        <v>29.57</v>
      </c>
      <c r="K1253" s="18" t="n">
        <v>82.8</v>
      </c>
      <c r="L1253" s="18" t="n">
        <f aca="false">J1253+(K1253*0.5)</f>
        <v>70.97</v>
      </c>
      <c r="M1253" s="18" t="n">
        <v>1</v>
      </c>
      <c r="N1253" s="13" t="s">
        <v>434</v>
      </c>
      <c r="O1253" s="13" t="s">
        <v>706</v>
      </c>
      <c r="P1253" s="13" t="s">
        <v>4177</v>
      </c>
      <c r="Q1253" s="12"/>
      <c r="R1253" s="12"/>
      <c r="S1253" s="12"/>
    </row>
    <row r="1254" customFormat="false" ht="22.5" hidden="false" customHeight="false" outlineLevel="0" collapsed="false">
      <c r="A1254" s="12" t="n">
        <v>1249</v>
      </c>
      <c r="B1254" s="13" t="s">
        <v>4138</v>
      </c>
      <c r="C1254" s="14" t="s">
        <v>4174</v>
      </c>
      <c r="D1254" s="18" t="n">
        <v>1</v>
      </c>
      <c r="E1254" s="10" t="s">
        <v>4178</v>
      </c>
      <c r="F1254" s="9" t="s">
        <v>33</v>
      </c>
      <c r="G1254" s="14" t="s">
        <v>4179</v>
      </c>
      <c r="H1254" s="18" t="n">
        <v>53.6</v>
      </c>
      <c r="I1254" s="18" t="n">
        <v>61</v>
      </c>
      <c r="J1254" s="18" t="n">
        <v>28.465</v>
      </c>
      <c r="K1254" s="18" t="n">
        <v>81.4</v>
      </c>
      <c r="L1254" s="18" t="n">
        <f aca="false">J1254+(K1254*0.5)</f>
        <v>69.165</v>
      </c>
      <c r="M1254" s="18" t="n">
        <v>2</v>
      </c>
      <c r="N1254" s="13" t="s">
        <v>4180</v>
      </c>
      <c r="O1254" s="13" t="s">
        <v>131</v>
      </c>
      <c r="P1254" s="13" t="s">
        <v>55</v>
      </c>
      <c r="Q1254" s="12"/>
      <c r="R1254" s="12"/>
      <c r="S1254" s="12"/>
    </row>
    <row r="1255" customFormat="false" ht="22.5" hidden="false" customHeight="false" outlineLevel="0" collapsed="false">
      <c r="A1255" s="12" t="n">
        <v>1250</v>
      </c>
      <c r="B1255" s="13" t="s">
        <v>4138</v>
      </c>
      <c r="C1255" s="14" t="s">
        <v>4174</v>
      </c>
      <c r="D1255" s="18" t="n">
        <v>1</v>
      </c>
      <c r="E1255" s="10" t="s">
        <v>4181</v>
      </c>
      <c r="F1255" s="9" t="s">
        <v>27</v>
      </c>
      <c r="G1255" s="14" t="s">
        <v>4182</v>
      </c>
      <c r="H1255" s="18" t="n">
        <v>51.2</v>
      </c>
      <c r="I1255" s="18" t="n">
        <v>51</v>
      </c>
      <c r="J1255" s="18" t="n">
        <v>25.555</v>
      </c>
      <c r="K1255" s="18" t="n">
        <v>70.8</v>
      </c>
      <c r="L1255" s="18" t="n">
        <f aca="false">J1255+(K1255*0.5)</f>
        <v>60.955</v>
      </c>
      <c r="M1255" s="18" t="n">
        <v>3</v>
      </c>
      <c r="N1255" s="13" t="s">
        <v>667</v>
      </c>
      <c r="O1255" s="13" t="s">
        <v>4183</v>
      </c>
      <c r="P1255" s="13" t="s">
        <v>55</v>
      </c>
      <c r="Q1255" s="12"/>
      <c r="R1255" s="12"/>
      <c r="S1255" s="12"/>
    </row>
    <row r="1256" customFormat="false" ht="22.5" hidden="false" customHeight="false" outlineLevel="0" collapsed="false">
      <c r="A1256" s="12" t="n">
        <v>1251</v>
      </c>
      <c r="B1256" s="13" t="s">
        <v>4184</v>
      </c>
      <c r="C1256" s="14" t="s">
        <v>4185</v>
      </c>
      <c r="D1256" s="18" t="n">
        <v>3</v>
      </c>
      <c r="E1256" s="10" t="s">
        <v>4186</v>
      </c>
      <c r="F1256" s="9" t="s">
        <v>27</v>
      </c>
      <c r="G1256" s="14" t="s">
        <v>4187</v>
      </c>
      <c r="H1256" s="18" t="n">
        <v>58.4</v>
      </c>
      <c r="I1256" s="18" t="n">
        <v>64</v>
      </c>
      <c r="J1256" s="18" t="n">
        <v>30.46</v>
      </c>
      <c r="K1256" s="18" t="n">
        <v>84.4</v>
      </c>
      <c r="L1256" s="18" t="n">
        <f aca="false">J1256+(K1256*0.5)</f>
        <v>72.66</v>
      </c>
      <c r="M1256" s="18" t="n">
        <v>1</v>
      </c>
      <c r="N1256" s="13" t="s">
        <v>4188</v>
      </c>
      <c r="O1256" s="13" t="s">
        <v>146</v>
      </c>
      <c r="P1256" s="13" t="s">
        <v>4189</v>
      </c>
      <c r="Q1256" s="12"/>
      <c r="R1256" s="12"/>
      <c r="S1256" s="12"/>
    </row>
    <row r="1257" customFormat="false" ht="22.5" hidden="false" customHeight="false" outlineLevel="0" collapsed="false">
      <c r="A1257" s="12" t="n">
        <v>1252</v>
      </c>
      <c r="B1257" s="13" t="s">
        <v>4184</v>
      </c>
      <c r="C1257" s="14" t="s">
        <v>4185</v>
      </c>
      <c r="D1257" s="18" t="n">
        <v>3</v>
      </c>
      <c r="E1257" s="10" t="s">
        <v>4190</v>
      </c>
      <c r="F1257" s="9" t="s">
        <v>27</v>
      </c>
      <c r="G1257" s="14" t="s">
        <v>4191</v>
      </c>
      <c r="H1257" s="18" t="n">
        <v>67.2</v>
      </c>
      <c r="I1257" s="18" t="n">
        <v>59</v>
      </c>
      <c r="J1257" s="18" t="n">
        <v>31.755</v>
      </c>
      <c r="K1257" s="18" t="n">
        <v>80.8</v>
      </c>
      <c r="L1257" s="18" t="n">
        <f aca="false">J1257+(K1257*0.5)</f>
        <v>72.155</v>
      </c>
      <c r="M1257" s="18" t="n">
        <v>2</v>
      </c>
      <c r="N1257" s="13" t="s">
        <v>1169</v>
      </c>
      <c r="O1257" s="13" t="s">
        <v>187</v>
      </c>
      <c r="P1257" s="13" t="s">
        <v>55</v>
      </c>
      <c r="Q1257" s="12"/>
      <c r="R1257" s="12"/>
      <c r="S1257" s="12"/>
    </row>
    <row r="1258" customFormat="false" ht="22.5" hidden="false" customHeight="false" outlineLevel="0" collapsed="false">
      <c r="A1258" s="12" t="n">
        <v>1253</v>
      </c>
      <c r="B1258" s="13" t="s">
        <v>4184</v>
      </c>
      <c r="C1258" s="14" t="s">
        <v>4185</v>
      </c>
      <c r="D1258" s="18" t="n">
        <v>3</v>
      </c>
      <c r="E1258" s="10" t="s">
        <v>4192</v>
      </c>
      <c r="F1258" s="9" t="s">
        <v>27</v>
      </c>
      <c r="G1258" s="14" t="s">
        <v>4193</v>
      </c>
      <c r="H1258" s="18" t="n">
        <v>60.8</v>
      </c>
      <c r="I1258" s="18" t="n">
        <v>54.5</v>
      </c>
      <c r="J1258" s="18" t="n">
        <v>28.9825</v>
      </c>
      <c r="K1258" s="18" t="n">
        <v>79</v>
      </c>
      <c r="L1258" s="18" t="n">
        <f aca="false">J1258+(K1258*0.5)</f>
        <v>68.4825</v>
      </c>
      <c r="M1258" s="18" t="n">
        <v>3</v>
      </c>
      <c r="N1258" s="13" t="s">
        <v>1557</v>
      </c>
      <c r="O1258" s="13" t="s">
        <v>328</v>
      </c>
      <c r="P1258" s="13" t="s">
        <v>55</v>
      </c>
      <c r="Q1258" s="12"/>
      <c r="R1258" s="12"/>
      <c r="S1258" s="12"/>
    </row>
    <row r="1259" customFormat="false" ht="22.5" hidden="false" customHeight="false" outlineLevel="0" collapsed="false">
      <c r="A1259" s="12" t="n">
        <v>1254</v>
      </c>
      <c r="B1259" s="13" t="s">
        <v>4184</v>
      </c>
      <c r="C1259" s="14" t="s">
        <v>4185</v>
      </c>
      <c r="D1259" s="18" t="n">
        <v>3</v>
      </c>
      <c r="E1259" s="10" t="s">
        <v>4194</v>
      </c>
      <c r="F1259" s="9" t="s">
        <v>27</v>
      </c>
      <c r="G1259" s="14" t="s">
        <v>4195</v>
      </c>
      <c r="H1259" s="18" t="n">
        <v>57.6</v>
      </c>
      <c r="I1259" s="18" t="n">
        <v>56</v>
      </c>
      <c r="J1259" s="18" t="n">
        <v>28.44</v>
      </c>
      <c r="K1259" s="18" t="n">
        <v>78</v>
      </c>
      <c r="L1259" s="18" t="n">
        <f aca="false">J1259+(K1259*0.5)</f>
        <v>67.44</v>
      </c>
      <c r="M1259" s="18" t="n">
        <v>4</v>
      </c>
      <c r="N1259" s="13" t="s">
        <v>4196</v>
      </c>
      <c r="O1259" s="13" t="s">
        <v>146</v>
      </c>
      <c r="P1259" s="13" t="s">
        <v>4197</v>
      </c>
      <c r="Q1259" s="12"/>
      <c r="R1259" s="12"/>
      <c r="S1259" s="12"/>
    </row>
    <row r="1260" customFormat="false" ht="33.75" hidden="false" customHeight="false" outlineLevel="0" collapsed="false">
      <c r="A1260" s="12" t="n">
        <v>1255</v>
      </c>
      <c r="B1260" s="13" t="s">
        <v>4184</v>
      </c>
      <c r="C1260" s="14" t="s">
        <v>4185</v>
      </c>
      <c r="D1260" s="18" t="n">
        <v>3</v>
      </c>
      <c r="E1260" s="10" t="s">
        <v>4198</v>
      </c>
      <c r="F1260" s="9" t="s">
        <v>27</v>
      </c>
      <c r="G1260" s="14" t="s">
        <v>4199</v>
      </c>
      <c r="H1260" s="18" t="n">
        <v>55.2</v>
      </c>
      <c r="I1260" s="18" t="n">
        <v>56</v>
      </c>
      <c r="J1260" s="18" t="n">
        <v>27.78</v>
      </c>
      <c r="K1260" s="18" t="n">
        <v>78</v>
      </c>
      <c r="L1260" s="18" t="n">
        <f aca="false">J1260+(K1260*0.5)</f>
        <v>66.78</v>
      </c>
      <c r="M1260" s="18" t="n">
        <v>5</v>
      </c>
      <c r="N1260" s="13" t="s">
        <v>4200</v>
      </c>
      <c r="O1260" s="13" t="s">
        <v>1436</v>
      </c>
      <c r="P1260" s="13" t="s">
        <v>55</v>
      </c>
      <c r="Q1260" s="12"/>
      <c r="R1260" s="12"/>
      <c r="S1260" s="12"/>
    </row>
    <row r="1261" customFormat="false" ht="22.5" hidden="false" customHeight="false" outlineLevel="0" collapsed="false">
      <c r="A1261" s="12" t="n">
        <v>1256</v>
      </c>
      <c r="B1261" s="13" t="s">
        <v>4184</v>
      </c>
      <c r="C1261" s="14" t="s">
        <v>4185</v>
      </c>
      <c r="D1261" s="18" t="n">
        <v>3</v>
      </c>
      <c r="E1261" s="10" t="s">
        <v>4201</v>
      </c>
      <c r="F1261" s="9" t="s">
        <v>27</v>
      </c>
      <c r="G1261" s="14" t="s">
        <v>4202</v>
      </c>
      <c r="H1261" s="18" t="n">
        <v>57.6</v>
      </c>
      <c r="I1261" s="18" t="n">
        <v>51</v>
      </c>
      <c r="J1261" s="18" t="n">
        <v>27.315</v>
      </c>
      <c r="K1261" s="18" t="n">
        <v>77.8</v>
      </c>
      <c r="L1261" s="18" t="n">
        <f aca="false">J1261+(K1261*0.5)</f>
        <v>66.215</v>
      </c>
      <c r="M1261" s="18" t="n">
        <v>6</v>
      </c>
      <c r="N1261" s="13" t="s">
        <v>1253</v>
      </c>
      <c r="O1261" s="13" t="s">
        <v>4203</v>
      </c>
      <c r="P1261" s="13" t="s">
        <v>4204</v>
      </c>
      <c r="Q1261" s="12"/>
      <c r="R1261" s="12"/>
      <c r="S1261" s="12"/>
    </row>
    <row r="1262" customFormat="false" ht="22.5" hidden="false" customHeight="false" outlineLevel="0" collapsed="false">
      <c r="A1262" s="12" t="n">
        <v>1257</v>
      </c>
      <c r="B1262" s="13" t="s">
        <v>4184</v>
      </c>
      <c r="C1262" s="14" t="s">
        <v>4185</v>
      </c>
      <c r="D1262" s="18" t="n">
        <v>3</v>
      </c>
      <c r="E1262" s="10" t="s">
        <v>4205</v>
      </c>
      <c r="F1262" s="9" t="s">
        <v>27</v>
      </c>
      <c r="G1262" s="14" t="s">
        <v>4206</v>
      </c>
      <c r="H1262" s="18" t="n">
        <v>54.4</v>
      </c>
      <c r="I1262" s="18" t="n">
        <v>55.5</v>
      </c>
      <c r="J1262" s="18" t="n">
        <v>27.4475</v>
      </c>
      <c r="K1262" s="18" t="n">
        <v>76.6</v>
      </c>
      <c r="L1262" s="18" t="n">
        <f aca="false">J1262+(K1262*0.5)</f>
        <v>65.7475</v>
      </c>
      <c r="M1262" s="18" t="n">
        <v>7</v>
      </c>
      <c r="N1262" s="13" t="s">
        <v>41</v>
      </c>
      <c r="O1262" s="13" t="s">
        <v>1436</v>
      </c>
      <c r="P1262" s="13" t="s">
        <v>4207</v>
      </c>
      <c r="Q1262" s="12"/>
      <c r="R1262" s="12"/>
      <c r="S1262" s="12"/>
    </row>
    <row r="1263" customFormat="false" ht="22.5" hidden="false" customHeight="false" outlineLevel="0" collapsed="false">
      <c r="A1263" s="12" t="n">
        <v>1258</v>
      </c>
      <c r="B1263" s="13" t="s">
        <v>4184</v>
      </c>
      <c r="C1263" s="14" t="s">
        <v>4185</v>
      </c>
      <c r="D1263" s="18" t="n">
        <v>3</v>
      </c>
      <c r="E1263" s="10" t="s">
        <v>4208</v>
      </c>
      <c r="F1263" s="9" t="s">
        <v>27</v>
      </c>
      <c r="G1263" s="14" t="s">
        <v>4209</v>
      </c>
      <c r="H1263" s="18" t="n">
        <v>52.8</v>
      </c>
      <c r="I1263" s="18" t="n">
        <v>58</v>
      </c>
      <c r="J1263" s="18" t="n">
        <v>27.57</v>
      </c>
      <c r="K1263" s="18" t="n">
        <v>75.6</v>
      </c>
      <c r="L1263" s="18" t="n">
        <f aca="false">J1263+(K1263*0.5)</f>
        <v>65.37</v>
      </c>
      <c r="M1263" s="18" t="n">
        <v>8</v>
      </c>
      <c r="N1263" s="13" t="s">
        <v>1674</v>
      </c>
      <c r="O1263" s="13" t="s">
        <v>187</v>
      </c>
      <c r="P1263" s="13" t="s">
        <v>55</v>
      </c>
      <c r="Q1263" s="12"/>
      <c r="R1263" s="12"/>
      <c r="S1263" s="12"/>
    </row>
    <row r="1264" customFormat="false" ht="22.5" hidden="false" customHeight="false" outlineLevel="0" collapsed="false">
      <c r="A1264" s="12" t="n">
        <v>1259</v>
      </c>
      <c r="B1264" s="13" t="s">
        <v>4184</v>
      </c>
      <c r="C1264" s="14" t="s">
        <v>4185</v>
      </c>
      <c r="D1264" s="18" t="n">
        <v>3</v>
      </c>
      <c r="E1264" s="10" t="s">
        <v>4210</v>
      </c>
      <c r="F1264" s="9" t="s">
        <v>27</v>
      </c>
      <c r="G1264" s="14" t="s">
        <v>4211</v>
      </c>
      <c r="H1264" s="18" t="n">
        <v>54.4</v>
      </c>
      <c r="I1264" s="18" t="n">
        <v>53</v>
      </c>
      <c r="J1264" s="18" t="n">
        <v>26.885</v>
      </c>
      <c r="K1264" s="18" t="n">
        <v>76</v>
      </c>
      <c r="L1264" s="18" t="n">
        <f aca="false">J1264+(K1264*0.5)</f>
        <v>64.885</v>
      </c>
      <c r="M1264" s="18" t="n">
        <v>9</v>
      </c>
      <c r="N1264" s="13" t="s">
        <v>4212</v>
      </c>
      <c r="O1264" s="13" t="s">
        <v>187</v>
      </c>
      <c r="P1264" s="13" t="s">
        <v>55</v>
      </c>
      <c r="Q1264" s="12"/>
      <c r="R1264" s="12"/>
      <c r="S1264" s="12"/>
    </row>
    <row r="1265" customFormat="false" ht="22.5" hidden="false" customHeight="false" outlineLevel="0" collapsed="false">
      <c r="A1265" s="12" t="n">
        <v>1260</v>
      </c>
      <c r="B1265" s="13" t="s">
        <v>4184</v>
      </c>
      <c r="C1265" s="14" t="s">
        <v>4213</v>
      </c>
      <c r="D1265" s="18" t="n">
        <v>3</v>
      </c>
      <c r="E1265" s="10" t="s">
        <v>4214</v>
      </c>
      <c r="F1265" s="9" t="s">
        <v>27</v>
      </c>
      <c r="G1265" s="14" t="s">
        <v>4215</v>
      </c>
      <c r="H1265" s="18" t="n">
        <v>65.6</v>
      </c>
      <c r="I1265" s="18" t="n">
        <v>58.5</v>
      </c>
      <c r="J1265" s="18" t="n">
        <v>31.2025</v>
      </c>
      <c r="K1265" s="18" t="n">
        <v>84.2</v>
      </c>
      <c r="L1265" s="18" t="n">
        <f aca="false">J1265+(K1265*0.5)</f>
        <v>73.3025</v>
      </c>
      <c r="M1265" s="18" t="n">
        <v>1</v>
      </c>
      <c r="N1265" s="13" t="s">
        <v>1292</v>
      </c>
      <c r="O1265" s="13" t="s">
        <v>120</v>
      </c>
      <c r="P1265" s="13" t="s">
        <v>4197</v>
      </c>
      <c r="Q1265" s="12"/>
      <c r="R1265" s="12"/>
      <c r="S1265" s="12"/>
    </row>
    <row r="1266" customFormat="false" ht="22.5" hidden="false" customHeight="false" outlineLevel="0" collapsed="false">
      <c r="A1266" s="12" t="n">
        <v>1261</v>
      </c>
      <c r="B1266" s="13" t="s">
        <v>4184</v>
      </c>
      <c r="C1266" s="14" t="s">
        <v>4213</v>
      </c>
      <c r="D1266" s="18" t="n">
        <v>3</v>
      </c>
      <c r="E1266" s="10" t="s">
        <v>4216</v>
      </c>
      <c r="F1266" s="9" t="s">
        <v>27</v>
      </c>
      <c r="G1266" s="14" t="s">
        <v>4217</v>
      </c>
      <c r="H1266" s="18" t="n">
        <v>67.2</v>
      </c>
      <c r="I1266" s="18" t="n">
        <v>57.5</v>
      </c>
      <c r="J1266" s="18" t="n">
        <v>31.4175</v>
      </c>
      <c r="K1266" s="18" t="n">
        <v>83.2</v>
      </c>
      <c r="L1266" s="18" t="n">
        <f aca="false">J1266+(K1266*0.5)</f>
        <v>73.0175</v>
      </c>
      <c r="M1266" s="18" t="n">
        <v>2</v>
      </c>
      <c r="N1266" s="13" t="s">
        <v>411</v>
      </c>
      <c r="O1266" s="13" t="s">
        <v>2340</v>
      </c>
      <c r="P1266" s="13" t="s">
        <v>55</v>
      </c>
      <c r="Q1266" s="12"/>
      <c r="R1266" s="12"/>
      <c r="S1266" s="12"/>
    </row>
    <row r="1267" customFormat="false" ht="22.5" hidden="false" customHeight="false" outlineLevel="0" collapsed="false">
      <c r="A1267" s="12" t="n">
        <v>1262</v>
      </c>
      <c r="B1267" s="13" t="s">
        <v>4184</v>
      </c>
      <c r="C1267" s="14" t="s">
        <v>4213</v>
      </c>
      <c r="D1267" s="18" t="n">
        <v>3</v>
      </c>
      <c r="E1267" s="10" t="s">
        <v>4218</v>
      </c>
      <c r="F1267" s="9" t="s">
        <v>27</v>
      </c>
      <c r="G1267" s="14" t="s">
        <v>4219</v>
      </c>
      <c r="H1267" s="18" t="n">
        <v>61.6</v>
      </c>
      <c r="I1267" s="18" t="n">
        <v>58.5</v>
      </c>
      <c r="J1267" s="18" t="n">
        <v>30.1025</v>
      </c>
      <c r="K1267" s="18" t="n">
        <v>80.6</v>
      </c>
      <c r="L1267" s="18" t="n">
        <f aca="false">J1267+(K1267*0.5)</f>
        <v>70.4025</v>
      </c>
      <c r="M1267" s="18" t="n">
        <v>3</v>
      </c>
      <c r="N1267" s="13" t="s">
        <v>91</v>
      </c>
      <c r="O1267" s="13" t="s">
        <v>4220</v>
      </c>
      <c r="P1267" s="13" t="s">
        <v>55</v>
      </c>
      <c r="Q1267" s="12"/>
      <c r="R1267" s="12"/>
      <c r="S1267" s="12"/>
    </row>
    <row r="1268" customFormat="false" ht="22.5" hidden="false" customHeight="false" outlineLevel="0" collapsed="false">
      <c r="A1268" s="12" t="n">
        <v>1263</v>
      </c>
      <c r="B1268" s="13" t="s">
        <v>4184</v>
      </c>
      <c r="C1268" s="14" t="s">
        <v>4213</v>
      </c>
      <c r="D1268" s="18" t="n">
        <v>3</v>
      </c>
      <c r="E1268" s="10" t="s">
        <v>4221</v>
      </c>
      <c r="F1268" s="9" t="s">
        <v>27</v>
      </c>
      <c r="G1268" s="14" t="s">
        <v>4222</v>
      </c>
      <c r="H1268" s="18" t="n">
        <v>59.2</v>
      </c>
      <c r="I1268" s="18" t="n">
        <v>57.5</v>
      </c>
      <c r="J1268" s="18" t="n">
        <v>29.2175</v>
      </c>
      <c r="K1268" s="18" t="n">
        <v>81</v>
      </c>
      <c r="L1268" s="18" t="n">
        <f aca="false">J1268+(K1268*0.5)</f>
        <v>69.7175</v>
      </c>
      <c r="M1268" s="18" t="n">
        <v>4</v>
      </c>
      <c r="N1268" s="13" t="s">
        <v>176</v>
      </c>
      <c r="O1268" s="13" t="s">
        <v>4223</v>
      </c>
      <c r="P1268" s="13" t="s">
        <v>4224</v>
      </c>
      <c r="Q1268" s="12"/>
      <c r="R1268" s="12"/>
      <c r="S1268" s="12"/>
    </row>
    <row r="1269" customFormat="false" ht="22.5" hidden="false" customHeight="false" outlineLevel="0" collapsed="false">
      <c r="A1269" s="12" t="n">
        <v>1264</v>
      </c>
      <c r="B1269" s="13" t="s">
        <v>4184</v>
      </c>
      <c r="C1269" s="14" t="s">
        <v>4213</v>
      </c>
      <c r="D1269" s="18" t="n">
        <v>3</v>
      </c>
      <c r="E1269" s="10" t="s">
        <v>4225</v>
      </c>
      <c r="F1269" s="9" t="s">
        <v>27</v>
      </c>
      <c r="G1269" s="14" t="s">
        <v>4226</v>
      </c>
      <c r="H1269" s="18" t="n">
        <v>60</v>
      </c>
      <c r="I1269" s="18" t="n">
        <v>58</v>
      </c>
      <c r="J1269" s="18" t="n">
        <v>29.55</v>
      </c>
      <c r="K1269" s="18" t="n">
        <v>79.4</v>
      </c>
      <c r="L1269" s="18" t="n">
        <f aca="false">J1269+(K1269*0.5)</f>
        <v>69.25</v>
      </c>
      <c r="M1269" s="18" t="n">
        <v>5</v>
      </c>
      <c r="N1269" s="13" t="s">
        <v>4227</v>
      </c>
      <c r="O1269" s="13" t="s">
        <v>167</v>
      </c>
      <c r="P1269" s="13" t="s">
        <v>55</v>
      </c>
      <c r="Q1269" s="12"/>
      <c r="R1269" s="12"/>
      <c r="S1269" s="12"/>
    </row>
    <row r="1270" customFormat="false" ht="22.5" hidden="false" customHeight="false" outlineLevel="0" collapsed="false">
      <c r="A1270" s="12" t="n">
        <v>1265</v>
      </c>
      <c r="B1270" s="13" t="s">
        <v>4184</v>
      </c>
      <c r="C1270" s="14" t="s">
        <v>4213</v>
      </c>
      <c r="D1270" s="18" t="n">
        <v>3</v>
      </c>
      <c r="E1270" s="10" t="s">
        <v>4228</v>
      </c>
      <c r="F1270" s="9" t="s">
        <v>27</v>
      </c>
      <c r="G1270" s="14" t="s">
        <v>4229</v>
      </c>
      <c r="H1270" s="18" t="n">
        <v>60</v>
      </c>
      <c r="I1270" s="18" t="n">
        <v>60.5</v>
      </c>
      <c r="J1270" s="18" t="n">
        <v>30.1125</v>
      </c>
      <c r="K1270" s="18" t="n">
        <v>76.6</v>
      </c>
      <c r="L1270" s="18" t="n">
        <f aca="false">J1270+(K1270*0.5)</f>
        <v>68.4125</v>
      </c>
      <c r="M1270" s="18" t="n">
        <v>6</v>
      </c>
      <c r="N1270" s="13" t="s">
        <v>4230</v>
      </c>
      <c r="O1270" s="13" t="s">
        <v>4231</v>
      </c>
      <c r="P1270" s="13" t="s">
        <v>55</v>
      </c>
      <c r="Q1270" s="12"/>
      <c r="R1270" s="12"/>
      <c r="S1270" s="12"/>
    </row>
    <row r="1271" customFormat="false" ht="22.5" hidden="false" customHeight="false" outlineLevel="0" collapsed="false">
      <c r="A1271" s="12" t="n">
        <v>1266</v>
      </c>
      <c r="B1271" s="13" t="s">
        <v>4184</v>
      </c>
      <c r="C1271" s="14" t="s">
        <v>4213</v>
      </c>
      <c r="D1271" s="18" t="n">
        <v>3</v>
      </c>
      <c r="E1271" s="10" t="s">
        <v>4232</v>
      </c>
      <c r="F1271" s="9" t="s">
        <v>27</v>
      </c>
      <c r="G1271" s="14" t="s">
        <v>4233</v>
      </c>
      <c r="H1271" s="18" t="n">
        <v>62.4</v>
      </c>
      <c r="I1271" s="18" t="n">
        <v>56.5</v>
      </c>
      <c r="J1271" s="18" t="n">
        <v>29.8725</v>
      </c>
      <c r="K1271" s="18" t="n">
        <v>77</v>
      </c>
      <c r="L1271" s="18" t="n">
        <f aca="false">J1271+(K1271*0.5)</f>
        <v>68.3725</v>
      </c>
      <c r="M1271" s="18" t="n">
        <v>7</v>
      </c>
      <c r="N1271" s="13" t="s">
        <v>4234</v>
      </c>
      <c r="O1271" s="13" t="s">
        <v>4235</v>
      </c>
      <c r="P1271" s="13" t="s">
        <v>55</v>
      </c>
      <c r="Q1271" s="12"/>
      <c r="R1271" s="12"/>
      <c r="S1271" s="12"/>
    </row>
    <row r="1272" customFormat="false" ht="22.5" hidden="false" customHeight="false" outlineLevel="0" collapsed="false">
      <c r="A1272" s="12" t="n">
        <v>1267</v>
      </c>
      <c r="B1272" s="13" t="s">
        <v>4184</v>
      </c>
      <c r="C1272" s="14" t="s">
        <v>4213</v>
      </c>
      <c r="D1272" s="18" t="n">
        <v>3</v>
      </c>
      <c r="E1272" s="10" t="s">
        <v>4236</v>
      </c>
      <c r="F1272" s="9" t="s">
        <v>27</v>
      </c>
      <c r="G1272" s="14" t="s">
        <v>4237</v>
      </c>
      <c r="H1272" s="18" t="n">
        <v>64.8</v>
      </c>
      <c r="I1272" s="18" t="n">
        <v>58</v>
      </c>
      <c r="J1272" s="18" t="n">
        <v>30.87</v>
      </c>
      <c r="K1272" s="18" t="n">
        <v>75</v>
      </c>
      <c r="L1272" s="18" t="n">
        <f aca="false">J1272+(K1272*0.5)</f>
        <v>68.37</v>
      </c>
      <c r="M1272" s="18" t="n">
        <v>8</v>
      </c>
      <c r="N1272" s="13" t="s">
        <v>540</v>
      </c>
      <c r="O1272" s="13" t="s">
        <v>1731</v>
      </c>
      <c r="P1272" s="13" t="s">
        <v>4238</v>
      </c>
      <c r="Q1272" s="12"/>
      <c r="R1272" s="12"/>
      <c r="S1272" s="12"/>
    </row>
    <row r="1273" customFormat="false" ht="22.5" hidden="false" customHeight="false" outlineLevel="0" collapsed="false">
      <c r="A1273" s="12" t="n">
        <v>1268</v>
      </c>
      <c r="B1273" s="13" t="s">
        <v>4184</v>
      </c>
      <c r="C1273" s="14" t="s">
        <v>4213</v>
      </c>
      <c r="D1273" s="18" t="n">
        <v>3</v>
      </c>
      <c r="E1273" s="10" t="s">
        <v>4239</v>
      </c>
      <c r="F1273" s="9" t="s">
        <v>27</v>
      </c>
      <c r="G1273" s="14" t="s">
        <v>4240</v>
      </c>
      <c r="H1273" s="18" t="n">
        <v>63.2</v>
      </c>
      <c r="I1273" s="18" t="n">
        <v>53</v>
      </c>
      <c r="J1273" s="18" t="n">
        <v>29.305</v>
      </c>
      <c r="K1273" s="18" t="n">
        <v>74.2</v>
      </c>
      <c r="L1273" s="18" t="n">
        <f aca="false">J1273+(K1273*0.5)</f>
        <v>66.405</v>
      </c>
      <c r="M1273" s="18" t="n">
        <v>9</v>
      </c>
      <c r="N1273" s="13" t="s">
        <v>4241</v>
      </c>
      <c r="O1273" s="13" t="s">
        <v>1562</v>
      </c>
      <c r="P1273" s="13" t="s">
        <v>55</v>
      </c>
      <c r="Q1273" s="12"/>
      <c r="R1273" s="12"/>
      <c r="S1273" s="12"/>
    </row>
    <row r="1274" customFormat="false" ht="22.5" hidden="false" customHeight="false" outlineLevel="0" collapsed="false">
      <c r="A1274" s="12" t="n">
        <v>1269</v>
      </c>
      <c r="B1274" s="13" t="s">
        <v>4184</v>
      </c>
      <c r="C1274" s="14" t="s">
        <v>4242</v>
      </c>
      <c r="D1274" s="18" t="n">
        <v>3</v>
      </c>
      <c r="E1274" s="10" t="s">
        <v>4243</v>
      </c>
      <c r="F1274" s="9" t="s">
        <v>33</v>
      </c>
      <c r="G1274" s="14" t="s">
        <v>4244</v>
      </c>
      <c r="H1274" s="18" t="n">
        <v>67.2</v>
      </c>
      <c r="I1274" s="18" t="n">
        <v>50</v>
      </c>
      <c r="J1274" s="18" t="n">
        <v>29.73</v>
      </c>
      <c r="K1274" s="18" t="n">
        <v>81</v>
      </c>
      <c r="L1274" s="18" t="n">
        <f aca="false">J1274+(K1274*0.5)</f>
        <v>70.23</v>
      </c>
      <c r="M1274" s="18" t="n">
        <v>1</v>
      </c>
      <c r="N1274" s="13" t="s">
        <v>91</v>
      </c>
      <c r="O1274" s="13" t="s">
        <v>59</v>
      </c>
      <c r="P1274" s="13" t="s">
        <v>55</v>
      </c>
      <c r="Q1274" s="12"/>
      <c r="R1274" s="12"/>
      <c r="S1274" s="12"/>
    </row>
    <row r="1275" customFormat="false" ht="22.5" hidden="false" customHeight="false" outlineLevel="0" collapsed="false">
      <c r="A1275" s="12" t="n">
        <v>1270</v>
      </c>
      <c r="B1275" s="13" t="s">
        <v>4184</v>
      </c>
      <c r="C1275" s="14" t="s">
        <v>4242</v>
      </c>
      <c r="D1275" s="18" t="n">
        <v>3</v>
      </c>
      <c r="E1275" s="10" t="s">
        <v>4245</v>
      </c>
      <c r="F1275" s="9" t="s">
        <v>27</v>
      </c>
      <c r="G1275" s="14" t="s">
        <v>4246</v>
      </c>
      <c r="H1275" s="18" t="n">
        <v>60</v>
      </c>
      <c r="I1275" s="18" t="n">
        <v>51.5</v>
      </c>
      <c r="J1275" s="18" t="n">
        <v>28.0875</v>
      </c>
      <c r="K1275" s="18" t="n">
        <v>80.8</v>
      </c>
      <c r="L1275" s="18" t="n">
        <f aca="false">J1275+(K1275*0.5)</f>
        <v>68.4875</v>
      </c>
      <c r="M1275" s="18" t="n">
        <v>2</v>
      </c>
      <c r="N1275" s="13" t="s">
        <v>4247</v>
      </c>
      <c r="O1275" s="13" t="s">
        <v>355</v>
      </c>
      <c r="P1275" s="13" t="s">
        <v>4248</v>
      </c>
      <c r="Q1275" s="12"/>
      <c r="R1275" s="12"/>
      <c r="S1275" s="12"/>
    </row>
    <row r="1276" customFormat="false" ht="22.5" hidden="false" customHeight="false" outlineLevel="0" collapsed="false">
      <c r="A1276" s="12" t="n">
        <v>1271</v>
      </c>
      <c r="B1276" s="13" t="s">
        <v>4184</v>
      </c>
      <c r="C1276" s="14" t="s">
        <v>4242</v>
      </c>
      <c r="D1276" s="18" t="n">
        <v>3</v>
      </c>
      <c r="E1276" s="10" t="s">
        <v>4249</v>
      </c>
      <c r="F1276" s="9" t="s">
        <v>33</v>
      </c>
      <c r="G1276" s="14" t="s">
        <v>4250</v>
      </c>
      <c r="H1276" s="18" t="n">
        <v>49.6</v>
      </c>
      <c r="I1276" s="18" t="n">
        <v>61</v>
      </c>
      <c r="J1276" s="18" t="n">
        <v>27.365</v>
      </c>
      <c r="K1276" s="18" t="n">
        <v>82.2</v>
      </c>
      <c r="L1276" s="18" t="n">
        <f aca="false">J1276+(K1276*0.5)</f>
        <v>68.465</v>
      </c>
      <c r="M1276" s="18" t="n">
        <v>3</v>
      </c>
      <c r="N1276" s="13" t="s">
        <v>1557</v>
      </c>
      <c r="O1276" s="13" t="s">
        <v>4251</v>
      </c>
      <c r="P1276" s="13" t="s">
        <v>4252</v>
      </c>
      <c r="Q1276" s="12"/>
      <c r="R1276" s="12"/>
      <c r="S1276" s="12"/>
    </row>
    <row r="1277" customFormat="false" ht="22.5" hidden="false" customHeight="false" outlineLevel="0" collapsed="false">
      <c r="A1277" s="12" t="n">
        <v>1272</v>
      </c>
      <c r="B1277" s="13" t="s">
        <v>4184</v>
      </c>
      <c r="C1277" s="14" t="s">
        <v>4242</v>
      </c>
      <c r="D1277" s="18" t="n">
        <v>3</v>
      </c>
      <c r="E1277" s="10" t="s">
        <v>4253</v>
      </c>
      <c r="F1277" s="9" t="s">
        <v>27</v>
      </c>
      <c r="G1277" s="14" t="s">
        <v>4254</v>
      </c>
      <c r="H1277" s="18" t="n">
        <v>48.8</v>
      </c>
      <c r="I1277" s="18" t="n">
        <v>57.5</v>
      </c>
      <c r="J1277" s="18" t="n">
        <v>26.3575</v>
      </c>
      <c r="K1277" s="18" t="n">
        <v>83.4</v>
      </c>
      <c r="L1277" s="18" t="n">
        <f aca="false">J1277+(K1277*0.5)</f>
        <v>68.0575</v>
      </c>
      <c r="M1277" s="18" t="n">
        <v>4</v>
      </c>
      <c r="N1277" s="13" t="s">
        <v>1219</v>
      </c>
      <c r="O1277" s="13" t="s">
        <v>1518</v>
      </c>
      <c r="P1277" s="13" t="s">
        <v>4255</v>
      </c>
      <c r="Q1277" s="12"/>
      <c r="R1277" s="12"/>
      <c r="S1277" s="12"/>
    </row>
    <row r="1278" customFormat="false" ht="22.5" hidden="false" customHeight="false" outlineLevel="0" collapsed="false">
      <c r="A1278" s="12" t="n">
        <v>1273</v>
      </c>
      <c r="B1278" s="13" t="s">
        <v>4184</v>
      </c>
      <c r="C1278" s="14" t="s">
        <v>4242</v>
      </c>
      <c r="D1278" s="18" t="n">
        <v>3</v>
      </c>
      <c r="E1278" s="10" t="s">
        <v>4256</v>
      </c>
      <c r="F1278" s="9" t="s">
        <v>33</v>
      </c>
      <c r="G1278" s="14" t="s">
        <v>4257</v>
      </c>
      <c r="H1278" s="18" t="n">
        <v>56</v>
      </c>
      <c r="I1278" s="18" t="n">
        <v>62</v>
      </c>
      <c r="J1278" s="18" t="n">
        <v>29.35</v>
      </c>
      <c r="K1278" s="18" t="n">
        <v>76.8</v>
      </c>
      <c r="L1278" s="18" t="n">
        <f aca="false">J1278+(K1278*0.5)</f>
        <v>67.75</v>
      </c>
      <c r="M1278" s="18" t="n">
        <v>5</v>
      </c>
      <c r="N1278" s="13" t="s">
        <v>4258</v>
      </c>
      <c r="O1278" s="13" t="s">
        <v>605</v>
      </c>
      <c r="P1278" s="13" t="s">
        <v>4259</v>
      </c>
      <c r="Q1278" s="12"/>
      <c r="R1278" s="12"/>
      <c r="S1278" s="12"/>
    </row>
    <row r="1279" customFormat="false" ht="22.5" hidden="false" customHeight="false" outlineLevel="0" collapsed="false">
      <c r="A1279" s="12" t="n">
        <v>1274</v>
      </c>
      <c r="B1279" s="13" t="s">
        <v>4184</v>
      </c>
      <c r="C1279" s="14" t="s">
        <v>4242</v>
      </c>
      <c r="D1279" s="18" t="n">
        <v>3</v>
      </c>
      <c r="E1279" s="10" t="s">
        <v>4260</v>
      </c>
      <c r="F1279" s="9" t="s">
        <v>33</v>
      </c>
      <c r="G1279" s="14" t="s">
        <v>4261</v>
      </c>
      <c r="H1279" s="18" t="n">
        <v>52</v>
      </c>
      <c r="I1279" s="18" t="n">
        <v>58.5</v>
      </c>
      <c r="J1279" s="18" t="n">
        <v>27.4625</v>
      </c>
      <c r="K1279" s="18" t="n">
        <v>80.4</v>
      </c>
      <c r="L1279" s="18" t="n">
        <f aca="false">J1279+(K1279*0.5)</f>
        <v>67.6625</v>
      </c>
      <c r="M1279" s="18" t="n">
        <v>6</v>
      </c>
      <c r="N1279" s="13" t="s">
        <v>497</v>
      </c>
      <c r="O1279" s="13" t="s">
        <v>224</v>
      </c>
      <c r="P1279" s="13" t="s">
        <v>55</v>
      </c>
      <c r="Q1279" s="12"/>
      <c r="R1279" s="12"/>
      <c r="S1279" s="12"/>
    </row>
    <row r="1280" customFormat="false" ht="22.5" hidden="false" customHeight="false" outlineLevel="0" collapsed="false">
      <c r="A1280" s="12" t="n">
        <v>1275</v>
      </c>
      <c r="B1280" s="13" t="s">
        <v>4184</v>
      </c>
      <c r="C1280" s="14" t="s">
        <v>4242</v>
      </c>
      <c r="D1280" s="18" t="n">
        <v>3</v>
      </c>
      <c r="E1280" s="10" t="s">
        <v>4262</v>
      </c>
      <c r="F1280" s="9" t="s">
        <v>33</v>
      </c>
      <c r="G1280" s="14" t="s">
        <v>4263</v>
      </c>
      <c r="H1280" s="18" t="n">
        <v>54.4</v>
      </c>
      <c r="I1280" s="18" t="n">
        <v>48.5</v>
      </c>
      <c r="J1280" s="18" t="n">
        <v>25.8725</v>
      </c>
      <c r="K1280" s="18" t="n">
        <v>81.4</v>
      </c>
      <c r="L1280" s="18" t="n">
        <f aca="false">J1280+(K1280*0.5)</f>
        <v>66.5725</v>
      </c>
      <c r="M1280" s="18" t="n">
        <v>7</v>
      </c>
      <c r="N1280" s="13" t="s">
        <v>4264</v>
      </c>
      <c r="O1280" s="13" t="s">
        <v>4265</v>
      </c>
      <c r="P1280" s="13" t="s">
        <v>4266</v>
      </c>
      <c r="Q1280" s="12"/>
      <c r="R1280" s="12"/>
      <c r="S1280" s="12"/>
    </row>
    <row r="1281" customFormat="false" ht="45" hidden="false" customHeight="false" outlineLevel="0" collapsed="false">
      <c r="A1281" s="12" t="n">
        <v>1276</v>
      </c>
      <c r="B1281" s="13" t="s">
        <v>4184</v>
      </c>
      <c r="C1281" s="14" t="s">
        <v>4242</v>
      </c>
      <c r="D1281" s="18" t="n">
        <v>3</v>
      </c>
      <c r="E1281" s="10" t="s">
        <v>4267</v>
      </c>
      <c r="F1281" s="9" t="s">
        <v>33</v>
      </c>
      <c r="G1281" s="14" t="s">
        <v>4268</v>
      </c>
      <c r="H1281" s="18" t="n">
        <v>46.4</v>
      </c>
      <c r="I1281" s="18" t="n">
        <v>56.5</v>
      </c>
      <c r="J1281" s="18" t="n">
        <v>25.4725</v>
      </c>
      <c r="K1281" s="18" t="n">
        <v>82</v>
      </c>
      <c r="L1281" s="18" t="n">
        <f aca="false">J1281+(K1281*0.5)</f>
        <v>66.4725</v>
      </c>
      <c r="M1281" s="18" t="n">
        <v>8</v>
      </c>
      <c r="N1281" s="13" t="s">
        <v>91</v>
      </c>
      <c r="O1281" s="13" t="s">
        <v>4269</v>
      </c>
      <c r="P1281" s="13" t="s">
        <v>55</v>
      </c>
      <c r="Q1281" s="12"/>
      <c r="R1281" s="12"/>
      <c r="S1281" s="12"/>
    </row>
    <row r="1282" customFormat="false" ht="22.5" hidden="false" customHeight="false" outlineLevel="0" collapsed="false">
      <c r="A1282" s="12" t="n">
        <v>1277</v>
      </c>
      <c r="B1282" s="13" t="s">
        <v>4184</v>
      </c>
      <c r="C1282" s="14" t="s">
        <v>4242</v>
      </c>
      <c r="D1282" s="18" t="n">
        <v>3</v>
      </c>
      <c r="E1282" s="10" t="s">
        <v>4270</v>
      </c>
      <c r="F1282" s="9" t="s">
        <v>33</v>
      </c>
      <c r="G1282" s="14" t="s">
        <v>4271</v>
      </c>
      <c r="H1282" s="18" t="n">
        <v>48.8</v>
      </c>
      <c r="I1282" s="18" t="n">
        <v>61</v>
      </c>
      <c r="J1282" s="18" t="n">
        <v>27.145</v>
      </c>
      <c r="K1282" s="18" t="n">
        <v>0</v>
      </c>
      <c r="L1282" s="18" t="n">
        <f aca="false">J1282+(K1282*0.5)</f>
        <v>27.145</v>
      </c>
      <c r="M1282" s="18" t="n">
        <v>9</v>
      </c>
      <c r="N1282" s="13" t="s">
        <v>210</v>
      </c>
      <c r="O1282" s="13" t="s">
        <v>224</v>
      </c>
      <c r="P1282" s="13" t="s">
        <v>55</v>
      </c>
      <c r="Q1282" s="12"/>
      <c r="R1282" s="12"/>
      <c r="S1282" s="12"/>
    </row>
    <row r="1283" customFormat="false" ht="22.5" hidden="false" customHeight="false" outlineLevel="0" collapsed="false">
      <c r="A1283" s="12" t="n">
        <v>1278</v>
      </c>
      <c r="B1283" s="13" t="s">
        <v>4272</v>
      </c>
      <c r="C1283" s="14" t="s">
        <v>4273</v>
      </c>
      <c r="D1283" s="18" t="n">
        <v>1</v>
      </c>
      <c r="E1283" s="10" t="s">
        <v>4274</v>
      </c>
      <c r="F1283" s="9" t="s">
        <v>33</v>
      </c>
      <c r="G1283" s="14" t="s">
        <v>4275</v>
      </c>
      <c r="H1283" s="18" t="n">
        <v>56.8</v>
      </c>
      <c r="I1283" s="18" t="n">
        <v>60.5</v>
      </c>
      <c r="J1283" s="18" t="n">
        <v>29.2325</v>
      </c>
      <c r="K1283" s="18" t="n">
        <v>86.3</v>
      </c>
      <c r="L1283" s="18" t="n">
        <f aca="false">J1283+(K1283*0.5)</f>
        <v>72.3825</v>
      </c>
      <c r="M1283" s="18" t="n">
        <v>1</v>
      </c>
      <c r="N1283" s="13" t="s">
        <v>4276</v>
      </c>
      <c r="O1283" s="13" t="s">
        <v>1583</v>
      </c>
      <c r="P1283" s="13" t="s">
        <v>4277</v>
      </c>
      <c r="Q1283" s="12"/>
      <c r="R1283" s="12"/>
      <c r="S1283" s="12"/>
    </row>
    <row r="1284" customFormat="false" ht="22.5" hidden="false" customHeight="false" outlineLevel="0" collapsed="false">
      <c r="A1284" s="12" t="n">
        <v>1279</v>
      </c>
      <c r="B1284" s="13" t="s">
        <v>4272</v>
      </c>
      <c r="C1284" s="14" t="s">
        <v>4273</v>
      </c>
      <c r="D1284" s="18" t="n">
        <v>1</v>
      </c>
      <c r="E1284" s="10" t="s">
        <v>4278</v>
      </c>
      <c r="F1284" s="9" t="s">
        <v>27</v>
      </c>
      <c r="G1284" s="14" t="s">
        <v>4279</v>
      </c>
      <c r="H1284" s="18" t="n">
        <v>62.4</v>
      </c>
      <c r="I1284" s="18" t="n">
        <v>53.5</v>
      </c>
      <c r="J1284" s="18" t="n">
        <v>29.1975</v>
      </c>
      <c r="K1284" s="18" t="n">
        <v>83.6</v>
      </c>
      <c r="L1284" s="18" t="n">
        <f aca="false">J1284+(K1284*0.5)</f>
        <v>70.9975</v>
      </c>
      <c r="M1284" s="18" t="n">
        <v>2</v>
      </c>
      <c r="N1284" s="13" t="s">
        <v>411</v>
      </c>
      <c r="O1284" s="13" t="s">
        <v>4280</v>
      </c>
      <c r="P1284" s="13" t="s">
        <v>55</v>
      </c>
      <c r="Q1284" s="12"/>
      <c r="R1284" s="12"/>
      <c r="S1284" s="12"/>
    </row>
    <row r="1285" customFormat="false" ht="22.5" hidden="false" customHeight="false" outlineLevel="0" collapsed="false">
      <c r="A1285" s="12" t="n">
        <v>1280</v>
      </c>
      <c r="B1285" s="13" t="s">
        <v>4272</v>
      </c>
      <c r="C1285" s="14" t="s">
        <v>4273</v>
      </c>
      <c r="D1285" s="18" t="n">
        <v>1</v>
      </c>
      <c r="E1285" s="10" t="s">
        <v>4281</v>
      </c>
      <c r="F1285" s="9" t="s">
        <v>27</v>
      </c>
      <c r="G1285" s="14" t="s">
        <v>4282</v>
      </c>
      <c r="H1285" s="18" t="n">
        <v>55.2</v>
      </c>
      <c r="I1285" s="18" t="n">
        <v>58</v>
      </c>
      <c r="J1285" s="18" t="n">
        <v>28.23</v>
      </c>
      <c r="K1285" s="18" t="n">
        <v>79.8</v>
      </c>
      <c r="L1285" s="18" t="n">
        <f aca="false">J1285+(K1285*0.5)</f>
        <v>68.13</v>
      </c>
      <c r="M1285" s="18" t="n">
        <v>3</v>
      </c>
      <c r="N1285" s="13" t="s">
        <v>434</v>
      </c>
      <c r="O1285" s="13" t="s">
        <v>4283</v>
      </c>
      <c r="P1285" s="13" t="s">
        <v>4284</v>
      </c>
      <c r="Q1285" s="12"/>
      <c r="R1285" s="12"/>
      <c r="S1285" s="12"/>
    </row>
    <row r="1286" customFormat="false" ht="22.5" hidden="false" customHeight="false" outlineLevel="0" collapsed="false">
      <c r="A1286" s="12" t="n">
        <v>1281</v>
      </c>
      <c r="B1286" s="13" t="s">
        <v>4272</v>
      </c>
      <c r="C1286" s="14" t="s">
        <v>4285</v>
      </c>
      <c r="D1286" s="18" t="n">
        <v>1</v>
      </c>
      <c r="E1286" s="10" t="s">
        <v>4286</v>
      </c>
      <c r="F1286" s="9" t="s">
        <v>33</v>
      </c>
      <c r="G1286" s="14" t="s">
        <v>4287</v>
      </c>
      <c r="H1286" s="18" t="n">
        <v>52.8</v>
      </c>
      <c r="I1286" s="18" t="n">
        <v>57.5</v>
      </c>
      <c r="J1286" s="18" t="n">
        <v>27.4575</v>
      </c>
      <c r="K1286" s="18" t="n">
        <v>80.2</v>
      </c>
      <c r="L1286" s="18" t="n">
        <f aca="false">J1286+(K1286*0.5)</f>
        <v>67.5575</v>
      </c>
      <c r="M1286" s="18" t="n">
        <v>1</v>
      </c>
      <c r="N1286" s="13" t="s">
        <v>157</v>
      </c>
      <c r="O1286" s="13" t="s">
        <v>355</v>
      </c>
      <c r="P1286" s="13" t="s">
        <v>4288</v>
      </c>
      <c r="Q1286" s="12"/>
      <c r="R1286" s="12"/>
      <c r="S1286" s="12"/>
    </row>
    <row r="1287" customFormat="false" ht="22.5" hidden="false" customHeight="false" outlineLevel="0" collapsed="false">
      <c r="A1287" s="12" t="n">
        <v>1282</v>
      </c>
      <c r="B1287" s="13" t="s">
        <v>4272</v>
      </c>
      <c r="C1287" s="14" t="s">
        <v>4285</v>
      </c>
      <c r="D1287" s="18" t="n">
        <v>1</v>
      </c>
      <c r="E1287" s="10" t="s">
        <v>4289</v>
      </c>
      <c r="F1287" s="9" t="s">
        <v>33</v>
      </c>
      <c r="G1287" s="14" t="s">
        <v>4290</v>
      </c>
      <c r="H1287" s="18" t="n">
        <v>52.8</v>
      </c>
      <c r="I1287" s="18" t="n">
        <v>52</v>
      </c>
      <c r="J1287" s="18" t="n">
        <v>26.22</v>
      </c>
      <c r="K1287" s="18" t="n">
        <v>82.6</v>
      </c>
      <c r="L1287" s="18" t="n">
        <f aca="false">J1287+(K1287*0.5)</f>
        <v>67.52</v>
      </c>
      <c r="M1287" s="18" t="n">
        <v>2</v>
      </c>
      <c r="N1287" s="13" t="s">
        <v>256</v>
      </c>
      <c r="O1287" s="13" t="s">
        <v>224</v>
      </c>
      <c r="P1287" s="13" t="s">
        <v>55</v>
      </c>
      <c r="Q1287" s="12"/>
      <c r="R1287" s="12"/>
      <c r="S1287" s="12"/>
    </row>
    <row r="1288" customFormat="false" ht="22.5" hidden="false" customHeight="false" outlineLevel="0" collapsed="false">
      <c r="A1288" s="12" t="n">
        <v>1283</v>
      </c>
      <c r="B1288" s="13" t="s">
        <v>4272</v>
      </c>
      <c r="C1288" s="14" t="s">
        <v>4285</v>
      </c>
      <c r="D1288" s="18" t="n">
        <v>1</v>
      </c>
      <c r="E1288" s="10" t="s">
        <v>4291</v>
      </c>
      <c r="F1288" s="9" t="s">
        <v>33</v>
      </c>
      <c r="G1288" s="14" t="s">
        <v>4292</v>
      </c>
      <c r="H1288" s="18" t="n">
        <v>52.8</v>
      </c>
      <c r="I1288" s="18" t="n">
        <v>53</v>
      </c>
      <c r="J1288" s="18" t="n">
        <v>26.445</v>
      </c>
      <c r="K1288" s="18" t="n">
        <v>79</v>
      </c>
      <c r="L1288" s="18" t="n">
        <f aca="false">J1288+(K1288*0.5)</f>
        <v>65.945</v>
      </c>
      <c r="M1288" s="18" t="n">
        <v>3</v>
      </c>
      <c r="N1288" s="13" t="s">
        <v>91</v>
      </c>
      <c r="O1288" s="13" t="s">
        <v>224</v>
      </c>
      <c r="P1288" s="13" t="s">
        <v>4293</v>
      </c>
      <c r="Q1288" s="12"/>
      <c r="R1288" s="12"/>
      <c r="S1288" s="12"/>
    </row>
    <row r="1289" customFormat="false" ht="22.5" hidden="false" customHeight="false" outlineLevel="0" collapsed="false">
      <c r="A1289" s="12" t="n">
        <v>1284</v>
      </c>
      <c r="B1289" s="13" t="s">
        <v>4272</v>
      </c>
      <c r="C1289" s="14" t="s">
        <v>4294</v>
      </c>
      <c r="D1289" s="18" t="n">
        <v>1</v>
      </c>
      <c r="E1289" s="10" t="s">
        <v>4295</v>
      </c>
      <c r="F1289" s="9" t="s">
        <v>27</v>
      </c>
      <c r="G1289" s="14" t="s">
        <v>4296</v>
      </c>
      <c r="H1289" s="18" t="n">
        <v>56</v>
      </c>
      <c r="I1289" s="18" t="n">
        <v>55.5</v>
      </c>
      <c r="J1289" s="18" t="n">
        <v>27.8875</v>
      </c>
      <c r="K1289" s="18" t="n">
        <v>80.4</v>
      </c>
      <c r="L1289" s="18" t="n">
        <f aca="false">J1289+(K1289*0.5)</f>
        <v>68.0875</v>
      </c>
      <c r="M1289" s="18" t="n">
        <v>1</v>
      </c>
      <c r="N1289" s="13" t="s">
        <v>54</v>
      </c>
      <c r="O1289" s="13" t="s">
        <v>899</v>
      </c>
      <c r="P1289" s="13" t="s">
        <v>4297</v>
      </c>
      <c r="Q1289" s="12"/>
      <c r="R1289" s="12"/>
      <c r="S1289" s="12"/>
    </row>
    <row r="1290" customFormat="false" ht="22.5" hidden="false" customHeight="false" outlineLevel="0" collapsed="false">
      <c r="A1290" s="12" t="n">
        <v>1285</v>
      </c>
      <c r="B1290" s="13" t="s">
        <v>4272</v>
      </c>
      <c r="C1290" s="14" t="s">
        <v>4294</v>
      </c>
      <c r="D1290" s="18" t="n">
        <v>1</v>
      </c>
      <c r="E1290" s="10" t="s">
        <v>4298</v>
      </c>
      <c r="F1290" s="9" t="s">
        <v>27</v>
      </c>
      <c r="G1290" s="14" t="s">
        <v>4299</v>
      </c>
      <c r="H1290" s="18" t="n">
        <v>52.8</v>
      </c>
      <c r="I1290" s="18" t="n">
        <v>56</v>
      </c>
      <c r="J1290" s="18" t="n">
        <v>27.12</v>
      </c>
      <c r="K1290" s="18" t="n">
        <v>77.6</v>
      </c>
      <c r="L1290" s="18" t="n">
        <f aca="false">J1290+(K1290*0.5)</f>
        <v>65.92</v>
      </c>
      <c r="M1290" s="18" t="n">
        <v>2</v>
      </c>
      <c r="N1290" s="13" t="s">
        <v>4300</v>
      </c>
      <c r="O1290" s="13" t="s">
        <v>692</v>
      </c>
      <c r="P1290" s="13" t="s">
        <v>4301</v>
      </c>
      <c r="Q1290" s="12"/>
      <c r="R1290" s="12"/>
      <c r="S1290" s="12"/>
    </row>
    <row r="1291" customFormat="false" ht="22.5" hidden="false" customHeight="false" outlineLevel="0" collapsed="false">
      <c r="A1291" s="12" t="n">
        <v>1286</v>
      </c>
      <c r="B1291" s="13" t="s">
        <v>4272</v>
      </c>
      <c r="C1291" s="14" t="s">
        <v>4294</v>
      </c>
      <c r="D1291" s="18" t="n">
        <v>1</v>
      </c>
      <c r="E1291" s="10" t="s">
        <v>4302</v>
      </c>
      <c r="F1291" s="9" t="s">
        <v>27</v>
      </c>
      <c r="G1291" s="14" t="s">
        <v>4303</v>
      </c>
      <c r="H1291" s="18" t="n">
        <v>52</v>
      </c>
      <c r="I1291" s="18" t="n">
        <v>55.5</v>
      </c>
      <c r="J1291" s="18" t="n">
        <v>26.7875</v>
      </c>
      <c r="K1291" s="18" t="n">
        <v>77.6</v>
      </c>
      <c r="L1291" s="18" t="n">
        <f aca="false">J1291+(K1291*0.5)</f>
        <v>65.5875</v>
      </c>
      <c r="M1291" s="18" t="n">
        <v>3</v>
      </c>
      <c r="N1291" s="13" t="s">
        <v>1018</v>
      </c>
      <c r="O1291" s="13" t="s">
        <v>192</v>
      </c>
      <c r="P1291" s="13" t="s">
        <v>4304</v>
      </c>
      <c r="Q1291" s="12"/>
      <c r="R1291" s="12"/>
      <c r="S1291" s="12"/>
    </row>
    <row r="1292" customFormat="false" ht="22.5" hidden="false" customHeight="false" outlineLevel="0" collapsed="false">
      <c r="A1292" s="12" t="n">
        <v>1287</v>
      </c>
      <c r="B1292" s="13" t="s">
        <v>4305</v>
      </c>
      <c r="C1292" s="14" t="s">
        <v>4306</v>
      </c>
      <c r="D1292" s="18" t="n">
        <v>3</v>
      </c>
      <c r="E1292" s="10" t="s">
        <v>4307</v>
      </c>
      <c r="F1292" s="9" t="s">
        <v>33</v>
      </c>
      <c r="G1292" s="14" t="s">
        <v>4308</v>
      </c>
      <c r="H1292" s="18" t="n">
        <v>65.6</v>
      </c>
      <c r="I1292" s="18" t="n">
        <v>65.5</v>
      </c>
      <c r="J1292" s="18" t="n">
        <v>32.7775</v>
      </c>
      <c r="K1292" s="18" t="n">
        <v>83</v>
      </c>
      <c r="L1292" s="18" t="n">
        <f aca="false">J1292+(K1292*0.5)</f>
        <v>74.2775</v>
      </c>
      <c r="M1292" s="18" t="n">
        <v>1</v>
      </c>
      <c r="N1292" s="13" t="s">
        <v>303</v>
      </c>
      <c r="O1292" s="13" t="s">
        <v>328</v>
      </c>
      <c r="P1292" s="13" t="s">
        <v>4309</v>
      </c>
      <c r="Q1292" s="12"/>
      <c r="R1292" s="12"/>
      <c r="S1292" s="12"/>
    </row>
    <row r="1293" customFormat="false" ht="22.5" hidden="false" customHeight="false" outlineLevel="0" collapsed="false">
      <c r="A1293" s="12" t="n">
        <v>1288</v>
      </c>
      <c r="B1293" s="13" t="s">
        <v>4305</v>
      </c>
      <c r="C1293" s="14" t="s">
        <v>4306</v>
      </c>
      <c r="D1293" s="18" t="n">
        <v>3</v>
      </c>
      <c r="E1293" s="10" t="s">
        <v>4310</v>
      </c>
      <c r="F1293" s="9" t="s">
        <v>33</v>
      </c>
      <c r="G1293" s="14" t="s">
        <v>4311</v>
      </c>
      <c r="H1293" s="18" t="n">
        <v>63.2</v>
      </c>
      <c r="I1293" s="18" t="n">
        <v>56</v>
      </c>
      <c r="J1293" s="18" t="n">
        <v>29.98</v>
      </c>
      <c r="K1293" s="18" t="n">
        <v>84.6</v>
      </c>
      <c r="L1293" s="18" t="n">
        <f aca="false">J1293+(K1293*0.5)</f>
        <v>72.28</v>
      </c>
      <c r="M1293" s="18" t="n">
        <v>2</v>
      </c>
      <c r="N1293" s="13" t="s">
        <v>166</v>
      </c>
      <c r="O1293" s="13" t="s">
        <v>576</v>
      </c>
      <c r="P1293" s="13" t="s">
        <v>4312</v>
      </c>
      <c r="Q1293" s="12"/>
      <c r="R1293" s="12"/>
      <c r="S1293" s="12"/>
    </row>
    <row r="1294" customFormat="false" ht="33.75" hidden="false" customHeight="false" outlineLevel="0" collapsed="false">
      <c r="A1294" s="12" t="n">
        <v>1289</v>
      </c>
      <c r="B1294" s="13" t="s">
        <v>4305</v>
      </c>
      <c r="C1294" s="14" t="s">
        <v>4306</v>
      </c>
      <c r="D1294" s="18" t="n">
        <v>3</v>
      </c>
      <c r="E1294" s="10" t="s">
        <v>4313</v>
      </c>
      <c r="F1294" s="9" t="s">
        <v>33</v>
      </c>
      <c r="G1294" s="14" t="s">
        <v>4314</v>
      </c>
      <c r="H1294" s="18" t="n">
        <v>56</v>
      </c>
      <c r="I1294" s="18" t="n">
        <v>59</v>
      </c>
      <c r="J1294" s="18" t="n">
        <v>28.675</v>
      </c>
      <c r="K1294" s="18" t="n">
        <v>86</v>
      </c>
      <c r="L1294" s="18" t="n">
        <f aca="false">J1294+(K1294*0.5)</f>
        <v>71.675</v>
      </c>
      <c r="M1294" s="18" t="n">
        <v>3</v>
      </c>
      <c r="N1294" s="13" t="s">
        <v>248</v>
      </c>
      <c r="O1294" s="13" t="s">
        <v>4315</v>
      </c>
      <c r="P1294" s="13" t="s">
        <v>55</v>
      </c>
      <c r="Q1294" s="12"/>
      <c r="R1294" s="12"/>
      <c r="S1294" s="12"/>
    </row>
    <row r="1295" customFormat="false" ht="22.5" hidden="false" customHeight="false" outlineLevel="0" collapsed="false">
      <c r="A1295" s="12" t="n">
        <v>1290</v>
      </c>
      <c r="B1295" s="13" t="s">
        <v>4305</v>
      </c>
      <c r="C1295" s="14" t="s">
        <v>4306</v>
      </c>
      <c r="D1295" s="18" t="n">
        <v>3</v>
      </c>
      <c r="E1295" s="10" t="s">
        <v>4316</v>
      </c>
      <c r="F1295" s="9" t="s">
        <v>27</v>
      </c>
      <c r="G1295" s="14" t="s">
        <v>4317</v>
      </c>
      <c r="H1295" s="18" t="n">
        <v>52</v>
      </c>
      <c r="I1295" s="18" t="n">
        <v>65.5</v>
      </c>
      <c r="J1295" s="18" t="n">
        <v>29.0375</v>
      </c>
      <c r="K1295" s="18" t="n">
        <v>83.8</v>
      </c>
      <c r="L1295" s="18" t="n">
        <f aca="false">J1295+(K1295*0.5)</f>
        <v>70.9375</v>
      </c>
      <c r="M1295" s="18" t="n">
        <v>4</v>
      </c>
      <c r="N1295" s="13" t="s">
        <v>376</v>
      </c>
      <c r="O1295" s="13" t="s">
        <v>1436</v>
      </c>
      <c r="P1295" s="13" t="s">
        <v>4318</v>
      </c>
      <c r="Q1295" s="12"/>
      <c r="R1295" s="12"/>
      <c r="S1295" s="12"/>
    </row>
    <row r="1296" customFormat="false" ht="22.5" hidden="false" customHeight="false" outlineLevel="0" collapsed="false">
      <c r="A1296" s="12" t="n">
        <v>1291</v>
      </c>
      <c r="B1296" s="13" t="s">
        <v>4305</v>
      </c>
      <c r="C1296" s="14" t="s">
        <v>4306</v>
      </c>
      <c r="D1296" s="18" t="n">
        <v>3</v>
      </c>
      <c r="E1296" s="10" t="s">
        <v>4319</v>
      </c>
      <c r="F1296" s="9" t="s">
        <v>33</v>
      </c>
      <c r="G1296" s="14" t="s">
        <v>4320</v>
      </c>
      <c r="H1296" s="18" t="n">
        <v>51.2</v>
      </c>
      <c r="I1296" s="18" t="n">
        <v>57</v>
      </c>
      <c r="J1296" s="18" t="n">
        <v>26.905</v>
      </c>
      <c r="K1296" s="18" t="n">
        <v>84.6</v>
      </c>
      <c r="L1296" s="18" t="n">
        <f aca="false">J1296+(K1296*0.5)</f>
        <v>69.205</v>
      </c>
      <c r="M1296" s="18" t="n">
        <v>5</v>
      </c>
      <c r="N1296" s="13" t="s">
        <v>626</v>
      </c>
      <c r="O1296" s="13" t="s">
        <v>4321</v>
      </c>
      <c r="P1296" s="13" t="s">
        <v>4322</v>
      </c>
      <c r="Q1296" s="12"/>
      <c r="R1296" s="12"/>
      <c r="S1296" s="12"/>
    </row>
    <row r="1297" customFormat="false" ht="22.5" hidden="false" customHeight="false" outlineLevel="0" collapsed="false">
      <c r="A1297" s="12" t="n">
        <v>1292</v>
      </c>
      <c r="B1297" s="13" t="s">
        <v>4305</v>
      </c>
      <c r="C1297" s="14" t="s">
        <v>4306</v>
      </c>
      <c r="D1297" s="18" t="n">
        <v>3</v>
      </c>
      <c r="E1297" s="10" t="s">
        <v>4323</v>
      </c>
      <c r="F1297" s="9" t="s">
        <v>27</v>
      </c>
      <c r="G1297" s="14" t="s">
        <v>4324</v>
      </c>
      <c r="H1297" s="18" t="n">
        <v>59.2</v>
      </c>
      <c r="I1297" s="18" t="n">
        <v>54</v>
      </c>
      <c r="J1297" s="18" t="n">
        <v>28.43</v>
      </c>
      <c r="K1297" s="18" t="n">
        <v>77</v>
      </c>
      <c r="L1297" s="18" t="n">
        <f aca="false">J1297+(K1297*0.5)</f>
        <v>66.93</v>
      </c>
      <c r="M1297" s="18" t="n">
        <v>6</v>
      </c>
      <c r="N1297" s="13" t="s">
        <v>4325</v>
      </c>
      <c r="O1297" s="13" t="s">
        <v>187</v>
      </c>
      <c r="P1297" s="13" t="s">
        <v>4326</v>
      </c>
      <c r="Q1297" s="12"/>
      <c r="R1297" s="12"/>
      <c r="S1297" s="12"/>
    </row>
    <row r="1298" customFormat="false" ht="22.5" hidden="false" customHeight="false" outlineLevel="0" collapsed="false">
      <c r="A1298" s="12" t="n">
        <v>1293</v>
      </c>
      <c r="B1298" s="13" t="s">
        <v>4305</v>
      </c>
      <c r="C1298" s="14" t="s">
        <v>4306</v>
      </c>
      <c r="D1298" s="18" t="n">
        <v>3</v>
      </c>
      <c r="E1298" s="10" t="s">
        <v>2163</v>
      </c>
      <c r="F1298" s="9" t="s">
        <v>27</v>
      </c>
      <c r="G1298" s="14" t="s">
        <v>4327</v>
      </c>
      <c r="H1298" s="18" t="n">
        <v>50.4</v>
      </c>
      <c r="I1298" s="18" t="n">
        <v>54.5</v>
      </c>
      <c r="J1298" s="18" t="n">
        <v>26.1225</v>
      </c>
      <c r="K1298" s="18" t="n">
        <v>79.6</v>
      </c>
      <c r="L1298" s="18" t="n">
        <f aca="false">J1298+(K1298*0.5)</f>
        <v>65.9225</v>
      </c>
      <c r="M1298" s="18" t="n">
        <v>7</v>
      </c>
      <c r="N1298" s="13" t="s">
        <v>411</v>
      </c>
      <c r="O1298" s="13" t="s">
        <v>146</v>
      </c>
      <c r="P1298" s="13" t="s">
        <v>55</v>
      </c>
      <c r="Q1298" s="12"/>
      <c r="R1298" s="12"/>
      <c r="S1298" s="12"/>
    </row>
    <row r="1299" customFormat="false" ht="22.5" hidden="false" customHeight="false" outlineLevel="0" collapsed="false">
      <c r="A1299" s="12" t="n">
        <v>1294</v>
      </c>
      <c r="B1299" s="13" t="s">
        <v>4305</v>
      </c>
      <c r="C1299" s="14" t="s">
        <v>4306</v>
      </c>
      <c r="D1299" s="18" t="n">
        <v>3</v>
      </c>
      <c r="E1299" s="10" t="s">
        <v>4328</v>
      </c>
      <c r="F1299" s="9" t="s">
        <v>33</v>
      </c>
      <c r="G1299" s="14" t="s">
        <v>4329</v>
      </c>
      <c r="H1299" s="18" t="n">
        <v>50.4</v>
      </c>
      <c r="I1299" s="18" t="n">
        <v>56</v>
      </c>
      <c r="J1299" s="18" t="n">
        <v>26.46</v>
      </c>
      <c r="K1299" s="18" t="n">
        <v>77.8</v>
      </c>
      <c r="L1299" s="18" t="n">
        <f aca="false">J1299+(K1299*0.5)</f>
        <v>65.36</v>
      </c>
      <c r="M1299" s="18" t="n">
        <v>8</v>
      </c>
      <c r="N1299" s="13" t="s">
        <v>2447</v>
      </c>
      <c r="O1299" s="13" t="s">
        <v>328</v>
      </c>
      <c r="P1299" s="13" t="s">
        <v>4330</v>
      </c>
      <c r="Q1299" s="12"/>
      <c r="R1299" s="12"/>
      <c r="S1299" s="12"/>
    </row>
    <row r="1300" customFormat="false" ht="33.75" hidden="false" customHeight="false" outlineLevel="0" collapsed="false">
      <c r="A1300" s="12" t="n">
        <v>1295</v>
      </c>
      <c r="B1300" s="13" t="s">
        <v>4305</v>
      </c>
      <c r="C1300" s="14" t="s">
        <v>4306</v>
      </c>
      <c r="D1300" s="18" t="n">
        <v>3</v>
      </c>
      <c r="E1300" s="10" t="s">
        <v>4331</v>
      </c>
      <c r="F1300" s="9" t="s">
        <v>27</v>
      </c>
      <c r="G1300" s="14" t="s">
        <v>4332</v>
      </c>
      <c r="H1300" s="18" t="n">
        <v>60</v>
      </c>
      <c r="I1300" s="18" t="n">
        <v>47</v>
      </c>
      <c r="J1300" s="18" t="n">
        <v>27.075</v>
      </c>
      <c r="K1300" s="18" t="n">
        <v>74.6</v>
      </c>
      <c r="L1300" s="18" t="n">
        <f aca="false">J1300+(K1300*0.5)</f>
        <v>64.375</v>
      </c>
      <c r="M1300" s="18" t="n">
        <v>9</v>
      </c>
      <c r="N1300" s="13" t="s">
        <v>299</v>
      </c>
      <c r="O1300" s="13" t="s">
        <v>1996</v>
      </c>
      <c r="P1300" s="13" t="s">
        <v>55</v>
      </c>
      <c r="Q1300" s="12"/>
      <c r="R1300" s="12"/>
      <c r="S1300" s="12"/>
    </row>
    <row r="1301" customFormat="false" ht="33.75" hidden="false" customHeight="false" outlineLevel="0" collapsed="false">
      <c r="A1301" s="12" t="n">
        <v>1296</v>
      </c>
      <c r="B1301" s="13" t="s">
        <v>4305</v>
      </c>
      <c r="C1301" s="14" t="s">
        <v>4333</v>
      </c>
      <c r="D1301" s="18" t="n">
        <v>1</v>
      </c>
      <c r="E1301" s="10" t="s">
        <v>4334</v>
      </c>
      <c r="F1301" s="9" t="s">
        <v>27</v>
      </c>
      <c r="G1301" s="14" t="s">
        <v>4335</v>
      </c>
      <c r="H1301" s="18" t="n">
        <v>67.2</v>
      </c>
      <c r="I1301" s="18" t="n">
        <v>53</v>
      </c>
      <c r="J1301" s="18" t="n">
        <v>30.405</v>
      </c>
      <c r="K1301" s="18" t="n">
        <v>78.2</v>
      </c>
      <c r="L1301" s="18" t="n">
        <f aca="false">J1301+(K1301*0.5)</f>
        <v>69.505</v>
      </c>
      <c r="M1301" s="18" t="n">
        <v>1</v>
      </c>
      <c r="N1301" s="13" t="s">
        <v>4336</v>
      </c>
      <c r="O1301" s="13" t="s">
        <v>4337</v>
      </c>
      <c r="P1301" s="13" t="s">
        <v>55</v>
      </c>
      <c r="Q1301" s="12"/>
      <c r="R1301" s="12"/>
      <c r="S1301" s="12"/>
    </row>
    <row r="1302" customFormat="false" ht="33.75" hidden="false" customHeight="false" outlineLevel="0" collapsed="false">
      <c r="A1302" s="12" t="n">
        <v>1297</v>
      </c>
      <c r="B1302" s="13" t="s">
        <v>4305</v>
      </c>
      <c r="C1302" s="14" t="s">
        <v>4333</v>
      </c>
      <c r="D1302" s="18" t="n">
        <v>1</v>
      </c>
      <c r="E1302" s="10" t="s">
        <v>4338</v>
      </c>
      <c r="F1302" s="9" t="s">
        <v>33</v>
      </c>
      <c r="G1302" s="14" t="s">
        <v>4339</v>
      </c>
      <c r="H1302" s="18" t="n">
        <v>56</v>
      </c>
      <c r="I1302" s="18" t="n">
        <v>55</v>
      </c>
      <c r="J1302" s="18" t="n">
        <v>27.775</v>
      </c>
      <c r="K1302" s="18" t="n">
        <v>82</v>
      </c>
      <c r="L1302" s="18" t="n">
        <f aca="false">J1302+(K1302*0.5)</f>
        <v>68.775</v>
      </c>
      <c r="M1302" s="18" t="n">
        <v>2</v>
      </c>
      <c r="N1302" s="13" t="s">
        <v>4340</v>
      </c>
      <c r="O1302" s="13" t="s">
        <v>308</v>
      </c>
      <c r="P1302" s="13" t="s">
        <v>55</v>
      </c>
      <c r="Q1302" s="12"/>
      <c r="R1302" s="12"/>
      <c r="S1302" s="12"/>
    </row>
    <row r="1303" customFormat="false" ht="22.5" hidden="false" customHeight="false" outlineLevel="0" collapsed="false">
      <c r="A1303" s="12" t="n">
        <v>1298</v>
      </c>
      <c r="B1303" s="13" t="s">
        <v>4305</v>
      </c>
      <c r="C1303" s="14" t="s">
        <v>4333</v>
      </c>
      <c r="D1303" s="18" t="n">
        <v>1</v>
      </c>
      <c r="E1303" s="10" t="s">
        <v>4341</v>
      </c>
      <c r="F1303" s="9" t="s">
        <v>27</v>
      </c>
      <c r="G1303" s="14" t="s">
        <v>4342</v>
      </c>
      <c r="H1303" s="18" t="n">
        <v>53.6</v>
      </c>
      <c r="I1303" s="18" t="n">
        <v>58</v>
      </c>
      <c r="J1303" s="18" t="n">
        <v>27.79</v>
      </c>
      <c r="K1303" s="18" t="n">
        <v>79.4</v>
      </c>
      <c r="L1303" s="18" t="n">
        <f aca="false">J1303+(K1303*0.5)</f>
        <v>67.49</v>
      </c>
      <c r="M1303" s="18" t="n">
        <v>3</v>
      </c>
      <c r="N1303" s="13" t="s">
        <v>480</v>
      </c>
      <c r="O1303" s="13" t="s">
        <v>4343</v>
      </c>
      <c r="P1303" s="13" t="s">
        <v>55</v>
      </c>
      <c r="Q1303" s="12"/>
      <c r="R1303" s="12"/>
      <c r="S1303" s="12"/>
    </row>
    <row r="1304" customFormat="false" ht="22.5" hidden="false" customHeight="false" outlineLevel="0" collapsed="false">
      <c r="A1304" s="12" t="n">
        <v>1299</v>
      </c>
      <c r="B1304" s="13" t="s">
        <v>4305</v>
      </c>
      <c r="C1304" s="14" t="s">
        <v>4344</v>
      </c>
      <c r="D1304" s="18" t="n">
        <v>1</v>
      </c>
      <c r="E1304" s="10" t="s">
        <v>4345</v>
      </c>
      <c r="F1304" s="9" t="s">
        <v>33</v>
      </c>
      <c r="G1304" s="14" t="s">
        <v>4346</v>
      </c>
      <c r="H1304" s="18" t="n">
        <v>61.6</v>
      </c>
      <c r="I1304" s="18" t="n">
        <v>56</v>
      </c>
      <c r="J1304" s="18" t="n">
        <v>29.54</v>
      </c>
      <c r="K1304" s="18" t="n">
        <v>79.7</v>
      </c>
      <c r="L1304" s="18" t="n">
        <f aca="false">J1304+(K1304*0.5)</f>
        <v>69.39</v>
      </c>
      <c r="M1304" s="18" t="n">
        <v>1</v>
      </c>
      <c r="N1304" s="13" t="s">
        <v>733</v>
      </c>
      <c r="O1304" s="13" t="s">
        <v>645</v>
      </c>
      <c r="P1304" s="13" t="s">
        <v>55</v>
      </c>
      <c r="Q1304" s="12"/>
      <c r="R1304" s="12"/>
      <c r="S1304" s="12"/>
    </row>
    <row r="1305" customFormat="false" ht="22.5" hidden="false" customHeight="false" outlineLevel="0" collapsed="false">
      <c r="A1305" s="12" t="n">
        <v>1300</v>
      </c>
      <c r="B1305" s="13" t="s">
        <v>4305</v>
      </c>
      <c r="C1305" s="14" t="s">
        <v>4344</v>
      </c>
      <c r="D1305" s="18" t="n">
        <v>1</v>
      </c>
      <c r="E1305" s="10" t="s">
        <v>4347</v>
      </c>
      <c r="F1305" s="9" t="s">
        <v>33</v>
      </c>
      <c r="G1305" s="14" t="s">
        <v>4348</v>
      </c>
      <c r="H1305" s="18" t="n">
        <v>57.6</v>
      </c>
      <c r="I1305" s="18" t="n">
        <v>56.5</v>
      </c>
      <c r="J1305" s="18" t="n">
        <v>28.5525</v>
      </c>
      <c r="K1305" s="18" t="n">
        <v>77.4</v>
      </c>
      <c r="L1305" s="18" t="n">
        <f aca="false">J1305+(K1305*0.5)</f>
        <v>67.2525</v>
      </c>
      <c r="M1305" s="18" t="n">
        <v>2</v>
      </c>
      <c r="N1305" s="13" t="s">
        <v>4247</v>
      </c>
      <c r="O1305" s="13" t="s">
        <v>645</v>
      </c>
      <c r="P1305" s="13" t="s">
        <v>4349</v>
      </c>
      <c r="Q1305" s="12"/>
      <c r="R1305" s="12"/>
      <c r="S1305" s="12"/>
    </row>
    <row r="1306" customFormat="false" ht="22.5" hidden="false" customHeight="false" outlineLevel="0" collapsed="false">
      <c r="A1306" s="12" t="n">
        <v>1301</v>
      </c>
      <c r="B1306" s="13" t="s">
        <v>4305</v>
      </c>
      <c r="C1306" s="14" t="s">
        <v>4344</v>
      </c>
      <c r="D1306" s="18" t="n">
        <v>1</v>
      </c>
      <c r="E1306" s="10" t="s">
        <v>4350</v>
      </c>
      <c r="F1306" s="9" t="s">
        <v>33</v>
      </c>
      <c r="G1306" s="14" t="s">
        <v>4351</v>
      </c>
      <c r="H1306" s="18" t="n">
        <v>56.8</v>
      </c>
      <c r="I1306" s="18" t="n">
        <v>57.5</v>
      </c>
      <c r="J1306" s="18" t="n">
        <v>28.5575</v>
      </c>
      <c r="K1306" s="18" t="n">
        <v>76.6</v>
      </c>
      <c r="L1306" s="18" t="n">
        <f aca="false">J1306+(K1306*0.5)</f>
        <v>66.8575</v>
      </c>
      <c r="M1306" s="18" t="n">
        <v>3</v>
      </c>
      <c r="N1306" s="13" t="s">
        <v>540</v>
      </c>
      <c r="O1306" s="13" t="s">
        <v>645</v>
      </c>
      <c r="P1306" s="13" t="s">
        <v>55</v>
      </c>
      <c r="Q1306" s="12"/>
      <c r="R1306" s="12"/>
      <c r="S1306" s="12"/>
    </row>
    <row r="1307" customFormat="false" ht="22.5" hidden="false" customHeight="false" outlineLevel="0" collapsed="false">
      <c r="A1307" s="12" t="n">
        <v>1302</v>
      </c>
      <c r="B1307" s="13" t="s">
        <v>4305</v>
      </c>
      <c r="C1307" s="14" t="s">
        <v>4352</v>
      </c>
      <c r="D1307" s="18" t="n">
        <v>3</v>
      </c>
      <c r="E1307" s="10" t="s">
        <v>4353</v>
      </c>
      <c r="F1307" s="9" t="s">
        <v>27</v>
      </c>
      <c r="G1307" s="14" t="s">
        <v>4354</v>
      </c>
      <c r="H1307" s="18" t="n">
        <v>66.4</v>
      </c>
      <c r="I1307" s="18" t="n">
        <v>55.5</v>
      </c>
      <c r="J1307" s="18" t="n">
        <v>30.7475</v>
      </c>
      <c r="K1307" s="18" t="n">
        <v>82.2</v>
      </c>
      <c r="L1307" s="18" t="n">
        <f aca="false">J1307+(K1307*0.5)</f>
        <v>71.8475</v>
      </c>
      <c r="M1307" s="18" t="n">
        <v>1</v>
      </c>
      <c r="N1307" s="13" t="s">
        <v>893</v>
      </c>
      <c r="O1307" s="13" t="s">
        <v>709</v>
      </c>
      <c r="P1307" s="13" t="s">
        <v>55</v>
      </c>
      <c r="Q1307" s="12"/>
      <c r="R1307" s="12"/>
      <c r="S1307" s="12"/>
    </row>
    <row r="1308" customFormat="false" ht="22.5" hidden="false" customHeight="false" outlineLevel="0" collapsed="false">
      <c r="A1308" s="12" t="n">
        <v>1303</v>
      </c>
      <c r="B1308" s="13" t="s">
        <v>4305</v>
      </c>
      <c r="C1308" s="14" t="s">
        <v>4352</v>
      </c>
      <c r="D1308" s="18" t="n">
        <v>3</v>
      </c>
      <c r="E1308" s="10" t="s">
        <v>4355</v>
      </c>
      <c r="F1308" s="9" t="s">
        <v>27</v>
      </c>
      <c r="G1308" s="14" t="s">
        <v>4356</v>
      </c>
      <c r="H1308" s="18" t="n">
        <v>66.4</v>
      </c>
      <c r="I1308" s="18" t="n">
        <v>54.5</v>
      </c>
      <c r="J1308" s="18" t="n">
        <v>30.5225</v>
      </c>
      <c r="K1308" s="18" t="n">
        <v>82</v>
      </c>
      <c r="L1308" s="18" t="n">
        <f aca="false">J1308+(K1308*0.5)</f>
        <v>71.5225</v>
      </c>
      <c r="M1308" s="18" t="n">
        <v>2</v>
      </c>
      <c r="N1308" s="13" t="s">
        <v>752</v>
      </c>
      <c r="O1308" s="13" t="s">
        <v>658</v>
      </c>
      <c r="P1308" s="13" t="s">
        <v>4357</v>
      </c>
      <c r="Q1308" s="12"/>
      <c r="R1308" s="12"/>
      <c r="S1308" s="12"/>
    </row>
    <row r="1309" customFormat="false" ht="22.5" hidden="false" customHeight="false" outlineLevel="0" collapsed="false">
      <c r="A1309" s="12" t="n">
        <v>1304</v>
      </c>
      <c r="B1309" s="13" t="s">
        <v>4305</v>
      </c>
      <c r="C1309" s="14" t="s">
        <v>4352</v>
      </c>
      <c r="D1309" s="18" t="n">
        <v>3</v>
      </c>
      <c r="E1309" s="10" t="s">
        <v>4358</v>
      </c>
      <c r="F1309" s="9" t="s">
        <v>27</v>
      </c>
      <c r="G1309" s="14" t="s">
        <v>4359</v>
      </c>
      <c r="H1309" s="18" t="n">
        <v>62.4</v>
      </c>
      <c r="I1309" s="18" t="n">
        <v>63</v>
      </c>
      <c r="J1309" s="18" t="n">
        <v>31.335</v>
      </c>
      <c r="K1309" s="18" t="n">
        <v>78.2</v>
      </c>
      <c r="L1309" s="18" t="n">
        <f aca="false">J1309+(K1309*0.5)</f>
        <v>70.435</v>
      </c>
      <c r="M1309" s="18" t="n">
        <v>3</v>
      </c>
      <c r="N1309" s="13" t="s">
        <v>2058</v>
      </c>
      <c r="O1309" s="13" t="s">
        <v>2117</v>
      </c>
      <c r="P1309" s="13" t="s">
        <v>55</v>
      </c>
      <c r="Q1309" s="12"/>
      <c r="R1309" s="12"/>
      <c r="S1309" s="12"/>
    </row>
    <row r="1310" customFormat="false" ht="22.5" hidden="false" customHeight="false" outlineLevel="0" collapsed="false">
      <c r="A1310" s="12" t="n">
        <v>1305</v>
      </c>
      <c r="B1310" s="13" t="s">
        <v>4305</v>
      </c>
      <c r="C1310" s="14" t="s">
        <v>4352</v>
      </c>
      <c r="D1310" s="18" t="n">
        <v>3</v>
      </c>
      <c r="E1310" s="10" t="s">
        <v>4360</v>
      </c>
      <c r="F1310" s="9" t="s">
        <v>27</v>
      </c>
      <c r="G1310" s="14" t="s">
        <v>4361</v>
      </c>
      <c r="H1310" s="18" t="n">
        <v>64.8</v>
      </c>
      <c r="I1310" s="18" t="n">
        <v>53</v>
      </c>
      <c r="J1310" s="18" t="n">
        <v>29.745</v>
      </c>
      <c r="K1310" s="18" t="n">
        <v>80.4</v>
      </c>
      <c r="L1310" s="18" t="n">
        <f aca="false">J1310+(K1310*0.5)</f>
        <v>69.945</v>
      </c>
      <c r="M1310" s="18" t="n">
        <v>4</v>
      </c>
      <c r="N1310" s="13" t="s">
        <v>256</v>
      </c>
      <c r="O1310" s="13" t="s">
        <v>2526</v>
      </c>
      <c r="P1310" s="13" t="s">
        <v>4362</v>
      </c>
      <c r="Q1310" s="12"/>
      <c r="R1310" s="12"/>
      <c r="S1310" s="12"/>
    </row>
    <row r="1311" customFormat="false" ht="22.5" hidden="false" customHeight="false" outlineLevel="0" collapsed="false">
      <c r="A1311" s="12" t="n">
        <v>1306</v>
      </c>
      <c r="B1311" s="13" t="s">
        <v>4305</v>
      </c>
      <c r="C1311" s="14" t="s">
        <v>4352</v>
      </c>
      <c r="D1311" s="18" t="n">
        <v>3</v>
      </c>
      <c r="E1311" s="10" t="s">
        <v>4363</v>
      </c>
      <c r="F1311" s="9" t="s">
        <v>27</v>
      </c>
      <c r="G1311" s="14" t="s">
        <v>4364</v>
      </c>
      <c r="H1311" s="18" t="n">
        <v>60.8</v>
      </c>
      <c r="I1311" s="18" t="n">
        <v>51</v>
      </c>
      <c r="J1311" s="18" t="n">
        <v>28.195</v>
      </c>
      <c r="K1311" s="18" t="n">
        <v>83.2</v>
      </c>
      <c r="L1311" s="18" t="n">
        <f aca="false">J1311+(K1311*0.5)</f>
        <v>69.795</v>
      </c>
      <c r="M1311" s="18" t="n">
        <v>5</v>
      </c>
      <c r="N1311" s="13" t="s">
        <v>4365</v>
      </c>
      <c r="O1311" s="13" t="s">
        <v>4366</v>
      </c>
      <c r="P1311" s="13" t="s">
        <v>55</v>
      </c>
      <c r="Q1311" s="15"/>
      <c r="R1311" s="15"/>
      <c r="S1311" s="9" t="s">
        <v>38</v>
      </c>
      <c r="T1311" s="3"/>
      <c r="U1311" s="3"/>
      <c r="V1311" s="3"/>
      <c r="W1311" s="3"/>
      <c r="X1311" s="3"/>
      <c r="Y1311" s="3"/>
      <c r="Z1311" s="3"/>
      <c r="AA1311" s="3"/>
      <c r="AB1311" s="3"/>
      <c r="AC1311" s="3"/>
      <c r="AD1311" s="3"/>
      <c r="AE1311" s="3"/>
      <c r="AF1311" s="3"/>
      <c r="AG1311" s="3"/>
      <c r="AH1311" s="3"/>
      <c r="AI1311" s="3"/>
      <c r="AJ1311" s="3"/>
      <c r="AK1311" s="3"/>
      <c r="AL1311" s="3"/>
      <c r="AM1311" s="3"/>
      <c r="AN1311" s="3"/>
      <c r="AO1311" s="3"/>
      <c r="AP1311" s="3"/>
      <c r="AQ1311" s="3"/>
      <c r="AR1311" s="3"/>
      <c r="AS1311" s="3"/>
      <c r="AT1311" s="3"/>
      <c r="AU1311" s="3"/>
      <c r="AV1311" s="3"/>
      <c r="AW1311" s="3"/>
      <c r="AX1311" s="3"/>
      <c r="AY1311" s="3"/>
      <c r="AZ1311" s="3"/>
      <c r="BA1311" s="3"/>
      <c r="BB1311" s="3"/>
      <c r="BC1311" s="3"/>
      <c r="BD1311" s="3"/>
      <c r="BE1311" s="3"/>
      <c r="BF1311" s="3"/>
      <c r="BG1311" s="3"/>
      <c r="BH1311" s="3"/>
      <c r="BI1311" s="3"/>
      <c r="BJ1311" s="3"/>
      <c r="BK1311" s="3"/>
      <c r="BL1311" s="3"/>
      <c r="BM1311" s="3"/>
      <c r="BN1311" s="3"/>
      <c r="BO1311" s="3"/>
      <c r="BP1311" s="3"/>
      <c r="BQ1311" s="3"/>
      <c r="BR1311" s="3"/>
      <c r="BS1311" s="3"/>
      <c r="BT1311" s="3"/>
      <c r="BU1311" s="3"/>
      <c r="BV1311" s="3"/>
      <c r="BW1311" s="3"/>
      <c r="BX1311" s="3"/>
      <c r="BY1311" s="3"/>
      <c r="BZ1311" s="3"/>
      <c r="CA1311" s="3"/>
      <c r="CB1311" s="3"/>
      <c r="CC1311" s="3"/>
      <c r="CD1311" s="3"/>
      <c r="CE1311" s="3"/>
      <c r="CF1311" s="3"/>
      <c r="CG1311" s="3"/>
      <c r="CH1311" s="3"/>
      <c r="CI1311" s="3"/>
      <c r="CJ1311" s="3"/>
      <c r="CK1311" s="3"/>
      <c r="CL1311" s="3"/>
      <c r="CM1311" s="3"/>
      <c r="CN1311" s="3"/>
      <c r="CO1311" s="3"/>
      <c r="CP1311" s="3"/>
      <c r="CQ1311" s="3"/>
      <c r="CR1311" s="3"/>
      <c r="CS1311" s="3"/>
      <c r="CT1311" s="3"/>
      <c r="CU1311" s="3"/>
      <c r="CV1311" s="3"/>
      <c r="CW1311" s="3"/>
      <c r="CX1311" s="3"/>
      <c r="CY1311" s="3"/>
      <c r="CZ1311" s="3"/>
      <c r="DA1311" s="3"/>
      <c r="DB1311" s="3"/>
      <c r="DC1311" s="3"/>
      <c r="DD1311" s="3"/>
      <c r="DE1311" s="3"/>
      <c r="DF1311" s="3"/>
      <c r="DG1311" s="3"/>
      <c r="DH1311" s="3"/>
      <c r="DI1311" s="3"/>
      <c r="DJ1311" s="3"/>
      <c r="DK1311" s="3"/>
      <c r="DL1311" s="3"/>
      <c r="DM1311" s="3"/>
      <c r="DN1311" s="3"/>
      <c r="DO1311" s="3"/>
      <c r="DP1311" s="3"/>
      <c r="DQ1311" s="3"/>
      <c r="DR1311" s="3"/>
      <c r="DS1311" s="3"/>
      <c r="DT1311" s="3"/>
      <c r="DU1311" s="3"/>
      <c r="DV1311" s="3"/>
      <c r="DW1311" s="3"/>
      <c r="DX1311" s="3"/>
      <c r="DY1311" s="3"/>
      <c r="DZ1311" s="3"/>
      <c r="EA1311" s="3"/>
      <c r="EB1311" s="3"/>
      <c r="EC1311" s="3"/>
      <c r="ED1311" s="3"/>
      <c r="EE1311" s="3"/>
      <c r="EF1311" s="3"/>
      <c r="EG1311" s="3"/>
      <c r="EH1311" s="3"/>
      <c r="EI1311" s="3"/>
      <c r="EJ1311" s="3"/>
      <c r="EK1311" s="3"/>
      <c r="EL1311" s="3"/>
      <c r="EM1311" s="3"/>
      <c r="EN1311" s="3"/>
      <c r="EO1311" s="3"/>
      <c r="EP1311" s="3"/>
      <c r="EQ1311" s="3"/>
      <c r="ER1311" s="3"/>
      <c r="ES1311" s="3"/>
      <c r="ET1311" s="3"/>
      <c r="EU1311" s="3"/>
      <c r="EV1311" s="3"/>
      <c r="EW1311" s="3"/>
      <c r="EX1311" s="3"/>
      <c r="EY1311" s="3"/>
      <c r="EZ1311" s="3"/>
      <c r="FA1311" s="3"/>
      <c r="FB1311" s="3"/>
      <c r="FC1311" s="3"/>
      <c r="FD1311" s="3"/>
      <c r="FE1311" s="3"/>
      <c r="FF1311" s="3"/>
      <c r="FG1311" s="3"/>
      <c r="FH1311" s="3"/>
      <c r="FI1311" s="3"/>
      <c r="FJ1311" s="3"/>
      <c r="FK1311" s="3"/>
      <c r="FL1311" s="3"/>
      <c r="FM1311" s="3"/>
      <c r="FN1311" s="3"/>
      <c r="FO1311" s="3"/>
      <c r="FP1311" s="3"/>
      <c r="FQ1311" s="3"/>
      <c r="FR1311" s="3"/>
      <c r="FS1311" s="3"/>
      <c r="FT1311" s="3"/>
      <c r="FU1311" s="3"/>
      <c r="FV1311" s="3"/>
      <c r="FW1311" s="3"/>
      <c r="FX1311" s="3"/>
      <c r="FY1311" s="3"/>
      <c r="FZ1311" s="3"/>
      <c r="GA1311" s="3"/>
      <c r="GB1311" s="3"/>
      <c r="GC1311" s="3"/>
      <c r="GD1311" s="3"/>
      <c r="GE1311" s="3"/>
      <c r="GF1311" s="3"/>
      <c r="GG1311" s="3"/>
      <c r="GH1311" s="3"/>
      <c r="GI1311" s="3"/>
      <c r="GJ1311" s="3"/>
      <c r="GK1311" s="3"/>
      <c r="GL1311" s="3"/>
      <c r="GM1311" s="3"/>
      <c r="GN1311" s="3"/>
      <c r="GO1311" s="3"/>
      <c r="GP1311" s="3"/>
      <c r="GQ1311" s="3"/>
      <c r="GR1311" s="3"/>
      <c r="GS1311" s="3"/>
      <c r="GT1311" s="3"/>
      <c r="GU1311" s="3"/>
      <c r="GV1311" s="3"/>
      <c r="GW1311" s="3"/>
      <c r="GX1311" s="3"/>
      <c r="GY1311" s="3"/>
      <c r="GZ1311" s="3"/>
      <c r="HA1311" s="3"/>
      <c r="HB1311" s="3"/>
      <c r="HC1311" s="3"/>
      <c r="HD1311" s="3"/>
      <c r="HE1311" s="3"/>
      <c r="HF1311" s="3"/>
      <c r="HG1311" s="3"/>
      <c r="HH1311" s="3"/>
      <c r="HI1311" s="3"/>
      <c r="HJ1311" s="3"/>
    </row>
    <row r="1312" customFormat="false" ht="22.5" hidden="false" customHeight="false" outlineLevel="0" collapsed="false">
      <c r="A1312" s="12" t="n">
        <v>1307</v>
      </c>
      <c r="B1312" s="13" t="s">
        <v>4305</v>
      </c>
      <c r="C1312" s="14" t="s">
        <v>4352</v>
      </c>
      <c r="D1312" s="18" t="n">
        <v>3</v>
      </c>
      <c r="E1312" s="10" t="s">
        <v>4367</v>
      </c>
      <c r="F1312" s="9" t="s">
        <v>27</v>
      </c>
      <c r="G1312" s="14" t="s">
        <v>4368</v>
      </c>
      <c r="H1312" s="18" t="n">
        <v>64</v>
      </c>
      <c r="I1312" s="18" t="n">
        <v>49.5</v>
      </c>
      <c r="J1312" s="18" t="n">
        <v>28.7375</v>
      </c>
      <c r="K1312" s="18" t="n">
        <v>78.2</v>
      </c>
      <c r="L1312" s="18" t="n">
        <f aca="false">J1312+(K1312*0.5)</f>
        <v>67.8375</v>
      </c>
      <c r="M1312" s="18" t="n">
        <v>6</v>
      </c>
      <c r="N1312" s="13" t="s">
        <v>733</v>
      </c>
      <c r="O1312" s="13" t="s">
        <v>201</v>
      </c>
      <c r="P1312" s="13" t="s">
        <v>55</v>
      </c>
      <c r="Q1312" s="12"/>
      <c r="R1312" s="12"/>
      <c r="S1312" s="12"/>
    </row>
    <row r="1313" customFormat="false" ht="22.5" hidden="false" customHeight="false" outlineLevel="0" collapsed="false">
      <c r="A1313" s="12" t="n">
        <v>1308</v>
      </c>
      <c r="B1313" s="13" t="s">
        <v>4305</v>
      </c>
      <c r="C1313" s="14" t="s">
        <v>4352</v>
      </c>
      <c r="D1313" s="18" t="n">
        <v>3</v>
      </c>
      <c r="E1313" s="10" t="s">
        <v>4369</v>
      </c>
      <c r="F1313" s="9" t="s">
        <v>27</v>
      </c>
      <c r="G1313" s="14" t="s">
        <v>4370</v>
      </c>
      <c r="H1313" s="18" t="n">
        <v>57.6</v>
      </c>
      <c r="I1313" s="18" t="n">
        <v>59</v>
      </c>
      <c r="J1313" s="18" t="n">
        <v>29.115</v>
      </c>
      <c r="K1313" s="18" t="n">
        <v>74.2</v>
      </c>
      <c r="L1313" s="18" t="n">
        <f aca="false">J1313+(K1313*0.5)</f>
        <v>66.215</v>
      </c>
      <c r="M1313" s="18" t="n">
        <v>7</v>
      </c>
      <c r="N1313" s="13" t="s">
        <v>722</v>
      </c>
      <c r="O1313" s="13" t="s">
        <v>790</v>
      </c>
      <c r="P1313" s="13" t="s">
        <v>55</v>
      </c>
      <c r="Q1313" s="12"/>
      <c r="R1313" s="12"/>
      <c r="S1313" s="12"/>
    </row>
    <row r="1314" customFormat="false" ht="22.5" hidden="false" customHeight="false" outlineLevel="0" collapsed="false">
      <c r="A1314" s="12" t="n">
        <v>1309</v>
      </c>
      <c r="B1314" s="13" t="s">
        <v>4305</v>
      </c>
      <c r="C1314" s="14" t="s">
        <v>4352</v>
      </c>
      <c r="D1314" s="18" t="n">
        <v>3</v>
      </c>
      <c r="E1314" s="10" t="s">
        <v>4371</v>
      </c>
      <c r="F1314" s="9" t="s">
        <v>33</v>
      </c>
      <c r="G1314" s="14" t="s">
        <v>4372</v>
      </c>
      <c r="H1314" s="18" t="n">
        <v>57.6</v>
      </c>
      <c r="I1314" s="18" t="n">
        <v>54</v>
      </c>
      <c r="J1314" s="18" t="n">
        <v>27.99</v>
      </c>
      <c r="K1314" s="18" t="n">
        <v>73.4</v>
      </c>
      <c r="L1314" s="18" t="n">
        <f aca="false">J1314+(K1314*0.5)</f>
        <v>64.69</v>
      </c>
      <c r="M1314" s="18" t="n">
        <v>8</v>
      </c>
      <c r="N1314" s="13" t="s">
        <v>596</v>
      </c>
      <c r="O1314" s="13" t="s">
        <v>4373</v>
      </c>
      <c r="P1314" s="13" t="s">
        <v>4374</v>
      </c>
      <c r="Q1314" s="12"/>
      <c r="R1314" s="12"/>
      <c r="S1314" s="17" t="s">
        <v>38</v>
      </c>
      <c r="T1314" s="3"/>
      <c r="U1314" s="3"/>
      <c r="V1314" s="3"/>
      <c r="W1314" s="3"/>
      <c r="X1314" s="3"/>
      <c r="Y1314" s="3"/>
      <c r="Z1314" s="3"/>
      <c r="AA1314" s="3"/>
      <c r="AB1314" s="3"/>
      <c r="AC1314" s="3"/>
      <c r="AD1314" s="3"/>
      <c r="AE1314" s="3"/>
      <c r="AF1314" s="3"/>
      <c r="AG1314" s="3"/>
      <c r="AH1314" s="3"/>
      <c r="AI1314" s="3"/>
      <c r="AJ1314" s="3"/>
      <c r="AK1314" s="3"/>
      <c r="AL1314" s="3"/>
      <c r="AM1314" s="3"/>
      <c r="AN1314" s="3"/>
      <c r="AO1314" s="3"/>
      <c r="AP1314" s="3"/>
      <c r="AQ1314" s="3"/>
      <c r="AR1314" s="3"/>
      <c r="AS1314" s="3"/>
      <c r="AT1314" s="3"/>
      <c r="AU1314" s="3"/>
      <c r="AV1314" s="3"/>
      <c r="AW1314" s="3"/>
      <c r="AX1314" s="3"/>
      <c r="AY1314" s="3"/>
      <c r="AZ1314" s="3"/>
      <c r="BA1314" s="3"/>
      <c r="BB1314" s="3"/>
      <c r="BC1314" s="3"/>
      <c r="BD1314" s="3"/>
      <c r="BE1314" s="3"/>
      <c r="BF1314" s="3"/>
      <c r="BG1314" s="3"/>
      <c r="BH1314" s="3"/>
      <c r="BI1314" s="3"/>
      <c r="BJ1314" s="3"/>
      <c r="BK1314" s="3"/>
      <c r="BL1314" s="3"/>
      <c r="BM1314" s="3"/>
      <c r="BN1314" s="3"/>
      <c r="BO1314" s="3"/>
      <c r="BP1314" s="3"/>
      <c r="BQ1314" s="3"/>
      <c r="BR1314" s="3"/>
      <c r="BS1314" s="3"/>
      <c r="BT1314" s="3"/>
      <c r="BU1314" s="3"/>
      <c r="BV1314" s="3"/>
      <c r="BW1314" s="3"/>
      <c r="BX1314" s="3"/>
      <c r="BY1314" s="3"/>
      <c r="BZ1314" s="3"/>
      <c r="CA1314" s="3"/>
      <c r="CB1314" s="3"/>
      <c r="CC1314" s="3"/>
      <c r="CD1314" s="3"/>
      <c r="CE1314" s="3"/>
      <c r="CF1314" s="3"/>
      <c r="CG1314" s="3"/>
      <c r="CH1314" s="3"/>
      <c r="CI1314" s="3"/>
      <c r="CJ1314" s="3"/>
      <c r="CK1314" s="3"/>
      <c r="CL1314" s="3"/>
      <c r="CM1314" s="3"/>
      <c r="CN1314" s="3"/>
      <c r="CO1314" s="3"/>
      <c r="CP1314" s="3"/>
      <c r="CQ1314" s="3"/>
      <c r="CR1314" s="3"/>
      <c r="CS1314" s="3"/>
      <c r="CT1314" s="3"/>
      <c r="CU1314" s="3"/>
      <c r="CV1314" s="3"/>
      <c r="CW1314" s="3"/>
      <c r="CX1314" s="3"/>
      <c r="CY1314" s="3"/>
      <c r="CZ1314" s="3"/>
      <c r="DA1314" s="3"/>
      <c r="DB1314" s="3"/>
      <c r="DC1314" s="3"/>
      <c r="DD1314" s="3"/>
      <c r="DE1314" s="3"/>
      <c r="DF1314" s="3"/>
      <c r="DG1314" s="3"/>
      <c r="DH1314" s="3"/>
      <c r="DI1314" s="3"/>
      <c r="DJ1314" s="3"/>
      <c r="DK1314" s="3"/>
      <c r="DL1314" s="3"/>
      <c r="DM1314" s="3"/>
      <c r="DN1314" s="3"/>
      <c r="DO1314" s="3"/>
      <c r="DP1314" s="3"/>
      <c r="DQ1314" s="3"/>
      <c r="DR1314" s="3"/>
      <c r="DS1314" s="3"/>
      <c r="DT1314" s="3"/>
      <c r="DU1314" s="3"/>
      <c r="DV1314" s="3"/>
      <c r="DW1314" s="3"/>
      <c r="DX1314" s="3"/>
      <c r="DY1314" s="3"/>
      <c r="DZ1314" s="3"/>
      <c r="EA1314" s="3"/>
      <c r="EB1314" s="3"/>
      <c r="EC1314" s="3"/>
      <c r="ED1314" s="3"/>
      <c r="EE1314" s="3"/>
      <c r="EF1314" s="3"/>
      <c r="EG1314" s="3"/>
      <c r="EH1314" s="3"/>
      <c r="EI1314" s="3"/>
      <c r="EJ1314" s="3"/>
      <c r="EK1314" s="3"/>
      <c r="EL1314" s="3"/>
      <c r="EM1314" s="3"/>
      <c r="EN1314" s="3"/>
      <c r="EO1314" s="3"/>
      <c r="EP1314" s="3"/>
      <c r="EQ1314" s="3"/>
      <c r="ER1314" s="3"/>
      <c r="ES1314" s="3"/>
      <c r="ET1314" s="3"/>
      <c r="EU1314" s="3"/>
      <c r="EV1314" s="3"/>
      <c r="EW1314" s="3"/>
      <c r="EX1314" s="3"/>
      <c r="EY1314" s="3"/>
      <c r="EZ1314" s="3"/>
      <c r="FA1314" s="3"/>
      <c r="FB1314" s="3"/>
      <c r="FC1314" s="3"/>
      <c r="FD1314" s="3"/>
      <c r="FE1314" s="3"/>
      <c r="FF1314" s="3"/>
      <c r="FG1314" s="3"/>
      <c r="FH1314" s="3"/>
      <c r="FI1314" s="3"/>
      <c r="FJ1314" s="3"/>
      <c r="FK1314" s="3"/>
      <c r="FL1314" s="3"/>
      <c r="FM1314" s="3"/>
      <c r="FN1314" s="3"/>
      <c r="FO1314" s="3"/>
      <c r="FP1314" s="3"/>
      <c r="FQ1314" s="3"/>
      <c r="FR1314" s="3"/>
      <c r="FS1314" s="3"/>
      <c r="FT1314" s="3"/>
      <c r="FU1314" s="3"/>
      <c r="FV1314" s="3"/>
      <c r="FW1314" s="3"/>
      <c r="FX1314" s="3"/>
      <c r="FY1314" s="3"/>
      <c r="FZ1314" s="3"/>
      <c r="GA1314" s="3"/>
      <c r="GB1314" s="3"/>
      <c r="GC1314" s="3"/>
      <c r="GD1314" s="3"/>
      <c r="GE1314" s="3"/>
      <c r="GF1314" s="3"/>
      <c r="GG1314" s="3"/>
      <c r="GH1314" s="3"/>
      <c r="GI1314" s="3"/>
      <c r="GJ1314" s="3"/>
      <c r="GK1314" s="3"/>
      <c r="GL1314" s="3"/>
      <c r="GM1314" s="3"/>
      <c r="GN1314" s="3"/>
      <c r="GO1314" s="3"/>
      <c r="GP1314" s="3"/>
      <c r="GQ1314" s="3"/>
      <c r="GR1314" s="3"/>
      <c r="GS1314" s="3"/>
      <c r="GT1314" s="3"/>
      <c r="GU1314" s="3"/>
      <c r="GV1314" s="3"/>
      <c r="GW1314" s="3"/>
      <c r="GX1314" s="3"/>
      <c r="GY1314" s="3"/>
      <c r="GZ1314" s="3"/>
      <c r="HA1314" s="3"/>
      <c r="HB1314" s="3"/>
      <c r="HC1314" s="3"/>
      <c r="HD1314" s="3"/>
      <c r="HE1314" s="3"/>
      <c r="HF1314" s="3"/>
      <c r="HG1314" s="3"/>
      <c r="HH1314" s="3"/>
      <c r="HI1314" s="3"/>
      <c r="HJ1314" s="3"/>
    </row>
    <row r="1315" customFormat="false" ht="22.5" hidden="false" customHeight="false" outlineLevel="0" collapsed="false">
      <c r="A1315" s="12" t="n">
        <v>1310</v>
      </c>
      <c r="B1315" s="13" t="s">
        <v>4305</v>
      </c>
      <c r="C1315" s="14" t="s">
        <v>4352</v>
      </c>
      <c r="D1315" s="18" t="n">
        <v>3</v>
      </c>
      <c r="E1315" s="10" t="s">
        <v>4375</v>
      </c>
      <c r="F1315" s="9" t="s">
        <v>27</v>
      </c>
      <c r="G1315" s="14" t="s">
        <v>4376</v>
      </c>
      <c r="H1315" s="18" t="n">
        <v>64</v>
      </c>
      <c r="I1315" s="18" t="n">
        <v>51.5</v>
      </c>
      <c r="J1315" s="18" t="n">
        <v>29.1875</v>
      </c>
      <c r="K1315" s="18" t="n">
        <v>70.8</v>
      </c>
      <c r="L1315" s="18" t="n">
        <f aca="false">J1315+(K1315*0.5)</f>
        <v>64.5875</v>
      </c>
      <c r="M1315" s="18" t="n">
        <v>9</v>
      </c>
      <c r="N1315" s="13" t="s">
        <v>434</v>
      </c>
      <c r="O1315" s="13" t="s">
        <v>245</v>
      </c>
      <c r="P1315" s="13" t="s">
        <v>55</v>
      </c>
      <c r="Q1315" s="12"/>
      <c r="R1315" s="12"/>
      <c r="S1315" s="12"/>
    </row>
    <row r="1316" customFormat="false" ht="22.5" hidden="false" customHeight="false" outlineLevel="0" collapsed="false">
      <c r="A1316" s="12" t="n">
        <v>1311</v>
      </c>
      <c r="B1316" s="13" t="s">
        <v>4377</v>
      </c>
      <c r="C1316" s="14" t="s">
        <v>4378</v>
      </c>
      <c r="D1316" s="18" t="n">
        <v>1</v>
      </c>
      <c r="E1316" s="10" t="s">
        <v>4379</v>
      </c>
      <c r="F1316" s="9" t="s">
        <v>33</v>
      </c>
      <c r="G1316" s="14" t="s">
        <v>4380</v>
      </c>
      <c r="H1316" s="18" t="n">
        <v>57.6</v>
      </c>
      <c r="I1316" s="18" t="n">
        <v>60</v>
      </c>
      <c r="J1316" s="18" t="n">
        <v>29.34</v>
      </c>
      <c r="K1316" s="18" t="n">
        <v>80.9</v>
      </c>
      <c r="L1316" s="18" t="n">
        <f aca="false">J1316+(K1316*0.5)</f>
        <v>69.79</v>
      </c>
      <c r="M1316" s="18" t="n">
        <v>1</v>
      </c>
      <c r="N1316" s="13" t="s">
        <v>4381</v>
      </c>
      <c r="O1316" s="13" t="s">
        <v>800</v>
      </c>
      <c r="P1316" s="13" t="s">
        <v>4382</v>
      </c>
      <c r="Q1316" s="12"/>
      <c r="R1316" s="12"/>
      <c r="S1316" s="12"/>
    </row>
    <row r="1317" customFormat="false" ht="22.5" hidden="false" customHeight="false" outlineLevel="0" collapsed="false">
      <c r="A1317" s="12" t="n">
        <v>1312</v>
      </c>
      <c r="B1317" s="13" t="s">
        <v>4377</v>
      </c>
      <c r="C1317" s="14" t="s">
        <v>4378</v>
      </c>
      <c r="D1317" s="18" t="n">
        <v>1</v>
      </c>
      <c r="E1317" s="10" t="s">
        <v>4383</v>
      </c>
      <c r="F1317" s="9" t="s">
        <v>27</v>
      </c>
      <c r="G1317" s="14" t="s">
        <v>4384</v>
      </c>
      <c r="H1317" s="18" t="n">
        <v>52.8</v>
      </c>
      <c r="I1317" s="18" t="n">
        <v>56.5</v>
      </c>
      <c r="J1317" s="18" t="n">
        <v>27.2325</v>
      </c>
      <c r="K1317" s="18" t="n">
        <v>83.9</v>
      </c>
      <c r="L1317" s="18" t="n">
        <f aca="false">J1317+(K1317*0.5)</f>
        <v>69.1825</v>
      </c>
      <c r="M1317" s="18" t="n">
        <v>2</v>
      </c>
      <c r="N1317" s="13" t="s">
        <v>332</v>
      </c>
      <c r="O1317" s="13" t="s">
        <v>4385</v>
      </c>
      <c r="P1317" s="13" t="s">
        <v>4386</v>
      </c>
      <c r="Q1317" s="12"/>
      <c r="R1317" s="12"/>
      <c r="S1317" s="12"/>
    </row>
    <row r="1318" customFormat="false" ht="22.5" hidden="false" customHeight="false" outlineLevel="0" collapsed="false">
      <c r="A1318" s="12" t="n">
        <v>1313</v>
      </c>
      <c r="B1318" s="13" t="s">
        <v>4377</v>
      </c>
      <c r="C1318" s="14" t="s">
        <v>4378</v>
      </c>
      <c r="D1318" s="18" t="n">
        <v>1</v>
      </c>
      <c r="E1318" s="10" t="s">
        <v>4387</v>
      </c>
      <c r="F1318" s="9" t="s">
        <v>27</v>
      </c>
      <c r="G1318" s="14" t="s">
        <v>4388</v>
      </c>
      <c r="H1318" s="18" t="n">
        <v>57.6</v>
      </c>
      <c r="I1318" s="18" t="n">
        <v>59</v>
      </c>
      <c r="J1318" s="18" t="n">
        <v>29.115</v>
      </c>
      <c r="K1318" s="18" t="n">
        <v>0</v>
      </c>
      <c r="L1318" s="18" t="n">
        <f aca="false">J1318+(K1318*0.5)</f>
        <v>29.115</v>
      </c>
      <c r="M1318" s="18" t="n">
        <v>3</v>
      </c>
      <c r="N1318" s="13" t="s">
        <v>4196</v>
      </c>
      <c r="O1318" s="13" t="s">
        <v>4389</v>
      </c>
      <c r="P1318" s="13" t="s">
        <v>55</v>
      </c>
      <c r="Q1318" s="12"/>
      <c r="R1318" s="12"/>
      <c r="S1318" s="12"/>
    </row>
    <row r="1319" customFormat="false" ht="22.5" hidden="false" customHeight="false" outlineLevel="0" collapsed="false">
      <c r="A1319" s="12" t="n">
        <v>1314</v>
      </c>
      <c r="B1319" s="13" t="s">
        <v>4377</v>
      </c>
      <c r="C1319" s="14" t="s">
        <v>4390</v>
      </c>
      <c r="D1319" s="18" t="n">
        <v>3</v>
      </c>
      <c r="E1319" s="10" t="s">
        <v>4391</v>
      </c>
      <c r="F1319" s="9" t="s">
        <v>27</v>
      </c>
      <c r="G1319" s="14" t="s">
        <v>4392</v>
      </c>
      <c r="H1319" s="18" t="n">
        <v>69.6</v>
      </c>
      <c r="I1319" s="18" t="n">
        <v>58</v>
      </c>
      <c r="J1319" s="18" t="n">
        <v>32.19</v>
      </c>
      <c r="K1319" s="18" t="n">
        <v>82.8</v>
      </c>
      <c r="L1319" s="18" t="n">
        <f aca="false">J1319+(K1319*0.5)</f>
        <v>73.59</v>
      </c>
      <c r="M1319" s="18" t="n">
        <v>1</v>
      </c>
      <c r="N1319" s="13" t="s">
        <v>1570</v>
      </c>
      <c r="O1319" s="13" t="s">
        <v>1191</v>
      </c>
      <c r="P1319" s="13" t="s">
        <v>55</v>
      </c>
      <c r="Q1319" s="12"/>
      <c r="R1319" s="12"/>
      <c r="S1319" s="12"/>
    </row>
    <row r="1320" customFormat="false" ht="22.5" hidden="false" customHeight="false" outlineLevel="0" collapsed="false">
      <c r="A1320" s="12" t="n">
        <v>1315</v>
      </c>
      <c r="B1320" s="13" t="s">
        <v>4377</v>
      </c>
      <c r="C1320" s="14" t="s">
        <v>4390</v>
      </c>
      <c r="D1320" s="18" t="n">
        <v>3</v>
      </c>
      <c r="E1320" s="10" t="s">
        <v>4393</v>
      </c>
      <c r="F1320" s="9" t="s">
        <v>27</v>
      </c>
      <c r="G1320" s="14" t="s">
        <v>4394</v>
      </c>
      <c r="H1320" s="18" t="n">
        <v>63.2</v>
      </c>
      <c r="I1320" s="18" t="n">
        <v>56.5</v>
      </c>
      <c r="J1320" s="18" t="n">
        <v>30.0925</v>
      </c>
      <c r="K1320" s="18" t="n">
        <v>83.4</v>
      </c>
      <c r="L1320" s="18" t="n">
        <f aca="false">J1320+(K1320*0.5)</f>
        <v>71.7925</v>
      </c>
      <c r="M1320" s="18" t="n">
        <v>2</v>
      </c>
      <c r="N1320" s="13" t="s">
        <v>749</v>
      </c>
      <c r="O1320" s="13" t="s">
        <v>1220</v>
      </c>
      <c r="P1320" s="13" t="s">
        <v>4395</v>
      </c>
      <c r="Q1320" s="12"/>
      <c r="R1320" s="12"/>
      <c r="S1320" s="12"/>
    </row>
    <row r="1321" customFormat="false" ht="22.5" hidden="false" customHeight="false" outlineLevel="0" collapsed="false">
      <c r="A1321" s="12" t="n">
        <v>1316</v>
      </c>
      <c r="B1321" s="13" t="s">
        <v>4377</v>
      </c>
      <c r="C1321" s="14" t="s">
        <v>4390</v>
      </c>
      <c r="D1321" s="18" t="n">
        <v>3</v>
      </c>
      <c r="E1321" s="10" t="s">
        <v>4396</v>
      </c>
      <c r="F1321" s="9" t="s">
        <v>27</v>
      </c>
      <c r="G1321" s="14" t="s">
        <v>4397</v>
      </c>
      <c r="H1321" s="18" t="n">
        <v>65.6</v>
      </c>
      <c r="I1321" s="18" t="n">
        <v>61.5</v>
      </c>
      <c r="J1321" s="18" t="n">
        <v>31.8775</v>
      </c>
      <c r="K1321" s="18" t="n">
        <v>79.2</v>
      </c>
      <c r="L1321" s="18" t="n">
        <f aca="false">J1321+(K1321*0.5)</f>
        <v>71.4775</v>
      </c>
      <c r="M1321" s="18" t="n">
        <v>3</v>
      </c>
      <c r="N1321" s="13" t="s">
        <v>722</v>
      </c>
      <c r="O1321" s="13" t="s">
        <v>2117</v>
      </c>
      <c r="P1321" s="13" t="s">
        <v>55</v>
      </c>
      <c r="Q1321" s="12"/>
      <c r="R1321" s="12"/>
      <c r="S1321" s="12"/>
    </row>
    <row r="1322" customFormat="false" ht="22.5" hidden="false" customHeight="false" outlineLevel="0" collapsed="false">
      <c r="A1322" s="12" t="n">
        <v>1317</v>
      </c>
      <c r="B1322" s="13" t="s">
        <v>4377</v>
      </c>
      <c r="C1322" s="14" t="s">
        <v>4390</v>
      </c>
      <c r="D1322" s="18" t="n">
        <v>3</v>
      </c>
      <c r="E1322" s="10" t="s">
        <v>4398</v>
      </c>
      <c r="F1322" s="9" t="s">
        <v>27</v>
      </c>
      <c r="G1322" s="14" t="s">
        <v>4399</v>
      </c>
      <c r="H1322" s="18" t="n">
        <v>61.6</v>
      </c>
      <c r="I1322" s="18" t="n">
        <v>57.5</v>
      </c>
      <c r="J1322" s="18" t="n">
        <v>29.8775</v>
      </c>
      <c r="K1322" s="18" t="n">
        <v>82.6</v>
      </c>
      <c r="L1322" s="18" t="n">
        <f aca="false">J1322+(K1322*0.5)</f>
        <v>71.1775</v>
      </c>
      <c r="M1322" s="18" t="n">
        <v>4</v>
      </c>
      <c r="N1322" s="13" t="s">
        <v>1674</v>
      </c>
      <c r="O1322" s="13" t="s">
        <v>921</v>
      </c>
      <c r="P1322" s="13" t="s">
        <v>55</v>
      </c>
      <c r="Q1322" s="12"/>
      <c r="R1322" s="12"/>
      <c r="S1322" s="12"/>
    </row>
    <row r="1323" customFormat="false" ht="22.5" hidden="false" customHeight="false" outlineLevel="0" collapsed="false">
      <c r="A1323" s="12" t="n">
        <v>1318</v>
      </c>
      <c r="B1323" s="13" t="s">
        <v>4377</v>
      </c>
      <c r="C1323" s="14" t="s">
        <v>4390</v>
      </c>
      <c r="D1323" s="18" t="n">
        <v>3</v>
      </c>
      <c r="E1323" s="10" t="s">
        <v>4400</v>
      </c>
      <c r="F1323" s="9" t="s">
        <v>27</v>
      </c>
      <c r="G1323" s="14" t="s">
        <v>4401</v>
      </c>
      <c r="H1323" s="18" t="n">
        <v>69.6</v>
      </c>
      <c r="I1323" s="18" t="n">
        <v>47.5</v>
      </c>
      <c r="J1323" s="18" t="n">
        <v>29.8275</v>
      </c>
      <c r="K1323" s="18" t="n">
        <v>79.2</v>
      </c>
      <c r="L1323" s="18" t="n">
        <f aca="false">J1323+(K1323*0.5)</f>
        <v>69.4275</v>
      </c>
      <c r="M1323" s="18" t="n">
        <v>5</v>
      </c>
      <c r="N1323" s="13" t="s">
        <v>667</v>
      </c>
      <c r="O1323" s="13" t="s">
        <v>794</v>
      </c>
      <c r="P1323" s="13" t="s">
        <v>4402</v>
      </c>
      <c r="Q1323" s="12"/>
      <c r="R1323" s="12"/>
      <c r="S1323" s="12"/>
    </row>
    <row r="1324" customFormat="false" ht="22.5" hidden="false" customHeight="false" outlineLevel="0" collapsed="false">
      <c r="A1324" s="12" t="n">
        <v>1319</v>
      </c>
      <c r="B1324" s="13" t="s">
        <v>4377</v>
      </c>
      <c r="C1324" s="14" t="s">
        <v>4390</v>
      </c>
      <c r="D1324" s="18" t="n">
        <v>3</v>
      </c>
      <c r="E1324" s="10" t="s">
        <v>4403</v>
      </c>
      <c r="F1324" s="9" t="s">
        <v>27</v>
      </c>
      <c r="G1324" s="14" t="s">
        <v>4404</v>
      </c>
      <c r="H1324" s="18" t="n">
        <v>65.6</v>
      </c>
      <c r="I1324" s="18" t="n">
        <v>52</v>
      </c>
      <c r="J1324" s="18" t="n">
        <v>29.74</v>
      </c>
      <c r="K1324" s="18" t="n">
        <v>78.4</v>
      </c>
      <c r="L1324" s="18" t="n">
        <f aca="false">J1324+(K1324*0.5)</f>
        <v>68.94</v>
      </c>
      <c r="M1324" s="18" t="n">
        <v>6</v>
      </c>
      <c r="N1324" s="13" t="s">
        <v>210</v>
      </c>
      <c r="O1324" s="13" t="s">
        <v>4405</v>
      </c>
      <c r="P1324" s="13" t="s">
        <v>4406</v>
      </c>
      <c r="Q1324" s="12"/>
      <c r="R1324" s="12"/>
      <c r="S1324" s="12"/>
    </row>
    <row r="1325" customFormat="false" ht="22.5" hidden="false" customHeight="false" outlineLevel="0" collapsed="false">
      <c r="A1325" s="12" t="n">
        <v>1320</v>
      </c>
      <c r="B1325" s="13" t="s">
        <v>4377</v>
      </c>
      <c r="C1325" s="14" t="s">
        <v>4390</v>
      </c>
      <c r="D1325" s="18" t="n">
        <v>3</v>
      </c>
      <c r="E1325" s="10" t="s">
        <v>4407</v>
      </c>
      <c r="F1325" s="9" t="s">
        <v>27</v>
      </c>
      <c r="G1325" s="14" t="s">
        <v>4408</v>
      </c>
      <c r="H1325" s="18" t="n">
        <v>64</v>
      </c>
      <c r="I1325" s="18" t="n">
        <v>54.5</v>
      </c>
      <c r="J1325" s="18" t="n">
        <v>29.8625</v>
      </c>
      <c r="K1325" s="18" t="n">
        <v>77.2</v>
      </c>
      <c r="L1325" s="18" t="n">
        <f aca="false">J1325+(K1325*0.5)</f>
        <v>68.4625</v>
      </c>
      <c r="M1325" s="18" t="n">
        <v>7</v>
      </c>
      <c r="N1325" s="13" t="s">
        <v>1674</v>
      </c>
      <c r="O1325" s="13" t="s">
        <v>4409</v>
      </c>
      <c r="P1325" s="13" t="s">
        <v>4410</v>
      </c>
      <c r="Q1325" s="12"/>
      <c r="R1325" s="12"/>
      <c r="S1325" s="12"/>
    </row>
    <row r="1326" customFormat="false" ht="22.5" hidden="false" customHeight="false" outlineLevel="0" collapsed="false">
      <c r="A1326" s="12" t="n">
        <v>1321</v>
      </c>
      <c r="B1326" s="13" t="s">
        <v>4377</v>
      </c>
      <c r="C1326" s="14" t="s">
        <v>4390</v>
      </c>
      <c r="D1326" s="18" t="n">
        <v>3</v>
      </c>
      <c r="E1326" s="10" t="s">
        <v>4411</v>
      </c>
      <c r="F1326" s="9" t="s">
        <v>27</v>
      </c>
      <c r="G1326" s="14" t="s">
        <v>4412</v>
      </c>
      <c r="H1326" s="18" t="n">
        <v>62.4</v>
      </c>
      <c r="I1326" s="18" t="n">
        <v>55.5</v>
      </c>
      <c r="J1326" s="18" t="n">
        <v>29.6475</v>
      </c>
      <c r="K1326" s="18" t="n">
        <v>75.2</v>
      </c>
      <c r="L1326" s="18" t="n">
        <f aca="false">J1326+(K1326*0.5)</f>
        <v>67.2475</v>
      </c>
      <c r="M1326" s="18" t="n">
        <v>8</v>
      </c>
      <c r="N1326" s="13" t="s">
        <v>256</v>
      </c>
      <c r="O1326" s="13" t="s">
        <v>192</v>
      </c>
      <c r="P1326" s="13" t="s">
        <v>4413</v>
      </c>
      <c r="Q1326" s="12"/>
      <c r="R1326" s="12"/>
      <c r="S1326" s="12"/>
    </row>
    <row r="1327" customFormat="false" ht="22.5" hidden="false" customHeight="false" outlineLevel="0" collapsed="false">
      <c r="A1327" s="12" t="n">
        <v>1322</v>
      </c>
      <c r="B1327" s="13" t="s">
        <v>4377</v>
      </c>
      <c r="C1327" s="14" t="s">
        <v>4390</v>
      </c>
      <c r="D1327" s="18" t="n">
        <v>3</v>
      </c>
      <c r="E1327" s="10" t="s">
        <v>4414</v>
      </c>
      <c r="F1327" s="9" t="s">
        <v>27</v>
      </c>
      <c r="G1327" s="14" t="s">
        <v>4415</v>
      </c>
      <c r="H1327" s="18" t="n">
        <v>60.8</v>
      </c>
      <c r="I1327" s="18" t="n">
        <v>57</v>
      </c>
      <c r="J1327" s="18" t="n">
        <v>29.545</v>
      </c>
      <c r="K1327" s="18" t="n">
        <v>0</v>
      </c>
      <c r="L1327" s="18" t="n">
        <f aca="false">J1327+(K1327*0.5)</f>
        <v>29.545</v>
      </c>
      <c r="M1327" s="18" t="n">
        <v>9</v>
      </c>
      <c r="N1327" s="13" t="s">
        <v>204</v>
      </c>
      <c r="O1327" s="13" t="s">
        <v>709</v>
      </c>
      <c r="P1327" s="13" t="s">
        <v>4416</v>
      </c>
      <c r="Q1327" s="23"/>
      <c r="R1327" s="23"/>
      <c r="S1327" s="9" t="s">
        <v>38</v>
      </c>
      <c r="T1327" s="3"/>
      <c r="U1327" s="3"/>
      <c r="V1327" s="3"/>
      <c r="W1327" s="3"/>
      <c r="X1327" s="3"/>
      <c r="Y1327" s="3"/>
      <c r="Z1327" s="3"/>
      <c r="AA1327" s="3"/>
      <c r="AB1327" s="3"/>
      <c r="AC1327" s="3"/>
      <c r="AD1327" s="3"/>
      <c r="AE1327" s="3"/>
      <c r="AF1327" s="3"/>
      <c r="AG1327" s="3"/>
      <c r="AH1327" s="3"/>
      <c r="AI1327" s="3"/>
      <c r="AJ1327" s="3"/>
      <c r="AK1327" s="3"/>
      <c r="AL1327" s="3"/>
      <c r="AM1327" s="3"/>
      <c r="AN1327" s="3"/>
      <c r="AO1327" s="3"/>
      <c r="AP1327" s="3"/>
      <c r="AQ1327" s="3"/>
      <c r="AR1327" s="3"/>
      <c r="AS1327" s="3"/>
      <c r="AT1327" s="3"/>
      <c r="AU1327" s="3"/>
      <c r="AV1327" s="3"/>
      <c r="AW1327" s="3"/>
      <c r="AX1327" s="3"/>
      <c r="AY1327" s="3"/>
      <c r="AZ1327" s="3"/>
      <c r="BA1327" s="3"/>
      <c r="BB1327" s="3"/>
      <c r="BC1327" s="3"/>
      <c r="BD1327" s="3"/>
      <c r="BE1327" s="3"/>
      <c r="BF1327" s="3"/>
      <c r="BG1327" s="3"/>
      <c r="BH1327" s="3"/>
      <c r="BI1327" s="3"/>
      <c r="BJ1327" s="3"/>
      <c r="BK1327" s="3"/>
      <c r="BL1327" s="3"/>
      <c r="BM1327" s="3"/>
      <c r="BN1327" s="3"/>
      <c r="BO1327" s="3"/>
      <c r="BP1327" s="3"/>
      <c r="BQ1327" s="3"/>
      <c r="BR1327" s="3"/>
      <c r="BS1327" s="3"/>
      <c r="BT1327" s="3"/>
      <c r="BU1327" s="3"/>
      <c r="BV1327" s="3"/>
      <c r="BW1327" s="3"/>
      <c r="BX1327" s="3"/>
      <c r="BY1327" s="3"/>
      <c r="BZ1327" s="3"/>
      <c r="CA1327" s="3"/>
      <c r="CB1327" s="3"/>
      <c r="CC1327" s="3"/>
      <c r="CD1327" s="3"/>
      <c r="CE1327" s="3"/>
      <c r="CF1327" s="3"/>
      <c r="CG1327" s="3"/>
      <c r="CH1327" s="3"/>
      <c r="CI1327" s="3"/>
      <c r="CJ1327" s="3"/>
      <c r="CK1327" s="3"/>
      <c r="CL1327" s="3"/>
      <c r="CM1327" s="3"/>
      <c r="CN1327" s="3"/>
      <c r="CO1327" s="3"/>
      <c r="CP1327" s="3"/>
      <c r="CQ1327" s="3"/>
      <c r="CR1327" s="3"/>
      <c r="CS1327" s="3"/>
      <c r="CT1327" s="3"/>
      <c r="CU1327" s="3"/>
      <c r="CV1327" s="3"/>
      <c r="CW1327" s="3"/>
      <c r="CX1327" s="3"/>
      <c r="CY1327" s="3"/>
      <c r="CZ1327" s="3"/>
      <c r="DA1327" s="3"/>
      <c r="DB1327" s="3"/>
      <c r="DC1327" s="3"/>
      <c r="DD1327" s="3"/>
      <c r="DE1327" s="3"/>
      <c r="DF1327" s="3"/>
      <c r="DG1327" s="3"/>
      <c r="DH1327" s="3"/>
      <c r="DI1327" s="3"/>
      <c r="DJ1327" s="3"/>
      <c r="DK1327" s="3"/>
      <c r="DL1327" s="3"/>
      <c r="DM1327" s="3"/>
      <c r="DN1327" s="3"/>
      <c r="DO1327" s="3"/>
      <c r="DP1327" s="3"/>
      <c r="DQ1327" s="3"/>
      <c r="DR1327" s="3"/>
      <c r="DS1327" s="3"/>
      <c r="DT1327" s="3"/>
      <c r="DU1327" s="3"/>
      <c r="DV1327" s="3"/>
      <c r="DW1327" s="3"/>
      <c r="DX1327" s="3"/>
      <c r="DY1327" s="3"/>
      <c r="DZ1327" s="3"/>
      <c r="EA1327" s="3"/>
      <c r="EB1327" s="3"/>
      <c r="EC1327" s="3"/>
      <c r="ED1327" s="3"/>
      <c r="EE1327" s="3"/>
      <c r="EF1327" s="3"/>
      <c r="EG1327" s="3"/>
      <c r="EH1327" s="3"/>
      <c r="EI1327" s="3"/>
      <c r="EJ1327" s="3"/>
      <c r="EK1327" s="3"/>
      <c r="EL1327" s="3"/>
      <c r="EM1327" s="3"/>
      <c r="EN1327" s="3"/>
      <c r="EO1327" s="3"/>
      <c r="EP1327" s="3"/>
      <c r="EQ1327" s="3"/>
      <c r="ER1327" s="3"/>
      <c r="ES1327" s="3"/>
      <c r="ET1327" s="3"/>
      <c r="EU1327" s="3"/>
      <c r="EV1327" s="3"/>
      <c r="EW1327" s="3"/>
      <c r="EX1327" s="3"/>
      <c r="EY1327" s="3"/>
      <c r="EZ1327" s="3"/>
      <c r="FA1327" s="3"/>
      <c r="FB1327" s="3"/>
      <c r="FC1327" s="3"/>
      <c r="FD1327" s="3"/>
      <c r="FE1327" s="3"/>
      <c r="FF1327" s="3"/>
      <c r="FG1327" s="3"/>
      <c r="FH1327" s="3"/>
      <c r="FI1327" s="3"/>
      <c r="FJ1327" s="3"/>
      <c r="FK1327" s="3"/>
      <c r="FL1327" s="3"/>
      <c r="FM1327" s="3"/>
      <c r="FN1327" s="3"/>
      <c r="FO1327" s="3"/>
      <c r="FP1327" s="3"/>
      <c r="FQ1327" s="3"/>
      <c r="FR1327" s="3"/>
      <c r="FS1327" s="3"/>
      <c r="FT1327" s="3"/>
      <c r="FU1327" s="3"/>
      <c r="FV1327" s="3"/>
      <c r="FW1327" s="3"/>
      <c r="FX1327" s="3"/>
      <c r="FY1327" s="3"/>
      <c r="FZ1327" s="3"/>
      <c r="GA1327" s="3"/>
      <c r="GB1327" s="3"/>
      <c r="GC1327" s="3"/>
      <c r="GD1327" s="3"/>
      <c r="GE1327" s="3"/>
      <c r="GF1327" s="3"/>
      <c r="GG1327" s="3"/>
      <c r="GH1327" s="3"/>
      <c r="GI1327" s="3"/>
      <c r="GJ1327" s="3"/>
      <c r="GK1327" s="3"/>
      <c r="GL1327" s="3"/>
      <c r="GM1327" s="3"/>
      <c r="GN1327" s="3"/>
      <c r="GO1327" s="3"/>
      <c r="GP1327" s="3"/>
      <c r="GQ1327" s="3"/>
      <c r="GR1327" s="3"/>
      <c r="GS1327" s="3"/>
      <c r="GT1327" s="3"/>
      <c r="GU1327" s="3"/>
      <c r="GV1327" s="3"/>
      <c r="GW1327" s="3"/>
      <c r="GX1327" s="3"/>
      <c r="GY1327" s="3"/>
      <c r="GZ1327" s="3"/>
      <c r="HA1327" s="3"/>
      <c r="HB1327" s="3"/>
      <c r="HC1327" s="3"/>
      <c r="HD1327" s="3"/>
      <c r="HE1327" s="3"/>
      <c r="HF1327" s="3"/>
      <c r="HG1327" s="3"/>
      <c r="HH1327" s="3"/>
      <c r="HI1327" s="3"/>
      <c r="HJ1327" s="3"/>
    </row>
    <row r="1328" customFormat="false" ht="22.5" hidden="false" customHeight="false" outlineLevel="0" collapsed="false">
      <c r="A1328" s="12" t="n">
        <v>1323</v>
      </c>
      <c r="B1328" s="13" t="s">
        <v>4377</v>
      </c>
      <c r="C1328" s="14" t="s">
        <v>4417</v>
      </c>
      <c r="D1328" s="18" t="n">
        <v>2</v>
      </c>
      <c r="E1328" s="10" t="s">
        <v>4418</v>
      </c>
      <c r="F1328" s="9" t="s">
        <v>27</v>
      </c>
      <c r="G1328" s="14" t="s">
        <v>4419</v>
      </c>
      <c r="H1328" s="18" t="n">
        <v>64</v>
      </c>
      <c r="I1328" s="18" t="n">
        <v>57</v>
      </c>
      <c r="J1328" s="18" t="n">
        <v>30.425</v>
      </c>
      <c r="K1328" s="18" t="n">
        <v>84.4</v>
      </c>
      <c r="L1328" s="18" t="n">
        <f aca="false">J1328+(K1328*0.5)</f>
        <v>72.625</v>
      </c>
      <c r="M1328" s="18" t="n">
        <v>1</v>
      </c>
      <c r="N1328" s="13" t="s">
        <v>696</v>
      </c>
      <c r="O1328" s="13" t="s">
        <v>830</v>
      </c>
      <c r="P1328" s="13" t="s">
        <v>4420</v>
      </c>
      <c r="Q1328" s="12"/>
      <c r="R1328" s="12"/>
      <c r="S1328" s="12"/>
    </row>
    <row r="1329" customFormat="false" ht="22.5" hidden="false" customHeight="false" outlineLevel="0" collapsed="false">
      <c r="A1329" s="12" t="n">
        <v>1324</v>
      </c>
      <c r="B1329" s="13" t="s">
        <v>4377</v>
      </c>
      <c r="C1329" s="14" t="s">
        <v>4417</v>
      </c>
      <c r="D1329" s="18" t="n">
        <v>2</v>
      </c>
      <c r="E1329" s="10" t="s">
        <v>4421</v>
      </c>
      <c r="F1329" s="9" t="s">
        <v>33</v>
      </c>
      <c r="G1329" s="14" t="s">
        <v>4422</v>
      </c>
      <c r="H1329" s="18" t="n">
        <v>56</v>
      </c>
      <c r="I1329" s="18" t="n">
        <v>62.5</v>
      </c>
      <c r="J1329" s="18" t="n">
        <v>29.4625</v>
      </c>
      <c r="K1329" s="18" t="n">
        <v>78.8</v>
      </c>
      <c r="L1329" s="18" t="n">
        <f aca="false">J1329+(K1329*0.5)</f>
        <v>68.8625</v>
      </c>
      <c r="M1329" s="18" t="n">
        <v>2</v>
      </c>
      <c r="N1329" s="13" t="s">
        <v>35</v>
      </c>
      <c r="O1329" s="13" t="s">
        <v>790</v>
      </c>
      <c r="P1329" s="13" t="s">
        <v>4423</v>
      </c>
      <c r="Q1329" s="12"/>
      <c r="R1329" s="12"/>
      <c r="S1329" s="12"/>
    </row>
    <row r="1330" customFormat="false" ht="22.5" hidden="false" customHeight="false" outlineLevel="0" collapsed="false">
      <c r="A1330" s="12" t="n">
        <v>1325</v>
      </c>
      <c r="B1330" s="13" t="s">
        <v>4377</v>
      </c>
      <c r="C1330" s="14" t="s">
        <v>4417</v>
      </c>
      <c r="D1330" s="18" t="n">
        <v>2</v>
      </c>
      <c r="E1330" s="10" t="s">
        <v>3905</v>
      </c>
      <c r="F1330" s="9" t="s">
        <v>27</v>
      </c>
      <c r="G1330" s="14" t="s">
        <v>4424</v>
      </c>
      <c r="H1330" s="18" t="n">
        <v>56.8</v>
      </c>
      <c r="I1330" s="18" t="n">
        <v>54</v>
      </c>
      <c r="J1330" s="18" t="n">
        <v>27.77</v>
      </c>
      <c r="K1330" s="18" t="n">
        <v>79.8</v>
      </c>
      <c r="L1330" s="18" t="n">
        <f aca="false">J1330+(K1330*0.5)</f>
        <v>67.67</v>
      </c>
      <c r="M1330" s="18" t="n">
        <v>3</v>
      </c>
      <c r="N1330" s="13" t="s">
        <v>596</v>
      </c>
      <c r="O1330" s="13" t="s">
        <v>1621</v>
      </c>
      <c r="P1330" s="13" t="s">
        <v>4425</v>
      </c>
      <c r="Q1330" s="12"/>
      <c r="R1330" s="12"/>
      <c r="S1330" s="12"/>
    </row>
    <row r="1331" customFormat="false" ht="22.5" hidden="false" customHeight="false" outlineLevel="0" collapsed="false">
      <c r="A1331" s="12" t="n">
        <v>1326</v>
      </c>
      <c r="B1331" s="13" t="s">
        <v>4377</v>
      </c>
      <c r="C1331" s="14" t="s">
        <v>4417</v>
      </c>
      <c r="D1331" s="18" t="n">
        <v>2</v>
      </c>
      <c r="E1331" s="10" t="s">
        <v>4426</v>
      </c>
      <c r="F1331" s="9" t="s">
        <v>27</v>
      </c>
      <c r="G1331" s="14" t="s">
        <v>4427</v>
      </c>
      <c r="H1331" s="18" t="n">
        <v>60</v>
      </c>
      <c r="I1331" s="18" t="n">
        <v>53</v>
      </c>
      <c r="J1331" s="18" t="n">
        <v>28.425</v>
      </c>
      <c r="K1331" s="18" t="n">
        <v>77.2</v>
      </c>
      <c r="L1331" s="18" t="n">
        <f aca="false">J1331+(K1331*0.5)</f>
        <v>67.025</v>
      </c>
      <c r="M1331" s="18" t="n">
        <v>4</v>
      </c>
      <c r="N1331" s="13" t="s">
        <v>1674</v>
      </c>
      <c r="O1331" s="13" t="s">
        <v>547</v>
      </c>
      <c r="P1331" s="13" t="s">
        <v>4428</v>
      </c>
      <c r="Q1331" s="12"/>
      <c r="R1331" s="12"/>
      <c r="S1331" s="12"/>
    </row>
    <row r="1332" customFormat="false" ht="22.5" hidden="false" customHeight="false" outlineLevel="0" collapsed="false">
      <c r="A1332" s="12" t="n">
        <v>1327</v>
      </c>
      <c r="B1332" s="13" t="s">
        <v>4377</v>
      </c>
      <c r="C1332" s="14" t="s">
        <v>4417</v>
      </c>
      <c r="D1332" s="18" t="n">
        <v>2</v>
      </c>
      <c r="E1332" s="10" t="s">
        <v>4429</v>
      </c>
      <c r="F1332" s="9" t="s">
        <v>27</v>
      </c>
      <c r="G1332" s="14" t="s">
        <v>4430</v>
      </c>
      <c r="H1332" s="18" t="n">
        <v>49.6</v>
      </c>
      <c r="I1332" s="18" t="n">
        <v>62</v>
      </c>
      <c r="J1332" s="18" t="n">
        <v>27.59</v>
      </c>
      <c r="K1332" s="18" t="n">
        <v>77.8</v>
      </c>
      <c r="L1332" s="18" t="n">
        <f aca="false">J1332+(K1332*0.5)</f>
        <v>66.49</v>
      </c>
      <c r="M1332" s="18" t="n">
        <v>5</v>
      </c>
      <c r="N1332" s="13" t="s">
        <v>2602</v>
      </c>
      <c r="O1332" s="13" t="s">
        <v>368</v>
      </c>
      <c r="P1332" s="13" t="s">
        <v>4431</v>
      </c>
      <c r="Q1332" s="12"/>
      <c r="R1332" s="12"/>
      <c r="S1332" s="12"/>
    </row>
    <row r="1333" customFormat="false" ht="22.5" hidden="false" customHeight="false" outlineLevel="0" collapsed="false">
      <c r="A1333" s="12" t="n">
        <v>1328</v>
      </c>
      <c r="B1333" s="13" t="s">
        <v>4377</v>
      </c>
      <c r="C1333" s="14" t="s">
        <v>4417</v>
      </c>
      <c r="D1333" s="18" t="n">
        <v>2</v>
      </c>
      <c r="E1333" s="10" t="s">
        <v>3954</v>
      </c>
      <c r="F1333" s="9" t="s">
        <v>33</v>
      </c>
      <c r="G1333" s="14" t="s">
        <v>4432</v>
      </c>
      <c r="H1333" s="18" t="n">
        <v>54.4</v>
      </c>
      <c r="I1333" s="18" t="n">
        <v>56</v>
      </c>
      <c r="J1333" s="18" t="n">
        <v>27.56</v>
      </c>
      <c r="K1333" s="18" t="n">
        <v>77.2</v>
      </c>
      <c r="L1333" s="18" t="n">
        <f aca="false">J1333+(K1333*0.5)</f>
        <v>66.16</v>
      </c>
      <c r="M1333" s="18" t="n">
        <v>6</v>
      </c>
      <c r="N1333" s="13" t="s">
        <v>176</v>
      </c>
      <c r="O1333" s="13" t="s">
        <v>581</v>
      </c>
      <c r="P1333" s="13" t="s">
        <v>4433</v>
      </c>
      <c r="Q1333" s="12"/>
      <c r="R1333" s="12"/>
      <c r="S1333" s="12"/>
    </row>
    <row r="1334" customFormat="false" ht="22.5" hidden="false" customHeight="false" outlineLevel="0" collapsed="false">
      <c r="A1334" s="12" t="n">
        <v>1329</v>
      </c>
      <c r="B1334" s="13" t="s">
        <v>4377</v>
      </c>
      <c r="C1334" s="14" t="s">
        <v>4434</v>
      </c>
      <c r="D1334" s="18" t="n">
        <v>1</v>
      </c>
      <c r="E1334" s="10" t="s">
        <v>4435</v>
      </c>
      <c r="F1334" s="9" t="s">
        <v>33</v>
      </c>
      <c r="G1334" s="14" t="s">
        <v>4436</v>
      </c>
      <c r="H1334" s="18" t="n">
        <v>57.6</v>
      </c>
      <c r="I1334" s="18" t="n">
        <v>59</v>
      </c>
      <c r="J1334" s="18" t="n">
        <v>29.115</v>
      </c>
      <c r="K1334" s="18" t="n">
        <v>88.98</v>
      </c>
      <c r="L1334" s="18" t="n">
        <f aca="false">J1334+(K1334*0.5)</f>
        <v>73.605</v>
      </c>
      <c r="M1334" s="18" t="n">
        <v>1</v>
      </c>
      <c r="N1334" s="13" t="s">
        <v>540</v>
      </c>
      <c r="O1334" s="13" t="s">
        <v>131</v>
      </c>
      <c r="P1334" s="13" t="s">
        <v>55</v>
      </c>
      <c r="Q1334" s="12"/>
      <c r="R1334" s="12"/>
      <c r="S1334" s="12"/>
    </row>
    <row r="1335" customFormat="false" ht="22.5" hidden="false" customHeight="false" outlineLevel="0" collapsed="false">
      <c r="A1335" s="12" t="n">
        <v>1330</v>
      </c>
      <c r="B1335" s="13" t="s">
        <v>4377</v>
      </c>
      <c r="C1335" s="14" t="s">
        <v>4434</v>
      </c>
      <c r="D1335" s="18" t="n">
        <v>1</v>
      </c>
      <c r="E1335" s="10" t="s">
        <v>4437</v>
      </c>
      <c r="F1335" s="9" t="s">
        <v>33</v>
      </c>
      <c r="G1335" s="14" t="s">
        <v>4438</v>
      </c>
      <c r="H1335" s="18" t="n">
        <v>58.4</v>
      </c>
      <c r="I1335" s="18" t="n">
        <v>64.5</v>
      </c>
      <c r="J1335" s="18" t="n">
        <v>30.5725</v>
      </c>
      <c r="K1335" s="18" t="n">
        <v>84.3</v>
      </c>
      <c r="L1335" s="18" t="n">
        <f aca="false">J1335+(K1335*0.5)</f>
        <v>72.7225</v>
      </c>
      <c r="M1335" s="18" t="n">
        <v>2</v>
      </c>
      <c r="N1335" s="13" t="s">
        <v>376</v>
      </c>
      <c r="O1335" s="13" t="s">
        <v>645</v>
      </c>
      <c r="P1335" s="13" t="s">
        <v>4439</v>
      </c>
      <c r="Q1335" s="12"/>
      <c r="R1335" s="12"/>
      <c r="S1335" s="12"/>
    </row>
    <row r="1336" customFormat="false" ht="22.5" hidden="false" customHeight="false" outlineLevel="0" collapsed="false">
      <c r="A1336" s="12" t="n">
        <v>1331</v>
      </c>
      <c r="B1336" s="13" t="s">
        <v>4377</v>
      </c>
      <c r="C1336" s="14" t="s">
        <v>4434</v>
      </c>
      <c r="D1336" s="18" t="n">
        <v>1</v>
      </c>
      <c r="E1336" s="10" t="s">
        <v>4440</v>
      </c>
      <c r="F1336" s="9" t="s">
        <v>27</v>
      </c>
      <c r="G1336" s="14" t="s">
        <v>4441</v>
      </c>
      <c r="H1336" s="18" t="n">
        <v>56</v>
      </c>
      <c r="I1336" s="18" t="n">
        <v>64</v>
      </c>
      <c r="J1336" s="18" t="n">
        <v>29.8</v>
      </c>
      <c r="K1336" s="18" t="n">
        <v>79</v>
      </c>
      <c r="L1336" s="18" t="n">
        <f aca="false">J1336+(K1336*0.5)</f>
        <v>69.3</v>
      </c>
      <c r="M1336" s="18" t="n">
        <v>3</v>
      </c>
      <c r="N1336" s="13" t="s">
        <v>4442</v>
      </c>
      <c r="O1336" s="13" t="s">
        <v>1959</v>
      </c>
      <c r="P1336" s="13" t="s">
        <v>55</v>
      </c>
      <c r="Q1336" s="12"/>
      <c r="R1336" s="12"/>
      <c r="S1336" s="12"/>
    </row>
    <row r="1337" customFormat="false" ht="22.5" hidden="false" customHeight="false" outlineLevel="0" collapsed="false">
      <c r="A1337" s="12" t="n">
        <v>1332</v>
      </c>
      <c r="B1337" s="13" t="s">
        <v>4377</v>
      </c>
      <c r="C1337" s="14" t="s">
        <v>4443</v>
      </c>
      <c r="D1337" s="18" t="n">
        <v>1</v>
      </c>
      <c r="E1337" s="10" t="s">
        <v>4444</v>
      </c>
      <c r="F1337" s="9" t="s">
        <v>33</v>
      </c>
      <c r="G1337" s="14" t="s">
        <v>4445</v>
      </c>
      <c r="H1337" s="18" t="n">
        <v>52</v>
      </c>
      <c r="I1337" s="18" t="n">
        <v>58.5</v>
      </c>
      <c r="J1337" s="18" t="n">
        <v>27.4625</v>
      </c>
      <c r="K1337" s="18" t="n">
        <v>85.2</v>
      </c>
      <c r="L1337" s="18" t="n">
        <f aca="false">J1337+(K1337*0.5)</f>
        <v>70.0625</v>
      </c>
      <c r="M1337" s="18" t="n">
        <v>1</v>
      </c>
      <c r="N1337" s="13" t="s">
        <v>1317</v>
      </c>
      <c r="O1337" s="13" t="s">
        <v>709</v>
      </c>
      <c r="P1337" s="13" t="s">
        <v>4446</v>
      </c>
      <c r="Q1337" s="12"/>
      <c r="R1337" s="12"/>
      <c r="S1337" s="12"/>
    </row>
    <row r="1338" customFormat="false" ht="22.5" hidden="false" customHeight="false" outlineLevel="0" collapsed="false">
      <c r="A1338" s="12" t="n">
        <v>1333</v>
      </c>
      <c r="B1338" s="13" t="s">
        <v>4377</v>
      </c>
      <c r="C1338" s="14" t="s">
        <v>4443</v>
      </c>
      <c r="D1338" s="18" t="n">
        <v>1</v>
      </c>
      <c r="E1338" s="10" t="s">
        <v>4447</v>
      </c>
      <c r="F1338" s="9" t="s">
        <v>33</v>
      </c>
      <c r="G1338" s="14" t="s">
        <v>4448</v>
      </c>
      <c r="H1338" s="18" t="n">
        <v>57.6</v>
      </c>
      <c r="I1338" s="18" t="n">
        <v>52</v>
      </c>
      <c r="J1338" s="18" t="n">
        <v>27.54</v>
      </c>
      <c r="K1338" s="18" t="n">
        <v>82.4</v>
      </c>
      <c r="L1338" s="18" t="n">
        <f aca="false">J1338+(K1338*0.5)</f>
        <v>68.74</v>
      </c>
      <c r="M1338" s="18" t="n">
        <v>2</v>
      </c>
      <c r="N1338" s="13" t="s">
        <v>752</v>
      </c>
      <c r="O1338" s="13" t="s">
        <v>2340</v>
      </c>
      <c r="P1338" s="13" t="s">
        <v>55</v>
      </c>
      <c r="Q1338" s="12"/>
      <c r="R1338" s="12"/>
      <c r="S1338" s="12"/>
    </row>
    <row r="1339" customFormat="false" ht="22.5" hidden="false" customHeight="false" outlineLevel="0" collapsed="false">
      <c r="A1339" s="12" t="n">
        <v>1334</v>
      </c>
      <c r="B1339" s="13" t="s">
        <v>4377</v>
      </c>
      <c r="C1339" s="14" t="s">
        <v>4443</v>
      </c>
      <c r="D1339" s="18" t="n">
        <v>1</v>
      </c>
      <c r="E1339" s="10" t="s">
        <v>4449</v>
      </c>
      <c r="F1339" s="9" t="s">
        <v>27</v>
      </c>
      <c r="G1339" s="14" t="s">
        <v>4450</v>
      </c>
      <c r="H1339" s="18" t="n">
        <v>56</v>
      </c>
      <c r="I1339" s="18" t="n">
        <v>54</v>
      </c>
      <c r="J1339" s="18" t="n">
        <v>27.55</v>
      </c>
      <c r="K1339" s="18" t="n">
        <v>80</v>
      </c>
      <c r="L1339" s="18" t="n">
        <f aca="false">J1339+(K1339*0.5)</f>
        <v>67.55</v>
      </c>
      <c r="M1339" s="18" t="n">
        <v>3</v>
      </c>
      <c r="N1339" s="13" t="s">
        <v>186</v>
      </c>
      <c r="O1339" s="13" t="s">
        <v>709</v>
      </c>
      <c r="P1339" s="13" t="s">
        <v>4451</v>
      </c>
      <c r="Q1339" s="12"/>
      <c r="R1339" s="12"/>
      <c r="S1339" s="12"/>
    </row>
    <row r="1340" customFormat="false" ht="22.5" hidden="false" customHeight="false" outlineLevel="0" collapsed="false">
      <c r="A1340" s="12" t="n">
        <v>1335</v>
      </c>
      <c r="B1340" s="13" t="s">
        <v>4452</v>
      </c>
      <c r="C1340" s="14" t="s">
        <v>4453</v>
      </c>
      <c r="D1340" s="18" t="n">
        <v>1</v>
      </c>
      <c r="E1340" s="10" t="s">
        <v>4454</v>
      </c>
      <c r="F1340" s="9" t="s">
        <v>27</v>
      </c>
      <c r="G1340" s="14" t="s">
        <v>4455</v>
      </c>
      <c r="H1340" s="18" t="n">
        <v>68.8</v>
      </c>
      <c r="I1340" s="18" t="n">
        <v>60</v>
      </c>
      <c r="J1340" s="18" t="n">
        <v>32.42</v>
      </c>
      <c r="K1340" s="18" t="n">
        <v>82.4</v>
      </c>
      <c r="L1340" s="18" t="n">
        <f aca="false">J1340+(K1340*0.5)</f>
        <v>73.62</v>
      </c>
      <c r="M1340" s="18" t="n">
        <v>1</v>
      </c>
      <c r="N1340" s="13" t="s">
        <v>4456</v>
      </c>
      <c r="O1340" s="13" t="s">
        <v>308</v>
      </c>
      <c r="P1340" s="13" t="s">
        <v>4457</v>
      </c>
      <c r="Q1340" s="12"/>
      <c r="R1340" s="12"/>
      <c r="S1340" s="12"/>
    </row>
    <row r="1341" customFormat="false" ht="22.5" hidden="false" customHeight="false" outlineLevel="0" collapsed="false">
      <c r="A1341" s="12" t="n">
        <v>1336</v>
      </c>
      <c r="B1341" s="13" t="s">
        <v>4452</v>
      </c>
      <c r="C1341" s="14" t="s">
        <v>4453</v>
      </c>
      <c r="D1341" s="18" t="n">
        <v>1</v>
      </c>
      <c r="E1341" s="10" t="s">
        <v>4458</v>
      </c>
      <c r="F1341" s="9" t="s">
        <v>27</v>
      </c>
      <c r="G1341" s="14" t="s">
        <v>4459</v>
      </c>
      <c r="H1341" s="18" t="n">
        <v>61.6</v>
      </c>
      <c r="I1341" s="18" t="n">
        <v>58</v>
      </c>
      <c r="J1341" s="18" t="n">
        <v>29.99</v>
      </c>
      <c r="K1341" s="18" t="n">
        <v>78.6</v>
      </c>
      <c r="L1341" s="18" t="n">
        <f aca="false">J1341+(K1341*0.5)</f>
        <v>69.29</v>
      </c>
      <c r="M1341" s="18" t="n">
        <v>2</v>
      </c>
      <c r="N1341" s="13" t="s">
        <v>157</v>
      </c>
      <c r="O1341" s="13" t="s">
        <v>304</v>
      </c>
      <c r="P1341" s="13" t="s">
        <v>4460</v>
      </c>
      <c r="Q1341" s="12"/>
      <c r="R1341" s="12"/>
      <c r="S1341" s="12"/>
    </row>
    <row r="1342" customFormat="false" ht="22.5" hidden="false" customHeight="false" outlineLevel="0" collapsed="false">
      <c r="A1342" s="12" t="n">
        <v>1337</v>
      </c>
      <c r="B1342" s="13" t="s">
        <v>4452</v>
      </c>
      <c r="C1342" s="14" t="s">
        <v>4453</v>
      </c>
      <c r="D1342" s="18" t="n">
        <v>1</v>
      </c>
      <c r="E1342" s="10" t="s">
        <v>4461</v>
      </c>
      <c r="F1342" s="9" t="s">
        <v>27</v>
      </c>
      <c r="G1342" s="14" t="s">
        <v>4462</v>
      </c>
      <c r="H1342" s="18" t="n">
        <v>60.8</v>
      </c>
      <c r="I1342" s="18" t="n">
        <v>67.5</v>
      </c>
      <c r="J1342" s="18" t="n">
        <v>31.9075</v>
      </c>
      <c r="K1342" s="18" t="n">
        <v>0</v>
      </c>
      <c r="L1342" s="18" t="n">
        <f aca="false">J1342+(K1342*0.5)</f>
        <v>31.9075</v>
      </c>
      <c r="M1342" s="18" t="n">
        <v>3</v>
      </c>
      <c r="N1342" s="13" t="s">
        <v>248</v>
      </c>
      <c r="O1342" s="13" t="s">
        <v>818</v>
      </c>
      <c r="P1342" s="13" t="s">
        <v>4463</v>
      </c>
      <c r="Q1342" s="12"/>
      <c r="R1342" s="12"/>
      <c r="S1342" s="12"/>
    </row>
    <row r="1343" customFormat="false" ht="22.5" hidden="false" customHeight="false" outlineLevel="0" collapsed="false">
      <c r="A1343" s="12" t="n">
        <v>1338</v>
      </c>
      <c r="B1343" s="13" t="s">
        <v>4452</v>
      </c>
      <c r="C1343" s="14" t="s">
        <v>4464</v>
      </c>
      <c r="D1343" s="18" t="n">
        <v>1</v>
      </c>
      <c r="E1343" s="10" t="s">
        <v>4465</v>
      </c>
      <c r="F1343" s="9" t="s">
        <v>27</v>
      </c>
      <c r="G1343" s="14" t="s">
        <v>4466</v>
      </c>
      <c r="H1343" s="18" t="n">
        <v>61.6</v>
      </c>
      <c r="I1343" s="18" t="n">
        <v>50.5</v>
      </c>
      <c r="J1343" s="18" t="n">
        <v>28.3025</v>
      </c>
      <c r="K1343" s="18" t="n">
        <v>83.6</v>
      </c>
      <c r="L1343" s="18" t="n">
        <f aca="false">J1343+(K1343*0.5)</f>
        <v>70.1025</v>
      </c>
      <c r="M1343" s="18" t="n">
        <v>1</v>
      </c>
      <c r="N1343" s="13" t="s">
        <v>4467</v>
      </c>
      <c r="O1343" s="13" t="s">
        <v>224</v>
      </c>
      <c r="P1343" s="13" t="s">
        <v>4468</v>
      </c>
      <c r="Q1343" s="12"/>
      <c r="R1343" s="12"/>
      <c r="S1343" s="12"/>
    </row>
    <row r="1344" customFormat="false" ht="22.5" hidden="false" customHeight="false" outlineLevel="0" collapsed="false">
      <c r="A1344" s="12" t="n">
        <v>1339</v>
      </c>
      <c r="B1344" s="13" t="s">
        <v>4452</v>
      </c>
      <c r="C1344" s="14" t="s">
        <v>4464</v>
      </c>
      <c r="D1344" s="18" t="n">
        <v>1</v>
      </c>
      <c r="E1344" s="10" t="s">
        <v>4469</v>
      </c>
      <c r="F1344" s="9" t="s">
        <v>33</v>
      </c>
      <c r="G1344" s="14" t="s">
        <v>4470</v>
      </c>
      <c r="H1344" s="18" t="n">
        <v>60</v>
      </c>
      <c r="I1344" s="18" t="n">
        <v>54</v>
      </c>
      <c r="J1344" s="18" t="n">
        <v>28.65</v>
      </c>
      <c r="K1344" s="18" t="n">
        <v>81.8</v>
      </c>
      <c r="L1344" s="18" t="n">
        <f aca="false">J1344+(K1344*0.5)</f>
        <v>69.55</v>
      </c>
      <c r="M1344" s="18" t="n">
        <v>2</v>
      </c>
      <c r="N1344" s="13" t="s">
        <v>1557</v>
      </c>
      <c r="O1344" s="13" t="s">
        <v>224</v>
      </c>
      <c r="P1344" s="13" t="s">
        <v>55</v>
      </c>
      <c r="Q1344" s="12"/>
      <c r="R1344" s="12"/>
      <c r="S1344" s="12"/>
    </row>
    <row r="1345" customFormat="false" ht="22.5" hidden="false" customHeight="false" outlineLevel="0" collapsed="false">
      <c r="A1345" s="12" t="n">
        <v>1340</v>
      </c>
      <c r="B1345" s="13" t="s">
        <v>4452</v>
      </c>
      <c r="C1345" s="14" t="s">
        <v>4464</v>
      </c>
      <c r="D1345" s="18" t="n">
        <v>1</v>
      </c>
      <c r="E1345" s="10" t="s">
        <v>4471</v>
      </c>
      <c r="F1345" s="9" t="s">
        <v>33</v>
      </c>
      <c r="G1345" s="14" t="s">
        <v>4472</v>
      </c>
      <c r="H1345" s="18" t="n">
        <v>51.2</v>
      </c>
      <c r="I1345" s="18" t="n">
        <v>59.5</v>
      </c>
      <c r="J1345" s="18" t="n">
        <v>27.4675</v>
      </c>
      <c r="K1345" s="18" t="n">
        <v>81.4</v>
      </c>
      <c r="L1345" s="18" t="n">
        <f aca="false">J1345+(K1345*0.5)</f>
        <v>68.1675</v>
      </c>
      <c r="M1345" s="18" t="n">
        <v>3</v>
      </c>
      <c r="N1345" s="13" t="s">
        <v>4473</v>
      </c>
      <c r="O1345" s="13" t="s">
        <v>224</v>
      </c>
      <c r="P1345" s="13" t="s">
        <v>4474</v>
      </c>
      <c r="Q1345" s="12"/>
      <c r="R1345" s="12"/>
      <c r="S1345" s="12"/>
    </row>
    <row r="1346" customFormat="false" ht="22.5" hidden="false" customHeight="false" outlineLevel="0" collapsed="false">
      <c r="A1346" s="12" t="n">
        <v>1341</v>
      </c>
      <c r="B1346" s="13" t="s">
        <v>4475</v>
      </c>
      <c r="C1346" s="14" t="s">
        <v>4476</v>
      </c>
      <c r="D1346" s="18" t="n">
        <v>2</v>
      </c>
      <c r="E1346" s="10" t="s">
        <v>4477</v>
      </c>
      <c r="F1346" s="9" t="s">
        <v>27</v>
      </c>
      <c r="G1346" s="14" t="s">
        <v>4478</v>
      </c>
      <c r="H1346" s="18" t="n">
        <v>62.4</v>
      </c>
      <c r="I1346" s="18" t="n">
        <v>53</v>
      </c>
      <c r="J1346" s="18" t="n">
        <v>29.085</v>
      </c>
      <c r="K1346" s="18" t="n">
        <v>85.1</v>
      </c>
      <c r="L1346" s="18" t="n">
        <f aca="false">J1346+(K1346*0.5)</f>
        <v>71.635</v>
      </c>
      <c r="M1346" s="18" t="n">
        <v>1</v>
      </c>
      <c r="N1346" s="13" t="s">
        <v>1390</v>
      </c>
      <c r="O1346" s="13" t="s">
        <v>192</v>
      </c>
      <c r="P1346" s="13" t="s">
        <v>4479</v>
      </c>
      <c r="Q1346" s="12"/>
      <c r="R1346" s="12"/>
      <c r="S1346" s="12"/>
    </row>
    <row r="1347" customFormat="false" ht="22.5" hidden="false" customHeight="false" outlineLevel="0" collapsed="false">
      <c r="A1347" s="12" t="n">
        <v>1342</v>
      </c>
      <c r="B1347" s="13" t="s">
        <v>4475</v>
      </c>
      <c r="C1347" s="14" t="s">
        <v>4476</v>
      </c>
      <c r="D1347" s="18" t="n">
        <v>2</v>
      </c>
      <c r="E1347" s="10" t="s">
        <v>4480</v>
      </c>
      <c r="F1347" s="9" t="s">
        <v>27</v>
      </c>
      <c r="G1347" s="14" t="s">
        <v>4481</v>
      </c>
      <c r="H1347" s="18" t="n">
        <v>64</v>
      </c>
      <c r="I1347" s="18" t="n">
        <v>55</v>
      </c>
      <c r="J1347" s="18" t="n">
        <v>29.975</v>
      </c>
      <c r="K1347" s="18" t="n">
        <v>81.4</v>
      </c>
      <c r="L1347" s="18" t="n">
        <f aca="false">J1347+(K1347*0.5)</f>
        <v>70.675</v>
      </c>
      <c r="M1347" s="18" t="n">
        <v>2</v>
      </c>
      <c r="N1347" s="13" t="s">
        <v>4482</v>
      </c>
      <c r="O1347" s="13" t="s">
        <v>709</v>
      </c>
      <c r="P1347" s="13" t="s">
        <v>4483</v>
      </c>
      <c r="Q1347" s="12"/>
      <c r="R1347" s="12"/>
      <c r="S1347" s="12"/>
    </row>
    <row r="1348" customFormat="false" ht="22.5" hidden="false" customHeight="false" outlineLevel="0" collapsed="false">
      <c r="A1348" s="12" t="n">
        <v>1343</v>
      </c>
      <c r="B1348" s="13" t="s">
        <v>4475</v>
      </c>
      <c r="C1348" s="14" t="s">
        <v>4476</v>
      </c>
      <c r="D1348" s="18" t="n">
        <v>2</v>
      </c>
      <c r="E1348" s="10" t="s">
        <v>4484</v>
      </c>
      <c r="F1348" s="9" t="s">
        <v>27</v>
      </c>
      <c r="G1348" s="14" t="s">
        <v>4485</v>
      </c>
      <c r="H1348" s="18" t="n">
        <v>61.6</v>
      </c>
      <c r="I1348" s="18" t="n">
        <v>53</v>
      </c>
      <c r="J1348" s="18" t="n">
        <v>28.865</v>
      </c>
      <c r="K1348" s="18" t="n">
        <v>81.8</v>
      </c>
      <c r="L1348" s="18" t="n">
        <f aca="false">J1348+(K1348*0.5)</f>
        <v>69.765</v>
      </c>
      <c r="M1348" s="18" t="n">
        <v>3</v>
      </c>
      <c r="N1348" s="13" t="s">
        <v>434</v>
      </c>
      <c r="O1348" s="13" t="s">
        <v>709</v>
      </c>
      <c r="P1348" s="13" t="s">
        <v>55</v>
      </c>
      <c r="Q1348" s="12"/>
      <c r="R1348" s="12"/>
      <c r="S1348" s="12"/>
    </row>
    <row r="1349" customFormat="false" ht="22.5" hidden="false" customHeight="false" outlineLevel="0" collapsed="false">
      <c r="A1349" s="12" t="n">
        <v>1344</v>
      </c>
      <c r="B1349" s="13" t="s">
        <v>4475</v>
      </c>
      <c r="C1349" s="14" t="s">
        <v>4476</v>
      </c>
      <c r="D1349" s="18" t="n">
        <v>2</v>
      </c>
      <c r="E1349" s="10" t="s">
        <v>4486</v>
      </c>
      <c r="F1349" s="9" t="s">
        <v>27</v>
      </c>
      <c r="G1349" s="14" t="s">
        <v>4487</v>
      </c>
      <c r="H1349" s="18" t="n">
        <v>53.6</v>
      </c>
      <c r="I1349" s="18" t="n">
        <v>58.5</v>
      </c>
      <c r="J1349" s="18" t="n">
        <v>27.9025</v>
      </c>
      <c r="K1349" s="18" t="n">
        <v>81.6</v>
      </c>
      <c r="L1349" s="18" t="n">
        <f aca="false">J1349+(K1349*0.5)</f>
        <v>68.7025</v>
      </c>
      <c r="M1349" s="18" t="n">
        <v>4</v>
      </c>
      <c r="N1349" s="13" t="s">
        <v>4488</v>
      </c>
      <c r="O1349" s="13" t="s">
        <v>709</v>
      </c>
      <c r="P1349" s="13" t="s">
        <v>55</v>
      </c>
      <c r="Q1349" s="12"/>
      <c r="R1349" s="12"/>
      <c r="S1349" s="12"/>
    </row>
    <row r="1350" customFormat="false" ht="22.5" hidden="false" customHeight="false" outlineLevel="0" collapsed="false">
      <c r="A1350" s="12" t="n">
        <v>1345</v>
      </c>
      <c r="B1350" s="13" t="s">
        <v>4475</v>
      </c>
      <c r="C1350" s="14" t="s">
        <v>4476</v>
      </c>
      <c r="D1350" s="18" t="n">
        <v>2</v>
      </c>
      <c r="E1350" s="10" t="s">
        <v>4489</v>
      </c>
      <c r="F1350" s="9" t="s">
        <v>27</v>
      </c>
      <c r="G1350" s="14" t="s">
        <v>4490</v>
      </c>
      <c r="H1350" s="18" t="n">
        <v>56</v>
      </c>
      <c r="I1350" s="18" t="n">
        <v>53</v>
      </c>
      <c r="J1350" s="18" t="n">
        <v>27.325</v>
      </c>
      <c r="K1350" s="18" t="n">
        <v>79.8</v>
      </c>
      <c r="L1350" s="18" t="n">
        <f aca="false">J1350+(K1350*0.5)</f>
        <v>67.225</v>
      </c>
      <c r="M1350" s="18" t="n">
        <v>5</v>
      </c>
      <c r="N1350" s="13" t="s">
        <v>186</v>
      </c>
      <c r="O1350" s="13" t="s">
        <v>709</v>
      </c>
      <c r="P1350" s="13" t="s">
        <v>4491</v>
      </c>
      <c r="Q1350" s="12"/>
      <c r="R1350" s="12"/>
      <c r="S1350" s="12"/>
    </row>
    <row r="1351" customFormat="false" ht="22.5" hidden="false" customHeight="false" outlineLevel="0" collapsed="false">
      <c r="A1351" s="12" t="n">
        <v>1346</v>
      </c>
      <c r="B1351" s="13" t="s">
        <v>4475</v>
      </c>
      <c r="C1351" s="14" t="s">
        <v>4476</v>
      </c>
      <c r="D1351" s="18" t="n">
        <v>2</v>
      </c>
      <c r="E1351" s="10" t="s">
        <v>4492</v>
      </c>
      <c r="F1351" s="9" t="s">
        <v>27</v>
      </c>
      <c r="G1351" s="14" t="s">
        <v>4493</v>
      </c>
      <c r="H1351" s="18" t="n">
        <v>54.4</v>
      </c>
      <c r="I1351" s="18" t="n">
        <v>55.5</v>
      </c>
      <c r="J1351" s="18" t="n">
        <v>27.4475</v>
      </c>
      <c r="K1351" s="18" t="n">
        <v>76</v>
      </c>
      <c r="L1351" s="18" t="n">
        <f aca="false">J1351+(K1351*0.5)</f>
        <v>65.4475</v>
      </c>
      <c r="M1351" s="18" t="n">
        <v>6</v>
      </c>
      <c r="N1351" s="13" t="s">
        <v>854</v>
      </c>
      <c r="O1351" s="13" t="s">
        <v>2250</v>
      </c>
      <c r="P1351" s="13" t="s">
        <v>4494</v>
      </c>
      <c r="Q1351" s="12"/>
      <c r="R1351" s="12"/>
      <c r="S1351" s="12"/>
    </row>
    <row r="1352" customFormat="false" ht="22.5" hidden="false" customHeight="false" outlineLevel="0" collapsed="false">
      <c r="A1352" s="12" t="n">
        <v>1347</v>
      </c>
      <c r="B1352" s="13" t="s">
        <v>4495</v>
      </c>
      <c r="C1352" s="14" t="s">
        <v>4496</v>
      </c>
      <c r="D1352" s="18" t="n">
        <v>3</v>
      </c>
      <c r="E1352" s="10" t="s">
        <v>4497</v>
      </c>
      <c r="F1352" s="9" t="s">
        <v>27</v>
      </c>
      <c r="G1352" s="14" t="s">
        <v>4498</v>
      </c>
      <c r="H1352" s="18" t="n">
        <v>57.6</v>
      </c>
      <c r="I1352" s="18" t="n">
        <v>55.5</v>
      </c>
      <c r="J1352" s="18" t="n">
        <v>28.3275</v>
      </c>
      <c r="K1352" s="18" t="n">
        <v>86.2</v>
      </c>
      <c r="L1352" s="18" t="n">
        <f aca="false">J1352+(K1352*0.5)</f>
        <v>71.4275</v>
      </c>
      <c r="M1352" s="18" t="n">
        <v>1</v>
      </c>
      <c r="N1352" s="13" t="s">
        <v>497</v>
      </c>
      <c r="O1352" s="13" t="s">
        <v>1959</v>
      </c>
      <c r="P1352" s="13" t="s">
        <v>55</v>
      </c>
      <c r="Q1352" s="12"/>
      <c r="R1352" s="12"/>
      <c r="S1352" s="12"/>
    </row>
    <row r="1353" customFormat="false" ht="22.5" hidden="false" customHeight="false" outlineLevel="0" collapsed="false">
      <c r="A1353" s="12" t="n">
        <v>1348</v>
      </c>
      <c r="B1353" s="13" t="s">
        <v>4495</v>
      </c>
      <c r="C1353" s="14" t="s">
        <v>4496</v>
      </c>
      <c r="D1353" s="18" t="n">
        <v>3</v>
      </c>
      <c r="E1353" s="10" t="s">
        <v>4499</v>
      </c>
      <c r="F1353" s="9" t="s">
        <v>27</v>
      </c>
      <c r="G1353" s="14" t="s">
        <v>4500</v>
      </c>
      <c r="H1353" s="18" t="n">
        <v>63.2</v>
      </c>
      <c r="I1353" s="18" t="n">
        <v>53.5</v>
      </c>
      <c r="J1353" s="18" t="n">
        <v>29.4175</v>
      </c>
      <c r="K1353" s="18" t="n">
        <v>83.8</v>
      </c>
      <c r="L1353" s="18" t="n">
        <f aca="false">J1353+(K1353*0.5)</f>
        <v>71.3175</v>
      </c>
      <c r="M1353" s="18" t="n">
        <v>2</v>
      </c>
      <c r="N1353" s="13" t="s">
        <v>210</v>
      </c>
      <c r="O1353" s="13" t="s">
        <v>706</v>
      </c>
      <c r="P1353" s="13" t="s">
        <v>4501</v>
      </c>
      <c r="Q1353" s="12"/>
      <c r="R1353" s="12"/>
      <c r="S1353" s="12"/>
    </row>
    <row r="1354" customFormat="false" ht="22.5" hidden="false" customHeight="false" outlineLevel="0" collapsed="false">
      <c r="A1354" s="12" t="n">
        <v>1349</v>
      </c>
      <c r="B1354" s="13" t="s">
        <v>4495</v>
      </c>
      <c r="C1354" s="14" t="s">
        <v>4496</v>
      </c>
      <c r="D1354" s="18" t="n">
        <v>3</v>
      </c>
      <c r="E1354" s="10" t="s">
        <v>4502</v>
      </c>
      <c r="F1354" s="9" t="s">
        <v>27</v>
      </c>
      <c r="G1354" s="14" t="s">
        <v>4503</v>
      </c>
      <c r="H1354" s="18" t="n">
        <v>57.6</v>
      </c>
      <c r="I1354" s="18" t="n">
        <v>56</v>
      </c>
      <c r="J1354" s="18" t="n">
        <v>28.44</v>
      </c>
      <c r="K1354" s="18" t="n">
        <v>84.6</v>
      </c>
      <c r="L1354" s="18" t="n">
        <f aca="false">J1354+(K1354*0.5)</f>
        <v>70.74</v>
      </c>
      <c r="M1354" s="18" t="n">
        <v>3</v>
      </c>
      <c r="N1354" s="13" t="s">
        <v>4504</v>
      </c>
      <c r="O1354" s="13" t="s">
        <v>706</v>
      </c>
      <c r="P1354" s="13" t="s">
        <v>4505</v>
      </c>
      <c r="Q1354" s="12"/>
      <c r="R1354" s="12"/>
      <c r="S1354" s="12"/>
    </row>
    <row r="1355" customFormat="false" ht="22.5" hidden="false" customHeight="false" outlineLevel="0" collapsed="false">
      <c r="A1355" s="12" t="n">
        <v>1350</v>
      </c>
      <c r="B1355" s="13" t="s">
        <v>4495</v>
      </c>
      <c r="C1355" s="14" t="s">
        <v>4496</v>
      </c>
      <c r="D1355" s="18" t="n">
        <v>3</v>
      </c>
      <c r="E1355" s="10" t="s">
        <v>4506</v>
      </c>
      <c r="F1355" s="9" t="s">
        <v>33</v>
      </c>
      <c r="G1355" s="14" t="s">
        <v>4507</v>
      </c>
      <c r="H1355" s="18" t="n">
        <v>54.4</v>
      </c>
      <c r="I1355" s="18" t="n">
        <v>57</v>
      </c>
      <c r="J1355" s="18" t="n">
        <v>27.785</v>
      </c>
      <c r="K1355" s="18" t="n">
        <v>83.4</v>
      </c>
      <c r="L1355" s="18" t="n">
        <f aca="false">J1355+(K1355*0.5)</f>
        <v>69.485</v>
      </c>
      <c r="M1355" s="18" t="n">
        <v>4</v>
      </c>
      <c r="N1355" s="13" t="s">
        <v>1317</v>
      </c>
      <c r="O1355" s="13" t="s">
        <v>4508</v>
      </c>
      <c r="P1355" s="13" t="s">
        <v>55</v>
      </c>
      <c r="Q1355" s="12"/>
      <c r="R1355" s="12"/>
      <c r="S1355" s="12"/>
    </row>
    <row r="1356" customFormat="false" ht="22.5" hidden="false" customHeight="false" outlineLevel="0" collapsed="false">
      <c r="A1356" s="12" t="n">
        <v>1351</v>
      </c>
      <c r="B1356" s="13" t="s">
        <v>4495</v>
      </c>
      <c r="C1356" s="14" t="s">
        <v>4496</v>
      </c>
      <c r="D1356" s="18" t="n">
        <v>3</v>
      </c>
      <c r="E1356" s="10" t="s">
        <v>4509</v>
      </c>
      <c r="F1356" s="9" t="s">
        <v>27</v>
      </c>
      <c r="G1356" s="14" t="s">
        <v>4510</v>
      </c>
      <c r="H1356" s="18" t="n">
        <v>54.4</v>
      </c>
      <c r="I1356" s="18" t="n">
        <v>57</v>
      </c>
      <c r="J1356" s="18" t="n">
        <v>27.785</v>
      </c>
      <c r="K1356" s="18" t="n">
        <v>82.4</v>
      </c>
      <c r="L1356" s="18" t="n">
        <f aca="false">J1356+(K1356*0.5)</f>
        <v>68.985</v>
      </c>
      <c r="M1356" s="18" t="n">
        <v>5</v>
      </c>
      <c r="N1356" s="13" t="s">
        <v>1946</v>
      </c>
      <c r="O1356" s="13" t="s">
        <v>131</v>
      </c>
      <c r="P1356" s="13" t="s">
        <v>4511</v>
      </c>
      <c r="Q1356" s="12"/>
      <c r="R1356" s="12"/>
      <c r="S1356" s="12"/>
    </row>
    <row r="1357" customFormat="false" ht="22.5" hidden="false" customHeight="false" outlineLevel="0" collapsed="false">
      <c r="A1357" s="12" t="n">
        <v>1352</v>
      </c>
      <c r="B1357" s="13" t="s">
        <v>4495</v>
      </c>
      <c r="C1357" s="14" t="s">
        <v>4496</v>
      </c>
      <c r="D1357" s="18" t="n">
        <v>3</v>
      </c>
      <c r="E1357" s="10" t="s">
        <v>4512</v>
      </c>
      <c r="F1357" s="9" t="s">
        <v>27</v>
      </c>
      <c r="G1357" s="14" t="s">
        <v>4513</v>
      </c>
      <c r="H1357" s="18" t="n">
        <v>59.2</v>
      </c>
      <c r="I1357" s="18" t="n">
        <v>57</v>
      </c>
      <c r="J1357" s="18" t="n">
        <v>29.105</v>
      </c>
      <c r="K1357" s="18" t="n">
        <v>78</v>
      </c>
      <c r="L1357" s="18" t="n">
        <f aca="false">J1357+(K1357*0.5)</f>
        <v>68.105</v>
      </c>
      <c r="M1357" s="18" t="n">
        <v>6</v>
      </c>
      <c r="N1357" s="13" t="s">
        <v>54</v>
      </c>
      <c r="O1357" s="13" t="s">
        <v>4514</v>
      </c>
      <c r="P1357" s="13" t="s">
        <v>4515</v>
      </c>
      <c r="Q1357" s="12"/>
      <c r="R1357" s="12"/>
      <c r="S1357" s="12"/>
    </row>
    <row r="1358" customFormat="false" ht="22.5" hidden="false" customHeight="false" outlineLevel="0" collapsed="false">
      <c r="A1358" s="12" t="n">
        <v>1353</v>
      </c>
      <c r="B1358" s="13" t="s">
        <v>4495</v>
      </c>
      <c r="C1358" s="14" t="s">
        <v>4496</v>
      </c>
      <c r="D1358" s="18" t="n">
        <v>3</v>
      </c>
      <c r="E1358" s="10" t="s">
        <v>4516</v>
      </c>
      <c r="F1358" s="9" t="s">
        <v>27</v>
      </c>
      <c r="G1358" s="14" t="s">
        <v>4517</v>
      </c>
      <c r="H1358" s="18" t="n">
        <v>58.4</v>
      </c>
      <c r="I1358" s="18" t="n">
        <v>56.5</v>
      </c>
      <c r="J1358" s="18" t="n">
        <v>28.7725</v>
      </c>
      <c r="K1358" s="18" t="n">
        <v>77.6</v>
      </c>
      <c r="L1358" s="18" t="n">
        <f aca="false">J1358+(K1358*0.5)</f>
        <v>67.5725</v>
      </c>
      <c r="M1358" s="18" t="n">
        <v>7</v>
      </c>
      <c r="N1358" s="13" t="s">
        <v>497</v>
      </c>
      <c r="O1358" s="13" t="s">
        <v>4518</v>
      </c>
      <c r="P1358" s="13" t="s">
        <v>4519</v>
      </c>
      <c r="Q1358" s="12"/>
      <c r="R1358" s="12"/>
      <c r="S1358" s="12"/>
    </row>
    <row r="1359" customFormat="false" ht="22.5" hidden="false" customHeight="false" outlineLevel="0" collapsed="false">
      <c r="A1359" s="12" t="n">
        <v>1354</v>
      </c>
      <c r="B1359" s="13" t="s">
        <v>4495</v>
      </c>
      <c r="C1359" s="14" t="s">
        <v>4496</v>
      </c>
      <c r="D1359" s="18" t="n">
        <v>3</v>
      </c>
      <c r="E1359" s="10" t="s">
        <v>4520</v>
      </c>
      <c r="F1359" s="9" t="s">
        <v>27</v>
      </c>
      <c r="G1359" s="14" t="s">
        <v>4521</v>
      </c>
      <c r="H1359" s="18" t="n">
        <v>50.4</v>
      </c>
      <c r="I1359" s="18" t="n">
        <v>61.5</v>
      </c>
      <c r="J1359" s="18" t="n">
        <v>27.6975</v>
      </c>
      <c r="K1359" s="18" t="n">
        <v>79.5</v>
      </c>
      <c r="L1359" s="18" t="n">
        <f aca="false">J1359+(K1359*0.5)</f>
        <v>67.4475</v>
      </c>
      <c r="M1359" s="18" t="n">
        <v>8</v>
      </c>
      <c r="N1359" s="13" t="s">
        <v>2394</v>
      </c>
      <c r="O1359" s="13" t="s">
        <v>4522</v>
      </c>
      <c r="P1359" s="13" t="s">
        <v>4523</v>
      </c>
      <c r="Q1359" s="12"/>
      <c r="R1359" s="12"/>
      <c r="S1359" s="12"/>
    </row>
    <row r="1360" customFormat="false" ht="22.5" hidden="false" customHeight="false" outlineLevel="0" collapsed="false">
      <c r="A1360" s="12" t="n">
        <v>1355</v>
      </c>
      <c r="B1360" s="13" t="s">
        <v>4495</v>
      </c>
      <c r="C1360" s="14" t="s">
        <v>4496</v>
      </c>
      <c r="D1360" s="18" t="n">
        <v>3</v>
      </c>
      <c r="E1360" s="10" t="s">
        <v>4524</v>
      </c>
      <c r="F1360" s="9" t="s">
        <v>27</v>
      </c>
      <c r="G1360" s="14" t="s">
        <v>4525</v>
      </c>
      <c r="H1360" s="18" t="n">
        <v>58.4</v>
      </c>
      <c r="I1360" s="18" t="n">
        <v>51</v>
      </c>
      <c r="J1360" s="18" t="n">
        <v>27.535</v>
      </c>
      <c r="K1360" s="18" t="n">
        <v>78</v>
      </c>
      <c r="L1360" s="18" t="n">
        <f aca="false">J1360+(K1360*0.5)</f>
        <v>66.535</v>
      </c>
      <c r="M1360" s="18" t="n">
        <v>9</v>
      </c>
      <c r="N1360" s="13" t="s">
        <v>4526</v>
      </c>
      <c r="O1360" s="13" t="s">
        <v>706</v>
      </c>
      <c r="P1360" s="13" t="s">
        <v>55</v>
      </c>
      <c r="Q1360" s="12"/>
      <c r="R1360" s="12"/>
      <c r="S1360" s="12"/>
    </row>
    <row r="1361" customFormat="false" ht="22.5" hidden="false" customHeight="false" outlineLevel="0" collapsed="false">
      <c r="A1361" s="12" t="n">
        <v>1356</v>
      </c>
      <c r="B1361" s="13" t="s">
        <v>4495</v>
      </c>
      <c r="C1361" s="14" t="s">
        <v>4527</v>
      </c>
      <c r="D1361" s="18" t="n">
        <v>3</v>
      </c>
      <c r="E1361" s="10" t="s">
        <v>4528</v>
      </c>
      <c r="F1361" s="9" t="s">
        <v>27</v>
      </c>
      <c r="G1361" s="14" t="s">
        <v>4529</v>
      </c>
      <c r="H1361" s="18" t="n">
        <v>61.6</v>
      </c>
      <c r="I1361" s="18" t="n">
        <v>48.5</v>
      </c>
      <c r="J1361" s="18" t="n">
        <v>27.8525</v>
      </c>
      <c r="K1361" s="18" t="n">
        <v>85</v>
      </c>
      <c r="L1361" s="18" t="n">
        <f aca="false">J1361+(K1361*0.5)</f>
        <v>70.3525</v>
      </c>
      <c r="M1361" s="18" t="n">
        <v>1</v>
      </c>
      <c r="N1361" s="13" t="s">
        <v>2058</v>
      </c>
      <c r="O1361" s="13" t="s">
        <v>966</v>
      </c>
      <c r="P1361" s="13" t="s">
        <v>4530</v>
      </c>
      <c r="Q1361" s="12"/>
      <c r="R1361" s="12"/>
      <c r="S1361" s="12"/>
    </row>
    <row r="1362" customFormat="false" ht="22.5" hidden="false" customHeight="false" outlineLevel="0" collapsed="false">
      <c r="A1362" s="12" t="n">
        <v>1357</v>
      </c>
      <c r="B1362" s="13" t="s">
        <v>4495</v>
      </c>
      <c r="C1362" s="14" t="s">
        <v>4527</v>
      </c>
      <c r="D1362" s="18" t="n">
        <v>3</v>
      </c>
      <c r="E1362" s="10" t="s">
        <v>4531</v>
      </c>
      <c r="F1362" s="9" t="s">
        <v>27</v>
      </c>
      <c r="G1362" s="14" t="s">
        <v>4532</v>
      </c>
      <c r="H1362" s="18" t="n">
        <v>59.2</v>
      </c>
      <c r="I1362" s="18" t="n">
        <v>51.5</v>
      </c>
      <c r="J1362" s="18" t="n">
        <v>27.8675</v>
      </c>
      <c r="K1362" s="18" t="n">
        <v>81.2</v>
      </c>
      <c r="L1362" s="18" t="n">
        <f aca="false">J1362+(K1362*0.5)</f>
        <v>68.4675</v>
      </c>
      <c r="M1362" s="18" t="n">
        <v>2</v>
      </c>
      <c r="N1362" s="13" t="s">
        <v>2058</v>
      </c>
      <c r="O1362" s="13" t="s">
        <v>201</v>
      </c>
      <c r="P1362" s="13" t="s">
        <v>55</v>
      </c>
      <c r="Q1362" s="12"/>
      <c r="R1362" s="12"/>
      <c r="S1362" s="12"/>
    </row>
    <row r="1363" customFormat="false" ht="22.5" hidden="false" customHeight="false" outlineLevel="0" collapsed="false">
      <c r="A1363" s="12" t="n">
        <v>1358</v>
      </c>
      <c r="B1363" s="13" t="s">
        <v>4495</v>
      </c>
      <c r="C1363" s="14" t="s">
        <v>4527</v>
      </c>
      <c r="D1363" s="18" t="n">
        <v>3</v>
      </c>
      <c r="E1363" s="10" t="s">
        <v>4533</v>
      </c>
      <c r="F1363" s="9" t="s">
        <v>27</v>
      </c>
      <c r="G1363" s="14" t="s">
        <v>4534</v>
      </c>
      <c r="H1363" s="18" t="n">
        <v>57.6</v>
      </c>
      <c r="I1363" s="18" t="n">
        <v>59</v>
      </c>
      <c r="J1363" s="18" t="n">
        <v>29.115</v>
      </c>
      <c r="K1363" s="18" t="n">
        <v>77</v>
      </c>
      <c r="L1363" s="18" t="n">
        <f aca="false">J1363+(K1363*0.5)</f>
        <v>67.615</v>
      </c>
      <c r="M1363" s="18" t="n">
        <v>3</v>
      </c>
      <c r="N1363" s="13" t="s">
        <v>191</v>
      </c>
      <c r="O1363" s="13" t="s">
        <v>966</v>
      </c>
      <c r="P1363" s="13" t="s">
        <v>55</v>
      </c>
      <c r="Q1363" s="12"/>
      <c r="R1363" s="12"/>
      <c r="S1363" s="12"/>
    </row>
    <row r="1364" customFormat="false" ht="22.5" hidden="false" customHeight="false" outlineLevel="0" collapsed="false">
      <c r="A1364" s="12" t="n">
        <v>1359</v>
      </c>
      <c r="B1364" s="13" t="s">
        <v>4495</v>
      </c>
      <c r="C1364" s="14" t="s">
        <v>4527</v>
      </c>
      <c r="D1364" s="18" t="n">
        <v>3</v>
      </c>
      <c r="E1364" s="10" t="s">
        <v>4535</v>
      </c>
      <c r="F1364" s="9" t="s">
        <v>33</v>
      </c>
      <c r="G1364" s="14" t="s">
        <v>4536</v>
      </c>
      <c r="H1364" s="18" t="n">
        <v>52</v>
      </c>
      <c r="I1364" s="18" t="n">
        <v>56</v>
      </c>
      <c r="J1364" s="18" t="n">
        <v>26.9</v>
      </c>
      <c r="K1364" s="18" t="n">
        <v>80.4</v>
      </c>
      <c r="L1364" s="18" t="n">
        <f aca="false">J1364+(K1364*0.5)</f>
        <v>67.1</v>
      </c>
      <c r="M1364" s="18" t="n">
        <v>4</v>
      </c>
      <c r="N1364" s="13" t="s">
        <v>1387</v>
      </c>
      <c r="O1364" s="13" t="s">
        <v>847</v>
      </c>
      <c r="P1364" s="13" t="s">
        <v>4537</v>
      </c>
      <c r="Q1364" s="12"/>
      <c r="R1364" s="12"/>
      <c r="S1364" s="12"/>
    </row>
    <row r="1365" customFormat="false" ht="22.5" hidden="false" customHeight="false" outlineLevel="0" collapsed="false">
      <c r="A1365" s="12" t="n">
        <v>1360</v>
      </c>
      <c r="B1365" s="13" t="s">
        <v>4495</v>
      </c>
      <c r="C1365" s="14" t="s">
        <v>4527</v>
      </c>
      <c r="D1365" s="18" t="n">
        <v>3</v>
      </c>
      <c r="E1365" s="10" t="s">
        <v>4538</v>
      </c>
      <c r="F1365" s="9" t="s">
        <v>33</v>
      </c>
      <c r="G1365" s="14" t="s">
        <v>4539</v>
      </c>
      <c r="H1365" s="18" t="n">
        <v>54.4</v>
      </c>
      <c r="I1365" s="18" t="n">
        <v>51.5</v>
      </c>
      <c r="J1365" s="18" t="n">
        <v>26.5475</v>
      </c>
      <c r="K1365" s="18" t="n">
        <v>80</v>
      </c>
      <c r="L1365" s="18" t="n">
        <f aca="false">J1365+(K1365*0.5)</f>
        <v>66.5475</v>
      </c>
      <c r="M1365" s="18" t="n">
        <v>5</v>
      </c>
      <c r="N1365" s="13" t="s">
        <v>843</v>
      </c>
      <c r="O1365" s="13" t="s">
        <v>4540</v>
      </c>
      <c r="P1365" s="13" t="s">
        <v>55</v>
      </c>
      <c r="Q1365" s="12"/>
      <c r="R1365" s="12"/>
      <c r="S1365" s="12"/>
    </row>
    <row r="1366" customFormat="false" ht="22.5" hidden="false" customHeight="false" outlineLevel="0" collapsed="false">
      <c r="A1366" s="12" t="n">
        <v>1361</v>
      </c>
      <c r="B1366" s="13" t="s">
        <v>4495</v>
      </c>
      <c r="C1366" s="14" t="s">
        <v>4527</v>
      </c>
      <c r="D1366" s="18" t="n">
        <v>3</v>
      </c>
      <c r="E1366" s="10" t="s">
        <v>4541</v>
      </c>
      <c r="F1366" s="9" t="s">
        <v>27</v>
      </c>
      <c r="G1366" s="14" t="s">
        <v>4542</v>
      </c>
      <c r="H1366" s="18" t="n">
        <v>57.6</v>
      </c>
      <c r="I1366" s="18" t="n">
        <v>54</v>
      </c>
      <c r="J1366" s="18" t="n">
        <v>27.99</v>
      </c>
      <c r="K1366" s="18" t="n">
        <v>77</v>
      </c>
      <c r="L1366" s="18" t="n">
        <f aca="false">J1366+(K1366*0.5)</f>
        <v>66.49</v>
      </c>
      <c r="M1366" s="18" t="n">
        <v>6</v>
      </c>
      <c r="N1366" s="13" t="s">
        <v>675</v>
      </c>
      <c r="O1366" s="13" t="s">
        <v>4543</v>
      </c>
      <c r="P1366" s="13" t="s">
        <v>55</v>
      </c>
      <c r="Q1366" s="12"/>
      <c r="R1366" s="12"/>
      <c r="S1366" s="12"/>
    </row>
    <row r="1367" customFormat="false" ht="22.5" hidden="false" customHeight="false" outlineLevel="0" collapsed="false">
      <c r="A1367" s="12" t="n">
        <v>1362</v>
      </c>
      <c r="B1367" s="13" t="s">
        <v>4495</v>
      </c>
      <c r="C1367" s="14" t="s">
        <v>4527</v>
      </c>
      <c r="D1367" s="18" t="n">
        <v>3</v>
      </c>
      <c r="E1367" s="10" t="s">
        <v>4544</v>
      </c>
      <c r="F1367" s="9" t="s">
        <v>27</v>
      </c>
      <c r="G1367" s="14" t="s">
        <v>4545</v>
      </c>
      <c r="H1367" s="18" t="n">
        <v>49.6</v>
      </c>
      <c r="I1367" s="18" t="n">
        <v>60.5</v>
      </c>
      <c r="J1367" s="18" t="n">
        <v>27.2525</v>
      </c>
      <c r="K1367" s="18" t="n">
        <v>77</v>
      </c>
      <c r="L1367" s="18" t="n">
        <f aca="false">J1367+(K1367*0.5)</f>
        <v>65.7525</v>
      </c>
      <c r="M1367" s="18" t="n">
        <v>7</v>
      </c>
      <c r="N1367" s="13" t="s">
        <v>445</v>
      </c>
      <c r="O1367" s="13" t="s">
        <v>966</v>
      </c>
      <c r="P1367" s="13" t="s">
        <v>4546</v>
      </c>
      <c r="Q1367" s="12"/>
      <c r="R1367" s="12"/>
      <c r="S1367" s="12"/>
    </row>
    <row r="1368" customFormat="false" ht="22.5" hidden="false" customHeight="false" outlineLevel="0" collapsed="false">
      <c r="A1368" s="12" t="n">
        <v>1363</v>
      </c>
      <c r="B1368" s="13" t="s">
        <v>4495</v>
      </c>
      <c r="C1368" s="14" t="s">
        <v>4527</v>
      </c>
      <c r="D1368" s="18" t="n">
        <v>3</v>
      </c>
      <c r="E1368" s="10" t="s">
        <v>4547</v>
      </c>
      <c r="F1368" s="9" t="s">
        <v>27</v>
      </c>
      <c r="G1368" s="14" t="s">
        <v>4548</v>
      </c>
      <c r="H1368" s="18" t="n">
        <v>56</v>
      </c>
      <c r="I1368" s="18" t="n">
        <v>51.5</v>
      </c>
      <c r="J1368" s="18" t="n">
        <v>26.9875</v>
      </c>
      <c r="K1368" s="18" t="n">
        <v>76.4</v>
      </c>
      <c r="L1368" s="18" t="n">
        <f aca="false">J1368+(K1368*0.5)</f>
        <v>65.1875</v>
      </c>
      <c r="M1368" s="18" t="n">
        <v>8</v>
      </c>
      <c r="N1368" s="13" t="s">
        <v>303</v>
      </c>
      <c r="O1368" s="13" t="s">
        <v>966</v>
      </c>
      <c r="P1368" s="13" t="s">
        <v>4549</v>
      </c>
      <c r="Q1368" s="12"/>
      <c r="R1368" s="12"/>
      <c r="S1368" s="12"/>
    </row>
    <row r="1369" customFormat="false" ht="22.5" hidden="false" customHeight="false" outlineLevel="0" collapsed="false">
      <c r="A1369" s="12" t="n">
        <v>1364</v>
      </c>
      <c r="B1369" s="13" t="s">
        <v>4495</v>
      </c>
      <c r="C1369" s="14" t="s">
        <v>4527</v>
      </c>
      <c r="D1369" s="18" t="n">
        <v>3</v>
      </c>
      <c r="E1369" s="10" t="s">
        <v>4550</v>
      </c>
      <c r="F1369" s="9" t="s">
        <v>27</v>
      </c>
      <c r="G1369" s="14" t="s">
        <v>4551</v>
      </c>
      <c r="H1369" s="18" t="n">
        <v>54.4</v>
      </c>
      <c r="I1369" s="18" t="n">
        <v>51.5</v>
      </c>
      <c r="J1369" s="18" t="n">
        <v>26.5475</v>
      </c>
      <c r="K1369" s="18" t="n">
        <v>0</v>
      </c>
      <c r="L1369" s="18" t="n">
        <f aca="false">J1369+(K1369*0.5)</f>
        <v>26.5475</v>
      </c>
      <c r="M1369" s="18" t="n">
        <v>9</v>
      </c>
      <c r="N1369" s="13" t="s">
        <v>445</v>
      </c>
      <c r="O1369" s="13" t="s">
        <v>201</v>
      </c>
      <c r="P1369" s="13" t="s">
        <v>4552</v>
      </c>
      <c r="Q1369" s="12"/>
      <c r="R1369" s="12"/>
      <c r="S1369" s="12"/>
    </row>
    <row r="1370" customFormat="false" ht="22.5" hidden="false" customHeight="false" outlineLevel="0" collapsed="false">
      <c r="A1370" s="12" t="n">
        <v>1365</v>
      </c>
      <c r="B1370" s="13" t="s">
        <v>4495</v>
      </c>
      <c r="C1370" s="14" t="s">
        <v>4553</v>
      </c>
      <c r="D1370" s="18" t="n">
        <v>3</v>
      </c>
      <c r="E1370" s="10" t="s">
        <v>4554</v>
      </c>
      <c r="F1370" s="9" t="s">
        <v>27</v>
      </c>
      <c r="G1370" s="14" t="s">
        <v>4555</v>
      </c>
      <c r="H1370" s="18" t="n">
        <v>65.6</v>
      </c>
      <c r="I1370" s="18" t="n">
        <v>64</v>
      </c>
      <c r="J1370" s="18" t="n">
        <v>32.44</v>
      </c>
      <c r="K1370" s="18" t="n">
        <v>79.6</v>
      </c>
      <c r="L1370" s="18" t="n">
        <f aca="false">J1370+(K1370*0.5)</f>
        <v>72.24</v>
      </c>
      <c r="M1370" s="18" t="n">
        <v>1</v>
      </c>
      <c r="N1370" s="13" t="s">
        <v>191</v>
      </c>
      <c r="O1370" s="13" t="s">
        <v>1191</v>
      </c>
      <c r="P1370" s="13" t="s">
        <v>4556</v>
      </c>
      <c r="Q1370" s="12"/>
      <c r="R1370" s="12"/>
      <c r="S1370" s="12"/>
    </row>
    <row r="1371" customFormat="false" ht="22.5" hidden="false" customHeight="false" outlineLevel="0" collapsed="false">
      <c r="A1371" s="12" t="n">
        <v>1366</v>
      </c>
      <c r="B1371" s="13" t="s">
        <v>4495</v>
      </c>
      <c r="C1371" s="14" t="s">
        <v>4553</v>
      </c>
      <c r="D1371" s="18" t="n">
        <v>3</v>
      </c>
      <c r="E1371" s="10" t="s">
        <v>4557</v>
      </c>
      <c r="F1371" s="9" t="s">
        <v>27</v>
      </c>
      <c r="G1371" s="14" t="s">
        <v>4558</v>
      </c>
      <c r="H1371" s="18" t="n">
        <v>60</v>
      </c>
      <c r="I1371" s="18" t="n">
        <v>60.5</v>
      </c>
      <c r="J1371" s="18" t="n">
        <v>30.1125</v>
      </c>
      <c r="K1371" s="18" t="n">
        <v>84</v>
      </c>
      <c r="L1371" s="18" t="n">
        <f aca="false">J1371+(K1371*0.5)</f>
        <v>72.1125</v>
      </c>
      <c r="M1371" s="18" t="n">
        <v>2</v>
      </c>
      <c r="N1371" s="13" t="s">
        <v>4559</v>
      </c>
      <c r="O1371" s="13" t="s">
        <v>1191</v>
      </c>
      <c r="P1371" s="13" t="s">
        <v>4560</v>
      </c>
      <c r="Q1371" s="12"/>
      <c r="R1371" s="12"/>
      <c r="S1371" s="12"/>
    </row>
    <row r="1372" customFormat="false" ht="22.5" hidden="false" customHeight="false" outlineLevel="0" collapsed="false">
      <c r="A1372" s="12" t="n">
        <v>1367</v>
      </c>
      <c r="B1372" s="13" t="s">
        <v>4495</v>
      </c>
      <c r="C1372" s="14" t="s">
        <v>4553</v>
      </c>
      <c r="D1372" s="18" t="n">
        <v>3</v>
      </c>
      <c r="E1372" s="10" t="s">
        <v>4561</v>
      </c>
      <c r="F1372" s="9" t="s">
        <v>27</v>
      </c>
      <c r="G1372" s="14" t="s">
        <v>4562</v>
      </c>
      <c r="H1372" s="18" t="n">
        <v>56.8</v>
      </c>
      <c r="I1372" s="18" t="n">
        <v>61.5</v>
      </c>
      <c r="J1372" s="18" t="n">
        <v>29.4575</v>
      </c>
      <c r="K1372" s="18" t="n">
        <v>80.6</v>
      </c>
      <c r="L1372" s="18" t="n">
        <f aca="false">J1372+(K1372*0.5)</f>
        <v>69.7575</v>
      </c>
      <c r="M1372" s="18" t="n">
        <v>3</v>
      </c>
      <c r="N1372" s="13" t="s">
        <v>4563</v>
      </c>
      <c r="O1372" s="13" t="s">
        <v>1195</v>
      </c>
      <c r="P1372" s="13" t="s">
        <v>4564</v>
      </c>
      <c r="Q1372" s="12"/>
      <c r="R1372" s="12"/>
      <c r="S1372" s="12"/>
    </row>
    <row r="1373" customFormat="false" ht="22.5" hidden="false" customHeight="false" outlineLevel="0" collapsed="false">
      <c r="A1373" s="12" t="n">
        <v>1368</v>
      </c>
      <c r="B1373" s="13" t="s">
        <v>4495</v>
      </c>
      <c r="C1373" s="14" t="s">
        <v>4553</v>
      </c>
      <c r="D1373" s="18" t="n">
        <v>3</v>
      </c>
      <c r="E1373" s="10" t="s">
        <v>147</v>
      </c>
      <c r="F1373" s="9" t="s">
        <v>27</v>
      </c>
      <c r="G1373" s="14" t="s">
        <v>4565</v>
      </c>
      <c r="H1373" s="18" t="n">
        <v>56</v>
      </c>
      <c r="I1373" s="18" t="n">
        <v>57</v>
      </c>
      <c r="J1373" s="18" t="n">
        <v>28.225</v>
      </c>
      <c r="K1373" s="18" t="n">
        <v>83</v>
      </c>
      <c r="L1373" s="18" t="n">
        <f aca="false">J1373+(K1373*0.5)</f>
        <v>69.725</v>
      </c>
      <c r="M1373" s="18" t="n">
        <v>4</v>
      </c>
      <c r="N1373" s="13" t="s">
        <v>4566</v>
      </c>
      <c r="O1373" s="13" t="s">
        <v>392</v>
      </c>
      <c r="P1373" s="13" t="s">
        <v>55</v>
      </c>
      <c r="Q1373" s="12"/>
      <c r="R1373" s="12"/>
      <c r="S1373" s="12"/>
    </row>
    <row r="1374" customFormat="false" ht="22.5" hidden="false" customHeight="false" outlineLevel="0" collapsed="false">
      <c r="A1374" s="12" t="n">
        <v>1369</v>
      </c>
      <c r="B1374" s="13" t="s">
        <v>4495</v>
      </c>
      <c r="C1374" s="14" t="s">
        <v>4553</v>
      </c>
      <c r="D1374" s="18" t="n">
        <v>3</v>
      </c>
      <c r="E1374" s="10" t="s">
        <v>4567</v>
      </c>
      <c r="F1374" s="9" t="s">
        <v>27</v>
      </c>
      <c r="G1374" s="14" t="s">
        <v>4568</v>
      </c>
      <c r="H1374" s="18" t="n">
        <v>54.4</v>
      </c>
      <c r="I1374" s="18" t="n">
        <v>57.5</v>
      </c>
      <c r="J1374" s="18" t="n">
        <v>27.8975</v>
      </c>
      <c r="K1374" s="18" t="n">
        <v>83.2</v>
      </c>
      <c r="L1374" s="18" t="n">
        <f aca="false">J1374+(K1374*0.5)</f>
        <v>69.4975</v>
      </c>
      <c r="M1374" s="18" t="n">
        <v>5</v>
      </c>
      <c r="N1374" s="13" t="s">
        <v>391</v>
      </c>
      <c r="O1374" s="13" t="s">
        <v>1191</v>
      </c>
      <c r="P1374" s="13" t="s">
        <v>4569</v>
      </c>
      <c r="Q1374" s="12"/>
      <c r="R1374" s="12"/>
      <c r="S1374" s="12"/>
    </row>
    <row r="1375" customFormat="false" ht="33.75" hidden="false" customHeight="false" outlineLevel="0" collapsed="false">
      <c r="A1375" s="12" t="n">
        <v>1370</v>
      </c>
      <c r="B1375" s="13" t="s">
        <v>4495</v>
      </c>
      <c r="C1375" s="14" t="s">
        <v>4553</v>
      </c>
      <c r="D1375" s="18" t="n">
        <v>3</v>
      </c>
      <c r="E1375" s="10" t="s">
        <v>4570</v>
      </c>
      <c r="F1375" s="9" t="s">
        <v>27</v>
      </c>
      <c r="G1375" s="14" t="s">
        <v>4571</v>
      </c>
      <c r="H1375" s="18" t="n">
        <v>65.6</v>
      </c>
      <c r="I1375" s="18" t="n">
        <v>46.5</v>
      </c>
      <c r="J1375" s="18" t="n">
        <v>28.5025</v>
      </c>
      <c r="K1375" s="18" t="n">
        <v>79.4</v>
      </c>
      <c r="L1375" s="18" t="n">
        <f aca="false">J1375+(K1375*0.5)</f>
        <v>68.2025</v>
      </c>
      <c r="M1375" s="18" t="n">
        <v>6</v>
      </c>
      <c r="N1375" s="13" t="s">
        <v>480</v>
      </c>
      <c r="O1375" s="13" t="s">
        <v>4572</v>
      </c>
      <c r="P1375" s="13" t="s">
        <v>55</v>
      </c>
      <c r="Q1375" s="12"/>
      <c r="R1375" s="12"/>
      <c r="S1375" s="12"/>
    </row>
    <row r="1376" customFormat="false" ht="22.5" hidden="false" customHeight="false" outlineLevel="0" collapsed="false">
      <c r="A1376" s="12" t="n">
        <v>1371</v>
      </c>
      <c r="B1376" s="13" t="s">
        <v>4495</v>
      </c>
      <c r="C1376" s="14" t="s">
        <v>4553</v>
      </c>
      <c r="D1376" s="18" t="n">
        <v>3</v>
      </c>
      <c r="E1376" s="10" t="s">
        <v>4573</v>
      </c>
      <c r="F1376" s="9" t="s">
        <v>27</v>
      </c>
      <c r="G1376" s="14" t="s">
        <v>4574</v>
      </c>
      <c r="H1376" s="18" t="n">
        <v>56</v>
      </c>
      <c r="I1376" s="18" t="n">
        <v>56.5</v>
      </c>
      <c r="J1376" s="18" t="n">
        <v>28.1125</v>
      </c>
      <c r="K1376" s="18" t="n">
        <v>79.8</v>
      </c>
      <c r="L1376" s="18" t="n">
        <f aca="false">J1376+(K1376*0.5)</f>
        <v>68.0125</v>
      </c>
      <c r="M1376" s="18" t="n">
        <v>7</v>
      </c>
      <c r="N1376" s="13" t="s">
        <v>1387</v>
      </c>
      <c r="O1376" s="13" t="s">
        <v>4575</v>
      </c>
      <c r="P1376" s="13" t="s">
        <v>4576</v>
      </c>
      <c r="Q1376" s="12"/>
      <c r="R1376" s="12"/>
      <c r="S1376" s="12"/>
    </row>
    <row r="1377" customFormat="false" ht="22.5" hidden="false" customHeight="false" outlineLevel="0" collapsed="false">
      <c r="A1377" s="12" t="n">
        <v>1372</v>
      </c>
      <c r="B1377" s="13" t="s">
        <v>4495</v>
      </c>
      <c r="C1377" s="14" t="s">
        <v>4553</v>
      </c>
      <c r="D1377" s="18" t="n">
        <v>3</v>
      </c>
      <c r="E1377" s="10" t="s">
        <v>4577</v>
      </c>
      <c r="F1377" s="9" t="s">
        <v>27</v>
      </c>
      <c r="G1377" s="14" t="s">
        <v>4578</v>
      </c>
      <c r="H1377" s="18" t="n">
        <v>55.2</v>
      </c>
      <c r="I1377" s="18" t="n">
        <v>62.5</v>
      </c>
      <c r="J1377" s="18" t="n">
        <v>29.2425</v>
      </c>
      <c r="K1377" s="18" t="n">
        <v>76.8</v>
      </c>
      <c r="L1377" s="18" t="n">
        <f aca="false">J1377+(K1377*0.5)</f>
        <v>67.6425</v>
      </c>
      <c r="M1377" s="18" t="n">
        <v>8</v>
      </c>
      <c r="N1377" s="13" t="s">
        <v>4579</v>
      </c>
      <c r="O1377" s="13" t="s">
        <v>4580</v>
      </c>
      <c r="P1377" s="13" t="s">
        <v>55</v>
      </c>
      <c r="Q1377" s="12"/>
      <c r="R1377" s="12"/>
      <c r="S1377" s="12"/>
    </row>
    <row r="1378" customFormat="false" ht="22.5" hidden="false" customHeight="false" outlineLevel="0" collapsed="false">
      <c r="A1378" s="12" t="n">
        <v>1373</v>
      </c>
      <c r="B1378" s="13" t="s">
        <v>4495</v>
      </c>
      <c r="C1378" s="14" t="s">
        <v>4553</v>
      </c>
      <c r="D1378" s="18" t="n">
        <v>3</v>
      </c>
      <c r="E1378" s="10" t="s">
        <v>4581</v>
      </c>
      <c r="F1378" s="9" t="s">
        <v>27</v>
      </c>
      <c r="G1378" s="14" t="s">
        <v>4582</v>
      </c>
      <c r="H1378" s="18" t="n">
        <v>53.6</v>
      </c>
      <c r="I1378" s="18" t="n">
        <v>59</v>
      </c>
      <c r="J1378" s="18" t="n">
        <v>28.015</v>
      </c>
      <c r="K1378" s="18" t="n">
        <v>76.2</v>
      </c>
      <c r="L1378" s="18" t="n">
        <f aca="false">J1378+(K1378*0.5)</f>
        <v>66.115</v>
      </c>
      <c r="M1378" s="18" t="n">
        <v>9</v>
      </c>
      <c r="N1378" s="13" t="s">
        <v>893</v>
      </c>
      <c r="O1378" s="13" t="s">
        <v>1191</v>
      </c>
      <c r="P1378" s="13" t="s">
        <v>55</v>
      </c>
      <c r="Q1378" s="12"/>
      <c r="R1378" s="12"/>
      <c r="S1378" s="12"/>
    </row>
    <row r="1379" customFormat="false" ht="22.5" hidden="false" customHeight="false" outlineLevel="0" collapsed="false">
      <c r="A1379" s="12" t="n">
        <v>1374</v>
      </c>
      <c r="B1379" s="13" t="s">
        <v>4495</v>
      </c>
      <c r="C1379" s="14" t="s">
        <v>4583</v>
      </c>
      <c r="D1379" s="18" t="n">
        <v>3</v>
      </c>
      <c r="E1379" s="10" t="s">
        <v>4584</v>
      </c>
      <c r="F1379" s="9" t="s">
        <v>33</v>
      </c>
      <c r="G1379" s="14" t="s">
        <v>4585</v>
      </c>
      <c r="H1379" s="18" t="n">
        <v>60.8</v>
      </c>
      <c r="I1379" s="18" t="n">
        <v>61</v>
      </c>
      <c r="J1379" s="18" t="n">
        <v>30.445</v>
      </c>
      <c r="K1379" s="18" t="n">
        <v>85.4</v>
      </c>
      <c r="L1379" s="18" t="n">
        <f aca="false">J1379+(K1379*0.5)</f>
        <v>73.145</v>
      </c>
      <c r="M1379" s="18" t="n">
        <v>1</v>
      </c>
      <c r="N1379" s="13" t="s">
        <v>4586</v>
      </c>
      <c r="O1379" s="13" t="s">
        <v>2568</v>
      </c>
      <c r="P1379" s="13" t="s">
        <v>55</v>
      </c>
      <c r="Q1379" s="12"/>
      <c r="R1379" s="12"/>
      <c r="S1379" s="12"/>
    </row>
    <row r="1380" customFormat="false" ht="33.75" hidden="false" customHeight="false" outlineLevel="0" collapsed="false">
      <c r="A1380" s="12" t="n">
        <v>1375</v>
      </c>
      <c r="B1380" s="13" t="s">
        <v>4495</v>
      </c>
      <c r="C1380" s="14" t="s">
        <v>4583</v>
      </c>
      <c r="D1380" s="18" t="n">
        <v>3</v>
      </c>
      <c r="E1380" s="10" t="s">
        <v>1313</v>
      </c>
      <c r="F1380" s="9" t="s">
        <v>33</v>
      </c>
      <c r="G1380" s="14" t="s">
        <v>4587</v>
      </c>
      <c r="H1380" s="18" t="n">
        <v>61.6</v>
      </c>
      <c r="I1380" s="18" t="n">
        <v>59</v>
      </c>
      <c r="J1380" s="18" t="n">
        <v>30.215</v>
      </c>
      <c r="K1380" s="18" t="n">
        <v>84.2</v>
      </c>
      <c r="L1380" s="18" t="n">
        <f aca="false">J1380+(K1380*0.5)</f>
        <v>72.315</v>
      </c>
      <c r="M1380" s="18" t="n">
        <v>2</v>
      </c>
      <c r="N1380" s="13" t="s">
        <v>54</v>
      </c>
      <c r="O1380" s="13" t="s">
        <v>4588</v>
      </c>
      <c r="P1380" s="13" t="s">
        <v>4589</v>
      </c>
      <c r="Q1380" s="12"/>
      <c r="R1380" s="12"/>
      <c r="S1380" s="12"/>
    </row>
    <row r="1381" customFormat="false" ht="22.5" hidden="false" customHeight="false" outlineLevel="0" collapsed="false">
      <c r="A1381" s="12" t="n">
        <v>1376</v>
      </c>
      <c r="B1381" s="13" t="s">
        <v>4495</v>
      </c>
      <c r="C1381" s="14" t="s">
        <v>4583</v>
      </c>
      <c r="D1381" s="18" t="n">
        <v>3</v>
      </c>
      <c r="E1381" s="10" t="s">
        <v>3917</v>
      </c>
      <c r="F1381" s="9" t="s">
        <v>33</v>
      </c>
      <c r="G1381" s="14" t="s">
        <v>4590</v>
      </c>
      <c r="H1381" s="18" t="n">
        <v>60</v>
      </c>
      <c r="I1381" s="18" t="n">
        <v>58</v>
      </c>
      <c r="J1381" s="18" t="n">
        <v>29.55</v>
      </c>
      <c r="K1381" s="18" t="n">
        <v>85.2</v>
      </c>
      <c r="L1381" s="18" t="n">
        <f aca="false">J1381+(K1381*0.5)</f>
        <v>72.15</v>
      </c>
      <c r="M1381" s="18" t="n">
        <v>3</v>
      </c>
      <c r="N1381" s="13" t="s">
        <v>256</v>
      </c>
      <c r="O1381" s="13" t="s">
        <v>377</v>
      </c>
      <c r="P1381" s="13" t="s">
        <v>55</v>
      </c>
      <c r="Q1381" s="12"/>
      <c r="R1381" s="12"/>
      <c r="S1381" s="12"/>
    </row>
    <row r="1382" customFormat="false" ht="22.5" hidden="false" customHeight="false" outlineLevel="0" collapsed="false">
      <c r="A1382" s="12" t="n">
        <v>1377</v>
      </c>
      <c r="B1382" s="13" t="s">
        <v>4495</v>
      </c>
      <c r="C1382" s="14" t="s">
        <v>4583</v>
      </c>
      <c r="D1382" s="18" t="n">
        <v>3</v>
      </c>
      <c r="E1382" s="10" t="s">
        <v>4591</v>
      </c>
      <c r="F1382" s="9" t="s">
        <v>33</v>
      </c>
      <c r="G1382" s="14" t="s">
        <v>4592</v>
      </c>
      <c r="H1382" s="18" t="n">
        <v>52</v>
      </c>
      <c r="I1382" s="18" t="n">
        <v>65.5</v>
      </c>
      <c r="J1382" s="18" t="n">
        <v>29.0375</v>
      </c>
      <c r="K1382" s="18" t="n">
        <v>80.8</v>
      </c>
      <c r="L1382" s="18" t="n">
        <f aca="false">J1382+(K1382*0.5)</f>
        <v>69.4375</v>
      </c>
      <c r="M1382" s="18" t="n">
        <v>4</v>
      </c>
      <c r="N1382" s="13" t="s">
        <v>540</v>
      </c>
      <c r="O1382" s="13" t="s">
        <v>4593</v>
      </c>
      <c r="P1382" s="13" t="s">
        <v>55</v>
      </c>
      <c r="Q1382" s="12"/>
      <c r="R1382" s="12"/>
      <c r="S1382" s="12"/>
    </row>
    <row r="1383" customFormat="false" ht="22.5" hidden="false" customHeight="false" outlineLevel="0" collapsed="false">
      <c r="A1383" s="12" t="n">
        <v>1378</v>
      </c>
      <c r="B1383" s="13" t="s">
        <v>4495</v>
      </c>
      <c r="C1383" s="14" t="s">
        <v>4583</v>
      </c>
      <c r="D1383" s="18" t="n">
        <v>3</v>
      </c>
      <c r="E1383" s="10" t="s">
        <v>4594</v>
      </c>
      <c r="F1383" s="9" t="s">
        <v>33</v>
      </c>
      <c r="G1383" s="14" t="s">
        <v>4595</v>
      </c>
      <c r="H1383" s="18" t="n">
        <v>53.6</v>
      </c>
      <c r="I1383" s="18" t="n">
        <v>63</v>
      </c>
      <c r="J1383" s="18" t="n">
        <v>28.915</v>
      </c>
      <c r="K1383" s="18" t="n">
        <v>80.6</v>
      </c>
      <c r="L1383" s="18" t="n">
        <f aca="false">J1383+(K1383*0.5)</f>
        <v>69.215</v>
      </c>
      <c r="M1383" s="18" t="n">
        <v>5</v>
      </c>
      <c r="N1383" s="13" t="s">
        <v>434</v>
      </c>
      <c r="O1383" s="13" t="s">
        <v>377</v>
      </c>
      <c r="P1383" s="13" t="s">
        <v>55</v>
      </c>
      <c r="Q1383" s="12"/>
      <c r="R1383" s="12"/>
      <c r="S1383" s="12"/>
    </row>
    <row r="1384" customFormat="false" ht="22.5" hidden="false" customHeight="false" outlineLevel="0" collapsed="false">
      <c r="A1384" s="12" t="n">
        <v>1379</v>
      </c>
      <c r="B1384" s="13" t="s">
        <v>4495</v>
      </c>
      <c r="C1384" s="14" t="s">
        <v>4583</v>
      </c>
      <c r="D1384" s="18" t="n">
        <v>3</v>
      </c>
      <c r="E1384" s="10" t="s">
        <v>4596</v>
      </c>
      <c r="F1384" s="9" t="s">
        <v>33</v>
      </c>
      <c r="G1384" s="14" t="s">
        <v>4597</v>
      </c>
      <c r="H1384" s="18" t="n">
        <v>57.6</v>
      </c>
      <c r="I1384" s="18" t="n">
        <v>54.5</v>
      </c>
      <c r="J1384" s="18" t="n">
        <v>28.1025</v>
      </c>
      <c r="K1384" s="18" t="n">
        <v>80.2</v>
      </c>
      <c r="L1384" s="18" t="n">
        <f aca="false">J1384+(K1384*0.5)</f>
        <v>68.2025</v>
      </c>
      <c r="M1384" s="18" t="n">
        <v>6</v>
      </c>
      <c r="N1384" s="13" t="s">
        <v>696</v>
      </c>
      <c r="O1384" s="13" t="s">
        <v>373</v>
      </c>
      <c r="P1384" s="13" t="s">
        <v>55</v>
      </c>
      <c r="Q1384" s="12"/>
      <c r="R1384" s="12"/>
      <c r="S1384" s="12"/>
    </row>
    <row r="1385" customFormat="false" ht="22.5" hidden="false" customHeight="false" outlineLevel="0" collapsed="false">
      <c r="A1385" s="12" t="n">
        <v>1380</v>
      </c>
      <c r="B1385" s="13" t="s">
        <v>4495</v>
      </c>
      <c r="C1385" s="14" t="s">
        <v>4583</v>
      </c>
      <c r="D1385" s="18" t="n">
        <v>3</v>
      </c>
      <c r="E1385" s="10" t="s">
        <v>330</v>
      </c>
      <c r="F1385" s="9" t="s">
        <v>27</v>
      </c>
      <c r="G1385" s="14" t="s">
        <v>4598</v>
      </c>
      <c r="H1385" s="18" t="n">
        <v>52.8</v>
      </c>
      <c r="I1385" s="18" t="n">
        <v>60</v>
      </c>
      <c r="J1385" s="18" t="n">
        <v>28.02</v>
      </c>
      <c r="K1385" s="18" t="n">
        <v>78.4</v>
      </c>
      <c r="L1385" s="18" t="n">
        <f aca="false">J1385+(K1385*0.5)</f>
        <v>67.22</v>
      </c>
      <c r="M1385" s="18" t="n">
        <v>7</v>
      </c>
      <c r="N1385" s="13" t="s">
        <v>2394</v>
      </c>
      <c r="O1385" s="13" t="s">
        <v>513</v>
      </c>
      <c r="P1385" s="13" t="s">
        <v>4599</v>
      </c>
      <c r="Q1385" s="12"/>
      <c r="R1385" s="12"/>
      <c r="S1385" s="12"/>
    </row>
    <row r="1386" customFormat="false" ht="22.5" hidden="false" customHeight="false" outlineLevel="0" collapsed="false">
      <c r="A1386" s="12" t="n">
        <v>1381</v>
      </c>
      <c r="B1386" s="13" t="s">
        <v>4495</v>
      </c>
      <c r="C1386" s="14" t="s">
        <v>4583</v>
      </c>
      <c r="D1386" s="18" t="n">
        <v>3</v>
      </c>
      <c r="E1386" s="10" t="s">
        <v>4600</v>
      </c>
      <c r="F1386" s="9" t="s">
        <v>27</v>
      </c>
      <c r="G1386" s="14" t="s">
        <v>4601</v>
      </c>
      <c r="H1386" s="18" t="n">
        <v>56.8</v>
      </c>
      <c r="I1386" s="18" t="n">
        <v>53</v>
      </c>
      <c r="J1386" s="18" t="n">
        <v>27.545</v>
      </c>
      <c r="K1386" s="18" t="n">
        <v>79.2</v>
      </c>
      <c r="L1386" s="18" t="n">
        <f aca="false">J1386+(K1386*0.5)</f>
        <v>67.145</v>
      </c>
      <c r="M1386" s="18" t="n">
        <v>8</v>
      </c>
      <c r="N1386" s="13" t="s">
        <v>4602</v>
      </c>
      <c r="O1386" s="13" t="s">
        <v>2568</v>
      </c>
      <c r="P1386" s="13" t="s">
        <v>4603</v>
      </c>
      <c r="Q1386" s="12"/>
      <c r="R1386" s="12"/>
      <c r="S1386" s="12"/>
    </row>
    <row r="1387" customFormat="false" ht="22.5" hidden="false" customHeight="false" outlineLevel="0" collapsed="false">
      <c r="A1387" s="12" t="n">
        <v>1382</v>
      </c>
      <c r="B1387" s="13" t="s">
        <v>4495</v>
      </c>
      <c r="C1387" s="14" t="s">
        <v>4583</v>
      </c>
      <c r="D1387" s="18" t="n">
        <v>3</v>
      </c>
      <c r="E1387" s="10" t="s">
        <v>4604</v>
      </c>
      <c r="F1387" s="9" t="s">
        <v>33</v>
      </c>
      <c r="G1387" s="14" t="s">
        <v>4605</v>
      </c>
      <c r="H1387" s="18" t="n">
        <v>57.6</v>
      </c>
      <c r="I1387" s="18" t="n">
        <v>57</v>
      </c>
      <c r="J1387" s="18" t="n">
        <v>28.665</v>
      </c>
      <c r="K1387" s="18" t="n">
        <v>0</v>
      </c>
      <c r="L1387" s="18" t="n">
        <f aca="false">J1387+(K1387*0.5)</f>
        <v>28.665</v>
      </c>
      <c r="M1387" s="18" t="n">
        <v>9</v>
      </c>
      <c r="N1387" s="13" t="s">
        <v>649</v>
      </c>
      <c r="O1387" s="13" t="s">
        <v>513</v>
      </c>
      <c r="P1387" s="13" t="s">
        <v>55</v>
      </c>
      <c r="Q1387" s="12"/>
      <c r="R1387" s="12"/>
      <c r="S1387" s="12"/>
    </row>
    <row r="1388" customFormat="false" ht="22.5" hidden="false" customHeight="false" outlineLevel="0" collapsed="false">
      <c r="A1388" s="12" t="n">
        <v>1383</v>
      </c>
      <c r="B1388" s="13" t="s">
        <v>4495</v>
      </c>
      <c r="C1388" s="14" t="s">
        <v>4606</v>
      </c>
      <c r="D1388" s="18" t="n">
        <v>2</v>
      </c>
      <c r="E1388" s="10" t="s">
        <v>1420</v>
      </c>
      <c r="F1388" s="9" t="s">
        <v>27</v>
      </c>
      <c r="G1388" s="14" t="s">
        <v>4607</v>
      </c>
      <c r="H1388" s="18" t="n">
        <v>64</v>
      </c>
      <c r="I1388" s="18" t="n">
        <v>58</v>
      </c>
      <c r="J1388" s="18" t="n">
        <v>30.65</v>
      </c>
      <c r="K1388" s="18" t="n">
        <v>83.2</v>
      </c>
      <c r="L1388" s="18" t="n">
        <f aca="false">J1388+(K1388*0.5)</f>
        <v>72.25</v>
      </c>
      <c r="M1388" s="18" t="n">
        <v>1</v>
      </c>
      <c r="N1388" s="13" t="s">
        <v>843</v>
      </c>
      <c r="O1388" s="13" t="s">
        <v>381</v>
      </c>
      <c r="P1388" s="13" t="s">
        <v>4608</v>
      </c>
      <c r="Q1388" s="12"/>
      <c r="R1388" s="12"/>
      <c r="S1388" s="12"/>
    </row>
    <row r="1389" customFormat="false" ht="22.5" hidden="false" customHeight="false" outlineLevel="0" collapsed="false">
      <c r="A1389" s="12" t="n">
        <v>1384</v>
      </c>
      <c r="B1389" s="13" t="s">
        <v>4495</v>
      </c>
      <c r="C1389" s="14" t="s">
        <v>4606</v>
      </c>
      <c r="D1389" s="18" t="n">
        <v>2</v>
      </c>
      <c r="E1389" s="10" t="s">
        <v>4609</v>
      </c>
      <c r="F1389" s="9" t="s">
        <v>27</v>
      </c>
      <c r="G1389" s="14" t="s">
        <v>4610</v>
      </c>
      <c r="H1389" s="18" t="n">
        <v>66.4</v>
      </c>
      <c r="I1389" s="18" t="n">
        <v>59.5</v>
      </c>
      <c r="J1389" s="18" t="n">
        <v>31.6475</v>
      </c>
      <c r="K1389" s="18" t="n">
        <v>80.8</v>
      </c>
      <c r="L1389" s="18" t="n">
        <f aca="false">J1389+(K1389*0.5)</f>
        <v>72.0475</v>
      </c>
      <c r="M1389" s="18" t="n">
        <v>2</v>
      </c>
      <c r="N1389" s="13" t="s">
        <v>4325</v>
      </c>
      <c r="O1389" s="13" t="s">
        <v>3911</v>
      </c>
      <c r="P1389" s="13" t="s">
        <v>4611</v>
      </c>
      <c r="Q1389" s="12"/>
      <c r="R1389" s="12"/>
      <c r="S1389" s="12"/>
    </row>
    <row r="1390" customFormat="false" ht="22.5" hidden="false" customHeight="false" outlineLevel="0" collapsed="false">
      <c r="A1390" s="12" t="n">
        <v>1385</v>
      </c>
      <c r="B1390" s="13" t="s">
        <v>4495</v>
      </c>
      <c r="C1390" s="14" t="s">
        <v>4606</v>
      </c>
      <c r="D1390" s="18" t="n">
        <v>2</v>
      </c>
      <c r="E1390" s="10" t="s">
        <v>4612</v>
      </c>
      <c r="F1390" s="9" t="s">
        <v>33</v>
      </c>
      <c r="G1390" s="14" t="s">
        <v>4613</v>
      </c>
      <c r="H1390" s="18" t="n">
        <v>57.6</v>
      </c>
      <c r="I1390" s="18" t="n">
        <v>59</v>
      </c>
      <c r="J1390" s="18" t="n">
        <v>29.115</v>
      </c>
      <c r="K1390" s="18" t="n">
        <v>81.4</v>
      </c>
      <c r="L1390" s="18" t="n">
        <f aca="false">J1390+(K1390*0.5)</f>
        <v>69.815</v>
      </c>
      <c r="M1390" s="18" t="n">
        <v>3</v>
      </c>
      <c r="N1390" s="13" t="s">
        <v>186</v>
      </c>
      <c r="O1390" s="13" t="s">
        <v>381</v>
      </c>
      <c r="P1390" s="13" t="s">
        <v>4614</v>
      </c>
      <c r="Q1390" s="12"/>
      <c r="R1390" s="12"/>
      <c r="S1390" s="12"/>
    </row>
    <row r="1391" customFormat="false" ht="22.5" hidden="false" customHeight="false" outlineLevel="0" collapsed="false">
      <c r="A1391" s="12" t="n">
        <v>1386</v>
      </c>
      <c r="B1391" s="13" t="s">
        <v>4495</v>
      </c>
      <c r="C1391" s="14" t="s">
        <v>4606</v>
      </c>
      <c r="D1391" s="18" t="n">
        <v>2</v>
      </c>
      <c r="E1391" s="10" t="s">
        <v>4615</v>
      </c>
      <c r="F1391" s="9" t="s">
        <v>27</v>
      </c>
      <c r="G1391" s="14" t="s">
        <v>4616</v>
      </c>
      <c r="H1391" s="18" t="n">
        <v>68</v>
      </c>
      <c r="I1391" s="18" t="n">
        <v>48</v>
      </c>
      <c r="J1391" s="18" t="n">
        <v>29.5</v>
      </c>
      <c r="K1391" s="18" t="n">
        <v>79.6</v>
      </c>
      <c r="L1391" s="18" t="n">
        <f aca="false">J1391+(K1391*0.5)</f>
        <v>69.3</v>
      </c>
      <c r="M1391" s="18" t="n">
        <v>4</v>
      </c>
      <c r="N1391" s="13" t="s">
        <v>1730</v>
      </c>
      <c r="O1391" s="13" t="s">
        <v>381</v>
      </c>
      <c r="P1391" s="13" t="s">
        <v>4617</v>
      </c>
      <c r="Q1391" s="12"/>
      <c r="R1391" s="12"/>
      <c r="S1391" s="12"/>
    </row>
    <row r="1392" customFormat="false" ht="22.5" hidden="false" customHeight="false" outlineLevel="0" collapsed="false">
      <c r="A1392" s="12" t="n">
        <v>1387</v>
      </c>
      <c r="B1392" s="13" t="s">
        <v>4495</v>
      </c>
      <c r="C1392" s="14" t="s">
        <v>4606</v>
      </c>
      <c r="D1392" s="18" t="n">
        <v>2</v>
      </c>
      <c r="E1392" s="10" t="s">
        <v>4618</v>
      </c>
      <c r="F1392" s="9" t="s">
        <v>27</v>
      </c>
      <c r="G1392" s="14" t="s">
        <v>4619</v>
      </c>
      <c r="H1392" s="18" t="n">
        <v>48</v>
      </c>
      <c r="I1392" s="18" t="n">
        <v>61.5</v>
      </c>
      <c r="J1392" s="18" t="n">
        <v>27.0375</v>
      </c>
      <c r="K1392" s="18" t="n">
        <v>77.2</v>
      </c>
      <c r="L1392" s="18" t="n">
        <f aca="false">J1392+(K1392*0.5)</f>
        <v>65.6375</v>
      </c>
      <c r="M1392" s="18" t="n">
        <v>5</v>
      </c>
      <c r="N1392" s="13" t="s">
        <v>4620</v>
      </c>
      <c r="O1392" s="13" t="s">
        <v>2440</v>
      </c>
      <c r="P1392" s="13" t="s">
        <v>55</v>
      </c>
      <c r="Q1392" s="12"/>
      <c r="R1392" s="12"/>
      <c r="S1392" s="12"/>
    </row>
    <row r="1393" customFormat="false" ht="22.5" hidden="false" customHeight="false" outlineLevel="0" collapsed="false">
      <c r="A1393" s="12" t="n">
        <v>1388</v>
      </c>
      <c r="B1393" s="13" t="s">
        <v>4495</v>
      </c>
      <c r="C1393" s="14" t="s">
        <v>4606</v>
      </c>
      <c r="D1393" s="18" t="n">
        <v>2</v>
      </c>
      <c r="E1393" s="10" t="s">
        <v>4621</v>
      </c>
      <c r="F1393" s="9" t="s">
        <v>27</v>
      </c>
      <c r="G1393" s="14" t="s">
        <v>4622</v>
      </c>
      <c r="H1393" s="18" t="n">
        <v>56</v>
      </c>
      <c r="I1393" s="18" t="n">
        <v>52.5</v>
      </c>
      <c r="J1393" s="18" t="n">
        <v>27.2125</v>
      </c>
      <c r="K1393" s="18" t="n">
        <v>76</v>
      </c>
      <c r="L1393" s="18" t="n">
        <f aca="false">J1393+(K1393*0.5)</f>
        <v>65.2125</v>
      </c>
      <c r="M1393" s="18" t="n">
        <v>6</v>
      </c>
      <c r="N1393" s="13" t="s">
        <v>376</v>
      </c>
      <c r="O1393" s="13" t="s">
        <v>381</v>
      </c>
      <c r="P1393" s="13" t="s">
        <v>55</v>
      </c>
      <c r="Q1393" s="12"/>
      <c r="R1393" s="12"/>
      <c r="S1393" s="12"/>
    </row>
    <row r="1394" customFormat="false" ht="22.5" hidden="false" customHeight="false" outlineLevel="0" collapsed="false">
      <c r="A1394" s="12" t="n">
        <v>1389</v>
      </c>
      <c r="B1394" s="13" t="s">
        <v>4495</v>
      </c>
      <c r="C1394" s="14" t="s">
        <v>4623</v>
      </c>
      <c r="D1394" s="18" t="n">
        <v>2</v>
      </c>
      <c r="E1394" s="10" t="s">
        <v>4624</v>
      </c>
      <c r="F1394" s="9" t="s">
        <v>33</v>
      </c>
      <c r="G1394" s="14" t="s">
        <v>4625</v>
      </c>
      <c r="H1394" s="18" t="n">
        <v>63.2</v>
      </c>
      <c r="I1394" s="18" t="n">
        <v>59</v>
      </c>
      <c r="J1394" s="18" t="n">
        <v>30.655</v>
      </c>
      <c r="K1394" s="18" t="n">
        <v>85.6</v>
      </c>
      <c r="L1394" s="18" t="n">
        <f aca="false">J1394+(K1394*0.5)</f>
        <v>73.455</v>
      </c>
      <c r="M1394" s="18" t="n">
        <v>1</v>
      </c>
      <c r="N1394" s="13" t="s">
        <v>4626</v>
      </c>
      <c r="O1394" s="13" t="s">
        <v>120</v>
      </c>
      <c r="P1394" s="13" t="s">
        <v>55</v>
      </c>
      <c r="Q1394" s="12"/>
      <c r="R1394" s="12"/>
      <c r="S1394" s="12"/>
    </row>
    <row r="1395" customFormat="false" ht="22.5" hidden="false" customHeight="false" outlineLevel="0" collapsed="false">
      <c r="A1395" s="12" t="n">
        <v>1390</v>
      </c>
      <c r="B1395" s="13" t="s">
        <v>4495</v>
      </c>
      <c r="C1395" s="14" t="s">
        <v>4623</v>
      </c>
      <c r="D1395" s="18" t="n">
        <v>2</v>
      </c>
      <c r="E1395" s="10" t="s">
        <v>2361</v>
      </c>
      <c r="F1395" s="9" t="s">
        <v>27</v>
      </c>
      <c r="G1395" s="14" t="s">
        <v>4627</v>
      </c>
      <c r="H1395" s="18" t="n">
        <v>66.4</v>
      </c>
      <c r="I1395" s="18" t="n">
        <v>56.5</v>
      </c>
      <c r="J1395" s="18" t="n">
        <v>30.9725</v>
      </c>
      <c r="K1395" s="18" t="n">
        <v>81.2</v>
      </c>
      <c r="L1395" s="18" t="n">
        <f aca="false">J1395+(K1395*0.5)</f>
        <v>71.5725</v>
      </c>
      <c r="M1395" s="18" t="n">
        <v>2</v>
      </c>
      <c r="N1395" s="13" t="s">
        <v>434</v>
      </c>
      <c r="O1395" s="13" t="s">
        <v>4283</v>
      </c>
      <c r="P1395" s="13" t="s">
        <v>4628</v>
      </c>
      <c r="Q1395" s="12"/>
      <c r="R1395" s="12"/>
      <c r="S1395" s="12"/>
    </row>
    <row r="1396" customFormat="false" ht="22.5" hidden="false" customHeight="false" outlineLevel="0" collapsed="false">
      <c r="A1396" s="12" t="n">
        <v>1391</v>
      </c>
      <c r="B1396" s="13" t="s">
        <v>4495</v>
      </c>
      <c r="C1396" s="14" t="s">
        <v>4623</v>
      </c>
      <c r="D1396" s="18" t="n">
        <v>2</v>
      </c>
      <c r="E1396" s="10" t="s">
        <v>4629</v>
      </c>
      <c r="F1396" s="9" t="s">
        <v>27</v>
      </c>
      <c r="G1396" s="14" t="s">
        <v>4630</v>
      </c>
      <c r="H1396" s="18" t="n">
        <v>64.8</v>
      </c>
      <c r="I1396" s="18" t="n">
        <v>57.5</v>
      </c>
      <c r="J1396" s="18" t="n">
        <v>30.7575</v>
      </c>
      <c r="K1396" s="18" t="n">
        <v>80.6</v>
      </c>
      <c r="L1396" s="18" t="n">
        <f aca="false">J1396+(K1396*0.5)</f>
        <v>71.0575</v>
      </c>
      <c r="M1396" s="18" t="n">
        <v>3</v>
      </c>
      <c r="N1396" s="13" t="s">
        <v>4631</v>
      </c>
      <c r="O1396" s="13" t="s">
        <v>304</v>
      </c>
      <c r="P1396" s="13" t="s">
        <v>55</v>
      </c>
      <c r="Q1396" s="12"/>
      <c r="R1396" s="12"/>
      <c r="S1396" s="12"/>
    </row>
    <row r="1397" customFormat="false" ht="22.5" hidden="false" customHeight="false" outlineLevel="0" collapsed="false">
      <c r="A1397" s="12" t="n">
        <v>1392</v>
      </c>
      <c r="B1397" s="13" t="s">
        <v>4495</v>
      </c>
      <c r="C1397" s="14" t="s">
        <v>4623</v>
      </c>
      <c r="D1397" s="18" t="n">
        <v>2</v>
      </c>
      <c r="E1397" s="10" t="s">
        <v>4632</v>
      </c>
      <c r="F1397" s="9" t="s">
        <v>33</v>
      </c>
      <c r="G1397" s="14" t="s">
        <v>4633</v>
      </c>
      <c r="H1397" s="18" t="n">
        <v>64</v>
      </c>
      <c r="I1397" s="18" t="n">
        <v>56.5</v>
      </c>
      <c r="J1397" s="18" t="n">
        <v>30.3125</v>
      </c>
      <c r="K1397" s="18" t="n">
        <v>80.4</v>
      </c>
      <c r="L1397" s="18" t="n">
        <f aca="false">J1397+(K1397*0.5)</f>
        <v>70.5125</v>
      </c>
      <c r="M1397" s="18" t="n">
        <v>4</v>
      </c>
      <c r="N1397" s="13" t="s">
        <v>176</v>
      </c>
      <c r="O1397" s="13" t="s">
        <v>4634</v>
      </c>
      <c r="P1397" s="13" t="s">
        <v>4635</v>
      </c>
      <c r="Q1397" s="12"/>
      <c r="R1397" s="12"/>
      <c r="S1397" s="12"/>
    </row>
    <row r="1398" customFormat="false" ht="22.5" hidden="false" customHeight="false" outlineLevel="0" collapsed="false">
      <c r="A1398" s="12" t="n">
        <v>1393</v>
      </c>
      <c r="B1398" s="13" t="s">
        <v>4495</v>
      </c>
      <c r="C1398" s="14" t="s">
        <v>4623</v>
      </c>
      <c r="D1398" s="18" t="n">
        <v>2</v>
      </c>
      <c r="E1398" s="10" t="s">
        <v>4636</v>
      </c>
      <c r="F1398" s="9" t="s">
        <v>27</v>
      </c>
      <c r="G1398" s="14" t="s">
        <v>4637</v>
      </c>
      <c r="H1398" s="18" t="n">
        <v>68.8</v>
      </c>
      <c r="I1398" s="18" t="n">
        <v>53</v>
      </c>
      <c r="J1398" s="18" t="n">
        <v>30.845</v>
      </c>
      <c r="K1398" s="18" t="n">
        <v>76</v>
      </c>
      <c r="L1398" s="18" t="n">
        <f aca="false">J1398+(K1398*0.5)</f>
        <v>68.845</v>
      </c>
      <c r="M1398" s="18" t="n">
        <v>5</v>
      </c>
      <c r="N1398" s="13" t="s">
        <v>4638</v>
      </c>
      <c r="O1398" s="13" t="s">
        <v>120</v>
      </c>
      <c r="P1398" s="13" t="s">
        <v>4639</v>
      </c>
      <c r="Q1398" s="12"/>
      <c r="R1398" s="12"/>
      <c r="S1398" s="12"/>
    </row>
    <row r="1399" customFormat="false" ht="22.5" hidden="false" customHeight="false" outlineLevel="0" collapsed="false">
      <c r="A1399" s="12" t="n">
        <v>1394</v>
      </c>
      <c r="B1399" s="13" t="s">
        <v>4495</v>
      </c>
      <c r="C1399" s="14" t="s">
        <v>4623</v>
      </c>
      <c r="D1399" s="18" t="n">
        <v>2</v>
      </c>
      <c r="E1399" s="10" t="s">
        <v>4640</v>
      </c>
      <c r="F1399" s="9" t="s">
        <v>33</v>
      </c>
      <c r="G1399" s="14" t="s">
        <v>4641</v>
      </c>
      <c r="H1399" s="18" t="n">
        <v>59.2</v>
      </c>
      <c r="I1399" s="18" t="n">
        <v>62</v>
      </c>
      <c r="J1399" s="18" t="n">
        <v>30.23</v>
      </c>
      <c r="K1399" s="18" t="n">
        <v>0</v>
      </c>
      <c r="L1399" s="18" t="n">
        <f aca="false">J1399+(K1399*0.5)</f>
        <v>30.23</v>
      </c>
      <c r="M1399" s="18" t="n">
        <v>6</v>
      </c>
      <c r="N1399" s="13" t="s">
        <v>4642</v>
      </c>
      <c r="O1399" s="13" t="s">
        <v>120</v>
      </c>
      <c r="P1399" s="13" t="s">
        <v>4643</v>
      </c>
      <c r="Q1399" s="12"/>
      <c r="R1399" s="12"/>
      <c r="S1399" s="12"/>
    </row>
    <row r="1400" customFormat="false" ht="22.5" hidden="false" customHeight="false" outlineLevel="0" collapsed="false">
      <c r="A1400" s="12" t="n">
        <v>1395</v>
      </c>
      <c r="B1400" s="13" t="s">
        <v>4644</v>
      </c>
      <c r="C1400" s="14" t="s">
        <v>4645</v>
      </c>
      <c r="D1400" s="18" t="n">
        <v>1</v>
      </c>
      <c r="E1400" s="10" t="s">
        <v>2947</v>
      </c>
      <c r="F1400" s="9" t="s">
        <v>27</v>
      </c>
      <c r="G1400" s="14" t="s">
        <v>4646</v>
      </c>
      <c r="H1400" s="18" t="n">
        <v>68</v>
      </c>
      <c r="I1400" s="18" t="n">
        <v>59.5</v>
      </c>
      <c r="J1400" s="18" t="n">
        <v>32.0875</v>
      </c>
      <c r="K1400" s="18" t="n">
        <v>81.8</v>
      </c>
      <c r="L1400" s="18" t="n">
        <f aca="false">J1400+(K1400*0.5)</f>
        <v>72.9875</v>
      </c>
      <c r="M1400" s="18" t="n">
        <v>1</v>
      </c>
      <c r="N1400" s="13" t="s">
        <v>157</v>
      </c>
      <c r="O1400" s="13" t="s">
        <v>192</v>
      </c>
      <c r="P1400" s="13" t="s">
        <v>4647</v>
      </c>
      <c r="Q1400" s="12"/>
      <c r="R1400" s="12"/>
      <c r="S1400" s="12"/>
    </row>
    <row r="1401" customFormat="false" ht="22.5" hidden="false" customHeight="false" outlineLevel="0" collapsed="false">
      <c r="A1401" s="12" t="n">
        <v>1396</v>
      </c>
      <c r="B1401" s="13" t="s">
        <v>4644</v>
      </c>
      <c r="C1401" s="14" t="s">
        <v>4645</v>
      </c>
      <c r="D1401" s="18" t="n">
        <v>1</v>
      </c>
      <c r="E1401" s="10" t="s">
        <v>4648</v>
      </c>
      <c r="F1401" s="9" t="s">
        <v>27</v>
      </c>
      <c r="G1401" s="14" t="s">
        <v>4649</v>
      </c>
      <c r="H1401" s="18" t="n">
        <v>64</v>
      </c>
      <c r="I1401" s="18" t="n">
        <v>50.5</v>
      </c>
      <c r="J1401" s="18" t="n">
        <v>28.9625</v>
      </c>
      <c r="K1401" s="18" t="n">
        <v>79.4</v>
      </c>
      <c r="L1401" s="18" t="n">
        <f aca="false">J1401+(K1401*0.5)</f>
        <v>68.6625</v>
      </c>
      <c r="M1401" s="18" t="n">
        <v>2</v>
      </c>
      <c r="N1401" s="13" t="s">
        <v>722</v>
      </c>
      <c r="O1401" s="13" t="s">
        <v>192</v>
      </c>
      <c r="P1401" s="14" t="s">
        <v>4650</v>
      </c>
      <c r="Q1401" s="12"/>
      <c r="R1401" s="12"/>
      <c r="S1401" s="12"/>
    </row>
    <row r="1402" customFormat="false" ht="22.5" hidden="false" customHeight="false" outlineLevel="0" collapsed="false">
      <c r="A1402" s="12" t="n">
        <v>1397</v>
      </c>
      <c r="B1402" s="13" t="s">
        <v>4644</v>
      </c>
      <c r="C1402" s="14" t="s">
        <v>4645</v>
      </c>
      <c r="D1402" s="18" t="n">
        <v>1</v>
      </c>
      <c r="E1402" s="10" t="s">
        <v>4651</v>
      </c>
      <c r="F1402" s="9" t="s">
        <v>27</v>
      </c>
      <c r="G1402" s="14" t="s">
        <v>4652</v>
      </c>
      <c r="H1402" s="18" t="n">
        <v>57.6</v>
      </c>
      <c r="I1402" s="18" t="n">
        <v>60</v>
      </c>
      <c r="J1402" s="18" t="n">
        <v>29.34</v>
      </c>
      <c r="K1402" s="18" t="n">
        <v>78.4</v>
      </c>
      <c r="L1402" s="18" t="n">
        <f aca="false">J1402+(K1402*0.5)</f>
        <v>68.54</v>
      </c>
      <c r="M1402" s="18" t="n">
        <v>3</v>
      </c>
      <c r="N1402" s="13" t="s">
        <v>722</v>
      </c>
      <c r="O1402" s="13" t="s">
        <v>192</v>
      </c>
      <c r="P1402" s="13" t="s">
        <v>4653</v>
      </c>
      <c r="Q1402" s="12"/>
      <c r="R1402" s="12"/>
      <c r="S1402" s="12"/>
    </row>
    <row r="1403" customFormat="false" ht="22.5" hidden="false" customHeight="false" outlineLevel="0" collapsed="false">
      <c r="A1403" s="12" t="n">
        <v>1398</v>
      </c>
      <c r="B1403" s="13" t="s">
        <v>4644</v>
      </c>
      <c r="C1403" s="14" t="s">
        <v>4654</v>
      </c>
      <c r="D1403" s="18" t="n">
        <v>1</v>
      </c>
      <c r="E1403" s="10" t="s">
        <v>4655</v>
      </c>
      <c r="F1403" s="9" t="s">
        <v>27</v>
      </c>
      <c r="G1403" s="14" t="s">
        <v>4656</v>
      </c>
      <c r="H1403" s="18" t="n">
        <v>56.8</v>
      </c>
      <c r="I1403" s="18" t="n">
        <v>57.5</v>
      </c>
      <c r="J1403" s="18" t="n">
        <v>28.5575</v>
      </c>
      <c r="K1403" s="18" t="n">
        <v>87.6</v>
      </c>
      <c r="L1403" s="18" t="n">
        <f aca="false">J1403+(K1403*0.5)</f>
        <v>72.3575</v>
      </c>
      <c r="M1403" s="18" t="n">
        <v>1</v>
      </c>
      <c r="N1403" s="13" t="s">
        <v>722</v>
      </c>
      <c r="O1403" s="13" t="s">
        <v>224</v>
      </c>
      <c r="P1403" s="13" t="s">
        <v>4657</v>
      </c>
      <c r="Q1403" s="12"/>
      <c r="R1403" s="12"/>
      <c r="S1403" s="12"/>
    </row>
    <row r="1404" customFormat="false" ht="22.5" hidden="false" customHeight="false" outlineLevel="0" collapsed="false">
      <c r="A1404" s="12" t="n">
        <v>1399</v>
      </c>
      <c r="B1404" s="13" t="s">
        <v>4644</v>
      </c>
      <c r="C1404" s="14" t="s">
        <v>4654</v>
      </c>
      <c r="D1404" s="18" t="n">
        <v>1</v>
      </c>
      <c r="E1404" s="10" t="s">
        <v>4658</v>
      </c>
      <c r="F1404" s="9" t="s">
        <v>33</v>
      </c>
      <c r="G1404" s="14" t="s">
        <v>4659</v>
      </c>
      <c r="H1404" s="18" t="n">
        <v>56</v>
      </c>
      <c r="I1404" s="18" t="n">
        <v>62</v>
      </c>
      <c r="J1404" s="18" t="n">
        <v>29.35</v>
      </c>
      <c r="K1404" s="18" t="n">
        <v>82</v>
      </c>
      <c r="L1404" s="18" t="n">
        <f aca="false">J1404+(K1404*0.5)</f>
        <v>70.35</v>
      </c>
      <c r="M1404" s="18" t="n">
        <v>2</v>
      </c>
      <c r="N1404" s="13" t="s">
        <v>3091</v>
      </c>
      <c r="O1404" s="13" t="s">
        <v>355</v>
      </c>
      <c r="P1404" s="13" t="s">
        <v>55</v>
      </c>
      <c r="Q1404" s="12"/>
      <c r="R1404" s="12"/>
      <c r="S1404" s="12"/>
    </row>
    <row r="1405" customFormat="false" ht="22.5" hidden="false" customHeight="false" outlineLevel="0" collapsed="false">
      <c r="A1405" s="12" t="n">
        <v>1400</v>
      </c>
      <c r="B1405" s="13" t="s">
        <v>4644</v>
      </c>
      <c r="C1405" s="14" t="s">
        <v>4654</v>
      </c>
      <c r="D1405" s="18" t="n">
        <v>1</v>
      </c>
      <c r="E1405" s="10" t="s">
        <v>4660</v>
      </c>
      <c r="F1405" s="9" t="s">
        <v>33</v>
      </c>
      <c r="G1405" s="14" t="s">
        <v>4661</v>
      </c>
      <c r="H1405" s="18" t="n">
        <v>57.6</v>
      </c>
      <c r="I1405" s="18" t="n">
        <v>58</v>
      </c>
      <c r="J1405" s="18" t="n">
        <v>28.89</v>
      </c>
      <c r="K1405" s="18" t="n">
        <v>81</v>
      </c>
      <c r="L1405" s="18" t="n">
        <f aca="false">J1405+(K1405*0.5)</f>
        <v>69.39</v>
      </c>
      <c r="M1405" s="18" t="n">
        <v>3</v>
      </c>
      <c r="N1405" s="13" t="s">
        <v>210</v>
      </c>
      <c r="O1405" s="13" t="s">
        <v>605</v>
      </c>
      <c r="P1405" s="13" t="s">
        <v>55</v>
      </c>
      <c r="Q1405" s="12"/>
      <c r="R1405" s="12"/>
      <c r="S1405" s="12"/>
    </row>
    <row r="1406" customFormat="false" ht="22.5" hidden="false" customHeight="false" outlineLevel="0" collapsed="false">
      <c r="A1406" s="12" t="n">
        <v>1401</v>
      </c>
      <c r="B1406" s="13" t="s">
        <v>4644</v>
      </c>
      <c r="C1406" s="14" t="s">
        <v>4662</v>
      </c>
      <c r="D1406" s="18" t="n">
        <v>1</v>
      </c>
      <c r="E1406" s="10" t="s">
        <v>4663</v>
      </c>
      <c r="F1406" s="9" t="s">
        <v>27</v>
      </c>
      <c r="G1406" s="14" t="s">
        <v>4664</v>
      </c>
      <c r="H1406" s="18" t="n">
        <v>69.6</v>
      </c>
      <c r="I1406" s="18" t="n">
        <v>61</v>
      </c>
      <c r="J1406" s="18" t="n">
        <v>32.865</v>
      </c>
      <c r="K1406" s="18" t="n">
        <v>82.2</v>
      </c>
      <c r="L1406" s="18" t="n">
        <f aca="false">J1406+(K1406*0.5)</f>
        <v>73.965</v>
      </c>
      <c r="M1406" s="18" t="n">
        <v>1</v>
      </c>
      <c r="N1406" s="13" t="s">
        <v>722</v>
      </c>
      <c r="O1406" s="13" t="s">
        <v>818</v>
      </c>
      <c r="P1406" s="13" t="s">
        <v>55</v>
      </c>
      <c r="Q1406" s="12"/>
      <c r="R1406" s="12"/>
      <c r="S1406" s="12"/>
    </row>
    <row r="1407" customFormat="false" ht="22.5" hidden="false" customHeight="false" outlineLevel="0" collapsed="false">
      <c r="A1407" s="12" t="n">
        <v>1402</v>
      </c>
      <c r="B1407" s="13" t="s">
        <v>4644</v>
      </c>
      <c r="C1407" s="14" t="s">
        <v>4662</v>
      </c>
      <c r="D1407" s="18" t="n">
        <v>1</v>
      </c>
      <c r="E1407" s="10" t="s">
        <v>4665</v>
      </c>
      <c r="F1407" s="9" t="s">
        <v>27</v>
      </c>
      <c r="G1407" s="14" t="s">
        <v>4666</v>
      </c>
      <c r="H1407" s="18" t="n">
        <v>67.2</v>
      </c>
      <c r="I1407" s="18" t="n">
        <v>55</v>
      </c>
      <c r="J1407" s="18" t="n">
        <v>30.855</v>
      </c>
      <c r="K1407" s="18" t="n">
        <v>84</v>
      </c>
      <c r="L1407" s="18" t="n">
        <f aca="false">J1407+(K1407*0.5)</f>
        <v>72.855</v>
      </c>
      <c r="M1407" s="18" t="n">
        <v>2</v>
      </c>
      <c r="N1407" s="13" t="s">
        <v>3645</v>
      </c>
      <c r="O1407" s="13" t="s">
        <v>709</v>
      </c>
      <c r="P1407" s="13" t="s">
        <v>4667</v>
      </c>
      <c r="Q1407" s="12"/>
      <c r="R1407" s="12"/>
      <c r="S1407" s="12"/>
    </row>
    <row r="1408" customFormat="false" ht="22.5" hidden="false" customHeight="false" outlineLevel="0" collapsed="false">
      <c r="A1408" s="12" t="n">
        <v>1403</v>
      </c>
      <c r="B1408" s="13" t="s">
        <v>4644</v>
      </c>
      <c r="C1408" s="14" t="s">
        <v>4662</v>
      </c>
      <c r="D1408" s="18" t="n">
        <v>1</v>
      </c>
      <c r="E1408" s="10" t="s">
        <v>4668</v>
      </c>
      <c r="F1408" s="9" t="s">
        <v>27</v>
      </c>
      <c r="G1408" s="14" t="s">
        <v>4669</v>
      </c>
      <c r="H1408" s="18" t="n">
        <v>64</v>
      </c>
      <c r="I1408" s="18" t="n">
        <v>56.5</v>
      </c>
      <c r="J1408" s="18" t="n">
        <v>30.3125</v>
      </c>
      <c r="K1408" s="18" t="n">
        <v>0</v>
      </c>
      <c r="L1408" s="18" t="n">
        <f aca="false">J1408+(K1408*0.5)</f>
        <v>30.3125</v>
      </c>
      <c r="M1408" s="18" t="n">
        <v>3</v>
      </c>
      <c r="N1408" s="13" t="s">
        <v>91</v>
      </c>
      <c r="O1408" s="13" t="s">
        <v>658</v>
      </c>
      <c r="P1408" s="13" t="s">
        <v>4670</v>
      </c>
      <c r="Q1408" s="12"/>
      <c r="R1408" s="12"/>
      <c r="S1408" s="12"/>
    </row>
    <row r="1409" customFormat="false" ht="22.5" hidden="false" customHeight="false" outlineLevel="0" collapsed="false">
      <c r="A1409" s="12" t="n">
        <v>1404</v>
      </c>
      <c r="B1409" s="13" t="s">
        <v>4671</v>
      </c>
      <c r="C1409" s="14" t="s">
        <v>4672</v>
      </c>
      <c r="D1409" s="18" t="n">
        <v>1</v>
      </c>
      <c r="E1409" s="10" t="s">
        <v>4673</v>
      </c>
      <c r="F1409" s="9" t="s">
        <v>33</v>
      </c>
      <c r="G1409" s="14" t="s">
        <v>4674</v>
      </c>
      <c r="H1409" s="18" t="n">
        <v>57.6</v>
      </c>
      <c r="I1409" s="18" t="n">
        <v>62</v>
      </c>
      <c r="J1409" s="18" t="n">
        <v>29.79</v>
      </c>
      <c r="K1409" s="18" t="n">
        <v>80.8</v>
      </c>
      <c r="L1409" s="18" t="n">
        <f aca="false">J1409+(K1409*0.5)</f>
        <v>70.19</v>
      </c>
      <c r="M1409" s="18" t="n">
        <v>1</v>
      </c>
      <c r="N1409" s="13" t="s">
        <v>4675</v>
      </c>
      <c r="O1409" s="13" t="s">
        <v>513</v>
      </c>
      <c r="P1409" s="13" t="s">
        <v>55</v>
      </c>
      <c r="Q1409" s="12"/>
      <c r="R1409" s="12"/>
      <c r="S1409" s="12"/>
    </row>
    <row r="1410" customFormat="false" ht="22.5" hidden="false" customHeight="false" outlineLevel="0" collapsed="false">
      <c r="A1410" s="12" t="n">
        <v>1405</v>
      </c>
      <c r="B1410" s="13" t="s">
        <v>4671</v>
      </c>
      <c r="C1410" s="14" t="s">
        <v>4672</v>
      </c>
      <c r="D1410" s="18" t="n">
        <v>1</v>
      </c>
      <c r="E1410" s="10" t="s">
        <v>4676</v>
      </c>
      <c r="F1410" s="9" t="s">
        <v>33</v>
      </c>
      <c r="G1410" s="14" t="s">
        <v>4677</v>
      </c>
      <c r="H1410" s="18" t="n">
        <v>50.4</v>
      </c>
      <c r="I1410" s="18" t="n">
        <v>56.5</v>
      </c>
      <c r="J1410" s="18" t="n">
        <v>26.5725</v>
      </c>
      <c r="K1410" s="18" t="n">
        <v>83.4</v>
      </c>
      <c r="L1410" s="18" t="n">
        <f aca="false">J1410+(K1410*0.5)</f>
        <v>68.2725</v>
      </c>
      <c r="M1410" s="18" t="n">
        <v>2</v>
      </c>
      <c r="N1410" s="13" t="s">
        <v>1747</v>
      </c>
      <c r="O1410" s="13" t="s">
        <v>513</v>
      </c>
      <c r="P1410" s="13" t="s">
        <v>55</v>
      </c>
      <c r="Q1410" s="12"/>
      <c r="R1410" s="12"/>
      <c r="S1410" s="12"/>
    </row>
    <row r="1411" customFormat="false" ht="22.5" hidden="false" customHeight="false" outlineLevel="0" collapsed="false">
      <c r="A1411" s="12" t="n">
        <v>1406</v>
      </c>
      <c r="B1411" s="13" t="s">
        <v>4671</v>
      </c>
      <c r="C1411" s="14" t="s">
        <v>4672</v>
      </c>
      <c r="D1411" s="18" t="n">
        <v>1</v>
      </c>
      <c r="E1411" s="10" t="s">
        <v>4678</v>
      </c>
      <c r="F1411" s="9" t="s">
        <v>33</v>
      </c>
      <c r="G1411" s="14" t="s">
        <v>4679</v>
      </c>
      <c r="H1411" s="18" t="n">
        <v>54.4</v>
      </c>
      <c r="I1411" s="18" t="n">
        <v>55</v>
      </c>
      <c r="J1411" s="18" t="n">
        <v>27.335</v>
      </c>
      <c r="K1411" s="18" t="n">
        <v>80.6</v>
      </c>
      <c r="L1411" s="18" t="n">
        <f aca="false">J1411+(K1411*0.5)</f>
        <v>67.635</v>
      </c>
      <c r="M1411" s="18" t="n">
        <v>3</v>
      </c>
      <c r="N1411" s="13" t="s">
        <v>1390</v>
      </c>
      <c r="O1411" s="13" t="s">
        <v>645</v>
      </c>
      <c r="P1411" s="13" t="s">
        <v>55</v>
      </c>
      <c r="Q1411" s="12"/>
      <c r="R1411" s="12"/>
      <c r="S1411" s="12"/>
    </row>
    <row r="1412" customFormat="false" ht="22.5" hidden="false" customHeight="false" outlineLevel="0" collapsed="false">
      <c r="A1412" s="12" t="n">
        <v>1407</v>
      </c>
      <c r="B1412" s="13" t="s">
        <v>4671</v>
      </c>
      <c r="C1412" s="14" t="s">
        <v>4680</v>
      </c>
      <c r="D1412" s="18" t="n">
        <v>1</v>
      </c>
      <c r="E1412" s="10" t="s">
        <v>4681</v>
      </c>
      <c r="F1412" s="9" t="s">
        <v>27</v>
      </c>
      <c r="G1412" s="14" t="s">
        <v>4682</v>
      </c>
      <c r="H1412" s="18" t="n">
        <v>70.4</v>
      </c>
      <c r="I1412" s="18" t="n">
        <v>60.5</v>
      </c>
      <c r="J1412" s="18" t="n">
        <v>32.9725</v>
      </c>
      <c r="K1412" s="18" t="n">
        <v>83.8</v>
      </c>
      <c r="L1412" s="18" t="n">
        <f aca="false">J1412+(K1412*0.5)</f>
        <v>74.8725</v>
      </c>
      <c r="M1412" s="18" t="n">
        <v>1</v>
      </c>
      <c r="N1412" s="13" t="s">
        <v>722</v>
      </c>
      <c r="O1412" s="13" t="s">
        <v>818</v>
      </c>
      <c r="P1412" s="13" t="s">
        <v>55</v>
      </c>
      <c r="Q1412" s="12"/>
      <c r="R1412" s="12"/>
      <c r="S1412" s="12"/>
    </row>
    <row r="1413" customFormat="false" ht="22.5" hidden="false" customHeight="false" outlineLevel="0" collapsed="false">
      <c r="A1413" s="12" t="n">
        <v>1408</v>
      </c>
      <c r="B1413" s="13" t="s">
        <v>4671</v>
      </c>
      <c r="C1413" s="14" t="s">
        <v>4680</v>
      </c>
      <c r="D1413" s="18" t="n">
        <v>1</v>
      </c>
      <c r="E1413" s="10" t="s">
        <v>4683</v>
      </c>
      <c r="F1413" s="9" t="s">
        <v>27</v>
      </c>
      <c r="G1413" s="14" t="s">
        <v>4684</v>
      </c>
      <c r="H1413" s="18" t="n">
        <v>61.6</v>
      </c>
      <c r="I1413" s="18" t="n">
        <v>58.5</v>
      </c>
      <c r="J1413" s="18" t="n">
        <v>30.1025</v>
      </c>
      <c r="K1413" s="18" t="n">
        <v>82.8</v>
      </c>
      <c r="L1413" s="18" t="n">
        <f aca="false">J1413+(K1413*0.5)</f>
        <v>71.5025</v>
      </c>
      <c r="M1413" s="18" t="n">
        <v>2</v>
      </c>
      <c r="N1413" s="13" t="s">
        <v>68</v>
      </c>
      <c r="O1413" s="13" t="s">
        <v>304</v>
      </c>
      <c r="P1413" s="13" t="s">
        <v>4685</v>
      </c>
      <c r="Q1413" s="12"/>
      <c r="R1413" s="12"/>
      <c r="S1413" s="12"/>
    </row>
    <row r="1414" customFormat="false" ht="22.5" hidden="false" customHeight="false" outlineLevel="0" collapsed="false">
      <c r="A1414" s="12" t="n">
        <v>1409</v>
      </c>
      <c r="B1414" s="13" t="s">
        <v>4671</v>
      </c>
      <c r="C1414" s="14" t="s">
        <v>4680</v>
      </c>
      <c r="D1414" s="18" t="n">
        <v>1</v>
      </c>
      <c r="E1414" s="10" t="s">
        <v>4686</v>
      </c>
      <c r="F1414" s="9" t="s">
        <v>27</v>
      </c>
      <c r="G1414" s="14" t="s">
        <v>4687</v>
      </c>
      <c r="H1414" s="18" t="n">
        <v>54.4</v>
      </c>
      <c r="I1414" s="18" t="n">
        <v>68</v>
      </c>
      <c r="J1414" s="18" t="n">
        <v>30.26</v>
      </c>
      <c r="K1414" s="18" t="n">
        <v>81.8</v>
      </c>
      <c r="L1414" s="18" t="n">
        <f aca="false">J1414+(K1414*0.5)</f>
        <v>71.16</v>
      </c>
      <c r="M1414" s="18" t="n">
        <v>3</v>
      </c>
      <c r="N1414" s="13" t="s">
        <v>176</v>
      </c>
      <c r="O1414" s="13" t="s">
        <v>308</v>
      </c>
      <c r="P1414" s="13" t="s">
        <v>55</v>
      </c>
      <c r="Q1414" s="12"/>
      <c r="R1414" s="12"/>
      <c r="S1414" s="12"/>
    </row>
    <row r="1415" customFormat="false" ht="22.5" hidden="false" customHeight="false" outlineLevel="0" collapsed="false">
      <c r="A1415" s="12" t="n">
        <v>1410</v>
      </c>
      <c r="B1415" s="13" t="s">
        <v>4671</v>
      </c>
      <c r="C1415" s="14" t="s">
        <v>4688</v>
      </c>
      <c r="D1415" s="18" t="n">
        <v>1</v>
      </c>
      <c r="E1415" s="10" t="s">
        <v>4689</v>
      </c>
      <c r="F1415" s="9" t="s">
        <v>33</v>
      </c>
      <c r="G1415" s="14" t="s">
        <v>4690</v>
      </c>
      <c r="H1415" s="18" t="n">
        <v>55.2</v>
      </c>
      <c r="I1415" s="18" t="n">
        <v>61.5</v>
      </c>
      <c r="J1415" s="18" t="n">
        <v>29.0175</v>
      </c>
      <c r="K1415" s="18" t="n">
        <v>81.8</v>
      </c>
      <c r="L1415" s="18" t="n">
        <f aca="false">J1415+(K1415*0.5)</f>
        <v>69.9175</v>
      </c>
      <c r="M1415" s="18" t="n">
        <v>1</v>
      </c>
      <c r="N1415" s="13" t="s">
        <v>854</v>
      </c>
      <c r="O1415" s="13" t="s">
        <v>2250</v>
      </c>
      <c r="P1415" s="13" t="s">
        <v>55</v>
      </c>
      <c r="Q1415" s="12"/>
      <c r="R1415" s="12"/>
      <c r="S1415" s="12"/>
    </row>
    <row r="1416" customFormat="false" ht="22.5" hidden="false" customHeight="false" outlineLevel="0" collapsed="false">
      <c r="A1416" s="12" t="n">
        <v>1411</v>
      </c>
      <c r="B1416" s="13" t="s">
        <v>4671</v>
      </c>
      <c r="C1416" s="14" t="s">
        <v>4688</v>
      </c>
      <c r="D1416" s="18" t="n">
        <v>1</v>
      </c>
      <c r="E1416" s="10" t="s">
        <v>4691</v>
      </c>
      <c r="F1416" s="9" t="s">
        <v>27</v>
      </c>
      <c r="G1416" s="14" t="s">
        <v>4692</v>
      </c>
      <c r="H1416" s="18" t="n">
        <v>54.4</v>
      </c>
      <c r="I1416" s="18" t="n">
        <v>58</v>
      </c>
      <c r="J1416" s="18" t="n">
        <v>28.01</v>
      </c>
      <c r="K1416" s="18" t="n">
        <v>81.6</v>
      </c>
      <c r="L1416" s="18" t="n">
        <f aca="false">J1416+(K1416*0.5)</f>
        <v>68.81</v>
      </c>
      <c r="M1416" s="18" t="n">
        <v>2</v>
      </c>
      <c r="N1416" s="13" t="s">
        <v>2360</v>
      </c>
      <c r="O1416" s="13" t="s">
        <v>192</v>
      </c>
      <c r="P1416" s="13" t="s">
        <v>4693</v>
      </c>
      <c r="Q1416" s="12"/>
      <c r="R1416" s="12"/>
      <c r="S1416" s="12"/>
    </row>
    <row r="1417" customFormat="false" ht="22.5" hidden="false" customHeight="false" outlineLevel="0" collapsed="false">
      <c r="A1417" s="12" t="n">
        <v>1412</v>
      </c>
      <c r="B1417" s="13" t="s">
        <v>4671</v>
      </c>
      <c r="C1417" s="14" t="s">
        <v>4688</v>
      </c>
      <c r="D1417" s="18" t="n">
        <v>1</v>
      </c>
      <c r="E1417" s="10" t="s">
        <v>4694</v>
      </c>
      <c r="F1417" s="9" t="s">
        <v>27</v>
      </c>
      <c r="G1417" s="14" t="s">
        <v>4695</v>
      </c>
      <c r="H1417" s="18" t="n">
        <v>60</v>
      </c>
      <c r="I1417" s="18" t="n">
        <v>53</v>
      </c>
      <c r="J1417" s="18" t="n">
        <v>28.425</v>
      </c>
      <c r="K1417" s="18" t="n">
        <v>79.4</v>
      </c>
      <c r="L1417" s="18" t="n">
        <f aca="false">J1417+(K1417*0.5)</f>
        <v>68.125</v>
      </c>
      <c r="M1417" s="18" t="n">
        <v>3</v>
      </c>
      <c r="N1417" s="13" t="s">
        <v>434</v>
      </c>
      <c r="O1417" s="13" t="s">
        <v>192</v>
      </c>
      <c r="P1417" s="13" t="s">
        <v>4696</v>
      </c>
      <c r="Q1417" s="12"/>
      <c r="R1417" s="12"/>
      <c r="S1417" s="12"/>
    </row>
    <row r="1418" customFormat="false" ht="22.5" hidden="false" customHeight="false" outlineLevel="0" collapsed="false">
      <c r="A1418" s="12" t="n">
        <v>1413</v>
      </c>
      <c r="B1418" s="13" t="s">
        <v>4671</v>
      </c>
      <c r="C1418" s="14" t="s">
        <v>4697</v>
      </c>
      <c r="D1418" s="18" t="n">
        <v>2</v>
      </c>
      <c r="E1418" s="10" t="s">
        <v>4698</v>
      </c>
      <c r="F1418" s="9" t="s">
        <v>27</v>
      </c>
      <c r="G1418" s="14" t="s">
        <v>4699</v>
      </c>
      <c r="H1418" s="18" t="n">
        <v>58.4</v>
      </c>
      <c r="I1418" s="18" t="n">
        <v>59</v>
      </c>
      <c r="J1418" s="18" t="n">
        <v>29.335</v>
      </c>
      <c r="K1418" s="18" t="n">
        <v>86</v>
      </c>
      <c r="L1418" s="18" t="n">
        <f aca="false">J1418+(K1418*0.5)</f>
        <v>72.335</v>
      </c>
      <c r="M1418" s="18" t="n">
        <v>1</v>
      </c>
      <c r="N1418" s="13" t="s">
        <v>248</v>
      </c>
      <c r="O1418" s="13" t="s">
        <v>658</v>
      </c>
      <c r="P1418" s="13" t="s">
        <v>55</v>
      </c>
      <c r="Q1418" s="12"/>
      <c r="R1418" s="12"/>
      <c r="S1418" s="12"/>
    </row>
    <row r="1419" customFormat="false" ht="22.5" hidden="false" customHeight="false" outlineLevel="0" collapsed="false">
      <c r="A1419" s="12" t="n">
        <v>1414</v>
      </c>
      <c r="B1419" s="13" t="s">
        <v>4671</v>
      </c>
      <c r="C1419" s="14" t="s">
        <v>4697</v>
      </c>
      <c r="D1419" s="18" t="n">
        <v>2</v>
      </c>
      <c r="E1419" s="10" t="s">
        <v>4700</v>
      </c>
      <c r="F1419" s="9" t="s">
        <v>27</v>
      </c>
      <c r="G1419" s="14" t="s">
        <v>4701</v>
      </c>
      <c r="H1419" s="18" t="n">
        <v>64.8</v>
      </c>
      <c r="I1419" s="18" t="n">
        <v>54</v>
      </c>
      <c r="J1419" s="18" t="n">
        <v>29.97</v>
      </c>
      <c r="K1419" s="18" t="n">
        <v>84</v>
      </c>
      <c r="L1419" s="18" t="n">
        <f aca="false">J1419+(K1419*0.5)</f>
        <v>71.97</v>
      </c>
      <c r="M1419" s="18" t="n">
        <v>2</v>
      </c>
      <c r="N1419" s="13" t="s">
        <v>1090</v>
      </c>
      <c r="O1419" s="13" t="s">
        <v>1103</v>
      </c>
      <c r="P1419" s="13" t="s">
        <v>55</v>
      </c>
      <c r="Q1419" s="12"/>
      <c r="R1419" s="12"/>
      <c r="S1419" s="12"/>
    </row>
    <row r="1420" customFormat="false" ht="22.5" hidden="false" customHeight="false" outlineLevel="0" collapsed="false">
      <c r="A1420" s="12" t="n">
        <v>1415</v>
      </c>
      <c r="B1420" s="13" t="s">
        <v>4671</v>
      </c>
      <c r="C1420" s="14" t="s">
        <v>4697</v>
      </c>
      <c r="D1420" s="18" t="n">
        <v>2</v>
      </c>
      <c r="E1420" s="10" t="s">
        <v>4702</v>
      </c>
      <c r="F1420" s="9" t="s">
        <v>27</v>
      </c>
      <c r="G1420" s="14" t="s">
        <v>4703</v>
      </c>
      <c r="H1420" s="18" t="n">
        <v>61.6</v>
      </c>
      <c r="I1420" s="18" t="n">
        <v>58.5</v>
      </c>
      <c r="J1420" s="18" t="n">
        <v>30.1025</v>
      </c>
      <c r="K1420" s="18" t="n">
        <v>82.4</v>
      </c>
      <c r="L1420" s="18" t="n">
        <f aca="false">J1420+(K1420*0.5)</f>
        <v>71.3025</v>
      </c>
      <c r="M1420" s="18" t="n">
        <v>3</v>
      </c>
      <c r="N1420" s="13" t="s">
        <v>41</v>
      </c>
      <c r="O1420" s="13" t="s">
        <v>4704</v>
      </c>
      <c r="P1420" s="13" t="s">
        <v>55</v>
      </c>
      <c r="Q1420" s="12"/>
      <c r="R1420" s="12"/>
      <c r="S1420" s="12"/>
    </row>
    <row r="1421" customFormat="false" ht="22.5" hidden="false" customHeight="false" outlineLevel="0" collapsed="false">
      <c r="A1421" s="12" t="n">
        <v>1416</v>
      </c>
      <c r="B1421" s="13" t="s">
        <v>4671</v>
      </c>
      <c r="C1421" s="14" t="s">
        <v>4697</v>
      </c>
      <c r="D1421" s="18" t="n">
        <v>2</v>
      </c>
      <c r="E1421" s="10" t="s">
        <v>4705</v>
      </c>
      <c r="F1421" s="9" t="s">
        <v>27</v>
      </c>
      <c r="G1421" s="14" t="s">
        <v>4706</v>
      </c>
      <c r="H1421" s="18" t="n">
        <v>52.8</v>
      </c>
      <c r="I1421" s="18" t="n">
        <v>61.5</v>
      </c>
      <c r="J1421" s="18" t="n">
        <v>28.3575</v>
      </c>
      <c r="K1421" s="18" t="n">
        <v>81.2</v>
      </c>
      <c r="L1421" s="18" t="n">
        <f aca="false">J1421+(K1421*0.5)</f>
        <v>68.9575</v>
      </c>
      <c r="M1421" s="18" t="n">
        <v>4</v>
      </c>
      <c r="N1421" s="13" t="s">
        <v>722</v>
      </c>
      <c r="O1421" s="13" t="s">
        <v>2501</v>
      </c>
      <c r="P1421" s="13" t="s">
        <v>4707</v>
      </c>
      <c r="Q1421" s="12"/>
      <c r="R1421" s="12"/>
      <c r="S1421" s="12"/>
    </row>
    <row r="1422" customFormat="false" ht="22.5" hidden="false" customHeight="false" outlineLevel="0" collapsed="false">
      <c r="A1422" s="12" t="n">
        <v>1417</v>
      </c>
      <c r="B1422" s="13" t="s">
        <v>4671</v>
      </c>
      <c r="C1422" s="14" t="s">
        <v>4697</v>
      </c>
      <c r="D1422" s="18" t="n">
        <v>2</v>
      </c>
      <c r="E1422" s="10" t="s">
        <v>760</v>
      </c>
      <c r="F1422" s="9" t="s">
        <v>27</v>
      </c>
      <c r="G1422" s="14" t="s">
        <v>4708</v>
      </c>
      <c r="H1422" s="18" t="n">
        <v>60</v>
      </c>
      <c r="I1422" s="18" t="n">
        <v>52.5</v>
      </c>
      <c r="J1422" s="18" t="n">
        <v>28.3125</v>
      </c>
      <c r="K1422" s="18" t="n">
        <v>80.6</v>
      </c>
      <c r="L1422" s="18" t="n">
        <f aca="false">J1422+(K1422*0.5)</f>
        <v>68.6125</v>
      </c>
      <c r="M1422" s="18" t="n">
        <v>5</v>
      </c>
      <c r="N1422" s="13" t="s">
        <v>4709</v>
      </c>
      <c r="O1422" s="13" t="s">
        <v>4710</v>
      </c>
      <c r="P1422" s="13" t="s">
        <v>55</v>
      </c>
      <c r="Q1422" s="12"/>
      <c r="R1422" s="12"/>
      <c r="S1422" s="12"/>
    </row>
    <row r="1423" customFormat="false" ht="22.5" hidden="false" customHeight="false" outlineLevel="0" collapsed="false">
      <c r="A1423" s="12" t="n">
        <v>1418</v>
      </c>
      <c r="B1423" s="13" t="s">
        <v>4671</v>
      </c>
      <c r="C1423" s="14" t="s">
        <v>4697</v>
      </c>
      <c r="D1423" s="18" t="n">
        <v>2</v>
      </c>
      <c r="E1423" s="10" t="s">
        <v>4711</v>
      </c>
      <c r="F1423" s="9" t="s">
        <v>27</v>
      </c>
      <c r="G1423" s="14" t="s">
        <v>4712</v>
      </c>
      <c r="H1423" s="18" t="n">
        <v>56.8</v>
      </c>
      <c r="I1423" s="18" t="n">
        <v>56.5</v>
      </c>
      <c r="J1423" s="18" t="n">
        <v>28.3325</v>
      </c>
      <c r="K1423" s="18" t="n">
        <v>78.4</v>
      </c>
      <c r="L1423" s="18" t="n">
        <f aca="false">J1423+(K1423*0.5)</f>
        <v>67.5325</v>
      </c>
      <c r="M1423" s="18" t="n">
        <v>6</v>
      </c>
      <c r="N1423" s="13" t="s">
        <v>4713</v>
      </c>
      <c r="O1423" s="13" t="s">
        <v>966</v>
      </c>
      <c r="P1423" s="13" t="s">
        <v>4714</v>
      </c>
      <c r="Q1423" s="12"/>
      <c r="R1423" s="12"/>
      <c r="S1423" s="12"/>
    </row>
    <row r="1424" customFormat="false" ht="22.5" hidden="false" customHeight="false" outlineLevel="0" collapsed="false">
      <c r="A1424" s="12" t="n">
        <v>1419</v>
      </c>
      <c r="B1424" s="13" t="s">
        <v>4715</v>
      </c>
      <c r="C1424" s="14" t="s">
        <v>4716</v>
      </c>
      <c r="D1424" s="18" t="n">
        <v>1</v>
      </c>
      <c r="E1424" s="10" t="s">
        <v>4717</v>
      </c>
      <c r="F1424" s="9" t="s">
        <v>27</v>
      </c>
      <c r="G1424" s="14" t="s">
        <v>4718</v>
      </c>
      <c r="H1424" s="18" t="n">
        <v>54.4</v>
      </c>
      <c r="I1424" s="18" t="n">
        <v>59.5</v>
      </c>
      <c r="J1424" s="18" t="n">
        <v>28.3475</v>
      </c>
      <c r="K1424" s="18" t="n">
        <v>86.6</v>
      </c>
      <c r="L1424" s="18" t="n">
        <f aca="false">J1424+(K1424*0.5)</f>
        <v>71.6475</v>
      </c>
      <c r="M1424" s="18" t="n">
        <v>1</v>
      </c>
      <c r="N1424" s="13" t="s">
        <v>722</v>
      </c>
      <c r="O1424" s="13" t="s">
        <v>1888</v>
      </c>
      <c r="P1424" s="13" t="s">
        <v>4719</v>
      </c>
      <c r="Q1424" s="12"/>
      <c r="R1424" s="12"/>
      <c r="S1424" s="12"/>
    </row>
    <row r="1425" customFormat="false" ht="22.5" hidden="false" customHeight="false" outlineLevel="0" collapsed="false">
      <c r="A1425" s="12" t="n">
        <v>1420</v>
      </c>
      <c r="B1425" s="13" t="s">
        <v>4715</v>
      </c>
      <c r="C1425" s="14" t="s">
        <v>4716</v>
      </c>
      <c r="D1425" s="18" t="n">
        <v>1</v>
      </c>
      <c r="E1425" s="10" t="s">
        <v>4720</v>
      </c>
      <c r="F1425" s="9" t="s">
        <v>27</v>
      </c>
      <c r="G1425" s="14" t="s">
        <v>4721</v>
      </c>
      <c r="H1425" s="18" t="n">
        <v>58.4</v>
      </c>
      <c r="I1425" s="18" t="n">
        <v>54.5</v>
      </c>
      <c r="J1425" s="18" t="n">
        <v>28.3225</v>
      </c>
      <c r="K1425" s="18" t="n">
        <v>79.2</v>
      </c>
      <c r="L1425" s="18" t="n">
        <f aca="false">J1425+(K1425*0.5)</f>
        <v>67.9225</v>
      </c>
      <c r="M1425" s="18" t="n">
        <v>2</v>
      </c>
      <c r="N1425" s="13" t="s">
        <v>722</v>
      </c>
      <c r="O1425" s="13" t="s">
        <v>786</v>
      </c>
      <c r="P1425" s="13" t="s">
        <v>4722</v>
      </c>
      <c r="Q1425" s="12"/>
      <c r="R1425" s="12"/>
      <c r="S1425" s="12"/>
    </row>
    <row r="1426" customFormat="false" ht="22.5" hidden="false" customHeight="false" outlineLevel="0" collapsed="false">
      <c r="A1426" s="12" t="n">
        <v>1421</v>
      </c>
      <c r="B1426" s="13" t="s">
        <v>4715</v>
      </c>
      <c r="C1426" s="14" t="s">
        <v>4716</v>
      </c>
      <c r="D1426" s="18" t="n">
        <v>1</v>
      </c>
      <c r="E1426" s="10" t="s">
        <v>4218</v>
      </c>
      <c r="F1426" s="9" t="s">
        <v>27</v>
      </c>
      <c r="G1426" s="14" t="s">
        <v>4723</v>
      </c>
      <c r="H1426" s="18" t="n">
        <v>55.2</v>
      </c>
      <c r="I1426" s="18" t="n">
        <v>49</v>
      </c>
      <c r="J1426" s="18" t="n">
        <v>26.205</v>
      </c>
      <c r="K1426" s="18" t="n">
        <v>81.8</v>
      </c>
      <c r="L1426" s="18" t="n">
        <f aca="false">J1426+(K1426*0.5)</f>
        <v>67.105</v>
      </c>
      <c r="M1426" s="18" t="n">
        <v>3</v>
      </c>
      <c r="N1426" s="13" t="s">
        <v>411</v>
      </c>
      <c r="O1426" s="13" t="s">
        <v>192</v>
      </c>
      <c r="P1426" s="13" t="s">
        <v>55</v>
      </c>
      <c r="Q1426" s="12"/>
      <c r="R1426" s="12"/>
      <c r="S1426" s="12"/>
    </row>
    <row r="1427" customFormat="false" ht="22.5" hidden="false" customHeight="false" outlineLevel="0" collapsed="false">
      <c r="A1427" s="12" t="n">
        <v>1422</v>
      </c>
      <c r="B1427" s="13" t="s">
        <v>4715</v>
      </c>
      <c r="C1427" s="14" t="s">
        <v>4724</v>
      </c>
      <c r="D1427" s="18" t="n">
        <v>1</v>
      </c>
      <c r="E1427" s="10" t="s">
        <v>147</v>
      </c>
      <c r="F1427" s="9" t="s">
        <v>27</v>
      </c>
      <c r="G1427" s="14" t="s">
        <v>4725</v>
      </c>
      <c r="H1427" s="18" t="n">
        <v>69.6</v>
      </c>
      <c r="I1427" s="18" t="n">
        <v>55</v>
      </c>
      <c r="J1427" s="18" t="n">
        <v>31.515</v>
      </c>
      <c r="K1427" s="18" t="n">
        <v>82.8</v>
      </c>
      <c r="L1427" s="18" t="n">
        <f aca="false">J1427+(K1427*0.5)</f>
        <v>72.915</v>
      </c>
      <c r="M1427" s="18" t="n">
        <v>1</v>
      </c>
      <c r="N1427" s="13" t="s">
        <v>4726</v>
      </c>
      <c r="O1427" s="13" t="s">
        <v>308</v>
      </c>
      <c r="P1427" s="13" t="s">
        <v>4727</v>
      </c>
      <c r="Q1427" s="12"/>
      <c r="R1427" s="12"/>
      <c r="S1427" s="12"/>
    </row>
    <row r="1428" customFormat="false" ht="22.5" hidden="false" customHeight="false" outlineLevel="0" collapsed="false">
      <c r="A1428" s="12" t="n">
        <v>1423</v>
      </c>
      <c r="B1428" s="13" t="s">
        <v>4715</v>
      </c>
      <c r="C1428" s="14" t="s">
        <v>4724</v>
      </c>
      <c r="D1428" s="18" t="n">
        <v>1</v>
      </c>
      <c r="E1428" s="10" t="s">
        <v>4728</v>
      </c>
      <c r="F1428" s="9" t="s">
        <v>27</v>
      </c>
      <c r="G1428" s="14" t="s">
        <v>4729</v>
      </c>
      <c r="H1428" s="18" t="n">
        <v>60.8</v>
      </c>
      <c r="I1428" s="18" t="n">
        <v>60.5</v>
      </c>
      <c r="J1428" s="18" t="n">
        <v>30.3325</v>
      </c>
      <c r="K1428" s="18" t="n">
        <v>83.2</v>
      </c>
      <c r="L1428" s="18" t="n">
        <f aca="false">J1428+(K1428*0.5)</f>
        <v>71.9325</v>
      </c>
      <c r="M1428" s="18" t="n">
        <v>2</v>
      </c>
      <c r="N1428" s="13" t="s">
        <v>68</v>
      </c>
      <c r="O1428" s="13" t="s">
        <v>4730</v>
      </c>
      <c r="P1428" s="13" t="s">
        <v>55</v>
      </c>
      <c r="Q1428" s="12"/>
      <c r="R1428" s="12"/>
      <c r="S1428" s="12"/>
    </row>
    <row r="1429" customFormat="false" ht="22.5" hidden="false" customHeight="false" outlineLevel="0" collapsed="false">
      <c r="A1429" s="12" t="n">
        <v>1424</v>
      </c>
      <c r="B1429" s="13" t="s">
        <v>4715</v>
      </c>
      <c r="C1429" s="14" t="s">
        <v>4724</v>
      </c>
      <c r="D1429" s="18" t="n">
        <v>1</v>
      </c>
      <c r="E1429" s="10" t="s">
        <v>4731</v>
      </c>
      <c r="F1429" s="9" t="s">
        <v>27</v>
      </c>
      <c r="G1429" s="14" t="s">
        <v>4732</v>
      </c>
      <c r="H1429" s="18" t="n">
        <v>61.6</v>
      </c>
      <c r="I1429" s="18" t="n">
        <v>56</v>
      </c>
      <c r="J1429" s="18" t="n">
        <v>29.54</v>
      </c>
      <c r="K1429" s="18" t="n">
        <v>80.2</v>
      </c>
      <c r="L1429" s="18" t="n">
        <f aca="false">J1429+(K1429*0.5)</f>
        <v>69.64</v>
      </c>
      <c r="M1429" s="18" t="n">
        <v>3</v>
      </c>
      <c r="N1429" s="13" t="s">
        <v>1870</v>
      </c>
      <c r="O1429" s="13" t="s">
        <v>308</v>
      </c>
      <c r="P1429" s="13" t="s">
        <v>4733</v>
      </c>
      <c r="Q1429" s="12"/>
      <c r="R1429" s="12"/>
      <c r="S1429" s="12"/>
    </row>
    <row r="1430" customFormat="false" ht="22.5" hidden="false" customHeight="false" outlineLevel="0" collapsed="false">
      <c r="A1430" s="12" t="n">
        <v>1425</v>
      </c>
      <c r="B1430" s="13" t="s">
        <v>4715</v>
      </c>
      <c r="C1430" s="14" t="s">
        <v>4734</v>
      </c>
      <c r="D1430" s="18" t="n">
        <v>1</v>
      </c>
      <c r="E1430" s="10" t="s">
        <v>4735</v>
      </c>
      <c r="F1430" s="9" t="s">
        <v>33</v>
      </c>
      <c r="G1430" s="14" t="s">
        <v>4736</v>
      </c>
      <c r="H1430" s="18" t="n">
        <v>63.2</v>
      </c>
      <c r="I1430" s="18" t="n">
        <v>55</v>
      </c>
      <c r="J1430" s="18" t="n">
        <v>29.755</v>
      </c>
      <c r="K1430" s="18" t="n">
        <v>83</v>
      </c>
      <c r="L1430" s="18" t="n">
        <f aca="false">J1430+(K1430*0.5)</f>
        <v>71.255</v>
      </c>
      <c r="M1430" s="18" t="n">
        <v>1</v>
      </c>
      <c r="N1430" s="13" t="s">
        <v>3314</v>
      </c>
      <c r="O1430" s="13" t="s">
        <v>377</v>
      </c>
      <c r="P1430" s="13" t="s">
        <v>55</v>
      </c>
      <c r="Q1430" s="12"/>
      <c r="R1430" s="12"/>
      <c r="S1430" s="12"/>
    </row>
    <row r="1431" customFormat="false" ht="22.5" hidden="false" customHeight="false" outlineLevel="0" collapsed="false">
      <c r="A1431" s="12" t="n">
        <v>1426</v>
      </c>
      <c r="B1431" s="13" t="s">
        <v>4715</v>
      </c>
      <c r="C1431" s="14" t="s">
        <v>4734</v>
      </c>
      <c r="D1431" s="18" t="n">
        <v>1</v>
      </c>
      <c r="E1431" s="10" t="s">
        <v>4737</v>
      </c>
      <c r="F1431" s="9" t="s">
        <v>27</v>
      </c>
      <c r="G1431" s="14" t="s">
        <v>4738</v>
      </c>
      <c r="H1431" s="18" t="n">
        <v>56.8</v>
      </c>
      <c r="I1431" s="18" t="n">
        <v>60.5</v>
      </c>
      <c r="J1431" s="18" t="n">
        <v>29.2325</v>
      </c>
      <c r="K1431" s="18" t="n">
        <v>79.2</v>
      </c>
      <c r="L1431" s="18" t="n">
        <f aca="false">J1431+(K1431*0.5)</f>
        <v>68.8325</v>
      </c>
      <c r="M1431" s="18" t="n">
        <v>2</v>
      </c>
      <c r="N1431" s="13" t="s">
        <v>722</v>
      </c>
      <c r="O1431" s="13" t="s">
        <v>645</v>
      </c>
      <c r="P1431" s="13" t="s">
        <v>55</v>
      </c>
      <c r="Q1431" s="12"/>
      <c r="R1431" s="12"/>
      <c r="S1431" s="12"/>
    </row>
    <row r="1432" customFormat="false" ht="22.5" hidden="false" customHeight="false" outlineLevel="0" collapsed="false">
      <c r="A1432" s="12" t="n">
        <v>1427</v>
      </c>
      <c r="B1432" s="13" t="s">
        <v>4715</v>
      </c>
      <c r="C1432" s="14" t="s">
        <v>4734</v>
      </c>
      <c r="D1432" s="18" t="n">
        <v>1</v>
      </c>
      <c r="E1432" s="10" t="s">
        <v>4739</v>
      </c>
      <c r="F1432" s="9" t="s">
        <v>33</v>
      </c>
      <c r="G1432" s="14" t="s">
        <v>4740</v>
      </c>
      <c r="H1432" s="18" t="n">
        <v>50.4</v>
      </c>
      <c r="I1432" s="18" t="n">
        <v>60.5</v>
      </c>
      <c r="J1432" s="18" t="n">
        <v>27.4725</v>
      </c>
      <c r="K1432" s="18" t="n">
        <v>79.4</v>
      </c>
      <c r="L1432" s="18" t="n">
        <f aca="false">J1432+(K1432*0.5)</f>
        <v>67.1725</v>
      </c>
      <c r="M1432" s="18" t="n">
        <v>3</v>
      </c>
      <c r="N1432" s="13" t="s">
        <v>722</v>
      </c>
      <c r="O1432" s="13" t="s">
        <v>513</v>
      </c>
      <c r="P1432" s="13" t="s">
        <v>55</v>
      </c>
      <c r="Q1432" s="16"/>
      <c r="R1432" s="16"/>
      <c r="S1432" s="9" t="s">
        <v>38</v>
      </c>
    </row>
    <row r="1433" customFormat="false" ht="22.5" hidden="false" customHeight="false" outlineLevel="0" collapsed="false">
      <c r="A1433" s="12" t="n">
        <v>1428</v>
      </c>
      <c r="B1433" s="13" t="s">
        <v>4715</v>
      </c>
      <c r="C1433" s="14" t="s">
        <v>4741</v>
      </c>
      <c r="D1433" s="18" t="n">
        <v>1</v>
      </c>
      <c r="E1433" s="10" t="s">
        <v>4742</v>
      </c>
      <c r="F1433" s="9" t="s">
        <v>27</v>
      </c>
      <c r="G1433" s="14" t="s">
        <v>4743</v>
      </c>
      <c r="H1433" s="18" t="n">
        <v>62.4</v>
      </c>
      <c r="I1433" s="18" t="n">
        <v>54.5</v>
      </c>
      <c r="J1433" s="18" t="n">
        <v>29.4225</v>
      </c>
      <c r="K1433" s="18" t="n">
        <v>82.8</v>
      </c>
      <c r="L1433" s="18" t="n">
        <f aca="false">J1433+(K1433*0.5)</f>
        <v>70.8225</v>
      </c>
      <c r="M1433" s="18" t="n">
        <v>1</v>
      </c>
      <c r="N1433" s="13" t="s">
        <v>722</v>
      </c>
      <c r="O1433" s="13" t="s">
        <v>245</v>
      </c>
      <c r="P1433" s="13" t="s">
        <v>4744</v>
      </c>
      <c r="Q1433" s="12"/>
      <c r="R1433" s="12"/>
      <c r="S1433" s="12"/>
    </row>
    <row r="1434" customFormat="false" ht="22.5" hidden="false" customHeight="false" outlineLevel="0" collapsed="false">
      <c r="A1434" s="12" t="n">
        <v>1429</v>
      </c>
      <c r="B1434" s="13" t="s">
        <v>4715</v>
      </c>
      <c r="C1434" s="14" t="s">
        <v>4741</v>
      </c>
      <c r="D1434" s="18" t="n">
        <v>1</v>
      </c>
      <c r="E1434" s="10" t="s">
        <v>4745</v>
      </c>
      <c r="F1434" s="9" t="s">
        <v>27</v>
      </c>
      <c r="G1434" s="14" t="s">
        <v>4746</v>
      </c>
      <c r="H1434" s="18" t="n">
        <v>56.8</v>
      </c>
      <c r="I1434" s="18" t="n">
        <v>59.5</v>
      </c>
      <c r="J1434" s="18" t="n">
        <v>29.0075</v>
      </c>
      <c r="K1434" s="18" t="n">
        <v>83</v>
      </c>
      <c r="L1434" s="18" t="n">
        <f aca="false">J1434+(K1434*0.5)</f>
        <v>70.5075</v>
      </c>
      <c r="M1434" s="18" t="n">
        <v>2</v>
      </c>
      <c r="N1434" s="13" t="s">
        <v>2063</v>
      </c>
      <c r="O1434" s="13" t="s">
        <v>1863</v>
      </c>
      <c r="P1434" s="13" t="s">
        <v>4747</v>
      </c>
      <c r="Q1434" s="12"/>
      <c r="R1434" s="12"/>
      <c r="S1434" s="12"/>
    </row>
    <row r="1435" customFormat="false" ht="33.75" hidden="false" customHeight="false" outlineLevel="0" collapsed="false">
      <c r="A1435" s="12" t="n">
        <v>1430</v>
      </c>
      <c r="B1435" s="13" t="s">
        <v>4715</v>
      </c>
      <c r="C1435" s="14" t="s">
        <v>4741</v>
      </c>
      <c r="D1435" s="18" t="n">
        <v>1</v>
      </c>
      <c r="E1435" s="10" t="s">
        <v>4748</v>
      </c>
      <c r="F1435" s="9" t="s">
        <v>27</v>
      </c>
      <c r="G1435" s="14" t="s">
        <v>4749</v>
      </c>
      <c r="H1435" s="18" t="n">
        <v>56.8</v>
      </c>
      <c r="I1435" s="18" t="n">
        <v>62</v>
      </c>
      <c r="J1435" s="18" t="n">
        <v>29.57</v>
      </c>
      <c r="K1435" s="18" t="n">
        <v>77.4</v>
      </c>
      <c r="L1435" s="18" t="n">
        <f aca="false">J1435+(K1435*0.5)</f>
        <v>68.27</v>
      </c>
      <c r="M1435" s="18" t="n">
        <v>3</v>
      </c>
      <c r="N1435" s="13" t="s">
        <v>4750</v>
      </c>
      <c r="O1435" s="13" t="s">
        <v>2095</v>
      </c>
      <c r="P1435" s="13" t="s">
        <v>55</v>
      </c>
      <c r="Q1435" s="12"/>
      <c r="R1435" s="12"/>
      <c r="S1435" s="12"/>
    </row>
    <row r="1436" customFormat="false" ht="22.5" hidden="false" customHeight="false" outlineLevel="0" collapsed="false">
      <c r="A1436" s="12" t="n">
        <v>1431</v>
      </c>
      <c r="B1436" s="13" t="s">
        <v>4751</v>
      </c>
      <c r="C1436" s="14" t="s">
        <v>4752</v>
      </c>
      <c r="D1436" s="18" t="n">
        <v>3</v>
      </c>
      <c r="E1436" s="10" t="s">
        <v>4753</v>
      </c>
      <c r="F1436" s="9" t="s">
        <v>33</v>
      </c>
      <c r="G1436" s="14" t="s">
        <v>4754</v>
      </c>
      <c r="H1436" s="18" t="n">
        <v>60.8</v>
      </c>
      <c r="I1436" s="18" t="n">
        <v>66.5</v>
      </c>
      <c r="J1436" s="18" t="n">
        <v>31.6825</v>
      </c>
      <c r="K1436" s="18" t="n">
        <v>79.8</v>
      </c>
      <c r="L1436" s="18" t="n">
        <f aca="false">J1436+(K1436*0.5)</f>
        <v>71.5825</v>
      </c>
      <c r="M1436" s="18" t="n">
        <v>1</v>
      </c>
      <c r="N1436" s="13" t="s">
        <v>722</v>
      </c>
      <c r="O1436" s="13" t="s">
        <v>3766</v>
      </c>
      <c r="P1436" s="13" t="s">
        <v>55</v>
      </c>
      <c r="Q1436" s="12"/>
      <c r="R1436" s="12"/>
      <c r="S1436" s="12"/>
    </row>
    <row r="1437" customFormat="false" ht="22.5" hidden="false" customHeight="false" outlineLevel="0" collapsed="false">
      <c r="A1437" s="12" t="n">
        <v>1432</v>
      </c>
      <c r="B1437" s="13" t="s">
        <v>4751</v>
      </c>
      <c r="C1437" s="14" t="s">
        <v>4752</v>
      </c>
      <c r="D1437" s="18" t="n">
        <v>3</v>
      </c>
      <c r="E1437" s="10" t="s">
        <v>4755</v>
      </c>
      <c r="F1437" s="9" t="s">
        <v>33</v>
      </c>
      <c r="G1437" s="14" t="s">
        <v>4756</v>
      </c>
      <c r="H1437" s="18" t="n">
        <v>62.4</v>
      </c>
      <c r="I1437" s="18" t="n">
        <v>60.5</v>
      </c>
      <c r="J1437" s="18" t="n">
        <v>30.7725</v>
      </c>
      <c r="K1437" s="18" t="n">
        <v>80.6</v>
      </c>
      <c r="L1437" s="18" t="n">
        <f aca="false">J1437+(K1437*0.5)</f>
        <v>71.0725</v>
      </c>
      <c r="M1437" s="18" t="n">
        <v>2</v>
      </c>
      <c r="N1437" s="13" t="s">
        <v>1747</v>
      </c>
      <c r="O1437" s="13" t="s">
        <v>658</v>
      </c>
      <c r="P1437" s="13" t="s">
        <v>4757</v>
      </c>
      <c r="Q1437" s="12"/>
      <c r="R1437" s="12"/>
      <c r="S1437" s="12"/>
    </row>
    <row r="1438" customFormat="false" ht="22.5" hidden="false" customHeight="false" outlineLevel="0" collapsed="false">
      <c r="A1438" s="12" t="n">
        <v>1433</v>
      </c>
      <c r="B1438" s="13" t="s">
        <v>4751</v>
      </c>
      <c r="C1438" s="14" t="s">
        <v>4752</v>
      </c>
      <c r="D1438" s="18" t="n">
        <v>3</v>
      </c>
      <c r="E1438" s="10" t="s">
        <v>4758</v>
      </c>
      <c r="F1438" s="9" t="s">
        <v>27</v>
      </c>
      <c r="G1438" s="14" t="s">
        <v>4759</v>
      </c>
      <c r="H1438" s="18" t="n">
        <v>68.8</v>
      </c>
      <c r="I1438" s="18" t="n">
        <v>53</v>
      </c>
      <c r="J1438" s="18" t="n">
        <v>30.845</v>
      </c>
      <c r="K1438" s="18" t="n">
        <v>80.4</v>
      </c>
      <c r="L1438" s="18" t="n">
        <f aca="false">J1438+(K1438*0.5)</f>
        <v>71.045</v>
      </c>
      <c r="M1438" s="18" t="n">
        <v>3</v>
      </c>
      <c r="N1438" s="13" t="s">
        <v>4760</v>
      </c>
      <c r="O1438" s="13" t="s">
        <v>681</v>
      </c>
      <c r="P1438" s="13" t="s">
        <v>55</v>
      </c>
      <c r="Q1438" s="12"/>
      <c r="R1438" s="12"/>
      <c r="S1438" s="12"/>
    </row>
    <row r="1439" customFormat="false" ht="22.5" hidden="false" customHeight="false" outlineLevel="0" collapsed="false">
      <c r="A1439" s="12" t="n">
        <v>1434</v>
      </c>
      <c r="B1439" s="13" t="s">
        <v>4751</v>
      </c>
      <c r="C1439" s="14" t="s">
        <v>4752</v>
      </c>
      <c r="D1439" s="18" t="n">
        <v>3</v>
      </c>
      <c r="E1439" s="10" t="s">
        <v>4761</v>
      </c>
      <c r="F1439" s="9" t="s">
        <v>27</v>
      </c>
      <c r="G1439" s="14" t="s">
        <v>4762</v>
      </c>
      <c r="H1439" s="18" t="n">
        <v>64</v>
      </c>
      <c r="I1439" s="18" t="n">
        <v>53.5</v>
      </c>
      <c r="J1439" s="18" t="n">
        <v>29.6375</v>
      </c>
      <c r="K1439" s="18" t="n">
        <v>79.8</v>
      </c>
      <c r="L1439" s="18" t="n">
        <f aca="false">J1439+(K1439*0.5)</f>
        <v>69.5375</v>
      </c>
      <c r="M1439" s="18" t="n">
        <v>4</v>
      </c>
      <c r="N1439" s="13" t="s">
        <v>4763</v>
      </c>
      <c r="O1439" s="13" t="s">
        <v>1677</v>
      </c>
      <c r="P1439" s="13" t="s">
        <v>55</v>
      </c>
      <c r="Q1439" s="12"/>
      <c r="R1439" s="12"/>
      <c r="S1439" s="12"/>
    </row>
    <row r="1440" customFormat="false" ht="22.5" hidden="false" customHeight="false" outlineLevel="0" collapsed="false">
      <c r="A1440" s="12" t="n">
        <v>1435</v>
      </c>
      <c r="B1440" s="13" t="s">
        <v>4751</v>
      </c>
      <c r="C1440" s="14" t="s">
        <v>4752</v>
      </c>
      <c r="D1440" s="18" t="n">
        <v>3</v>
      </c>
      <c r="E1440" s="10" t="s">
        <v>4764</v>
      </c>
      <c r="F1440" s="9" t="s">
        <v>27</v>
      </c>
      <c r="G1440" s="14" t="s">
        <v>4765</v>
      </c>
      <c r="H1440" s="18" t="n">
        <v>61.6</v>
      </c>
      <c r="I1440" s="18" t="n">
        <v>58</v>
      </c>
      <c r="J1440" s="18" t="n">
        <v>29.99</v>
      </c>
      <c r="K1440" s="18" t="n">
        <v>78.8</v>
      </c>
      <c r="L1440" s="18" t="n">
        <f aca="false">J1440+(K1440*0.5)</f>
        <v>69.39</v>
      </c>
      <c r="M1440" s="18" t="n">
        <v>5</v>
      </c>
      <c r="N1440" s="13" t="s">
        <v>35</v>
      </c>
      <c r="O1440" s="13" t="s">
        <v>4518</v>
      </c>
      <c r="P1440" s="13" t="s">
        <v>4766</v>
      </c>
      <c r="Q1440" s="12"/>
      <c r="R1440" s="12"/>
      <c r="S1440" s="12"/>
    </row>
    <row r="1441" customFormat="false" ht="22.5" hidden="false" customHeight="false" outlineLevel="0" collapsed="false">
      <c r="A1441" s="12" t="n">
        <v>1436</v>
      </c>
      <c r="B1441" s="13" t="s">
        <v>4751</v>
      </c>
      <c r="C1441" s="14" t="s">
        <v>4752</v>
      </c>
      <c r="D1441" s="18" t="n">
        <v>3</v>
      </c>
      <c r="E1441" s="10" t="s">
        <v>4767</v>
      </c>
      <c r="F1441" s="9" t="s">
        <v>27</v>
      </c>
      <c r="G1441" s="14" t="s">
        <v>4768</v>
      </c>
      <c r="H1441" s="18" t="n">
        <v>58.4</v>
      </c>
      <c r="I1441" s="18" t="n">
        <v>58.5</v>
      </c>
      <c r="J1441" s="18" t="n">
        <v>29.2225</v>
      </c>
      <c r="K1441" s="18" t="n">
        <v>79.2</v>
      </c>
      <c r="L1441" s="18" t="n">
        <f aca="false">J1441+(K1441*0.5)</f>
        <v>68.8225</v>
      </c>
      <c r="M1441" s="18" t="n">
        <v>6</v>
      </c>
      <c r="N1441" s="13" t="s">
        <v>91</v>
      </c>
      <c r="O1441" s="13" t="s">
        <v>146</v>
      </c>
      <c r="P1441" s="13" t="s">
        <v>55</v>
      </c>
      <c r="Q1441" s="12"/>
      <c r="R1441" s="12"/>
      <c r="S1441" s="12"/>
    </row>
    <row r="1442" customFormat="false" ht="22.5" hidden="false" customHeight="false" outlineLevel="0" collapsed="false">
      <c r="A1442" s="12" t="n">
        <v>1437</v>
      </c>
      <c r="B1442" s="13" t="s">
        <v>4751</v>
      </c>
      <c r="C1442" s="14" t="s">
        <v>4752</v>
      </c>
      <c r="D1442" s="18" t="n">
        <v>3</v>
      </c>
      <c r="E1442" s="10" t="s">
        <v>4769</v>
      </c>
      <c r="F1442" s="9" t="s">
        <v>27</v>
      </c>
      <c r="G1442" s="14" t="s">
        <v>4770</v>
      </c>
      <c r="H1442" s="18" t="n">
        <v>52.8</v>
      </c>
      <c r="I1442" s="18" t="n">
        <v>62</v>
      </c>
      <c r="J1442" s="18" t="n">
        <v>28.47</v>
      </c>
      <c r="K1442" s="18" t="n">
        <v>80.2</v>
      </c>
      <c r="L1442" s="18" t="n">
        <f aca="false">J1442+(K1442*0.5)</f>
        <v>68.57</v>
      </c>
      <c r="M1442" s="18" t="n">
        <v>7</v>
      </c>
      <c r="N1442" s="13" t="s">
        <v>722</v>
      </c>
      <c r="O1442" s="13" t="s">
        <v>930</v>
      </c>
      <c r="P1442" s="13" t="s">
        <v>4771</v>
      </c>
      <c r="Q1442" s="12"/>
      <c r="R1442" s="12"/>
      <c r="S1442" s="12"/>
    </row>
    <row r="1443" customFormat="false" ht="22.5" hidden="false" customHeight="false" outlineLevel="0" collapsed="false">
      <c r="A1443" s="12" t="n">
        <v>1438</v>
      </c>
      <c r="B1443" s="13" t="s">
        <v>4751</v>
      </c>
      <c r="C1443" s="14" t="s">
        <v>4752</v>
      </c>
      <c r="D1443" s="18" t="n">
        <v>3</v>
      </c>
      <c r="E1443" s="10" t="s">
        <v>4772</v>
      </c>
      <c r="F1443" s="9" t="s">
        <v>27</v>
      </c>
      <c r="G1443" s="14" t="s">
        <v>4773</v>
      </c>
      <c r="H1443" s="18" t="n">
        <v>56.8</v>
      </c>
      <c r="I1443" s="18" t="n">
        <v>56</v>
      </c>
      <c r="J1443" s="18" t="n">
        <v>28.22</v>
      </c>
      <c r="K1443" s="18" t="n">
        <v>78</v>
      </c>
      <c r="L1443" s="18" t="n">
        <f aca="false">J1443+(K1443*0.5)</f>
        <v>67.22</v>
      </c>
      <c r="M1443" s="18" t="n">
        <v>8</v>
      </c>
      <c r="N1443" s="13" t="s">
        <v>722</v>
      </c>
      <c r="O1443" s="13" t="s">
        <v>930</v>
      </c>
      <c r="P1443" s="13" t="s">
        <v>4774</v>
      </c>
      <c r="Q1443" s="23"/>
      <c r="R1443" s="23"/>
      <c r="S1443" s="9" t="s">
        <v>38</v>
      </c>
      <c r="T1443" s="3"/>
      <c r="U1443" s="3"/>
      <c r="V1443" s="3"/>
      <c r="W1443" s="3"/>
      <c r="X1443" s="3"/>
      <c r="Y1443" s="3"/>
      <c r="Z1443" s="3"/>
      <c r="AA1443" s="3"/>
      <c r="AB1443" s="3"/>
      <c r="AC1443" s="3"/>
      <c r="AD1443" s="3"/>
      <c r="AE1443" s="3"/>
      <c r="AF1443" s="3"/>
      <c r="AG1443" s="3"/>
      <c r="AH1443" s="3"/>
      <c r="AI1443" s="3"/>
      <c r="AJ1443" s="3"/>
      <c r="AK1443" s="3"/>
      <c r="AL1443" s="3"/>
      <c r="AM1443" s="3"/>
      <c r="AN1443" s="3"/>
      <c r="AO1443" s="3"/>
      <c r="AP1443" s="3"/>
      <c r="AQ1443" s="3"/>
      <c r="AR1443" s="3"/>
      <c r="AS1443" s="3"/>
      <c r="AT1443" s="3"/>
      <c r="AU1443" s="3"/>
      <c r="AV1443" s="3"/>
      <c r="AW1443" s="3"/>
      <c r="AX1443" s="3"/>
      <c r="AY1443" s="3"/>
      <c r="AZ1443" s="3"/>
      <c r="BA1443" s="3"/>
      <c r="BB1443" s="3"/>
      <c r="BC1443" s="3"/>
      <c r="BD1443" s="3"/>
      <c r="BE1443" s="3"/>
      <c r="BF1443" s="3"/>
      <c r="BG1443" s="3"/>
      <c r="BH1443" s="3"/>
      <c r="BI1443" s="3"/>
      <c r="BJ1443" s="3"/>
      <c r="BK1443" s="3"/>
      <c r="BL1443" s="3"/>
      <c r="BM1443" s="3"/>
      <c r="BN1443" s="3"/>
      <c r="BO1443" s="3"/>
      <c r="BP1443" s="3"/>
      <c r="BQ1443" s="3"/>
      <c r="BR1443" s="3"/>
      <c r="BS1443" s="3"/>
      <c r="BT1443" s="3"/>
      <c r="BU1443" s="3"/>
      <c r="BV1443" s="3"/>
      <c r="BW1443" s="3"/>
      <c r="BX1443" s="3"/>
      <c r="BY1443" s="3"/>
      <c r="BZ1443" s="3"/>
      <c r="CA1443" s="3"/>
      <c r="CB1443" s="3"/>
      <c r="CC1443" s="3"/>
      <c r="CD1443" s="3"/>
      <c r="CE1443" s="3"/>
      <c r="CF1443" s="3"/>
      <c r="CG1443" s="3"/>
      <c r="CH1443" s="3"/>
      <c r="CI1443" s="3"/>
      <c r="CJ1443" s="3"/>
      <c r="CK1443" s="3"/>
      <c r="CL1443" s="3"/>
      <c r="CM1443" s="3"/>
      <c r="CN1443" s="3"/>
      <c r="CO1443" s="3"/>
      <c r="CP1443" s="3"/>
      <c r="CQ1443" s="3"/>
      <c r="CR1443" s="3"/>
      <c r="CS1443" s="3"/>
      <c r="CT1443" s="3"/>
      <c r="CU1443" s="3"/>
      <c r="CV1443" s="3"/>
      <c r="CW1443" s="3"/>
      <c r="CX1443" s="3"/>
      <c r="CY1443" s="3"/>
      <c r="CZ1443" s="3"/>
      <c r="DA1443" s="3"/>
      <c r="DB1443" s="3"/>
      <c r="DC1443" s="3"/>
      <c r="DD1443" s="3"/>
      <c r="DE1443" s="3"/>
      <c r="DF1443" s="3"/>
      <c r="DG1443" s="3"/>
      <c r="DH1443" s="3"/>
      <c r="DI1443" s="3"/>
      <c r="DJ1443" s="3"/>
      <c r="DK1443" s="3"/>
      <c r="DL1443" s="3"/>
      <c r="DM1443" s="3"/>
      <c r="DN1443" s="3"/>
      <c r="DO1443" s="3"/>
      <c r="DP1443" s="3"/>
      <c r="DQ1443" s="3"/>
      <c r="DR1443" s="3"/>
      <c r="DS1443" s="3"/>
      <c r="DT1443" s="3"/>
      <c r="DU1443" s="3"/>
      <c r="DV1443" s="3"/>
      <c r="DW1443" s="3"/>
      <c r="DX1443" s="3"/>
      <c r="DY1443" s="3"/>
      <c r="DZ1443" s="3"/>
      <c r="EA1443" s="3"/>
      <c r="EB1443" s="3"/>
      <c r="EC1443" s="3"/>
      <c r="ED1443" s="3"/>
      <c r="EE1443" s="3"/>
      <c r="EF1443" s="3"/>
      <c r="EG1443" s="3"/>
      <c r="EH1443" s="3"/>
      <c r="EI1443" s="3"/>
      <c r="EJ1443" s="3"/>
      <c r="EK1443" s="3"/>
      <c r="EL1443" s="3"/>
      <c r="EM1443" s="3"/>
      <c r="EN1443" s="3"/>
      <c r="EO1443" s="3"/>
      <c r="EP1443" s="3"/>
      <c r="EQ1443" s="3"/>
      <c r="ER1443" s="3"/>
      <c r="ES1443" s="3"/>
      <c r="ET1443" s="3"/>
      <c r="EU1443" s="3"/>
      <c r="EV1443" s="3"/>
      <c r="EW1443" s="3"/>
      <c r="EX1443" s="3"/>
      <c r="EY1443" s="3"/>
      <c r="EZ1443" s="3"/>
      <c r="FA1443" s="3"/>
      <c r="FB1443" s="3"/>
      <c r="FC1443" s="3"/>
      <c r="FD1443" s="3"/>
      <c r="FE1443" s="3"/>
      <c r="FF1443" s="3"/>
      <c r="FG1443" s="3"/>
      <c r="FH1443" s="3"/>
      <c r="FI1443" s="3"/>
      <c r="FJ1443" s="3"/>
      <c r="FK1443" s="3"/>
      <c r="FL1443" s="3"/>
      <c r="FM1443" s="3"/>
      <c r="FN1443" s="3"/>
      <c r="FO1443" s="3"/>
      <c r="FP1443" s="3"/>
      <c r="FQ1443" s="3"/>
      <c r="FR1443" s="3"/>
      <c r="FS1443" s="3"/>
      <c r="FT1443" s="3"/>
      <c r="FU1443" s="3"/>
      <c r="FV1443" s="3"/>
      <c r="FW1443" s="3"/>
      <c r="FX1443" s="3"/>
      <c r="FY1443" s="3"/>
      <c r="FZ1443" s="3"/>
      <c r="GA1443" s="3"/>
      <c r="GB1443" s="3"/>
      <c r="GC1443" s="3"/>
      <c r="GD1443" s="3"/>
      <c r="GE1443" s="3"/>
      <c r="GF1443" s="3"/>
      <c r="GG1443" s="3"/>
      <c r="GH1443" s="3"/>
      <c r="GI1443" s="3"/>
      <c r="GJ1443" s="3"/>
      <c r="GK1443" s="3"/>
      <c r="GL1443" s="3"/>
      <c r="GM1443" s="3"/>
      <c r="GN1443" s="3"/>
      <c r="GO1443" s="3"/>
      <c r="GP1443" s="3"/>
      <c r="GQ1443" s="3"/>
      <c r="GR1443" s="3"/>
      <c r="GS1443" s="3"/>
      <c r="GT1443" s="3"/>
      <c r="GU1443" s="3"/>
      <c r="GV1443" s="3"/>
      <c r="GW1443" s="3"/>
      <c r="GX1443" s="3"/>
      <c r="GY1443" s="3"/>
      <c r="GZ1443" s="3"/>
      <c r="HA1443" s="3"/>
      <c r="HB1443" s="3"/>
      <c r="HC1443" s="3"/>
      <c r="HD1443" s="3"/>
      <c r="HE1443" s="3"/>
      <c r="HF1443" s="3"/>
      <c r="HG1443" s="3"/>
      <c r="HH1443" s="3"/>
      <c r="HI1443" s="3"/>
      <c r="HJ1443" s="3"/>
    </row>
    <row r="1444" customFormat="false" ht="22.5" hidden="false" customHeight="false" outlineLevel="0" collapsed="false">
      <c r="A1444" s="12" t="n">
        <v>1439</v>
      </c>
      <c r="B1444" s="13" t="s">
        <v>4751</v>
      </c>
      <c r="C1444" s="14" t="s">
        <v>4752</v>
      </c>
      <c r="D1444" s="18" t="n">
        <v>3</v>
      </c>
      <c r="E1444" s="10" t="s">
        <v>4775</v>
      </c>
      <c r="F1444" s="9" t="s">
        <v>27</v>
      </c>
      <c r="G1444" s="14" t="s">
        <v>4776</v>
      </c>
      <c r="H1444" s="18" t="n">
        <v>57.6</v>
      </c>
      <c r="I1444" s="18" t="n">
        <v>55.5</v>
      </c>
      <c r="J1444" s="18" t="n">
        <v>28.3275</v>
      </c>
      <c r="K1444" s="18" t="n">
        <v>77.6</v>
      </c>
      <c r="L1444" s="18" t="n">
        <f aca="false">J1444+(K1444*0.5)</f>
        <v>67.1275</v>
      </c>
      <c r="M1444" s="18" t="n">
        <v>9</v>
      </c>
      <c r="N1444" s="13" t="s">
        <v>430</v>
      </c>
      <c r="O1444" s="13" t="s">
        <v>950</v>
      </c>
      <c r="P1444" s="13" t="s">
        <v>4777</v>
      </c>
      <c r="Q1444" s="12"/>
      <c r="R1444" s="12"/>
      <c r="S1444" s="12"/>
    </row>
    <row r="1445" customFormat="false" ht="22.5" hidden="false" customHeight="false" outlineLevel="0" collapsed="false">
      <c r="A1445" s="12" t="n">
        <v>1440</v>
      </c>
      <c r="B1445" s="13" t="s">
        <v>4778</v>
      </c>
      <c r="C1445" s="14" t="s">
        <v>4779</v>
      </c>
      <c r="D1445" s="18" t="n">
        <v>1</v>
      </c>
      <c r="E1445" s="10" t="s">
        <v>3789</v>
      </c>
      <c r="F1445" s="9" t="s">
        <v>27</v>
      </c>
      <c r="G1445" s="14" t="s">
        <v>4780</v>
      </c>
      <c r="H1445" s="18" t="n">
        <v>62.4</v>
      </c>
      <c r="I1445" s="18" t="n">
        <v>61.5</v>
      </c>
      <c r="J1445" s="18" t="n">
        <v>30.9975</v>
      </c>
      <c r="K1445" s="18" t="n">
        <v>78.6</v>
      </c>
      <c r="L1445" s="18" t="n">
        <f aca="false">J1445+(K1445*0.5)</f>
        <v>70.2975</v>
      </c>
      <c r="M1445" s="18" t="n">
        <v>1</v>
      </c>
      <c r="N1445" s="13" t="s">
        <v>722</v>
      </c>
      <c r="O1445" s="13" t="s">
        <v>377</v>
      </c>
      <c r="P1445" s="13" t="s">
        <v>55</v>
      </c>
      <c r="Q1445" s="12"/>
      <c r="R1445" s="12"/>
      <c r="S1445" s="12"/>
    </row>
    <row r="1446" customFormat="false" ht="22.5" hidden="false" customHeight="false" outlineLevel="0" collapsed="false">
      <c r="A1446" s="12" t="n">
        <v>1441</v>
      </c>
      <c r="B1446" s="13" t="s">
        <v>4778</v>
      </c>
      <c r="C1446" s="14" t="s">
        <v>4779</v>
      </c>
      <c r="D1446" s="18" t="n">
        <v>1</v>
      </c>
      <c r="E1446" s="10" t="s">
        <v>4781</v>
      </c>
      <c r="F1446" s="9" t="s">
        <v>33</v>
      </c>
      <c r="G1446" s="14" t="s">
        <v>4782</v>
      </c>
      <c r="H1446" s="18" t="n">
        <v>60</v>
      </c>
      <c r="I1446" s="18" t="n">
        <v>60.5</v>
      </c>
      <c r="J1446" s="18" t="n">
        <v>30.1125</v>
      </c>
      <c r="K1446" s="18" t="n">
        <v>79.5</v>
      </c>
      <c r="L1446" s="18" t="n">
        <f aca="false">J1446+(K1446*0.5)</f>
        <v>69.8625</v>
      </c>
      <c r="M1446" s="18" t="n">
        <v>2</v>
      </c>
      <c r="N1446" s="13" t="s">
        <v>722</v>
      </c>
      <c r="O1446" s="13" t="s">
        <v>513</v>
      </c>
      <c r="P1446" s="13" t="s">
        <v>4783</v>
      </c>
      <c r="Q1446" s="12"/>
      <c r="R1446" s="12"/>
      <c r="S1446" s="12"/>
    </row>
    <row r="1447" customFormat="false" ht="22.5" hidden="false" customHeight="false" outlineLevel="0" collapsed="false">
      <c r="A1447" s="12" t="n">
        <v>1442</v>
      </c>
      <c r="B1447" s="13" t="s">
        <v>4778</v>
      </c>
      <c r="C1447" s="14" t="s">
        <v>4779</v>
      </c>
      <c r="D1447" s="18" t="n">
        <v>1</v>
      </c>
      <c r="E1447" s="10" t="s">
        <v>4784</v>
      </c>
      <c r="F1447" s="9" t="s">
        <v>27</v>
      </c>
      <c r="G1447" s="14" t="s">
        <v>4785</v>
      </c>
      <c r="H1447" s="18" t="n">
        <v>52.8</v>
      </c>
      <c r="I1447" s="18" t="n">
        <v>60</v>
      </c>
      <c r="J1447" s="18" t="n">
        <v>28.02</v>
      </c>
      <c r="K1447" s="18" t="n">
        <v>0</v>
      </c>
      <c r="L1447" s="18" t="n">
        <f aca="false">J1447+(K1447*0.5)</f>
        <v>28.02</v>
      </c>
      <c r="M1447" s="18" t="n">
        <v>3</v>
      </c>
      <c r="N1447" s="13" t="s">
        <v>722</v>
      </c>
      <c r="O1447" s="13" t="s">
        <v>513</v>
      </c>
      <c r="P1447" s="13" t="s">
        <v>55</v>
      </c>
      <c r="Q1447" s="12"/>
      <c r="R1447" s="12"/>
      <c r="S1447" s="12"/>
    </row>
    <row r="1448" customFormat="false" ht="22.5" hidden="false" customHeight="false" outlineLevel="0" collapsed="false">
      <c r="A1448" s="12" t="n">
        <v>1443</v>
      </c>
      <c r="B1448" s="13" t="s">
        <v>4778</v>
      </c>
      <c r="C1448" s="14" t="s">
        <v>4786</v>
      </c>
      <c r="D1448" s="18" t="n">
        <v>1</v>
      </c>
      <c r="E1448" s="10" t="s">
        <v>1042</v>
      </c>
      <c r="F1448" s="9" t="s">
        <v>27</v>
      </c>
      <c r="G1448" s="14" t="s">
        <v>4787</v>
      </c>
      <c r="H1448" s="18" t="n">
        <v>56</v>
      </c>
      <c r="I1448" s="18" t="n">
        <v>63</v>
      </c>
      <c r="J1448" s="18" t="n">
        <v>29.575</v>
      </c>
      <c r="K1448" s="18" t="n">
        <v>82</v>
      </c>
      <c r="L1448" s="18" t="n">
        <f aca="false">J1448+(K1448*0.5)</f>
        <v>70.575</v>
      </c>
      <c r="M1448" s="18" t="n">
        <v>1</v>
      </c>
      <c r="N1448" s="13" t="s">
        <v>1747</v>
      </c>
      <c r="O1448" s="13" t="s">
        <v>192</v>
      </c>
      <c r="P1448" s="13" t="s">
        <v>55</v>
      </c>
      <c r="Q1448" s="12"/>
      <c r="R1448" s="12"/>
      <c r="S1448" s="12"/>
    </row>
    <row r="1449" customFormat="false" ht="22.5" hidden="false" customHeight="false" outlineLevel="0" collapsed="false">
      <c r="A1449" s="12" t="n">
        <v>1444</v>
      </c>
      <c r="B1449" s="13" t="s">
        <v>4778</v>
      </c>
      <c r="C1449" s="14" t="s">
        <v>4786</v>
      </c>
      <c r="D1449" s="18" t="n">
        <v>1</v>
      </c>
      <c r="E1449" s="10" t="s">
        <v>4140</v>
      </c>
      <c r="F1449" s="9" t="s">
        <v>27</v>
      </c>
      <c r="G1449" s="14" t="s">
        <v>4788</v>
      </c>
      <c r="H1449" s="18" t="n">
        <v>62.4</v>
      </c>
      <c r="I1449" s="18" t="n">
        <v>46.5</v>
      </c>
      <c r="J1449" s="18" t="n">
        <v>27.6225</v>
      </c>
      <c r="K1449" s="18" t="n">
        <v>84.5</v>
      </c>
      <c r="L1449" s="18" t="n">
        <f aca="false">J1449+(K1449*0.5)</f>
        <v>69.8725</v>
      </c>
      <c r="M1449" s="18" t="n">
        <v>2</v>
      </c>
      <c r="N1449" s="13" t="s">
        <v>4789</v>
      </c>
      <c r="O1449" s="13" t="s">
        <v>800</v>
      </c>
      <c r="P1449" s="13" t="s">
        <v>55</v>
      </c>
      <c r="Q1449" s="12"/>
      <c r="R1449" s="12"/>
      <c r="S1449" s="12"/>
    </row>
    <row r="1450" customFormat="false" ht="22.5" hidden="false" customHeight="false" outlineLevel="0" collapsed="false">
      <c r="A1450" s="12" t="n">
        <v>1445</v>
      </c>
      <c r="B1450" s="13" t="s">
        <v>4778</v>
      </c>
      <c r="C1450" s="14" t="s">
        <v>4786</v>
      </c>
      <c r="D1450" s="18" t="n">
        <v>1</v>
      </c>
      <c r="E1450" s="10" t="s">
        <v>4790</v>
      </c>
      <c r="F1450" s="9" t="s">
        <v>27</v>
      </c>
      <c r="G1450" s="14" t="s">
        <v>4791</v>
      </c>
      <c r="H1450" s="18" t="n">
        <v>51.2</v>
      </c>
      <c r="I1450" s="18" t="n">
        <v>60</v>
      </c>
      <c r="J1450" s="18" t="n">
        <v>27.58</v>
      </c>
      <c r="K1450" s="18" t="n">
        <v>78.4</v>
      </c>
      <c r="L1450" s="18" t="n">
        <f aca="false">J1450+(K1450*0.5)</f>
        <v>66.78</v>
      </c>
      <c r="M1450" s="18" t="n">
        <v>3</v>
      </c>
      <c r="N1450" s="13" t="s">
        <v>81</v>
      </c>
      <c r="O1450" s="13" t="s">
        <v>4792</v>
      </c>
      <c r="P1450" s="13" t="s">
        <v>55</v>
      </c>
      <c r="Q1450" s="12"/>
      <c r="R1450" s="12"/>
      <c r="S1450" s="12"/>
    </row>
    <row r="1451" customFormat="false" ht="22.5" hidden="false" customHeight="false" outlineLevel="0" collapsed="false">
      <c r="A1451" s="12" t="n">
        <v>1446</v>
      </c>
      <c r="B1451" s="13" t="s">
        <v>4778</v>
      </c>
      <c r="C1451" s="14" t="s">
        <v>4793</v>
      </c>
      <c r="D1451" s="18" t="n">
        <v>1</v>
      </c>
      <c r="E1451" s="10" t="s">
        <v>4794</v>
      </c>
      <c r="F1451" s="9" t="s">
        <v>33</v>
      </c>
      <c r="G1451" s="14" t="s">
        <v>4795</v>
      </c>
      <c r="H1451" s="18" t="n">
        <v>56</v>
      </c>
      <c r="I1451" s="18" t="n">
        <v>58</v>
      </c>
      <c r="J1451" s="18" t="n">
        <v>28.45</v>
      </c>
      <c r="K1451" s="18" t="n">
        <v>86.4</v>
      </c>
      <c r="L1451" s="18" t="n">
        <f aca="false">J1451+(K1451*0.5)</f>
        <v>71.65</v>
      </c>
      <c r="M1451" s="18" t="n">
        <v>1</v>
      </c>
      <c r="N1451" s="13" t="s">
        <v>332</v>
      </c>
      <c r="O1451" s="13" t="s">
        <v>697</v>
      </c>
      <c r="P1451" s="13" t="s">
        <v>4796</v>
      </c>
      <c r="Q1451" s="12"/>
      <c r="R1451" s="12"/>
      <c r="S1451" s="12"/>
    </row>
    <row r="1452" customFormat="false" ht="22.5" hidden="false" customHeight="false" outlineLevel="0" collapsed="false">
      <c r="A1452" s="12" t="n">
        <v>1447</v>
      </c>
      <c r="B1452" s="13" t="s">
        <v>4778</v>
      </c>
      <c r="C1452" s="14" t="s">
        <v>4793</v>
      </c>
      <c r="D1452" s="18" t="n">
        <v>1</v>
      </c>
      <c r="E1452" s="10" t="s">
        <v>4797</v>
      </c>
      <c r="F1452" s="9" t="s">
        <v>33</v>
      </c>
      <c r="G1452" s="14" t="s">
        <v>4798</v>
      </c>
      <c r="H1452" s="18" t="n">
        <v>60.8</v>
      </c>
      <c r="I1452" s="18" t="n">
        <v>55</v>
      </c>
      <c r="J1452" s="18" t="n">
        <v>29.095</v>
      </c>
      <c r="K1452" s="18" t="n">
        <v>81.7</v>
      </c>
      <c r="L1452" s="18" t="n">
        <f aca="false">J1452+(K1452*0.5)</f>
        <v>69.945</v>
      </c>
      <c r="M1452" s="18" t="n">
        <v>2</v>
      </c>
      <c r="N1452" s="13" t="s">
        <v>4799</v>
      </c>
      <c r="O1452" s="13" t="s">
        <v>790</v>
      </c>
      <c r="P1452" s="13" t="s">
        <v>55</v>
      </c>
      <c r="Q1452" s="12"/>
      <c r="R1452" s="12"/>
      <c r="S1452" s="12"/>
    </row>
    <row r="1453" customFormat="false" ht="22.5" hidden="false" customHeight="false" outlineLevel="0" collapsed="false">
      <c r="A1453" s="12" t="n">
        <v>1448</v>
      </c>
      <c r="B1453" s="13" t="s">
        <v>4778</v>
      </c>
      <c r="C1453" s="14" t="s">
        <v>4793</v>
      </c>
      <c r="D1453" s="18" t="n">
        <v>1</v>
      </c>
      <c r="E1453" s="10" t="s">
        <v>4800</v>
      </c>
      <c r="F1453" s="9" t="s">
        <v>27</v>
      </c>
      <c r="G1453" s="14" t="s">
        <v>4801</v>
      </c>
      <c r="H1453" s="18" t="n">
        <v>60.8</v>
      </c>
      <c r="I1453" s="18" t="n">
        <v>55</v>
      </c>
      <c r="J1453" s="18" t="n">
        <v>29.095</v>
      </c>
      <c r="K1453" s="18" t="n">
        <v>80.8</v>
      </c>
      <c r="L1453" s="18" t="n">
        <f aca="false">J1453+(K1453*0.5)</f>
        <v>69.495</v>
      </c>
      <c r="M1453" s="18" t="n">
        <v>3</v>
      </c>
      <c r="N1453" s="13" t="s">
        <v>540</v>
      </c>
      <c r="O1453" s="13" t="s">
        <v>762</v>
      </c>
      <c r="P1453" s="13" t="s">
        <v>55</v>
      </c>
      <c r="Q1453" s="12"/>
      <c r="R1453" s="12"/>
      <c r="S1453" s="12"/>
    </row>
    <row r="1454" s="30" customFormat="true" ht="22.5" hidden="false" customHeight="false" outlineLevel="0" collapsed="false">
      <c r="A1454" s="12" t="n">
        <v>1449</v>
      </c>
      <c r="B1454" s="24" t="s">
        <v>4778</v>
      </c>
      <c r="C1454" s="25" t="s">
        <v>4802</v>
      </c>
      <c r="D1454" s="26" t="n">
        <v>2</v>
      </c>
      <c r="E1454" s="27" t="s">
        <v>4803</v>
      </c>
      <c r="F1454" s="28" t="s">
        <v>27</v>
      </c>
      <c r="G1454" s="25" t="s">
        <v>4804</v>
      </c>
      <c r="H1454" s="26" t="n">
        <v>69.6</v>
      </c>
      <c r="I1454" s="26" t="n">
        <v>58</v>
      </c>
      <c r="J1454" s="26" t="n">
        <v>32.19</v>
      </c>
      <c r="K1454" s="26" t="n">
        <v>83.6</v>
      </c>
      <c r="L1454" s="26" t="n">
        <f aca="false">J1454+(K1454*0.5)</f>
        <v>73.99</v>
      </c>
      <c r="M1454" s="18" t="n">
        <v>1</v>
      </c>
      <c r="N1454" s="24" t="s">
        <v>4805</v>
      </c>
      <c r="O1454" s="24" t="s">
        <v>4806</v>
      </c>
      <c r="P1454" s="24" t="s">
        <v>55</v>
      </c>
      <c r="Q1454" s="28"/>
      <c r="R1454" s="28"/>
      <c r="S1454" s="28"/>
      <c r="T1454" s="29"/>
      <c r="U1454" s="29"/>
      <c r="V1454" s="29"/>
      <c r="W1454" s="29"/>
      <c r="X1454" s="29"/>
      <c r="Y1454" s="29"/>
      <c r="Z1454" s="29"/>
      <c r="AA1454" s="29"/>
      <c r="AB1454" s="29"/>
      <c r="AC1454" s="29"/>
      <c r="AD1454" s="29"/>
      <c r="AE1454" s="29"/>
      <c r="AF1454" s="29"/>
      <c r="AG1454" s="29"/>
      <c r="AH1454" s="29"/>
      <c r="AI1454" s="29"/>
      <c r="AJ1454" s="29"/>
      <c r="AK1454" s="29"/>
      <c r="AL1454" s="29"/>
      <c r="AM1454" s="29"/>
      <c r="AN1454" s="29"/>
      <c r="AO1454" s="29"/>
      <c r="AP1454" s="29"/>
      <c r="AQ1454" s="29"/>
      <c r="AR1454" s="29"/>
      <c r="AS1454" s="29"/>
      <c r="AT1454" s="29"/>
      <c r="AU1454" s="29"/>
      <c r="AV1454" s="29"/>
      <c r="AW1454" s="29"/>
      <c r="AX1454" s="29"/>
      <c r="AY1454" s="29"/>
      <c r="AZ1454" s="29"/>
      <c r="BA1454" s="29"/>
      <c r="BB1454" s="29"/>
      <c r="BC1454" s="29"/>
      <c r="BD1454" s="29"/>
      <c r="BE1454" s="29"/>
      <c r="BF1454" s="29"/>
      <c r="BG1454" s="29"/>
      <c r="BH1454" s="29"/>
      <c r="BI1454" s="29"/>
      <c r="BJ1454" s="29"/>
      <c r="BK1454" s="29"/>
      <c r="BL1454" s="29"/>
      <c r="BM1454" s="29"/>
      <c r="BN1454" s="29"/>
      <c r="BO1454" s="29"/>
      <c r="BP1454" s="29"/>
      <c r="BQ1454" s="29"/>
      <c r="BR1454" s="29"/>
      <c r="BS1454" s="29"/>
      <c r="BT1454" s="29"/>
      <c r="BU1454" s="29"/>
      <c r="BV1454" s="29"/>
      <c r="BW1454" s="29"/>
      <c r="BX1454" s="29"/>
      <c r="BY1454" s="29"/>
      <c r="BZ1454" s="29"/>
      <c r="CA1454" s="29"/>
      <c r="CB1454" s="29"/>
      <c r="CC1454" s="29"/>
      <c r="CD1454" s="29"/>
      <c r="CE1454" s="29"/>
      <c r="CF1454" s="29"/>
      <c r="CG1454" s="29"/>
      <c r="CH1454" s="29"/>
      <c r="CI1454" s="29"/>
      <c r="CJ1454" s="29"/>
      <c r="CK1454" s="29"/>
      <c r="CL1454" s="29"/>
      <c r="CM1454" s="29"/>
      <c r="CN1454" s="29"/>
      <c r="CO1454" s="29"/>
      <c r="CP1454" s="29"/>
      <c r="CQ1454" s="29"/>
      <c r="CR1454" s="29"/>
      <c r="CS1454" s="29"/>
      <c r="CT1454" s="29"/>
      <c r="CU1454" s="29"/>
      <c r="CV1454" s="29"/>
      <c r="CW1454" s="29"/>
      <c r="CX1454" s="29"/>
      <c r="CY1454" s="29"/>
      <c r="CZ1454" s="29"/>
      <c r="DA1454" s="29"/>
      <c r="DB1454" s="29"/>
      <c r="DC1454" s="29"/>
      <c r="DD1454" s="29"/>
      <c r="DE1454" s="29"/>
      <c r="DF1454" s="29"/>
      <c r="DG1454" s="29"/>
      <c r="DH1454" s="29"/>
      <c r="DI1454" s="29"/>
      <c r="DJ1454" s="29"/>
      <c r="DK1454" s="29"/>
      <c r="DL1454" s="29"/>
      <c r="DM1454" s="29"/>
      <c r="DN1454" s="29"/>
      <c r="DO1454" s="29"/>
      <c r="DP1454" s="29"/>
      <c r="DQ1454" s="29"/>
      <c r="DR1454" s="29"/>
      <c r="DS1454" s="29"/>
      <c r="DT1454" s="29"/>
      <c r="DU1454" s="29"/>
      <c r="DV1454" s="29"/>
      <c r="DW1454" s="29"/>
      <c r="DX1454" s="29"/>
      <c r="DY1454" s="29"/>
      <c r="DZ1454" s="29"/>
      <c r="EA1454" s="29"/>
      <c r="EB1454" s="29"/>
      <c r="EC1454" s="29"/>
      <c r="ED1454" s="29"/>
      <c r="EE1454" s="29"/>
      <c r="EF1454" s="29"/>
      <c r="EG1454" s="29"/>
      <c r="EH1454" s="29"/>
      <c r="EI1454" s="29"/>
      <c r="EJ1454" s="29"/>
      <c r="EK1454" s="29"/>
      <c r="EL1454" s="29"/>
      <c r="EM1454" s="29"/>
      <c r="EN1454" s="29"/>
      <c r="EO1454" s="29"/>
      <c r="EP1454" s="29"/>
      <c r="EQ1454" s="29"/>
      <c r="ER1454" s="29"/>
      <c r="ES1454" s="29"/>
      <c r="ET1454" s="29"/>
      <c r="EU1454" s="29"/>
      <c r="EV1454" s="29"/>
      <c r="EW1454" s="29"/>
      <c r="EX1454" s="29"/>
      <c r="EY1454" s="29"/>
      <c r="EZ1454" s="29"/>
      <c r="FA1454" s="29"/>
      <c r="FB1454" s="29"/>
      <c r="FC1454" s="29"/>
      <c r="FD1454" s="29"/>
      <c r="FE1454" s="29"/>
      <c r="FF1454" s="29"/>
      <c r="FG1454" s="29"/>
      <c r="FH1454" s="29"/>
      <c r="FI1454" s="29"/>
      <c r="FJ1454" s="29"/>
      <c r="FK1454" s="29"/>
      <c r="FL1454" s="29"/>
      <c r="FM1454" s="29"/>
      <c r="FN1454" s="29"/>
      <c r="FO1454" s="29"/>
      <c r="FP1454" s="29"/>
      <c r="FQ1454" s="29"/>
      <c r="FR1454" s="29"/>
      <c r="FS1454" s="29"/>
      <c r="FT1454" s="29"/>
      <c r="FU1454" s="29"/>
      <c r="FV1454" s="29"/>
      <c r="FW1454" s="29"/>
      <c r="FX1454" s="29"/>
      <c r="FY1454" s="29"/>
      <c r="FZ1454" s="29"/>
      <c r="GA1454" s="29"/>
      <c r="GB1454" s="29"/>
      <c r="GC1454" s="29"/>
      <c r="GD1454" s="29"/>
      <c r="GE1454" s="29"/>
      <c r="GF1454" s="29"/>
      <c r="GG1454" s="29"/>
      <c r="GH1454" s="29"/>
      <c r="GI1454" s="29"/>
      <c r="GJ1454" s="29"/>
      <c r="GK1454" s="29"/>
      <c r="GL1454" s="29"/>
      <c r="GM1454" s="29"/>
      <c r="GN1454" s="29"/>
      <c r="GO1454" s="29"/>
      <c r="GP1454" s="29"/>
      <c r="GQ1454" s="29"/>
      <c r="GR1454" s="29"/>
      <c r="GS1454" s="29"/>
      <c r="GT1454" s="29"/>
      <c r="GU1454" s="29"/>
      <c r="GV1454" s="29"/>
      <c r="GW1454" s="29"/>
      <c r="GX1454" s="29"/>
      <c r="GY1454" s="29"/>
      <c r="GZ1454" s="29"/>
      <c r="HA1454" s="29"/>
      <c r="HB1454" s="29"/>
      <c r="HC1454" s="29"/>
      <c r="HD1454" s="29"/>
      <c r="HE1454" s="29"/>
      <c r="HF1454" s="29"/>
      <c r="HG1454" s="29"/>
      <c r="HH1454" s="29"/>
      <c r="HI1454" s="29"/>
      <c r="HJ1454" s="29"/>
    </row>
    <row r="1455" s="30" customFormat="true" ht="22.5" hidden="false" customHeight="false" outlineLevel="0" collapsed="false">
      <c r="A1455" s="12" t="n">
        <v>1450</v>
      </c>
      <c r="B1455" s="24" t="s">
        <v>4778</v>
      </c>
      <c r="C1455" s="25" t="s">
        <v>4802</v>
      </c>
      <c r="D1455" s="26" t="n">
        <v>2</v>
      </c>
      <c r="E1455" s="27" t="s">
        <v>4807</v>
      </c>
      <c r="F1455" s="28" t="s">
        <v>27</v>
      </c>
      <c r="G1455" s="25" t="s">
        <v>4808</v>
      </c>
      <c r="H1455" s="26" t="n">
        <v>57.6</v>
      </c>
      <c r="I1455" s="26" t="n">
        <v>66</v>
      </c>
      <c r="J1455" s="26" t="n">
        <v>30.69</v>
      </c>
      <c r="K1455" s="26" t="n">
        <v>84.7</v>
      </c>
      <c r="L1455" s="26" t="n">
        <f aca="false">J1455+(K1455*0.5)</f>
        <v>73.04</v>
      </c>
      <c r="M1455" s="18" t="n">
        <v>2</v>
      </c>
      <c r="N1455" s="24" t="s">
        <v>430</v>
      </c>
      <c r="O1455" s="24" t="s">
        <v>1103</v>
      </c>
      <c r="P1455" s="24" t="s">
        <v>4809</v>
      </c>
      <c r="Q1455" s="28"/>
      <c r="R1455" s="28"/>
      <c r="S1455" s="28"/>
      <c r="T1455" s="29"/>
      <c r="U1455" s="29"/>
      <c r="V1455" s="29"/>
      <c r="W1455" s="29"/>
      <c r="X1455" s="29"/>
      <c r="Y1455" s="29"/>
      <c r="Z1455" s="29"/>
      <c r="AA1455" s="29"/>
      <c r="AB1455" s="29"/>
      <c r="AC1455" s="29"/>
      <c r="AD1455" s="29"/>
      <c r="AE1455" s="29"/>
      <c r="AF1455" s="29"/>
      <c r="AG1455" s="29"/>
      <c r="AH1455" s="29"/>
      <c r="AI1455" s="29"/>
      <c r="AJ1455" s="29"/>
      <c r="AK1455" s="29"/>
      <c r="AL1455" s="29"/>
      <c r="AM1455" s="29"/>
      <c r="AN1455" s="29"/>
      <c r="AO1455" s="29"/>
      <c r="AP1455" s="29"/>
      <c r="AQ1455" s="29"/>
      <c r="AR1455" s="29"/>
      <c r="AS1455" s="29"/>
      <c r="AT1455" s="29"/>
      <c r="AU1455" s="29"/>
      <c r="AV1455" s="29"/>
      <c r="AW1455" s="29"/>
      <c r="AX1455" s="29"/>
      <c r="AY1455" s="29"/>
      <c r="AZ1455" s="29"/>
      <c r="BA1455" s="29"/>
      <c r="BB1455" s="29"/>
      <c r="BC1455" s="29"/>
      <c r="BD1455" s="29"/>
      <c r="BE1455" s="29"/>
      <c r="BF1455" s="29"/>
      <c r="BG1455" s="29"/>
      <c r="BH1455" s="29"/>
      <c r="BI1455" s="29"/>
      <c r="BJ1455" s="29"/>
      <c r="BK1455" s="29"/>
      <c r="BL1455" s="29"/>
      <c r="BM1455" s="29"/>
      <c r="BN1455" s="29"/>
      <c r="BO1455" s="29"/>
      <c r="BP1455" s="29"/>
      <c r="BQ1455" s="29"/>
      <c r="BR1455" s="29"/>
      <c r="BS1455" s="29"/>
      <c r="BT1455" s="29"/>
      <c r="BU1455" s="29"/>
      <c r="BV1455" s="29"/>
      <c r="BW1455" s="29"/>
      <c r="BX1455" s="29"/>
      <c r="BY1455" s="29"/>
      <c r="BZ1455" s="29"/>
      <c r="CA1455" s="29"/>
      <c r="CB1455" s="29"/>
      <c r="CC1455" s="29"/>
      <c r="CD1455" s="29"/>
      <c r="CE1455" s="29"/>
      <c r="CF1455" s="29"/>
      <c r="CG1455" s="29"/>
      <c r="CH1455" s="29"/>
      <c r="CI1455" s="29"/>
      <c r="CJ1455" s="29"/>
      <c r="CK1455" s="29"/>
      <c r="CL1455" s="29"/>
      <c r="CM1455" s="29"/>
      <c r="CN1455" s="29"/>
      <c r="CO1455" s="29"/>
      <c r="CP1455" s="29"/>
      <c r="CQ1455" s="29"/>
      <c r="CR1455" s="29"/>
      <c r="CS1455" s="29"/>
      <c r="CT1455" s="29"/>
      <c r="CU1455" s="29"/>
      <c r="CV1455" s="29"/>
      <c r="CW1455" s="29"/>
      <c r="CX1455" s="29"/>
      <c r="CY1455" s="29"/>
      <c r="CZ1455" s="29"/>
      <c r="DA1455" s="29"/>
      <c r="DB1455" s="29"/>
      <c r="DC1455" s="29"/>
      <c r="DD1455" s="29"/>
      <c r="DE1455" s="29"/>
      <c r="DF1455" s="29"/>
      <c r="DG1455" s="29"/>
      <c r="DH1455" s="29"/>
      <c r="DI1455" s="29"/>
      <c r="DJ1455" s="29"/>
      <c r="DK1455" s="29"/>
      <c r="DL1455" s="29"/>
      <c r="DM1455" s="29"/>
      <c r="DN1455" s="29"/>
      <c r="DO1455" s="29"/>
      <c r="DP1455" s="29"/>
      <c r="DQ1455" s="29"/>
      <c r="DR1455" s="29"/>
      <c r="DS1455" s="29"/>
      <c r="DT1455" s="29"/>
      <c r="DU1455" s="29"/>
      <c r="DV1455" s="29"/>
      <c r="DW1455" s="29"/>
      <c r="DX1455" s="29"/>
      <c r="DY1455" s="29"/>
      <c r="DZ1455" s="29"/>
      <c r="EA1455" s="29"/>
      <c r="EB1455" s="29"/>
      <c r="EC1455" s="29"/>
      <c r="ED1455" s="29"/>
      <c r="EE1455" s="29"/>
      <c r="EF1455" s="29"/>
      <c r="EG1455" s="29"/>
      <c r="EH1455" s="29"/>
      <c r="EI1455" s="29"/>
      <c r="EJ1455" s="29"/>
      <c r="EK1455" s="29"/>
      <c r="EL1455" s="29"/>
      <c r="EM1455" s="29"/>
      <c r="EN1455" s="29"/>
      <c r="EO1455" s="29"/>
      <c r="EP1455" s="29"/>
      <c r="EQ1455" s="29"/>
      <c r="ER1455" s="29"/>
      <c r="ES1455" s="29"/>
      <c r="ET1455" s="29"/>
      <c r="EU1455" s="29"/>
      <c r="EV1455" s="29"/>
      <c r="EW1455" s="29"/>
      <c r="EX1455" s="29"/>
      <c r="EY1455" s="29"/>
      <c r="EZ1455" s="29"/>
      <c r="FA1455" s="29"/>
      <c r="FB1455" s="29"/>
      <c r="FC1455" s="29"/>
      <c r="FD1455" s="29"/>
      <c r="FE1455" s="29"/>
      <c r="FF1455" s="29"/>
      <c r="FG1455" s="29"/>
      <c r="FH1455" s="29"/>
      <c r="FI1455" s="29"/>
      <c r="FJ1455" s="29"/>
      <c r="FK1455" s="29"/>
      <c r="FL1455" s="29"/>
      <c r="FM1455" s="29"/>
      <c r="FN1455" s="29"/>
      <c r="FO1455" s="29"/>
      <c r="FP1455" s="29"/>
      <c r="FQ1455" s="29"/>
      <c r="FR1455" s="29"/>
      <c r="FS1455" s="29"/>
      <c r="FT1455" s="29"/>
      <c r="FU1455" s="29"/>
      <c r="FV1455" s="29"/>
      <c r="FW1455" s="29"/>
      <c r="FX1455" s="29"/>
      <c r="FY1455" s="29"/>
      <c r="FZ1455" s="29"/>
      <c r="GA1455" s="29"/>
      <c r="GB1455" s="29"/>
      <c r="GC1455" s="29"/>
      <c r="GD1455" s="29"/>
      <c r="GE1455" s="29"/>
      <c r="GF1455" s="29"/>
      <c r="GG1455" s="29"/>
      <c r="GH1455" s="29"/>
      <c r="GI1455" s="29"/>
      <c r="GJ1455" s="29"/>
      <c r="GK1455" s="29"/>
      <c r="GL1455" s="29"/>
      <c r="GM1455" s="29"/>
      <c r="GN1455" s="29"/>
      <c r="GO1455" s="29"/>
      <c r="GP1455" s="29"/>
      <c r="GQ1455" s="29"/>
      <c r="GR1455" s="29"/>
      <c r="GS1455" s="29"/>
      <c r="GT1455" s="29"/>
      <c r="GU1455" s="29"/>
      <c r="GV1455" s="29"/>
      <c r="GW1455" s="29"/>
      <c r="GX1455" s="29"/>
      <c r="GY1455" s="29"/>
      <c r="GZ1455" s="29"/>
      <c r="HA1455" s="29"/>
      <c r="HB1455" s="29"/>
      <c r="HC1455" s="29"/>
      <c r="HD1455" s="29"/>
      <c r="HE1455" s="29"/>
      <c r="HF1455" s="29"/>
      <c r="HG1455" s="29"/>
      <c r="HH1455" s="29"/>
      <c r="HI1455" s="29"/>
      <c r="HJ1455" s="29"/>
    </row>
    <row r="1456" s="30" customFormat="true" ht="22.5" hidden="false" customHeight="false" outlineLevel="0" collapsed="false">
      <c r="A1456" s="12" t="n">
        <v>1451</v>
      </c>
      <c r="B1456" s="24" t="s">
        <v>4778</v>
      </c>
      <c r="C1456" s="25" t="s">
        <v>4802</v>
      </c>
      <c r="D1456" s="26" t="n">
        <v>2</v>
      </c>
      <c r="E1456" s="27" t="s">
        <v>4810</v>
      </c>
      <c r="F1456" s="28" t="s">
        <v>27</v>
      </c>
      <c r="G1456" s="25" t="s">
        <v>4811</v>
      </c>
      <c r="H1456" s="26" t="n">
        <v>63.2</v>
      </c>
      <c r="I1456" s="26" t="n">
        <v>60</v>
      </c>
      <c r="J1456" s="26" t="n">
        <v>30.88</v>
      </c>
      <c r="K1456" s="26" t="n">
        <v>81.4</v>
      </c>
      <c r="L1456" s="26" t="n">
        <f aca="false">J1456+(K1456*0.5)</f>
        <v>71.58</v>
      </c>
      <c r="M1456" s="18" t="n">
        <v>3</v>
      </c>
      <c r="N1456" s="24" t="s">
        <v>684</v>
      </c>
      <c r="O1456" s="24" t="s">
        <v>4812</v>
      </c>
      <c r="P1456" s="24" t="s">
        <v>55</v>
      </c>
      <c r="Q1456" s="28"/>
      <c r="R1456" s="28"/>
      <c r="S1456" s="28"/>
      <c r="T1456" s="29"/>
      <c r="U1456" s="29"/>
      <c r="V1456" s="29"/>
      <c r="W1456" s="29"/>
      <c r="X1456" s="29"/>
      <c r="Y1456" s="29"/>
      <c r="Z1456" s="29"/>
      <c r="AA1456" s="29"/>
      <c r="AB1456" s="29"/>
      <c r="AC1456" s="29"/>
      <c r="AD1456" s="29"/>
      <c r="AE1456" s="29"/>
      <c r="AF1456" s="29"/>
      <c r="AG1456" s="29"/>
      <c r="AH1456" s="29"/>
      <c r="AI1456" s="29"/>
      <c r="AJ1456" s="29"/>
      <c r="AK1456" s="29"/>
      <c r="AL1456" s="29"/>
      <c r="AM1456" s="29"/>
      <c r="AN1456" s="29"/>
      <c r="AO1456" s="29"/>
      <c r="AP1456" s="29"/>
      <c r="AQ1456" s="29"/>
      <c r="AR1456" s="29"/>
      <c r="AS1456" s="29"/>
      <c r="AT1456" s="29"/>
      <c r="AU1456" s="29"/>
      <c r="AV1456" s="29"/>
      <c r="AW1456" s="29"/>
      <c r="AX1456" s="29"/>
      <c r="AY1456" s="29"/>
      <c r="AZ1456" s="29"/>
      <c r="BA1456" s="29"/>
      <c r="BB1456" s="29"/>
      <c r="BC1456" s="29"/>
      <c r="BD1456" s="29"/>
      <c r="BE1456" s="29"/>
      <c r="BF1456" s="29"/>
      <c r="BG1456" s="29"/>
      <c r="BH1456" s="29"/>
      <c r="BI1456" s="29"/>
      <c r="BJ1456" s="29"/>
      <c r="BK1456" s="29"/>
      <c r="BL1456" s="29"/>
      <c r="BM1456" s="29"/>
      <c r="BN1456" s="29"/>
      <c r="BO1456" s="29"/>
      <c r="BP1456" s="29"/>
      <c r="BQ1456" s="29"/>
      <c r="BR1456" s="29"/>
      <c r="BS1456" s="29"/>
      <c r="BT1456" s="29"/>
      <c r="BU1456" s="29"/>
      <c r="BV1456" s="29"/>
      <c r="BW1456" s="29"/>
      <c r="BX1456" s="29"/>
      <c r="BY1456" s="29"/>
      <c r="BZ1456" s="29"/>
      <c r="CA1456" s="29"/>
      <c r="CB1456" s="29"/>
      <c r="CC1456" s="29"/>
      <c r="CD1456" s="29"/>
      <c r="CE1456" s="29"/>
      <c r="CF1456" s="29"/>
      <c r="CG1456" s="29"/>
      <c r="CH1456" s="29"/>
      <c r="CI1456" s="29"/>
      <c r="CJ1456" s="29"/>
      <c r="CK1456" s="29"/>
      <c r="CL1456" s="29"/>
      <c r="CM1456" s="29"/>
      <c r="CN1456" s="29"/>
      <c r="CO1456" s="29"/>
      <c r="CP1456" s="29"/>
      <c r="CQ1456" s="29"/>
      <c r="CR1456" s="29"/>
      <c r="CS1456" s="29"/>
      <c r="CT1456" s="29"/>
      <c r="CU1456" s="29"/>
      <c r="CV1456" s="29"/>
      <c r="CW1456" s="29"/>
      <c r="CX1456" s="29"/>
      <c r="CY1456" s="29"/>
      <c r="CZ1456" s="29"/>
      <c r="DA1456" s="29"/>
      <c r="DB1456" s="29"/>
      <c r="DC1456" s="29"/>
      <c r="DD1456" s="29"/>
      <c r="DE1456" s="29"/>
      <c r="DF1456" s="29"/>
      <c r="DG1456" s="29"/>
      <c r="DH1456" s="29"/>
      <c r="DI1456" s="29"/>
      <c r="DJ1456" s="29"/>
      <c r="DK1456" s="29"/>
      <c r="DL1456" s="29"/>
      <c r="DM1456" s="29"/>
      <c r="DN1456" s="29"/>
      <c r="DO1456" s="29"/>
      <c r="DP1456" s="29"/>
      <c r="DQ1456" s="29"/>
      <c r="DR1456" s="29"/>
      <c r="DS1456" s="29"/>
      <c r="DT1456" s="29"/>
      <c r="DU1456" s="29"/>
      <c r="DV1456" s="29"/>
      <c r="DW1456" s="29"/>
      <c r="DX1456" s="29"/>
      <c r="DY1456" s="29"/>
      <c r="DZ1456" s="29"/>
      <c r="EA1456" s="29"/>
      <c r="EB1456" s="29"/>
      <c r="EC1456" s="29"/>
      <c r="ED1456" s="29"/>
      <c r="EE1456" s="29"/>
      <c r="EF1456" s="29"/>
      <c r="EG1456" s="29"/>
      <c r="EH1456" s="29"/>
      <c r="EI1456" s="29"/>
      <c r="EJ1456" s="29"/>
      <c r="EK1456" s="29"/>
      <c r="EL1456" s="29"/>
      <c r="EM1456" s="29"/>
      <c r="EN1456" s="29"/>
      <c r="EO1456" s="29"/>
      <c r="EP1456" s="29"/>
      <c r="EQ1456" s="29"/>
      <c r="ER1456" s="29"/>
      <c r="ES1456" s="29"/>
      <c r="ET1456" s="29"/>
      <c r="EU1456" s="29"/>
      <c r="EV1456" s="29"/>
      <c r="EW1456" s="29"/>
      <c r="EX1456" s="29"/>
      <c r="EY1456" s="29"/>
      <c r="EZ1456" s="29"/>
      <c r="FA1456" s="29"/>
      <c r="FB1456" s="29"/>
      <c r="FC1456" s="29"/>
      <c r="FD1456" s="29"/>
      <c r="FE1456" s="29"/>
      <c r="FF1456" s="29"/>
      <c r="FG1456" s="29"/>
      <c r="FH1456" s="29"/>
      <c r="FI1456" s="29"/>
      <c r="FJ1456" s="29"/>
      <c r="FK1456" s="29"/>
      <c r="FL1456" s="29"/>
      <c r="FM1456" s="29"/>
      <c r="FN1456" s="29"/>
      <c r="FO1456" s="29"/>
      <c r="FP1456" s="29"/>
      <c r="FQ1456" s="29"/>
      <c r="FR1456" s="29"/>
      <c r="FS1456" s="29"/>
      <c r="FT1456" s="29"/>
      <c r="FU1456" s="29"/>
      <c r="FV1456" s="29"/>
      <c r="FW1456" s="29"/>
      <c r="FX1456" s="29"/>
      <c r="FY1456" s="29"/>
      <c r="FZ1456" s="29"/>
      <c r="GA1456" s="29"/>
      <c r="GB1456" s="29"/>
      <c r="GC1456" s="29"/>
      <c r="GD1456" s="29"/>
      <c r="GE1456" s="29"/>
      <c r="GF1456" s="29"/>
      <c r="GG1456" s="29"/>
      <c r="GH1456" s="29"/>
      <c r="GI1456" s="29"/>
      <c r="GJ1456" s="29"/>
      <c r="GK1456" s="29"/>
      <c r="GL1456" s="29"/>
      <c r="GM1456" s="29"/>
      <c r="GN1456" s="29"/>
      <c r="GO1456" s="29"/>
      <c r="GP1456" s="29"/>
      <c r="GQ1456" s="29"/>
      <c r="GR1456" s="29"/>
      <c r="GS1456" s="29"/>
      <c r="GT1456" s="29"/>
      <c r="GU1456" s="29"/>
      <c r="GV1456" s="29"/>
      <c r="GW1456" s="29"/>
      <c r="GX1456" s="29"/>
      <c r="GY1456" s="29"/>
      <c r="GZ1456" s="29"/>
      <c r="HA1456" s="29"/>
      <c r="HB1456" s="29"/>
      <c r="HC1456" s="29"/>
      <c r="HD1456" s="29"/>
      <c r="HE1456" s="29"/>
      <c r="HF1456" s="29"/>
      <c r="HG1456" s="29"/>
      <c r="HH1456" s="29"/>
      <c r="HI1456" s="29"/>
      <c r="HJ1456" s="29"/>
    </row>
    <row r="1457" s="30" customFormat="true" ht="22.5" hidden="false" customHeight="false" outlineLevel="0" collapsed="false">
      <c r="A1457" s="12" t="n">
        <v>1452</v>
      </c>
      <c r="B1457" s="24" t="s">
        <v>4778</v>
      </c>
      <c r="C1457" s="25" t="s">
        <v>4802</v>
      </c>
      <c r="D1457" s="26" t="n">
        <v>2</v>
      </c>
      <c r="E1457" s="27" t="s">
        <v>4813</v>
      </c>
      <c r="F1457" s="28" t="s">
        <v>27</v>
      </c>
      <c r="G1457" s="25" t="s">
        <v>4814</v>
      </c>
      <c r="H1457" s="26" t="n">
        <v>64</v>
      </c>
      <c r="I1457" s="26" t="n">
        <v>55</v>
      </c>
      <c r="J1457" s="26" t="n">
        <v>29.975</v>
      </c>
      <c r="K1457" s="26" t="n">
        <v>82.3</v>
      </c>
      <c r="L1457" s="26" t="n">
        <f aca="false">J1457+(K1457*0.5)</f>
        <v>71.125</v>
      </c>
      <c r="M1457" s="18" t="n">
        <v>4</v>
      </c>
      <c r="N1457" s="24" t="s">
        <v>1747</v>
      </c>
      <c r="O1457" s="24" t="s">
        <v>930</v>
      </c>
      <c r="P1457" s="24" t="s">
        <v>55</v>
      </c>
      <c r="Q1457" s="28"/>
      <c r="R1457" s="28"/>
      <c r="S1457" s="28"/>
      <c r="T1457" s="29"/>
      <c r="U1457" s="29"/>
      <c r="V1457" s="29"/>
      <c r="W1457" s="29"/>
      <c r="X1457" s="29"/>
      <c r="Y1457" s="29"/>
      <c r="Z1457" s="29"/>
      <c r="AA1457" s="29"/>
      <c r="AB1457" s="29"/>
      <c r="AC1457" s="29"/>
      <c r="AD1457" s="29"/>
      <c r="AE1457" s="29"/>
      <c r="AF1457" s="29"/>
      <c r="AG1457" s="29"/>
      <c r="AH1457" s="29"/>
      <c r="AI1457" s="29"/>
      <c r="AJ1457" s="29"/>
      <c r="AK1457" s="29"/>
      <c r="AL1457" s="29"/>
      <c r="AM1457" s="29"/>
      <c r="AN1457" s="29"/>
      <c r="AO1457" s="29"/>
      <c r="AP1457" s="29"/>
      <c r="AQ1457" s="29"/>
      <c r="AR1457" s="29"/>
      <c r="AS1457" s="29"/>
      <c r="AT1457" s="29"/>
      <c r="AU1457" s="29"/>
      <c r="AV1457" s="29"/>
      <c r="AW1457" s="29"/>
      <c r="AX1457" s="29"/>
      <c r="AY1457" s="29"/>
      <c r="AZ1457" s="29"/>
      <c r="BA1457" s="29"/>
      <c r="BB1457" s="29"/>
      <c r="BC1457" s="29"/>
      <c r="BD1457" s="29"/>
      <c r="BE1457" s="29"/>
      <c r="BF1457" s="29"/>
      <c r="BG1457" s="29"/>
      <c r="BH1457" s="29"/>
      <c r="BI1457" s="29"/>
      <c r="BJ1457" s="29"/>
      <c r="BK1457" s="29"/>
      <c r="BL1457" s="29"/>
      <c r="BM1457" s="29"/>
      <c r="BN1457" s="29"/>
      <c r="BO1457" s="29"/>
      <c r="BP1457" s="29"/>
      <c r="BQ1457" s="29"/>
      <c r="BR1457" s="29"/>
      <c r="BS1457" s="29"/>
      <c r="BT1457" s="29"/>
      <c r="BU1457" s="29"/>
      <c r="BV1457" s="29"/>
      <c r="BW1457" s="29"/>
      <c r="BX1457" s="29"/>
      <c r="BY1457" s="29"/>
      <c r="BZ1457" s="29"/>
      <c r="CA1457" s="29"/>
      <c r="CB1457" s="29"/>
      <c r="CC1457" s="29"/>
      <c r="CD1457" s="29"/>
      <c r="CE1457" s="29"/>
      <c r="CF1457" s="29"/>
      <c r="CG1457" s="29"/>
      <c r="CH1457" s="29"/>
      <c r="CI1457" s="29"/>
      <c r="CJ1457" s="29"/>
      <c r="CK1457" s="29"/>
      <c r="CL1457" s="29"/>
      <c r="CM1457" s="29"/>
      <c r="CN1457" s="29"/>
      <c r="CO1457" s="29"/>
      <c r="CP1457" s="29"/>
      <c r="CQ1457" s="29"/>
      <c r="CR1457" s="29"/>
      <c r="CS1457" s="29"/>
      <c r="CT1457" s="29"/>
      <c r="CU1457" s="29"/>
      <c r="CV1457" s="29"/>
      <c r="CW1457" s="29"/>
      <c r="CX1457" s="29"/>
      <c r="CY1457" s="29"/>
      <c r="CZ1457" s="29"/>
      <c r="DA1457" s="29"/>
      <c r="DB1457" s="29"/>
      <c r="DC1457" s="29"/>
      <c r="DD1457" s="29"/>
      <c r="DE1457" s="29"/>
      <c r="DF1457" s="29"/>
      <c r="DG1457" s="29"/>
      <c r="DH1457" s="29"/>
      <c r="DI1457" s="29"/>
      <c r="DJ1457" s="29"/>
      <c r="DK1457" s="29"/>
      <c r="DL1457" s="29"/>
      <c r="DM1457" s="29"/>
      <c r="DN1457" s="29"/>
      <c r="DO1457" s="29"/>
      <c r="DP1457" s="29"/>
      <c r="DQ1457" s="29"/>
      <c r="DR1457" s="29"/>
      <c r="DS1457" s="29"/>
      <c r="DT1457" s="29"/>
      <c r="DU1457" s="29"/>
      <c r="DV1457" s="29"/>
      <c r="DW1457" s="29"/>
      <c r="DX1457" s="29"/>
      <c r="DY1457" s="29"/>
      <c r="DZ1457" s="29"/>
      <c r="EA1457" s="29"/>
      <c r="EB1457" s="29"/>
      <c r="EC1457" s="29"/>
      <c r="ED1457" s="29"/>
      <c r="EE1457" s="29"/>
      <c r="EF1457" s="29"/>
      <c r="EG1457" s="29"/>
      <c r="EH1457" s="29"/>
      <c r="EI1457" s="29"/>
      <c r="EJ1457" s="29"/>
      <c r="EK1457" s="29"/>
      <c r="EL1457" s="29"/>
      <c r="EM1457" s="29"/>
      <c r="EN1457" s="29"/>
      <c r="EO1457" s="29"/>
      <c r="EP1457" s="29"/>
      <c r="EQ1457" s="29"/>
      <c r="ER1457" s="29"/>
      <c r="ES1457" s="29"/>
      <c r="ET1457" s="29"/>
      <c r="EU1457" s="29"/>
      <c r="EV1457" s="29"/>
      <c r="EW1457" s="29"/>
      <c r="EX1457" s="29"/>
      <c r="EY1457" s="29"/>
      <c r="EZ1457" s="29"/>
      <c r="FA1457" s="29"/>
      <c r="FB1457" s="29"/>
      <c r="FC1457" s="29"/>
      <c r="FD1457" s="29"/>
      <c r="FE1457" s="29"/>
      <c r="FF1457" s="29"/>
      <c r="FG1457" s="29"/>
      <c r="FH1457" s="29"/>
      <c r="FI1457" s="29"/>
      <c r="FJ1457" s="29"/>
      <c r="FK1457" s="29"/>
      <c r="FL1457" s="29"/>
      <c r="FM1457" s="29"/>
      <c r="FN1457" s="29"/>
      <c r="FO1457" s="29"/>
      <c r="FP1457" s="29"/>
      <c r="FQ1457" s="29"/>
      <c r="FR1457" s="29"/>
      <c r="FS1457" s="29"/>
      <c r="FT1457" s="29"/>
      <c r="FU1457" s="29"/>
      <c r="FV1457" s="29"/>
      <c r="FW1457" s="29"/>
      <c r="FX1457" s="29"/>
      <c r="FY1457" s="29"/>
      <c r="FZ1457" s="29"/>
      <c r="GA1457" s="29"/>
      <c r="GB1457" s="29"/>
      <c r="GC1457" s="29"/>
      <c r="GD1457" s="29"/>
      <c r="GE1457" s="29"/>
      <c r="GF1457" s="29"/>
      <c r="GG1457" s="29"/>
      <c r="GH1457" s="29"/>
      <c r="GI1457" s="29"/>
      <c r="GJ1457" s="29"/>
      <c r="GK1457" s="29"/>
      <c r="GL1457" s="29"/>
      <c r="GM1457" s="29"/>
      <c r="GN1457" s="29"/>
      <c r="GO1457" s="29"/>
      <c r="GP1457" s="29"/>
      <c r="GQ1457" s="29"/>
      <c r="GR1457" s="29"/>
      <c r="GS1457" s="29"/>
      <c r="GT1457" s="29"/>
      <c r="GU1457" s="29"/>
      <c r="GV1457" s="29"/>
      <c r="GW1457" s="29"/>
      <c r="GX1457" s="29"/>
      <c r="GY1457" s="29"/>
      <c r="GZ1457" s="29"/>
      <c r="HA1457" s="29"/>
      <c r="HB1457" s="29"/>
      <c r="HC1457" s="29"/>
      <c r="HD1457" s="29"/>
      <c r="HE1457" s="29"/>
      <c r="HF1457" s="29"/>
      <c r="HG1457" s="29"/>
      <c r="HH1457" s="29"/>
      <c r="HI1457" s="29"/>
      <c r="HJ1457" s="29"/>
    </row>
    <row r="1458" s="30" customFormat="true" ht="22.5" hidden="false" customHeight="false" outlineLevel="0" collapsed="false">
      <c r="A1458" s="12" t="n">
        <v>1453</v>
      </c>
      <c r="B1458" s="24" t="s">
        <v>4778</v>
      </c>
      <c r="C1458" s="25" t="s">
        <v>4802</v>
      </c>
      <c r="D1458" s="26" t="n">
        <v>2</v>
      </c>
      <c r="E1458" s="27" t="s">
        <v>4815</v>
      </c>
      <c r="F1458" s="28" t="s">
        <v>27</v>
      </c>
      <c r="G1458" s="25" t="s">
        <v>4816</v>
      </c>
      <c r="H1458" s="26" t="n">
        <v>56</v>
      </c>
      <c r="I1458" s="26" t="n">
        <v>63</v>
      </c>
      <c r="J1458" s="26" t="n">
        <v>29.575</v>
      </c>
      <c r="K1458" s="26" t="n">
        <v>82.8</v>
      </c>
      <c r="L1458" s="26" t="n">
        <f aca="false">J1458+(K1458*0.5)</f>
        <v>70.975</v>
      </c>
      <c r="M1458" s="18" t="n">
        <v>5</v>
      </c>
      <c r="N1458" s="24" t="s">
        <v>722</v>
      </c>
      <c r="O1458" s="24" t="s">
        <v>658</v>
      </c>
      <c r="P1458" s="24" t="s">
        <v>55</v>
      </c>
      <c r="Q1458" s="31"/>
      <c r="R1458" s="31"/>
      <c r="S1458" s="28" t="s">
        <v>38</v>
      </c>
      <c r="T1458" s="29"/>
      <c r="U1458" s="29"/>
      <c r="V1458" s="29"/>
      <c r="W1458" s="29"/>
      <c r="X1458" s="29"/>
      <c r="Y1458" s="29"/>
      <c r="Z1458" s="29"/>
      <c r="AA1458" s="29"/>
      <c r="AB1458" s="29"/>
      <c r="AC1458" s="29"/>
      <c r="AD1458" s="29"/>
      <c r="AE1458" s="29"/>
      <c r="AF1458" s="29"/>
      <c r="AG1458" s="29"/>
      <c r="AH1458" s="29"/>
      <c r="AI1458" s="29"/>
      <c r="AJ1458" s="29"/>
      <c r="AK1458" s="29"/>
      <c r="AL1458" s="29"/>
      <c r="AM1458" s="29"/>
      <c r="AN1458" s="29"/>
      <c r="AO1458" s="29"/>
      <c r="AP1458" s="29"/>
      <c r="AQ1458" s="29"/>
      <c r="AR1458" s="29"/>
      <c r="AS1458" s="29"/>
      <c r="AT1458" s="29"/>
      <c r="AU1458" s="29"/>
      <c r="AV1458" s="29"/>
      <c r="AW1458" s="29"/>
      <c r="AX1458" s="29"/>
      <c r="AY1458" s="29"/>
      <c r="AZ1458" s="29"/>
      <c r="BA1458" s="29"/>
      <c r="BB1458" s="29"/>
      <c r="BC1458" s="29"/>
      <c r="BD1458" s="29"/>
      <c r="BE1458" s="29"/>
      <c r="BF1458" s="29"/>
      <c r="BG1458" s="29"/>
      <c r="BH1458" s="29"/>
      <c r="BI1458" s="29"/>
      <c r="BJ1458" s="29"/>
      <c r="BK1458" s="29"/>
      <c r="BL1458" s="29"/>
      <c r="BM1458" s="29"/>
      <c r="BN1458" s="29"/>
      <c r="BO1458" s="29"/>
      <c r="BP1458" s="29"/>
      <c r="BQ1458" s="29"/>
      <c r="BR1458" s="29"/>
      <c r="BS1458" s="29"/>
      <c r="BT1458" s="29"/>
      <c r="BU1458" s="29"/>
      <c r="BV1458" s="29"/>
      <c r="BW1458" s="29"/>
      <c r="BX1458" s="29"/>
      <c r="BY1458" s="29"/>
      <c r="BZ1458" s="29"/>
      <c r="CA1458" s="29"/>
      <c r="CB1458" s="29"/>
      <c r="CC1458" s="29"/>
      <c r="CD1458" s="29"/>
      <c r="CE1458" s="29"/>
      <c r="CF1458" s="29"/>
      <c r="CG1458" s="29"/>
      <c r="CH1458" s="29"/>
      <c r="CI1458" s="29"/>
      <c r="CJ1458" s="29"/>
      <c r="CK1458" s="29"/>
      <c r="CL1458" s="29"/>
      <c r="CM1458" s="29"/>
      <c r="CN1458" s="29"/>
      <c r="CO1458" s="29"/>
      <c r="CP1458" s="29"/>
      <c r="CQ1458" s="29"/>
      <c r="CR1458" s="29"/>
      <c r="CS1458" s="29"/>
      <c r="CT1458" s="29"/>
      <c r="CU1458" s="29"/>
      <c r="CV1458" s="29"/>
      <c r="CW1458" s="29"/>
      <c r="CX1458" s="29"/>
      <c r="CY1458" s="29"/>
      <c r="CZ1458" s="29"/>
      <c r="DA1458" s="29"/>
      <c r="DB1458" s="29"/>
      <c r="DC1458" s="29"/>
      <c r="DD1458" s="29"/>
      <c r="DE1458" s="29"/>
      <c r="DF1458" s="29"/>
      <c r="DG1458" s="29"/>
      <c r="DH1458" s="29"/>
      <c r="DI1458" s="29"/>
      <c r="DJ1458" s="29"/>
      <c r="DK1458" s="29"/>
      <c r="DL1458" s="29"/>
      <c r="DM1458" s="29"/>
      <c r="DN1458" s="29"/>
      <c r="DO1458" s="29"/>
      <c r="DP1458" s="29"/>
      <c r="DQ1458" s="29"/>
      <c r="DR1458" s="29"/>
      <c r="DS1458" s="29"/>
      <c r="DT1458" s="29"/>
      <c r="DU1458" s="29"/>
      <c r="DV1458" s="29"/>
      <c r="DW1458" s="29"/>
      <c r="DX1458" s="29"/>
      <c r="DY1458" s="29"/>
      <c r="DZ1458" s="29"/>
      <c r="EA1458" s="29"/>
      <c r="EB1458" s="29"/>
      <c r="EC1458" s="29"/>
      <c r="ED1458" s="29"/>
      <c r="EE1458" s="29"/>
      <c r="EF1458" s="29"/>
      <c r="EG1458" s="29"/>
      <c r="EH1458" s="29"/>
      <c r="EI1458" s="29"/>
      <c r="EJ1458" s="29"/>
      <c r="EK1458" s="29"/>
      <c r="EL1458" s="29"/>
      <c r="EM1458" s="29"/>
      <c r="EN1458" s="29"/>
      <c r="EO1458" s="29"/>
      <c r="EP1458" s="29"/>
      <c r="EQ1458" s="29"/>
      <c r="ER1458" s="29"/>
      <c r="ES1458" s="29"/>
      <c r="ET1458" s="29"/>
      <c r="EU1458" s="29"/>
      <c r="EV1458" s="29"/>
      <c r="EW1458" s="29"/>
      <c r="EX1458" s="29"/>
      <c r="EY1458" s="29"/>
      <c r="EZ1458" s="29"/>
      <c r="FA1458" s="29"/>
      <c r="FB1458" s="29"/>
      <c r="FC1458" s="29"/>
      <c r="FD1458" s="29"/>
      <c r="FE1458" s="29"/>
      <c r="FF1458" s="29"/>
      <c r="FG1458" s="29"/>
      <c r="FH1458" s="29"/>
      <c r="FI1458" s="29"/>
      <c r="FJ1458" s="29"/>
      <c r="FK1458" s="29"/>
      <c r="FL1458" s="29"/>
      <c r="FM1458" s="29"/>
      <c r="FN1458" s="29"/>
      <c r="FO1458" s="29"/>
      <c r="FP1458" s="29"/>
      <c r="FQ1458" s="29"/>
      <c r="FR1458" s="29"/>
      <c r="FS1458" s="29"/>
      <c r="FT1458" s="29"/>
      <c r="FU1458" s="29"/>
      <c r="FV1458" s="29"/>
      <c r="FW1458" s="29"/>
      <c r="FX1458" s="29"/>
      <c r="FY1458" s="29"/>
      <c r="FZ1458" s="29"/>
      <c r="GA1458" s="29"/>
      <c r="GB1458" s="29"/>
      <c r="GC1458" s="29"/>
      <c r="GD1458" s="29"/>
      <c r="GE1458" s="29"/>
      <c r="GF1458" s="29"/>
      <c r="GG1458" s="29"/>
      <c r="GH1458" s="29"/>
      <c r="GI1458" s="29"/>
      <c r="GJ1458" s="29"/>
      <c r="GK1458" s="29"/>
      <c r="GL1458" s="29"/>
      <c r="GM1458" s="29"/>
      <c r="GN1458" s="29"/>
      <c r="GO1458" s="29"/>
      <c r="GP1458" s="29"/>
      <c r="GQ1458" s="29"/>
      <c r="GR1458" s="29"/>
      <c r="GS1458" s="29"/>
      <c r="GT1458" s="29"/>
      <c r="GU1458" s="29"/>
      <c r="GV1458" s="29"/>
      <c r="GW1458" s="29"/>
      <c r="GX1458" s="29"/>
      <c r="GY1458" s="29"/>
      <c r="GZ1458" s="29"/>
      <c r="HA1458" s="29"/>
      <c r="HB1458" s="29"/>
      <c r="HC1458" s="29"/>
      <c r="HD1458" s="29"/>
      <c r="HE1458" s="29"/>
      <c r="HF1458" s="29"/>
      <c r="HG1458" s="29"/>
      <c r="HH1458" s="29"/>
      <c r="HI1458" s="29"/>
      <c r="HJ1458" s="29"/>
    </row>
    <row r="1459" s="30" customFormat="true" ht="22.5" hidden="false" customHeight="false" outlineLevel="0" collapsed="false">
      <c r="A1459" s="12" t="n">
        <v>1454</v>
      </c>
      <c r="B1459" s="24" t="s">
        <v>4778</v>
      </c>
      <c r="C1459" s="25" t="s">
        <v>4802</v>
      </c>
      <c r="D1459" s="26" t="n">
        <v>2</v>
      </c>
      <c r="E1459" s="27" t="s">
        <v>4817</v>
      </c>
      <c r="F1459" s="28" t="s">
        <v>27</v>
      </c>
      <c r="G1459" s="25" t="s">
        <v>4818</v>
      </c>
      <c r="H1459" s="26" t="n">
        <v>62.4</v>
      </c>
      <c r="I1459" s="26" t="n">
        <v>59</v>
      </c>
      <c r="J1459" s="26" t="n">
        <v>30.435</v>
      </c>
      <c r="K1459" s="26" t="n">
        <v>80.8</v>
      </c>
      <c r="L1459" s="26" t="n">
        <f aca="false">J1459+(K1459*0.5)</f>
        <v>70.835</v>
      </c>
      <c r="M1459" s="18" t="n">
        <v>6</v>
      </c>
      <c r="N1459" s="24" t="s">
        <v>4819</v>
      </c>
      <c r="O1459" s="24" t="s">
        <v>839</v>
      </c>
      <c r="P1459" s="24" t="s">
        <v>55</v>
      </c>
      <c r="Q1459" s="28"/>
      <c r="R1459" s="28"/>
      <c r="S1459" s="28"/>
      <c r="T1459" s="29"/>
      <c r="U1459" s="29"/>
      <c r="V1459" s="29"/>
      <c r="W1459" s="29"/>
      <c r="X1459" s="29"/>
      <c r="Y1459" s="29"/>
      <c r="Z1459" s="29"/>
      <c r="AA1459" s="29"/>
      <c r="AB1459" s="29"/>
      <c r="AC1459" s="29"/>
      <c r="AD1459" s="29"/>
      <c r="AE1459" s="29"/>
      <c r="AF1459" s="29"/>
      <c r="AG1459" s="29"/>
      <c r="AH1459" s="29"/>
      <c r="AI1459" s="29"/>
      <c r="AJ1459" s="29"/>
      <c r="AK1459" s="29"/>
      <c r="AL1459" s="29"/>
      <c r="AM1459" s="29"/>
      <c r="AN1459" s="29"/>
      <c r="AO1459" s="29"/>
      <c r="AP1459" s="29"/>
      <c r="AQ1459" s="29"/>
      <c r="AR1459" s="29"/>
      <c r="AS1459" s="29"/>
      <c r="AT1459" s="29"/>
      <c r="AU1459" s="29"/>
      <c r="AV1459" s="29"/>
      <c r="AW1459" s="29"/>
      <c r="AX1459" s="29"/>
      <c r="AY1459" s="29"/>
      <c r="AZ1459" s="29"/>
      <c r="BA1459" s="29"/>
      <c r="BB1459" s="29"/>
      <c r="BC1459" s="29"/>
      <c r="BD1459" s="29"/>
      <c r="BE1459" s="29"/>
      <c r="BF1459" s="29"/>
      <c r="BG1459" s="29"/>
      <c r="BH1459" s="29"/>
      <c r="BI1459" s="29"/>
      <c r="BJ1459" s="29"/>
      <c r="BK1459" s="29"/>
      <c r="BL1459" s="29"/>
      <c r="BM1459" s="29"/>
      <c r="BN1459" s="29"/>
      <c r="BO1459" s="29"/>
      <c r="BP1459" s="29"/>
      <c r="BQ1459" s="29"/>
      <c r="BR1459" s="29"/>
      <c r="BS1459" s="29"/>
      <c r="BT1459" s="29"/>
      <c r="BU1459" s="29"/>
      <c r="BV1459" s="29"/>
      <c r="BW1459" s="29"/>
      <c r="BX1459" s="29"/>
      <c r="BY1459" s="29"/>
      <c r="BZ1459" s="29"/>
      <c r="CA1459" s="29"/>
      <c r="CB1459" s="29"/>
      <c r="CC1459" s="29"/>
      <c r="CD1459" s="29"/>
      <c r="CE1459" s="29"/>
      <c r="CF1459" s="29"/>
      <c r="CG1459" s="29"/>
      <c r="CH1459" s="29"/>
      <c r="CI1459" s="29"/>
      <c r="CJ1459" s="29"/>
      <c r="CK1459" s="29"/>
      <c r="CL1459" s="29"/>
      <c r="CM1459" s="29"/>
      <c r="CN1459" s="29"/>
      <c r="CO1459" s="29"/>
      <c r="CP1459" s="29"/>
      <c r="CQ1459" s="29"/>
      <c r="CR1459" s="29"/>
      <c r="CS1459" s="29"/>
      <c r="CT1459" s="29"/>
      <c r="CU1459" s="29"/>
      <c r="CV1459" s="29"/>
      <c r="CW1459" s="29"/>
      <c r="CX1459" s="29"/>
      <c r="CY1459" s="29"/>
      <c r="CZ1459" s="29"/>
      <c r="DA1459" s="29"/>
      <c r="DB1459" s="29"/>
      <c r="DC1459" s="29"/>
      <c r="DD1459" s="29"/>
      <c r="DE1459" s="29"/>
      <c r="DF1459" s="29"/>
      <c r="DG1459" s="29"/>
      <c r="DH1459" s="29"/>
      <c r="DI1459" s="29"/>
      <c r="DJ1459" s="29"/>
      <c r="DK1459" s="29"/>
      <c r="DL1459" s="29"/>
      <c r="DM1459" s="29"/>
      <c r="DN1459" s="29"/>
      <c r="DO1459" s="29"/>
      <c r="DP1459" s="29"/>
      <c r="DQ1459" s="29"/>
      <c r="DR1459" s="29"/>
      <c r="DS1459" s="29"/>
      <c r="DT1459" s="29"/>
      <c r="DU1459" s="29"/>
      <c r="DV1459" s="29"/>
      <c r="DW1459" s="29"/>
      <c r="DX1459" s="29"/>
      <c r="DY1459" s="29"/>
      <c r="DZ1459" s="29"/>
      <c r="EA1459" s="29"/>
      <c r="EB1459" s="29"/>
      <c r="EC1459" s="29"/>
      <c r="ED1459" s="29"/>
      <c r="EE1459" s="29"/>
      <c r="EF1459" s="29"/>
      <c r="EG1459" s="29"/>
      <c r="EH1459" s="29"/>
      <c r="EI1459" s="29"/>
      <c r="EJ1459" s="29"/>
      <c r="EK1459" s="29"/>
      <c r="EL1459" s="29"/>
      <c r="EM1459" s="29"/>
      <c r="EN1459" s="29"/>
      <c r="EO1459" s="29"/>
      <c r="EP1459" s="29"/>
      <c r="EQ1459" s="29"/>
      <c r="ER1459" s="29"/>
      <c r="ES1459" s="29"/>
      <c r="ET1459" s="29"/>
      <c r="EU1459" s="29"/>
      <c r="EV1459" s="29"/>
      <c r="EW1459" s="29"/>
      <c r="EX1459" s="29"/>
      <c r="EY1459" s="29"/>
      <c r="EZ1459" s="29"/>
      <c r="FA1459" s="29"/>
      <c r="FB1459" s="29"/>
      <c r="FC1459" s="29"/>
      <c r="FD1459" s="29"/>
      <c r="FE1459" s="29"/>
      <c r="FF1459" s="29"/>
      <c r="FG1459" s="29"/>
      <c r="FH1459" s="29"/>
      <c r="FI1459" s="29"/>
      <c r="FJ1459" s="29"/>
      <c r="FK1459" s="29"/>
      <c r="FL1459" s="29"/>
      <c r="FM1459" s="29"/>
      <c r="FN1459" s="29"/>
      <c r="FO1459" s="29"/>
      <c r="FP1459" s="29"/>
      <c r="FQ1459" s="29"/>
      <c r="FR1459" s="29"/>
      <c r="FS1459" s="29"/>
      <c r="FT1459" s="29"/>
      <c r="FU1459" s="29"/>
      <c r="FV1459" s="29"/>
      <c r="FW1459" s="29"/>
      <c r="FX1459" s="29"/>
      <c r="FY1459" s="29"/>
      <c r="FZ1459" s="29"/>
      <c r="GA1459" s="29"/>
      <c r="GB1459" s="29"/>
      <c r="GC1459" s="29"/>
      <c r="GD1459" s="29"/>
      <c r="GE1459" s="29"/>
      <c r="GF1459" s="29"/>
      <c r="GG1459" s="29"/>
      <c r="GH1459" s="29"/>
      <c r="GI1459" s="29"/>
      <c r="GJ1459" s="29"/>
      <c r="GK1459" s="29"/>
      <c r="GL1459" s="29"/>
      <c r="GM1459" s="29"/>
      <c r="GN1459" s="29"/>
      <c r="GO1459" s="29"/>
      <c r="GP1459" s="29"/>
      <c r="GQ1459" s="29"/>
      <c r="GR1459" s="29"/>
      <c r="GS1459" s="29"/>
      <c r="GT1459" s="29"/>
      <c r="GU1459" s="29"/>
      <c r="GV1459" s="29"/>
      <c r="GW1459" s="29"/>
      <c r="GX1459" s="29"/>
      <c r="GY1459" s="29"/>
      <c r="GZ1459" s="29"/>
      <c r="HA1459" s="29"/>
      <c r="HB1459" s="29"/>
      <c r="HC1459" s="29"/>
      <c r="HD1459" s="29"/>
      <c r="HE1459" s="29"/>
      <c r="HF1459" s="29"/>
      <c r="HG1459" s="29"/>
      <c r="HH1459" s="29"/>
      <c r="HI1459" s="29"/>
      <c r="HJ1459" s="29"/>
    </row>
    <row r="1460" customFormat="false" ht="22.5" hidden="false" customHeight="false" outlineLevel="0" collapsed="false">
      <c r="A1460" s="12" t="n">
        <v>1455</v>
      </c>
      <c r="B1460" s="13" t="s">
        <v>4820</v>
      </c>
      <c r="C1460" s="14" t="s">
        <v>4821</v>
      </c>
      <c r="D1460" s="18" t="n">
        <v>1</v>
      </c>
      <c r="E1460" s="10" t="s">
        <v>4822</v>
      </c>
      <c r="F1460" s="9" t="s">
        <v>33</v>
      </c>
      <c r="G1460" s="14" t="s">
        <v>4823</v>
      </c>
      <c r="H1460" s="18" t="n">
        <v>60.8</v>
      </c>
      <c r="I1460" s="18" t="n">
        <v>60.5</v>
      </c>
      <c r="J1460" s="18" t="n">
        <v>30.3325</v>
      </c>
      <c r="K1460" s="18" t="n">
        <v>82.3</v>
      </c>
      <c r="L1460" s="18" t="n">
        <f aca="false">J1460+(K1460*0.5)</f>
        <v>71.4825</v>
      </c>
      <c r="M1460" s="18" t="n">
        <v>1</v>
      </c>
      <c r="N1460" s="13" t="s">
        <v>722</v>
      </c>
      <c r="O1460" s="13" t="s">
        <v>224</v>
      </c>
      <c r="P1460" s="13" t="s">
        <v>55</v>
      </c>
      <c r="Q1460" s="12"/>
      <c r="R1460" s="12"/>
      <c r="S1460" s="12"/>
    </row>
    <row r="1461" customFormat="false" ht="22.5" hidden="false" customHeight="false" outlineLevel="0" collapsed="false">
      <c r="A1461" s="12" t="n">
        <v>1456</v>
      </c>
      <c r="B1461" s="13" t="s">
        <v>4820</v>
      </c>
      <c r="C1461" s="14" t="s">
        <v>4821</v>
      </c>
      <c r="D1461" s="18" t="n">
        <v>1</v>
      </c>
      <c r="E1461" s="10" t="s">
        <v>4824</v>
      </c>
      <c r="F1461" s="9" t="s">
        <v>33</v>
      </c>
      <c r="G1461" s="14" t="s">
        <v>4825</v>
      </c>
      <c r="H1461" s="18" t="n">
        <v>58.4</v>
      </c>
      <c r="I1461" s="18" t="n">
        <v>64</v>
      </c>
      <c r="J1461" s="18" t="n">
        <v>30.46</v>
      </c>
      <c r="K1461" s="18" t="n">
        <v>81.1</v>
      </c>
      <c r="L1461" s="18" t="n">
        <f aca="false">J1461+(K1461*0.5)</f>
        <v>71.01</v>
      </c>
      <c r="M1461" s="18" t="n">
        <v>2</v>
      </c>
      <c r="N1461" s="13" t="s">
        <v>722</v>
      </c>
      <c r="O1461" s="13" t="s">
        <v>224</v>
      </c>
      <c r="P1461" s="13" t="s">
        <v>55</v>
      </c>
      <c r="Q1461" s="12"/>
      <c r="R1461" s="12"/>
      <c r="S1461" s="12"/>
    </row>
    <row r="1462" customFormat="false" ht="22.5" hidden="false" customHeight="false" outlineLevel="0" collapsed="false">
      <c r="A1462" s="12" t="n">
        <v>1457</v>
      </c>
      <c r="B1462" s="13" t="s">
        <v>4820</v>
      </c>
      <c r="C1462" s="14" t="s">
        <v>4821</v>
      </c>
      <c r="D1462" s="18" t="n">
        <v>1</v>
      </c>
      <c r="E1462" s="10" t="s">
        <v>4826</v>
      </c>
      <c r="F1462" s="9" t="s">
        <v>27</v>
      </c>
      <c r="G1462" s="14" t="s">
        <v>4827</v>
      </c>
      <c r="H1462" s="18" t="n">
        <v>56.8</v>
      </c>
      <c r="I1462" s="18" t="n">
        <v>64.5</v>
      </c>
      <c r="J1462" s="18" t="n">
        <v>30.1325</v>
      </c>
      <c r="K1462" s="18" t="n">
        <v>81.1</v>
      </c>
      <c r="L1462" s="18" t="n">
        <f aca="false">J1462+(K1462*0.5)</f>
        <v>70.6825</v>
      </c>
      <c r="M1462" s="18" t="n">
        <v>3</v>
      </c>
      <c r="N1462" s="13" t="s">
        <v>68</v>
      </c>
      <c r="O1462" s="13" t="s">
        <v>59</v>
      </c>
      <c r="P1462" s="13" t="s">
        <v>4828</v>
      </c>
      <c r="Q1462" s="12"/>
      <c r="R1462" s="12"/>
      <c r="S1462" s="12"/>
    </row>
    <row r="1463" customFormat="false" ht="22.5" hidden="false" customHeight="false" outlineLevel="0" collapsed="false">
      <c r="A1463" s="12" t="n">
        <v>1458</v>
      </c>
      <c r="B1463" s="13" t="s">
        <v>4820</v>
      </c>
      <c r="C1463" s="14" t="s">
        <v>4829</v>
      </c>
      <c r="D1463" s="18" t="n">
        <v>1</v>
      </c>
      <c r="E1463" s="10" t="s">
        <v>4830</v>
      </c>
      <c r="F1463" s="9" t="s">
        <v>27</v>
      </c>
      <c r="G1463" s="14" t="s">
        <v>4831</v>
      </c>
      <c r="H1463" s="18" t="n">
        <v>56</v>
      </c>
      <c r="I1463" s="18" t="n">
        <v>52</v>
      </c>
      <c r="J1463" s="18" t="n">
        <v>27.1</v>
      </c>
      <c r="K1463" s="18" t="n">
        <v>78.7</v>
      </c>
      <c r="L1463" s="18" t="n">
        <f aca="false">J1463+(K1463*0.5)</f>
        <v>66.45</v>
      </c>
      <c r="M1463" s="18" t="n">
        <v>1</v>
      </c>
      <c r="N1463" s="13" t="s">
        <v>295</v>
      </c>
      <c r="O1463" s="13" t="s">
        <v>131</v>
      </c>
      <c r="P1463" s="13" t="s">
        <v>4832</v>
      </c>
      <c r="Q1463" s="12"/>
      <c r="R1463" s="12"/>
      <c r="S1463" s="12"/>
    </row>
    <row r="1464" customFormat="false" ht="22.5" hidden="false" customHeight="false" outlineLevel="0" collapsed="false">
      <c r="A1464" s="12" t="n">
        <v>1459</v>
      </c>
      <c r="B1464" s="13" t="s">
        <v>4820</v>
      </c>
      <c r="C1464" s="14" t="s">
        <v>4829</v>
      </c>
      <c r="D1464" s="18" t="n">
        <v>1</v>
      </c>
      <c r="E1464" s="10" t="s">
        <v>4833</v>
      </c>
      <c r="F1464" s="9" t="s">
        <v>27</v>
      </c>
      <c r="G1464" s="14" t="s">
        <v>4834</v>
      </c>
      <c r="H1464" s="18" t="n">
        <v>52.8</v>
      </c>
      <c r="I1464" s="18" t="n">
        <v>54</v>
      </c>
      <c r="J1464" s="18" t="n">
        <v>26.67</v>
      </c>
      <c r="K1464" s="18" t="n">
        <v>76.6</v>
      </c>
      <c r="L1464" s="18" t="n">
        <f aca="false">J1464+(K1464*0.5)</f>
        <v>64.97</v>
      </c>
      <c r="M1464" s="18" t="n">
        <v>2</v>
      </c>
      <c r="N1464" s="13" t="s">
        <v>4835</v>
      </c>
      <c r="O1464" s="13" t="s">
        <v>392</v>
      </c>
      <c r="P1464" s="13" t="s">
        <v>55</v>
      </c>
      <c r="Q1464" s="16"/>
      <c r="R1464" s="16"/>
      <c r="S1464" s="9" t="s">
        <v>38</v>
      </c>
      <c r="T1464" s="3"/>
      <c r="U1464" s="3"/>
      <c r="V1464" s="3"/>
      <c r="W1464" s="3"/>
      <c r="X1464" s="3"/>
      <c r="Y1464" s="3"/>
      <c r="Z1464" s="3"/>
      <c r="AA1464" s="3"/>
      <c r="AB1464" s="3"/>
      <c r="AC1464" s="3"/>
      <c r="AD1464" s="3"/>
      <c r="AE1464" s="3"/>
      <c r="AF1464" s="3"/>
      <c r="AG1464" s="3"/>
      <c r="AH1464" s="3"/>
      <c r="AI1464" s="3"/>
      <c r="AJ1464" s="3"/>
      <c r="AK1464" s="3"/>
      <c r="AL1464" s="3"/>
      <c r="AM1464" s="3"/>
      <c r="AN1464" s="3"/>
      <c r="AO1464" s="3"/>
      <c r="AP1464" s="3"/>
      <c r="AQ1464" s="3"/>
      <c r="AR1464" s="3"/>
      <c r="AS1464" s="3"/>
      <c r="AT1464" s="3"/>
      <c r="AU1464" s="3"/>
      <c r="AV1464" s="3"/>
      <c r="AW1464" s="3"/>
      <c r="AX1464" s="3"/>
      <c r="AY1464" s="3"/>
      <c r="AZ1464" s="3"/>
      <c r="BA1464" s="3"/>
      <c r="BB1464" s="3"/>
      <c r="BC1464" s="3"/>
      <c r="BD1464" s="3"/>
      <c r="BE1464" s="3"/>
      <c r="BF1464" s="3"/>
      <c r="BG1464" s="3"/>
      <c r="BH1464" s="3"/>
      <c r="BI1464" s="3"/>
      <c r="BJ1464" s="3"/>
      <c r="BK1464" s="3"/>
      <c r="BL1464" s="3"/>
      <c r="BM1464" s="3"/>
      <c r="BN1464" s="3"/>
      <c r="BO1464" s="3"/>
      <c r="BP1464" s="3"/>
      <c r="BQ1464" s="3"/>
      <c r="BR1464" s="3"/>
      <c r="BS1464" s="3"/>
      <c r="BT1464" s="3"/>
      <c r="BU1464" s="3"/>
      <c r="BV1464" s="3"/>
      <c r="BW1464" s="3"/>
      <c r="BX1464" s="3"/>
      <c r="BY1464" s="3"/>
      <c r="BZ1464" s="3"/>
      <c r="CA1464" s="3"/>
      <c r="CB1464" s="3"/>
      <c r="CC1464" s="3"/>
      <c r="CD1464" s="3"/>
      <c r="CE1464" s="3"/>
      <c r="CF1464" s="3"/>
      <c r="CG1464" s="3"/>
      <c r="CH1464" s="3"/>
      <c r="CI1464" s="3"/>
      <c r="CJ1464" s="3"/>
      <c r="CK1464" s="3"/>
      <c r="CL1464" s="3"/>
      <c r="CM1464" s="3"/>
      <c r="CN1464" s="3"/>
      <c r="CO1464" s="3"/>
      <c r="CP1464" s="3"/>
      <c r="CQ1464" s="3"/>
      <c r="CR1464" s="3"/>
      <c r="CS1464" s="3"/>
      <c r="CT1464" s="3"/>
      <c r="CU1464" s="3"/>
      <c r="CV1464" s="3"/>
      <c r="CW1464" s="3"/>
      <c r="CX1464" s="3"/>
      <c r="CY1464" s="3"/>
      <c r="CZ1464" s="3"/>
      <c r="DA1464" s="3"/>
      <c r="DB1464" s="3"/>
      <c r="DC1464" s="3"/>
      <c r="DD1464" s="3"/>
      <c r="DE1464" s="3"/>
      <c r="DF1464" s="3"/>
      <c r="DG1464" s="3"/>
      <c r="DH1464" s="3"/>
      <c r="DI1464" s="3"/>
      <c r="DJ1464" s="3"/>
      <c r="DK1464" s="3"/>
      <c r="DL1464" s="3"/>
      <c r="DM1464" s="3"/>
      <c r="DN1464" s="3"/>
      <c r="DO1464" s="3"/>
      <c r="DP1464" s="3"/>
      <c r="DQ1464" s="3"/>
      <c r="DR1464" s="3"/>
      <c r="DS1464" s="3"/>
      <c r="DT1464" s="3"/>
      <c r="DU1464" s="3"/>
      <c r="DV1464" s="3"/>
      <c r="DW1464" s="3"/>
      <c r="DX1464" s="3"/>
      <c r="DY1464" s="3"/>
      <c r="DZ1464" s="3"/>
      <c r="EA1464" s="3"/>
      <c r="EB1464" s="3"/>
      <c r="EC1464" s="3"/>
      <c r="ED1464" s="3"/>
      <c r="EE1464" s="3"/>
      <c r="EF1464" s="3"/>
      <c r="EG1464" s="3"/>
      <c r="EH1464" s="3"/>
      <c r="EI1464" s="3"/>
      <c r="EJ1464" s="3"/>
      <c r="EK1464" s="3"/>
      <c r="EL1464" s="3"/>
      <c r="EM1464" s="3"/>
      <c r="EN1464" s="3"/>
      <c r="EO1464" s="3"/>
      <c r="EP1464" s="3"/>
      <c r="EQ1464" s="3"/>
      <c r="ER1464" s="3"/>
      <c r="ES1464" s="3"/>
      <c r="ET1464" s="3"/>
      <c r="EU1464" s="3"/>
      <c r="EV1464" s="3"/>
      <c r="EW1464" s="3"/>
      <c r="EX1464" s="3"/>
      <c r="EY1464" s="3"/>
      <c r="EZ1464" s="3"/>
      <c r="FA1464" s="3"/>
      <c r="FB1464" s="3"/>
      <c r="FC1464" s="3"/>
      <c r="FD1464" s="3"/>
      <c r="FE1464" s="3"/>
      <c r="FF1464" s="3"/>
      <c r="FG1464" s="3"/>
      <c r="FH1464" s="3"/>
      <c r="FI1464" s="3"/>
      <c r="FJ1464" s="3"/>
      <c r="FK1464" s="3"/>
      <c r="FL1464" s="3"/>
      <c r="FM1464" s="3"/>
      <c r="FN1464" s="3"/>
      <c r="FO1464" s="3"/>
      <c r="FP1464" s="3"/>
      <c r="FQ1464" s="3"/>
      <c r="FR1464" s="3"/>
      <c r="FS1464" s="3"/>
      <c r="FT1464" s="3"/>
      <c r="FU1464" s="3"/>
      <c r="FV1464" s="3"/>
      <c r="FW1464" s="3"/>
      <c r="FX1464" s="3"/>
      <c r="FY1464" s="3"/>
      <c r="FZ1464" s="3"/>
      <c r="GA1464" s="3"/>
      <c r="GB1464" s="3"/>
      <c r="GC1464" s="3"/>
      <c r="GD1464" s="3"/>
      <c r="GE1464" s="3"/>
      <c r="GF1464" s="3"/>
      <c r="GG1464" s="3"/>
      <c r="GH1464" s="3"/>
      <c r="GI1464" s="3"/>
      <c r="GJ1464" s="3"/>
      <c r="GK1464" s="3"/>
      <c r="GL1464" s="3"/>
      <c r="GM1464" s="3"/>
      <c r="GN1464" s="3"/>
      <c r="GO1464" s="3"/>
      <c r="GP1464" s="3"/>
      <c r="GQ1464" s="3"/>
      <c r="GR1464" s="3"/>
      <c r="GS1464" s="3"/>
      <c r="GT1464" s="3"/>
      <c r="GU1464" s="3"/>
      <c r="GV1464" s="3"/>
      <c r="GW1464" s="3"/>
      <c r="GX1464" s="3"/>
      <c r="GY1464" s="3"/>
      <c r="GZ1464" s="3"/>
      <c r="HA1464" s="3"/>
      <c r="HB1464" s="3"/>
      <c r="HC1464" s="3"/>
      <c r="HD1464" s="3"/>
      <c r="HE1464" s="3"/>
      <c r="HF1464" s="3"/>
      <c r="HG1464" s="3"/>
      <c r="HH1464" s="3"/>
      <c r="HI1464" s="3"/>
      <c r="HJ1464" s="3"/>
    </row>
    <row r="1465" customFormat="false" ht="22.5" hidden="false" customHeight="false" outlineLevel="0" collapsed="false">
      <c r="A1465" s="12" t="n">
        <v>1460</v>
      </c>
      <c r="B1465" s="13" t="s">
        <v>4820</v>
      </c>
      <c r="C1465" s="14" t="s">
        <v>4829</v>
      </c>
      <c r="D1465" s="18" t="n">
        <v>1</v>
      </c>
      <c r="E1465" s="10" t="s">
        <v>4836</v>
      </c>
      <c r="F1465" s="9" t="s">
        <v>27</v>
      </c>
      <c r="G1465" s="14" t="s">
        <v>4837</v>
      </c>
      <c r="H1465" s="18" t="n">
        <v>49.6</v>
      </c>
      <c r="I1465" s="18" t="n">
        <v>58.5</v>
      </c>
      <c r="J1465" s="18" t="n">
        <v>26.8025</v>
      </c>
      <c r="K1465" s="18" t="n">
        <v>75.2</v>
      </c>
      <c r="L1465" s="18" t="n">
        <f aca="false">J1465+(K1465*0.5)</f>
        <v>64.4025</v>
      </c>
      <c r="M1465" s="18" t="n">
        <v>3</v>
      </c>
      <c r="N1465" s="13" t="s">
        <v>978</v>
      </c>
      <c r="O1465" s="13" t="s">
        <v>4838</v>
      </c>
      <c r="P1465" s="13" t="s">
        <v>4839</v>
      </c>
      <c r="Q1465" s="12"/>
      <c r="R1465" s="12"/>
      <c r="S1465" s="12"/>
    </row>
    <row r="1466" customFormat="false" ht="22.5" hidden="false" customHeight="false" outlineLevel="0" collapsed="false">
      <c r="A1466" s="12" t="n">
        <v>1461</v>
      </c>
      <c r="B1466" s="13" t="s">
        <v>4840</v>
      </c>
      <c r="C1466" s="14" t="s">
        <v>4841</v>
      </c>
      <c r="D1466" s="18" t="n">
        <v>1</v>
      </c>
      <c r="E1466" s="10" t="s">
        <v>4842</v>
      </c>
      <c r="F1466" s="9" t="s">
        <v>27</v>
      </c>
      <c r="G1466" s="14" t="s">
        <v>4843</v>
      </c>
      <c r="H1466" s="18" t="n">
        <v>56</v>
      </c>
      <c r="I1466" s="18" t="n">
        <v>53</v>
      </c>
      <c r="J1466" s="18" t="n">
        <v>27.325</v>
      </c>
      <c r="K1466" s="18" t="n">
        <v>83.2</v>
      </c>
      <c r="L1466" s="18" t="n">
        <f aca="false">J1466+(K1466*0.5)</f>
        <v>68.925</v>
      </c>
      <c r="M1466" s="18" t="n">
        <v>1</v>
      </c>
      <c r="N1466" s="13" t="s">
        <v>3163</v>
      </c>
      <c r="O1466" s="13" t="s">
        <v>658</v>
      </c>
      <c r="P1466" s="13" t="s">
        <v>55</v>
      </c>
      <c r="Q1466" s="12"/>
      <c r="R1466" s="12"/>
      <c r="S1466" s="12"/>
    </row>
    <row r="1467" customFormat="false" ht="22.5" hidden="false" customHeight="false" outlineLevel="0" collapsed="false">
      <c r="A1467" s="12" t="n">
        <v>1462</v>
      </c>
      <c r="B1467" s="13" t="s">
        <v>4840</v>
      </c>
      <c r="C1467" s="14" t="s">
        <v>4841</v>
      </c>
      <c r="D1467" s="18" t="n">
        <v>1</v>
      </c>
      <c r="E1467" s="10" t="s">
        <v>4844</v>
      </c>
      <c r="F1467" s="9" t="s">
        <v>27</v>
      </c>
      <c r="G1467" s="14" t="s">
        <v>4845</v>
      </c>
      <c r="H1467" s="18" t="n">
        <v>52</v>
      </c>
      <c r="I1467" s="18" t="n">
        <v>58</v>
      </c>
      <c r="J1467" s="18" t="n">
        <v>27.35</v>
      </c>
      <c r="K1467" s="18" t="n">
        <v>75</v>
      </c>
      <c r="L1467" s="18" t="n">
        <f aca="false">J1467+(K1467*0.5)</f>
        <v>64.85</v>
      </c>
      <c r="M1467" s="18" t="n">
        <v>2</v>
      </c>
      <c r="N1467" s="13" t="s">
        <v>411</v>
      </c>
      <c r="O1467" s="13" t="s">
        <v>260</v>
      </c>
      <c r="P1467" s="13" t="s">
        <v>4846</v>
      </c>
      <c r="Q1467" s="12"/>
      <c r="R1467" s="12"/>
      <c r="S1467" s="12"/>
    </row>
    <row r="1468" customFormat="false" ht="22.5" hidden="false" customHeight="false" outlineLevel="0" collapsed="false">
      <c r="A1468" s="12" t="n">
        <v>1463</v>
      </c>
      <c r="B1468" s="13" t="s">
        <v>4840</v>
      </c>
      <c r="C1468" s="14" t="s">
        <v>4841</v>
      </c>
      <c r="D1468" s="18" t="n">
        <v>1</v>
      </c>
      <c r="E1468" s="10" t="s">
        <v>4847</v>
      </c>
      <c r="F1468" s="9" t="s">
        <v>27</v>
      </c>
      <c r="G1468" s="14" t="s">
        <v>4848</v>
      </c>
      <c r="H1468" s="18" t="n">
        <v>54.4</v>
      </c>
      <c r="I1468" s="18" t="n">
        <v>54</v>
      </c>
      <c r="J1468" s="18" t="n">
        <v>27.11</v>
      </c>
      <c r="K1468" s="18" t="n">
        <v>75</v>
      </c>
      <c r="L1468" s="18" t="n">
        <f aca="false">J1468+(K1468*0.5)</f>
        <v>64.61</v>
      </c>
      <c r="M1468" s="18" t="n">
        <v>3</v>
      </c>
      <c r="N1468" s="13" t="s">
        <v>1946</v>
      </c>
      <c r="O1468" s="13" t="s">
        <v>440</v>
      </c>
      <c r="P1468" s="13" t="s">
        <v>55</v>
      </c>
      <c r="Q1468" s="12"/>
      <c r="R1468" s="12"/>
      <c r="S1468" s="12"/>
    </row>
    <row r="1469" customFormat="false" ht="22.5" hidden="false" customHeight="false" outlineLevel="0" collapsed="false">
      <c r="A1469" s="12" t="n">
        <v>1464</v>
      </c>
      <c r="B1469" s="13" t="s">
        <v>4840</v>
      </c>
      <c r="C1469" s="14" t="s">
        <v>4849</v>
      </c>
      <c r="D1469" s="18" t="n">
        <v>2</v>
      </c>
      <c r="E1469" s="10" t="s">
        <v>4850</v>
      </c>
      <c r="F1469" s="9" t="s">
        <v>27</v>
      </c>
      <c r="G1469" s="14" t="s">
        <v>4851</v>
      </c>
      <c r="H1469" s="18" t="n">
        <v>60.8</v>
      </c>
      <c r="I1469" s="18" t="n">
        <v>61</v>
      </c>
      <c r="J1469" s="18" t="n">
        <v>30.445</v>
      </c>
      <c r="K1469" s="18" t="n">
        <v>83.6</v>
      </c>
      <c r="L1469" s="18" t="n">
        <f aca="false">J1469+(K1469*0.5)</f>
        <v>72.245</v>
      </c>
      <c r="M1469" s="18" t="n">
        <v>1</v>
      </c>
      <c r="N1469" s="13" t="s">
        <v>722</v>
      </c>
      <c r="O1469" s="13" t="s">
        <v>224</v>
      </c>
      <c r="P1469" s="13" t="s">
        <v>55</v>
      </c>
      <c r="Q1469" s="12"/>
      <c r="R1469" s="12"/>
      <c r="S1469" s="12"/>
    </row>
    <row r="1470" customFormat="false" ht="22.5" hidden="false" customHeight="false" outlineLevel="0" collapsed="false">
      <c r="A1470" s="12" t="n">
        <v>1465</v>
      </c>
      <c r="B1470" s="13" t="s">
        <v>4840</v>
      </c>
      <c r="C1470" s="14" t="s">
        <v>4849</v>
      </c>
      <c r="D1470" s="18" t="n">
        <v>2</v>
      </c>
      <c r="E1470" s="10" t="s">
        <v>4852</v>
      </c>
      <c r="F1470" s="9" t="s">
        <v>33</v>
      </c>
      <c r="G1470" s="14" t="s">
        <v>4853</v>
      </c>
      <c r="H1470" s="18" t="n">
        <v>57.6</v>
      </c>
      <c r="I1470" s="18" t="n">
        <v>65</v>
      </c>
      <c r="J1470" s="18" t="n">
        <v>30.465</v>
      </c>
      <c r="K1470" s="18" t="n">
        <v>80.6</v>
      </c>
      <c r="L1470" s="18" t="n">
        <f aca="false">J1470+(K1470*0.5)</f>
        <v>70.765</v>
      </c>
      <c r="M1470" s="18" t="n">
        <v>2</v>
      </c>
      <c r="N1470" s="13" t="s">
        <v>4854</v>
      </c>
      <c r="O1470" s="13" t="s">
        <v>4855</v>
      </c>
      <c r="P1470" s="13" t="s">
        <v>55</v>
      </c>
      <c r="Q1470" s="12"/>
      <c r="R1470" s="12"/>
      <c r="S1470" s="12"/>
    </row>
    <row r="1471" customFormat="false" ht="22.5" hidden="false" customHeight="false" outlineLevel="0" collapsed="false">
      <c r="A1471" s="12" t="n">
        <v>1466</v>
      </c>
      <c r="B1471" s="13" t="s">
        <v>4840</v>
      </c>
      <c r="C1471" s="14" t="s">
        <v>4849</v>
      </c>
      <c r="D1471" s="18" t="n">
        <v>2</v>
      </c>
      <c r="E1471" s="10" t="s">
        <v>4856</v>
      </c>
      <c r="F1471" s="9" t="s">
        <v>33</v>
      </c>
      <c r="G1471" s="14" t="s">
        <v>4857</v>
      </c>
      <c r="H1471" s="18" t="n">
        <v>55.2</v>
      </c>
      <c r="I1471" s="18" t="n">
        <v>61.5</v>
      </c>
      <c r="J1471" s="18" t="n">
        <v>29.0175</v>
      </c>
      <c r="K1471" s="18" t="n">
        <v>82.2</v>
      </c>
      <c r="L1471" s="18" t="n">
        <f aca="false">J1471+(K1471*0.5)</f>
        <v>70.1175</v>
      </c>
      <c r="M1471" s="18" t="n">
        <v>3</v>
      </c>
      <c r="N1471" s="13" t="s">
        <v>1747</v>
      </c>
      <c r="O1471" s="13" t="s">
        <v>786</v>
      </c>
      <c r="P1471" s="13" t="s">
        <v>4858</v>
      </c>
      <c r="Q1471" s="12"/>
      <c r="R1471" s="12"/>
      <c r="S1471" s="12"/>
    </row>
    <row r="1472" customFormat="false" ht="22.5" hidden="false" customHeight="false" outlineLevel="0" collapsed="false">
      <c r="A1472" s="12" t="n">
        <v>1467</v>
      </c>
      <c r="B1472" s="13" t="s">
        <v>4840</v>
      </c>
      <c r="C1472" s="14" t="s">
        <v>4849</v>
      </c>
      <c r="D1472" s="18" t="n">
        <v>2</v>
      </c>
      <c r="E1472" s="10" t="s">
        <v>4859</v>
      </c>
      <c r="F1472" s="9" t="s">
        <v>27</v>
      </c>
      <c r="G1472" s="14" t="s">
        <v>4860</v>
      </c>
      <c r="H1472" s="18" t="n">
        <v>56.8</v>
      </c>
      <c r="I1472" s="18" t="n">
        <v>57</v>
      </c>
      <c r="J1472" s="18" t="n">
        <v>28.445</v>
      </c>
      <c r="K1472" s="18" t="n">
        <v>82.2</v>
      </c>
      <c r="L1472" s="18" t="n">
        <f aca="false">J1472+(K1472*0.5)</f>
        <v>69.545</v>
      </c>
      <c r="M1472" s="18" t="n">
        <v>4</v>
      </c>
      <c r="N1472" s="13" t="s">
        <v>1747</v>
      </c>
      <c r="O1472" s="13" t="s">
        <v>224</v>
      </c>
      <c r="P1472" s="13" t="s">
        <v>55</v>
      </c>
      <c r="Q1472" s="12"/>
      <c r="R1472" s="12"/>
      <c r="S1472" s="12"/>
    </row>
    <row r="1473" customFormat="false" ht="22.5" hidden="false" customHeight="false" outlineLevel="0" collapsed="false">
      <c r="A1473" s="12" t="n">
        <v>1468</v>
      </c>
      <c r="B1473" s="13" t="s">
        <v>4840</v>
      </c>
      <c r="C1473" s="14" t="s">
        <v>4849</v>
      </c>
      <c r="D1473" s="18" t="n">
        <v>2</v>
      </c>
      <c r="E1473" s="10" t="s">
        <v>4861</v>
      </c>
      <c r="F1473" s="9" t="s">
        <v>33</v>
      </c>
      <c r="G1473" s="14" t="s">
        <v>4862</v>
      </c>
      <c r="H1473" s="18" t="n">
        <v>53.6</v>
      </c>
      <c r="I1473" s="18" t="n">
        <v>60.5</v>
      </c>
      <c r="J1473" s="18" t="n">
        <v>28.3525</v>
      </c>
      <c r="K1473" s="18" t="n">
        <v>81.6</v>
      </c>
      <c r="L1473" s="18" t="n">
        <f aca="false">J1473+(K1473*0.5)</f>
        <v>69.1525</v>
      </c>
      <c r="M1473" s="18" t="n">
        <v>5</v>
      </c>
      <c r="N1473" s="13" t="s">
        <v>350</v>
      </c>
      <c r="O1473" s="13" t="s">
        <v>4137</v>
      </c>
      <c r="P1473" s="13" t="s">
        <v>55</v>
      </c>
      <c r="Q1473" s="12"/>
      <c r="R1473" s="12"/>
      <c r="S1473" s="12"/>
    </row>
    <row r="1474" customFormat="false" ht="22.5" hidden="false" customHeight="false" outlineLevel="0" collapsed="false">
      <c r="A1474" s="12" t="n">
        <v>1469</v>
      </c>
      <c r="B1474" s="13" t="s">
        <v>4840</v>
      </c>
      <c r="C1474" s="14" t="s">
        <v>4849</v>
      </c>
      <c r="D1474" s="18" t="n">
        <v>2</v>
      </c>
      <c r="E1474" s="10" t="s">
        <v>4863</v>
      </c>
      <c r="F1474" s="9" t="s">
        <v>27</v>
      </c>
      <c r="G1474" s="14" t="s">
        <v>4864</v>
      </c>
      <c r="H1474" s="18" t="n">
        <v>55.2</v>
      </c>
      <c r="I1474" s="18" t="n">
        <v>65.5</v>
      </c>
      <c r="J1474" s="18" t="n">
        <v>29.9175</v>
      </c>
      <c r="K1474" s="18" t="n">
        <v>0</v>
      </c>
      <c r="L1474" s="18" t="n">
        <f aca="false">J1474+(K1474*0.5)</f>
        <v>29.9175</v>
      </c>
      <c r="M1474" s="18" t="n">
        <v>6</v>
      </c>
      <c r="N1474" s="13" t="s">
        <v>4760</v>
      </c>
      <c r="O1474" s="13" t="s">
        <v>224</v>
      </c>
      <c r="P1474" s="13" t="s">
        <v>55</v>
      </c>
      <c r="Q1474" s="12"/>
      <c r="R1474" s="12"/>
      <c r="S1474" s="12"/>
    </row>
    <row r="1475" customFormat="false" ht="22.5" hidden="false" customHeight="false" outlineLevel="0" collapsed="false">
      <c r="A1475" s="12" t="n">
        <v>1470</v>
      </c>
      <c r="B1475" s="13" t="s">
        <v>4840</v>
      </c>
      <c r="C1475" s="14" t="s">
        <v>4865</v>
      </c>
      <c r="D1475" s="18" t="n">
        <v>1</v>
      </c>
      <c r="E1475" s="10" t="s">
        <v>4866</v>
      </c>
      <c r="F1475" s="9" t="s">
        <v>27</v>
      </c>
      <c r="G1475" s="14" t="s">
        <v>4867</v>
      </c>
      <c r="H1475" s="18" t="n">
        <v>54.4</v>
      </c>
      <c r="I1475" s="18" t="n">
        <v>60</v>
      </c>
      <c r="J1475" s="18" t="n">
        <v>28.46</v>
      </c>
      <c r="K1475" s="18" t="n">
        <v>80.8</v>
      </c>
      <c r="L1475" s="18" t="n">
        <f aca="false">J1475+(K1475*0.5)</f>
        <v>68.86</v>
      </c>
      <c r="M1475" s="18" t="n">
        <v>1</v>
      </c>
      <c r="N1475" s="13" t="s">
        <v>722</v>
      </c>
      <c r="O1475" s="13" t="s">
        <v>513</v>
      </c>
      <c r="P1475" s="13" t="s">
        <v>55</v>
      </c>
      <c r="Q1475" s="12"/>
      <c r="R1475" s="12"/>
      <c r="S1475" s="12"/>
    </row>
    <row r="1476" customFormat="false" ht="22.5" hidden="false" customHeight="false" outlineLevel="0" collapsed="false">
      <c r="A1476" s="12" t="n">
        <v>1471</v>
      </c>
      <c r="B1476" s="13" t="s">
        <v>4840</v>
      </c>
      <c r="C1476" s="14" t="s">
        <v>4865</v>
      </c>
      <c r="D1476" s="18" t="n">
        <v>1</v>
      </c>
      <c r="E1476" s="10" t="s">
        <v>4868</v>
      </c>
      <c r="F1476" s="9" t="s">
        <v>33</v>
      </c>
      <c r="G1476" s="14" t="s">
        <v>4869</v>
      </c>
      <c r="H1476" s="18" t="n">
        <v>60.8</v>
      </c>
      <c r="I1476" s="18" t="n">
        <v>45.5</v>
      </c>
      <c r="J1476" s="18" t="n">
        <v>26.9575</v>
      </c>
      <c r="K1476" s="18" t="n">
        <v>80.2</v>
      </c>
      <c r="L1476" s="18" t="n">
        <f aca="false">J1476+(K1476*0.5)</f>
        <v>67.0575</v>
      </c>
      <c r="M1476" s="18" t="n">
        <v>2</v>
      </c>
      <c r="N1476" s="13" t="s">
        <v>722</v>
      </c>
      <c r="O1476" s="13" t="s">
        <v>513</v>
      </c>
      <c r="P1476" s="13" t="s">
        <v>55</v>
      </c>
      <c r="Q1476" s="12"/>
      <c r="R1476" s="12"/>
      <c r="S1476" s="12"/>
    </row>
    <row r="1477" customFormat="false" ht="22.5" hidden="false" customHeight="false" outlineLevel="0" collapsed="false">
      <c r="A1477" s="12" t="n">
        <v>1472</v>
      </c>
      <c r="B1477" s="13" t="s">
        <v>4840</v>
      </c>
      <c r="C1477" s="14" t="s">
        <v>4865</v>
      </c>
      <c r="D1477" s="18" t="n">
        <v>1</v>
      </c>
      <c r="E1477" s="10" t="s">
        <v>4870</v>
      </c>
      <c r="F1477" s="9" t="s">
        <v>33</v>
      </c>
      <c r="G1477" s="14" t="s">
        <v>4871</v>
      </c>
      <c r="H1477" s="18" t="n">
        <v>55.2</v>
      </c>
      <c r="I1477" s="18" t="n">
        <v>52.5</v>
      </c>
      <c r="J1477" s="18" t="n">
        <v>26.9925</v>
      </c>
      <c r="K1477" s="18" t="n">
        <v>78.2</v>
      </c>
      <c r="L1477" s="18" t="n">
        <f aca="false">J1477+(K1477*0.5)</f>
        <v>66.0925</v>
      </c>
      <c r="M1477" s="18" t="n">
        <v>3</v>
      </c>
      <c r="N1477" s="13" t="s">
        <v>430</v>
      </c>
      <c r="O1477" s="13" t="s">
        <v>373</v>
      </c>
      <c r="P1477" s="13" t="s">
        <v>4872</v>
      </c>
      <c r="Q1477" s="12"/>
      <c r="R1477" s="12"/>
      <c r="S1477" s="12"/>
    </row>
    <row r="1478" customFormat="false" ht="22.5" hidden="false" customHeight="false" outlineLevel="0" collapsed="false">
      <c r="A1478" s="12" t="n">
        <v>1473</v>
      </c>
      <c r="B1478" s="13" t="s">
        <v>4840</v>
      </c>
      <c r="C1478" s="14" t="s">
        <v>4873</v>
      </c>
      <c r="D1478" s="18" t="n">
        <v>2</v>
      </c>
      <c r="E1478" s="10" t="s">
        <v>4874</v>
      </c>
      <c r="F1478" s="9" t="s">
        <v>27</v>
      </c>
      <c r="G1478" s="14" t="s">
        <v>4875</v>
      </c>
      <c r="H1478" s="18" t="n">
        <v>60.8</v>
      </c>
      <c r="I1478" s="18" t="n">
        <v>62.5</v>
      </c>
      <c r="J1478" s="18" t="n">
        <v>30.7825</v>
      </c>
      <c r="K1478" s="18" t="n">
        <v>79.4</v>
      </c>
      <c r="L1478" s="18" t="n">
        <f aca="false">J1478+(K1478*0.5)</f>
        <v>70.4825</v>
      </c>
      <c r="M1478" s="18" t="n">
        <v>1</v>
      </c>
      <c r="N1478" s="13" t="s">
        <v>411</v>
      </c>
      <c r="O1478" s="13" t="s">
        <v>158</v>
      </c>
      <c r="P1478" s="13" t="s">
        <v>55</v>
      </c>
      <c r="Q1478" s="12"/>
      <c r="R1478" s="12"/>
      <c r="S1478" s="12"/>
    </row>
    <row r="1479" customFormat="false" ht="22.5" hidden="false" customHeight="false" outlineLevel="0" collapsed="false">
      <c r="A1479" s="12" t="n">
        <v>1474</v>
      </c>
      <c r="B1479" s="13" t="s">
        <v>4840</v>
      </c>
      <c r="C1479" s="14" t="s">
        <v>4873</v>
      </c>
      <c r="D1479" s="18" t="n">
        <v>2</v>
      </c>
      <c r="E1479" s="10" t="s">
        <v>4876</v>
      </c>
      <c r="F1479" s="9" t="s">
        <v>27</v>
      </c>
      <c r="G1479" s="14" t="s">
        <v>4877</v>
      </c>
      <c r="H1479" s="18" t="n">
        <v>58.4</v>
      </c>
      <c r="I1479" s="18" t="n">
        <v>54</v>
      </c>
      <c r="J1479" s="18" t="n">
        <v>28.21</v>
      </c>
      <c r="K1479" s="18" t="n">
        <v>82.4</v>
      </c>
      <c r="L1479" s="18" t="n">
        <f aca="false">J1479+(K1479*0.5)</f>
        <v>69.41</v>
      </c>
      <c r="M1479" s="18" t="n">
        <v>2</v>
      </c>
      <c r="N1479" s="13" t="s">
        <v>1387</v>
      </c>
      <c r="O1479" s="13" t="s">
        <v>154</v>
      </c>
      <c r="P1479" s="13" t="s">
        <v>55</v>
      </c>
      <c r="Q1479" s="12"/>
      <c r="R1479" s="12"/>
      <c r="S1479" s="12"/>
    </row>
    <row r="1480" customFormat="false" ht="22.5" hidden="false" customHeight="false" outlineLevel="0" collapsed="false">
      <c r="A1480" s="12" t="n">
        <v>1475</v>
      </c>
      <c r="B1480" s="13" t="s">
        <v>4840</v>
      </c>
      <c r="C1480" s="14" t="s">
        <v>4873</v>
      </c>
      <c r="D1480" s="18" t="n">
        <v>2</v>
      </c>
      <c r="E1480" s="10" t="s">
        <v>4878</v>
      </c>
      <c r="F1480" s="9" t="s">
        <v>27</v>
      </c>
      <c r="G1480" s="14" t="s">
        <v>4879</v>
      </c>
      <c r="H1480" s="18" t="n">
        <v>60.8</v>
      </c>
      <c r="I1480" s="18" t="n">
        <v>55</v>
      </c>
      <c r="J1480" s="18" t="n">
        <v>29.095</v>
      </c>
      <c r="K1480" s="18" t="n">
        <v>80.4</v>
      </c>
      <c r="L1480" s="18" t="n">
        <f aca="false">J1480+(K1480*0.5)</f>
        <v>69.295</v>
      </c>
      <c r="M1480" s="18" t="n">
        <v>3</v>
      </c>
      <c r="N1480" s="13" t="s">
        <v>1747</v>
      </c>
      <c r="O1480" s="13" t="s">
        <v>2208</v>
      </c>
      <c r="P1480" s="13" t="s">
        <v>4880</v>
      </c>
      <c r="Q1480" s="12"/>
      <c r="R1480" s="12"/>
      <c r="S1480" s="12"/>
    </row>
    <row r="1481" customFormat="false" ht="22.5" hidden="false" customHeight="false" outlineLevel="0" collapsed="false">
      <c r="A1481" s="12" t="n">
        <v>1476</v>
      </c>
      <c r="B1481" s="13" t="s">
        <v>4840</v>
      </c>
      <c r="C1481" s="14" t="s">
        <v>4873</v>
      </c>
      <c r="D1481" s="18" t="n">
        <v>2</v>
      </c>
      <c r="E1481" s="10" t="s">
        <v>3636</v>
      </c>
      <c r="F1481" s="9" t="s">
        <v>27</v>
      </c>
      <c r="G1481" s="14" t="s">
        <v>4881</v>
      </c>
      <c r="H1481" s="18" t="n">
        <v>51.2</v>
      </c>
      <c r="I1481" s="18" t="n">
        <v>70</v>
      </c>
      <c r="J1481" s="18" t="n">
        <v>29.83</v>
      </c>
      <c r="K1481" s="18" t="n">
        <v>78.4</v>
      </c>
      <c r="L1481" s="18" t="n">
        <f aca="false">J1481+(K1481*0.5)</f>
        <v>69.03</v>
      </c>
      <c r="M1481" s="18" t="n">
        <v>4</v>
      </c>
      <c r="N1481" s="13" t="s">
        <v>4882</v>
      </c>
      <c r="O1481" s="13" t="s">
        <v>1655</v>
      </c>
      <c r="P1481" s="13" t="s">
        <v>55</v>
      </c>
      <c r="Q1481" s="12"/>
      <c r="R1481" s="12"/>
      <c r="S1481" s="12"/>
    </row>
    <row r="1482" customFormat="false" ht="22.5" hidden="false" customHeight="false" outlineLevel="0" collapsed="false">
      <c r="A1482" s="12" t="n">
        <v>1477</v>
      </c>
      <c r="B1482" s="13" t="s">
        <v>4840</v>
      </c>
      <c r="C1482" s="14" t="s">
        <v>4873</v>
      </c>
      <c r="D1482" s="18" t="n">
        <v>2</v>
      </c>
      <c r="E1482" s="10" t="s">
        <v>4883</v>
      </c>
      <c r="F1482" s="9" t="s">
        <v>27</v>
      </c>
      <c r="G1482" s="14" t="s">
        <v>4884</v>
      </c>
      <c r="H1482" s="18" t="n">
        <v>56.8</v>
      </c>
      <c r="I1482" s="18" t="n">
        <v>56.5</v>
      </c>
      <c r="J1482" s="18" t="n">
        <v>28.3325</v>
      </c>
      <c r="K1482" s="18" t="n">
        <v>76.4</v>
      </c>
      <c r="L1482" s="18" t="n">
        <f aca="false">J1482+(K1482*0.5)</f>
        <v>66.5325</v>
      </c>
      <c r="M1482" s="18" t="n">
        <v>5</v>
      </c>
      <c r="N1482" s="13" t="s">
        <v>1747</v>
      </c>
      <c r="O1482" s="13" t="s">
        <v>2208</v>
      </c>
      <c r="P1482" s="13" t="s">
        <v>55</v>
      </c>
      <c r="Q1482" s="12"/>
      <c r="R1482" s="12"/>
      <c r="S1482" s="12"/>
    </row>
    <row r="1483" customFormat="false" ht="22.5" hidden="false" customHeight="false" outlineLevel="0" collapsed="false">
      <c r="A1483" s="12" t="n">
        <v>1478</v>
      </c>
      <c r="B1483" s="13" t="s">
        <v>4840</v>
      </c>
      <c r="C1483" s="14" t="s">
        <v>4873</v>
      </c>
      <c r="D1483" s="18" t="n">
        <v>2</v>
      </c>
      <c r="E1483" s="10" t="s">
        <v>4885</v>
      </c>
      <c r="F1483" s="9" t="s">
        <v>27</v>
      </c>
      <c r="G1483" s="14" t="s">
        <v>4886</v>
      </c>
      <c r="H1483" s="18" t="n">
        <v>52.8</v>
      </c>
      <c r="I1483" s="18" t="n">
        <v>56</v>
      </c>
      <c r="J1483" s="18" t="n">
        <v>27.12</v>
      </c>
      <c r="K1483" s="18" t="n">
        <v>78.6</v>
      </c>
      <c r="L1483" s="18" t="n">
        <f aca="false">J1483+(K1483*0.5)</f>
        <v>66.42</v>
      </c>
      <c r="M1483" s="18" t="n">
        <v>6</v>
      </c>
      <c r="N1483" s="13" t="s">
        <v>405</v>
      </c>
      <c r="O1483" s="13" t="s">
        <v>158</v>
      </c>
      <c r="P1483" s="13" t="s">
        <v>4887</v>
      </c>
      <c r="Q1483" s="16"/>
      <c r="R1483" s="16"/>
      <c r="S1483" s="9" t="s">
        <v>38</v>
      </c>
    </row>
    <row r="1484" customFormat="false" ht="22.5" hidden="false" customHeight="false" outlineLevel="0" collapsed="false">
      <c r="A1484" s="12" t="n">
        <v>1479</v>
      </c>
      <c r="B1484" s="13" t="s">
        <v>4840</v>
      </c>
      <c r="C1484" s="14" t="s">
        <v>4888</v>
      </c>
      <c r="D1484" s="18" t="n">
        <v>1</v>
      </c>
      <c r="E1484" s="10" t="s">
        <v>4889</v>
      </c>
      <c r="F1484" s="9" t="s">
        <v>27</v>
      </c>
      <c r="G1484" s="14" t="s">
        <v>4890</v>
      </c>
      <c r="H1484" s="18" t="n">
        <v>56</v>
      </c>
      <c r="I1484" s="18" t="n">
        <v>60</v>
      </c>
      <c r="J1484" s="18" t="n">
        <v>28.9</v>
      </c>
      <c r="K1484" s="18" t="n">
        <v>81.8</v>
      </c>
      <c r="L1484" s="18" t="n">
        <f aca="false">J1484+(K1484*0.5)</f>
        <v>69.8</v>
      </c>
      <c r="M1484" s="18" t="n">
        <v>1</v>
      </c>
      <c r="N1484" s="13" t="s">
        <v>3190</v>
      </c>
      <c r="O1484" s="13" t="s">
        <v>245</v>
      </c>
      <c r="P1484" s="13" t="s">
        <v>4891</v>
      </c>
      <c r="Q1484" s="12"/>
      <c r="R1484" s="12"/>
      <c r="S1484" s="12"/>
    </row>
    <row r="1485" customFormat="false" ht="22.5" hidden="false" customHeight="false" outlineLevel="0" collapsed="false">
      <c r="A1485" s="12" t="n">
        <v>1480</v>
      </c>
      <c r="B1485" s="13" t="s">
        <v>4840</v>
      </c>
      <c r="C1485" s="14" t="s">
        <v>4888</v>
      </c>
      <c r="D1485" s="18" t="n">
        <v>1</v>
      </c>
      <c r="E1485" s="10" t="s">
        <v>4892</v>
      </c>
      <c r="F1485" s="9" t="s">
        <v>27</v>
      </c>
      <c r="G1485" s="14" t="s">
        <v>4893</v>
      </c>
      <c r="H1485" s="18" t="n">
        <v>60</v>
      </c>
      <c r="I1485" s="18" t="n">
        <v>52</v>
      </c>
      <c r="J1485" s="18" t="n">
        <v>28.2</v>
      </c>
      <c r="K1485" s="18" t="n">
        <v>79.2</v>
      </c>
      <c r="L1485" s="18" t="n">
        <f aca="false">J1485+(K1485*0.5)</f>
        <v>67.8</v>
      </c>
      <c r="M1485" s="18" t="n">
        <v>2</v>
      </c>
      <c r="N1485" s="13" t="s">
        <v>626</v>
      </c>
      <c r="O1485" s="13" t="s">
        <v>245</v>
      </c>
      <c r="P1485" s="13" t="s">
        <v>4894</v>
      </c>
      <c r="Q1485" s="12"/>
      <c r="R1485" s="12"/>
      <c r="S1485" s="12"/>
    </row>
    <row r="1486" customFormat="false" ht="22.5" hidden="false" customHeight="false" outlineLevel="0" collapsed="false">
      <c r="A1486" s="12" t="n">
        <v>1481</v>
      </c>
      <c r="B1486" s="13" t="s">
        <v>4840</v>
      </c>
      <c r="C1486" s="14" t="s">
        <v>4888</v>
      </c>
      <c r="D1486" s="18" t="n">
        <v>1</v>
      </c>
      <c r="E1486" s="10" t="s">
        <v>4895</v>
      </c>
      <c r="F1486" s="9" t="s">
        <v>27</v>
      </c>
      <c r="G1486" s="14" t="s">
        <v>4896</v>
      </c>
      <c r="H1486" s="18" t="n">
        <v>56.8</v>
      </c>
      <c r="I1486" s="18" t="n">
        <v>47</v>
      </c>
      <c r="J1486" s="18" t="n">
        <v>26.195</v>
      </c>
      <c r="K1486" s="18" t="n">
        <v>79.8</v>
      </c>
      <c r="L1486" s="18" t="n">
        <f aca="false">J1486+(K1486*0.5)</f>
        <v>66.095</v>
      </c>
      <c r="M1486" s="18" t="n">
        <v>3</v>
      </c>
      <c r="N1486" s="13" t="s">
        <v>41</v>
      </c>
      <c r="O1486" s="13" t="s">
        <v>4897</v>
      </c>
      <c r="P1486" s="13" t="s">
        <v>4898</v>
      </c>
      <c r="Q1486" s="12"/>
      <c r="R1486" s="12"/>
      <c r="S1486" s="12"/>
    </row>
    <row r="1487" customFormat="false" ht="22.5" hidden="false" customHeight="false" outlineLevel="0" collapsed="false">
      <c r="A1487" s="12" t="n">
        <v>1482</v>
      </c>
      <c r="B1487" s="13" t="s">
        <v>4840</v>
      </c>
      <c r="C1487" s="14" t="s">
        <v>4899</v>
      </c>
      <c r="D1487" s="18" t="n">
        <v>2</v>
      </c>
      <c r="E1487" s="10" t="s">
        <v>4900</v>
      </c>
      <c r="F1487" s="9" t="s">
        <v>27</v>
      </c>
      <c r="G1487" s="14" t="s">
        <v>4901</v>
      </c>
      <c r="H1487" s="18" t="n">
        <v>60</v>
      </c>
      <c r="I1487" s="18" t="n">
        <v>58</v>
      </c>
      <c r="J1487" s="18" t="n">
        <v>29.55</v>
      </c>
      <c r="K1487" s="18" t="n">
        <v>79.2</v>
      </c>
      <c r="L1487" s="18" t="n">
        <f aca="false">J1487+(K1487*0.5)</f>
        <v>69.15</v>
      </c>
      <c r="M1487" s="18" t="n">
        <v>1</v>
      </c>
      <c r="N1487" s="13" t="s">
        <v>722</v>
      </c>
      <c r="O1487" s="13" t="s">
        <v>3128</v>
      </c>
      <c r="P1487" s="13" t="s">
        <v>55</v>
      </c>
      <c r="Q1487" s="12"/>
      <c r="R1487" s="12"/>
      <c r="S1487" s="12"/>
    </row>
    <row r="1488" customFormat="false" ht="22.5" hidden="false" customHeight="false" outlineLevel="0" collapsed="false">
      <c r="A1488" s="12" t="n">
        <v>1483</v>
      </c>
      <c r="B1488" s="13" t="s">
        <v>4840</v>
      </c>
      <c r="C1488" s="14" t="s">
        <v>4899</v>
      </c>
      <c r="D1488" s="18" t="n">
        <v>2</v>
      </c>
      <c r="E1488" s="10" t="s">
        <v>4902</v>
      </c>
      <c r="F1488" s="9" t="s">
        <v>27</v>
      </c>
      <c r="G1488" s="14" t="s">
        <v>4903</v>
      </c>
      <c r="H1488" s="18" t="n">
        <v>61.6</v>
      </c>
      <c r="I1488" s="18" t="n">
        <v>51</v>
      </c>
      <c r="J1488" s="18" t="n">
        <v>28.415</v>
      </c>
      <c r="K1488" s="18" t="n">
        <v>80.4</v>
      </c>
      <c r="L1488" s="18" t="n">
        <f aca="false">J1488+(K1488*0.5)</f>
        <v>68.615</v>
      </c>
      <c r="M1488" s="18" t="n">
        <v>2</v>
      </c>
      <c r="N1488" s="13" t="s">
        <v>176</v>
      </c>
      <c r="O1488" s="13" t="s">
        <v>1191</v>
      </c>
      <c r="P1488" s="13" t="s">
        <v>4904</v>
      </c>
      <c r="Q1488" s="12"/>
      <c r="R1488" s="12"/>
      <c r="S1488" s="12"/>
    </row>
    <row r="1489" customFormat="false" ht="22.5" hidden="false" customHeight="false" outlineLevel="0" collapsed="false">
      <c r="A1489" s="12" t="n">
        <v>1484</v>
      </c>
      <c r="B1489" s="13" t="s">
        <v>4840</v>
      </c>
      <c r="C1489" s="14" t="s">
        <v>4899</v>
      </c>
      <c r="D1489" s="18" t="n">
        <v>2</v>
      </c>
      <c r="E1489" s="10" t="s">
        <v>4905</v>
      </c>
      <c r="F1489" s="9" t="s">
        <v>27</v>
      </c>
      <c r="G1489" s="14" t="s">
        <v>4906</v>
      </c>
      <c r="H1489" s="18" t="n">
        <v>58.4</v>
      </c>
      <c r="I1489" s="18" t="n">
        <v>52.5</v>
      </c>
      <c r="J1489" s="18" t="n">
        <v>27.8725</v>
      </c>
      <c r="K1489" s="18" t="n">
        <v>81.4</v>
      </c>
      <c r="L1489" s="18" t="n">
        <f aca="false">J1489+(K1489*0.5)</f>
        <v>68.5725</v>
      </c>
      <c r="M1489" s="18" t="n">
        <v>3</v>
      </c>
      <c r="N1489" s="13" t="s">
        <v>722</v>
      </c>
      <c r="O1489" s="13" t="s">
        <v>3128</v>
      </c>
      <c r="P1489" s="13" t="s">
        <v>55</v>
      </c>
      <c r="Q1489" s="12"/>
      <c r="R1489" s="12"/>
      <c r="S1489" s="12"/>
    </row>
    <row r="1490" customFormat="false" ht="22.5" hidden="false" customHeight="false" outlineLevel="0" collapsed="false">
      <c r="A1490" s="12" t="n">
        <v>1485</v>
      </c>
      <c r="B1490" s="13" t="s">
        <v>4840</v>
      </c>
      <c r="C1490" s="14" t="s">
        <v>4899</v>
      </c>
      <c r="D1490" s="18" t="n">
        <v>2</v>
      </c>
      <c r="E1490" s="10" t="s">
        <v>4907</v>
      </c>
      <c r="F1490" s="9" t="s">
        <v>27</v>
      </c>
      <c r="G1490" s="14" t="s">
        <v>4908</v>
      </c>
      <c r="H1490" s="18" t="n">
        <v>58.4</v>
      </c>
      <c r="I1490" s="18" t="n">
        <v>58</v>
      </c>
      <c r="J1490" s="18" t="n">
        <v>29.11</v>
      </c>
      <c r="K1490" s="18" t="n">
        <v>77.6</v>
      </c>
      <c r="L1490" s="18" t="n">
        <f aca="false">J1490+(K1490*0.5)</f>
        <v>67.91</v>
      </c>
      <c r="M1490" s="18" t="n">
        <v>4</v>
      </c>
      <c r="N1490" s="13" t="s">
        <v>386</v>
      </c>
      <c r="O1490" s="13" t="s">
        <v>387</v>
      </c>
      <c r="P1490" s="13" t="s">
        <v>4909</v>
      </c>
      <c r="Q1490" s="12"/>
      <c r="R1490" s="12"/>
      <c r="S1490" s="12"/>
    </row>
    <row r="1491" customFormat="false" ht="22.5" hidden="false" customHeight="false" outlineLevel="0" collapsed="false">
      <c r="A1491" s="12" t="n">
        <v>1486</v>
      </c>
      <c r="B1491" s="13" t="s">
        <v>4840</v>
      </c>
      <c r="C1491" s="14" t="s">
        <v>4899</v>
      </c>
      <c r="D1491" s="18" t="n">
        <v>2</v>
      </c>
      <c r="E1491" s="10" t="s">
        <v>1445</v>
      </c>
      <c r="F1491" s="9" t="s">
        <v>27</v>
      </c>
      <c r="G1491" s="14" t="s">
        <v>4910</v>
      </c>
      <c r="H1491" s="18" t="n">
        <v>55.2</v>
      </c>
      <c r="I1491" s="18" t="n">
        <v>55.5</v>
      </c>
      <c r="J1491" s="18" t="n">
        <v>27.6675</v>
      </c>
      <c r="K1491" s="18" t="n">
        <v>78.2</v>
      </c>
      <c r="L1491" s="18" t="n">
        <f aca="false">J1491+(K1491*0.5)</f>
        <v>66.7675</v>
      </c>
      <c r="M1491" s="18" t="n">
        <v>5</v>
      </c>
      <c r="N1491" s="13" t="s">
        <v>386</v>
      </c>
      <c r="O1491" s="13" t="s">
        <v>4911</v>
      </c>
      <c r="P1491" s="13" t="s">
        <v>4912</v>
      </c>
      <c r="Q1491" s="12"/>
      <c r="R1491" s="12"/>
      <c r="S1491" s="12"/>
    </row>
    <row r="1492" customFormat="false" ht="22.5" hidden="false" customHeight="false" outlineLevel="0" collapsed="false">
      <c r="A1492" s="12" t="n">
        <v>1487</v>
      </c>
      <c r="B1492" s="13" t="s">
        <v>4840</v>
      </c>
      <c r="C1492" s="14" t="s">
        <v>4899</v>
      </c>
      <c r="D1492" s="18" t="n">
        <v>2</v>
      </c>
      <c r="E1492" s="10" t="s">
        <v>4913</v>
      </c>
      <c r="F1492" s="9" t="s">
        <v>27</v>
      </c>
      <c r="G1492" s="14" t="s">
        <v>4914</v>
      </c>
      <c r="H1492" s="18" t="n">
        <v>58.4</v>
      </c>
      <c r="I1492" s="18" t="n">
        <v>49</v>
      </c>
      <c r="J1492" s="18" t="n">
        <v>27.085</v>
      </c>
      <c r="K1492" s="18" t="n">
        <v>0</v>
      </c>
      <c r="L1492" s="18" t="n">
        <f aca="false">J1492+(K1492*0.5)</f>
        <v>27.085</v>
      </c>
      <c r="M1492" s="18" t="n">
        <v>6</v>
      </c>
      <c r="N1492" s="13" t="s">
        <v>722</v>
      </c>
      <c r="O1492" s="13" t="s">
        <v>3128</v>
      </c>
      <c r="P1492" s="13" t="s">
        <v>4915</v>
      </c>
      <c r="Q1492" s="12"/>
      <c r="R1492" s="12"/>
      <c r="S1492" s="12"/>
    </row>
    <row r="1493" customFormat="false" ht="22.5" hidden="false" customHeight="false" outlineLevel="0" collapsed="false">
      <c r="A1493" s="12" t="n">
        <v>1488</v>
      </c>
      <c r="B1493" s="13" t="s">
        <v>4840</v>
      </c>
      <c r="C1493" s="14" t="s">
        <v>4916</v>
      </c>
      <c r="D1493" s="18" t="n">
        <v>3</v>
      </c>
      <c r="E1493" s="10" t="s">
        <v>4917</v>
      </c>
      <c r="F1493" s="9" t="s">
        <v>27</v>
      </c>
      <c r="G1493" s="14" t="s">
        <v>4918</v>
      </c>
      <c r="H1493" s="18" t="n">
        <v>58.4</v>
      </c>
      <c r="I1493" s="18" t="n">
        <v>55</v>
      </c>
      <c r="J1493" s="18" t="n">
        <v>28.435</v>
      </c>
      <c r="K1493" s="18" t="n">
        <v>82.6</v>
      </c>
      <c r="L1493" s="18" t="n">
        <f aca="false">J1493+(K1493*0.5)</f>
        <v>69.735</v>
      </c>
      <c r="M1493" s="18" t="n">
        <v>1</v>
      </c>
      <c r="N1493" s="13" t="s">
        <v>2997</v>
      </c>
      <c r="O1493" s="13" t="s">
        <v>120</v>
      </c>
      <c r="P1493" s="13" t="s">
        <v>55</v>
      </c>
      <c r="Q1493" s="12"/>
      <c r="R1493" s="12"/>
      <c r="S1493" s="12"/>
    </row>
    <row r="1494" customFormat="false" ht="22.5" hidden="false" customHeight="false" outlineLevel="0" collapsed="false">
      <c r="A1494" s="12" t="n">
        <v>1489</v>
      </c>
      <c r="B1494" s="13" t="s">
        <v>4840</v>
      </c>
      <c r="C1494" s="14" t="s">
        <v>4916</v>
      </c>
      <c r="D1494" s="18" t="n">
        <v>3</v>
      </c>
      <c r="E1494" s="10" t="s">
        <v>4919</v>
      </c>
      <c r="F1494" s="9" t="s">
        <v>33</v>
      </c>
      <c r="G1494" s="14" t="s">
        <v>4920</v>
      </c>
      <c r="H1494" s="18" t="n">
        <v>58.4</v>
      </c>
      <c r="I1494" s="18" t="n">
        <v>59</v>
      </c>
      <c r="J1494" s="18" t="n">
        <v>29.335</v>
      </c>
      <c r="K1494" s="18" t="n">
        <v>79.4</v>
      </c>
      <c r="L1494" s="18" t="n">
        <f aca="false">J1494+(K1494*0.5)</f>
        <v>69.035</v>
      </c>
      <c r="M1494" s="18" t="n">
        <v>2</v>
      </c>
      <c r="N1494" s="13" t="s">
        <v>402</v>
      </c>
      <c r="O1494" s="13" t="s">
        <v>4921</v>
      </c>
      <c r="P1494" s="13" t="s">
        <v>4922</v>
      </c>
      <c r="Q1494" s="12"/>
      <c r="R1494" s="12"/>
      <c r="S1494" s="12"/>
    </row>
    <row r="1495" customFormat="false" ht="22.5" hidden="false" customHeight="false" outlineLevel="0" collapsed="false">
      <c r="A1495" s="12" t="n">
        <v>1490</v>
      </c>
      <c r="B1495" s="13" t="s">
        <v>4840</v>
      </c>
      <c r="C1495" s="14" t="s">
        <v>4916</v>
      </c>
      <c r="D1495" s="18" t="n">
        <v>3</v>
      </c>
      <c r="E1495" s="10" t="s">
        <v>4923</v>
      </c>
      <c r="F1495" s="9" t="s">
        <v>33</v>
      </c>
      <c r="G1495" s="14" t="s">
        <v>4924</v>
      </c>
      <c r="H1495" s="18" t="n">
        <v>56</v>
      </c>
      <c r="I1495" s="18" t="n">
        <v>53.5</v>
      </c>
      <c r="J1495" s="18" t="n">
        <v>27.4375</v>
      </c>
      <c r="K1495" s="18" t="n">
        <v>81.2</v>
      </c>
      <c r="L1495" s="18" t="n">
        <f aca="false">J1495+(K1495*0.5)</f>
        <v>68.0375</v>
      </c>
      <c r="M1495" s="18" t="n">
        <v>3</v>
      </c>
      <c r="N1495" s="13" t="s">
        <v>1333</v>
      </c>
      <c r="O1495" s="13" t="s">
        <v>709</v>
      </c>
      <c r="P1495" s="13" t="s">
        <v>55</v>
      </c>
      <c r="Q1495" s="16"/>
      <c r="R1495" s="16"/>
      <c r="S1495" s="9" t="s">
        <v>38</v>
      </c>
    </row>
    <row r="1496" customFormat="false" ht="22.5" hidden="false" customHeight="false" outlineLevel="0" collapsed="false">
      <c r="A1496" s="12" t="n">
        <v>1491</v>
      </c>
      <c r="B1496" s="13" t="s">
        <v>4840</v>
      </c>
      <c r="C1496" s="14" t="s">
        <v>4916</v>
      </c>
      <c r="D1496" s="18" t="n">
        <v>3</v>
      </c>
      <c r="E1496" s="10" t="s">
        <v>4538</v>
      </c>
      <c r="F1496" s="9" t="s">
        <v>27</v>
      </c>
      <c r="G1496" s="14" t="s">
        <v>4925</v>
      </c>
      <c r="H1496" s="18" t="n">
        <v>60.8</v>
      </c>
      <c r="I1496" s="18" t="n">
        <v>51</v>
      </c>
      <c r="J1496" s="18" t="n">
        <v>28.195</v>
      </c>
      <c r="K1496" s="18" t="n">
        <v>79.4</v>
      </c>
      <c r="L1496" s="18" t="n">
        <f aca="false">J1496+(K1496*0.5)</f>
        <v>67.895</v>
      </c>
      <c r="M1496" s="18" t="n">
        <v>4</v>
      </c>
      <c r="N1496" s="13" t="s">
        <v>2616</v>
      </c>
      <c r="O1496" s="13" t="s">
        <v>183</v>
      </c>
      <c r="P1496" s="13" t="s">
        <v>4926</v>
      </c>
      <c r="Q1496" s="12"/>
      <c r="R1496" s="12"/>
      <c r="S1496" s="12"/>
    </row>
    <row r="1497" customFormat="false" ht="22.5" hidden="false" customHeight="false" outlineLevel="0" collapsed="false">
      <c r="A1497" s="12" t="n">
        <v>1492</v>
      </c>
      <c r="B1497" s="13" t="s">
        <v>4840</v>
      </c>
      <c r="C1497" s="14" t="s">
        <v>4916</v>
      </c>
      <c r="D1497" s="18" t="n">
        <v>3</v>
      </c>
      <c r="E1497" s="10" t="s">
        <v>4927</v>
      </c>
      <c r="F1497" s="9" t="s">
        <v>27</v>
      </c>
      <c r="G1497" s="14" t="s">
        <v>4928</v>
      </c>
      <c r="H1497" s="18" t="n">
        <v>53.6</v>
      </c>
      <c r="I1497" s="18" t="n">
        <v>59</v>
      </c>
      <c r="J1497" s="18" t="n">
        <v>28.015</v>
      </c>
      <c r="K1497" s="18" t="n">
        <v>79.6</v>
      </c>
      <c r="L1497" s="18" t="n">
        <f aca="false">J1497+(K1497*0.5)</f>
        <v>67.815</v>
      </c>
      <c r="M1497" s="18" t="n">
        <v>5</v>
      </c>
      <c r="N1497" s="13" t="s">
        <v>2494</v>
      </c>
      <c r="O1497" s="13" t="s">
        <v>120</v>
      </c>
      <c r="P1497" s="13" t="s">
        <v>4929</v>
      </c>
      <c r="Q1497" s="12"/>
      <c r="R1497" s="12"/>
      <c r="S1497" s="12"/>
    </row>
    <row r="1498" customFormat="false" ht="22.5" hidden="false" customHeight="false" outlineLevel="0" collapsed="false">
      <c r="A1498" s="12" t="n">
        <v>1493</v>
      </c>
      <c r="B1498" s="13" t="s">
        <v>4840</v>
      </c>
      <c r="C1498" s="14" t="s">
        <v>4916</v>
      </c>
      <c r="D1498" s="18" t="n">
        <v>3</v>
      </c>
      <c r="E1498" s="10" t="s">
        <v>4930</v>
      </c>
      <c r="F1498" s="9" t="s">
        <v>33</v>
      </c>
      <c r="G1498" s="14" t="s">
        <v>4931</v>
      </c>
      <c r="H1498" s="18" t="n">
        <v>48.8</v>
      </c>
      <c r="I1498" s="18" t="n">
        <v>63</v>
      </c>
      <c r="J1498" s="18" t="n">
        <v>27.595</v>
      </c>
      <c r="K1498" s="18" t="n">
        <v>80.4</v>
      </c>
      <c r="L1498" s="18" t="n">
        <f aca="false">J1498+(K1498*0.5)</f>
        <v>67.795</v>
      </c>
      <c r="M1498" s="18" t="n">
        <v>6</v>
      </c>
      <c r="N1498" s="13" t="s">
        <v>1747</v>
      </c>
      <c r="O1498" s="13" t="s">
        <v>215</v>
      </c>
      <c r="P1498" s="13" t="s">
        <v>55</v>
      </c>
      <c r="Q1498" s="12"/>
      <c r="R1498" s="12"/>
      <c r="S1498" s="12"/>
    </row>
    <row r="1499" customFormat="false" ht="22.5" hidden="false" customHeight="false" outlineLevel="0" collapsed="false">
      <c r="A1499" s="12" t="n">
        <v>1494</v>
      </c>
      <c r="B1499" s="13" t="s">
        <v>4840</v>
      </c>
      <c r="C1499" s="14" t="s">
        <v>4916</v>
      </c>
      <c r="D1499" s="18" t="n">
        <v>3</v>
      </c>
      <c r="E1499" s="10" t="s">
        <v>4932</v>
      </c>
      <c r="F1499" s="9" t="s">
        <v>27</v>
      </c>
      <c r="G1499" s="14" t="s">
        <v>4933</v>
      </c>
      <c r="H1499" s="18" t="n">
        <v>53.6</v>
      </c>
      <c r="I1499" s="18" t="n">
        <v>59</v>
      </c>
      <c r="J1499" s="18" t="n">
        <v>28.015</v>
      </c>
      <c r="K1499" s="18" t="n">
        <v>79.4</v>
      </c>
      <c r="L1499" s="18" t="n">
        <f aca="false">J1499+(K1499*0.5)</f>
        <v>67.715</v>
      </c>
      <c r="M1499" s="18" t="n">
        <v>7</v>
      </c>
      <c r="N1499" s="13" t="s">
        <v>130</v>
      </c>
      <c r="O1499" s="13" t="s">
        <v>1149</v>
      </c>
      <c r="P1499" s="13" t="s">
        <v>4934</v>
      </c>
      <c r="Q1499" s="12"/>
      <c r="R1499" s="12"/>
      <c r="S1499" s="12"/>
    </row>
    <row r="1500" customFormat="false" ht="22.5" hidden="false" customHeight="false" outlineLevel="0" collapsed="false">
      <c r="A1500" s="12" t="n">
        <v>1495</v>
      </c>
      <c r="B1500" s="13" t="s">
        <v>4840</v>
      </c>
      <c r="C1500" s="14" t="s">
        <v>4916</v>
      </c>
      <c r="D1500" s="18" t="n">
        <v>3</v>
      </c>
      <c r="E1500" s="10" t="s">
        <v>4935</v>
      </c>
      <c r="F1500" s="9" t="s">
        <v>27</v>
      </c>
      <c r="G1500" s="14" t="s">
        <v>4936</v>
      </c>
      <c r="H1500" s="18" t="n">
        <v>65.6</v>
      </c>
      <c r="I1500" s="18" t="n">
        <v>57.5</v>
      </c>
      <c r="J1500" s="18" t="n">
        <v>30.9775</v>
      </c>
      <c r="K1500" s="18" t="n">
        <v>0</v>
      </c>
      <c r="L1500" s="18" t="n">
        <f aca="false">J1500+(K1500*0.5)</f>
        <v>30.9775</v>
      </c>
      <c r="M1500" s="18" t="n">
        <v>8</v>
      </c>
      <c r="N1500" s="13" t="s">
        <v>722</v>
      </c>
      <c r="O1500" s="13" t="s">
        <v>658</v>
      </c>
      <c r="P1500" s="13" t="s">
        <v>55</v>
      </c>
      <c r="Q1500" s="12"/>
      <c r="R1500" s="12"/>
      <c r="S1500" s="12"/>
    </row>
    <row r="1501" customFormat="false" ht="22.5" hidden="false" customHeight="false" outlineLevel="0" collapsed="false">
      <c r="A1501" s="12" t="n">
        <v>1496</v>
      </c>
      <c r="B1501" s="13" t="s">
        <v>4840</v>
      </c>
      <c r="C1501" s="14" t="s">
        <v>4916</v>
      </c>
      <c r="D1501" s="18" t="n">
        <v>3</v>
      </c>
      <c r="E1501" s="10" t="s">
        <v>4937</v>
      </c>
      <c r="F1501" s="9" t="s">
        <v>27</v>
      </c>
      <c r="G1501" s="14" t="s">
        <v>4938</v>
      </c>
      <c r="H1501" s="18" t="n">
        <v>60</v>
      </c>
      <c r="I1501" s="18" t="n">
        <v>62.5</v>
      </c>
      <c r="J1501" s="18" t="n">
        <v>30.5625</v>
      </c>
      <c r="K1501" s="18" t="n">
        <v>0</v>
      </c>
      <c r="L1501" s="18" t="n">
        <f aca="false">J1501+(K1501*0.5)</f>
        <v>30.5625</v>
      </c>
      <c r="M1501" s="18" t="n">
        <v>9</v>
      </c>
      <c r="N1501" s="13" t="s">
        <v>722</v>
      </c>
      <c r="O1501" s="13" t="s">
        <v>818</v>
      </c>
      <c r="P1501" s="13" t="s">
        <v>55</v>
      </c>
      <c r="Q1501" s="12"/>
      <c r="R1501" s="12"/>
      <c r="S1501" s="12"/>
    </row>
    <row r="1502" customFormat="false" ht="22.5" hidden="false" customHeight="false" outlineLevel="0" collapsed="false">
      <c r="A1502" s="12" t="n">
        <v>1497</v>
      </c>
      <c r="B1502" s="13" t="s">
        <v>4939</v>
      </c>
      <c r="C1502" s="14" t="s">
        <v>4940</v>
      </c>
      <c r="D1502" s="18" t="n">
        <v>3</v>
      </c>
      <c r="E1502" s="10" t="s">
        <v>4941</v>
      </c>
      <c r="F1502" s="9" t="s">
        <v>27</v>
      </c>
      <c r="G1502" s="14" t="s">
        <v>4942</v>
      </c>
      <c r="H1502" s="18" t="n">
        <v>72.8</v>
      </c>
      <c r="I1502" s="18" t="n">
        <v>60.5</v>
      </c>
      <c r="J1502" s="18" t="n">
        <v>33.6325</v>
      </c>
      <c r="K1502" s="18" t="n">
        <v>79</v>
      </c>
      <c r="L1502" s="18" t="n">
        <f aca="false">J1502+(K1502*0.5)</f>
        <v>73.1325</v>
      </c>
      <c r="M1502" s="18" t="n">
        <v>1</v>
      </c>
      <c r="N1502" s="13" t="s">
        <v>4943</v>
      </c>
      <c r="O1502" s="13" t="s">
        <v>586</v>
      </c>
      <c r="P1502" s="13" t="s">
        <v>55</v>
      </c>
      <c r="Q1502" s="12"/>
      <c r="R1502" s="12"/>
      <c r="S1502" s="12"/>
    </row>
    <row r="1503" customFormat="false" ht="22.5" hidden="false" customHeight="false" outlineLevel="0" collapsed="false">
      <c r="A1503" s="12" t="n">
        <v>1498</v>
      </c>
      <c r="B1503" s="13" t="s">
        <v>4939</v>
      </c>
      <c r="C1503" s="14" t="s">
        <v>4940</v>
      </c>
      <c r="D1503" s="18" t="n">
        <v>3</v>
      </c>
      <c r="E1503" s="10" t="s">
        <v>4944</v>
      </c>
      <c r="F1503" s="9" t="s">
        <v>33</v>
      </c>
      <c r="G1503" s="14" t="s">
        <v>4945</v>
      </c>
      <c r="H1503" s="18" t="n">
        <v>59.2</v>
      </c>
      <c r="I1503" s="18" t="n">
        <v>64</v>
      </c>
      <c r="J1503" s="18" t="n">
        <v>30.68</v>
      </c>
      <c r="K1503" s="18" t="n">
        <v>82.2</v>
      </c>
      <c r="L1503" s="18" t="n">
        <f aca="false">J1503+(K1503*0.5)</f>
        <v>71.78</v>
      </c>
      <c r="M1503" s="18" t="n">
        <v>2</v>
      </c>
      <c r="N1503" s="13" t="s">
        <v>3305</v>
      </c>
      <c r="O1503" s="13" t="s">
        <v>120</v>
      </c>
      <c r="P1503" s="13" t="s">
        <v>55</v>
      </c>
      <c r="Q1503" s="12"/>
      <c r="R1503" s="12"/>
      <c r="S1503" s="12"/>
    </row>
    <row r="1504" customFormat="false" ht="33.75" hidden="false" customHeight="false" outlineLevel="0" collapsed="false">
      <c r="A1504" s="12" t="n">
        <v>1499</v>
      </c>
      <c r="B1504" s="13" t="s">
        <v>4939</v>
      </c>
      <c r="C1504" s="14" t="s">
        <v>4940</v>
      </c>
      <c r="D1504" s="18" t="n">
        <v>3</v>
      </c>
      <c r="E1504" s="10" t="s">
        <v>4946</v>
      </c>
      <c r="F1504" s="9" t="s">
        <v>27</v>
      </c>
      <c r="G1504" s="14" t="s">
        <v>4947</v>
      </c>
      <c r="H1504" s="18" t="n">
        <v>59.2</v>
      </c>
      <c r="I1504" s="18" t="n">
        <v>61.5</v>
      </c>
      <c r="J1504" s="18" t="n">
        <v>30.1175</v>
      </c>
      <c r="K1504" s="18" t="n">
        <v>81.4</v>
      </c>
      <c r="L1504" s="18" t="n">
        <f aca="false">J1504+(K1504*0.5)</f>
        <v>70.8175</v>
      </c>
      <c r="M1504" s="18" t="n">
        <v>3</v>
      </c>
      <c r="N1504" s="13" t="s">
        <v>430</v>
      </c>
      <c r="O1504" s="13" t="s">
        <v>4948</v>
      </c>
      <c r="P1504" s="13" t="s">
        <v>4949</v>
      </c>
      <c r="Q1504" s="12"/>
      <c r="R1504" s="12"/>
      <c r="S1504" s="12"/>
    </row>
    <row r="1505" customFormat="false" ht="22.5" hidden="false" customHeight="false" outlineLevel="0" collapsed="false">
      <c r="A1505" s="12" t="n">
        <v>1500</v>
      </c>
      <c r="B1505" s="13" t="s">
        <v>4939</v>
      </c>
      <c r="C1505" s="14" t="s">
        <v>4940</v>
      </c>
      <c r="D1505" s="18" t="n">
        <v>3</v>
      </c>
      <c r="E1505" s="10" t="s">
        <v>4950</v>
      </c>
      <c r="F1505" s="9" t="s">
        <v>27</v>
      </c>
      <c r="G1505" s="14" t="s">
        <v>4951</v>
      </c>
      <c r="H1505" s="18" t="n">
        <v>64</v>
      </c>
      <c r="I1505" s="18" t="n">
        <v>53.5</v>
      </c>
      <c r="J1505" s="18" t="n">
        <v>29.6375</v>
      </c>
      <c r="K1505" s="18" t="n">
        <v>81</v>
      </c>
      <c r="L1505" s="18" t="n">
        <f aca="false">J1505+(K1505*0.5)</f>
        <v>70.1375</v>
      </c>
      <c r="M1505" s="18" t="n">
        <v>4</v>
      </c>
      <c r="N1505" s="13" t="s">
        <v>696</v>
      </c>
      <c r="O1505" s="13" t="s">
        <v>1803</v>
      </c>
      <c r="P1505" s="13" t="s">
        <v>4952</v>
      </c>
      <c r="Q1505" s="12"/>
      <c r="R1505" s="12"/>
      <c r="S1505" s="12"/>
    </row>
    <row r="1506" customFormat="false" ht="22.5" hidden="false" customHeight="false" outlineLevel="0" collapsed="false">
      <c r="A1506" s="12" t="n">
        <v>1501</v>
      </c>
      <c r="B1506" s="13" t="s">
        <v>4939</v>
      </c>
      <c r="C1506" s="14" t="s">
        <v>4940</v>
      </c>
      <c r="D1506" s="18" t="n">
        <v>3</v>
      </c>
      <c r="E1506" s="10" t="s">
        <v>4953</v>
      </c>
      <c r="F1506" s="9" t="s">
        <v>27</v>
      </c>
      <c r="G1506" s="14" t="s">
        <v>4954</v>
      </c>
      <c r="H1506" s="18" t="n">
        <v>67.2</v>
      </c>
      <c r="I1506" s="18" t="n">
        <v>52.5</v>
      </c>
      <c r="J1506" s="18" t="n">
        <v>30.2925</v>
      </c>
      <c r="K1506" s="18" t="n">
        <v>78.8</v>
      </c>
      <c r="L1506" s="18" t="n">
        <f aca="false">J1506+(K1506*0.5)</f>
        <v>69.6925</v>
      </c>
      <c r="M1506" s="18" t="n">
        <v>5</v>
      </c>
      <c r="N1506" s="13" t="s">
        <v>166</v>
      </c>
      <c r="O1506" s="13" t="s">
        <v>4955</v>
      </c>
      <c r="P1506" s="13" t="s">
        <v>55</v>
      </c>
      <c r="Q1506" s="12"/>
      <c r="R1506" s="12"/>
      <c r="S1506" s="12"/>
    </row>
    <row r="1507" customFormat="false" ht="22.5" hidden="false" customHeight="false" outlineLevel="0" collapsed="false">
      <c r="A1507" s="12" t="n">
        <v>1502</v>
      </c>
      <c r="B1507" s="13" t="s">
        <v>4939</v>
      </c>
      <c r="C1507" s="14" t="s">
        <v>4940</v>
      </c>
      <c r="D1507" s="18" t="n">
        <v>3</v>
      </c>
      <c r="E1507" s="10" t="s">
        <v>4956</v>
      </c>
      <c r="F1507" s="9" t="s">
        <v>27</v>
      </c>
      <c r="G1507" s="14" t="s">
        <v>4957</v>
      </c>
      <c r="H1507" s="18" t="n">
        <v>56.8</v>
      </c>
      <c r="I1507" s="18" t="n">
        <v>61</v>
      </c>
      <c r="J1507" s="18" t="n">
        <v>29.345</v>
      </c>
      <c r="K1507" s="18" t="n">
        <v>79.8</v>
      </c>
      <c r="L1507" s="18" t="n">
        <f aca="false">J1507+(K1507*0.5)</f>
        <v>69.245</v>
      </c>
      <c r="M1507" s="18" t="n">
        <v>6</v>
      </c>
      <c r="N1507" s="13" t="s">
        <v>4958</v>
      </c>
      <c r="O1507" s="13" t="s">
        <v>4959</v>
      </c>
      <c r="P1507" s="13" t="s">
        <v>55</v>
      </c>
      <c r="Q1507" s="12"/>
      <c r="R1507" s="12"/>
      <c r="S1507" s="12"/>
    </row>
    <row r="1508" customFormat="false" ht="22.5" hidden="false" customHeight="false" outlineLevel="0" collapsed="false">
      <c r="A1508" s="12" t="n">
        <v>1503</v>
      </c>
      <c r="B1508" s="13" t="s">
        <v>4939</v>
      </c>
      <c r="C1508" s="14" t="s">
        <v>4940</v>
      </c>
      <c r="D1508" s="18" t="n">
        <v>3</v>
      </c>
      <c r="E1508" s="10" t="s">
        <v>4960</v>
      </c>
      <c r="F1508" s="9" t="s">
        <v>27</v>
      </c>
      <c r="G1508" s="14" t="s">
        <v>4961</v>
      </c>
      <c r="H1508" s="18" t="n">
        <v>57.6</v>
      </c>
      <c r="I1508" s="18" t="n">
        <v>60</v>
      </c>
      <c r="J1508" s="18" t="n">
        <v>29.34</v>
      </c>
      <c r="K1508" s="18" t="n">
        <v>78</v>
      </c>
      <c r="L1508" s="18" t="n">
        <f aca="false">J1508+(K1508*0.5)</f>
        <v>68.34</v>
      </c>
      <c r="M1508" s="18" t="n">
        <v>7</v>
      </c>
      <c r="N1508" s="13" t="s">
        <v>978</v>
      </c>
      <c r="O1508" s="13" t="s">
        <v>4962</v>
      </c>
      <c r="P1508" s="13" t="s">
        <v>4963</v>
      </c>
      <c r="Q1508" s="12"/>
      <c r="R1508" s="12"/>
      <c r="S1508" s="12"/>
    </row>
    <row r="1509" customFormat="false" ht="22.5" hidden="false" customHeight="false" outlineLevel="0" collapsed="false">
      <c r="A1509" s="12" t="n">
        <v>1504</v>
      </c>
      <c r="B1509" s="13" t="s">
        <v>4939</v>
      </c>
      <c r="C1509" s="14" t="s">
        <v>4940</v>
      </c>
      <c r="D1509" s="18" t="n">
        <v>3</v>
      </c>
      <c r="E1509" s="10" t="s">
        <v>4964</v>
      </c>
      <c r="F1509" s="9" t="s">
        <v>27</v>
      </c>
      <c r="G1509" s="14" t="s">
        <v>4965</v>
      </c>
      <c r="H1509" s="18" t="n">
        <v>63.2</v>
      </c>
      <c r="I1509" s="18" t="n">
        <v>52</v>
      </c>
      <c r="J1509" s="18" t="n">
        <v>29.08</v>
      </c>
      <c r="K1509" s="18" t="n">
        <v>77</v>
      </c>
      <c r="L1509" s="18" t="n">
        <f aca="false">J1509+(K1509*0.5)</f>
        <v>67.58</v>
      </c>
      <c r="M1509" s="18" t="n">
        <v>8</v>
      </c>
      <c r="N1509" s="13" t="s">
        <v>4966</v>
      </c>
      <c r="O1509" s="13" t="s">
        <v>4967</v>
      </c>
      <c r="P1509" s="13" t="s">
        <v>55</v>
      </c>
      <c r="Q1509" s="12"/>
      <c r="R1509" s="12"/>
      <c r="S1509" s="12"/>
    </row>
    <row r="1510" customFormat="false" ht="22.5" hidden="false" customHeight="false" outlineLevel="0" collapsed="false">
      <c r="A1510" s="12" t="n">
        <v>1505</v>
      </c>
      <c r="B1510" s="13" t="s">
        <v>4939</v>
      </c>
      <c r="C1510" s="14" t="s">
        <v>4940</v>
      </c>
      <c r="D1510" s="18" t="n">
        <v>3</v>
      </c>
      <c r="E1510" s="10" t="s">
        <v>4968</v>
      </c>
      <c r="F1510" s="9" t="s">
        <v>27</v>
      </c>
      <c r="G1510" s="14" t="s">
        <v>4969</v>
      </c>
      <c r="H1510" s="18" t="n">
        <v>60</v>
      </c>
      <c r="I1510" s="18" t="n">
        <v>58</v>
      </c>
      <c r="J1510" s="18" t="n">
        <v>29.55</v>
      </c>
      <c r="K1510" s="18" t="n">
        <v>69.2</v>
      </c>
      <c r="L1510" s="18" t="n">
        <f aca="false">J1510+(K1510*0.5)</f>
        <v>64.15</v>
      </c>
      <c r="M1510" s="18" t="n">
        <v>9</v>
      </c>
      <c r="N1510" s="13" t="s">
        <v>166</v>
      </c>
      <c r="O1510" s="13" t="s">
        <v>1103</v>
      </c>
      <c r="P1510" s="13" t="s">
        <v>55</v>
      </c>
      <c r="Q1510" s="12"/>
      <c r="R1510" s="12"/>
      <c r="S1510" s="12"/>
    </row>
    <row r="1511" customFormat="false" ht="22.5" hidden="false" customHeight="false" outlineLevel="0" collapsed="false">
      <c r="A1511" s="12" t="n">
        <v>1506</v>
      </c>
      <c r="B1511" s="13" t="s">
        <v>4939</v>
      </c>
      <c r="C1511" s="14" t="s">
        <v>4970</v>
      </c>
      <c r="D1511" s="18" t="n">
        <v>2</v>
      </c>
      <c r="E1511" s="10" t="s">
        <v>4971</v>
      </c>
      <c r="F1511" s="9" t="s">
        <v>33</v>
      </c>
      <c r="G1511" s="14" t="s">
        <v>4972</v>
      </c>
      <c r="H1511" s="18" t="n">
        <v>64</v>
      </c>
      <c r="I1511" s="18" t="n">
        <v>55</v>
      </c>
      <c r="J1511" s="18" t="n">
        <v>29.975</v>
      </c>
      <c r="K1511" s="18" t="n">
        <v>83.8</v>
      </c>
      <c r="L1511" s="18" t="n">
        <f aca="false">J1511+(K1511*0.5)</f>
        <v>71.875</v>
      </c>
      <c r="M1511" s="18" t="n">
        <v>1</v>
      </c>
      <c r="N1511" s="13" t="s">
        <v>434</v>
      </c>
      <c r="O1511" s="13" t="s">
        <v>2309</v>
      </c>
      <c r="P1511" s="13" t="s">
        <v>55</v>
      </c>
      <c r="Q1511" s="12"/>
      <c r="R1511" s="12"/>
      <c r="S1511" s="12"/>
    </row>
    <row r="1512" customFormat="false" ht="22.5" hidden="false" customHeight="false" outlineLevel="0" collapsed="false">
      <c r="A1512" s="12" t="n">
        <v>1507</v>
      </c>
      <c r="B1512" s="13" t="s">
        <v>4939</v>
      </c>
      <c r="C1512" s="14" t="s">
        <v>4970</v>
      </c>
      <c r="D1512" s="18" t="n">
        <v>2</v>
      </c>
      <c r="E1512" s="10" t="s">
        <v>4973</v>
      </c>
      <c r="F1512" s="9" t="s">
        <v>33</v>
      </c>
      <c r="G1512" s="14" t="s">
        <v>4974</v>
      </c>
      <c r="H1512" s="18" t="n">
        <v>51.2</v>
      </c>
      <c r="I1512" s="18" t="n">
        <v>61</v>
      </c>
      <c r="J1512" s="18" t="n">
        <v>27.805</v>
      </c>
      <c r="K1512" s="18" t="n">
        <v>83.4</v>
      </c>
      <c r="L1512" s="18" t="n">
        <f aca="false">J1512+(K1512*0.5)</f>
        <v>69.505</v>
      </c>
      <c r="M1512" s="18" t="n">
        <v>2</v>
      </c>
      <c r="N1512" s="13" t="s">
        <v>1317</v>
      </c>
      <c r="O1512" s="13" t="s">
        <v>224</v>
      </c>
      <c r="P1512" s="13" t="s">
        <v>4975</v>
      </c>
      <c r="Q1512" s="12"/>
      <c r="R1512" s="12"/>
      <c r="S1512" s="12"/>
    </row>
    <row r="1513" customFormat="false" ht="22.5" hidden="false" customHeight="false" outlineLevel="0" collapsed="false">
      <c r="A1513" s="12" t="n">
        <v>1508</v>
      </c>
      <c r="B1513" s="13" t="s">
        <v>4939</v>
      </c>
      <c r="C1513" s="14" t="s">
        <v>4970</v>
      </c>
      <c r="D1513" s="18" t="n">
        <v>2</v>
      </c>
      <c r="E1513" s="10" t="s">
        <v>4976</v>
      </c>
      <c r="F1513" s="9" t="s">
        <v>27</v>
      </c>
      <c r="G1513" s="14" t="s">
        <v>4977</v>
      </c>
      <c r="H1513" s="18" t="n">
        <v>58.4</v>
      </c>
      <c r="I1513" s="18" t="n">
        <v>52.5</v>
      </c>
      <c r="J1513" s="18" t="n">
        <v>27.8725</v>
      </c>
      <c r="K1513" s="18" t="n">
        <v>78.8</v>
      </c>
      <c r="L1513" s="18" t="n">
        <f aca="false">J1513+(K1513*0.5)</f>
        <v>67.2725</v>
      </c>
      <c r="M1513" s="18" t="n">
        <v>3</v>
      </c>
      <c r="N1513" s="13" t="s">
        <v>497</v>
      </c>
      <c r="O1513" s="13" t="s">
        <v>605</v>
      </c>
      <c r="P1513" s="13" t="s">
        <v>4978</v>
      </c>
      <c r="Q1513" s="12"/>
      <c r="R1513" s="12"/>
      <c r="S1513" s="12"/>
    </row>
    <row r="1514" customFormat="false" ht="22.5" hidden="false" customHeight="false" outlineLevel="0" collapsed="false">
      <c r="A1514" s="12" t="n">
        <v>1509</v>
      </c>
      <c r="B1514" s="13" t="s">
        <v>4939</v>
      </c>
      <c r="C1514" s="14" t="s">
        <v>4970</v>
      </c>
      <c r="D1514" s="18" t="n">
        <v>2</v>
      </c>
      <c r="E1514" s="10" t="s">
        <v>4979</v>
      </c>
      <c r="F1514" s="9" t="s">
        <v>33</v>
      </c>
      <c r="G1514" s="14" t="s">
        <v>4980</v>
      </c>
      <c r="H1514" s="18" t="n">
        <v>50.4</v>
      </c>
      <c r="I1514" s="18" t="n">
        <v>58.5</v>
      </c>
      <c r="J1514" s="18" t="n">
        <v>27.0225</v>
      </c>
      <c r="K1514" s="18" t="n">
        <v>78.4</v>
      </c>
      <c r="L1514" s="18" t="n">
        <f aca="false">J1514+(K1514*0.5)</f>
        <v>66.2225</v>
      </c>
      <c r="M1514" s="18" t="n">
        <v>4</v>
      </c>
      <c r="N1514" s="13" t="s">
        <v>91</v>
      </c>
      <c r="O1514" s="13" t="s">
        <v>224</v>
      </c>
      <c r="P1514" s="13" t="s">
        <v>4981</v>
      </c>
      <c r="Q1514" s="12"/>
      <c r="R1514" s="12"/>
      <c r="S1514" s="12"/>
    </row>
    <row r="1515" customFormat="false" ht="22.5" hidden="false" customHeight="false" outlineLevel="0" collapsed="false">
      <c r="A1515" s="12" t="n">
        <v>1510</v>
      </c>
      <c r="B1515" s="13" t="s">
        <v>4939</v>
      </c>
      <c r="C1515" s="14" t="s">
        <v>4970</v>
      </c>
      <c r="D1515" s="18" t="n">
        <v>2</v>
      </c>
      <c r="E1515" s="10" t="s">
        <v>4982</v>
      </c>
      <c r="F1515" s="9" t="s">
        <v>33</v>
      </c>
      <c r="G1515" s="14" t="s">
        <v>4983</v>
      </c>
      <c r="H1515" s="18" t="n">
        <v>45.6</v>
      </c>
      <c r="I1515" s="18" t="n">
        <v>54.5</v>
      </c>
      <c r="J1515" s="18" t="n">
        <v>24.8025</v>
      </c>
      <c r="K1515" s="18" t="n">
        <v>75.4</v>
      </c>
      <c r="L1515" s="18" t="n">
        <f aca="false">J1515+(K1515*0.5)</f>
        <v>62.5025</v>
      </c>
      <c r="M1515" s="18" t="n">
        <v>5</v>
      </c>
      <c r="N1515" s="13" t="s">
        <v>4984</v>
      </c>
      <c r="O1515" s="13" t="s">
        <v>224</v>
      </c>
      <c r="P1515" s="13" t="s">
        <v>4985</v>
      </c>
      <c r="Q1515" s="16"/>
      <c r="R1515" s="16"/>
      <c r="S1515" s="17" t="s">
        <v>38</v>
      </c>
    </row>
    <row r="1516" customFormat="false" ht="22.5" hidden="false" customHeight="false" outlineLevel="0" collapsed="false">
      <c r="A1516" s="12" t="n">
        <v>1511</v>
      </c>
      <c r="B1516" s="13" t="s">
        <v>4939</v>
      </c>
      <c r="C1516" s="14" t="s">
        <v>4970</v>
      </c>
      <c r="D1516" s="18" t="n">
        <v>2</v>
      </c>
      <c r="E1516" s="10" t="s">
        <v>4986</v>
      </c>
      <c r="F1516" s="9" t="s">
        <v>33</v>
      </c>
      <c r="G1516" s="14" t="s">
        <v>4987</v>
      </c>
      <c r="H1516" s="18" t="n">
        <v>56.8</v>
      </c>
      <c r="I1516" s="18" t="n">
        <v>55</v>
      </c>
      <c r="J1516" s="18" t="n">
        <v>27.995</v>
      </c>
      <c r="K1516" s="18" t="n">
        <v>0</v>
      </c>
      <c r="L1516" s="18" t="n">
        <f aca="false">J1516+(K1516*0.5)</f>
        <v>27.995</v>
      </c>
      <c r="M1516" s="18" t="n">
        <v>6</v>
      </c>
      <c r="N1516" s="13" t="s">
        <v>248</v>
      </c>
      <c r="O1516" s="13" t="s">
        <v>224</v>
      </c>
      <c r="P1516" s="13" t="s">
        <v>55</v>
      </c>
      <c r="Q1516" s="12"/>
      <c r="R1516" s="12"/>
      <c r="S1516" s="12"/>
    </row>
    <row r="1517" customFormat="false" ht="22.5" hidden="false" customHeight="false" outlineLevel="0" collapsed="false">
      <c r="A1517" s="12" t="n">
        <v>1512</v>
      </c>
      <c r="B1517" s="13" t="s">
        <v>4939</v>
      </c>
      <c r="C1517" s="14" t="s">
        <v>4988</v>
      </c>
      <c r="D1517" s="18" t="n">
        <v>3</v>
      </c>
      <c r="E1517" s="10" t="s">
        <v>4989</v>
      </c>
      <c r="F1517" s="9" t="s">
        <v>27</v>
      </c>
      <c r="G1517" s="14" t="s">
        <v>4990</v>
      </c>
      <c r="H1517" s="18" t="n">
        <v>67.2</v>
      </c>
      <c r="I1517" s="18" t="n">
        <v>58</v>
      </c>
      <c r="J1517" s="18" t="n">
        <v>31.53</v>
      </c>
      <c r="K1517" s="18" t="n">
        <v>77.8</v>
      </c>
      <c r="L1517" s="18" t="n">
        <f aca="false">J1517+(K1517*0.5)</f>
        <v>70.43</v>
      </c>
      <c r="M1517" s="18" t="n">
        <v>1</v>
      </c>
      <c r="N1517" s="13" t="s">
        <v>696</v>
      </c>
      <c r="O1517" s="13" t="s">
        <v>192</v>
      </c>
      <c r="P1517" s="13" t="s">
        <v>4991</v>
      </c>
      <c r="Q1517" s="12"/>
      <c r="R1517" s="12"/>
      <c r="S1517" s="12"/>
    </row>
    <row r="1518" customFormat="false" ht="22.5" hidden="false" customHeight="false" outlineLevel="0" collapsed="false">
      <c r="A1518" s="12" t="n">
        <v>1513</v>
      </c>
      <c r="B1518" s="13" t="s">
        <v>4939</v>
      </c>
      <c r="C1518" s="14" t="s">
        <v>4988</v>
      </c>
      <c r="D1518" s="18" t="n">
        <v>3</v>
      </c>
      <c r="E1518" s="10" t="s">
        <v>4992</v>
      </c>
      <c r="F1518" s="9" t="s">
        <v>27</v>
      </c>
      <c r="G1518" s="14" t="s">
        <v>4993</v>
      </c>
      <c r="H1518" s="18" t="n">
        <v>64.8</v>
      </c>
      <c r="I1518" s="18" t="n">
        <v>59</v>
      </c>
      <c r="J1518" s="18" t="n">
        <v>31.095</v>
      </c>
      <c r="K1518" s="18" t="n">
        <v>77.8</v>
      </c>
      <c r="L1518" s="18" t="n">
        <f aca="false">J1518+(K1518*0.5)</f>
        <v>69.995</v>
      </c>
      <c r="M1518" s="18" t="n">
        <v>2</v>
      </c>
      <c r="N1518" s="13" t="s">
        <v>1090</v>
      </c>
      <c r="O1518" s="13" t="s">
        <v>187</v>
      </c>
      <c r="P1518" s="13" t="s">
        <v>4994</v>
      </c>
      <c r="Q1518" s="12"/>
      <c r="R1518" s="12"/>
      <c r="S1518" s="12"/>
    </row>
    <row r="1519" customFormat="false" ht="22.5" hidden="false" customHeight="false" outlineLevel="0" collapsed="false">
      <c r="A1519" s="12" t="n">
        <v>1514</v>
      </c>
      <c r="B1519" s="13" t="s">
        <v>4939</v>
      </c>
      <c r="C1519" s="14" t="s">
        <v>4988</v>
      </c>
      <c r="D1519" s="18" t="n">
        <v>3</v>
      </c>
      <c r="E1519" s="10" t="s">
        <v>4995</v>
      </c>
      <c r="F1519" s="9" t="s">
        <v>27</v>
      </c>
      <c r="G1519" s="14" t="s">
        <v>4996</v>
      </c>
      <c r="H1519" s="18" t="n">
        <v>63.2</v>
      </c>
      <c r="I1519" s="18" t="n">
        <v>59.5</v>
      </c>
      <c r="J1519" s="18" t="n">
        <v>30.7675</v>
      </c>
      <c r="K1519" s="18" t="n">
        <v>77.4</v>
      </c>
      <c r="L1519" s="18" t="n">
        <f aca="false">J1519+(K1519*0.5)</f>
        <v>69.4675</v>
      </c>
      <c r="M1519" s="18" t="n">
        <v>3</v>
      </c>
      <c r="N1519" s="13" t="s">
        <v>411</v>
      </c>
      <c r="O1519" s="13" t="s">
        <v>192</v>
      </c>
      <c r="P1519" s="13" t="s">
        <v>4997</v>
      </c>
      <c r="Q1519" s="12"/>
      <c r="R1519" s="12"/>
      <c r="S1519" s="12"/>
    </row>
    <row r="1520" customFormat="false" ht="22.5" hidden="false" customHeight="false" outlineLevel="0" collapsed="false">
      <c r="A1520" s="12" t="n">
        <v>1515</v>
      </c>
      <c r="B1520" s="13" t="s">
        <v>4939</v>
      </c>
      <c r="C1520" s="14" t="s">
        <v>4988</v>
      </c>
      <c r="D1520" s="18" t="n">
        <v>3</v>
      </c>
      <c r="E1520" s="10" t="s">
        <v>4998</v>
      </c>
      <c r="F1520" s="9" t="s">
        <v>27</v>
      </c>
      <c r="G1520" s="14" t="s">
        <v>4999</v>
      </c>
      <c r="H1520" s="18" t="n">
        <v>58.4</v>
      </c>
      <c r="I1520" s="18" t="n">
        <v>59</v>
      </c>
      <c r="J1520" s="18" t="n">
        <v>29.335</v>
      </c>
      <c r="K1520" s="18" t="n">
        <v>78.6</v>
      </c>
      <c r="L1520" s="18" t="n">
        <f aca="false">J1520+(K1520*0.5)</f>
        <v>68.635</v>
      </c>
      <c r="M1520" s="18" t="n">
        <v>4</v>
      </c>
      <c r="N1520" s="13" t="s">
        <v>3190</v>
      </c>
      <c r="O1520" s="13" t="s">
        <v>187</v>
      </c>
      <c r="P1520" s="13" t="s">
        <v>5000</v>
      </c>
      <c r="Q1520" s="12"/>
      <c r="R1520" s="12"/>
      <c r="S1520" s="12"/>
    </row>
    <row r="1521" customFormat="false" ht="22.5" hidden="false" customHeight="false" outlineLevel="0" collapsed="false">
      <c r="A1521" s="12" t="n">
        <v>1516</v>
      </c>
      <c r="B1521" s="13" t="s">
        <v>4939</v>
      </c>
      <c r="C1521" s="14" t="s">
        <v>4988</v>
      </c>
      <c r="D1521" s="18" t="n">
        <v>3</v>
      </c>
      <c r="E1521" s="10" t="s">
        <v>5001</v>
      </c>
      <c r="F1521" s="9" t="s">
        <v>27</v>
      </c>
      <c r="G1521" s="14" t="s">
        <v>5002</v>
      </c>
      <c r="H1521" s="18" t="n">
        <v>53.6</v>
      </c>
      <c r="I1521" s="18" t="n">
        <v>56</v>
      </c>
      <c r="J1521" s="18" t="n">
        <v>27.34</v>
      </c>
      <c r="K1521" s="18" t="n">
        <v>81</v>
      </c>
      <c r="L1521" s="18" t="n">
        <f aca="false">J1521+(K1521*0.5)</f>
        <v>67.84</v>
      </c>
      <c r="M1521" s="18" t="n">
        <v>5</v>
      </c>
      <c r="N1521" s="13" t="s">
        <v>1721</v>
      </c>
      <c r="O1521" s="13" t="s">
        <v>192</v>
      </c>
      <c r="P1521" s="13" t="s">
        <v>5003</v>
      </c>
      <c r="Q1521" s="12"/>
      <c r="R1521" s="12"/>
      <c r="S1521" s="12"/>
    </row>
    <row r="1522" customFormat="false" ht="22.5" hidden="false" customHeight="false" outlineLevel="0" collapsed="false">
      <c r="A1522" s="12" t="n">
        <v>1517</v>
      </c>
      <c r="B1522" s="13" t="s">
        <v>4939</v>
      </c>
      <c r="C1522" s="14" t="s">
        <v>4988</v>
      </c>
      <c r="D1522" s="18" t="n">
        <v>3</v>
      </c>
      <c r="E1522" s="10" t="s">
        <v>5004</v>
      </c>
      <c r="F1522" s="9" t="s">
        <v>33</v>
      </c>
      <c r="G1522" s="14" t="s">
        <v>5005</v>
      </c>
      <c r="H1522" s="18" t="n">
        <v>56</v>
      </c>
      <c r="I1522" s="18" t="n">
        <v>55.5</v>
      </c>
      <c r="J1522" s="18" t="n">
        <v>27.8875</v>
      </c>
      <c r="K1522" s="18" t="n">
        <v>79.4</v>
      </c>
      <c r="L1522" s="18" t="n">
        <f aca="false">J1522+(K1522*0.5)</f>
        <v>67.5875</v>
      </c>
      <c r="M1522" s="18" t="n">
        <v>6</v>
      </c>
      <c r="N1522" s="13" t="s">
        <v>68</v>
      </c>
      <c r="O1522" s="13" t="s">
        <v>5006</v>
      </c>
      <c r="P1522" s="14" t="s">
        <v>5007</v>
      </c>
      <c r="Q1522" s="12"/>
      <c r="R1522" s="12"/>
      <c r="S1522" s="12"/>
    </row>
    <row r="1523" customFormat="false" ht="22.5" hidden="false" customHeight="false" outlineLevel="0" collapsed="false">
      <c r="A1523" s="12" t="n">
        <v>1518</v>
      </c>
      <c r="B1523" s="13" t="s">
        <v>4939</v>
      </c>
      <c r="C1523" s="14" t="s">
        <v>4988</v>
      </c>
      <c r="D1523" s="18" t="n">
        <v>3</v>
      </c>
      <c r="E1523" s="10" t="s">
        <v>4900</v>
      </c>
      <c r="F1523" s="9" t="s">
        <v>27</v>
      </c>
      <c r="G1523" s="14" t="s">
        <v>5008</v>
      </c>
      <c r="H1523" s="18" t="n">
        <v>56.8</v>
      </c>
      <c r="I1523" s="18" t="n">
        <v>53</v>
      </c>
      <c r="J1523" s="18" t="n">
        <v>27.545</v>
      </c>
      <c r="K1523" s="18" t="n">
        <v>79.6</v>
      </c>
      <c r="L1523" s="18" t="n">
        <f aca="false">J1523+(K1523*0.5)</f>
        <v>67.345</v>
      </c>
      <c r="M1523" s="18" t="n">
        <v>7</v>
      </c>
      <c r="N1523" s="13" t="s">
        <v>49</v>
      </c>
      <c r="O1523" s="13" t="s">
        <v>5009</v>
      </c>
      <c r="P1523" s="13" t="s">
        <v>55</v>
      </c>
      <c r="Q1523" s="12"/>
      <c r="R1523" s="12"/>
      <c r="S1523" s="12"/>
    </row>
    <row r="1524" customFormat="false" ht="22.5" hidden="false" customHeight="false" outlineLevel="0" collapsed="false">
      <c r="A1524" s="12" t="n">
        <v>1519</v>
      </c>
      <c r="B1524" s="13" t="s">
        <v>4939</v>
      </c>
      <c r="C1524" s="14" t="s">
        <v>4988</v>
      </c>
      <c r="D1524" s="18" t="n">
        <v>3</v>
      </c>
      <c r="E1524" s="10" t="s">
        <v>5010</v>
      </c>
      <c r="F1524" s="9" t="s">
        <v>27</v>
      </c>
      <c r="G1524" s="14" t="s">
        <v>5011</v>
      </c>
      <c r="H1524" s="18" t="n">
        <v>64</v>
      </c>
      <c r="I1524" s="18" t="n">
        <v>60</v>
      </c>
      <c r="J1524" s="18" t="n">
        <v>31.1</v>
      </c>
      <c r="K1524" s="18" t="n">
        <v>0</v>
      </c>
      <c r="L1524" s="18" t="n">
        <f aca="false">J1524+(K1524*0.5)</f>
        <v>31.1</v>
      </c>
      <c r="M1524" s="18" t="n">
        <v>8</v>
      </c>
      <c r="N1524" s="13" t="s">
        <v>696</v>
      </c>
      <c r="O1524" s="13" t="s">
        <v>192</v>
      </c>
      <c r="P1524" s="13" t="s">
        <v>55</v>
      </c>
      <c r="Q1524" s="12"/>
      <c r="R1524" s="12"/>
      <c r="S1524" s="12"/>
    </row>
    <row r="1525" customFormat="false" ht="22.5" hidden="false" customHeight="false" outlineLevel="0" collapsed="false">
      <c r="A1525" s="12" t="n">
        <v>1520</v>
      </c>
      <c r="B1525" s="13" t="s">
        <v>4939</v>
      </c>
      <c r="C1525" s="14" t="s">
        <v>4988</v>
      </c>
      <c r="D1525" s="18" t="n">
        <v>3</v>
      </c>
      <c r="E1525" s="10" t="s">
        <v>5012</v>
      </c>
      <c r="F1525" s="9" t="s">
        <v>27</v>
      </c>
      <c r="G1525" s="14" t="s">
        <v>5013</v>
      </c>
      <c r="H1525" s="18" t="n">
        <v>46.4</v>
      </c>
      <c r="I1525" s="18" t="n">
        <v>63</v>
      </c>
      <c r="J1525" s="18" t="n">
        <v>26.935</v>
      </c>
      <c r="K1525" s="18" t="n">
        <v>0</v>
      </c>
      <c r="L1525" s="18" t="n">
        <f aca="false">J1525+(K1525*0.5)</f>
        <v>26.935</v>
      </c>
      <c r="M1525" s="18" t="n">
        <v>9</v>
      </c>
      <c r="N1525" s="13" t="s">
        <v>5014</v>
      </c>
      <c r="O1525" s="13" t="s">
        <v>5015</v>
      </c>
      <c r="P1525" s="13" t="s">
        <v>5016</v>
      </c>
      <c r="Q1525" s="16"/>
      <c r="R1525" s="16"/>
      <c r="S1525" s="17" t="s">
        <v>38</v>
      </c>
      <c r="T1525" s="3"/>
      <c r="U1525" s="3"/>
      <c r="V1525" s="3"/>
      <c r="W1525" s="3"/>
      <c r="X1525" s="3"/>
      <c r="Y1525" s="3"/>
      <c r="Z1525" s="3"/>
      <c r="AA1525" s="3"/>
      <c r="AB1525" s="3"/>
      <c r="AC1525" s="3"/>
      <c r="AD1525" s="3"/>
      <c r="AE1525" s="3"/>
      <c r="AF1525" s="3"/>
      <c r="AG1525" s="3"/>
      <c r="AH1525" s="3"/>
      <c r="AI1525" s="3"/>
      <c r="AJ1525" s="3"/>
      <c r="AK1525" s="3"/>
      <c r="AL1525" s="3"/>
      <c r="AM1525" s="3"/>
      <c r="AN1525" s="3"/>
      <c r="AO1525" s="3"/>
      <c r="AP1525" s="3"/>
      <c r="AQ1525" s="3"/>
      <c r="AR1525" s="3"/>
      <c r="AS1525" s="3"/>
      <c r="AT1525" s="3"/>
      <c r="AU1525" s="3"/>
      <c r="AV1525" s="3"/>
      <c r="AW1525" s="3"/>
      <c r="AX1525" s="3"/>
      <c r="AY1525" s="3"/>
      <c r="AZ1525" s="3"/>
      <c r="BA1525" s="3"/>
      <c r="BB1525" s="3"/>
      <c r="BC1525" s="3"/>
      <c r="BD1525" s="3"/>
      <c r="BE1525" s="3"/>
      <c r="BF1525" s="3"/>
      <c r="BG1525" s="3"/>
      <c r="BH1525" s="3"/>
      <c r="BI1525" s="3"/>
      <c r="BJ1525" s="3"/>
      <c r="BK1525" s="3"/>
      <c r="BL1525" s="3"/>
      <c r="BM1525" s="3"/>
      <c r="BN1525" s="3"/>
      <c r="BO1525" s="3"/>
      <c r="BP1525" s="3"/>
      <c r="BQ1525" s="3"/>
      <c r="BR1525" s="3"/>
      <c r="BS1525" s="3"/>
      <c r="BT1525" s="3"/>
      <c r="BU1525" s="3"/>
      <c r="BV1525" s="3"/>
      <c r="BW1525" s="3"/>
      <c r="BX1525" s="3"/>
      <c r="BY1525" s="3"/>
      <c r="BZ1525" s="3"/>
      <c r="CA1525" s="3"/>
      <c r="CB1525" s="3"/>
      <c r="CC1525" s="3"/>
      <c r="CD1525" s="3"/>
      <c r="CE1525" s="3"/>
      <c r="CF1525" s="3"/>
      <c r="CG1525" s="3"/>
      <c r="CH1525" s="3"/>
      <c r="CI1525" s="3"/>
      <c r="CJ1525" s="3"/>
      <c r="CK1525" s="3"/>
      <c r="CL1525" s="3"/>
      <c r="CM1525" s="3"/>
      <c r="CN1525" s="3"/>
      <c r="CO1525" s="3"/>
      <c r="CP1525" s="3"/>
      <c r="CQ1525" s="3"/>
      <c r="CR1525" s="3"/>
      <c r="CS1525" s="3"/>
      <c r="CT1525" s="3"/>
      <c r="CU1525" s="3"/>
      <c r="CV1525" s="3"/>
      <c r="CW1525" s="3"/>
      <c r="CX1525" s="3"/>
      <c r="CY1525" s="3"/>
      <c r="CZ1525" s="3"/>
      <c r="DA1525" s="3"/>
      <c r="DB1525" s="3"/>
      <c r="DC1525" s="3"/>
      <c r="DD1525" s="3"/>
      <c r="DE1525" s="3"/>
      <c r="DF1525" s="3"/>
      <c r="DG1525" s="3"/>
      <c r="DH1525" s="3"/>
      <c r="DI1525" s="3"/>
      <c r="DJ1525" s="3"/>
      <c r="DK1525" s="3"/>
      <c r="DL1525" s="3"/>
      <c r="DM1525" s="3"/>
      <c r="DN1525" s="3"/>
      <c r="DO1525" s="3"/>
      <c r="DP1525" s="3"/>
      <c r="DQ1525" s="3"/>
      <c r="DR1525" s="3"/>
      <c r="DS1525" s="3"/>
      <c r="DT1525" s="3"/>
      <c r="DU1525" s="3"/>
      <c r="DV1525" s="3"/>
      <c r="DW1525" s="3"/>
      <c r="DX1525" s="3"/>
      <c r="DY1525" s="3"/>
      <c r="DZ1525" s="3"/>
      <c r="EA1525" s="3"/>
      <c r="EB1525" s="3"/>
      <c r="EC1525" s="3"/>
      <c r="ED1525" s="3"/>
      <c r="EE1525" s="3"/>
      <c r="EF1525" s="3"/>
      <c r="EG1525" s="3"/>
      <c r="EH1525" s="3"/>
      <c r="EI1525" s="3"/>
      <c r="EJ1525" s="3"/>
      <c r="EK1525" s="3"/>
      <c r="EL1525" s="3"/>
      <c r="EM1525" s="3"/>
      <c r="EN1525" s="3"/>
      <c r="EO1525" s="3"/>
      <c r="EP1525" s="3"/>
      <c r="EQ1525" s="3"/>
      <c r="ER1525" s="3"/>
      <c r="ES1525" s="3"/>
      <c r="ET1525" s="3"/>
      <c r="EU1525" s="3"/>
      <c r="EV1525" s="3"/>
      <c r="EW1525" s="3"/>
      <c r="EX1525" s="3"/>
      <c r="EY1525" s="3"/>
      <c r="EZ1525" s="3"/>
      <c r="FA1525" s="3"/>
      <c r="FB1525" s="3"/>
      <c r="FC1525" s="3"/>
      <c r="FD1525" s="3"/>
      <c r="FE1525" s="3"/>
      <c r="FF1525" s="3"/>
      <c r="FG1525" s="3"/>
      <c r="FH1525" s="3"/>
      <c r="FI1525" s="3"/>
      <c r="FJ1525" s="3"/>
      <c r="FK1525" s="3"/>
      <c r="FL1525" s="3"/>
      <c r="FM1525" s="3"/>
      <c r="FN1525" s="3"/>
      <c r="FO1525" s="3"/>
      <c r="FP1525" s="3"/>
      <c r="FQ1525" s="3"/>
      <c r="FR1525" s="3"/>
      <c r="FS1525" s="3"/>
      <c r="FT1525" s="3"/>
      <c r="FU1525" s="3"/>
      <c r="FV1525" s="3"/>
      <c r="FW1525" s="3"/>
      <c r="FX1525" s="3"/>
      <c r="FY1525" s="3"/>
      <c r="FZ1525" s="3"/>
      <c r="GA1525" s="3"/>
      <c r="GB1525" s="3"/>
      <c r="GC1525" s="3"/>
      <c r="GD1525" s="3"/>
      <c r="GE1525" s="3"/>
      <c r="GF1525" s="3"/>
      <c r="GG1525" s="3"/>
      <c r="GH1525" s="3"/>
      <c r="GI1525" s="3"/>
      <c r="GJ1525" s="3"/>
      <c r="GK1525" s="3"/>
      <c r="GL1525" s="3"/>
      <c r="GM1525" s="3"/>
      <c r="GN1525" s="3"/>
      <c r="GO1525" s="3"/>
      <c r="GP1525" s="3"/>
      <c r="GQ1525" s="3"/>
      <c r="GR1525" s="3"/>
      <c r="GS1525" s="3"/>
      <c r="GT1525" s="3"/>
      <c r="GU1525" s="3"/>
      <c r="GV1525" s="3"/>
      <c r="GW1525" s="3"/>
      <c r="GX1525" s="3"/>
      <c r="GY1525" s="3"/>
      <c r="GZ1525" s="3"/>
      <c r="HA1525" s="3"/>
      <c r="HB1525" s="3"/>
      <c r="HC1525" s="3"/>
      <c r="HD1525" s="3"/>
      <c r="HE1525" s="3"/>
      <c r="HF1525" s="3"/>
      <c r="HG1525" s="3"/>
      <c r="HH1525" s="3"/>
      <c r="HI1525" s="3"/>
      <c r="HJ1525" s="3"/>
    </row>
    <row r="1526" customFormat="false" ht="22.5" hidden="false" customHeight="false" outlineLevel="0" collapsed="false">
      <c r="A1526" s="12" t="n">
        <v>1521</v>
      </c>
      <c r="B1526" s="13" t="s">
        <v>4939</v>
      </c>
      <c r="C1526" s="14" t="s">
        <v>5017</v>
      </c>
      <c r="D1526" s="18" t="n">
        <v>3</v>
      </c>
      <c r="E1526" s="10" t="s">
        <v>5018</v>
      </c>
      <c r="F1526" s="9" t="s">
        <v>33</v>
      </c>
      <c r="G1526" s="14" t="s">
        <v>5019</v>
      </c>
      <c r="H1526" s="18" t="n">
        <v>61.6</v>
      </c>
      <c r="I1526" s="18" t="n">
        <v>61.5</v>
      </c>
      <c r="J1526" s="18" t="n">
        <v>30.7775</v>
      </c>
      <c r="K1526" s="18" t="n">
        <v>83</v>
      </c>
      <c r="L1526" s="18" t="n">
        <f aca="false">J1526+(K1526*0.5)</f>
        <v>72.2775</v>
      </c>
      <c r="M1526" s="18" t="n">
        <v>1</v>
      </c>
      <c r="N1526" s="13" t="s">
        <v>749</v>
      </c>
      <c r="O1526" s="13" t="s">
        <v>377</v>
      </c>
      <c r="P1526" s="13" t="s">
        <v>55</v>
      </c>
      <c r="Q1526" s="12"/>
      <c r="R1526" s="12"/>
      <c r="S1526" s="12"/>
    </row>
    <row r="1527" customFormat="false" ht="22.5" hidden="false" customHeight="false" outlineLevel="0" collapsed="false">
      <c r="A1527" s="12" t="n">
        <v>1522</v>
      </c>
      <c r="B1527" s="13" t="s">
        <v>4939</v>
      </c>
      <c r="C1527" s="14" t="s">
        <v>5017</v>
      </c>
      <c r="D1527" s="18" t="n">
        <v>3</v>
      </c>
      <c r="E1527" s="10" t="s">
        <v>3165</v>
      </c>
      <c r="F1527" s="9" t="s">
        <v>33</v>
      </c>
      <c r="G1527" s="14" t="s">
        <v>5020</v>
      </c>
      <c r="H1527" s="18" t="n">
        <v>61.6</v>
      </c>
      <c r="I1527" s="18" t="n">
        <v>62.5</v>
      </c>
      <c r="J1527" s="18" t="n">
        <v>31.0025</v>
      </c>
      <c r="K1527" s="18" t="n">
        <v>81.4</v>
      </c>
      <c r="L1527" s="18" t="n">
        <f aca="false">J1527+(K1527*0.5)</f>
        <v>71.7025</v>
      </c>
      <c r="M1527" s="18" t="n">
        <v>2</v>
      </c>
      <c r="N1527" s="13" t="s">
        <v>138</v>
      </c>
      <c r="O1527" s="13" t="s">
        <v>513</v>
      </c>
      <c r="P1527" s="13" t="s">
        <v>55</v>
      </c>
      <c r="Q1527" s="12"/>
      <c r="R1527" s="12"/>
      <c r="S1527" s="12"/>
    </row>
    <row r="1528" customFormat="false" ht="22.5" hidden="false" customHeight="false" outlineLevel="0" collapsed="false">
      <c r="A1528" s="12" t="n">
        <v>1523</v>
      </c>
      <c r="B1528" s="13" t="s">
        <v>4939</v>
      </c>
      <c r="C1528" s="14" t="s">
        <v>5017</v>
      </c>
      <c r="D1528" s="18" t="n">
        <v>3</v>
      </c>
      <c r="E1528" s="10" t="s">
        <v>5021</v>
      </c>
      <c r="F1528" s="9" t="s">
        <v>33</v>
      </c>
      <c r="G1528" s="14" t="s">
        <v>5022</v>
      </c>
      <c r="H1528" s="18" t="n">
        <v>57.6</v>
      </c>
      <c r="I1528" s="18" t="n">
        <v>60</v>
      </c>
      <c r="J1528" s="18" t="n">
        <v>29.34</v>
      </c>
      <c r="K1528" s="18" t="n">
        <v>83.8</v>
      </c>
      <c r="L1528" s="18" t="n">
        <f aca="false">J1528+(K1528*0.5)</f>
        <v>71.24</v>
      </c>
      <c r="M1528" s="18" t="n">
        <v>3</v>
      </c>
      <c r="N1528" s="13" t="s">
        <v>445</v>
      </c>
      <c r="O1528" s="13" t="s">
        <v>377</v>
      </c>
      <c r="P1528" s="13" t="s">
        <v>5023</v>
      </c>
      <c r="Q1528" s="12"/>
      <c r="R1528" s="12"/>
      <c r="S1528" s="12"/>
    </row>
    <row r="1529" customFormat="false" ht="22.5" hidden="false" customHeight="false" outlineLevel="0" collapsed="false">
      <c r="A1529" s="12" t="n">
        <v>1524</v>
      </c>
      <c r="B1529" s="13" t="s">
        <v>4939</v>
      </c>
      <c r="C1529" s="14" t="s">
        <v>5017</v>
      </c>
      <c r="D1529" s="18" t="n">
        <v>3</v>
      </c>
      <c r="E1529" s="10" t="s">
        <v>5024</v>
      </c>
      <c r="F1529" s="9" t="s">
        <v>33</v>
      </c>
      <c r="G1529" s="14" t="s">
        <v>5025</v>
      </c>
      <c r="H1529" s="18" t="n">
        <v>72</v>
      </c>
      <c r="I1529" s="18" t="n">
        <v>53.5</v>
      </c>
      <c r="J1529" s="18" t="n">
        <v>31.8375</v>
      </c>
      <c r="K1529" s="18" t="n">
        <v>78.4</v>
      </c>
      <c r="L1529" s="18" t="n">
        <f aca="false">J1529+(K1529*0.5)</f>
        <v>71.0375</v>
      </c>
      <c r="M1529" s="18" t="n">
        <v>4</v>
      </c>
      <c r="N1529" s="13" t="s">
        <v>1730</v>
      </c>
      <c r="O1529" s="13" t="s">
        <v>645</v>
      </c>
      <c r="P1529" s="13" t="s">
        <v>55</v>
      </c>
      <c r="Q1529" s="12"/>
      <c r="R1529" s="12"/>
      <c r="S1529" s="12"/>
    </row>
    <row r="1530" customFormat="false" ht="22.5" hidden="false" customHeight="false" outlineLevel="0" collapsed="false">
      <c r="A1530" s="12" t="n">
        <v>1525</v>
      </c>
      <c r="B1530" s="13" t="s">
        <v>4939</v>
      </c>
      <c r="C1530" s="14" t="s">
        <v>5017</v>
      </c>
      <c r="D1530" s="18" t="n">
        <v>3</v>
      </c>
      <c r="E1530" s="10" t="s">
        <v>5026</v>
      </c>
      <c r="F1530" s="9" t="s">
        <v>33</v>
      </c>
      <c r="G1530" s="14" t="s">
        <v>5027</v>
      </c>
      <c r="H1530" s="18" t="n">
        <v>59.2</v>
      </c>
      <c r="I1530" s="18" t="n">
        <v>57.5</v>
      </c>
      <c r="J1530" s="18" t="n">
        <v>29.2175</v>
      </c>
      <c r="K1530" s="18" t="n">
        <v>78.6</v>
      </c>
      <c r="L1530" s="18" t="n">
        <f aca="false">J1530+(K1530*0.5)</f>
        <v>68.5175</v>
      </c>
      <c r="M1530" s="18" t="n">
        <v>5</v>
      </c>
      <c r="N1530" s="13" t="s">
        <v>41</v>
      </c>
      <c r="O1530" s="13" t="s">
        <v>377</v>
      </c>
      <c r="P1530" s="13" t="s">
        <v>5028</v>
      </c>
      <c r="Q1530" s="12"/>
      <c r="R1530" s="12"/>
      <c r="S1530" s="12"/>
    </row>
    <row r="1531" customFormat="false" ht="22.5" hidden="false" customHeight="false" outlineLevel="0" collapsed="false">
      <c r="A1531" s="12" t="n">
        <v>1526</v>
      </c>
      <c r="B1531" s="13" t="s">
        <v>4939</v>
      </c>
      <c r="C1531" s="14" t="s">
        <v>5017</v>
      </c>
      <c r="D1531" s="18" t="n">
        <v>3</v>
      </c>
      <c r="E1531" s="10" t="s">
        <v>5029</v>
      </c>
      <c r="F1531" s="9" t="s">
        <v>33</v>
      </c>
      <c r="G1531" s="14" t="s">
        <v>5030</v>
      </c>
      <c r="H1531" s="18" t="n">
        <v>59.2</v>
      </c>
      <c r="I1531" s="18" t="n">
        <v>54.5</v>
      </c>
      <c r="J1531" s="18" t="n">
        <v>28.5425</v>
      </c>
      <c r="K1531" s="18" t="n">
        <v>78</v>
      </c>
      <c r="L1531" s="18" t="n">
        <f aca="false">J1531+(K1531*0.5)</f>
        <v>67.5425</v>
      </c>
      <c r="M1531" s="18" t="n">
        <v>6</v>
      </c>
      <c r="N1531" s="13" t="s">
        <v>166</v>
      </c>
      <c r="O1531" s="13" t="s">
        <v>377</v>
      </c>
      <c r="P1531" s="13" t="s">
        <v>55</v>
      </c>
      <c r="Q1531" s="12"/>
      <c r="R1531" s="12"/>
      <c r="S1531" s="12"/>
    </row>
    <row r="1532" customFormat="false" ht="22.5" hidden="false" customHeight="false" outlineLevel="0" collapsed="false">
      <c r="A1532" s="12" t="n">
        <v>1527</v>
      </c>
      <c r="B1532" s="13" t="s">
        <v>4939</v>
      </c>
      <c r="C1532" s="14" t="s">
        <v>5017</v>
      </c>
      <c r="D1532" s="18" t="n">
        <v>3</v>
      </c>
      <c r="E1532" s="10" t="s">
        <v>5031</v>
      </c>
      <c r="F1532" s="9" t="s">
        <v>27</v>
      </c>
      <c r="G1532" s="14" t="s">
        <v>5032</v>
      </c>
      <c r="H1532" s="18" t="n">
        <v>62.4</v>
      </c>
      <c r="I1532" s="18" t="n">
        <v>56</v>
      </c>
      <c r="J1532" s="18" t="n">
        <v>29.76</v>
      </c>
      <c r="K1532" s="18" t="n">
        <v>75.4</v>
      </c>
      <c r="L1532" s="18" t="n">
        <f aca="false">J1532+(K1532*0.5)</f>
        <v>67.46</v>
      </c>
      <c r="M1532" s="18" t="n">
        <v>7</v>
      </c>
      <c r="N1532" s="13" t="s">
        <v>523</v>
      </c>
      <c r="O1532" s="13" t="s">
        <v>650</v>
      </c>
      <c r="P1532" s="13" t="s">
        <v>55</v>
      </c>
      <c r="Q1532" s="12"/>
      <c r="R1532" s="12"/>
      <c r="S1532" s="12"/>
    </row>
    <row r="1533" customFormat="false" ht="22.5" hidden="false" customHeight="false" outlineLevel="0" collapsed="false">
      <c r="A1533" s="12" t="n">
        <v>1528</v>
      </c>
      <c r="B1533" s="13" t="s">
        <v>4939</v>
      </c>
      <c r="C1533" s="14" t="s">
        <v>5017</v>
      </c>
      <c r="D1533" s="18" t="n">
        <v>3</v>
      </c>
      <c r="E1533" s="10" t="s">
        <v>5033</v>
      </c>
      <c r="F1533" s="9" t="s">
        <v>27</v>
      </c>
      <c r="G1533" s="14" t="s">
        <v>5034</v>
      </c>
      <c r="H1533" s="18" t="n">
        <v>62.4</v>
      </c>
      <c r="I1533" s="18" t="n">
        <v>50</v>
      </c>
      <c r="J1533" s="18" t="n">
        <v>28.41</v>
      </c>
      <c r="K1533" s="18" t="n">
        <v>75.8</v>
      </c>
      <c r="L1533" s="18" t="n">
        <f aca="false">J1533+(K1533*0.5)</f>
        <v>66.31</v>
      </c>
      <c r="M1533" s="18" t="n">
        <v>8</v>
      </c>
      <c r="N1533" s="13" t="s">
        <v>5035</v>
      </c>
      <c r="O1533" s="13" t="s">
        <v>373</v>
      </c>
      <c r="P1533" s="13" t="s">
        <v>55</v>
      </c>
      <c r="Q1533" s="16"/>
      <c r="R1533" s="16"/>
      <c r="S1533" s="9" t="s">
        <v>38</v>
      </c>
      <c r="T1533" s="3"/>
      <c r="U1533" s="3"/>
      <c r="V1533" s="3"/>
      <c r="W1533" s="3"/>
      <c r="X1533" s="3"/>
      <c r="Y1533" s="3"/>
      <c r="Z1533" s="3"/>
      <c r="AA1533" s="3"/>
      <c r="AB1533" s="3"/>
      <c r="AC1533" s="3"/>
      <c r="AD1533" s="3"/>
      <c r="AE1533" s="3"/>
      <c r="AF1533" s="3"/>
      <c r="AG1533" s="3"/>
      <c r="AH1533" s="3"/>
      <c r="AI1533" s="3"/>
      <c r="AJ1533" s="3"/>
      <c r="AK1533" s="3"/>
      <c r="AL1533" s="3"/>
      <c r="AM1533" s="3"/>
      <c r="AN1533" s="3"/>
      <c r="AO1533" s="3"/>
      <c r="AP1533" s="3"/>
      <c r="AQ1533" s="3"/>
      <c r="AR1533" s="3"/>
      <c r="AS1533" s="3"/>
      <c r="AT1533" s="3"/>
      <c r="AU1533" s="3"/>
      <c r="AV1533" s="3"/>
      <c r="AW1533" s="3"/>
      <c r="AX1533" s="3"/>
      <c r="AY1533" s="3"/>
      <c r="AZ1533" s="3"/>
      <c r="BA1533" s="3"/>
      <c r="BB1533" s="3"/>
      <c r="BC1533" s="3"/>
      <c r="BD1533" s="3"/>
      <c r="BE1533" s="3"/>
      <c r="BF1533" s="3"/>
      <c r="BG1533" s="3"/>
      <c r="BH1533" s="3"/>
      <c r="BI1533" s="3"/>
      <c r="BJ1533" s="3"/>
      <c r="BK1533" s="3"/>
      <c r="BL1533" s="3"/>
      <c r="BM1533" s="3"/>
      <c r="BN1533" s="3"/>
      <c r="BO1533" s="3"/>
      <c r="BP1533" s="3"/>
      <c r="BQ1533" s="3"/>
      <c r="BR1533" s="3"/>
      <c r="BS1533" s="3"/>
      <c r="BT1533" s="3"/>
      <c r="BU1533" s="3"/>
      <c r="BV1533" s="3"/>
      <c r="BW1533" s="3"/>
      <c r="BX1533" s="3"/>
      <c r="BY1533" s="3"/>
      <c r="BZ1533" s="3"/>
      <c r="CA1533" s="3"/>
      <c r="CB1533" s="3"/>
      <c r="CC1533" s="3"/>
      <c r="CD1533" s="3"/>
      <c r="CE1533" s="3"/>
      <c r="CF1533" s="3"/>
      <c r="CG1533" s="3"/>
      <c r="CH1533" s="3"/>
      <c r="CI1533" s="3"/>
      <c r="CJ1533" s="3"/>
      <c r="CK1533" s="3"/>
      <c r="CL1533" s="3"/>
      <c r="CM1533" s="3"/>
      <c r="CN1533" s="3"/>
      <c r="CO1533" s="3"/>
      <c r="CP1533" s="3"/>
      <c r="CQ1533" s="3"/>
      <c r="CR1533" s="3"/>
      <c r="CS1533" s="3"/>
      <c r="CT1533" s="3"/>
      <c r="CU1533" s="3"/>
      <c r="CV1533" s="3"/>
      <c r="CW1533" s="3"/>
      <c r="CX1533" s="3"/>
      <c r="CY1533" s="3"/>
      <c r="CZ1533" s="3"/>
      <c r="DA1533" s="3"/>
      <c r="DB1533" s="3"/>
      <c r="DC1533" s="3"/>
      <c r="DD1533" s="3"/>
      <c r="DE1533" s="3"/>
      <c r="DF1533" s="3"/>
      <c r="DG1533" s="3"/>
      <c r="DH1533" s="3"/>
      <c r="DI1533" s="3"/>
      <c r="DJ1533" s="3"/>
      <c r="DK1533" s="3"/>
      <c r="DL1533" s="3"/>
      <c r="DM1533" s="3"/>
      <c r="DN1533" s="3"/>
      <c r="DO1533" s="3"/>
      <c r="DP1533" s="3"/>
      <c r="DQ1533" s="3"/>
      <c r="DR1533" s="3"/>
      <c r="DS1533" s="3"/>
      <c r="DT1533" s="3"/>
      <c r="DU1533" s="3"/>
      <c r="DV1533" s="3"/>
      <c r="DW1533" s="3"/>
      <c r="DX1533" s="3"/>
      <c r="DY1533" s="3"/>
      <c r="DZ1533" s="3"/>
      <c r="EA1533" s="3"/>
      <c r="EB1533" s="3"/>
      <c r="EC1533" s="3"/>
      <c r="ED1533" s="3"/>
      <c r="EE1533" s="3"/>
      <c r="EF1533" s="3"/>
      <c r="EG1533" s="3"/>
      <c r="EH1533" s="3"/>
      <c r="EI1533" s="3"/>
      <c r="EJ1533" s="3"/>
      <c r="EK1533" s="3"/>
      <c r="EL1533" s="3"/>
      <c r="EM1533" s="3"/>
      <c r="EN1533" s="3"/>
      <c r="EO1533" s="3"/>
      <c r="EP1533" s="3"/>
      <c r="EQ1533" s="3"/>
      <c r="ER1533" s="3"/>
      <c r="ES1533" s="3"/>
      <c r="ET1533" s="3"/>
      <c r="EU1533" s="3"/>
      <c r="EV1533" s="3"/>
      <c r="EW1533" s="3"/>
      <c r="EX1533" s="3"/>
      <c r="EY1533" s="3"/>
      <c r="EZ1533" s="3"/>
      <c r="FA1533" s="3"/>
      <c r="FB1533" s="3"/>
      <c r="FC1533" s="3"/>
      <c r="FD1533" s="3"/>
      <c r="FE1533" s="3"/>
      <c r="FF1533" s="3"/>
      <c r="FG1533" s="3"/>
      <c r="FH1533" s="3"/>
      <c r="FI1533" s="3"/>
      <c r="FJ1533" s="3"/>
      <c r="FK1533" s="3"/>
      <c r="FL1533" s="3"/>
      <c r="FM1533" s="3"/>
      <c r="FN1533" s="3"/>
      <c r="FO1533" s="3"/>
      <c r="FP1533" s="3"/>
      <c r="FQ1533" s="3"/>
      <c r="FR1533" s="3"/>
      <c r="FS1533" s="3"/>
      <c r="FT1533" s="3"/>
      <c r="FU1533" s="3"/>
      <c r="FV1533" s="3"/>
      <c r="FW1533" s="3"/>
      <c r="FX1533" s="3"/>
      <c r="FY1533" s="3"/>
      <c r="FZ1533" s="3"/>
      <c r="GA1533" s="3"/>
      <c r="GB1533" s="3"/>
      <c r="GC1533" s="3"/>
      <c r="GD1533" s="3"/>
      <c r="GE1533" s="3"/>
      <c r="GF1533" s="3"/>
      <c r="GG1533" s="3"/>
      <c r="GH1533" s="3"/>
      <c r="GI1533" s="3"/>
      <c r="GJ1533" s="3"/>
      <c r="GK1533" s="3"/>
      <c r="GL1533" s="3"/>
      <c r="GM1533" s="3"/>
      <c r="GN1533" s="3"/>
      <c r="GO1533" s="3"/>
      <c r="GP1533" s="3"/>
      <c r="GQ1533" s="3"/>
      <c r="GR1533" s="3"/>
      <c r="GS1533" s="3"/>
      <c r="GT1533" s="3"/>
      <c r="GU1533" s="3"/>
      <c r="GV1533" s="3"/>
      <c r="GW1533" s="3"/>
      <c r="GX1533" s="3"/>
      <c r="GY1533" s="3"/>
      <c r="GZ1533" s="3"/>
      <c r="HA1533" s="3"/>
      <c r="HB1533" s="3"/>
      <c r="HC1533" s="3"/>
      <c r="HD1533" s="3"/>
      <c r="HE1533" s="3"/>
      <c r="HF1533" s="3"/>
      <c r="HG1533" s="3"/>
      <c r="HH1533" s="3"/>
      <c r="HI1533" s="3"/>
      <c r="HJ1533" s="3"/>
    </row>
    <row r="1534" customFormat="false" ht="22.5" hidden="false" customHeight="false" outlineLevel="0" collapsed="false">
      <c r="A1534" s="12" t="n">
        <v>1529</v>
      </c>
      <c r="B1534" s="13" t="s">
        <v>4939</v>
      </c>
      <c r="C1534" s="14" t="s">
        <v>5017</v>
      </c>
      <c r="D1534" s="18" t="n">
        <v>3</v>
      </c>
      <c r="E1534" s="10" t="s">
        <v>5036</v>
      </c>
      <c r="F1534" s="9" t="s">
        <v>33</v>
      </c>
      <c r="G1534" s="14" t="s">
        <v>5037</v>
      </c>
      <c r="H1534" s="18" t="n">
        <v>59.2</v>
      </c>
      <c r="I1534" s="18" t="n">
        <v>56</v>
      </c>
      <c r="J1534" s="18" t="n">
        <v>28.88</v>
      </c>
      <c r="K1534" s="18" t="n">
        <v>69.6</v>
      </c>
      <c r="L1534" s="18" t="n">
        <f aca="false">J1534+(K1534*0.5)</f>
        <v>63.68</v>
      </c>
      <c r="M1534" s="18" t="n">
        <v>9</v>
      </c>
      <c r="N1534" s="13" t="s">
        <v>978</v>
      </c>
      <c r="O1534" s="13" t="s">
        <v>5038</v>
      </c>
      <c r="P1534" s="13" t="s">
        <v>5039</v>
      </c>
      <c r="Q1534" s="12"/>
      <c r="R1534" s="12"/>
      <c r="S1534" s="12"/>
    </row>
    <row r="1535" customFormat="false" ht="22.5" hidden="false" customHeight="false" outlineLevel="0" collapsed="false">
      <c r="A1535" s="12" t="n">
        <v>1530</v>
      </c>
      <c r="B1535" s="13" t="s">
        <v>4939</v>
      </c>
      <c r="C1535" s="14" t="s">
        <v>5040</v>
      </c>
      <c r="D1535" s="18" t="n">
        <v>3</v>
      </c>
      <c r="E1535" s="10" t="s">
        <v>5041</v>
      </c>
      <c r="F1535" s="9" t="s">
        <v>27</v>
      </c>
      <c r="G1535" s="14" t="s">
        <v>5042</v>
      </c>
      <c r="H1535" s="18" t="n">
        <v>57.6</v>
      </c>
      <c r="I1535" s="18" t="n">
        <v>58.5</v>
      </c>
      <c r="J1535" s="18" t="n">
        <v>29.0025</v>
      </c>
      <c r="K1535" s="18" t="n">
        <v>86</v>
      </c>
      <c r="L1535" s="18" t="n">
        <f aca="false">J1535+(K1535*0.5)</f>
        <v>72.0025</v>
      </c>
      <c r="M1535" s="18" t="n">
        <v>1</v>
      </c>
      <c r="N1535" s="13" t="s">
        <v>5043</v>
      </c>
      <c r="O1535" s="13" t="s">
        <v>82</v>
      </c>
      <c r="P1535" s="13" t="s">
        <v>55</v>
      </c>
      <c r="Q1535" s="12"/>
      <c r="R1535" s="12"/>
      <c r="S1535" s="12"/>
    </row>
    <row r="1536" customFormat="false" ht="22.5" hidden="false" customHeight="false" outlineLevel="0" collapsed="false">
      <c r="A1536" s="12" t="n">
        <v>1531</v>
      </c>
      <c r="B1536" s="13" t="s">
        <v>4939</v>
      </c>
      <c r="C1536" s="14" t="s">
        <v>5040</v>
      </c>
      <c r="D1536" s="18" t="n">
        <v>3</v>
      </c>
      <c r="E1536" s="10" t="s">
        <v>5044</v>
      </c>
      <c r="F1536" s="9" t="s">
        <v>27</v>
      </c>
      <c r="G1536" s="14" t="s">
        <v>5045</v>
      </c>
      <c r="H1536" s="18" t="n">
        <v>56</v>
      </c>
      <c r="I1536" s="18" t="n">
        <v>64</v>
      </c>
      <c r="J1536" s="18" t="n">
        <v>29.8</v>
      </c>
      <c r="K1536" s="18" t="n">
        <v>82</v>
      </c>
      <c r="L1536" s="18" t="n">
        <f aca="false">J1536+(K1536*0.5)</f>
        <v>70.8</v>
      </c>
      <c r="M1536" s="18" t="n">
        <v>2</v>
      </c>
      <c r="N1536" s="13" t="s">
        <v>191</v>
      </c>
      <c r="O1536" s="13" t="s">
        <v>82</v>
      </c>
      <c r="P1536" s="13" t="s">
        <v>5046</v>
      </c>
      <c r="Q1536" s="12"/>
      <c r="R1536" s="12"/>
      <c r="S1536" s="12"/>
    </row>
    <row r="1537" customFormat="false" ht="22.5" hidden="false" customHeight="false" outlineLevel="0" collapsed="false">
      <c r="A1537" s="12" t="n">
        <v>1532</v>
      </c>
      <c r="B1537" s="13" t="s">
        <v>4939</v>
      </c>
      <c r="C1537" s="14" t="s">
        <v>5040</v>
      </c>
      <c r="D1537" s="18" t="n">
        <v>3</v>
      </c>
      <c r="E1537" s="10" t="s">
        <v>5047</v>
      </c>
      <c r="F1537" s="9" t="s">
        <v>27</v>
      </c>
      <c r="G1537" s="14" t="s">
        <v>5048</v>
      </c>
      <c r="H1537" s="18" t="n">
        <v>58.4</v>
      </c>
      <c r="I1537" s="18" t="n">
        <v>54.5</v>
      </c>
      <c r="J1537" s="18" t="n">
        <v>28.3225</v>
      </c>
      <c r="K1537" s="18" t="n">
        <v>82.7</v>
      </c>
      <c r="L1537" s="18" t="n">
        <f aca="false">J1537+(K1537*0.5)</f>
        <v>69.6725</v>
      </c>
      <c r="M1537" s="18" t="n">
        <v>3</v>
      </c>
      <c r="N1537" s="13" t="s">
        <v>1946</v>
      </c>
      <c r="O1537" s="13" t="s">
        <v>440</v>
      </c>
      <c r="P1537" s="13" t="s">
        <v>55</v>
      </c>
      <c r="Q1537" s="12"/>
      <c r="R1537" s="12"/>
      <c r="S1537" s="12"/>
    </row>
    <row r="1538" customFormat="false" ht="22.5" hidden="false" customHeight="false" outlineLevel="0" collapsed="false">
      <c r="A1538" s="12" t="n">
        <v>1533</v>
      </c>
      <c r="B1538" s="13" t="s">
        <v>4939</v>
      </c>
      <c r="C1538" s="14" t="s">
        <v>5040</v>
      </c>
      <c r="D1538" s="18" t="n">
        <v>3</v>
      </c>
      <c r="E1538" s="10" t="s">
        <v>5049</v>
      </c>
      <c r="F1538" s="9" t="s">
        <v>27</v>
      </c>
      <c r="G1538" s="14" t="s">
        <v>5050</v>
      </c>
      <c r="H1538" s="18" t="n">
        <v>52</v>
      </c>
      <c r="I1538" s="18" t="n">
        <v>58</v>
      </c>
      <c r="J1538" s="18" t="n">
        <v>27.35</v>
      </c>
      <c r="K1538" s="18" t="n">
        <v>81.1</v>
      </c>
      <c r="L1538" s="18" t="n">
        <f aca="false">J1538+(K1538*0.5)</f>
        <v>67.9</v>
      </c>
      <c r="M1538" s="18" t="n">
        <v>4</v>
      </c>
      <c r="N1538" s="13" t="s">
        <v>405</v>
      </c>
      <c r="O1538" s="13" t="s">
        <v>82</v>
      </c>
      <c r="P1538" s="13" t="s">
        <v>55</v>
      </c>
      <c r="Q1538" s="12"/>
      <c r="R1538" s="12"/>
      <c r="S1538" s="12"/>
    </row>
    <row r="1539" customFormat="false" ht="22.5" hidden="false" customHeight="false" outlineLevel="0" collapsed="false">
      <c r="A1539" s="12" t="n">
        <v>1534</v>
      </c>
      <c r="B1539" s="13" t="s">
        <v>4939</v>
      </c>
      <c r="C1539" s="14" t="s">
        <v>5040</v>
      </c>
      <c r="D1539" s="18" t="n">
        <v>3</v>
      </c>
      <c r="E1539" s="10" t="s">
        <v>5051</v>
      </c>
      <c r="F1539" s="9" t="s">
        <v>27</v>
      </c>
      <c r="G1539" s="14" t="s">
        <v>5052</v>
      </c>
      <c r="H1539" s="18" t="n">
        <v>47.2</v>
      </c>
      <c r="I1539" s="18" t="n">
        <v>58.5</v>
      </c>
      <c r="J1539" s="18" t="n">
        <v>26.1425</v>
      </c>
      <c r="K1539" s="18" t="n">
        <v>80.5</v>
      </c>
      <c r="L1539" s="18" t="n">
        <f aca="false">J1539+(K1539*0.5)</f>
        <v>66.3925</v>
      </c>
      <c r="M1539" s="18" t="n">
        <v>5</v>
      </c>
      <c r="N1539" s="13" t="s">
        <v>186</v>
      </c>
      <c r="O1539" s="13" t="s">
        <v>440</v>
      </c>
      <c r="P1539" s="13" t="s">
        <v>55</v>
      </c>
      <c r="Q1539" s="12"/>
      <c r="R1539" s="12"/>
      <c r="S1539" s="12"/>
    </row>
    <row r="1540" customFormat="false" ht="22.5" hidden="false" customHeight="false" outlineLevel="0" collapsed="false">
      <c r="A1540" s="12" t="n">
        <v>1535</v>
      </c>
      <c r="B1540" s="13" t="s">
        <v>4939</v>
      </c>
      <c r="C1540" s="14" t="s">
        <v>5040</v>
      </c>
      <c r="D1540" s="18" t="n">
        <v>3</v>
      </c>
      <c r="E1540" s="10" t="s">
        <v>4624</v>
      </c>
      <c r="F1540" s="9" t="s">
        <v>33</v>
      </c>
      <c r="G1540" s="14" t="s">
        <v>5053</v>
      </c>
      <c r="H1540" s="18" t="n">
        <v>53.6</v>
      </c>
      <c r="I1540" s="18" t="n">
        <v>53</v>
      </c>
      <c r="J1540" s="18" t="n">
        <v>26.665</v>
      </c>
      <c r="K1540" s="18" t="n">
        <v>78.2</v>
      </c>
      <c r="L1540" s="18" t="n">
        <f aca="false">J1540+(K1540*0.5)</f>
        <v>65.765</v>
      </c>
      <c r="M1540" s="18" t="n">
        <v>6</v>
      </c>
      <c r="N1540" s="13" t="s">
        <v>303</v>
      </c>
      <c r="O1540" s="13" t="s">
        <v>1394</v>
      </c>
      <c r="P1540" s="13" t="s">
        <v>5054</v>
      </c>
      <c r="Q1540" s="12"/>
      <c r="R1540" s="12"/>
      <c r="S1540" s="12"/>
    </row>
    <row r="1541" customFormat="false" ht="22.5" hidden="false" customHeight="false" outlineLevel="0" collapsed="false">
      <c r="A1541" s="12" t="n">
        <v>1536</v>
      </c>
      <c r="B1541" s="13" t="s">
        <v>4939</v>
      </c>
      <c r="C1541" s="14" t="s">
        <v>5040</v>
      </c>
      <c r="D1541" s="18" t="n">
        <v>3</v>
      </c>
      <c r="E1541" s="10" t="s">
        <v>5055</v>
      </c>
      <c r="F1541" s="9" t="s">
        <v>27</v>
      </c>
      <c r="G1541" s="14" t="s">
        <v>5056</v>
      </c>
      <c r="H1541" s="18" t="n">
        <v>48.8</v>
      </c>
      <c r="I1541" s="18" t="n">
        <v>52.5</v>
      </c>
      <c r="J1541" s="18" t="n">
        <v>25.2325</v>
      </c>
      <c r="K1541" s="18" t="n">
        <v>80.2</v>
      </c>
      <c r="L1541" s="18" t="n">
        <f aca="false">J1541+(K1541*0.5)</f>
        <v>65.3325</v>
      </c>
      <c r="M1541" s="18" t="n">
        <v>7</v>
      </c>
      <c r="N1541" s="13" t="s">
        <v>41</v>
      </c>
      <c r="O1541" s="13" t="s">
        <v>5057</v>
      </c>
      <c r="P1541" s="13" t="s">
        <v>5058</v>
      </c>
      <c r="Q1541" s="12"/>
      <c r="R1541" s="12"/>
      <c r="S1541" s="12"/>
    </row>
    <row r="1542" customFormat="false" ht="22.5" hidden="false" customHeight="false" outlineLevel="0" collapsed="false">
      <c r="A1542" s="12" t="n">
        <v>1537</v>
      </c>
      <c r="B1542" s="13" t="s">
        <v>4939</v>
      </c>
      <c r="C1542" s="14" t="s">
        <v>5040</v>
      </c>
      <c r="D1542" s="18" t="n">
        <v>3</v>
      </c>
      <c r="E1542" s="10" t="s">
        <v>5059</v>
      </c>
      <c r="F1542" s="9" t="s">
        <v>27</v>
      </c>
      <c r="G1542" s="14" t="s">
        <v>5060</v>
      </c>
      <c r="H1542" s="18" t="n">
        <v>52.8</v>
      </c>
      <c r="I1542" s="18" t="n">
        <v>46</v>
      </c>
      <c r="J1542" s="18" t="n">
        <v>24.87</v>
      </c>
      <c r="K1542" s="18" t="n">
        <v>78</v>
      </c>
      <c r="L1542" s="18" t="n">
        <f aca="false">J1542+(K1542*0.5)</f>
        <v>63.87</v>
      </c>
      <c r="M1542" s="18" t="n">
        <v>8</v>
      </c>
      <c r="N1542" s="13" t="s">
        <v>973</v>
      </c>
      <c r="O1542" s="13" t="s">
        <v>211</v>
      </c>
      <c r="P1542" s="13" t="s">
        <v>55</v>
      </c>
      <c r="Q1542" s="12"/>
      <c r="R1542" s="12"/>
      <c r="S1542" s="12"/>
    </row>
    <row r="1543" customFormat="false" ht="22.5" hidden="false" customHeight="false" outlineLevel="0" collapsed="false">
      <c r="A1543" s="12" t="n">
        <v>1538</v>
      </c>
      <c r="B1543" s="13" t="s">
        <v>4939</v>
      </c>
      <c r="C1543" s="14" t="s">
        <v>5040</v>
      </c>
      <c r="D1543" s="18" t="n">
        <v>3</v>
      </c>
      <c r="E1543" s="10" t="s">
        <v>5061</v>
      </c>
      <c r="F1543" s="9" t="s">
        <v>27</v>
      </c>
      <c r="G1543" s="14" t="s">
        <v>5062</v>
      </c>
      <c r="H1543" s="18" t="n">
        <v>59.2</v>
      </c>
      <c r="I1543" s="18" t="n">
        <v>51.5</v>
      </c>
      <c r="J1543" s="18" t="n">
        <v>27.8675</v>
      </c>
      <c r="K1543" s="18" t="n">
        <v>0</v>
      </c>
      <c r="L1543" s="18" t="n">
        <f aca="false">J1543+(K1543*0.5)</f>
        <v>27.8675</v>
      </c>
      <c r="M1543" s="18" t="n">
        <v>9</v>
      </c>
      <c r="N1543" s="13" t="s">
        <v>405</v>
      </c>
      <c r="O1543" s="13" t="s">
        <v>82</v>
      </c>
      <c r="P1543" s="13" t="s">
        <v>55</v>
      </c>
      <c r="Q1543" s="12"/>
      <c r="R1543" s="12"/>
      <c r="S1543" s="12"/>
    </row>
    <row r="1544" customFormat="false" ht="22.5" hidden="false" customHeight="false" outlineLevel="0" collapsed="false">
      <c r="A1544" s="12" t="n">
        <v>1539</v>
      </c>
      <c r="B1544" s="13" t="s">
        <v>4939</v>
      </c>
      <c r="C1544" s="14" t="s">
        <v>5063</v>
      </c>
      <c r="D1544" s="18" t="n">
        <v>1</v>
      </c>
      <c r="E1544" s="10" t="s">
        <v>5064</v>
      </c>
      <c r="F1544" s="9" t="s">
        <v>27</v>
      </c>
      <c r="G1544" s="14" t="s">
        <v>5065</v>
      </c>
      <c r="H1544" s="18" t="n">
        <v>64.8</v>
      </c>
      <c r="I1544" s="18" t="n">
        <v>58.5</v>
      </c>
      <c r="J1544" s="18" t="n">
        <v>30.9825</v>
      </c>
      <c r="K1544" s="18" t="n">
        <v>82.2</v>
      </c>
      <c r="L1544" s="18" t="n">
        <f aca="false">J1544+(K1544*0.5)</f>
        <v>72.0825</v>
      </c>
      <c r="M1544" s="18" t="n">
        <v>1</v>
      </c>
      <c r="N1544" s="13" t="s">
        <v>248</v>
      </c>
      <c r="O1544" s="13" t="s">
        <v>304</v>
      </c>
      <c r="P1544" s="13" t="s">
        <v>55</v>
      </c>
      <c r="Q1544" s="12"/>
      <c r="R1544" s="12"/>
      <c r="S1544" s="12"/>
    </row>
    <row r="1545" customFormat="false" ht="22.5" hidden="false" customHeight="false" outlineLevel="0" collapsed="false">
      <c r="A1545" s="12" t="n">
        <v>1540</v>
      </c>
      <c r="B1545" s="13" t="s">
        <v>4939</v>
      </c>
      <c r="C1545" s="14" t="s">
        <v>5063</v>
      </c>
      <c r="D1545" s="18" t="n">
        <v>1</v>
      </c>
      <c r="E1545" s="10" t="s">
        <v>5066</v>
      </c>
      <c r="F1545" s="9" t="s">
        <v>27</v>
      </c>
      <c r="G1545" s="14" t="s">
        <v>5067</v>
      </c>
      <c r="H1545" s="18" t="n">
        <v>58.4</v>
      </c>
      <c r="I1545" s="18" t="n">
        <v>56</v>
      </c>
      <c r="J1545" s="18" t="n">
        <v>28.66</v>
      </c>
      <c r="K1545" s="18" t="n">
        <v>84.5</v>
      </c>
      <c r="L1545" s="18" t="n">
        <f aca="false">J1545+(K1545*0.5)</f>
        <v>70.91</v>
      </c>
      <c r="M1545" s="18" t="n">
        <v>2</v>
      </c>
      <c r="N1545" s="13" t="s">
        <v>2653</v>
      </c>
      <c r="O1545" s="13" t="s">
        <v>5068</v>
      </c>
      <c r="P1545" s="13" t="s">
        <v>55</v>
      </c>
      <c r="Q1545" s="12"/>
      <c r="R1545" s="12"/>
      <c r="S1545" s="12"/>
    </row>
    <row r="1546" customFormat="false" ht="22.5" hidden="false" customHeight="false" outlineLevel="0" collapsed="false">
      <c r="A1546" s="12" t="n">
        <v>1541</v>
      </c>
      <c r="B1546" s="13" t="s">
        <v>4939</v>
      </c>
      <c r="C1546" s="14" t="s">
        <v>5063</v>
      </c>
      <c r="D1546" s="18" t="n">
        <v>1</v>
      </c>
      <c r="E1546" s="10" t="s">
        <v>5069</v>
      </c>
      <c r="F1546" s="9" t="s">
        <v>27</v>
      </c>
      <c r="G1546" s="14" t="s">
        <v>5070</v>
      </c>
      <c r="H1546" s="18" t="n">
        <v>58.4</v>
      </c>
      <c r="I1546" s="18" t="n">
        <v>62.5</v>
      </c>
      <c r="J1546" s="18" t="n">
        <v>30.1225</v>
      </c>
      <c r="K1546" s="18" t="n">
        <v>80.7</v>
      </c>
      <c r="L1546" s="18" t="n">
        <f aca="false">J1546+(K1546*0.5)</f>
        <v>70.4725</v>
      </c>
      <c r="M1546" s="18" t="n">
        <v>3</v>
      </c>
      <c r="N1546" s="13" t="s">
        <v>166</v>
      </c>
      <c r="O1546" s="13" t="s">
        <v>921</v>
      </c>
      <c r="P1546" s="13" t="s">
        <v>55</v>
      </c>
      <c r="Q1546" s="12"/>
      <c r="R1546" s="12"/>
      <c r="S1546" s="12"/>
    </row>
    <row r="1547" customFormat="false" ht="22.5" hidden="false" customHeight="false" outlineLevel="0" collapsed="false">
      <c r="A1547" s="12" t="n">
        <v>1542</v>
      </c>
      <c r="B1547" s="13" t="s">
        <v>4939</v>
      </c>
      <c r="C1547" s="14" t="s">
        <v>5071</v>
      </c>
      <c r="D1547" s="18" t="n">
        <v>3</v>
      </c>
      <c r="E1547" s="10" t="s">
        <v>5072</v>
      </c>
      <c r="F1547" s="9" t="s">
        <v>27</v>
      </c>
      <c r="G1547" s="14" t="s">
        <v>5073</v>
      </c>
      <c r="H1547" s="18" t="n">
        <v>66.4</v>
      </c>
      <c r="I1547" s="18" t="n">
        <v>64.5</v>
      </c>
      <c r="J1547" s="18" t="n">
        <v>32.7725</v>
      </c>
      <c r="K1547" s="18" t="n">
        <v>84.6</v>
      </c>
      <c r="L1547" s="18" t="n">
        <f aca="false">J1547+(K1547*0.5)</f>
        <v>75.0725</v>
      </c>
      <c r="M1547" s="18" t="n">
        <v>1</v>
      </c>
      <c r="N1547" s="13" t="s">
        <v>5074</v>
      </c>
      <c r="O1547" s="13" t="s">
        <v>381</v>
      </c>
      <c r="P1547" s="13" t="s">
        <v>55</v>
      </c>
      <c r="Q1547" s="12"/>
      <c r="R1547" s="12"/>
      <c r="S1547" s="12"/>
    </row>
    <row r="1548" customFormat="false" ht="22.5" hidden="false" customHeight="false" outlineLevel="0" collapsed="false">
      <c r="A1548" s="12" t="n">
        <v>1543</v>
      </c>
      <c r="B1548" s="13" t="s">
        <v>4939</v>
      </c>
      <c r="C1548" s="14" t="s">
        <v>5071</v>
      </c>
      <c r="D1548" s="18" t="n">
        <v>3</v>
      </c>
      <c r="E1548" s="10" t="s">
        <v>5075</v>
      </c>
      <c r="F1548" s="9" t="s">
        <v>33</v>
      </c>
      <c r="G1548" s="14" t="s">
        <v>5076</v>
      </c>
      <c r="H1548" s="18" t="n">
        <v>57.6</v>
      </c>
      <c r="I1548" s="18" t="n">
        <v>61</v>
      </c>
      <c r="J1548" s="18" t="n">
        <v>29.565</v>
      </c>
      <c r="K1548" s="18" t="n">
        <v>85.6</v>
      </c>
      <c r="L1548" s="18" t="n">
        <f aca="false">J1548+(K1548*0.5)</f>
        <v>72.365</v>
      </c>
      <c r="M1548" s="18" t="n">
        <v>2</v>
      </c>
      <c r="N1548" s="13" t="s">
        <v>733</v>
      </c>
      <c r="O1548" s="13" t="s">
        <v>709</v>
      </c>
      <c r="P1548" s="13" t="s">
        <v>5077</v>
      </c>
      <c r="Q1548" s="12"/>
      <c r="R1548" s="12"/>
      <c r="S1548" s="12"/>
    </row>
    <row r="1549" customFormat="false" ht="22.5" hidden="false" customHeight="false" outlineLevel="0" collapsed="false">
      <c r="A1549" s="12" t="n">
        <v>1544</v>
      </c>
      <c r="B1549" s="13" t="s">
        <v>4939</v>
      </c>
      <c r="C1549" s="14" t="s">
        <v>5071</v>
      </c>
      <c r="D1549" s="18" t="n">
        <v>3</v>
      </c>
      <c r="E1549" s="10" t="s">
        <v>5078</v>
      </c>
      <c r="F1549" s="9" t="s">
        <v>27</v>
      </c>
      <c r="G1549" s="14" t="s">
        <v>5079</v>
      </c>
      <c r="H1549" s="18" t="n">
        <v>62.4</v>
      </c>
      <c r="I1549" s="18" t="n">
        <v>56</v>
      </c>
      <c r="J1549" s="18" t="n">
        <v>29.76</v>
      </c>
      <c r="K1549" s="18" t="n">
        <v>82.2</v>
      </c>
      <c r="L1549" s="18" t="n">
        <f aca="false">J1549+(K1549*0.5)</f>
        <v>70.86</v>
      </c>
      <c r="M1549" s="18" t="n">
        <v>3</v>
      </c>
      <c r="N1549" s="13" t="s">
        <v>210</v>
      </c>
      <c r="O1549" s="13" t="s">
        <v>381</v>
      </c>
      <c r="P1549" s="13" t="s">
        <v>55</v>
      </c>
      <c r="Q1549" s="12"/>
      <c r="R1549" s="12"/>
      <c r="S1549" s="12"/>
    </row>
    <row r="1550" customFormat="false" ht="22.5" hidden="false" customHeight="false" outlineLevel="0" collapsed="false">
      <c r="A1550" s="12" t="n">
        <v>1545</v>
      </c>
      <c r="B1550" s="13" t="s">
        <v>4939</v>
      </c>
      <c r="C1550" s="14" t="s">
        <v>5071</v>
      </c>
      <c r="D1550" s="18" t="n">
        <v>3</v>
      </c>
      <c r="E1550" s="10" t="s">
        <v>5080</v>
      </c>
      <c r="F1550" s="9" t="s">
        <v>27</v>
      </c>
      <c r="G1550" s="14" t="s">
        <v>5081</v>
      </c>
      <c r="H1550" s="18" t="n">
        <v>59.2</v>
      </c>
      <c r="I1550" s="18" t="n">
        <v>62.5</v>
      </c>
      <c r="J1550" s="18" t="n">
        <v>30.3425</v>
      </c>
      <c r="K1550" s="18" t="n">
        <v>80.2</v>
      </c>
      <c r="L1550" s="18" t="n">
        <f aca="false">J1550+(K1550*0.5)</f>
        <v>70.4425</v>
      </c>
      <c r="M1550" s="18" t="n">
        <v>4</v>
      </c>
      <c r="N1550" s="13" t="s">
        <v>5082</v>
      </c>
      <c r="O1550" s="13" t="s">
        <v>381</v>
      </c>
      <c r="P1550" s="13" t="s">
        <v>55</v>
      </c>
      <c r="Q1550" s="12"/>
      <c r="R1550" s="12"/>
      <c r="S1550" s="12"/>
    </row>
    <row r="1551" customFormat="false" ht="22.5" hidden="false" customHeight="false" outlineLevel="0" collapsed="false">
      <c r="A1551" s="12" t="n">
        <v>1546</v>
      </c>
      <c r="B1551" s="13" t="s">
        <v>4939</v>
      </c>
      <c r="C1551" s="14" t="s">
        <v>5071</v>
      </c>
      <c r="D1551" s="18" t="n">
        <v>3</v>
      </c>
      <c r="E1551" s="10" t="s">
        <v>5083</v>
      </c>
      <c r="F1551" s="9" t="s">
        <v>27</v>
      </c>
      <c r="G1551" s="14" t="s">
        <v>5084</v>
      </c>
      <c r="H1551" s="18" t="n">
        <v>59.2</v>
      </c>
      <c r="I1551" s="18" t="n">
        <v>55</v>
      </c>
      <c r="J1551" s="18" t="n">
        <v>28.655</v>
      </c>
      <c r="K1551" s="18" t="n">
        <v>82.8</v>
      </c>
      <c r="L1551" s="18" t="n">
        <f aca="false">J1551+(K1551*0.5)</f>
        <v>70.055</v>
      </c>
      <c r="M1551" s="18" t="n">
        <v>5</v>
      </c>
      <c r="N1551" s="13" t="s">
        <v>72</v>
      </c>
      <c r="O1551" s="13" t="s">
        <v>381</v>
      </c>
      <c r="P1551" s="13" t="s">
        <v>5085</v>
      </c>
      <c r="Q1551" s="16"/>
      <c r="R1551" s="16"/>
      <c r="S1551" s="9" t="s">
        <v>38</v>
      </c>
    </row>
    <row r="1552" customFormat="false" ht="22.5" hidden="false" customHeight="false" outlineLevel="0" collapsed="false">
      <c r="A1552" s="12" t="n">
        <v>1547</v>
      </c>
      <c r="B1552" s="13" t="s">
        <v>4939</v>
      </c>
      <c r="C1552" s="14" t="s">
        <v>5071</v>
      </c>
      <c r="D1552" s="18" t="n">
        <v>3</v>
      </c>
      <c r="E1552" s="10" t="s">
        <v>5086</v>
      </c>
      <c r="F1552" s="9" t="s">
        <v>27</v>
      </c>
      <c r="G1552" s="14" t="s">
        <v>5087</v>
      </c>
      <c r="H1552" s="18" t="n">
        <v>64.8</v>
      </c>
      <c r="I1552" s="18" t="n">
        <v>55.5</v>
      </c>
      <c r="J1552" s="18" t="n">
        <v>30.3075</v>
      </c>
      <c r="K1552" s="18" t="n">
        <v>79.3</v>
      </c>
      <c r="L1552" s="18" t="n">
        <f aca="false">J1552+(K1552*0.5)</f>
        <v>69.9575</v>
      </c>
      <c r="M1552" s="18" t="n">
        <v>6</v>
      </c>
      <c r="N1552" s="13" t="s">
        <v>166</v>
      </c>
      <c r="O1552" s="13" t="s">
        <v>709</v>
      </c>
      <c r="P1552" s="13" t="s">
        <v>5088</v>
      </c>
      <c r="Q1552" s="12"/>
      <c r="R1552" s="12"/>
      <c r="S1552" s="12"/>
    </row>
    <row r="1553" customFormat="false" ht="22.5" hidden="false" customHeight="false" outlineLevel="0" collapsed="false">
      <c r="A1553" s="12" t="n">
        <v>1548</v>
      </c>
      <c r="B1553" s="13" t="s">
        <v>4939</v>
      </c>
      <c r="C1553" s="14" t="s">
        <v>5071</v>
      </c>
      <c r="D1553" s="18" t="n">
        <v>3</v>
      </c>
      <c r="E1553" s="10" t="s">
        <v>5089</v>
      </c>
      <c r="F1553" s="9" t="s">
        <v>33</v>
      </c>
      <c r="G1553" s="14" t="s">
        <v>5090</v>
      </c>
      <c r="H1553" s="18" t="n">
        <v>59.2</v>
      </c>
      <c r="I1553" s="18" t="n">
        <v>59</v>
      </c>
      <c r="J1553" s="18" t="n">
        <v>29.555</v>
      </c>
      <c r="K1553" s="18" t="n">
        <v>79.5</v>
      </c>
      <c r="L1553" s="18" t="n">
        <f aca="false">J1553+(K1553*0.5)</f>
        <v>69.305</v>
      </c>
      <c r="M1553" s="18" t="n">
        <v>7</v>
      </c>
      <c r="N1553" s="13" t="s">
        <v>5091</v>
      </c>
      <c r="O1553" s="13" t="s">
        <v>381</v>
      </c>
      <c r="P1553" s="13" t="s">
        <v>5092</v>
      </c>
      <c r="Q1553" s="12"/>
      <c r="R1553" s="12"/>
      <c r="S1553" s="12"/>
    </row>
    <row r="1554" customFormat="false" ht="22.5" hidden="false" customHeight="false" outlineLevel="0" collapsed="false">
      <c r="A1554" s="12" t="n">
        <v>1549</v>
      </c>
      <c r="B1554" s="13" t="s">
        <v>4939</v>
      </c>
      <c r="C1554" s="14" t="s">
        <v>5071</v>
      </c>
      <c r="D1554" s="18" t="n">
        <v>3</v>
      </c>
      <c r="E1554" s="10" t="s">
        <v>5093</v>
      </c>
      <c r="F1554" s="9" t="s">
        <v>27</v>
      </c>
      <c r="G1554" s="14" t="s">
        <v>5094</v>
      </c>
      <c r="H1554" s="18" t="n">
        <v>54.4</v>
      </c>
      <c r="I1554" s="18" t="n">
        <v>62</v>
      </c>
      <c r="J1554" s="18" t="n">
        <v>28.91</v>
      </c>
      <c r="K1554" s="18" t="n">
        <v>79.9</v>
      </c>
      <c r="L1554" s="18" t="n">
        <f aca="false">J1554+(K1554*0.5)</f>
        <v>68.86</v>
      </c>
      <c r="M1554" s="18" t="n">
        <v>8</v>
      </c>
      <c r="N1554" s="13" t="s">
        <v>411</v>
      </c>
      <c r="O1554" s="13" t="s">
        <v>5095</v>
      </c>
      <c r="P1554" s="13" t="s">
        <v>5096</v>
      </c>
      <c r="Q1554" s="12"/>
      <c r="R1554" s="12"/>
      <c r="S1554" s="12"/>
    </row>
    <row r="1555" customFormat="false" ht="22.5" hidden="false" customHeight="false" outlineLevel="0" collapsed="false">
      <c r="A1555" s="12" t="n">
        <v>1550</v>
      </c>
      <c r="B1555" s="13" t="s">
        <v>4939</v>
      </c>
      <c r="C1555" s="14" t="s">
        <v>5071</v>
      </c>
      <c r="D1555" s="18" t="n">
        <v>3</v>
      </c>
      <c r="E1555" s="10" t="s">
        <v>5097</v>
      </c>
      <c r="F1555" s="9" t="s">
        <v>27</v>
      </c>
      <c r="G1555" s="14" t="s">
        <v>5098</v>
      </c>
      <c r="H1555" s="18" t="n">
        <v>59.2</v>
      </c>
      <c r="I1555" s="18" t="n">
        <v>55.5</v>
      </c>
      <c r="J1555" s="18" t="n">
        <v>28.7675</v>
      </c>
      <c r="K1555" s="18" t="n">
        <v>78.4</v>
      </c>
      <c r="L1555" s="18" t="n">
        <f aca="false">J1555+(K1555*0.5)</f>
        <v>67.9675</v>
      </c>
      <c r="M1555" s="18" t="n">
        <v>9</v>
      </c>
      <c r="N1555" s="13" t="s">
        <v>772</v>
      </c>
      <c r="O1555" s="13" t="s">
        <v>709</v>
      </c>
      <c r="P1555" s="13" t="s">
        <v>55</v>
      </c>
      <c r="Q1555" s="12"/>
      <c r="R1555" s="12"/>
      <c r="S1555" s="12"/>
    </row>
    <row r="1556" customFormat="false" ht="22.5" hidden="false" customHeight="false" outlineLevel="0" collapsed="false">
      <c r="A1556" s="12" t="n">
        <v>1551</v>
      </c>
      <c r="B1556" s="13" t="s">
        <v>3519</v>
      </c>
      <c r="C1556" s="14" t="s">
        <v>5099</v>
      </c>
      <c r="D1556" s="18" t="n">
        <v>3</v>
      </c>
      <c r="E1556" s="10" t="s">
        <v>5100</v>
      </c>
      <c r="F1556" s="9" t="s">
        <v>27</v>
      </c>
      <c r="G1556" s="14" t="s">
        <v>5101</v>
      </c>
      <c r="H1556" s="18" t="n">
        <v>68</v>
      </c>
      <c r="I1556" s="18" t="n">
        <v>57.5</v>
      </c>
      <c r="J1556" s="18" t="n">
        <v>31.6375</v>
      </c>
      <c r="K1556" s="18" t="n">
        <v>80.2</v>
      </c>
      <c r="L1556" s="18" t="n">
        <f aca="false">J1556+(K1556*0.5)</f>
        <v>71.7375</v>
      </c>
      <c r="M1556" s="18" t="n">
        <v>1</v>
      </c>
      <c r="N1556" s="13" t="s">
        <v>430</v>
      </c>
      <c r="O1556" s="13" t="s">
        <v>381</v>
      </c>
      <c r="P1556" s="13" t="s">
        <v>55</v>
      </c>
      <c r="Q1556" s="12"/>
      <c r="R1556" s="12"/>
      <c r="S1556" s="12"/>
    </row>
    <row r="1557" customFormat="false" ht="22.5" hidden="false" customHeight="false" outlineLevel="0" collapsed="false">
      <c r="A1557" s="12" t="n">
        <v>1552</v>
      </c>
      <c r="B1557" s="13" t="s">
        <v>3519</v>
      </c>
      <c r="C1557" s="14" t="s">
        <v>5099</v>
      </c>
      <c r="D1557" s="18" t="n">
        <v>3</v>
      </c>
      <c r="E1557" s="10" t="s">
        <v>5102</v>
      </c>
      <c r="F1557" s="9" t="s">
        <v>27</v>
      </c>
      <c r="G1557" s="14" t="s">
        <v>5103</v>
      </c>
      <c r="H1557" s="18" t="n">
        <v>58.4</v>
      </c>
      <c r="I1557" s="18" t="n">
        <v>61.5</v>
      </c>
      <c r="J1557" s="18" t="n">
        <v>29.8975</v>
      </c>
      <c r="K1557" s="18" t="n">
        <v>80</v>
      </c>
      <c r="L1557" s="18" t="n">
        <f aca="false">J1557+(K1557*0.5)</f>
        <v>69.8975</v>
      </c>
      <c r="M1557" s="18" t="n">
        <v>2</v>
      </c>
      <c r="N1557" s="13" t="s">
        <v>303</v>
      </c>
      <c r="O1557" s="13" t="s">
        <v>381</v>
      </c>
      <c r="P1557" s="13" t="s">
        <v>55</v>
      </c>
      <c r="Q1557" s="12"/>
      <c r="R1557" s="12"/>
      <c r="S1557" s="12"/>
    </row>
    <row r="1558" customFormat="false" ht="22.5" hidden="false" customHeight="false" outlineLevel="0" collapsed="false">
      <c r="A1558" s="12" t="n">
        <v>1553</v>
      </c>
      <c r="B1558" s="13" t="s">
        <v>3519</v>
      </c>
      <c r="C1558" s="14" t="s">
        <v>5099</v>
      </c>
      <c r="D1558" s="18" t="n">
        <v>3</v>
      </c>
      <c r="E1558" s="10" t="s">
        <v>5104</v>
      </c>
      <c r="F1558" s="9" t="s">
        <v>27</v>
      </c>
      <c r="G1558" s="14" t="s">
        <v>5105</v>
      </c>
      <c r="H1558" s="18" t="n">
        <v>59.2</v>
      </c>
      <c r="I1558" s="18" t="n">
        <v>61.5</v>
      </c>
      <c r="J1558" s="18" t="n">
        <v>30.1175</v>
      </c>
      <c r="K1558" s="18" t="n">
        <v>78.8</v>
      </c>
      <c r="L1558" s="18" t="n">
        <f aca="false">J1558+(K1558*0.5)</f>
        <v>69.5175</v>
      </c>
      <c r="M1558" s="18" t="n">
        <v>3</v>
      </c>
      <c r="N1558" s="13" t="s">
        <v>5074</v>
      </c>
      <c r="O1558" s="13" t="s">
        <v>381</v>
      </c>
      <c r="P1558" s="13" t="s">
        <v>55</v>
      </c>
      <c r="Q1558" s="12"/>
      <c r="R1558" s="12"/>
      <c r="S1558" s="12"/>
    </row>
    <row r="1559" customFormat="false" ht="22.5" hidden="false" customHeight="false" outlineLevel="0" collapsed="false">
      <c r="A1559" s="12" t="n">
        <v>1554</v>
      </c>
      <c r="B1559" s="13" t="s">
        <v>3519</v>
      </c>
      <c r="C1559" s="14" t="s">
        <v>5099</v>
      </c>
      <c r="D1559" s="18" t="n">
        <v>3</v>
      </c>
      <c r="E1559" s="10" t="s">
        <v>5106</v>
      </c>
      <c r="F1559" s="9" t="s">
        <v>27</v>
      </c>
      <c r="G1559" s="14" t="s">
        <v>5107</v>
      </c>
      <c r="H1559" s="18" t="n">
        <v>60</v>
      </c>
      <c r="I1559" s="18" t="n">
        <v>55.5</v>
      </c>
      <c r="J1559" s="18" t="n">
        <v>28.9875</v>
      </c>
      <c r="K1559" s="18" t="n">
        <v>79.8</v>
      </c>
      <c r="L1559" s="18" t="n">
        <f aca="false">J1559+(K1559*0.5)</f>
        <v>68.8875</v>
      </c>
      <c r="M1559" s="18" t="n">
        <v>4</v>
      </c>
      <c r="N1559" s="13" t="s">
        <v>210</v>
      </c>
      <c r="O1559" s="13" t="s">
        <v>381</v>
      </c>
      <c r="P1559" s="13" t="s">
        <v>55</v>
      </c>
      <c r="Q1559" s="12"/>
      <c r="R1559" s="12"/>
      <c r="S1559" s="12"/>
    </row>
    <row r="1560" customFormat="false" ht="22.5" hidden="false" customHeight="false" outlineLevel="0" collapsed="false">
      <c r="A1560" s="12" t="n">
        <v>1555</v>
      </c>
      <c r="B1560" s="13" t="s">
        <v>3519</v>
      </c>
      <c r="C1560" s="14" t="s">
        <v>5099</v>
      </c>
      <c r="D1560" s="18" t="n">
        <v>3</v>
      </c>
      <c r="E1560" s="10" t="s">
        <v>5108</v>
      </c>
      <c r="F1560" s="9" t="s">
        <v>27</v>
      </c>
      <c r="G1560" s="14" t="s">
        <v>5109</v>
      </c>
      <c r="H1560" s="18" t="n">
        <v>57.6</v>
      </c>
      <c r="I1560" s="18" t="n">
        <v>59</v>
      </c>
      <c r="J1560" s="18" t="n">
        <v>29.115</v>
      </c>
      <c r="K1560" s="18" t="n">
        <v>79</v>
      </c>
      <c r="L1560" s="18" t="n">
        <f aca="false">J1560+(K1560*0.5)</f>
        <v>68.615</v>
      </c>
      <c r="M1560" s="18" t="n">
        <v>5</v>
      </c>
      <c r="N1560" s="13" t="s">
        <v>210</v>
      </c>
      <c r="O1560" s="13" t="s">
        <v>381</v>
      </c>
      <c r="P1560" s="13" t="s">
        <v>55</v>
      </c>
      <c r="Q1560" s="12"/>
      <c r="R1560" s="12"/>
      <c r="S1560" s="12"/>
    </row>
    <row r="1561" customFormat="false" ht="22.5" hidden="false" customHeight="false" outlineLevel="0" collapsed="false">
      <c r="A1561" s="12" t="n">
        <v>1556</v>
      </c>
      <c r="B1561" s="13" t="s">
        <v>3519</v>
      </c>
      <c r="C1561" s="14" t="s">
        <v>5099</v>
      </c>
      <c r="D1561" s="18" t="n">
        <v>3</v>
      </c>
      <c r="E1561" s="10" t="s">
        <v>5110</v>
      </c>
      <c r="F1561" s="9" t="s">
        <v>27</v>
      </c>
      <c r="G1561" s="14" t="s">
        <v>5111</v>
      </c>
      <c r="H1561" s="18" t="n">
        <v>62.4</v>
      </c>
      <c r="I1561" s="18" t="n">
        <v>55</v>
      </c>
      <c r="J1561" s="18" t="n">
        <v>29.535</v>
      </c>
      <c r="K1561" s="18" t="n">
        <v>76.6</v>
      </c>
      <c r="L1561" s="18" t="n">
        <f aca="false">J1561+(K1561*0.5)</f>
        <v>67.835</v>
      </c>
      <c r="M1561" s="18" t="n">
        <v>6</v>
      </c>
      <c r="N1561" s="13" t="s">
        <v>303</v>
      </c>
      <c r="O1561" s="13" t="s">
        <v>381</v>
      </c>
      <c r="P1561" s="13" t="s">
        <v>55</v>
      </c>
      <c r="Q1561" s="12"/>
      <c r="R1561" s="12"/>
      <c r="S1561" s="12"/>
    </row>
    <row r="1562" customFormat="false" ht="22.5" hidden="false" customHeight="false" outlineLevel="0" collapsed="false">
      <c r="A1562" s="12" t="n">
        <v>1557</v>
      </c>
      <c r="B1562" s="13" t="s">
        <v>3519</v>
      </c>
      <c r="C1562" s="14" t="s">
        <v>5099</v>
      </c>
      <c r="D1562" s="18" t="n">
        <v>3</v>
      </c>
      <c r="E1562" s="10" t="s">
        <v>5112</v>
      </c>
      <c r="F1562" s="9" t="s">
        <v>33</v>
      </c>
      <c r="G1562" s="14" t="s">
        <v>5113</v>
      </c>
      <c r="H1562" s="18" t="n">
        <v>60</v>
      </c>
      <c r="I1562" s="18" t="n">
        <v>54</v>
      </c>
      <c r="J1562" s="18" t="n">
        <v>28.65</v>
      </c>
      <c r="K1562" s="18" t="n">
        <v>76.9</v>
      </c>
      <c r="L1562" s="18" t="n">
        <f aca="false">J1562+(K1562*0.5)</f>
        <v>67.1</v>
      </c>
      <c r="M1562" s="18" t="n">
        <v>7</v>
      </c>
      <c r="N1562" s="13" t="s">
        <v>2447</v>
      </c>
      <c r="O1562" s="13" t="s">
        <v>381</v>
      </c>
      <c r="P1562" s="13" t="s">
        <v>55</v>
      </c>
      <c r="Q1562" s="12"/>
      <c r="R1562" s="12"/>
      <c r="S1562" s="12"/>
    </row>
    <row r="1563" customFormat="false" ht="22.5" hidden="false" customHeight="false" outlineLevel="0" collapsed="false">
      <c r="A1563" s="12" t="n">
        <v>1558</v>
      </c>
      <c r="B1563" s="13" t="s">
        <v>3519</v>
      </c>
      <c r="C1563" s="14" t="s">
        <v>5099</v>
      </c>
      <c r="D1563" s="18" t="n">
        <v>3</v>
      </c>
      <c r="E1563" s="10" t="s">
        <v>5114</v>
      </c>
      <c r="F1563" s="9" t="s">
        <v>27</v>
      </c>
      <c r="G1563" s="14" t="s">
        <v>5115</v>
      </c>
      <c r="H1563" s="18" t="n">
        <v>57.6</v>
      </c>
      <c r="I1563" s="18" t="n">
        <v>54.5</v>
      </c>
      <c r="J1563" s="18" t="n">
        <v>28.1025</v>
      </c>
      <c r="K1563" s="18" t="n">
        <v>76.8</v>
      </c>
      <c r="L1563" s="18" t="n">
        <f aca="false">J1563+(K1563*0.5)</f>
        <v>66.5025</v>
      </c>
      <c r="M1563" s="18" t="n">
        <v>8</v>
      </c>
      <c r="N1563" s="13" t="s">
        <v>1333</v>
      </c>
      <c r="O1563" s="13" t="s">
        <v>709</v>
      </c>
      <c r="P1563" s="13" t="s">
        <v>55</v>
      </c>
      <c r="Q1563" s="12"/>
      <c r="R1563" s="12"/>
      <c r="S1563" s="12"/>
    </row>
    <row r="1564" customFormat="false" ht="22.5" hidden="false" customHeight="false" outlineLevel="0" collapsed="false">
      <c r="A1564" s="12" t="n">
        <v>1559</v>
      </c>
      <c r="B1564" s="13" t="s">
        <v>3519</v>
      </c>
      <c r="C1564" s="14" t="s">
        <v>5099</v>
      </c>
      <c r="D1564" s="18" t="n">
        <v>3</v>
      </c>
      <c r="E1564" s="10" t="s">
        <v>5116</v>
      </c>
      <c r="F1564" s="9" t="s">
        <v>27</v>
      </c>
      <c r="G1564" s="14" t="s">
        <v>5117</v>
      </c>
      <c r="H1564" s="18" t="n">
        <v>53.6</v>
      </c>
      <c r="I1564" s="18" t="n">
        <v>55</v>
      </c>
      <c r="J1564" s="18" t="n">
        <v>27.115</v>
      </c>
      <c r="K1564" s="18" t="n">
        <v>0</v>
      </c>
      <c r="L1564" s="18" t="n">
        <f aca="false">J1564+(K1564*0.5)</f>
        <v>27.115</v>
      </c>
      <c r="M1564" s="18" t="n">
        <v>9</v>
      </c>
      <c r="N1564" s="13" t="s">
        <v>200</v>
      </c>
      <c r="O1564" s="13" t="s">
        <v>381</v>
      </c>
      <c r="P1564" s="13" t="s">
        <v>55</v>
      </c>
      <c r="Q1564" s="16"/>
      <c r="R1564" s="16"/>
      <c r="S1564" s="17" t="s">
        <v>38</v>
      </c>
      <c r="T1564" s="3"/>
      <c r="U1564" s="3"/>
      <c r="V1564" s="3"/>
      <c r="W1564" s="3"/>
      <c r="X1564" s="3"/>
      <c r="Y1564" s="3"/>
      <c r="Z1564" s="3"/>
      <c r="AA1564" s="3"/>
      <c r="AB1564" s="3"/>
      <c r="AC1564" s="3"/>
      <c r="AD1564" s="3"/>
      <c r="AE1564" s="3"/>
      <c r="AF1564" s="3"/>
      <c r="AG1564" s="3"/>
      <c r="AH1564" s="3"/>
      <c r="AI1564" s="3"/>
      <c r="AJ1564" s="3"/>
      <c r="AK1564" s="3"/>
      <c r="AL1564" s="3"/>
      <c r="AM1564" s="3"/>
      <c r="AN1564" s="3"/>
      <c r="AO1564" s="3"/>
      <c r="AP1564" s="3"/>
      <c r="AQ1564" s="3"/>
      <c r="AR1564" s="3"/>
      <c r="AS1564" s="3"/>
      <c r="AT1564" s="3"/>
      <c r="AU1564" s="3"/>
      <c r="AV1564" s="3"/>
      <c r="AW1564" s="3"/>
      <c r="AX1564" s="3"/>
      <c r="AY1564" s="3"/>
      <c r="AZ1564" s="3"/>
      <c r="BA1564" s="3"/>
      <c r="BB1564" s="3"/>
      <c r="BC1564" s="3"/>
      <c r="BD1564" s="3"/>
      <c r="BE1564" s="3"/>
      <c r="BF1564" s="3"/>
      <c r="BG1564" s="3"/>
      <c r="BH1564" s="3"/>
      <c r="BI1564" s="3"/>
      <c r="BJ1564" s="3"/>
      <c r="BK1564" s="3"/>
      <c r="BL1564" s="3"/>
      <c r="BM1564" s="3"/>
      <c r="BN1564" s="3"/>
      <c r="BO1564" s="3"/>
      <c r="BP1564" s="3"/>
      <c r="BQ1564" s="3"/>
      <c r="BR1564" s="3"/>
      <c r="BS1564" s="3"/>
      <c r="BT1564" s="3"/>
      <c r="BU1564" s="3"/>
      <c r="BV1564" s="3"/>
      <c r="BW1564" s="3"/>
      <c r="BX1564" s="3"/>
      <c r="BY1564" s="3"/>
      <c r="BZ1564" s="3"/>
      <c r="CA1564" s="3"/>
      <c r="CB1564" s="3"/>
      <c r="CC1564" s="3"/>
      <c r="CD1564" s="3"/>
      <c r="CE1564" s="3"/>
      <c r="CF1564" s="3"/>
      <c r="CG1564" s="3"/>
      <c r="CH1564" s="3"/>
      <c r="CI1564" s="3"/>
      <c r="CJ1564" s="3"/>
      <c r="CK1564" s="3"/>
      <c r="CL1564" s="3"/>
      <c r="CM1564" s="3"/>
      <c r="CN1564" s="3"/>
      <c r="CO1564" s="3"/>
      <c r="CP1564" s="3"/>
      <c r="CQ1564" s="3"/>
      <c r="CR1564" s="3"/>
      <c r="CS1564" s="3"/>
      <c r="CT1564" s="3"/>
      <c r="CU1564" s="3"/>
      <c r="CV1564" s="3"/>
      <c r="CW1564" s="3"/>
      <c r="CX1564" s="3"/>
      <c r="CY1564" s="3"/>
      <c r="CZ1564" s="3"/>
      <c r="DA1564" s="3"/>
      <c r="DB1564" s="3"/>
      <c r="DC1564" s="3"/>
      <c r="DD1564" s="3"/>
      <c r="DE1564" s="3"/>
      <c r="DF1564" s="3"/>
      <c r="DG1564" s="3"/>
      <c r="DH1564" s="3"/>
      <c r="DI1564" s="3"/>
      <c r="DJ1564" s="3"/>
      <c r="DK1564" s="3"/>
      <c r="DL1564" s="3"/>
      <c r="DM1564" s="3"/>
      <c r="DN1564" s="3"/>
      <c r="DO1564" s="3"/>
      <c r="DP1564" s="3"/>
      <c r="DQ1564" s="3"/>
      <c r="DR1564" s="3"/>
      <c r="DS1564" s="3"/>
      <c r="DT1564" s="3"/>
      <c r="DU1564" s="3"/>
      <c r="DV1564" s="3"/>
      <c r="DW1564" s="3"/>
      <c r="DX1564" s="3"/>
      <c r="DY1564" s="3"/>
      <c r="DZ1564" s="3"/>
      <c r="EA1564" s="3"/>
      <c r="EB1564" s="3"/>
      <c r="EC1564" s="3"/>
      <c r="ED1564" s="3"/>
      <c r="EE1564" s="3"/>
      <c r="EF1564" s="3"/>
      <c r="EG1564" s="3"/>
      <c r="EH1564" s="3"/>
      <c r="EI1564" s="3"/>
      <c r="EJ1564" s="3"/>
      <c r="EK1564" s="3"/>
      <c r="EL1564" s="3"/>
      <c r="EM1564" s="3"/>
      <c r="EN1564" s="3"/>
      <c r="EO1564" s="3"/>
      <c r="EP1564" s="3"/>
      <c r="EQ1564" s="3"/>
      <c r="ER1564" s="3"/>
      <c r="ES1564" s="3"/>
      <c r="ET1564" s="3"/>
      <c r="EU1564" s="3"/>
      <c r="EV1564" s="3"/>
      <c r="EW1564" s="3"/>
      <c r="EX1564" s="3"/>
      <c r="EY1564" s="3"/>
      <c r="EZ1564" s="3"/>
      <c r="FA1564" s="3"/>
      <c r="FB1564" s="3"/>
      <c r="FC1564" s="3"/>
      <c r="FD1564" s="3"/>
      <c r="FE1564" s="3"/>
      <c r="FF1564" s="3"/>
      <c r="FG1564" s="3"/>
      <c r="FH1564" s="3"/>
      <c r="FI1564" s="3"/>
      <c r="FJ1564" s="3"/>
      <c r="FK1564" s="3"/>
      <c r="FL1564" s="3"/>
      <c r="FM1564" s="3"/>
      <c r="FN1564" s="3"/>
      <c r="FO1564" s="3"/>
      <c r="FP1564" s="3"/>
      <c r="FQ1564" s="3"/>
      <c r="FR1564" s="3"/>
      <c r="FS1564" s="3"/>
      <c r="FT1564" s="3"/>
      <c r="FU1564" s="3"/>
      <c r="FV1564" s="3"/>
      <c r="FW1564" s="3"/>
      <c r="FX1564" s="3"/>
      <c r="FY1564" s="3"/>
      <c r="FZ1564" s="3"/>
      <c r="GA1564" s="3"/>
      <c r="GB1564" s="3"/>
      <c r="GC1564" s="3"/>
      <c r="GD1564" s="3"/>
      <c r="GE1564" s="3"/>
      <c r="GF1564" s="3"/>
      <c r="GG1564" s="3"/>
      <c r="GH1564" s="3"/>
      <c r="GI1564" s="3"/>
      <c r="GJ1564" s="3"/>
      <c r="GK1564" s="3"/>
      <c r="GL1564" s="3"/>
      <c r="GM1564" s="3"/>
      <c r="GN1564" s="3"/>
      <c r="GO1564" s="3"/>
      <c r="GP1564" s="3"/>
      <c r="GQ1564" s="3"/>
      <c r="GR1564" s="3"/>
      <c r="GS1564" s="3"/>
      <c r="GT1564" s="3"/>
      <c r="GU1564" s="3"/>
      <c r="GV1564" s="3"/>
      <c r="GW1564" s="3"/>
      <c r="GX1564" s="3"/>
      <c r="GY1564" s="3"/>
      <c r="GZ1564" s="3"/>
      <c r="HA1564" s="3"/>
      <c r="HB1564" s="3"/>
      <c r="HC1564" s="3"/>
      <c r="HD1564" s="3"/>
      <c r="HE1564" s="3"/>
      <c r="HF1564" s="3"/>
      <c r="HG1564" s="3"/>
      <c r="HH1564" s="3"/>
      <c r="HI1564" s="3"/>
      <c r="HJ1564" s="3"/>
    </row>
    <row r="1565" customFormat="false" ht="22.5" hidden="false" customHeight="false" outlineLevel="0" collapsed="false">
      <c r="A1565" s="12" t="n">
        <v>1560</v>
      </c>
      <c r="B1565" s="13" t="s">
        <v>3519</v>
      </c>
      <c r="C1565" s="14" t="s">
        <v>5118</v>
      </c>
      <c r="D1565" s="18" t="n">
        <v>3</v>
      </c>
      <c r="E1565" s="10" t="s">
        <v>5119</v>
      </c>
      <c r="F1565" s="9" t="s">
        <v>27</v>
      </c>
      <c r="G1565" s="14" t="s">
        <v>5120</v>
      </c>
      <c r="H1565" s="18" t="n">
        <v>68.8</v>
      </c>
      <c r="I1565" s="18" t="n">
        <v>57.5</v>
      </c>
      <c r="J1565" s="18" t="n">
        <v>31.8575</v>
      </c>
      <c r="K1565" s="18" t="n">
        <v>80.8</v>
      </c>
      <c r="L1565" s="18" t="n">
        <f aca="false">J1565+(K1565*0.5)</f>
        <v>72.2575</v>
      </c>
      <c r="M1565" s="18" t="n">
        <v>1</v>
      </c>
      <c r="N1565" s="13" t="s">
        <v>5121</v>
      </c>
      <c r="O1565" s="13" t="s">
        <v>762</v>
      </c>
      <c r="P1565" s="13" t="s">
        <v>5122</v>
      </c>
      <c r="Q1565" s="12"/>
      <c r="R1565" s="12"/>
      <c r="S1565" s="12"/>
    </row>
    <row r="1566" customFormat="false" ht="22.5" hidden="false" customHeight="false" outlineLevel="0" collapsed="false">
      <c r="A1566" s="12" t="n">
        <v>1561</v>
      </c>
      <c r="B1566" s="13" t="s">
        <v>3519</v>
      </c>
      <c r="C1566" s="14" t="s">
        <v>5118</v>
      </c>
      <c r="D1566" s="18" t="n">
        <v>3</v>
      </c>
      <c r="E1566" s="10" t="s">
        <v>5123</v>
      </c>
      <c r="F1566" s="9" t="s">
        <v>27</v>
      </c>
      <c r="G1566" s="14" t="s">
        <v>5124</v>
      </c>
      <c r="H1566" s="18" t="n">
        <v>57.6</v>
      </c>
      <c r="I1566" s="18" t="n">
        <v>60.5</v>
      </c>
      <c r="J1566" s="18" t="n">
        <v>29.4525</v>
      </c>
      <c r="K1566" s="18" t="n">
        <v>81</v>
      </c>
      <c r="L1566" s="18" t="n">
        <f aca="false">J1566+(K1566*0.5)</f>
        <v>69.9525</v>
      </c>
      <c r="M1566" s="18" t="n">
        <v>2</v>
      </c>
      <c r="N1566" s="13" t="s">
        <v>138</v>
      </c>
      <c r="O1566" s="13" t="s">
        <v>762</v>
      </c>
      <c r="P1566" s="13" t="s">
        <v>55</v>
      </c>
      <c r="Q1566" s="12"/>
      <c r="R1566" s="12"/>
      <c r="S1566" s="12"/>
    </row>
    <row r="1567" customFormat="false" ht="22.5" hidden="false" customHeight="false" outlineLevel="0" collapsed="false">
      <c r="A1567" s="12" t="n">
        <v>1562</v>
      </c>
      <c r="B1567" s="13" t="s">
        <v>3519</v>
      </c>
      <c r="C1567" s="14" t="s">
        <v>5118</v>
      </c>
      <c r="D1567" s="18" t="n">
        <v>3</v>
      </c>
      <c r="E1567" s="10" t="s">
        <v>5125</v>
      </c>
      <c r="F1567" s="9" t="s">
        <v>27</v>
      </c>
      <c r="G1567" s="14" t="s">
        <v>5126</v>
      </c>
      <c r="H1567" s="18" t="n">
        <v>61.6</v>
      </c>
      <c r="I1567" s="18" t="n">
        <v>56.5</v>
      </c>
      <c r="J1567" s="18" t="n">
        <v>29.6525</v>
      </c>
      <c r="K1567" s="18" t="n">
        <v>79.6</v>
      </c>
      <c r="L1567" s="18" t="n">
        <f aca="false">J1567+(K1567*0.5)</f>
        <v>69.4525</v>
      </c>
      <c r="M1567" s="18" t="n">
        <v>3</v>
      </c>
      <c r="N1567" s="13" t="s">
        <v>256</v>
      </c>
      <c r="O1567" s="13" t="s">
        <v>762</v>
      </c>
      <c r="P1567" s="13" t="s">
        <v>5127</v>
      </c>
      <c r="Q1567" s="12"/>
      <c r="R1567" s="12"/>
      <c r="S1567" s="12"/>
    </row>
    <row r="1568" customFormat="false" ht="22.5" hidden="false" customHeight="false" outlineLevel="0" collapsed="false">
      <c r="A1568" s="12" t="n">
        <v>1563</v>
      </c>
      <c r="B1568" s="13" t="s">
        <v>3519</v>
      </c>
      <c r="C1568" s="14" t="s">
        <v>5118</v>
      </c>
      <c r="D1568" s="18" t="n">
        <v>3</v>
      </c>
      <c r="E1568" s="10" t="s">
        <v>5128</v>
      </c>
      <c r="F1568" s="9" t="s">
        <v>33</v>
      </c>
      <c r="G1568" s="14" t="s">
        <v>5129</v>
      </c>
      <c r="H1568" s="18" t="n">
        <v>57.6</v>
      </c>
      <c r="I1568" s="18" t="n">
        <v>61</v>
      </c>
      <c r="J1568" s="18" t="n">
        <v>29.565</v>
      </c>
      <c r="K1568" s="18" t="n">
        <v>79</v>
      </c>
      <c r="L1568" s="18" t="n">
        <f aca="false">J1568+(K1568*0.5)</f>
        <v>69.065</v>
      </c>
      <c r="M1568" s="18" t="n">
        <v>4</v>
      </c>
      <c r="N1568" s="13" t="s">
        <v>667</v>
      </c>
      <c r="O1568" s="13" t="s">
        <v>547</v>
      </c>
      <c r="P1568" s="13" t="s">
        <v>5130</v>
      </c>
      <c r="Q1568" s="12"/>
      <c r="R1568" s="12"/>
      <c r="S1568" s="12"/>
    </row>
    <row r="1569" customFormat="false" ht="22.5" hidden="false" customHeight="false" outlineLevel="0" collapsed="false">
      <c r="A1569" s="12" t="n">
        <v>1564</v>
      </c>
      <c r="B1569" s="13" t="s">
        <v>3519</v>
      </c>
      <c r="C1569" s="14" t="s">
        <v>5118</v>
      </c>
      <c r="D1569" s="18" t="n">
        <v>3</v>
      </c>
      <c r="E1569" s="10" t="s">
        <v>5131</v>
      </c>
      <c r="F1569" s="9" t="s">
        <v>27</v>
      </c>
      <c r="G1569" s="14" t="s">
        <v>5132</v>
      </c>
      <c r="H1569" s="18" t="n">
        <v>58.4</v>
      </c>
      <c r="I1569" s="18" t="n">
        <v>56</v>
      </c>
      <c r="J1569" s="18" t="n">
        <v>28.66</v>
      </c>
      <c r="K1569" s="18" t="n">
        <v>78.6</v>
      </c>
      <c r="L1569" s="18" t="n">
        <f aca="false">J1569+(K1569*0.5)</f>
        <v>67.96</v>
      </c>
      <c r="M1569" s="18" t="n">
        <v>5</v>
      </c>
      <c r="N1569" s="13" t="s">
        <v>528</v>
      </c>
      <c r="O1569" s="13" t="s">
        <v>762</v>
      </c>
      <c r="P1569" s="13" t="s">
        <v>5133</v>
      </c>
      <c r="Q1569" s="12"/>
      <c r="R1569" s="12"/>
      <c r="S1569" s="12"/>
    </row>
    <row r="1570" customFormat="false" ht="22.5" hidden="false" customHeight="false" outlineLevel="0" collapsed="false">
      <c r="A1570" s="12" t="n">
        <v>1565</v>
      </c>
      <c r="B1570" s="13" t="s">
        <v>3519</v>
      </c>
      <c r="C1570" s="14" t="s">
        <v>5118</v>
      </c>
      <c r="D1570" s="18" t="n">
        <v>3</v>
      </c>
      <c r="E1570" s="10" t="s">
        <v>5134</v>
      </c>
      <c r="F1570" s="9" t="s">
        <v>27</v>
      </c>
      <c r="G1570" s="14" t="s">
        <v>5135</v>
      </c>
      <c r="H1570" s="18" t="n">
        <v>60</v>
      </c>
      <c r="I1570" s="18" t="n">
        <v>52.5</v>
      </c>
      <c r="J1570" s="18" t="n">
        <v>28.3125</v>
      </c>
      <c r="K1570" s="18" t="n">
        <v>78</v>
      </c>
      <c r="L1570" s="18" t="n">
        <f aca="false">J1570+(K1570*0.5)</f>
        <v>67.3125</v>
      </c>
      <c r="M1570" s="18" t="n">
        <v>6</v>
      </c>
      <c r="N1570" s="13" t="s">
        <v>5136</v>
      </c>
      <c r="O1570" s="13" t="s">
        <v>368</v>
      </c>
      <c r="P1570" s="13" t="s">
        <v>55</v>
      </c>
      <c r="Q1570" s="12"/>
      <c r="R1570" s="12"/>
      <c r="S1570" s="12"/>
    </row>
    <row r="1571" customFormat="false" ht="22.5" hidden="false" customHeight="false" outlineLevel="0" collapsed="false">
      <c r="A1571" s="12" t="n">
        <v>1566</v>
      </c>
      <c r="B1571" s="13" t="s">
        <v>3519</v>
      </c>
      <c r="C1571" s="14" t="s">
        <v>5118</v>
      </c>
      <c r="D1571" s="18" t="n">
        <v>3</v>
      </c>
      <c r="E1571" s="10" t="s">
        <v>5137</v>
      </c>
      <c r="F1571" s="9" t="s">
        <v>27</v>
      </c>
      <c r="G1571" s="14" t="s">
        <v>5138</v>
      </c>
      <c r="H1571" s="18" t="n">
        <v>54.4</v>
      </c>
      <c r="I1571" s="18" t="n">
        <v>56</v>
      </c>
      <c r="J1571" s="18" t="n">
        <v>27.56</v>
      </c>
      <c r="K1571" s="18" t="n">
        <v>77.2</v>
      </c>
      <c r="L1571" s="18" t="n">
        <f aca="false">J1571+(K1571*0.5)</f>
        <v>66.16</v>
      </c>
      <c r="M1571" s="18" t="n">
        <v>7</v>
      </c>
      <c r="N1571" s="13" t="s">
        <v>4586</v>
      </c>
      <c r="O1571" s="13" t="s">
        <v>547</v>
      </c>
      <c r="P1571" s="13" t="s">
        <v>5139</v>
      </c>
      <c r="Q1571" s="12"/>
      <c r="R1571" s="12"/>
      <c r="S1571" s="12"/>
    </row>
    <row r="1572" customFormat="false" ht="22.5" hidden="false" customHeight="false" outlineLevel="0" collapsed="false">
      <c r="A1572" s="12" t="n">
        <v>1567</v>
      </c>
      <c r="B1572" s="13" t="s">
        <v>3519</v>
      </c>
      <c r="C1572" s="14" t="s">
        <v>5118</v>
      </c>
      <c r="D1572" s="18" t="n">
        <v>3</v>
      </c>
      <c r="E1572" s="10" t="s">
        <v>5140</v>
      </c>
      <c r="F1572" s="9" t="s">
        <v>27</v>
      </c>
      <c r="G1572" s="14" t="s">
        <v>5141</v>
      </c>
      <c r="H1572" s="18" t="n">
        <v>67.2</v>
      </c>
      <c r="I1572" s="18" t="n">
        <v>44.5</v>
      </c>
      <c r="J1572" s="18" t="n">
        <v>28.4925</v>
      </c>
      <c r="K1572" s="18" t="n">
        <v>0</v>
      </c>
      <c r="L1572" s="18" t="n">
        <f aca="false">J1572+(K1572*0.5)</f>
        <v>28.4925</v>
      </c>
      <c r="M1572" s="18" t="n">
        <v>8</v>
      </c>
      <c r="N1572" s="13" t="s">
        <v>5142</v>
      </c>
      <c r="O1572" s="13" t="s">
        <v>762</v>
      </c>
      <c r="P1572" s="13" t="s">
        <v>5143</v>
      </c>
      <c r="Q1572" s="12"/>
      <c r="R1572" s="12"/>
      <c r="S1572" s="12"/>
    </row>
    <row r="1573" customFormat="false" ht="22.5" hidden="false" customHeight="false" outlineLevel="0" collapsed="false">
      <c r="A1573" s="12" t="n">
        <v>1568</v>
      </c>
      <c r="B1573" s="13" t="s">
        <v>3519</v>
      </c>
      <c r="C1573" s="14" t="s">
        <v>5118</v>
      </c>
      <c r="D1573" s="18" t="n">
        <v>3</v>
      </c>
      <c r="E1573" s="10" t="s">
        <v>5144</v>
      </c>
      <c r="F1573" s="9" t="s">
        <v>27</v>
      </c>
      <c r="G1573" s="14" t="s">
        <v>5145</v>
      </c>
      <c r="H1573" s="18" t="n">
        <v>63.2</v>
      </c>
      <c r="I1573" s="18" t="n">
        <v>44</v>
      </c>
      <c r="J1573" s="18" t="n">
        <v>27.28</v>
      </c>
      <c r="K1573" s="18" t="n">
        <v>0</v>
      </c>
      <c r="L1573" s="18" t="n">
        <f aca="false">J1573+(K1573*0.5)</f>
        <v>27.28</v>
      </c>
      <c r="M1573" s="18" t="n">
        <v>9</v>
      </c>
      <c r="N1573" s="13" t="s">
        <v>445</v>
      </c>
      <c r="O1573" s="13" t="s">
        <v>762</v>
      </c>
      <c r="P1573" s="13" t="s">
        <v>55</v>
      </c>
      <c r="Q1573" s="12"/>
      <c r="R1573" s="12"/>
      <c r="S1573" s="12"/>
    </row>
    <row r="1574" customFormat="false" ht="22.5" hidden="false" customHeight="false" outlineLevel="0" collapsed="false">
      <c r="A1574" s="12" t="n">
        <v>1569</v>
      </c>
      <c r="B1574" s="13" t="s">
        <v>3519</v>
      </c>
      <c r="C1574" s="14" t="s">
        <v>5146</v>
      </c>
      <c r="D1574" s="18" t="n">
        <v>3</v>
      </c>
      <c r="E1574" s="10" t="s">
        <v>5147</v>
      </c>
      <c r="F1574" s="9" t="s">
        <v>27</v>
      </c>
      <c r="G1574" s="14" t="s">
        <v>5148</v>
      </c>
      <c r="H1574" s="18" t="n">
        <v>68.8</v>
      </c>
      <c r="I1574" s="18" t="n">
        <v>53.5</v>
      </c>
      <c r="J1574" s="18" t="n">
        <v>30.9575</v>
      </c>
      <c r="K1574" s="18" t="n">
        <v>83.8</v>
      </c>
      <c r="L1574" s="18" t="n">
        <f aca="false">J1574+(K1574*0.5)</f>
        <v>72.8575</v>
      </c>
      <c r="M1574" s="18" t="n">
        <v>1</v>
      </c>
      <c r="N1574" s="13" t="s">
        <v>5149</v>
      </c>
      <c r="O1574" s="13" t="s">
        <v>5150</v>
      </c>
      <c r="P1574" s="13" t="s">
        <v>55</v>
      </c>
      <c r="Q1574" s="12"/>
      <c r="R1574" s="12"/>
      <c r="S1574" s="12"/>
    </row>
    <row r="1575" customFormat="false" ht="22.5" hidden="false" customHeight="false" outlineLevel="0" collapsed="false">
      <c r="A1575" s="12" t="n">
        <v>1570</v>
      </c>
      <c r="B1575" s="13" t="s">
        <v>3519</v>
      </c>
      <c r="C1575" s="14" t="s">
        <v>5146</v>
      </c>
      <c r="D1575" s="18" t="n">
        <v>3</v>
      </c>
      <c r="E1575" s="10" t="s">
        <v>5151</v>
      </c>
      <c r="F1575" s="9" t="s">
        <v>27</v>
      </c>
      <c r="G1575" s="14" t="s">
        <v>5152</v>
      </c>
      <c r="H1575" s="18" t="n">
        <v>66.4</v>
      </c>
      <c r="I1575" s="18" t="n">
        <v>52</v>
      </c>
      <c r="J1575" s="18" t="n">
        <v>29.96</v>
      </c>
      <c r="K1575" s="18" t="n">
        <v>80.4</v>
      </c>
      <c r="L1575" s="18" t="n">
        <f aca="false">J1575+(K1575*0.5)</f>
        <v>70.16</v>
      </c>
      <c r="M1575" s="18" t="n">
        <v>2</v>
      </c>
      <c r="N1575" s="13" t="s">
        <v>130</v>
      </c>
      <c r="O1575" s="13" t="s">
        <v>131</v>
      </c>
      <c r="P1575" s="13" t="s">
        <v>55</v>
      </c>
      <c r="Q1575" s="12"/>
      <c r="R1575" s="12"/>
      <c r="S1575" s="12"/>
    </row>
    <row r="1576" customFormat="false" ht="22.5" hidden="false" customHeight="false" outlineLevel="0" collapsed="false">
      <c r="A1576" s="12" t="n">
        <v>1571</v>
      </c>
      <c r="B1576" s="13" t="s">
        <v>3519</v>
      </c>
      <c r="C1576" s="14" t="s">
        <v>5146</v>
      </c>
      <c r="D1576" s="18" t="n">
        <v>3</v>
      </c>
      <c r="E1576" s="10" t="s">
        <v>2163</v>
      </c>
      <c r="F1576" s="9" t="s">
        <v>27</v>
      </c>
      <c r="G1576" s="14" t="s">
        <v>5153</v>
      </c>
      <c r="H1576" s="18" t="n">
        <v>49.6</v>
      </c>
      <c r="I1576" s="18" t="n">
        <v>63</v>
      </c>
      <c r="J1576" s="18" t="n">
        <v>27.815</v>
      </c>
      <c r="K1576" s="18" t="n">
        <v>80</v>
      </c>
      <c r="L1576" s="18" t="n">
        <f aca="false">J1576+(K1576*0.5)</f>
        <v>67.815</v>
      </c>
      <c r="M1576" s="18" t="n">
        <v>3</v>
      </c>
      <c r="N1576" s="13" t="s">
        <v>5154</v>
      </c>
      <c r="O1576" s="13" t="s">
        <v>706</v>
      </c>
      <c r="P1576" s="13" t="s">
        <v>55</v>
      </c>
      <c r="Q1576" s="12"/>
      <c r="R1576" s="12"/>
      <c r="S1576" s="12"/>
    </row>
    <row r="1577" customFormat="false" ht="22.5" hidden="false" customHeight="false" outlineLevel="0" collapsed="false">
      <c r="A1577" s="12" t="n">
        <v>1572</v>
      </c>
      <c r="B1577" s="13" t="s">
        <v>3519</v>
      </c>
      <c r="C1577" s="14" t="s">
        <v>5146</v>
      </c>
      <c r="D1577" s="18" t="n">
        <v>3</v>
      </c>
      <c r="E1577" s="10" t="s">
        <v>5155</v>
      </c>
      <c r="F1577" s="9" t="s">
        <v>33</v>
      </c>
      <c r="G1577" s="14" t="s">
        <v>5156</v>
      </c>
      <c r="H1577" s="18" t="n">
        <v>53.6</v>
      </c>
      <c r="I1577" s="18" t="n">
        <v>55</v>
      </c>
      <c r="J1577" s="18" t="n">
        <v>27.115</v>
      </c>
      <c r="K1577" s="12" t="n">
        <v>80.2</v>
      </c>
      <c r="L1577" s="18" t="n">
        <f aca="false">J1577+(K1577*0.5)</f>
        <v>67.215</v>
      </c>
      <c r="M1577" s="18" t="n">
        <v>4</v>
      </c>
      <c r="N1577" s="13" t="s">
        <v>497</v>
      </c>
      <c r="O1577" s="13" t="s">
        <v>5157</v>
      </c>
      <c r="P1577" s="13" t="s">
        <v>5158</v>
      </c>
      <c r="Q1577" s="12"/>
      <c r="R1577" s="12"/>
      <c r="S1577" s="12"/>
    </row>
    <row r="1578" customFormat="false" ht="22.5" hidden="false" customHeight="false" outlineLevel="0" collapsed="false">
      <c r="A1578" s="12" t="n">
        <v>1573</v>
      </c>
      <c r="B1578" s="13" t="s">
        <v>3519</v>
      </c>
      <c r="C1578" s="14" t="s">
        <v>5146</v>
      </c>
      <c r="D1578" s="18" t="n">
        <v>3</v>
      </c>
      <c r="E1578" s="10" t="s">
        <v>5159</v>
      </c>
      <c r="F1578" s="9" t="s">
        <v>27</v>
      </c>
      <c r="G1578" s="14" t="s">
        <v>5160</v>
      </c>
      <c r="H1578" s="18" t="n">
        <v>56.8</v>
      </c>
      <c r="I1578" s="18" t="n">
        <v>53</v>
      </c>
      <c r="J1578" s="18" t="n">
        <v>27.545</v>
      </c>
      <c r="K1578" s="18" t="n">
        <v>79.2</v>
      </c>
      <c r="L1578" s="18" t="n">
        <f aca="false">J1578+(K1578*0.5)</f>
        <v>67.145</v>
      </c>
      <c r="M1578" s="18" t="n">
        <v>5</v>
      </c>
      <c r="N1578" s="13" t="s">
        <v>5161</v>
      </c>
      <c r="O1578" s="13" t="s">
        <v>5162</v>
      </c>
      <c r="P1578" s="13" t="s">
        <v>55</v>
      </c>
      <c r="Q1578" s="12"/>
      <c r="R1578" s="12"/>
      <c r="S1578" s="12"/>
    </row>
    <row r="1579" customFormat="false" ht="22.5" hidden="false" customHeight="false" outlineLevel="0" collapsed="false">
      <c r="A1579" s="12" t="n">
        <v>1574</v>
      </c>
      <c r="B1579" s="13" t="s">
        <v>3519</v>
      </c>
      <c r="C1579" s="14" t="s">
        <v>5146</v>
      </c>
      <c r="D1579" s="18" t="n">
        <v>3</v>
      </c>
      <c r="E1579" s="10" t="s">
        <v>5163</v>
      </c>
      <c r="F1579" s="9" t="s">
        <v>27</v>
      </c>
      <c r="G1579" s="14" t="s">
        <v>5164</v>
      </c>
      <c r="H1579" s="18" t="n">
        <v>68</v>
      </c>
      <c r="I1579" s="18" t="n">
        <v>41</v>
      </c>
      <c r="J1579" s="18" t="n">
        <v>27.925</v>
      </c>
      <c r="K1579" s="18" t="n">
        <v>77</v>
      </c>
      <c r="L1579" s="18" t="n">
        <f aca="false">J1579+(K1579*0.5)</f>
        <v>66.425</v>
      </c>
      <c r="M1579" s="18" t="n">
        <v>6</v>
      </c>
      <c r="N1579" s="13" t="s">
        <v>5165</v>
      </c>
      <c r="O1579" s="13" t="s">
        <v>5166</v>
      </c>
      <c r="P1579" s="13" t="s">
        <v>55</v>
      </c>
      <c r="Q1579" s="12"/>
      <c r="R1579" s="12"/>
      <c r="S1579" s="12"/>
    </row>
    <row r="1580" customFormat="false" ht="22.5" hidden="false" customHeight="false" outlineLevel="0" collapsed="false">
      <c r="A1580" s="12" t="n">
        <v>1575</v>
      </c>
      <c r="B1580" s="13" t="s">
        <v>3519</v>
      </c>
      <c r="C1580" s="14" t="s">
        <v>5146</v>
      </c>
      <c r="D1580" s="18" t="n">
        <v>3</v>
      </c>
      <c r="E1580" s="10" t="s">
        <v>5167</v>
      </c>
      <c r="F1580" s="9" t="s">
        <v>33</v>
      </c>
      <c r="G1580" s="14" t="s">
        <v>5168</v>
      </c>
      <c r="H1580" s="18" t="n">
        <v>56</v>
      </c>
      <c r="I1580" s="18" t="n">
        <v>52</v>
      </c>
      <c r="J1580" s="18" t="n">
        <v>27.1</v>
      </c>
      <c r="K1580" s="12" t="n">
        <v>76.6</v>
      </c>
      <c r="L1580" s="18" t="n">
        <f aca="false">J1580+(K1580*0.5)</f>
        <v>65.4</v>
      </c>
      <c r="M1580" s="18" t="n">
        <v>7</v>
      </c>
      <c r="N1580" s="13" t="s">
        <v>1620</v>
      </c>
      <c r="O1580" s="13" t="s">
        <v>706</v>
      </c>
      <c r="P1580" s="13" t="s">
        <v>55</v>
      </c>
      <c r="Q1580" s="12"/>
      <c r="R1580" s="12"/>
      <c r="S1580" s="12"/>
    </row>
    <row r="1581" customFormat="false" ht="22.5" hidden="false" customHeight="false" outlineLevel="0" collapsed="false">
      <c r="A1581" s="12" t="n">
        <v>1576</v>
      </c>
      <c r="B1581" s="13" t="s">
        <v>3519</v>
      </c>
      <c r="C1581" s="14" t="s">
        <v>5146</v>
      </c>
      <c r="D1581" s="18" t="n">
        <v>3</v>
      </c>
      <c r="E1581" s="10" t="s">
        <v>5169</v>
      </c>
      <c r="F1581" s="9" t="s">
        <v>27</v>
      </c>
      <c r="G1581" s="14" t="s">
        <v>5170</v>
      </c>
      <c r="H1581" s="18" t="n">
        <v>60</v>
      </c>
      <c r="I1581" s="18" t="n">
        <v>53</v>
      </c>
      <c r="J1581" s="18" t="n">
        <v>28.425</v>
      </c>
      <c r="K1581" s="18" t="n">
        <v>73.8</v>
      </c>
      <c r="L1581" s="18" t="n">
        <f aca="false">J1581+(K1581*0.5)</f>
        <v>65.325</v>
      </c>
      <c r="M1581" s="18" t="n">
        <v>8</v>
      </c>
      <c r="N1581" s="13" t="s">
        <v>722</v>
      </c>
      <c r="O1581" s="13" t="s">
        <v>260</v>
      </c>
      <c r="P1581" s="13" t="s">
        <v>5171</v>
      </c>
      <c r="Q1581" s="12"/>
      <c r="R1581" s="12"/>
      <c r="S1581" s="12"/>
    </row>
    <row r="1582" customFormat="false" ht="22.5" hidden="false" customHeight="false" outlineLevel="0" collapsed="false">
      <c r="A1582" s="12" t="n">
        <v>1577</v>
      </c>
      <c r="B1582" s="13" t="s">
        <v>3519</v>
      </c>
      <c r="C1582" s="14" t="s">
        <v>5146</v>
      </c>
      <c r="D1582" s="18" t="n">
        <v>3</v>
      </c>
      <c r="E1582" s="10" t="s">
        <v>5172</v>
      </c>
      <c r="F1582" s="9" t="s">
        <v>27</v>
      </c>
      <c r="G1582" s="14" t="s">
        <v>5173</v>
      </c>
      <c r="H1582" s="18" t="n">
        <v>56.8</v>
      </c>
      <c r="I1582" s="18" t="n">
        <v>51.5</v>
      </c>
      <c r="J1582" s="18" t="n">
        <v>27.2075</v>
      </c>
      <c r="K1582" s="12" t="n">
        <v>74.4</v>
      </c>
      <c r="L1582" s="18" t="n">
        <f aca="false">J1582+(K1582*0.5)</f>
        <v>64.4075</v>
      </c>
      <c r="M1582" s="18" t="n">
        <v>9</v>
      </c>
      <c r="N1582" s="13" t="s">
        <v>445</v>
      </c>
      <c r="O1582" s="13" t="s">
        <v>5174</v>
      </c>
      <c r="P1582" s="13" t="s">
        <v>5175</v>
      </c>
      <c r="Q1582" s="12"/>
      <c r="R1582" s="12"/>
      <c r="S1582" s="12"/>
    </row>
    <row r="1583" customFormat="false" ht="22.5" hidden="false" customHeight="false" outlineLevel="0" collapsed="false">
      <c r="A1583" s="12" t="n">
        <v>1578</v>
      </c>
      <c r="B1583" s="13" t="s">
        <v>3519</v>
      </c>
      <c r="C1583" s="14" t="s">
        <v>5176</v>
      </c>
      <c r="D1583" s="18" t="n">
        <v>3</v>
      </c>
      <c r="E1583" s="10" t="s">
        <v>5177</v>
      </c>
      <c r="F1583" s="9" t="s">
        <v>27</v>
      </c>
      <c r="G1583" s="14" t="s">
        <v>5178</v>
      </c>
      <c r="H1583" s="18" t="n">
        <v>65.6</v>
      </c>
      <c r="I1583" s="18" t="n">
        <v>52.5</v>
      </c>
      <c r="J1583" s="18" t="n">
        <v>29.8525</v>
      </c>
      <c r="K1583" s="12" t="n">
        <v>80.2</v>
      </c>
      <c r="L1583" s="18" t="n">
        <f aca="false">J1583+(K1583*0.5)</f>
        <v>69.9525</v>
      </c>
      <c r="M1583" s="18" t="n">
        <v>1</v>
      </c>
      <c r="N1583" s="13" t="s">
        <v>35</v>
      </c>
      <c r="O1583" s="13" t="s">
        <v>192</v>
      </c>
      <c r="P1583" s="13" t="s">
        <v>55</v>
      </c>
      <c r="Q1583" s="12"/>
      <c r="R1583" s="12"/>
      <c r="S1583" s="12"/>
    </row>
    <row r="1584" customFormat="false" ht="22.5" hidden="false" customHeight="false" outlineLevel="0" collapsed="false">
      <c r="A1584" s="12" t="n">
        <v>1579</v>
      </c>
      <c r="B1584" s="13" t="s">
        <v>3519</v>
      </c>
      <c r="C1584" s="14" t="s">
        <v>5176</v>
      </c>
      <c r="D1584" s="18" t="n">
        <v>3</v>
      </c>
      <c r="E1584" s="10" t="s">
        <v>5179</v>
      </c>
      <c r="F1584" s="9" t="s">
        <v>27</v>
      </c>
      <c r="G1584" s="14" t="s">
        <v>5180</v>
      </c>
      <c r="H1584" s="18" t="n">
        <v>60.8</v>
      </c>
      <c r="I1584" s="18" t="n">
        <v>50</v>
      </c>
      <c r="J1584" s="18" t="n">
        <v>27.97</v>
      </c>
      <c r="K1584" s="12" t="n">
        <v>82.3</v>
      </c>
      <c r="L1584" s="18" t="n">
        <f aca="false">J1584+(K1584*0.5)</f>
        <v>69.12</v>
      </c>
      <c r="M1584" s="18" t="n">
        <v>2</v>
      </c>
      <c r="N1584" s="13" t="s">
        <v>5181</v>
      </c>
      <c r="O1584" s="13" t="s">
        <v>1419</v>
      </c>
      <c r="P1584" s="13" t="s">
        <v>55</v>
      </c>
      <c r="Q1584" s="12"/>
      <c r="R1584" s="12"/>
      <c r="S1584" s="12"/>
    </row>
    <row r="1585" customFormat="false" ht="22.5" hidden="false" customHeight="false" outlineLevel="0" collapsed="false">
      <c r="A1585" s="12" t="n">
        <v>1580</v>
      </c>
      <c r="B1585" s="13" t="s">
        <v>3519</v>
      </c>
      <c r="C1585" s="14" t="s">
        <v>5176</v>
      </c>
      <c r="D1585" s="18" t="n">
        <v>3</v>
      </c>
      <c r="E1585" s="10" t="s">
        <v>5182</v>
      </c>
      <c r="F1585" s="9" t="s">
        <v>33</v>
      </c>
      <c r="G1585" s="14" t="s">
        <v>5183</v>
      </c>
      <c r="H1585" s="18" t="n">
        <v>57.6</v>
      </c>
      <c r="I1585" s="18" t="n">
        <v>57</v>
      </c>
      <c r="J1585" s="18" t="n">
        <v>28.665</v>
      </c>
      <c r="K1585" s="12" t="n">
        <v>79.9</v>
      </c>
      <c r="L1585" s="18" t="n">
        <f aca="false">J1585+(K1585*0.5)</f>
        <v>68.615</v>
      </c>
      <c r="M1585" s="18" t="n">
        <v>3</v>
      </c>
      <c r="N1585" s="13" t="s">
        <v>2233</v>
      </c>
      <c r="O1585" s="13" t="s">
        <v>2117</v>
      </c>
      <c r="P1585" s="13" t="s">
        <v>55</v>
      </c>
      <c r="Q1585" s="12"/>
      <c r="R1585" s="12"/>
      <c r="S1585" s="12"/>
    </row>
    <row r="1586" customFormat="false" ht="22.5" hidden="false" customHeight="false" outlineLevel="0" collapsed="false">
      <c r="A1586" s="12" t="n">
        <v>1581</v>
      </c>
      <c r="B1586" s="13" t="s">
        <v>3519</v>
      </c>
      <c r="C1586" s="14" t="s">
        <v>5176</v>
      </c>
      <c r="D1586" s="18" t="n">
        <v>3</v>
      </c>
      <c r="E1586" s="10" t="s">
        <v>5184</v>
      </c>
      <c r="F1586" s="9" t="s">
        <v>27</v>
      </c>
      <c r="G1586" s="14" t="s">
        <v>5185</v>
      </c>
      <c r="H1586" s="18" t="n">
        <v>54.4</v>
      </c>
      <c r="I1586" s="18" t="n">
        <v>56.5</v>
      </c>
      <c r="J1586" s="18" t="n">
        <v>27.6725</v>
      </c>
      <c r="K1586" s="12" t="n">
        <v>80.9</v>
      </c>
      <c r="L1586" s="18" t="n">
        <f aca="false">J1586+(K1586*0.5)</f>
        <v>68.1225</v>
      </c>
      <c r="M1586" s="18" t="n">
        <v>4</v>
      </c>
      <c r="N1586" s="13" t="s">
        <v>1208</v>
      </c>
      <c r="O1586" s="13" t="s">
        <v>192</v>
      </c>
      <c r="P1586" s="13" t="s">
        <v>5186</v>
      </c>
      <c r="Q1586" s="12"/>
      <c r="R1586" s="12"/>
      <c r="S1586" s="12"/>
    </row>
    <row r="1587" customFormat="false" ht="22.5" hidden="false" customHeight="false" outlineLevel="0" collapsed="false">
      <c r="A1587" s="12" t="n">
        <v>1582</v>
      </c>
      <c r="B1587" s="13" t="s">
        <v>3519</v>
      </c>
      <c r="C1587" s="14" t="s">
        <v>5176</v>
      </c>
      <c r="D1587" s="18" t="n">
        <v>3</v>
      </c>
      <c r="E1587" s="10" t="s">
        <v>5187</v>
      </c>
      <c r="F1587" s="9" t="s">
        <v>27</v>
      </c>
      <c r="G1587" s="14" t="s">
        <v>5188</v>
      </c>
      <c r="H1587" s="18" t="n">
        <v>55.2</v>
      </c>
      <c r="I1587" s="18" t="n">
        <v>51.5</v>
      </c>
      <c r="J1587" s="18" t="n">
        <v>26.7675</v>
      </c>
      <c r="K1587" s="12" t="n">
        <v>78.6</v>
      </c>
      <c r="L1587" s="18" t="n">
        <f aca="false">J1587+(K1587*0.5)</f>
        <v>66.0675</v>
      </c>
      <c r="M1587" s="18" t="n">
        <v>5</v>
      </c>
      <c r="N1587" s="13" t="s">
        <v>854</v>
      </c>
      <c r="O1587" s="13" t="s">
        <v>800</v>
      </c>
      <c r="P1587" s="13" t="s">
        <v>55</v>
      </c>
      <c r="Q1587" s="12"/>
      <c r="R1587" s="12"/>
      <c r="S1587" s="12"/>
    </row>
    <row r="1588" customFormat="false" ht="22.5" hidden="false" customHeight="false" outlineLevel="0" collapsed="false">
      <c r="A1588" s="12" t="n">
        <v>1583</v>
      </c>
      <c r="B1588" s="13" t="s">
        <v>3519</v>
      </c>
      <c r="C1588" s="14" t="s">
        <v>5176</v>
      </c>
      <c r="D1588" s="18" t="n">
        <v>3</v>
      </c>
      <c r="E1588" s="10" t="s">
        <v>5189</v>
      </c>
      <c r="F1588" s="9" t="s">
        <v>33</v>
      </c>
      <c r="G1588" s="14" t="s">
        <v>5190</v>
      </c>
      <c r="H1588" s="18" t="n">
        <v>51.2</v>
      </c>
      <c r="I1588" s="18" t="n">
        <v>55.5</v>
      </c>
      <c r="J1588" s="18" t="n">
        <v>26.5675</v>
      </c>
      <c r="K1588" s="12" t="n">
        <v>77.2</v>
      </c>
      <c r="L1588" s="18" t="n">
        <f aca="false">J1588+(K1588*0.5)</f>
        <v>65.1675</v>
      </c>
      <c r="M1588" s="18" t="n">
        <v>6</v>
      </c>
      <c r="N1588" s="13" t="s">
        <v>2765</v>
      </c>
      <c r="O1588" s="13" t="s">
        <v>1419</v>
      </c>
      <c r="P1588" s="13" t="s">
        <v>55</v>
      </c>
      <c r="Q1588" s="12"/>
      <c r="R1588" s="12"/>
      <c r="S1588" s="12"/>
    </row>
    <row r="1589" customFormat="false" ht="22.5" hidden="false" customHeight="false" outlineLevel="0" collapsed="false">
      <c r="A1589" s="12" t="n">
        <v>1584</v>
      </c>
      <c r="B1589" s="13" t="s">
        <v>3519</v>
      </c>
      <c r="C1589" s="14" t="s">
        <v>5176</v>
      </c>
      <c r="D1589" s="18" t="n">
        <v>3</v>
      </c>
      <c r="E1589" s="10" t="s">
        <v>5191</v>
      </c>
      <c r="F1589" s="9" t="s">
        <v>27</v>
      </c>
      <c r="G1589" s="14" t="s">
        <v>5192</v>
      </c>
      <c r="H1589" s="18" t="n">
        <v>52</v>
      </c>
      <c r="I1589" s="18" t="n">
        <v>47.5</v>
      </c>
      <c r="J1589" s="18" t="n">
        <v>24.9875</v>
      </c>
      <c r="K1589" s="12" t="n">
        <v>77</v>
      </c>
      <c r="L1589" s="18" t="n">
        <f aca="false">J1589+(K1589*0.5)</f>
        <v>63.4875</v>
      </c>
      <c r="M1589" s="18" t="n">
        <v>7</v>
      </c>
      <c r="N1589" s="13" t="s">
        <v>854</v>
      </c>
      <c r="O1589" s="13" t="s">
        <v>1419</v>
      </c>
      <c r="P1589" s="13" t="s">
        <v>55</v>
      </c>
      <c r="Q1589" s="12"/>
      <c r="R1589" s="12"/>
      <c r="S1589" s="12"/>
    </row>
    <row r="1590" customFormat="false" ht="22.5" hidden="false" customHeight="false" outlineLevel="0" collapsed="false">
      <c r="A1590" s="12" t="n">
        <v>1585</v>
      </c>
      <c r="B1590" s="13" t="s">
        <v>3519</v>
      </c>
      <c r="C1590" s="14" t="s">
        <v>5176</v>
      </c>
      <c r="D1590" s="18" t="n">
        <v>3</v>
      </c>
      <c r="E1590" s="10" t="s">
        <v>5193</v>
      </c>
      <c r="F1590" s="9" t="s">
        <v>27</v>
      </c>
      <c r="G1590" s="14" t="s">
        <v>5194</v>
      </c>
      <c r="H1590" s="18" t="n">
        <v>52.8</v>
      </c>
      <c r="I1590" s="18" t="n">
        <v>52</v>
      </c>
      <c r="J1590" s="18" t="n">
        <v>26.22</v>
      </c>
      <c r="K1590" s="12" t="n">
        <v>0</v>
      </c>
      <c r="L1590" s="18" t="n">
        <f aca="false">J1590+(K1590*0.5)</f>
        <v>26.22</v>
      </c>
      <c r="M1590" s="18" t="n">
        <v>8</v>
      </c>
      <c r="N1590" s="13" t="s">
        <v>1333</v>
      </c>
      <c r="O1590" s="13" t="s">
        <v>192</v>
      </c>
      <c r="P1590" s="13" t="s">
        <v>55</v>
      </c>
      <c r="Q1590" s="12"/>
      <c r="R1590" s="12"/>
      <c r="S1590" s="12"/>
    </row>
    <row r="1591" customFormat="false" ht="22.5" hidden="false" customHeight="false" outlineLevel="0" collapsed="false">
      <c r="A1591" s="12" t="n">
        <v>1586</v>
      </c>
      <c r="B1591" s="13" t="s">
        <v>3519</v>
      </c>
      <c r="C1591" s="14" t="s">
        <v>5176</v>
      </c>
      <c r="D1591" s="18" t="n">
        <v>3</v>
      </c>
      <c r="E1591" s="10" t="s">
        <v>5195</v>
      </c>
      <c r="F1591" s="9" t="s">
        <v>27</v>
      </c>
      <c r="G1591" s="14" t="s">
        <v>5196</v>
      </c>
      <c r="H1591" s="18" t="n">
        <v>53.6</v>
      </c>
      <c r="I1591" s="18" t="n">
        <v>51</v>
      </c>
      <c r="J1591" s="18" t="n">
        <v>26.215</v>
      </c>
      <c r="K1591" s="12" t="n">
        <v>0</v>
      </c>
      <c r="L1591" s="18" t="n">
        <f aca="false">J1591+(K1591*0.5)</f>
        <v>26.215</v>
      </c>
      <c r="M1591" s="18" t="n">
        <v>9</v>
      </c>
      <c r="N1591" s="13" t="s">
        <v>54</v>
      </c>
      <c r="O1591" s="13" t="s">
        <v>899</v>
      </c>
      <c r="P1591" s="13" t="s">
        <v>55</v>
      </c>
      <c r="Q1591" s="12"/>
      <c r="R1591" s="12"/>
      <c r="S1591" s="12"/>
    </row>
    <row r="1592" customFormat="false" ht="22.5" hidden="false" customHeight="false" outlineLevel="0" collapsed="false">
      <c r="A1592" s="12" t="n">
        <v>1587</v>
      </c>
      <c r="B1592" s="13" t="s">
        <v>3519</v>
      </c>
      <c r="C1592" s="14" t="s">
        <v>5176</v>
      </c>
      <c r="D1592" s="18" t="n">
        <v>3</v>
      </c>
      <c r="E1592" s="10" t="s">
        <v>5197</v>
      </c>
      <c r="F1592" s="9" t="s">
        <v>27</v>
      </c>
      <c r="G1592" s="14" t="s">
        <v>5198</v>
      </c>
      <c r="H1592" s="18" t="n">
        <v>52</v>
      </c>
      <c r="I1592" s="18" t="n">
        <v>47.5</v>
      </c>
      <c r="J1592" s="18" t="n">
        <v>24.9875</v>
      </c>
      <c r="K1592" s="12" t="n">
        <v>0</v>
      </c>
      <c r="L1592" s="18" t="n">
        <f aca="false">J1592+(K1592*0.5)</f>
        <v>24.9875</v>
      </c>
      <c r="M1592" s="18" t="n">
        <v>10</v>
      </c>
      <c r="N1592" s="13" t="s">
        <v>2339</v>
      </c>
      <c r="O1592" s="13" t="s">
        <v>4280</v>
      </c>
      <c r="P1592" s="13" t="s">
        <v>5199</v>
      </c>
      <c r="Q1592" s="12"/>
      <c r="R1592" s="12"/>
      <c r="S1592" s="12"/>
    </row>
    <row r="1593" customFormat="false" ht="22.5" hidden="false" customHeight="false" outlineLevel="0" collapsed="false">
      <c r="A1593" s="12" t="n">
        <v>1588</v>
      </c>
      <c r="B1593" s="13" t="s">
        <v>3519</v>
      </c>
      <c r="C1593" s="14" t="s">
        <v>5200</v>
      </c>
      <c r="D1593" s="18" t="n">
        <v>3</v>
      </c>
      <c r="E1593" s="10" t="s">
        <v>5201</v>
      </c>
      <c r="F1593" s="9" t="s">
        <v>27</v>
      </c>
      <c r="G1593" s="14" t="s">
        <v>5202</v>
      </c>
      <c r="H1593" s="18" t="n">
        <v>69.6</v>
      </c>
      <c r="I1593" s="18" t="n">
        <v>61.5</v>
      </c>
      <c r="J1593" s="18" t="n">
        <v>32.9775</v>
      </c>
      <c r="K1593" s="12" t="n">
        <v>82.2</v>
      </c>
      <c r="L1593" s="18" t="n">
        <f aca="false">J1593+(K1593*0.5)</f>
        <v>74.0775</v>
      </c>
      <c r="M1593" s="18" t="n">
        <v>1</v>
      </c>
      <c r="N1593" s="13" t="s">
        <v>317</v>
      </c>
      <c r="O1593" s="13" t="s">
        <v>930</v>
      </c>
      <c r="P1593" s="13" t="s">
        <v>55</v>
      </c>
      <c r="Q1593" s="12"/>
      <c r="R1593" s="12"/>
      <c r="S1593" s="12"/>
    </row>
    <row r="1594" customFormat="false" ht="22.5" hidden="false" customHeight="false" outlineLevel="0" collapsed="false">
      <c r="A1594" s="12" t="n">
        <v>1589</v>
      </c>
      <c r="B1594" s="13" t="s">
        <v>3519</v>
      </c>
      <c r="C1594" s="14" t="s">
        <v>5200</v>
      </c>
      <c r="D1594" s="18" t="n">
        <v>3</v>
      </c>
      <c r="E1594" s="10" t="s">
        <v>5203</v>
      </c>
      <c r="F1594" s="9" t="s">
        <v>27</v>
      </c>
      <c r="G1594" s="14" t="s">
        <v>5204</v>
      </c>
      <c r="H1594" s="18" t="n">
        <v>55.2</v>
      </c>
      <c r="I1594" s="18" t="n">
        <v>62</v>
      </c>
      <c r="J1594" s="18" t="n">
        <v>29.13</v>
      </c>
      <c r="K1594" s="12" t="n">
        <v>81.2</v>
      </c>
      <c r="L1594" s="18" t="n">
        <f aca="false">J1594+(K1594*0.5)</f>
        <v>69.73</v>
      </c>
      <c r="M1594" s="18" t="n">
        <v>2</v>
      </c>
      <c r="N1594" s="13" t="s">
        <v>5205</v>
      </c>
      <c r="O1594" s="13" t="s">
        <v>245</v>
      </c>
      <c r="P1594" s="13" t="s">
        <v>55</v>
      </c>
      <c r="Q1594" s="12"/>
      <c r="R1594" s="12"/>
      <c r="S1594" s="12"/>
    </row>
    <row r="1595" customFormat="false" ht="22.5" hidden="false" customHeight="false" outlineLevel="0" collapsed="false">
      <c r="A1595" s="12" t="n">
        <v>1590</v>
      </c>
      <c r="B1595" s="13" t="s">
        <v>3519</v>
      </c>
      <c r="C1595" s="14" t="s">
        <v>5200</v>
      </c>
      <c r="D1595" s="18" t="n">
        <v>3</v>
      </c>
      <c r="E1595" s="10" t="s">
        <v>5206</v>
      </c>
      <c r="F1595" s="9" t="s">
        <v>27</v>
      </c>
      <c r="G1595" s="14" t="s">
        <v>5207</v>
      </c>
      <c r="H1595" s="18" t="n">
        <v>50.4</v>
      </c>
      <c r="I1595" s="18" t="n">
        <v>61.5</v>
      </c>
      <c r="J1595" s="18" t="n">
        <v>27.6975</v>
      </c>
      <c r="K1595" s="12" t="n">
        <v>82.2</v>
      </c>
      <c r="L1595" s="18" t="n">
        <f aca="false">J1595+(K1595*0.5)</f>
        <v>68.7975</v>
      </c>
      <c r="M1595" s="18" t="n">
        <v>3</v>
      </c>
      <c r="N1595" s="13" t="s">
        <v>5208</v>
      </c>
      <c r="O1595" s="13" t="s">
        <v>5209</v>
      </c>
      <c r="P1595" s="13" t="s">
        <v>55</v>
      </c>
      <c r="Q1595" s="12"/>
      <c r="R1595" s="12"/>
      <c r="S1595" s="12"/>
    </row>
    <row r="1596" customFormat="false" ht="22.5" hidden="false" customHeight="false" outlineLevel="0" collapsed="false">
      <c r="A1596" s="12" t="n">
        <v>1591</v>
      </c>
      <c r="B1596" s="13" t="s">
        <v>3519</v>
      </c>
      <c r="C1596" s="14" t="s">
        <v>5200</v>
      </c>
      <c r="D1596" s="18" t="n">
        <v>3</v>
      </c>
      <c r="E1596" s="10" t="s">
        <v>5210</v>
      </c>
      <c r="F1596" s="9" t="s">
        <v>27</v>
      </c>
      <c r="G1596" s="14" t="s">
        <v>5211</v>
      </c>
      <c r="H1596" s="18" t="n">
        <v>54.4</v>
      </c>
      <c r="I1596" s="18" t="n">
        <v>62.5</v>
      </c>
      <c r="J1596" s="18" t="n">
        <v>29.0225</v>
      </c>
      <c r="K1596" s="12" t="n">
        <v>77.6</v>
      </c>
      <c r="L1596" s="18" t="n">
        <f aca="false">J1596+(K1596*0.5)</f>
        <v>67.8225</v>
      </c>
      <c r="M1596" s="18" t="n">
        <v>4</v>
      </c>
      <c r="N1596" s="13" t="s">
        <v>675</v>
      </c>
      <c r="O1596" s="13" t="s">
        <v>930</v>
      </c>
      <c r="P1596" s="13" t="s">
        <v>5212</v>
      </c>
      <c r="Q1596" s="12"/>
      <c r="R1596" s="12"/>
      <c r="S1596" s="12"/>
    </row>
    <row r="1597" customFormat="false" ht="22.5" hidden="false" customHeight="false" outlineLevel="0" collapsed="false">
      <c r="A1597" s="12" t="n">
        <v>1592</v>
      </c>
      <c r="B1597" s="13" t="s">
        <v>3519</v>
      </c>
      <c r="C1597" s="14" t="s">
        <v>5200</v>
      </c>
      <c r="D1597" s="18" t="n">
        <v>3</v>
      </c>
      <c r="E1597" s="10" t="s">
        <v>5213</v>
      </c>
      <c r="F1597" s="9" t="s">
        <v>27</v>
      </c>
      <c r="G1597" s="14" t="s">
        <v>5214</v>
      </c>
      <c r="H1597" s="18" t="n">
        <v>57.6</v>
      </c>
      <c r="I1597" s="18" t="n">
        <v>55.5</v>
      </c>
      <c r="J1597" s="18" t="n">
        <v>28.3275</v>
      </c>
      <c r="K1597" s="12" t="n">
        <v>78.8</v>
      </c>
      <c r="L1597" s="18" t="n">
        <f aca="false">J1597+(K1597*0.5)</f>
        <v>67.7275</v>
      </c>
      <c r="M1597" s="18" t="n">
        <v>5</v>
      </c>
      <c r="N1597" s="13" t="s">
        <v>5215</v>
      </c>
      <c r="O1597" s="13" t="s">
        <v>930</v>
      </c>
      <c r="P1597" s="13" t="s">
        <v>5216</v>
      </c>
      <c r="Q1597" s="12"/>
      <c r="R1597" s="12"/>
      <c r="S1597" s="12"/>
    </row>
    <row r="1598" customFormat="false" ht="22.5" hidden="false" customHeight="false" outlineLevel="0" collapsed="false">
      <c r="A1598" s="12" t="n">
        <v>1593</v>
      </c>
      <c r="B1598" s="13" t="s">
        <v>3519</v>
      </c>
      <c r="C1598" s="14" t="s">
        <v>5200</v>
      </c>
      <c r="D1598" s="18" t="n">
        <v>3</v>
      </c>
      <c r="E1598" s="10" t="s">
        <v>5217</v>
      </c>
      <c r="F1598" s="9" t="s">
        <v>27</v>
      </c>
      <c r="G1598" s="14" t="s">
        <v>5218</v>
      </c>
      <c r="H1598" s="18" t="n">
        <v>58.4</v>
      </c>
      <c r="I1598" s="18" t="n">
        <v>47</v>
      </c>
      <c r="J1598" s="18" t="n">
        <v>26.635</v>
      </c>
      <c r="K1598" s="12" t="n">
        <v>80.4</v>
      </c>
      <c r="L1598" s="18" t="n">
        <f aca="false">J1598+(K1598*0.5)</f>
        <v>66.835</v>
      </c>
      <c r="M1598" s="18" t="n">
        <v>6</v>
      </c>
      <c r="N1598" s="13" t="s">
        <v>2519</v>
      </c>
      <c r="O1598" s="13" t="s">
        <v>5219</v>
      </c>
      <c r="P1598" s="13" t="s">
        <v>55</v>
      </c>
      <c r="Q1598" s="23"/>
      <c r="R1598" s="23"/>
      <c r="S1598" s="9" t="s">
        <v>38</v>
      </c>
      <c r="T1598" s="3"/>
      <c r="U1598" s="3"/>
      <c r="V1598" s="3"/>
      <c r="W1598" s="3"/>
      <c r="X1598" s="3"/>
      <c r="Y1598" s="3"/>
      <c r="Z1598" s="3"/>
      <c r="AA1598" s="3"/>
      <c r="AB1598" s="3"/>
      <c r="AC1598" s="3"/>
      <c r="AD1598" s="3"/>
      <c r="AE1598" s="3"/>
      <c r="AF1598" s="3"/>
      <c r="AG1598" s="3"/>
      <c r="AH1598" s="3"/>
      <c r="AI1598" s="3"/>
      <c r="AJ1598" s="3"/>
      <c r="AK1598" s="3"/>
      <c r="AL1598" s="3"/>
      <c r="AM1598" s="3"/>
      <c r="AN1598" s="3"/>
      <c r="AO1598" s="3"/>
      <c r="AP1598" s="3"/>
      <c r="AQ1598" s="3"/>
      <c r="AR1598" s="3"/>
      <c r="AS1598" s="3"/>
      <c r="AT1598" s="3"/>
      <c r="AU1598" s="3"/>
      <c r="AV1598" s="3"/>
      <c r="AW1598" s="3"/>
      <c r="AX1598" s="3"/>
      <c r="AY1598" s="3"/>
      <c r="AZ1598" s="3"/>
      <c r="BA1598" s="3"/>
      <c r="BB1598" s="3"/>
      <c r="BC1598" s="3"/>
      <c r="BD1598" s="3"/>
      <c r="BE1598" s="3"/>
      <c r="BF1598" s="3"/>
      <c r="BG1598" s="3"/>
      <c r="BH1598" s="3"/>
      <c r="BI1598" s="3"/>
      <c r="BJ1598" s="3"/>
      <c r="BK1598" s="3"/>
      <c r="BL1598" s="3"/>
      <c r="BM1598" s="3"/>
      <c r="BN1598" s="3"/>
      <c r="BO1598" s="3"/>
      <c r="BP1598" s="3"/>
      <c r="BQ1598" s="3"/>
      <c r="BR1598" s="3"/>
      <c r="BS1598" s="3"/>
      <c r="BT1598" s="3"/>
      <c r="BU1598" s="3"/>
      <c r="BV1598" s="3"/>
      <c r="BW1598" s="3"/>
      <c r="BX1598" s="3"/>
      <c r="BY1598" s="3"/>
      <c r="BZ1598" s="3"/>
      <c r="CA1598" s="3"/>
      <c r="CB1598" s="3"/>
      <c r="CC1598" s="3"/>
      <c r="CD1598" s="3"/>
      <c r="CE1598" s="3"/>
      <c r="CF1598" s="3"/>
      <c r="CG1598" s="3"/>
      <c r="CH1598" s="3"/>
      <c r="CI1598" s="3"/>
      <c r="CJ1598" s="3"/>
      <c r="CK1598" s="3"/>
      <c r="CL1598" s="3"/>
      <c r="CM1598" s="3"/>
      <c r="CN1598" s="3"/>
      <c r="CO1598" s="3"/>
      <c r="CP1598" s="3"/>
      <c r="CQ1598" s="3"/>
      <c r="CR1598" s="3"/>
      <c r="CS1598" s="3"/>
      <c r="CT1598" s="3"/>
      <c r="CU1598" s="3"/>
      <c r="CV1598" s="3"/>
      <c r="CW1598" s="3"/>
      <c r="CX1598" s="3"/>
      <c r="CY1598" s="3"/>
      <c r="CZ1598" s="3"/>
      <c r="DA1598" s="3"/>
      <c r="DB1598" s="3"/>
      <c r="DC1598" s="3"/>
      <c r="DD1598" s="3"/>
      <c r="DE1598" s="3"/>
      <c r="DF1598" s="3"/>
      <c r="DG1598" s="3"/>
      <c r="DH1598" s="3"/>
      <c r="DI1598" s="3"/>
      <c r="DJ1598" s="3"/>
      <c r="DK1598" s="3"/>
      <c r="DL1598" s="3"/>
      <c r="DM1598" s="3"/>
      <c r="DN1598" s="3"/>
      <c r="DO1598" s="3"/>
      <c r="DP1598" s="3"/>
      <c r="DQ1598" s="3"/>
      <c r="DR1598" s="3"/>
      <c r="DS1598" s="3"/>
      <c r="DT1598" s="3"/>
      <c r="DU1598" s="3"/>
      <c r="DV1598" s="3"/>
      <c r="DW1598" s="3"/>
      <c r="DX1598" s="3"/>
      <c r="DY1598" s="3"/>
      <c r="DZ1598" s="3"/>
      <c r="EA1598" s="3"/>
      <c r="EB1598" s="3"/>
      <c r="EC1598" s="3"/>
      <c r="ED1598" s="3"/>
      <c r="EE1598" s="3"/>
      <c r="EF1598" s="3"/>
      <c r="EG1598" s="3"/>
      <c r="EH1598" s="3"/>
      <c r="EI1598" s="3"/>
      <c r="EJ1598" s="3"/>
      <c r="EK1598" s="3"/>
      <c r="EL1598" s="3"/>
      <c r="EM1598" s="3"/>
      <c r="EN1598" s="3"/>
      <c r="EO1598" s="3"/>
      <c r="EP1598" s="3"/>
      <c r="EQ1598" s="3"/>
      <c r="ER1598" s="3"/>
      <c r="ES1598" s="3"/>
      <c r="ET1598" s="3"/>
      <c r="EU1598" s="3"/>
      <c r="EV1598" s="3"/>
      <c r="EW1598" s="3"/>
      <c r="EX1598" s="3"/>
      <c r="EY1598" s="3"/>
      <c r="EZ1598" s="3"/>
      <c r="FA1598" s="3"/>
      <c r="FB1598" s="3"/>
      <c r="FC1598" s="3"/>
      <c r="FD1598" s="3"/>
      <c r="FE1598" s="3"/>
      <c r="FF1598" s="3"/>
      <c r="FG1598" s="3"/>
      <c r="FH1598" s="3"/>
      <c r="FI1598" s="3"/>
      <c r="FJ1598" s="3"/>
      <c r="FK1598" s="3"/>
      <c r="FL1598" s="3"/>
      <c r="FM1598" s="3"/>
      <c r="FN1598" s="3"/>
      <c r="FO1598" s="3"/>
      <c r="FP1598" s="3"/>
      <c r="FQ1598" s="3"/>
      <c r="FR1598" s="3"/>
      <c r="FS1598" s="3"/>
      <c r="FT1598" s="3"/>
      <c r="FU1598" s="3"/>
      <c r="FV1598" s="3"/>
      <c r="FW1598" s="3"/>
      <c r="FX1598" s="3"/>
      <c r="FY1598" s="3"/>
      <c r="FZ1598" s="3"/>
      <c r="GA1598" s="3"/>
      <c r="GB1598" s="3"/>
      <c r="GC1598" s="3"/>
      <c r="GD1598" s="3"/>
      <c r="GE1598" s="3"/>
      <c r="GF1598" s="3"/>
      <c r="GG1598" s="3"/>
      <c r="GH1598" s="3"/>
      <c r="GI1598" s="3"/>
      <c r="GJ1598" s="3"/>
      <c r="GK1598" s="3"/>
      <c r="GL1598" s="3"/>
      <c r="GM1598" s="3"/>
      <c r="GN1598" s="3"/>
      <c r="GO1598" s="3"/>
      <c r="GP1598" s="3"/>
      <c r="GQ1598" s="3"/>
      <c r="GR1598" s="3"/>
      <c r="GS1598" s="3"/>
      <c r="GT1598" s="3"/>
      <c r="GU1598" s="3"/>
      <c r="GV1598" s="3"/>
      <c r="GW1598" s="3"/>
      <c r="GX1598" s="3"/>
      <c r="GY1598" s="3"/>
      <c r="GZ1598" s="3"/>
      <c r="HA1598" s="3"/>
      <c r="HB1598" s="3"/>
      <c r="HC1598" s="3"/>
      <c r="HD1598" s="3"/>
      <c r="HE1598" s="3"/>
      <c r="HF1598" s="3"/>
      <c r="HG1598" s="3"/>
      <c r="HH1598" s="3"/>
      <c r="HI1598" s="3"/>
      <c r="HJ1598" s="3"/>
    </row>
    <row r="1599" customFormat="false" ht="22.5" hidden="false" customHeight="false" outlineLevel="0" collapsed="false">
      <c r="A1599" s="12" t="n">
        <v>1594</v>
      </c>
      <c r="B1599" s="13" t="s">
        <v>3519</v>
      </c>
      <c r="C1599" s="14" t="s">
        <v>5200</v>
      </c>
      <c r="D1599" s="18" t="n">
        <v>3</v>
      </c>
      <c r="E1599" s="10" t="s">
        <v>5220</v>
      </c>
      <c r="F1599" s="9" t="s">
        <v>27</v>
      </c>
      <c r="G1599" s="14" t="s">
        <v>5221</v>
      </c>
      <c r="H1599" s="18" t="n">
        <v>54.4</v>
      </c>
      <c r="I1599" s="18" t="n">
        <v>56</v>
      </c>
      <c r="J1599" s="18" t="n">
        <v>27.56</v>
      </c>
      <c r="K1599" s="12" t="n">
        <v>75</v>
      </c>
      <c r="L1599" s="18" t="n">
        <f aca="false">J1599+(K1599*0.5)</f>
        <v>65.06</v>
      </c>
      <c r="M1599" s="18" t="n">
        <v>7</v>
      </c>
      <c r="N1599" s="13" t="s">
        <v>445</v>
      </c>
      <c r="O1599" s="13" t="s">
        <v>930</v>
      </c>
      <c r="P1599" s="13" t="s">
        <v>55</v>
      </c>
      <c r="Q1599" s="12"/>
      <c r="R1599" s="12"/>
      <c r="S1599" s="12"/>
    </row>
    <row r="1600" customFormat="false" ht="22.5" hidden="false" customHeight="false" outlineLevel="0" collapsed="false">
      <c r="A1600" s="12" t="n">
        <v>1595</v>
      </c>
      <c r="B1600" s="13" t="s">
        <v>3519</v>
      </c>
      <c r="C1600" s="14" t="s">
        <v>5200</v>
      </c>
      <c r="D1600" s="18" t="n">
        <v>3</v>
      </c>
      <c r="E1600" s="10" t="s">
        <v>5222</v>
      </c>
      <c r="F1600" s="9" t="s">
        <v>27</v>
      </c>
      <c r="G1600" s="14" t="s">
        <v>5223</v>
      </c>
      <c r="H1600" s="18" t="n">
        <v>56</v>
      </c>
      <c r="I1600" s="18" t="n">
        <v>52</v>
      </c>
      <c r="J1600" s="18" t="n">
        <v>27.1</v>
      </c>
      <c r="K1600" s="12" t="n">
        <v>71.8</v>
      </c>
      <c r="L1600" s="18" t="n">
        <f aca="false">J1600+(K1600*0.5)</f>
        <v>63</v>
      </c>
      <c r="M1600" s="18" t="n">
        <v>8</v>
      </c>
      <c r="N1600" s="13" t="s">
        <v>256</v>
      </c>
      <c r="O1600" s="13" t="s">
        <v>930</v>
      </c>
      <c r="P1600" s="13" t="s">
        <v>55</v>
      </c>
      <c r="Q1600" s="12"/>
      <c r="R1600" s="12"/>
      <c r="S1600" s="12"/>
    </row>
    <row r="1601" customFormat="false" ht="22.5" hidden="false" customHeight="false" outlineLevel="0" collapsed="false">
      <c r="A1601" s="12" t="n">
        <v>1596</v>
      </c>
      <c r="B1601" s="13" t="s">
        <v>3519</v>
      </c>
      <c r="C1601" s="14" t="s">
        <v>5200</v>
      </c>
      <c r="D1601" s="18" t="n">
        <v>3</v>
      </c>
      <c r="E1601" s="10" t="s">
        <v>5224</v>
      </c>
      <c r="F1601" s="9" t="s">
        <v>27</v>
      </c>
      <c r="G1601" s="14" t="s">
        <v>5225</v>
      </c>
      <c r="H1601" s="18" t="n">
        <v>58.4</v>
      </c>
      <c r="I1601" s="18" t="n">
        <v>56</v>
      </c>
      <c r="J1601" s="18" t="n">
        <v>28.66</v>
      </c>
      <c r="K1601" s="12" t="n">
        <v>0</v>
      </c>
      <c r="L1601" s="18" t="n">
        <f aca="false">J1601+(K1601*0.5)</f>
        <v>28.66</v>
      </c>
      <c r="M1601" s="18" t="n">
        <v>9</v>
      </c>
      <c r="N1601" s="13" t="s">
        <v>1433</v>
      </c>
      <c r="O1601" s="13" t="s">
        <v>930</v>
      </c>
      <c r="P1601" s="13" t="s">
        <v>55</v>
      </c>
      <c r="Q1601" s="12"/>
      <c r="R1601" s="12"/>
      <c r="S1601" s="12"/>
    </row>
    <row r="1602" customFormat="false" ht="22.5" hidden="false" customHeight="false" outlineLevel="0" collapsed="false">
      <c r="A1602" s="12" t="n">
        <v>1597</v>
      </c>
      <c r="B1602" s="13" t="s">
        <v>3519</v>
      </c>
      <c r="C1602" s="14" t="s">
        <v>5226</v>
      </c>
      <c r="D1602" s="18" t="n">
        <v>3</v>
      </c>
      <c r="E1602" s="10" t="s">
        <v>5227</v>
      </c>
      <c r="F1602" s="9" t="s">
        <v>27</v>
      </c>
      <c r="G1602" s="14" t="s">
        <v>5228</v>
      </c>
      <c r="H1602" s="18" t="n">
        <v>64</v>
      </c>
      <c r="I1602" s="18" t="n">
        <v>60.5</v>
      </c>
      <c r="J1602" s="18" t="n">
        <v>31.2125</v>
      </c>
      <c r="K1602" s="12" t="n">
        <v>80.3</v>
      </c>
      <c r="L1602" s="18" t="n">
        <f aca="false">J1602+(K1602*0.5)</f>
        <v>71.3625</v>
      </c>
      <c r="M1602" s="18" t="n">
        <v>1</v>
      </c>
      <c r="N1602" s="13" t="s">
        <v>1843</v>
      </c>
      <c r="O1602" s="13" t="s">
        <v>5229</v>
      </c>
      <c r="P1602" s="13" t="s">
        <v>55</v>
      </c>
      <c r="Q1602" s="12"/>
      <c r="R1602" s="12"/>
      <c r="S1602" s="12"/>
    </row>
    <row r="1603" customFormat="false" ht="22.5" hidden="false" customHeight="false" outlineLevel="0" collapsed="false">
      <c r="A1603" s="12" t="n">
        <v>1598</v>
      </c>
      <c r="B1603" s="13" t="s">
        <v>3519</v>
      </c>
      <c r="C1603" s="14" t="s">
        <v>5226</v>
      </c>
      <c r="D1603" s="18" t="n">
        <v>3</v>
      </c>
      <c r="E1603" s="10" t="s">
        <v>5230</v>
      </c>
      <c r="F1603" s="9" t="s">
        <v>27</v>
      </c>
      <c r="G1603" s="14" t="s">
        <v>5231</v>
      </c>
      <c r="H1603" s="18" t="n">
        <v>60</v>
      </c>
      <c r="I1603" s="18" t="n">
        <v>58.5</v>
      </c>
      <c r="J1603" s="18" t="n">
        <v>29.6625</v>
      </c>
      <c r="K1603" s="12" t="n">
        <v>80.5</v>
      </c>
      <c r="L1603" s="18" t="n">
        <f aca="false">J1603+(K1603*0.5)</f>
        <v>69.9125</v>
      </c>
      <c r="M1603" s="18" t="n">
        <v>2</v>
      </c>
      <c r="N1603" s="13" t="s">
        <v>157</v>
      </c>
      <c r="O1603" s="13" t="s">
        <v>224</v>
      </c>
      <c r="P1603" s="13" t="s">
        <v>5232</v>
      </c>
      <c r="Q1603" s="12"/>
      <c r="R1603" s="12"/>
      <c r="S1603" s="12"/>
    </row>
    <row r="1604" customFormat="false" ht="22.5" hidden="false" customHeight="false" outlineLevel="0" collapsed="false">
      <c r="A1604" s="12" t="n">
        <v>1599</v>
      </c>
      <c r="B1604" s="13" t="s">
        <v>3519</v>
      </c>
      <c r="C1604" s="14" t="s">
        <v>5226</v>
      </c>
      <c r="D1604" s="18" t="n">
        <v>3</v>
      </c>
      <c r="E1604" s="10" t="s">
        <v>5233</v>
      </c>
      <c r="F1604" s="9" t="s">
        <v>33</v>
      </c>
      <c r="G1604" s="14" t="s">
        <v>5234</v>
      </c>
      <c r="H1604" s="18" t="n">
        <v>60</v>
      </c>
      <c r="I1604" s="18" t="n">
        <v>58</v>
      </c>
      <c r="J1604" s="18" t="n">
        <v>29.55</v>
      </c>
      <c r="K1604" s="12" t="n">
        <v>78.4</v>
      </c>
      <c r="L1604" s="18" t="n">
        <f aca="false">J1604+(K1604*0.5)</f>
        <v>68.75</v>
      </c>
      <c r="M1604" s="18" t="n">
        <v>3</v>
      </c>
      <c r="N1604" s="13" t="s">
        <v>5235</v>
      </c>
      <c r="O1604" s="13" t="s">
        <v>5236</v>
      </c>
      <c r="P1604" s="13" t="s">
        <v>5237</v>
      </c>
      <c r="Q1604" s="12"/>
      <c r="R1604" s="12"/>
      <c r="S1604" s="12"/>
    </row>
    <row r="1605" customFormat="false" ht="22.5" hidden="false" customHeight="false" outlineLevel="0" collapsed="false">
      <c r="A1605" s="12" t="n">
        <v>1600</v>
      </c>
      <c r="B1605" s="13" t="s">
        <v>3519</v>
      </c>
      <c r="C1605" s="14" t="s">
        <v>5226</v>
      </c>
      <c r="D1605" s="18" t="n">
        <v>3</v>
      </c>
      <c r="E1605" s="10" t="s">
        <v>5238</v>
      </c>
      <c r="F1605" s="9" t="s">
        <v>33</v>
      </c>
      <c r="G1605" s="14" t="s">
        <v>5239</v>
      </c>
      <c r="H1605" s="18" t="n">
        <v>52</v>
      </c>
      <c r="I1605" s="18" t="n">
        <v>57.5</v>
      </c>
      <c r="J1605" s="18" t="n">
        <v>27.2375</v>
      </c>
      <c r="K1605" s="12" t="n">
        <v>77.6</v>
      </c>
      <c r="L1605" s="18" t="n">
        <f aca="false">J1605+(K1605*0.5)</f>
        <v>66.0375</v>
      </c>
      <c r="M1605" s="18" t="n">
        <v>4</v>
      </c>
      <c r="N1605" s="13" t="s">
        <v>5240</v>
      </c>
      <c r="O1605" s="13" t="s">
        <v>224</v>
      </c>
      <c r="P1605" s="13" t="s">
        <v>55</v>
      </c>
      <c r="Q1605" s="12"/>
      <c r="R1605" s="12"/>
      <c r="S1605" s="12"/>
    </row>
    <row r="1606" customFormat="false" ht="22.5" hidden="false" customHeight="false" outlineLevel="0" collapsed="false">
      <c r="A1606" s="12" t="n">
        <v>1601</v>
      </c>
      <c r="B1606" s="13" t="s">
        <v>3519</v>
      </c>
      <c r="C1606" s="14" t="s">
        <v>5226</v>
      </c>
      <c r="D1606" s="18" t="n">
        <v>3</v>
      </c>
      <c r="E1606" s="10" t="s">
        <v>5241</v>
      </c>
      <c r="F1606" s="9" t="s">
        <v>33</v>
      </c>
      <c r="G1606" s="14" t="s">
        <v>5242</v>
      </c>
      <c r="H1606" s="18" t="n">
        <v>53.6</v>
      </c>
      <c r="I1606" s="18" t="n">
        <v>59.5</v>
      </c>
      <c r="J1606" s="18" t="n">
        <v>28.1275</v>
      </c>
      <c r="K1606" s="12" t="n">
        <v>75.8</v>
      </c>
      <c r="L1606" s="18" t="n">
        <f aca="false">J1606+(K1606*0.5)</f>
        <v>66.0275</v>
      </c>
      <c r="M1606" s="18" t="n">
        <v>5</v>
      </c>
      <c r="N1606" s="13" t="s">
        <v>411</v>
      </c>
      <c r="O1606" s="13" t="s">
        <v>224</v>
      </c>
      <c r="P1606" s="13" t="s">
        <v>5243</v>
      </c>
      <c r="Q1606" s="12"/>
      <c r="R1606" s="12"/>
      <c r="S1606" s="12"/>
    </row>
    <row r="1607" customFormat="false" ht="22.5" hidden="false" customHeight="false" outlineLevel="0" collapsed="false">
      <c r="A1607" s="12" t="n">
        <v>1602</v>
      </c>
      <c r="B1607" s="13" t="s">
        <v>3519</v>
      </c>
      <c r="C1607" s="14" t="s">
        <v>5226</v>
      </c>
      <c r="D1607" s="18" t="n">
        <v>3</v>
      </c>
      <c r="E1607" s="10" t="s">
        <v>5244</v>
      </c>
      <c r="F1607" s="9" t="s">
        <v>33</v>
      </c>
      <c r="G1607" s="14" t="s">
        <v>5245</v>
      </c>
      <c r="H1607" s="18" t="n">
        <v>63.2</v>
      </c>
      <c r="I1607" s="18" t="n">
        <v>57.5</v>
      </c>
      <c r="J1607" s="18" t="n">
        <v>30.3175</v>
      </c>
      <c r="K1607" s="12" t="n">
        <v>0</v>
      </c>
      <c r="L1607" s="18" t="n">
        <f aca="false">J1607+(K1607*0.5)</f>
        <v>30.3175</v>
      </c>
      <c r="M1607" s="18" t="n">
        <v>6</v>
      </c>
      <c r="N1607" s="13" t="s">
        <v>248</v>
      </c>
      <c r="O1607" s="13" t="s">
        <v>5246</v>
      </c>
      <c r="P1607" s="13" t="s">
        <v>55</v>
      </c>
      <c r="Q1607" s="12"/>
      <c r="R1607" s="12"/>
      <c r="S1607" s="12"/>
    </row>
    <row r="1608" customFormat="false" ht="22.5" hidden="false" customHeight="false" outlineLevel="0" collapsed="false">
      <c r="A1608" s="12" t="n">
        <v>1603</v>
      </c>
      <c r="B1608" s="13" t="s">
        <v>3519</v>
      </c>
      <c r="C1608" s="14" t="s">
        <v>5226</v>
      </c>
      <c r="D1608" s="18" t="n">
        <v>3</v>
      </c>
      <c r="E1608" s="10" t="s">
        <v>5247</v>
      </c>
      <c r="F1608" s="9" t="s">
        <v>33</v>
      </c>
      <c r="G1608" s="14" t="s">
        <v>5248</v>
      </c>
      <c r="H1608" s="18" t="n">
        <v>51.2</v>
      </c>
      <c r="I1608" s="18" t="n">
        <v>53.5</v>
      </c>
      <c r="J1608" s="18" t="n">
        <v>26.1175</v>
      </c>
      <c r="K1608" s="12" t="n">
        <v>0</v>
      </c>
      <c r="L1608" s="18" t="n">
        <f aca="false">J1608+(K1608*0.5)</f>
        <v>26.1175</v>
      </c>
      <c r="M1608" s="18" t="n">
        <v>7</v>
      </c>
      <c r="N1608" s="13" t="s">
        <v>722</v>
      </c>
      <c r="O1608" s="13" t="s">
        <v>224</v>
      </c>
      <c r="P1608" s="13" t="s">
        <v>55</v>
      </c>
      <c r="Q1608" s="12"/>
      <c r="R1608" s="12"/>
      <c r="S1608" s="12"/>
    </row>
    <row r="1609" customFormat="false" ht="22.5" hidden="false" customHeight="false" outlineLevel="0" collapsed="false">
      <c r="A1609" s="12" t="n">
        <v>1604</v>
      </c>
      <c r="B1609" s="13" t="s">
        <v>3519</v>
      </c>
      <c r="C1609" s="14" t="s">
        <v>5226</v>
      </c>
      <c r="D1609" s="18" t="n">
        <v>3</v>
      </c>
      <c r="E1609" s="10" t="s">
        <v>5249</v>
      </c>
      <c r="F1609" s="9" t="s">
        <v>33</v>
      </c>
      <c r="G1609" s="14" t="s">
        <v>5250</v>
      </c>
      <c r="H1609" s="18" t="n">
        <v>46.4</v>
      </c>
      <c r="I1609" s="18" t="n">
        <v>58.5</v>
      </c>
      <c r="J1609" s="18" t="n">
        <v>25.9225</v>
      </c>
      <c r="K1609" s="12" t="n">
        <v>0</v>
      </c>
      <c r="L1609" s="18" t="n">
        <f aca="false">J1609+(K1609*0.5)</f>
        <v>25.9225</v>
      </c>
      <c r="M1609" s="18" t="n">
        <v>8</v>
      </c>
      <c r="N1609" s="13" t="s">
        <v>91</v>
      </c>
      <c r="O1609" s="13" t="s">
        <v>5251</v>
      </c>
      <c r="P1609" s="13" t="s">
        <v>55</v>
      </c>
      <c r="Q1609" s="12"/>
      <c r="R1609" s="12"/>
      <c r="S1609" s="12"/>
    </row>
    <row r="1610" customFormat="false" ht="22.5" hidden="false" customHeight="false" outlineLevel="0" collapsed="false">
      <c r="A1610" s="12" t="n">
        <v>1605</v>
      </c>
      <c r="B1610" s="13" t="s">
        <v>3519</v>
      </c>
      <c r="C1610" s="14" t="s">
        <v>5226</v>
      </c>
      <c r="D1610" s="18" t="n">
        <v>3</v>
      </c>
      <c r="E1610" s="10" t="s">
        <v>5252</v>
      </c>
      <c r="F1610" s="9" t="s">
        <v>33</v>
      </c>
      <c r="G1610" s="14" t="s">
        <v>5253</v>
      </c>
      <c r="H1610" s="18" t="n">
        <v>50.4</v>
      </c>
      <c r="I1610" s="18" t="n">
        <v>52</v>
      </c>
      <c r="J1610" s="18" t="n">
        <v>25.56</v>
      </c>
      <c r="K1610" s="12" t="n">
        <v>0</v>
      </c>
      <c r="L1610" s="18" t="n">
        <f aca="false">J1610+(K1610*0.5)</f>
        <v>25.56</v>
      </c>
      <c r="M1610" s="18" t="n">
        <v>9</v>
      </c>
      <c r="N1610" s="13" t="s">
        <v>411</v>
      </c>
      <c r="O1610" s="13" t="s">
        <v>224</v>
      </c>
      <c r="P1610" s="13" t="s">
        <v>55</v>
      </c>
      <c r="Q1610" s="12"/>
      <c r="R1610" s="12"/>
      <c r="S1610" s="12"/>
    </row>
    <row r="1611" customFormat="false" ht="22.5" hidden="false" customHeight="false" outlineLevel="0" collapsed="false">
      <c r="A1611" s="12" t="n">
        <v>1606</v>
      </c>
      <c r="B1611" s="13" t="s">
        <v>3519</v>
      </c>
      <c r="C1611" s="14" t="s">
        <v>5254</v>
      </c>
      <c r="D1611" s="18" t="n">
        <v>3</v>
      </c>
      <c r="E1611" s="10" t="s">
        <v>5255</v>
      </c>
      <c r="F1611" s="9" t="s">
        <v>33</v>
      </c>
      <c r="G1611" s="14" t="s">
        <v>5256</v>
      </c>
      <c r="H1611" s="18" t="n">
        <v>62.4</v>
      </c>
      <c r="I1611" s="18" t="n">
        <v>57.5</v>
      </c>
      <c r="J1611" s="18" t="n">
        <v>30.0975</v>
      </c>
      <c r="K1611" s="12" t="n">
        <v>81.5</v>
      </c>
      <c r="L1611" s="18" t="n">
        <f aca="false">J1611+(K1611*0.5)</f>
        <v>70.8475</v>
      </c>
      <c r="M1611" s="18" t="n">
        <v>1</v>
      </c>
      <c r="N1611" s="13" t="s">
        <v>91</v>
      </c>
      <c r="O1611" s="13" t="s">
        <v>1280</v>
      </c>
      <c r="P1611" s="13" t="s">
        <v>5257</v>
      </c>
      <c r="Q1611" s="12"/>
      <c r="R1611" s="12"/>
      <c r="S1611" s="12"/>
    </row>
    <row r="1612" customFormat="false" ht="22.5" hidden="false" customHeight="false" outlineLevel="0" collapsed="false">
      <c r="A1612" s="12" t="n">
        <v>1607</v>
      </c>
      <c r="B1612" s="13" t="s">
        <v>3519</v>
      </c>
      <c r="C1612" s="14" t="s">
        <v>5254</v>
      </c>
      <c r="D1612" s="18" t="n">
        <v>3</v>
      </c>
      <c r="E1612" s="10" t="s">
        <v>5258</v>
      </c>
      <c r="F1612" s="9" t="s">
        <v>33</v>
      </c>
      <c r="G1612" s="14" t="s">
        <v>5259</v>
      </c>
      <c r="H1612" s="18" t="n">
        <v>64.8</v>
      </c>
      <c r="I1612" s="18" t="n">
        <v>62.5</v>
      </c>
      <c r="J1612" s="18" t="n">
        <v>31.8825</v>
      </c>
      <c r="K1612" s="12" t="n">
        <v>77</v>
      </c>
      <c r="L1612" s="18" t="n">
        <f aca="false">J1612+(K1612*0.5)</f>
        <v>70.3825</v>
      </c>
      <c r="M1612" s="18" t="n">
        <v>2</v>
      </c>
      <c r="N1612" s="13" t="s">
        <v>5260</v>
      </c>
      <c r="O1612" s="13" t="s">
        <v>5261</v>
      </c>
      <c r="P1612" s="13" t="s">
        <v>55</v>
      </c>
      <c r="Q1612" s="12"/>
      <c r="R1612" s="12"/>
      <c r="S1612" s="12"/>
    </row>
    <row r="1613" customFormat="false" ht="22.5" hidden="false" customHeight="false" outlineLevel="0" collapsed="false">
      <c r="A1613" s="12" t="n">
        <v>1608</v>
      </c>
      <c r="B1613" s="13" t="s">
        <v>3519</v>
      </c>
      <c r="C1613" s="14" t="s">
        <v>5254</v>
      </c>
      <c r="D1613" s="18" t="n">
        <v>3</v>
      </c>
      <c r="E1613" s="10" t="s">
        <v>5262</v>
      </c>
      <c r="F1613" s="9" t="s">
        <v>27</v>
      </c>
      <c r="G1613" s="14" t="s">
        <v>5263</v>
      </c>
      <c r="H1613" s="18" t="n">
        <v>53.6</v>
      </c>
      <c r="I1613" s="18" t="n">
        <v>64.5</v>
      </c>
      <c r="J1613" s="18" t="n">
        <v>29.2525</v>
      </c>
      <c r="K1613" s="12" t="n">
        <v>80.6</v>
      </c>
      <c r="L1613" s="18" t="n">
        <f aca="false">J1613+(K1613*0.5)</f>
        <v>69.5525</v>
      </c>
      <c r="M1613" s="18" t="n">
        <v>3</v>
      </c>
      <c r="N1613" s="13" t="s">
        <v>5264</v>
      </c>
      <c r="O1613" s="13" t="s">
        <v>1280</v>
      </c>
      <c r="P1613" s="13" t="s">
        <v>55</v>
      </c>
      <c r="Q1613" s="12"/>
      <c r="R1613" s="12"/>
      <c r="S1613" s="12"/>
    </row>
    <row r="1614" customFormat="false" ht="22.5" hidden="false" customHeight="false" outlineLevel="0" collapsed="false">
      <c r="A1614" s="12" t="n">
        <v>1609</v>
      </c>
      <c r="B1614" s="13" t="s">
        <v>3519</v>
      </c>
      <c r="C1614" s="14" t="s">
        <v>5254</v>
      </c>
      <c r="D1614" s="18" t="n">
        <v>3</v>
      </c>
      <c r="E1614" s="10" t="s">
        <v>5265</v>
      </c>
      <c r="F1614" s="9" t="s">
        <v>33</v>
      </c>
      <c r="G1614" s="14" t="s">
        <v>5266</v>
      </c>
      <c r="H1614" s="18" t="n">
        <v>66.4</v>
      </c>
      <c r="I1614" s="18" t="n">
        <v>54.5</v>
      </c>
      <c r="J1614" s="18" t="n">
        <v>30.5225</v>
      </c>
      <c r="K1614" s="12" t="n">
        <v>77.7</v>
      </c>
      <c r="L1614" s="18" t="n">
        <f aca="false">J1614+(K1614*0.5)</f>
        <v>69.3725</v>
      </c>
      <c r="M1614" s="18" t="n">
        <v>4</v>
      </c>
      <c r="N1614" s="13" t="s">
        <v>1317</v>
      </c>
      <c r="O1614" s="13" t="s">
        <v>342</v>
      </c>
      <c r="P1614" s="13" t="s">
        <v>55</v>
      </c>
      <c r="Q1614" s="12"/>
      <c r="R1614" s="12"/>
      <c r="S1614" s="12"/>
    </row>
    <row r="1615" customFormat="false" ht="22.5" hidden="false" customHeight="false" outlineLevel="0" collapsed="false">
      <c r="A1615" s="12" t="n">
        <v>1610</v>
      </c>
      <c r="B1615" s="13" t="s">
        <v>3519</v>
      </c>
      <c r="C1615" s="14" t="s">
        <v>5254</v>
      </c>
      <c r="D1615" s="18" t="n">
        <v>3</v>
      </c>
      <c r="E1615" s="10" t="s">
        <v>5267</v>
      </c>
      <c r="F1615" s="9" t="s">
        <v>33</v>
      </c>
      <c r="G1615" s="14" t="s">
        <v>5268</v>
      </c>
      <c r="H1615" s="18" t="n">
        <v>55.2</v>
      </c>
      <c r="I1615" s="18" t="n">
        <v>59.5</v>
      </c>
      <c r="J1615" s="18" t="n">
        <v>28.5675</v>
      </c>
      <c r="K1615" s="12" t="n">
        <v>79.3</v>
      </c>
      <c r="L1615" s="18" t="n">
        <f aca="false">J1615+(K1615*0.5)</f>
        <v>68.2175</v>
      </c>
      <c r="M1615" s="18" t="n">
        <v>5</v>
      </c>
      <c r="N1615" s="13" t="s">
        <v>186</v>
      </c>
      <c r="O1615" s="13" t="s">
        <v>944</v>
      </c>
      <c r="P1615" s="13" t="s">
        <v>5269</v>
      </c>
      <c r="Q1615" s="12"/>
      <c r="R1615" s="12"/>
      <c r="S1615" s="12"/>
    </row>
    <row r="1616" customFormat="false" ht="22.5" hidden="false" customHeight="false" outlineLevel="0" collapsed="false">
      <c r="A1616" s="12" t="n">
        <v>1611</v>
      </c>
      <c r="B1616" s="13" t="s">
        <v>3519</v>
      </c>
      <c r="C1616" s="14" t="s">
        <v>5254</v>
      </c>
      <c r="D1616" s="18" t="n">
        <v>3</v>
      </c>
      <c r="E1616" s="10" t="s">
        <v>5270</v>
      </c>
      <c r="F1616" s="9" t="s">
        <v>27</v>
      </c>
      <c r="G1616" s="14" t="s">
        <v>5271</v>
      </c>
      <c r="H1616" s="18" t="n">
        <v>55.2</v>
      </c>
      <c r="I1616" s="18" t="n">
        <v>54</v>
      </c>
      <c r="J1616" s="18" t="n">
        <v>27.33</v>
      </c>
      <c r="K1616" s="12" t="n">
        <v>80.9</v>
      </c>
      <c r="L1616" s="18" t="n">
        <f aca="false">J1616+(K1616*0.5)</f>
        <v>67.78</v>
      </c>
      <c r="M1616" s="18" t="n">
        <v>6</v>
      </c>
      <c r="N1616" s="13" t="s">
        <v>1317</v>
      </c>
      <c r="O1616" s="13" t="s">
        <v>5272</v>
      </c>
      <c r="P1616" s="13" t="s">
        <v>5273</v>
      </c>
      <c r="Q1616" s="12"/>
      <c r="R1616" s="12"/>
      <c r="S1616" s="12"/>
    </row>
    <row r="1617" customFormat="false" ht="22.5" hidden="false" customHeight="false" outlineLevel="0" collapsed="false">
      <c r="A1617" s="12" t="n">
        <v>1612</v>
      </c>
      <c r="B1617" s="13" t="s">
        <v>3519</v>
      </c>
      <c r="C1617" s="14" t="s">
        <v>5254</v>
      </c>
      <c r="D1617" s="18" t="n">
        <v>3</v>
      </c>
      <c r="E1617" s="10" t="s">
        <v>5274</v>
      </c>
      <c r="F1617" s="9" t="s">
        <v>33</v>
      </c>
      <c r="G1617" s="14" t="s">
        <v>5275</v>
      </c>
      <c r="H1617" s="18" t="n">
        <v>55.2</v>
      </c>
      <c r="I1617" s="18" t="n">
        <v>55.5</v>
      </c>
      <c r="J1617" s="18" t="n">
        <v>27.6675</v>
      </c>
      <c r="K1617" s="12" t="n">
        <v>79.8</v>
      </c>
      <c r="L1617" s="18" t="n">
        <f aca="false">J1617+(K1617*0.5)</f>
        <v>67.5675</v>
      </c>
      <c r="M1617" s="18" t="n">
        <v>7</v>
      </c>
      <c r="N1617" s="13" t="s">
        <v>35</v>
      </c>
      <c r="O1617" s="13" t="s">
        <v>347</v>
      </c>
      <c r="P1617" s="13" t="s">
        <v>5276</v>
      </c>
      <c r="Q1617" s="12"/>
      <c r="R1617" s="12"/>
      <c r="S1617" s="12"/>
    </row>
    <row r="1618" customFormat="false" ht="22.5" hidden="false" customHeight="false" outlineLevel="0" collapsed="false">
      <c r="A1618" s="12" t="n">
        <v>1613</v>
      </c>
      <c r="B1618" s="13" t="s">
        <v>3519</v>
      </c>
      <c r="C1618" s="14" t="s">
        <v>5254</v>
      </c>
      <c r="D1618" s="18" t="n">
        <v>3</v>
      </c>
      <c r="E1618" s="10" t="s">
        <v>5277</v>
      </c>
      <c r="F1618" s="9" t="s">
        <v>33</v>
      </c>
      <c r="G1618" s="14" t="s">
        <v>5278</v>
      </c>
      <c r="H1618" s="18" t="n">
        <v>61.6</v>
      </c>
      <c r="I1618" s="18" t="n">
        <v>52</v>
      </c>
      <c r="J1618" s="18" t="n">
        <v>28.64</v>
      </c>
      <c r="K1618" s="12" t="n">
        <v>74.2</v>
      </c>
      <c r="L1618" s="18" t="n">
        <f aca="false">J1618+(K1618*0.5)</f>
        <v>65.74</v>
      </c>
      <c r="M1618" s="18" t="n">
        <v>8</v>
      </c>
      <c r="N1618" s="13" t="s">
        <v>91</v>
      </c>
      <c r="O1618" s="13" t="s">
        <v>1149</v>
      </c>
      <c r="P1618" s="13" t="s">
        <v>5279</v>
      </c>
      <c r="Q1618" s="12"/>
      <c r="R1618" s="12"/>
      <c r="S1618" s="12"/>
    </row>
    <row r="1619" customFormat="false" ht="22.5" hidden="false" customHeight="false" outlineLevel="0" collapsed="false">
      <c r="A1619" s="12" t="n">
        <v>1614</v>
      </c>
      <c r="B1619" s="13" t="s">
        <v>3519</v>
      </c>
      <c r="C1619" s="14" t="s">
        <v>5254</v>
      </c>
      <c r="D1619" s="18" t="n">
        <v>3</v>
      </c>
      <c r="E1619" s="10" t="s">
        <v>5280</v>
      </c>
      <c r="F1619" s="9" t="s">
        <v>33</v>
      </c>
      <c r="G1619" s="14" t="s">
        <v>5281</v>
      </c>
      <c r="H1619" s="18" t="n">
        <v>60.8</v>
      </c>
      <c r="I1619" s="18" t="n">
        <v>61</v>
      </c>
      <c r="J1619" s="18" t="n">
        <v>30.445</v>
      </c>
      <c r="K1619" s="12" t="n">
        <v>0</v>
      </c>
      <c r="L1619" s="18" t="n">
        <f aca="false">J1619+(K1619*0.5)</f>
        <v>30.445</v>
      </c>
      <c r="M1619" s="18" t="n">
        <v>9</v>
      </c>
      <c r="N1619" s="13" t="s">
        <v>5264</v>
      </c>
      <c r="O1619" s="13" t="s">
        <v>1161</v>
      </c>
      <c r="P1619" s="13" t="s">
        <v>55</v>
      </c>
      <c r="Q1619" s="12"/>
      <c r="R1619" s="12"/>
      <c r="S1619" s="12"/>
    </row>
    <row r="1620" customFormat="false" ht="22.5" hidden="false" customHeight="false" outlineLevel="0" collapsed="false">
      <c r="A1620" s="12" t="n">
        <v>1615</v>
      </c>
      <c r="B1620" s="13" t="s">
        <v>3519</v>
      </c>
      <c r="C1620" s="14" t="s">
        <v>5282</v>
      </c>
      <c r="D1620" s="18" t="n">
        <v>3</v>
      </c>
      <c r="E1620" s="10" t="s">
        <v>1257</v>
      </c>
      <c r="F1620" s="9" t="s">
        <v>27</v>
      </c>
      <c r="G1620" s="14" t="s">
        <v>5283</v>
      </c>
      <c r="H1620" s="18" t="n">
        <v>64.8</v>
      </c>
      <c r="I1620" s="18" t="n">
        <v>56</v>
      </c>
      <c r="J1620" s="18" t="n">
        <v>30.42</v>
      </c>
      <c r="K1620" s="12" t="n">
        <v>80.8</v>
      </c>
      <c r="L1620" s="18" t="n">
        <f aca="false">J1620+(K1620*0.5)</f>
        <v>70.82</v>
      </c>
      <c r="M1620" s="18" t="n">
        <v>1</v>
      </c>
      <c r="N1620" s="13" t="s">
        <v>5284</v>
      </c>
      <c r="O1620" s="13" t="s">
        <v>187</v>
      </c>
      <c r="P1620" s="13" t="s">
        <v>5285</v>
      </c>
      <c r="Q1620" s="12"/>
      <c r="R1620" s="12"/>
      <c r="S1620" s="12"/>
    </row>
    <row r="1621" customFormat="false" ht="22.5" hidden="false" customHeight="false" outlineLevel="0" collapsed="false">
      <c r="A1621" s="12" t="n">
        <v>1616</v>
      </c>
      <c r="B1621" s="13" t="s">
        <v>3519</v>
      </c>
      <c r="C1621" s="14" t="s">
        <v>5282</v>
      </c>
      <c r="D1621" s="18" t="n">
        <v>3</v>
      </c>
      <c r="E1621" s="10" t="s">
        <v>5286</v>
      </c>
      <c r="F1621" s="9" t="s">
        <v>27</v>
      </c>
      <c r="G1621" s="14" t="s">
        <v>5287</v>
      </c>
      <c r="H1621" s="18" t="n">
        <v>63.2</v>
      </c>
      <c r="I1621" s="18" t="n">
        <v>59.5</v>
      </c>
      <c r="J1621" s="18" t="n">
        <v>30.7675</v>
      </c>
      <c r="K1621" s="12" t="n">
        <v>76.4</v>
      </c>
      <c r="L1621" s="18" t="n">
        <f aca="false">J1621+(K1621*0.5)</f>
        <v>68.9675</v>
      </c>
      <c r="M1621" s="18" t="n">
        <v>2</v>
      </c>
      <c r="N1621" s="13" t="s">
        <v>248</v>
      </c>
      <c r="O1621" s="13" t="s">
        <v>187</v>
      </c>
      <c r="P1621" s="13" t="s">
        <v>55</v>
      </c>
      <c r="Q1621" s="12"/>
      <c r="R1621" s="12"/>
      <c r="S1621" s="12"/>
    </row>
    <row r="1622" customFormat="false" ht="22.5" hidden="false" customHeight="false" outlineLevel="0" collapsed="false">
      <c r="A1622" s="12" t="n">
        <v>1617</v>
      </c>
      <c r="B1622" s="13" t="s">
        <v>3519</v>
      </c>
      <c r="C1622" s="14" t="s">
        <v>5282</v>
      </c>
      <c r="D1622" s="18" t="n">
        <v>3</v>
      </c>
      <c r="E1622" s="10" t="s">
        <v>5288</v>
      </c>
      <c r="F1622" s="9" t="s">
        <v>33</v>
      </c>
      <c r="G1622" s="14" t="s">
        <v>5289</v>
      </c>
      <c r="H1622" s="18" t="n">
        <v>52</v>
      </c>
      <c r="I1622" s="18" t="n">
        <v>57.5</v>
      </c>
      <c r="J1622" s="18" t="n">
        <v>27.2375</v>
      </c>
      <c r="K1622" s="12" t="n">
        <v>81.8</v>
      </c>
      <c r="L1622" s="18" t="n">
        <f aca="false">J1622+(K1622*0.5)</f>
        <v>68.1375</v>
      </c>
      <c r="M1622" s="18" t="n">
        <v>3</v>
      </c>
      <c r="N1622" s="13" t="s">
        <v>186</v>
      </c>
      <c r="O1622" s="13" t="s">
        <v>187</v>
      </c>
      <c r="P1622" s="13" t="s">
        <v>55</v>
      </c>
      <c r="Q1622" s="12"/>
      <c r="R1622" s="12"/>
      <c r="S1622" s="12"/>
    </row>
    <row r="1623" customFormat="false" ht="22.5" hidden="false" customHeight="false" outlineLevel="0" collapsed="false">
      <c r="A1623" s="12" t="n">
        <v>1618</v>
      </c>
      <c r="B1623" s="13" t="s">
        <v>3519</v>
      </c>
      <c r="C1623" s="14" t="s">
        <v>5282</v>
      </c>
      <c r="D1623" s="18" t="n">
        <v>3</v>
      </c>
      <c r="E1623" s="10" t="s">
        <v>5290</v>
      </c>
      <c r="F1623" s="9" t="s">
        <v>33</v>
      </c>
      <c r="G1623" s="14" t="s">
        <v>5291</v>
      </c>
      <c r="H1623" s="18" t="n">
        <v>49.6</v>
      </c>
      <c r="I1623" s="18" t="n">
        <v>64</v>
      </c>
      <c r="J1623" s="18" t="n">
        <v>28.04</v>
      </c>
      <c r="K1623" s="12" t="n">
        <v>77</v>
      </c>
      <c r="L1623" s="18" t="n">
        <f aca="false">J1623+(K1623*0.5)</f>
        <v>66.54</v>
      </c>
      <c r="M1623" s="18" t="n">
        <v>4</v>
      </c>
      <c r="N1623" s="13" t="s">
        <v>2058</v>
      </c>
      <c r="O1623" s="13" t="s">
        <v>187</v>
      </c>
      <c r="P1623" s="13" t="s">
        <v>55</v>
      </c>
      <c r="Q1623" s="12"/>
      <c r="R1623" s="12"/>
      <c r="S1623" s="12"/>
    </row>
    <row r="1624" customFormat="false" ht="22.5" hidden="false" customHeight="false" outlineLevel="0" collapsed="false">
      <c r="A1624" s="12" t="n">
        <v>1619</v>
      </c>
      <c r="B1624" s="13" t="s">
        <v>3519</v>
      </c>
      <c r="C1624" s="14" t="s">
        <v>5282</v>
      </c>
      <c r="D1624" s="18" t="n">
        <v>3</v>
      </c>
      <c r="E1624" s="10" t="s">
        <v>5292</v>
      </c>
      <c r="F1624" s="9" t="s">
        <v>33</v>
      </c>
      <c r="G1624" s="14" t="s">
        <v>5293</v>
      </c>
      <c r="H1624" s="18" t="n">
        <v>44</v>
      </c>
      <c r="I1624" s="18" t="n">
        <v>67</v>
      </c>
      <c r="J1624" s="18" t="n">
        <v>27.175</v>
      </c>
      <c r="K1624" s="12" t="n">
        <v>78</v>
      </c>
      <c r="L1624" s="18" t="n">
        <f aca="false">J1624+(K1624*0.5)</f>
        <v>66.175</v>
      </c>
      <c r="M1624" s="18" t="n">
        <v>5</v>
      </c>
      <c r="N1624" s="13" t="s">
        <v>142</v>
      </c>
      <c r="O1624" s="13" t="s">
        <v>187</v>
      </c>
      <c r="P1624" s="13" t="s">
        <v>55</v>
      </c>
      <c r="Q1624" s="12"/>
      <c r="R1624" s="12"/>
      <c r="S1624" s="12"/>
    </row>
    <row r="1625" customFormat="false" ht="22.5" hidden="false" customHeight="false" outlineLevel="0" collapsed="false">
      <c r="A1625" s="12" t="n">
        <v>1620</v>
      </c>
      <c r="B1625" s="13" t="s">
        <v>3519</v>
      </c>
      <c r="C1625" s="14" t="s">
        <v>5282</v>
      </c>
      <c r="D1625" s="18" t="n">
        <v>3</v>
      </c>
      <c r="E1625" s="10" t="s">
        <v>5294</v>
      </c>
      <c r="F1625" s="9" t="s">
        <v>33</v>
      </c>
      <c r="G1625" s="14" t="s">
        <v>5295</v>
      </c>
      <c r="H1625" s="18" t="n">
        <v>52</v>
      </c>
      <c r="I1625" s="18" t="n">
        <v>56</v>
      </c>
      <c r="J1625" s="18" t="n">
        <v>26.9</v>
      </c>
      <c r="K1625" s="12" t="n">
        <v>76.6</v>
      </c>
      <c r="L1625" s="18" t="n">
        <f aca="false">J1625+(K1625*0.5)</f>
        <v>65.2</v>
      </c>
      <c r="M1625" s="18" t="n">
        <v>6</v>
      </c>
      <c r="N1625" s="13" t="s">
        <v>72</v>
      </c>
      <c r="O1625" s="13" t="s">
        <v>187</v>
      </c>
      <c r="P1625" s="13" t="s">
        <v>5296</v>
      </c>
      <c r="Q1625" s="12"/>
      <c r="R1625" s="12"/>
      <c r="S1625" s="12"/>
    </row>
    <row r="1626" customFormat="false" ht="22.5" hidden="false" customHeight="false" outlineLevel="0" collapsed="false">
      <c r="A1626" s="12" t="n">
        <v>1621</v>
      </c>
      <c r="B1626" s="13" t="s">
        <v>3519</v>
      </c>
      <c r="C1626" s="14" t="s">
        <v>5282</v>
      </c>
      <c r="D1626" s="18" t="n">
        <v>3</v>
      </c>
      <c r="E1626" s="10" t="s">
        <v>1448</v>
      </c>
      <c r="F1626" s="9" t="s">
        <v>33</v>
      </c>
      <c r="G1626" s="14" t="s">
        <v>5297</v>
      </c>
      <c r="H1626" s="18" t="n">
        <v>48.8</v>
      </c>
      <c r="I1626" s="18" t="n">
        <v>57.5</v>
      </c>
      <c r="J1626" s="18" t="n">
        <v>26.3575</v>
      </c>
      <c r="K1626" s="12" t="n">
        <v>77</v>
      </c>
      <c r="L1626" s="18" t="n">
        <f aca="false">J1626+(K1626*0.5)</f>
        <v>64.8575</v>
      </c>
      <c r="M1626" s="18" t="n">
        <v>7</v>
      </c>
      <c r="N1626" s="13" t="s">
        <v>5298</v>
      </c>
      <c r="O1626" s="13" t="s">
        <v>2348</v>
      </c>
      <c r="P1626" s="13" t="s">
        <v>5299</v>
      </c>
      <c r="Q1626" s="12"/>
      <c r="R1626" s="12"/>
      <c r="S1626" s="12"/>
    </row>
    <row r="1627" customFormat="false" ht="22.5" hidden="false" customHeight="false" outlineLevel="0" collapsed="false">
      <c r="A1627" s="12" t="n">
        <v>1622</v>
      </c>
      <c r="B1627" s="13" t="s">
        <v>3519</v>
      </c>
      <c r="C1627" s="14" t="s">
        <v>5282</v>
      </c>
      <c r="D1627" s="18" t="n">
        <v>3</v>
      </c>
      <c r="E1627" s="10" t="s">
        <v>5300</v>
      </c>
      <c r="F1627" s="9" t="s">
        <v>33</v>
      </c>
      <c r="G1627" s="14" t="s">
        <v>5301</v>
      </c>
      <c r="H1627" s="18" t="n">
        <v>48.8</v>
      </c>
      <c r="I1627" s="18" t="n">
        <v>57.5</v>
      </c>
      <c r="J1627" s="18" t="n">
        <v>26.3575</v>
      </c>
      <c r="K1627" s="12" t="n">
        <v>76</v>
      </c>
      <c r="L1627" s="18" t="n">
        <f aca="false">J1627+(K1627*0.5)</f>
        <v>64.3575</v>
      </c>
      <c r="M1627" s="18" t="n">
        <v>8</v>
      </c>
      <c r="N1627" s="13" t="s">
        <v>2058</v>
      </c>
      <c r="O1627" s="13" t="s">
        <v>187</v>
      </c>
      <c r="P1627" s="13" t="s">
        <v>55</v>
      </c>
      <c r="Q1627" s="12"/>
      <c r="R1627" s="12"/>
      <c r="S1627" s="12"/>
    </row>
    <row r="1628" customFormat="false" ht="22.5" hidden="false" customHeight="false" outlineLevel="0" collapsed="false">
      <c r="A1628" s="12" t="n">
        <v>1623</v>
      </c>
      <c r="B1628" s="13" t="s">
        <v>3519</v>
      </c>
      <c r="C1628" s="14" t="s">
        <v>5282</v>
      </c>
      <c r="D1628" s="18" t="n">
        <v>3</v>
      </c>
      <c r="E1628" s="10" t="s">
        <v>5302</v>
      </c>
      <c r="F1628" s="9" t="s">
        <v>33</v>
      </c>
      <c r="G1628" s="14" t="s">
        <v>5303</v>
      </c>
      <c r="H1628" s="18" t="n">
        <v>44.8</v>
      </c>
      <c r="I1628" s="18" t="n">
        <v>54.5</v>
      </c>
      <c r="J1628" s="18" t="n">
        <v>24.5825</v>
      </c>
      <c r="K1628" s="12" t="n">
        <v>72</v>
      </c>
      <c r="L1628" s="18" t="n">
        <f aca="false">J1628+(K1628*0.5)</f>
        <v>60.5825</v>
      </c>
      <c r="M1628" s="18" t="n">
        <v>9</v>
      </c>
      <c r="N1628" s="13" t="s">
        <v>402</v>
      </c>
      <c r="O1628" s="13" t="s">
        <v>5304</v>
      </c>
      <c r="P1628" s="13" t="s">
        <v>55</v>
      </c>
      <c r="Q1628" s="12"/>
      <c r="R1628" s="12"/>
      <c r="S1628" s="12"/>
    </row>
    <row r="1629" customFormat="false" ht="22.5" hidden="false" customHeight="false" outlineLevel="0" collapsed="false">
      <c r="A1629" s="12" t="n">
        <v>1624</v>
      </c>
      <c r="B1629" s="13" t="s">
        <v>3519</v>
      </c>
      <c r="C1629" s="14" t="s">
        <v>5305</v>
      </c>
      <c r="D1629" s="18" t="n">
        <v>3</v>
      </c>
      <c r="E1629" s="10" t="s">
        <v>5306</v>
      </c>
      <c r="F1629" s="9" t="s">
        <v>27</v>
      </c>
      <c r="G1629" s="14" t="s">
        <v>5307</v>
      </c>
      <c r="H1629" s="18" t="n">
        <v>61.6</v>
      </c>
      <c r="I1629" s="18" t="n">
        <v>60</v>
      </c>
      <c r="J1629" s="18" t="n">
        <v>30.44</v>
      </c>
      <c r="K1629" s="12" t="n">
        <v>81.2</v>
      </c>
      <c r="L1629" s="18" t="n">
        <f aca="false">J1629+(K1629*0.5)</f>
        <v>71.04</v>
      </c>
      <c r="M1629" s="18" t="n">
        <v>1</v>
      </c>
      <c r="N1629" s="13" t="s">
        <v>41</v>
      </c>
      <c r="O1629" s="13" t="s">
        <v>377</v>
      </c>
      <c r="P1629" s="13" t="s">
        <v>5308</v>
      </c>
      <c r="Q1629" s="12"/>
      <c r="R1629" s="12"/>
      <c r="S1629" s="12"/>
    </row>
    <row r="1630" customFormat="false" ht="22.5" hidden="false" customHeight="false" outlineLevel="0" collapsed="false">
      <c r="A1630" s="12" t="n">
        <v>1625</v>
      </c>
      <c r="B1630" s="13" t="s">
        <v>3519</v>
      </c>
      <c r="C1630" s="14" t="s">
        <v>5305</v>
      </c>
      <c r="D1630" s="18" t="n">
        <v>3</v>
      </c>
      <c r="E1630" s="10" t="s">
        <v>5309</v>
      </c>
      <c r="F1630" s="9" t="s">
        <v>27</v>
      </c>
      <c r="G1630" s="14" t="s">
        <v>5310</v>
      </c>
      <c r="H1630" s="18" t="n">
        <v>60</v>
      </c>
      <c r="I1630" s="18" t="n">
        <v>62</v>
      </c>
      <c r="J1630" s="18" t="n">
        <v>30.45</v>
      </c>
      <c r="K1630" s="12" t="n">
        <v>77.4</v>
      </c>
      <c r="L1630" s="18" t="n">
        <f aca="false">J1630+(K1630*0.5)</f>
        <v>69.15</v>
      </c>
      <c r="M1630" s="18" t="n">
        <v>2</v>
      </c>
      <c r="N1630" s="13" t="s">
        <v>540</v>
      </c>
      <c r="O1630" s="13" t="s">
        <v>645</v>
      </c>
      <c r="P1630" s="13" t="s">
        <v>5311</v>
      </c>
      <c r="Q1630" s="12"/>
      <c r="R1630" s="12"/>
      <c r="S1630" s="12"/>
    </row>
    <row r="1631" customFormat="false" ht="22.5" hidden="false" customHeight="false" outlineLevel="0" collapsed="false">
      <c r="A1631" s="12" t="n">
        <v>1626</v>
      </c>
      <c r="B1631" s="13" t="s">
        <v>3519</v>
      </c>
      <c r="C1631" s="14" t="s">
        <v>5305</v>
      </c>
      <c r="D1631" s="18" t="n">
        <v>3</v>
      </c>
      <c r="E1631" s="10" t="s">
        <v>5312</v>
      </c>
      <c r="F1631" s="9" t="s">
        <v>33</v>
      </c>
      <c r="G1631" s="14" t="s">
        <v>5313</v>
      </c>
      <c r="H1631" s="18" t="n">
        <v>52.8</v>
      </c>
      <c r="I1631" s="18" t="n">
        <v>57</v>
      </c>
      <c r="J1631" s="18" t="n">
        <v>27.345</v>
      </c>
      <c r="K1631" s="12" t="n">
        <v>82.8</v>
      </c>
      <c r="L1631" s="18" t="n">
        <f aca="false">J1631+(K1631*0.5)</f>
        <v>68.745</v>
      </c>
      <c r="M1631" s="18" t="n">
        <v>3</v>
      </c>
      <c r="N1631" s="13" t="s">
        <v>5035</v>
      </c>
      <c r="O1631" s="13" t="s">
        <v>373</v>
      </c>
      <c r="P1631" s="13" t="s">
        <v>55</v>
      </c>
      <c r="Q1631" s="12"/>
      <c r="R1631" s="12"/>
      <c r="S1631" s="12"/>
    </row>
    <row r="1632" customFormat="false" ht="22.5" hidden="false" customHeight="false" outlineLevel="0" collapsed="false">
      <c r="A1632" s="12" t="n">
        <v>1627</v>
      </c>
      <c r="B1632" s="13" t="s">
        <v>3519</v>
      </c>
      <c r="C1632" s="14" t="s">
        <v>5305</v>
      </c>
      <c r="D1632" s="18" t="n">
        <v>3</v>
      </c>
      <c r="E1632" s="10" t="s">
        <v>5314</v>
      </c>
      <c r="F1632" s="9" t="s">
        <v>33</v>
      </c>
      <c r="G1632" s="14" t="s">
        <v>5315</v>
      </c>
      <c r="H1632" s="18" t="n">
        <v>49.6</v>
      </c>
      <c r="I1632" s="18" t="n">
        <v>61.5</v>
      </c>
      <c r="J1632" s="18" t="n">
        <v>27.4775</v>
      </c>
      <c r="K1632" s="12" t="n">
        <v>82.4</v>
      </c>
      <c r="L1632" s="18" t="n">
        <f aca="false">J1632+(K1632*0.5)</f>
        <v>68.6775</v>
      </c>
      <c r="M1632" s="18" t="n">
        <v>4</v>
      </c>
      <c r="N1632" s="13" t="s">
        <v>978</v>
      </c>
      <c r="O1632" s="13" t="s">
        <v>377</v>
      </c>
      <c r="P1632" s="13" t="s">
        <v>55</v>
      </c>
      <c r="Q1632" s="12"/>
      <c r="R1632" s="12"/>
      <c r="S1632" s="12"/>
    </row>
    <row r="1633" customFormat="false" ht="22.5" hidden="false" customHeight="false" outlineLevel="0" collapsed="false">
      <c r="A1633" s="12" t="n">
        <v>1628</v>
      </c>
      <c r="B1633" s="13" t="s">
        <v>3519</v>
      </c>
      <c r="C1633" s="14" t="s">
        <v>5305</v>
      </c>
      <c r="D1633" s="18" t="n">
        <v>3</v>
      </c>
      <c r="E1633" s="10" t="s">
        <v>5316</v>
      </c>
      <c r="F1633" s="9" t="s">
        <v>33</v>
      </c>
      <c r="G1633" s="14" t="s">
        <v>5317</v>
      </c>
      <c r="H1633" s="18" t="n">
        <v>56</v>
      </c>
      <c r="I1633" s="18" t="n">
        <v>55.5</v>
      </c>
      <c r="J1633" s="18" t="n">
        <v>27.8875</v>
      </c>
      <c r="K1633" s="12" t="n">
        <v>78.6</v>
      </c>
      <c r="L1633" s="18" t="n">
        <f aca="false">J1633+(K1633*0.5)</f>
        <v>67.1875</v>
      </c>
      <c r="M1633" s="18" t="n">
        <v>5</v>
      </c>
      <c r="N1633" s="13" t="s">
        <v>191</v>
      </c>
      <c r="O1633" s="13" t="s">
        <v>377</v>
      </c>
      <c r="P1633" s="13" t="s">
        <v>55</v>
      </c>
      <c r="Q1633" s="12"/>
      <c r="R1633" s="12"/>
      <c r="S1633" s="12"/>
    </row>
    <row r="1634" customFormat="false" ht="22.5" hidden="false" customHeight="false" outlineLevel="0" collapsed="false">
      <c r="A1634" s="12" t="n">
        <v>1629</v>
      </c>
      <c r="B1634" s="13" t="s">
        <v>3519</v>
      </c>
      <c r="C1634" s="14" t="s">
        <v>5305</v>
      </c>
      <c r="D1634" s="18" t="n">
        <v>3</v>
      </c>
      <c r="E1634" s="10" t="s">
        <v>5318</v>
      </c>
      <c r="F1634" s="9" t="s">
        <v>33</v>
      </c>
      <c r="G1634" s="14" t="s">
        <v>5319</v>
      </c>
      <c r="H1634" s="18" t="n">
        <v>51.2</v>
      </c>
      <c r="I1634" s="18" t="n">
        <v>56.5</v>
      </c>
      <c r="J1634" s="18" t="n">
        <v>26.7925</v>
      </c>
      <c r="K1634" s="12" t="n">
        <v>77</v>
      </c>
      <c r="L1634" s="18" t="n">
        <f aca="false">J1634+(K1634*0.5)</f>
        <v>65.2925</v>
      </c>
      <c r="M1634" s="18" t="n">
        <v>6</v>
      </c>
      <c r="N1634" s="13" t="s">
        <v>2653</v>
      </c>
      <c r="O1634" s="13" t="s">
        <v>377</v>
      </c>
      <c r="P1634" s="13" t="s">
        <v>55</v>
      </c>
      <c r="Q1634" s="12"/>
      <c r="R1634" s="12"/>
      <c r="S1634" s="12"/>
    </row>
    <row r="1635" customFormat="false" ht="22.5" hidden="false" customHeight="false" outlineLevel="0" collapsed="false">
      <c r="A1635" s="12" t="n">
        <v>1630</v>
      </c>
      <c r="B1635" s="13" t="s">
        <v>3519</v>
      </c>
      <c r="C1635" s="14" t="s">
        <v>5305</v>
      </c>
      <c r="D1635" s="18" t="n">
        <v>3</v>
      </c>
      <c r="E1635" s="10" t="s">
        <v>5320</v>
      </c>
      <c r="F1635" s="9" t="s">
        <v>33</v>
      </c>
      <c r="G1635" s="14" t="s">
        <v>5321</v>
      </c>
      <c r="H1635" s="18" t="n">
        <v>56.8</v>
      </c>
      <c r="I1635" s="18" t="n">
        <v>50.5</v>
      </c>
      <c r="J1635" s="18" t="n">
        <v>26.9825</v>
      </c>
      <c r="K1635" s="12" t="n">
        <v>76.2</v>
      </c>
      <c r="L1635" s="18" t="n">
        <f aca="false">J1635+(K1635*0.5)</f>
        <v>65.0825</v>
      </c>
      <c r="M1635" s="18" t="n">
        <v>7</v>
      </c>
      <c r="N1635" s="13" t="s">
        <v>376</v>
      </c>
      <c r="O1635" s="13" t="s">
        <v>377</v>
      </c>
      <c r="P1635" s="13" t="s">
        <v>55</v>
      </c>
      <c r="Q1635" s="12"/>
      <c r="R1635" s="12"/>
      <c r="S1635" s="12"/>
    </row>
    <row r="1636" customFormat="false" ht="22.5" hidden="false" customHeight="false" outlineLevel="0" collapsed="false">
      <c r="A1636" s="12" t="n">
        <v>1631</v>
      </c>
      <c r="B1636" s="13" t="s">
        <v>3519</v>
      </c>
      <c r="C1636" s="14" t="s">
        <v>5305</v>
      </c>
      <c r="D1636" s="18" t="n">
        <v>3</v>
      </c>
      <c r="E1636" s="10" t="s">
        <v>2384</v>
      </c>
      <c r="F1636" s="9" t="s">
        <v>33</v>
      </c>
      <c r="G1636" s="14" t="s">
        <v>5322</v>
      </c>
      <c r="H1636" s="18" t="n">
        <v>52.8</v>
      </c>
      <c r="I1636" s="18" t="n">
        <v>54</v>
      </c>
      <c r="J1636" s="18" t="n">
        <v>26.67</v>
      </c>
      <c r="K1636" s="12" t="n">
        <v>74.4</v>
      </c>
      <c r="L1636" s="18" t="n">
        <f aca="false">J1636+(K1636*0.5)</f>
        <v>63.87</v>
      </c>
      <c r="M1636" s="18" t="n">
        <v>8</v>
      </c>
      <c r="N1636" s="13" t="s">
        <v>166</v>
      </c>
      <c r="O1636" s="13" t="s">
        <v>645</v>
      </c>
      <c r="P1636" s="13" t="s">
        <v>5323</v>
      </c>
      <c r="Q1636" s="12"/>
      <c r="R1636" s="12"/>
      <c r="S1636" s="12"/>
    </row>
    <row r="1637" customFormat="false" ht="22.5" hidden="false" customHeight="false" outlineLevel="0" collapsed="false">
      <c r="A1637" s="12" t="n">
        <v>1632</v>
      </c>
      <c r="B1637" s="13" t="s">
        <v>3519</v>
      </c>
      <c r="C1637" s="14" t="s">
        <v>5305</v>
      </c>
      <c r="D1637" s="18" t="n">
        <v>3</v>
      </c>
      <c r="E1637" s="10" t="s">
        <v>5324</v>
      </c>
      <c r="F1637" s="9" t="s">
        <v>33</v>
      </c>
      <c r="G1637" s="14" t="s">
        <v>5325</v>
      </c>
      <c r="H1637" s="18" t="n">
        <v>55.2</v>
      </c>
      <c r="I1637" s="18" t="n">
        <v>51.5</v>
      </c>
      <c r="J1637" s="18" t="n">
        <v>26.7675</v>
      </c>
      <c r="K1637" s="12" t="n">
        <v>20.6</v>
      </c>
      <c r="L1637" s="18" t="n">
        <f aca="false">J1637+(K1637*0.5)</f>
        <v>37.0675</v>
      </c>
      <c r="M1637" s="18" t="n">
        <v>9</v>
      </c>
      <c r="N1637" s="13" t="s">
        <v>1557</v>
      </c>
      <c r="O1637" s="13" t="s">
        <v>5326</v>
      </c>
      <c r="P1637" s="13" t="s">
        <v>5327</v>
      </c>
      <c r="Q1637" s="12"/>
      <c r="R1637" s="12"/>
      <c r="S1637" s="12"/>
    </row>
    <row r="1638" customFormat="false" ht="22.5" hidden="false" customHeight="false" outlineLevel="0" collapsed="false">
      <c r="A1638" s="12" t="n">
        <v>1633</v>
      </c>
      <c r="B1638" s="13" t="s">
        <v>3519</v>
      </c>
      <c r="C1638" s="14" t="s">
        <v>5328</v>
      </c>
      <c r="D1638" s="18" t="n">
        <v>3</v>
      </c>
      <c r="E1638" s="10" t="s">
        <v>476</v>
      </c>
      <c r="F1638" s="9" t="s">
        <v>33</v>
      </c>
      <c r="G1638" s="14" t="s">
        <v>5329</v>
      </c>
      <c r="H1638" s="18" t="n">
        <v>56.8</v>
      </c>
      <c r="I1638" s="18" t="n">
        <v>65.5</v>
      </c>
      <c r="J1638" s="18" t="n">
        <v>30.3575</v>
      </c>
      <c r="K1638" s="12" t="n">
        <v>81.8</v>
      </c>
      <c r="L1638" s="18" t="n">
        <f aca="false">J1638+(K1638*0.5)</f>
        <v>71.2575</v>
      </c>
      <c r="M1638" s="18" t="n">
        <v>1</v>
      </c>
      <c r="N1638" s="13" t="s">
        <v>540</v>
      </c>
      <c r="O1638" s="13" t="s">
        <v>2501</v>
      </c>
      <c r="P1638" s="13" t="s">
        <v>55</v>
      </c>
      <c r="Q1638" s="12"/>
      <c r="R1638" s="12"/>
      <c r="S1638" s="12"/>
    </row>
    <row r="1639" customFormat="false" ht="22.5" hidden="false" customHeight="false" outlineLevel="0" collapsed="false">
      <c r="A1639" s="12" t="n">
        <v>1634</v>
      </c>
      <c r="B1639" s="13" t="s">
        <v>3519</v>
      </c>
      <c r="C1639" s="14" t="s">
        <v>5328</v>
      </c>
      <c r="D1639" s="18" t="n">
        <v>3</v>
      </c>
      <c r="E1639" s="10" t="s">
        <v>5330</v>
      </c>
      <c r="F1639" s="9" t="s">
        <v>27</v>
      </c>
      <c r="G1639" s="14" t="s">
        <v>5331</v>
      </c>
      <c r="H1639" s="18" t="n">
        <v>60</v>
      </c>
      <c r="I1639" s="18" t="n">
        <v>64</v>
      </c>
      <c r="J1639" s="18" t="n">
        <v>30.9</v>
      </c>
      <c r="K1639" s="12" t="n">
        <v>79.4</v>
      </c>
      <c r="L1639" s="18" t="n">
        <f aca="false">J1639+(K1639*0.5)</f>
        <v>70.6</v>
      </c>
      <c r="M1639" s="18" t="n">
        <v>2</v>
      </c>
      <c r="N1639" s="13" t="s">
        <v>1253</v>
      </c>
      <c r="O1639" s="13" t="s">
        <v>630</v>
      </c>
      <c r="P1639" s="13" t="s">
        <v>5332</v>
      </c>
      <c r="Q1639" s="12"/>
      <c r="R1639" s="12"/>
      <c r="S1639" s="12"/>
    </row>
    <row r="1640" customFormat="false" ht="22.5" hidden="false" customHeight="false" outlineLevel="0" collapsed="false">
      <c r="A1640" s="12" t="n">
        <v>1635</v>
      </c>
      <c r="B1640" s="13" t="s">
        <v>3519</v>
      </c>
      <c r="C1640" s="14" t="s">
        <v>5328</v>
      </c>
      <c r="D1640" s="18" t="n">
        <v>3</v>
      </c>
      <c r="E1640" s="10" t="s">
        <v>891</v>
      </c>
      <c r="F1640" s="9" t="s">
        <v>27</v>
      </c>
      <c r="G1640" s="14" t="s">
        <v>5333</v>
      </c>
      <c r="H1640" s="18" t="n">
        <v>58.4</v>
      </c>
      <c r="I1640" s="18" t="n">
        <v>59.5</v>
      </c>
      <c r="J1640" s="18" t="n">
        <v>29.4475</v>
      </c>
      <c r="K1640" s="12" t="n">
        <v>77.4</v>
      </c>
      <c r="L1640" s="18" t="n">
        <f aca="false">J1640+(K1640*0.5)</f>
        <v>68.1475</v>
      </c>
      <c r="M1640" s="18" t="n">
        <v>3</v>
      </c>
      <c r="N1640" s="13" t="s">
        <v>571</v>
      </c>
      <c r="O1640" s="13" t="s">
        <v>177</v>
      </c>
      <c r="P1640" s="13" t="s">
        <v>5334</v>
      </c>
      <c r="Q1640" s="12"/>
      <c r="R1640" s="12"/>
      <c r="S1640" s="12"/>
    </row>
    <row r="1641" customFormat="false" ht="22.5" hidden="false" customHeight="false" outlineLevel="0" collapsed="false">
      <c r="A1641" s="12" t="n">
        <v>1636</v>
      </c>
      <c r="B1641" s="13" t="s">
        <v>3519</v>
      </c>
      <c r="C1641" s="14" t="s">
        <v>5328</v>
      </c>
      <c r="D1641" s="18" t="n">
        <v>3</v>
      </c>
      <c r="E1641" s="10" t="s">
        <v>5335</v>
      </c>
      <c r="F1641" s="9" t="s">
        <v>27</v>
      </c>
      <c r="G1641" s="14" t="s">
        <v>5336</v>
      </c>
      <c r="H1641" s="18" t="n">
        <v>65.6</v>
      </c>
      <c r="I1641" s="18" t="n">
        <v>47</v>
      </c>
      <c r="J1641" s="18" t="n">
        <v>28.615</v>
      </c>
      <c r="K1641" s="12" t="n">
        <v>77.8</v>
      </c>
      <c r="L1641" s="18" t="n">
        <f aca="false">J1641+(K1641*0.5)</f>
        <v>67.515</v>
      </c>
      <c r="M1641" s="18" t="n">
        <v>4</v>
      </c>
      <c r="N1641" s="13" t="s">
        <v>411</v>
      </c>
      <c r="O1641" s="13" t="s">
        <v>1191</v>
      </c>
      <c r="P1641" s="13" t="s">
        <v>5337</v>
      </c>
      <c r="Q1641" s="12"/>
      <c r="R1641" s="12"/>
      <c r="S1641" s="12"/>
    </row>
    <row r="1642" customFormat="false" ht="22.5" hidden="false" customHeight="false" outlineLevel="0" collapsed="false">
      <c r="A1642" s="12" t="n">
        <v>1637</v>
      </c>
      <c r="B1642" s="13" t="s">
        <v>3519</v>
      </c>
      <c r="C1642" s="14" t="s">
        <v>5328</v>
      </c>
      <c r="D1642" s="18" t="n">
        <v>3</v>
      </c>
      <c r="E1642" s="10" t="s">
        <v>5338</v>
      </c>
      <c r="F1642" s="9" t="s">
        <v>33</v>
      </c>
      <c r="G1642" s="14" t="s">
        <v>5339</v>
      </c>
      <c r="H1642" s="18" t="n">
        <v>53.6</v>
      </c>
      <c r="I1642" s="18" t="n">
        <v>64</v>
      </c>
      <c r="J1642" s="18" t="n">
        <v>29.14</v>
      </c>
      <c r="K1642" s="12" t="n">
        <v>75.5</v>
      </c>
      <c r="L1642" s="18" t="n">
        <f aca="false">J1642+(K1642*0.5)</f>
        <v>66.89</v>
      </c>
      <c r="M1642" s="18" t="n">
        <v>5</v>
      </c>
      <c r="N1642" s="13" t="s">
        <v>411</v>
      </c>
      <c r="O1642" s="13" t="s">
        <v>5340</v>
      </c>
      <c r="P1642" s="13" t="s">
        <v>5341</v>
      </c>
      <c r="Q1642" s="12"/>
      <c r="R1642" s="12"/>
      <c r="S1642" s="12"/>
    </row>
    <row r="1643" customFormat="false" ht="22.5" hidden="false" customHeight="false" outlineLevel="0" collapsed="false">
      <c r="A1643" s="12" t="n">
        <v>1638</v>
      </c>
      <c r="B1643" s="13" t="s">
        <v>3519</v>
      </c>
      <c r="C1643" s="14" t="s">
        <v>5328</v>
      </c>
      <c r="D1643" s="18" t="n">
        <v>3</v>
      </c>
      <c r="E1643" s="10" t="s">
        <v>5342</v>
      </c>
      <c r="F1643" s="9" t="s">
        <v>27</v>
      </c>
      <c r="G1643" s="14" t="s">
        <v>5343</v>
      </c>
      <c r="H1643" s="18" t="n">
        <v>58.4</v>
      </c>
      <c r="I1643" s="18" t="n">
        <v>53.5</v>
      </c>
      <c r="J1643" s="18" t="n">
        <v>28.0975</v>
      </c>
      <c r="K1643" s="12" t="n">
        <v>77</v>
      </c>
      <c r="L1643" s="18" t="n">
        <f aca="false">J1643+(K1643*0.5)</f>
        <v>66.5975</v>
      </c>
      <c r="M1643" s="18" t="n">
        <v>6</v>
      </c>
      <c r="N1643" s="13" t="s">
        <v>528</v>
      </c>
      <c r="O1643" s="13" t="s">
        <v>172</v>
      </c>
      <c r="P1643" s="13" t="s">
        <v>5344</v>
      </c>
      <c r="Q1643" s="12"/>
      <c r="R1643" s="12"/>
      <c r="S1643" s="12"/>
    </row>
    <row r="1644" customFormat="false" ht="22.5" hidden="false" customHeight="false" outlineLevel="0" collapsed="false">
      <c r="A1644" s="12" t="n">
        <v>1639</v>
      </c>
      <c r="B1644" s="13" t="s">
        <v>3519</v>
      </c>
      <c r="C1644" s="14" t="s">
        <v>5328</v>
      </c>
      <c r="D1644" s="18" t="n">
        <v>3</v>
      </c>
      <c r="E1644" s="10" t="s">
        <v>5345</v>
      </c>
      <c r="F1644" s="9" t="s">
        <v>27</v>
      </c>
      <c r="G1644" s="14" t="s">
        <v>5346</v>
      </c>
      <c r="H1644" s="18" t="n">
        <v>54.4</v>
      </c>
      <c r="I1644" s="18" t="n">
        <v>58.5</v>
      </c>
      <c r="J1644" s="18" t="n">
        <v>28.1225</v>
      </c>
      <c r="K1644" s="12" t="n">
        <v>74.4</v>
      </c>
      <c r="L1644" s="18" t="n">
        <f aca="false">J1644+(K1644*0.5)</f>
        <v>65.3225</v>
      </c>
      <c r="M1644" s="18" t="n">
        <v>7</v>
      </c>
      <c r="N1644" s="13" t="s">
        <v>130</v>
      </c>
      <c r="O1644" s="13" t="s">
        <v>177</v>
      </c>
      <c r="P1644" s="13" t="s">
        <v>55</v>
      </c>
      <c r="Q1644" s="12"/>
      <c r="R1644" s="12"/>
      <c r="S1644" s="12"/>
    </row>
    <row r="1645" customFormat="false" ht="22.5" hidden="false" customHeight="false" outlineLevel="0" collapsed="false">
      <c r="A1645" s="12" t="n">
        <v>1640</v>
      </c>
      <c r="B1645" s="13" t="s">
        <v>3519</v>
      </c>
      <c r="C1645" s="14" t="s">
        <v>5328</v>
      </c>
      <c r="D1645" s="18" t="n">
        <v>3</v>
      </c>
      <c r="E1645" s="10" t="s">
        <v>5347</v>
      </c>
      <c r="F1645" s="9" t="s">
        <v>27</v>
      </c>
      <c r="G1645" s="14" t="s">
        <v>5348</v>
      </c>
      <c r="H1645" s="18" t="n">
        <v>62.4</v>
      </c>
      <c r="I1645" s="18" t="n">
        <v>57.5</v>
      </c>
      <c r="J1645" s="18" t="n">
        <v>30.0975</v>
      </c>
      <c r="K1645" s="12" t="n">
        <v>0</v>
      </c>
      <c r="L1645" s="18" t="n">
        <f aca="false">J1645+(K1645*0.5)</f>
        <v>30.0975</v>
      </c>
      <c r="M1645" s="18" t="n">
        <v>8</v>
      </c>
      <c r="N1645" s="13" t="s">
        <v>5349</v>
      </c>
      <c r="O1645" s="13" t="s">
        <v>1655</v>
      </c>
      <c r="P1645" s="13" t="s">
        <v>55</v>
      </c>
      <c r="Q1645" s="12"/>
      <c r="R1645" s="12"/>
      <c r="S1645" s="12"/>
    </row>
    <row r="1646" customFormat="false" ht="22.5" hidden="false" customHeight="false" outlineLevel="0" collapsed="false">
      <c r="A1646" s="12" t="n">
        <v>1641</v>
      </c>
      <c r="B1646" s="13" t="s">
        <v>3519</v>
      </c>
      <c r="C1646" s="14" t="s">
        <v>5328</v>
      </c>
      <c r="D1646" s="18" t="n">
        <v>3</v>
      </c>
      <c r="E1646" s="10" t="s">
        <v>5350</v>
      </c>
      <c r="F1646" s="9" t="s">
        <v>27</v>
      </c>
      <c r="G1646" s="14" t="s">
        <v>5351</v>
      </c>
      <c r="H1646" s="18" t="n">
        <v>62.4</v>
      </c>
      <c r="I1646" s="18" t="n">
        <v>54.5</v>
      </c>
      <c r="J1646" s="18" t="n">
        <v>29.4225</v>
      </c>
      <c r="K1646" s="12" t="n">
        <v>0</v>
      </c>
      <c r="L1646" s="18" t="n">
        <f aca="false">J1646+(K1646*0.5)</f>
        <v>29.4225</v>
      </c>
      <c r="M1646" s="18" t="n">
        <v>9</v>
      </c>
      <c r="N1646" s="13" t="s">
        <v>1924</v>
      </c>
      <c r="O1646" s="13" t="s">
        <v>5352</v>
      </c>
      <c r="P1646" s="13" t="s">
        <v>55</v>
      </c>
      <c r="Q1646" s="12"/>
      <c r="R1646" s="12"/>
      <c r="S1646" s="12"/>
    </row>
    <row r="1647" customFormat="false" ht="22.5" hidden="false" customHeight="false" outlineLevel="0" collapsed="false">
      <c r="A1647" s="12" t="n">
        <v>1642</v>
      </c>
      <c r="B1647" s="13" t="s">
        <v>3519</v>
      </c>
      <c r="C1647" s="14" t="s">
        <v>5353</v>
      </c>
      <c r="D1647" s="18" t="n">
        <v>3</v>
      </c>
      <c r="E1647" s="10" t="s">
        <v>5354</v>
      </c>
      <c r="F1647" s="9" t="s">
        <v>33</v>
      </c>
      <c r="G1647" s="14" t="s">
        <v>5355</v>
      </c>
      <c r="H1647" s="18" t="n">
        <v>63.2</v>
      </c>
      <c r="I1647" s="18" t="n">
        <v>67.5</v>
      </c>
      <c r="J1647" s="18" t="n">
        <v>32.5675</v>
      </c>
      <c r="K1647" s="12" t="n">
        <v>81.6</v>
      </c>
      <c r="L1647" s="18" t="n">
        <f aca="false">J1647+(K1647*0.5)</f>
        <v>73.3675</v>
      </c>
      <c r="M1647" s="18" t="n">
        <v>1</v>
      </c>
      <c r="N1647" s="13" t="s">
        <v>5356</v>
      </c>
      <c r="O1647" s="13" t="s">
        <v>120</v>
      </c>
      <c r="P1647" s="13" t="s">
        <v>5356</v>
      </c>
      <c r="Q1647" s="12"/>
      <c r="R1647" s="12"/>
      <c r="S1647" s="12"/>
    </row>
    <row r="1648" customFormat="false" ht="22.5" hidden="false" customHeight="false" outlineLevel="0" collapsed="false">
      <c r="A1648" s="12" t="n">
        <v>1643</v>
      </c>
      <c r="B1648" s="13" t="s">
        <v>3519</v>
      </c>
      <c r="C1648" s="14" t="s">
        <v>5353</v>
      </c>
      <c r="D1648" s="18" t="n">
        <v>3</v>
      </c>
      <c r="E1648" s="10" t="s">
        <v>5357</v>
      </c>
      <c r="F1648" s="9" t="s">
        <v>33</v>
      </c>
      <c r="G1648" s="14" t="s">
        <v>5358</v>
      </c>
      <c r="H1648" s="18" t="n">
        <v>70.4</v>
      </c>
      <c r="I1648" s="18" t="n">
        <v>62.5</v>
      </c>
      <c r="J1648" s="18" t="n">
        <v>33.4225</v>
      </c>
      <c r="K1648" s="12" t="n">
        <v>79.7</v>
      </c>
      <c r="L1648" s="18" t="n">
        <f aca="false">J1648+(K1648*0.5)</f>
        <v>73.2725</v>
      </c>
      <c r="M1648" s="18" t="n">
        <v>2</v>
      </c>
      <c r="N1648" s="13" t="s">
        <v>1418</v>
      </c>
      <c r="O1648" s="13" t="s">
        <v>120</v>
      </c>
      <c r="P1648" s="13" t="s">
        <v>55</v>
      </c>
      <c r="Q1648" s="12"/>
      <c r="R1648" s="12"/>
      <c r="S1648" s="12"/>
    </row>
    <row r="1649" customFormat="false" ht="22.5" hidden="false" customHeight="false" outlineLevel="0" collapsed="false">
      <c r="A1649" s="12" t="n">
        <v>1644</v>
      </c>
      <c r="B1649" s="13" t="s">
        <v>3519</v>
      </c>
      <c r="C1649" s="14" t="s">
        <v>5353</v>
      </c>
      <c r="D1649" s="18" t="n">
        <v>3</v>
      </c>
      <c r="E1649" s="10" t="s">
        <v>5359</v>
      </c>
      <c r="F1649" s="9" t="s">
        <v>33</v>
      </c>
      <c r="G1649" s="14" t="s">
        <v>5360</v>
      </c>
      <c r="H1649" s="18" t="n">
        <v>64.8</v>
      </c>
      <c r="I1649" s="18" t="n">
        <v>59.5</v>
      </c>
      <c r="J1649" s="18" t="n">
        <v>31.2075</v>
      </c>
      <c r="K1649" s="12" t="n">
        <v>81.3</v>
      </c>
      <c r="L1649" s="18" t="n">
        <f aca="false">J1649+(K1649*0.5)</f>
        <v>71.8575</v>
      </c>
      <c r="M1649" s="18" t="n">
        <v>3</v>
      </c>
      <c r="N1649" s="13" t="s">
        <v>72</v>
      </c>
      <c r="O1649" s="13" t="s">
        <v>5361</v>
      </c>
      <c r="P1649" s="13" t="s">
        <v>55</v>
      </c>
      <c r="Q1649" s="12"/>
      <c r="R1649" s="12"/>
      <c r="S1649" s="12"/>
    </row>
    <row r="1650" customFormat="false" ht="22.5" hidden="false" customHeight="false" outlineLevel="0" collapsed="false">
      <c r="A1650" s="12" t="n">
        <v>1645</v>
      </c>
      <c r="B1650" s="13" t="s">
        <v>3519</v>
      </c>
      <c r="C1650" s="14" t="s">
        <v>5353</v>
      </c>
      <c r="D1650" s="18" t="n">
        <v>3</v>
      </c>
      <c r="E1650" s="10" t="s">
        <v>5362</v>
      </c>
      <c r="F1650" s="9" t="s">
        <v>33</v>
      </c>
      <c r="G1650" s="14" t="s">
        <v>5363</v>
      </c>
      <c r="H1650" s="18" t="n">
        <v>58.4</v>
      </c>
      <c r="I1650" s="18" t="n">
        <v>65.5</v>
      </c>
      <c r="J1650" s="18" t="n">
        <v>30.7975</v>
      </c>
      <c r="K1650" s="12" t="n">
        <v>81</v>
      </c>
      <c r="L1650" s="18" t="n">
        <f aca="false">J1650+(K1650*0.5)</f>
        <v>71.2975</v>
      </c>
      <c r="M1650" s="18" t="n">
        <v>4</v>
      </c>
      <c r="N1650" s="13" t="s">
        <v>376</v>
      </c>
      <c r="O1650" s="13" t="s">
        <v>187</v>
      </c>
      <c r="P1650" s="13" t="s">
        <v>55</v>
      </c>
      <c r="Q1650" s="12"/>
      <c r="R1650" s="12"/>
      <c r="S1650" s="12"/>
    </row>
    <row r="1651" customFormat="false" ht="22.5" hidden="false" customHeight="false" outlineLevel="0" collapsed="false">
      <c r="A1651" s="12" t="n">
        <v>1646</v>
      </c>
      <c r="B1651" s="13" t="s">
        <v>3519</v>
      </c>
      <c r="C1651" s="14" t="s">
        <v>5353</v>
      </c>
      <c r="D1651" s="18" t="n">
        <v>3</v>
      </c>
      <c r="E1651" s="10" t="s">
        <v>5364</v>
      </c>
      <c r="F1651" s="9" t="s">
        <v>33</v>
      </c>
      <c r="G1651" s="14" t="s">
        <v>5365</v>
      </c>
      <c r="H1651" s="18" t="n">
        <v>53.6</v>
      </c>
      <c r="I1651" s="18" t="n">
        <v>66</v>
      </c>
      <c r="J1651" s="18" t="n">
        <v>29.59</v>
      </c>
      <c r="K1651" s="12" t="n">
        <v>82.3</v>
      </c>
      <c r="L1651" s="18" t="n">
        <f aca="false">J1651+(K1651*0.5)</f>
        <v>70.74</v>
      </c>
      <c r="M1651" s="18" t="n">
        <v>5</v>
      </c>
      <c r="N1651" s="13" t="s">
        <v>303</v>
      </c>
      <c r="O1651" s="13" t="s">
        <v>426</v>
      </c>
      <c r="P1651" s="13" t="s">
        <v>5366</v>
      </c>
      <c r="Q1651" s="15"/>
      <c r="R1651" s="15"/>
      <c r="S1651" s="9" t="s">
        <v>38</v>
      </c>
      <c r="T1651" s="3"/>
      <c r="U1651" s="3"/>
      <c r="V1651" s="3"/>
      <c r="W1651" s="3"/>
      <c r="X1651" s="3"/>
      <c r="Y1651" s="3"/>
      <c r="Z1651" s="3"/>
      <c r="AA1651" s="3"/>
      <c r="AB1651" s="3"/>
      <c r="AC1651" s="3"/>
      <c r="AD1651" s="3"/>
      <c r="AE1651" s="3"/>
      <c r="AF1651" s="3"/>
      <c r="AG1651" s="3"/>
      <c r="AH1651" s="3"/>
      <c r="AI1651" s="3"/>
      <c r="AJ1651" s="3"/>
      <c r="AK1651" s="3"/>
      <c r="AL1651" s="3"/>
      <c r="AM1651" s="3"/>
      <c r="AN1651" s="3"/>
      <c r="AO1651" s="3"/>
      <c r="AP1651" s="3"/>
      <c r="AQ1651" s="3"/>
      <c r="AR1651" s="3"/>
      <c r="AS1651" s="3"/>
      <c r="AT1651" s="3"/>
      <c r="AU1651" s="3"/>
      <c r="AV1651" s="3"/>
      <c r="AW1651" s="3"/>
      <c r="AX1651" s="3"/>
      <c r="AY1651" s="3"/>
      <c r="AZ1651" s="3"/>
      <c r="BA1651" s="3"/>
      <c r="BB1651" s="3"/>
      <c r="BC1651" s="3"/>
      <c r="BD1651" s="3"/>
      <c r="BE1651" s="3"/>
      <c r="BF1651" s="3"/>
      <c r="BG1651" s="3"/>
      <c r="BH1651" s="3"/>
      <c r="BI1651" s="3"/>
      <c r="BJ1651" s="3"/>
      <c r="BK1651" s="3"/>
      <c r="BL1651" s="3"/>
      <c r="BM1651" s="3"/>
      <c r="BN1651" s="3"/>
      <c r="BO1651" s="3"/>
      <c r="BP1651" s="3"/>
      <c r="BQ1651" s="3"/>
      <c r="BR1651" s="3"/>
      <c r="BS1651" s="3"/>
      <c r="BT1651" s="3"/>
      <c r="BU1651" s="3"/>
      <c r="BV1651" s="3"/>
      <c r="BW1651" s="3"/>
      <c r="BX1651" s="3"/>
      <c r="BY1651" s="3"/>
      <c r="BZ1651" s="3"/>
      <c r="CA1651" s="3"/>
      <c r="CB1651" s="3"/>
      <c r="CC1651" s="3"/>
      <c r="CD1651" s="3"/>
      <c r="CE1651" s="3"/>
      <c r="CF1651" s="3"/>
      <c r="CG1651" s="3"/>
      <c r="CH1651" s="3"/>
      <c r="CI1651" s="3"/>
      <c r="CJ1651" s="3"/>
      <c r="CK1651" s="3"/>
      <c r="CL1651" s="3"/>
      <c r="CM1651" s="3"/>
      <c r="CN1651" s="3"/>
      <c r="CO1651" s="3"/>
      <c r="CP1651" s="3"/>
      <c r="CQ1651" s="3"/>
      <c r="CR1651" s="3"/>
      <c r="CS1651" s="3"/>
      <c r="CT1651" s="3"/>
      <c r="CU1651" s="3"/>
      <c r="CV1651" s="3"/>
      <c r="CW1651" s="3"/>
      <c r="CX1651" s="3"/>
      <c r="CY1651" s="3"/>
      <c r="CZ1651" s="3"/>
      <c r="DA1651" s="3"/>
      <c r="DB1651" s="3"/>
      <c r="DC1651" s="3"/>
      <c r="DD1651" s="3"/>
      <c r="DE1651" s="3"/>
      <c r="DF1651" s="3"/>
      <c r="DG1651" s="3"/>
      <c r="DH1651" s="3"/>
      <c r="DI1651" s="3"/>
      <c r="DJ1651" s="3"/>
      <c r="DK1651" s="3"/>
      <c r="DL1651" s="3"/>
      <c r="DM1651" s="3"/>
      <c r="DN1651" s="3"/>
      <c r="DO1651" s="3"/>
      <c r="DP1651" s="3"/>
      <c r="DQ1651" s="3"/>
      <c r="DR1651" s="3"/>
      <c r="DS1651" s="3"/>
      <c r="DT1651" s="3"/>
      <c r="DU1651" s="3"/>
      <c r="DV1651" s="3"/>
      <c r="DW1651" s="3"/>
      <c r="DX1651" s="3"/>
      <c r="DY1651" s="3"/>
      <c r="DZ1651" s="3"/>
      <c r="EA1651" s="3"/>
      <c r="EB1651" s="3"/>
      <c r="EC1651" s="3"/>
      <c r="ED1651" s="3"/>
      <c r="EE1651" s="3"/>
      <c r="EF1651" s="3"/>
      <c r="EG1651" s="3"/>
      <c r="EH1651" s="3"/>
      <c r="EI1651" s="3"/>
      <c r="EJ1651" s="3"/>
      <c r="EK1651" s="3"/>
      <c r="EL1651" s="3"/>
      <c r="EM1651" s="3"/>
      <c r="EN1651" s="3"/>
      <c r="EO1651" s="3"/>
      <c r="EP1651" s="3"/>
      <c r="EQ1651" s="3"/>
      <c r="ER1651" s="3"/>
      <c r="ES1651" s="3"/>
      <c r="ET1651" s="3"/>
      <c r="EU1651" s="3"/>
      <c r="EV1651" s="3"/>
      <c r="EW1651" s="3"/>
      <c r="EX1651" s="3"/>
      <c r="EY1651" s="3"/>
      <c r="EZ1651" s="3"/>
      <c r="FA1651" s="3"/>
      <c r="FB1651" s="3"/>
      <c r="FC1651" s="3"/>
      <c r="FD1651" s="3"/>
      <c r="FE1651" s="3"/>
      <c r="FF1651" s="3"/>
      <c r="FG1651" s="3"/>
      <c r="FH1651" s="3"/>
      <c r="FI1651" s="3"/>
      <c r="FJ1651" s="3"/>
      <c r="FK1651" s="3"/>
      <c r="FL1651" s="3"/>
      <c r="FM1651" s="3"/>
      <c r="FN1651" s="3"/>
      <c r="FO1651" s="3"/>
      <c r="FP1651" s="3"/>
      <c r="FQ1651" s="3"/>
      <c r="FR1651" s="3"/>
      <c r="FS1651" s="3"/>
      <c r="FT1651" s="3"/>
      <c r="FU1651" s="3"/>
      <c r="FV1651" s="3"/>
      <c r="FW1651" s="3"/>
      <c r="FX1651" s="3"/>
      <c r="FY1651" s="3"/>
      <c r="FZ1651" s="3"/>
      <c r="GA1651" s="3"/>
      <c r="GB1651" s="3"/>
      <c r="GC1651" s="3"/>
      <c r="GD1651" s="3"/>
      <c r="GE1651" s="3"/>
      <c r="GF1651" s="3"/>
      <c r="GG1651" s="3"/>
      <c r="GH1651" s="3"/>
      <c r="GI1651" s="3"/>
      <c r="GJ1651" s="3"/>
      <c r="GK1651" s="3"/>
      <c r="GL1651" s="3"/>
      <c r="GM1651" s="3"/>
      <c r="GN1651" s="3"/>
      <c r="GO1651" s="3"/>
      <c r="GP1651" s="3"/>
      <c r="GQ1651" s="3"/>
      <c r="GR1651" s="3"/>
      <c r="GS1651" s="3"/>
      <c r="GT1651" s="3"/>
      <c r="GU1651" s="3"/>
      <c r="GV1651" s="3"/>
      <c r="GW1651" s="3"/>
      <c r="GX1651" s="3"/>
      <c r="GY1651" s="3"/>
      <c r="GZ1651" s="3"/>
      <c r="HA1651" s="3"/>
      <c r="HB1651" s="3"/>
      <c r="HC1651" s="3"/>
      <c r="HD1651" s="3"/>
      <c r="HE1651" s="3"/>
      <c r="HF1651" s="3"/>
      <c r="HG1651" s="3"/>
      <c r="HH1651" s="3"/>
      <c r="HI1651" s="3"/>
      <c r="HJ1651" s="3"/>
    </row>
    <row r="1652" customFormat="false" ht="22.5" hidden="false" customHeight="false" outlineLevel="0" collapsed="false">
      <c r="A1652" s="12" t="n">
        <v>1647</v>
      </c>
      <c r="B1652" s="13" t="s">
        <v>3519</v>
      </c>
      <c r="C1652" s="14" t="s">
        <v>5353</v>
      </c>
      <c r="D1652" s="18" t="n">
        <v>3</v>
      </c>
      <c r="E1652" s="10" t="s">
        <v>5367</v>
      </c>
      <c r="F1652" s="9" t="s">
        <v>33</v>
      </c>
      <c r="G1652" s="14" t="s">
        <v>5368</v>
      </c>
      <c r="H1652" s="18" t="n">
        <v>59.2</v>
      </c>
      <c r="I1652" s="18" t="n">
        <v>60</v>
      </c>
      <c r="J1652" s="18" t="n">
        <v>29.78</v>
      </c>
      <c r="K1652" s="12" t="n">
        <v>78</v>
      </c>
      <c r="L1652" s="18" t="n">
        <f aca="false">J1652+(K1652*0.5)</f>
        <v>68.78</v>
      </c>
      <c r="M1652" s="18" t="n">
        <v>6</v>
      </c>
      <c r="N1652" s="13" t="s">
        <v>134</v>
      </c>
      <c r="O1652" s="13" t="s">
        <v>419</v>
      </c>
      <c r="P1652" s="13" t="s">
        <v>55</v>
      </c>
      <c r="Q1652" s="12"/>
      <c r="R1652" s="12"/>
      <c r="S1652" s="12"/>
    </row>
    <row r="1653" customFormat="false" ht="22.5" hidden="false" customHeight="false" outlineLevel="0" collapsed="false">
      <c r="A1653" s="12" t="n">
        <v>1648</v>
      </c>
      <c r="B1653" s="13" t="s">
        <v>3519</v>
      </c>
      <c r="C1653" s="14" t="s">
        <v>5353</v>
      </c>
      <c r="D1653" s="18" t="n">
        <v>3</v>
      </c>
      <c r="E1653" s="10" t="s">
        <v>5369</v>
      </c>
      <c r="F1653" s="9" t="s">
        <v>33</v>
      </c>
      <c r="G1653" s="14" t="s">
        <v>5370</v>
      </c>
      <c r="H1653" s="18" t="n">
        <v>58.4</v>
      </c>
      <c r="I1653" s="18" t="n">
        <v>62</v>
      </c>
      <c r="J1653" s="18" t="n">
        <v>30.01</v>
      </c>
      <c r="K1653" s="12" t="n">
        <v>77.3</v>
      </c>
      <c r="L1653" s="18" t="n">
        <f aca="false">J1653+(K1653*0.5)</f>
        <v>68.66</v>
      </c>
      <c r="M1653" s="18" t="n">
        <v>7</v>
      </c>
      <c r="N1653" s="13" t="s">
        <v>5371</v>
      </c>
      <c r="O1653" s="13" t="s">
        <v>183</v>
      </c>
      <c r="P1653" s="13" t="s">
        <v>5372</v>
      </c>
      <c r="Q1653" s="12"/>
      <c r="R1653" s="12"/>
      <c r="S1653" s="12"/>
    </row>
    <row r="1654" customFormat="false" ht="22.5" hidden="false" customHeight="false" outlineLevel="0" collapsed="false">
      <c r="A1654" s="12" t="n">
        <v>1649</v>
      </c>
      <c r="B1654" s="13" t="s">
        <v>3519</v>
      </c>
      <c r="C1654" s="14" t="s">
        <v>5353</v>
      </c>
      <c r="D1654" s="18" t="n">
        <v>3</v>
      </c>
      <c r="E1654" s="10" t="s">
        <v>5373</v>
      </c>
      <c r="F1654" s="9" t="s">
        <v>33</v>
      </c>
      <c r="G1654" s="14" t="s">
        <v>5374</v>
      </c>
      <c r="H1654" s="18" t="n">
        <v>64.8</v>
      </c>
      <c r="I1654" s="18" t="n">
        <v>56.5</v>
      </c>
      <c r="J1654" s="18" t="n">
        <v>30.5325</v>
      </c>
      <c r="K1654" s="12" t="n">
        <v>0</v>
      </c>
      <c r="L1654" s="18" t="n">
        <f aca="false">J1654+(K1654*0.5)</f>
        <v>30.5325</v>
      </c>
      <c r="M1654" s="18" t="n">
        <v>8</v>
      </c>
      <c r="N1654" s="13" t="s">
        <v>3232</v>
      </c>
      <c r="O1654" s="13" t="s">
        <v>1038</v>
      </c>
      <c r="P1654" s="13" t="s">
        <v>55</v>
      </c>
      <c r="Q1654" s="12"/>
      <c r="R1654" s="12"/>
      <c r="S1654" s="12"/>
    </row>
    <row r="1655" customFormat="false" ht="22.5" hidden="false" customHeight="false" outlineLevel="0" collapsed="false">
      <c r="A1655" s="12" t="n">
        <v>1650</v>
      </c>
      <c r="B1655" s="13" t="s">
        <v>3519</v>
      </c>
      <c r="C1655" s="14" t="s">
        <v>5353</v>
      </c>
      <c r="D1655" s="18" t="n">
        <v>3</v>
      </c>
      <c r="E1655" s="10" t="s">
        <v>1581</v>
      </c>
      <c r="F1655" s="9" t="s">
        <v>27</v>
      </c>
      <c r="G1655" s="14" t="s">
        <v>5375</v>
      </c>
      <c r="H1655" s="18" t="n">
        <v>58.4</v>
      </c>
      <c r="I1655" s="18" t="n">
        <v>61</v>
      </c>
      <c r="J1655" s="18" t="n">
        <v>29.785</v>
      </c>
      <c r="K1655" s="12" t="n">
        <v>0</v>
      </c>
      <c r="L1655" s="18" t="n">
        <f aca="false">J1655+(K1655*0.5)</f>
        <v>29.785</v>
      </c>
      <c r="M1655" s="18" t="n">
        <v>9</v>
      </c>
      <c r="N1655" s="13" t="s">
        <v>5376</v>
      </c>
      <c r="O1655" s="13" t="s">
        <v>5377</v>
      </c>
      <c r="P1655" s="13" t="s">
        <v>55</v>
      </c>
      <c r="Q1655" s="12"/>
      <c r="R1655" s="12"/>
      <c r="S1655" s="12"/>
    </row>
    <row r="1656" customFormat="false" ht="22.5" hidden="false" customHeight="false" outlineLevel="0" collapsed="false">
      <c r="A1656" s="12" t="n">
        <v>1651</v>
      </c>
      <c r="B1656" s="13" t="s">
        <v>3519</v>
      </c>
      <c r="C1656" s="14" t="s">
        <v>5378</v>
      </c>
      <c r="D1656" s="18" t="n">
        <v>3</v>
      </c>
      <c r="E1656" s="10" t="s">
        <v>5379</v>
      </c>
      <c r="F1656" s="9" t="s">
        <v>33</v>
      </c>
      <c r="G1656" s="14" t="s">
        <v>5380</v>
      </c>
      <c r="H1656" s="18" t="n">
        <v>62.4</v>
      </c>
      <c r="I1656" s="18" t="n">
        <v>62.5</v>
      </c>
      <c r="J1656" s="18" t="n">
        <v>31.2225</v>
      </c>
      <c r="K1656" s="12" t="n">
        <v>81.1</v>
      </c>
      <c r="L1656" s="18" t="n">
        <f aca="false">J1656+(K1656*0.5)</f>
        <v>71.7725</v>
      </c>
      <c r="M1656" s="18" t="n">
        <v>1</v>
      </c>
      <c r="N1656" s="13" t="s">
        <v>749</v>
      </c>
      <c r="O1656" s="13" t="s">
        <v>131</v>
      </c>
      <c r="P1656" s="13" t="s">
        <v>55</v>
      </c>
      <c r="Q1656" s="12"/>
      <c r="R1656" s="12"/>
      <c r="S1656" s="12"/>
    </row>
    <row r="1657" customFormat="false" ht="22.5" hidden="false" customHeight="false" outlineLevel="0" collapsed="false">
      <c r="A1657" s="12" t="n">
        <v>1652</v>
      </c>
      <c r="B1657" s="13" t="s">
        <v>3519</v>
      </c>
      <c r="C1657" s="14" t="s">
        <v>5378</v>
      </c>
      <c r="D1657" s="18" t="n">
        <v>3</v>
      </c>
      <c r="E1657" s="10" t="s">
        <v>5381</v>
      </c>
      <c r="F1657" s="9" t="s">
        <v>27</v>
      </c>
      <c r="G1657" s="14" t="s">
        <v>5382</v>
      </c>
      <c r="H1657" s="18" t="n">
        <v>60</v>
      </c>
      <c r="I1657" s="18" t="n">
        <v>63</v>
      </c>
      <c r="J1657" s="18" t="n">
        <v>30.675</v>
      </c>
      <c r="K1657" s="12" t="n">
        <v>80.6</v>
      </c>
      <c r="L1657" s="18" t="n">
        <f aca="false">J1657+(K1657*0.5)</f>
        <v>70.975</v>
      </c>
      <c r="M1657" s="18" t="n">
        <v>2</v>
      </c>
      <c r="N1657" s="13" t="s">
        <v>722</v>
      </c>
      <c r="O1657" s="13" t="s">
        <v>278</v>
      </c>
      <c r="P1657" s="13" t="s">
        <v>55</v>
      </c>
      <c r="Q1657" s="12"/>
      <c r="R1657" s="12"/>
      <c r="S1657" s="12"/>
    </row>
    <row r="1658" customFormat="false" ht="22.5" hidden="false" customHeight="false" outlineLevel="0" collapsed="false">
      <c r="A1658" s="12" t="n">
        <v>1653</v>
      </c>
      <c r="B1658" s="13" t="s">
        <v>3519</v>
      </c>
      <c r="C1658" s="14" t="s">
        <v>5378</v>
      </c>
      <c r="D1658" s="18" t="n">
        <v>3</v>
      </c>
      <c r="E1658" s="10" t="s">
        <v>5383</v>
      </c>
      <c r="F1658" s="9" t="s">
        <v>33</v>
      </c>
      <c r="G1658" s="14" t="s">
        <v>5384</v>
      </c>
      <c r="H1658" s="18" t="n">
        <v>60</v>
      </c>
      <c r="I1658" s="18" t="n">
        <v>60</v>
      </c>
      <c r="J1658" s="18" t="n">
        <v>30</v>
      </c>
      <c r="K1658" s="12" t="n">
        <v>79.3</v>
      </c>
      <c r="L1658" s="18" t="n">
        <f aca="false">J1658+(K1658*0.5)</f>
        <v>69.65</v>
      </c>
      <c r="M1658" s="18" t="n">
        <v>3</v>
      </c>
      <c r="N1658" s="13" t="s">
        <v>2747</v>
      </c>
      <c r="O1658" s="13" t="s">
        <v>131</v>
      </c>
      <c r="P1658" s="13" t="s">
        <v>55</v>
      </c>
      <c r="Q1658" s="12"/>
      <c r="R1658" s="12"/>
      <c r="S1658" s="12"/>
    </row>
    <row r="1659" customFormat="false" ht="22.5" hidden="false" customHeight="false" outlineLevel="0" collapsed="false">
      <c r="A1659" s="12" t="n">
        <v>1654</v>
      </c>
      <c r="B1659" s="13" t="s">
        <v>3519</v>
      </c>
      <c r="C1659" s="14" t="s">
        <v>5378</v>
      </c>
      <c r="D1659" s="18" t="n">
        <v>3</v>
      </c>
      <c r="E1659" s="10" t="s">
        <v>5385</v>
      </c>
      <c r="F1659" s="9" t="s">
        <v>27</v>
      </c>
      <c r="G1659" s="14" t="s">
        <v>5386</v>
      </c>
      <c r="H1659" s="18" t="n">
        <v>60</v>
      </c>
      <c r="I1659" s="18" t="n">
        <v>58</v>
      </c>
      <c r="J1659" s="18" t="n">
        <v>29.55</v>
      </c>
      <c r="K1659" s="12" t="n">
        <v>78.8</v>
      </c>
      <c r="L1659" s="18" t="n">
        <f aca="false">J1659+(K1659*0.5)</f>
        <v>68.95</v>
      </c>
      <c r="M1659" s="18" t="n">
        <v>4</v>
      </c>
      <c r="N1659" s="13" t="s">
        <v>248</v>
      </c>
      <c r="O1659" s="13" t="s">
        <v>278</v>
      </c>
      <c r="P1659" s="13" t="s">
        <v>5387</v>
      </c>
      <c r="Q1659" s="12"/>
      <c r="R1659" s="12"/>
      <c r="S1659" s="12"/>
    </row>
    <row r="1660" customFormat="false" ht="22.5" hidden="false" customHeight="false" outlineLevel="0" collapsed="false">
      <c r="A1660" s="12" t="n">
        <v>1655</v>
      </c>
      <c r="B1660" s="13" t="s">
        <v>3519</v>
      </c>
      <c r="C1660" s="14" t="s">
        <v>5378</v>
      </c>
      <c r="D1660" s="18" t="n">
        <v>3</v>
      </c>
      <c r="E1660" s="10" t="s">
        <v>5388</v>
      </c>
      <c r="F1660" s="9" t="s">
        <v>33</v>
      </c>
      <c r="G1660" s="14" t="s">
        <v>5389</v>
      </c>
      <c r="H1660" s="18" t="n">
        <v>57.6</v>
      </c>
      <c r="I1660" s="18" t="n">
        <v>54</v>
      </c>
      <c r="J1660" s="18" t="n">
        <v>27.99</v>
      </c>
      <c r="K1660" s="12" t="n">
        <v>80</v>
      </c>
      <c r="L1660" s="18" t="n">
        <f aca="false">J1660+(K1660*0.5)</f>
        <v>67.99</v>
      </c>
      <c r="M1660" s="18" t="n">
        <v>5</v>
      </c>
      <c r="N1660" s="13" t="s">
        <v>191</v>
      </c>
      <c r="O1660" s="13" t="s">
        <v>131</v>
      </c>
      <c r="P1660" s="13" t="s">
        <v>55</v>
      </c>
      <c r="Q1660" s="12"/>
      <c r="R1660" s="12"/>
      <c r="S1660" s="12"/>
    </row>
    <row r="1661" customFormat="false" ht="22.5" hidden="false" customHeight="false" outlineLevel="0" collapsed="false">
      <c r="A1661" s="12" t="n">
        <v>1656</v>
      </c>
      <c r="B1661" s="13" t="s">
        <v>3519</v>
      </c>
      <c r="C1661" s="14" t="s">
        <v>5378</v>
      </c>
      <c r="D1661" s="18" t="n">
        <v>3</v>
      </c>
      <c r="E1661" s="10" t="s">
        <v>5390</v>
      </c>
      <c r="F1661" s="9" t="s">
        <v>27</v>
      </c>
      <c r="G1661" s="14" t="s">
        <v>5391</v>
      </c>
      <c r="H1661" s="18" t="n">
        <v>55.2</v>
      </c>
      <c r="I1661" s="18" t="n">
        <v>62</v>
      </c>
      <c r="J1661" s="18" t="n">
        <v>29.13</v>
      </c>
      <c r="K1661" s="12" t="n">
        <v>76.7</v>
      </c>
      <c r="L1661" s="18" t="n">
        <f aca="false">J1661+(K1661*0.5)</f>
        <v>67.48</v>
      </c>
      <c r="M1661" s="18" t="n">
        <v>6</v>
      </c>
      <c r="N1661" s="13" t="s">
        <v>210</v>
      </c>
      <c r="O1661" s="13" t="s">
        <v>314</v>
      </c>
      <c r="P1661" s="13" t="s">
        <v>55</v>
      </c>
      <c r="Q1661" s="12"/>
      <c r="R1661" s="12"/>
      <c r="S1661" s="12"/>
    </row>
    <row r="1662" customFormat="false" ht="22.5" hidden="false" customHeight="false" outlineLevel="0" collapsed="false">
      <c r="A1662" s="12" t="n">
        <v>1657</v>
      </c>
      <c r="B1662" s="13" t="s">
        <v>3519</v>
      </c>
      <c r="C1662" s="14" t="s">
        <v>5378</v>
      </c>
      <c r="D1662" s="18" t="n">
        <v>3</v>
      </c>
      <c r="E1662" s="10" t="s">
        <v>5392</v>
      </c>
      <c r="F1662" s="9" t="s">
        <v>33</v>
      </c>
      <c r="G1662" s="14" t="s">
        <v>5393</v>
      </c>
      <c r="H1662" s="18" t="n">
        <v>56.8</v>
      </c>
      <c r="I1662" s="18" t="n">
        <v>51</v>
      </c>
      <c r="J1662" s="18" t="n">
        <v>27.095</v>
      </c>
      <c r="K1662" s="12" t="n">
        <v>76.1</v>
      </c>
      <c r="L1662" s="18" t="n">
        <f aca="false">J1662+(K1662*0.5)</f>
        <v>65.145</v>
      </c>
      <c r="M1662" s="18" t="n">
        <v>7</v>
      </c>
      <c r="N1662" s="13" t="s">
        <v>405</v>
      </c>
      <c r="O1662" s="13" t="s">
        <v>498</v>
      </c>
      <c r="P1662" s="13" t="s">
        <v>55</v>
      </c>
      <c r="Q1662" s="12"/>
      <c r="R1662" s="12"/>
      <c r="S1662" s="12"/>
    </row>
    <row r="1663" customFormat="false" ht="22.5" hidden="false" customHeight="false" outlineLevel="0" collapsed="false">
      <c r="A1663" s="12" t="n">
        <v>1658</v>
      </c>
      <c r="B1663" s="13" t="s">
        <v>3519</v>
      </c>
      <c r="C1663" s="14" t="s">
        <v>5378</v>
      </c>
      <c r="D1663" s="18" t="n">
        <v>3</v>
      </c>
      <c r="E1663" s="10" t="s">
        <v>5394</v>
      </c>
      <c r="F1663" s="9" t="s">
        <v>33</v>
      </c>
      <c r="G1663" s="14" t="s">
        <v>5395</v>
      </c>
      <c r="H1663" s="18" t="n">
        <v>52.8</v>
      </c>
      <c r="I1663" s="18" t="n">
        <v>55</v>
      </c>
      <c r="J1663" s="18" t="n">
        <v>26.895</v>
      </c>
      <c r="K1663" s="12" t="n">
        <v>74.8</v>
      </c>
      <c r="L1663" s="18" t="n">
        <f aca="false">J1663+(K1663*0.5)</f>
        <v>64.295</v>
      </c>
      <c r="M1663" s="18" t="n">
        <v>8</v>
      </c>
      <c r="N1663" s="13" t="s">
        <v>166</v>
      </c>
      <c r="O1663" s="13" t="s">
        <v>5396</v>
      </c>
      <c r="P1663" s="13" t="s">
        <v>55</v>
      </c>
      <c r="Q1663" s="16"/>
      <c r="R1663" s="16"/>
      <c r="S1663" s="9" t="s">
        <v>38</v>
      </c>
    </row>
    <row r="1664" customFormat="false" ht="22.5" hidden="false" customHeight="false" outlineLevel="0" collapsed="false">
      <c r="A1664" s="12" t="n">
        <v>1659</v>
      </c>
      <c r="B1664" s="13" t="s">
        <v>3519</v>
      </c>
      <c r="C1664" s="14" t="s">
        <v>5378</v>
      </c>
      <c r="D1664" s="18" t="n">
        <v>3</v>
      </c>
      <c r="E1664" s="10" t="s">
        <v>5397</v>
      </c>
      <c r="F1664" s="9" t="s">
        <v>27</v>
      </c>
      <c r="G1664" s="14" t="s">
        <v>5398</v>
      </c>
      <c r="H1664" s="18" t="n">
        <v>64</v>
      </c>
      <c r="I1664" s="18" t="n">
        <v>53</v>
      </c>
      <c r="J1664" s="18" t="n">
        <v>29.525</v>
      </c>
      <c r="K1664" s="12" t="n">
        <v>0</v>
      </c>
      <c r="L1664" s="18" t="n">
        <f aca="false">J1664+(K1664*0.5)</f>
        <v>29.525</v>
      </c>
      <c r="M1664" s="18" t="n">
        <v>9</v>
      </c>
      <c r="N1664" s="13" t="s">
        <v>2747</v>
      </c>
      <c r="O1664" s="13" t="s">
        <v>5399</v>
      </c>
      <c r="P1664" s="13" t="s">
        <v>5400</v>
      </c>
      <c r="Q1664" s="12"/>
      <c r="R1664" s="12"/>
      <c r="S1664" s="12"/>
    </row>
    <row r="1665" customFormat="false" ht="22.5" hidden="false" customHeight="false" outlineLevel="0" collapsed="false">
      <c r="A1665" s="12" t="n">
        <v>1660</v>
      </c>
      <c r="B1665" s="13" t="s">
        <v>5401</v>
      </c>
      <c r="C1665" s="14" t="s">
        <v>5402</v>
      </c>
      <c r="D1665" s="18" t="n">
        <v>2</v>
      </c>
      <c r="E1665" s="10" t="s">
        <v>5403</v>
      </c>
      <c r="F1665" s="9" t="s">
        <v>27</v>
      </c>
      <c r="G1665" s="14" t="s">
        <v>5404</v>
      </c>
      <c r="H1665" s="18" t="n">
        <v>64</v>
      </c>
      <c r="I1665" s="18" t="n">
        <v>63</v>
      </c>
      <c r="J1665" s="18" t="n">
        <v>31.775</v>
      </c>
      <c r="K1665" s="12" t="n">
        <v>79.4</v>
      </c>
      <c r="L1665" s="18" t="n">
        <f aca="false">J1665+(K1665*0.5)</f>
        <v>71.475</v>
      </c>
      <c r="M1665" s="18" t="n">
        <v>1</v>
      </c>
      <c r="N1665" s="13" t="s">
        <v>317</v>
      </c>
      <c r="O1665" s="13" t="s">
        <v>192</v>
      </c>
      <c r="P1665" s="13" t="s">
        <v>5405</v>
      </c>
      <c r="Q1665" s="12"/>
      <c r="R1665" s="12"/>
      <c r="S1665" s="12"/>
    </row>
    <row r="1666" customFormat="false" ht="22.5" hidden="false" customHeight="false" outlineLevel="0" collapsed="false">
      <c r="A1666" s="12" t="n">
        <v>1661</v>
      </c>
      <c r="B1666" s="13" t="s">
        <v>5401</v>
      </c>
      <c r="C1666" s="14" t="s">
        <v>5402</v>
      </c>
      <c r="D1666" s="18" t="n">
        <v>2</v>
      </c>
      <c r="E1666" s="10" t="s">
        <v>5406</v>
      </c>
      <c r="F1666" s="9" t="s">
        <v>27</v>
      </c>
      <c r="G1666" s="14" t="s">
        <v>5407</v>
      </c>
      <c r="H1666" s="18" t="n">
        <v>68</v>
      </c>
      <c r="I1666" s="18" t="n">
        <v>55</v>
      </c>
      <c r="J1666" s="18" t="n">
        <v>31.075</v>
      </c>
      <c r="K1666" s="12" t="n">
        <v>80.2</v>
      </c>
      <c r="L1666" s="18" t="n">
        <f aca="false">J1666+(K1666*0.5)</f>
        <v>71.175</v>
      </c>
      <c r="M1666" s="18" t="n">
        <v>2</v>
      </c>
      <c r="N1666" s="13" t="s">
        <v>362</v>
      </c>
      <c r="O1666" s="13" t="s">
        <v>192</v>
      </c>
      <c r="P1666" s="13" t="s">
        <v>55</v>
      </c>
      <c r="Q1666" s="12"/>
      <c r="R1666" s="12"/>
      <c r="S1666" s="12"/>
    </row>
    <row r="1667" customFormat="false" ht="22.5" hidden="false" customHeight="false" outlineLevel="0" collapsed="false">
      <c r="A1667" s="12" t="n">
        <v>1662</v>
      </c>
      <c r="B1667" s="13" t="s">
        <v>5401</v>
      </c>
      <c r="C1667" s="14" t="s">
        <v>5402</v>
      </c>
      <c r="D1667" s="18" t="n">
        <v>2</v>
      </c>
      <c r="E1667" s="10" t="s">
        <v>5408</v>
      </c>
      <c r="F1667" s="9" t="s">
        <v>27</v>
      </c>
      <c r="G1667" s="14" t="s">
        <v>5409</v>
      </c>
      <c r="H1667" s="18" t="n">
        <v>60.8</v>
      </c>
      <c r="I1667" s="18" t="n">
        <v>56</v>
      </c>
      <c r="J1667" s="18" t="n">
        <v>29.32</v>
      </c>
      <c r="K1667" s="12" t="n">
        <v>82.4</v>
      </c>
      <c r="L1667" s="18" t="n">
        <f aca="false">J1667+(K1667*0.5)</f>
        <v>70.52</v>
      </c>
      <c r="M1667" s="18" t="n">
        <v>3</v>
      </c>
      <c r="N1667" s="13" t="s">
        <v>5410</v>
      </c>
      <c r="O1667" s="13" t="s">
        <v>192</v>
      </c>
      <c r="P1667" s="13" t="s">
        <v>5411</v>
      </c>
      <c r="Q1667" s="12"/>
      <c r="R1667" s="12"/>
      <c r="S1667" s="12"/>
    </row>
    <row r="1668" customFormat="false" ht="22.5" hidden="false" customHeight="false" outlineLevel="0" collapsed="false">
      <c r="A1668" s="12" t="n">
        <v>1663</v>
      </c>
      <c r="B1668" s="13" t="s">
        <v>5401</v>
      </c>
      <c r="C1668" s="14" t="s">
        <v>5402</v>
      </c>
      <c r="D1668" s="18" t="n">
        <v>2</v>
      </c>
      <c r="E1668" s="10" t="s">
        <v>5412</v>
      </c>
      <c r="F1668" s="9" t="s">
        <v>27</v>
      </c>
      <c r="G1668" s="14" t="s">
        <v>5413</v>
      </c>
      <c r="H1668" s="18" t="n">
        <v>55.2</v>
      </c>
      <c r="I1668" s="18" t="n">
        <v>59.5</v>
      </c>
      <c r="J1668" s="18" t="n">
        <v>28.5675</v>
      </c>
      <c r="K1668" s="12" t="n">
        <v>78.8</v>
      </c>
      <c r="L1668" s="18" t="n">
        <f aca="false">J1668+(K1668*0.5)</f>
        <v>67.9675</v>
      </c>
      <c r="M1668" s="18" t="n">
        <v>4</v>
      </c>
      <c r="N1668" s="13" t="s">
        <v>1018</v>
      </c>
      <c r="O1668" s="13" t="s">
        <v>192</v>
      </c>
      <c r="P1668" s="13" t="s">
        <v>5414</v>
      </c>
      <c r="Q1668" s="12"/>
      <c r="R1668" s="12"/>
      <c r="S1668" s="12"/>
    </row>
    <row r="1669" customFormat="false" ht="22.5" hidden="false" customHeight="false" outlineLevel="0" collapsed="false">
      <c r="A1669" s="12" t="n">
        <v>1664</v>
      </c>
      <c r="B1669" s="13" t="s">
        <v>5401</v>
      </c>
      <c r="C1669" s="14" t="s">
        <v>5402</v>
      </c>
      <c r="D1669" s="18" t="n">
        <v>2</v>
      </c>
      <c r="E1669" s="10" t="s">
        <v>5415</v>
      </c>
      <c r="F1669" s="9" t="s">
        <v>27</v>
      </c>
      <c r="G1669" s="14" t="s">
        <v>5416</v>
      </c>
      <c r="H1669" s="18" t="n">
        <v>53.6</v>
      </c>
      <c r="I1669" s="18" t="n">
        <v>58</v>
      </c>
      <c r="J1669" s="18" t="n">
        <v>27.79</v>
      </c>
      <c r="K1669" s="12" t="n">
        <v>77.8</v>
      </c>
      <c r="L1669" s="18" t="n">
        <f aca="false">J1669+(K1669*0.5)</f>
        <v>66.69</v>
      </c>
      <c r="M1669" s="18" t="n">
        <v>5</v>
      </c>
      <c r="N1669" s="13" t="s">
        <v>445</v>
      </c>
      <c r="O1669" s="13" t="s">
        <v>192</v>
      </c>
      <c r="P1669" s="13" t="s">
        <v>5417</v>
      </c>
      <c r="Q1669" s="16"/>
      <c r="R1669" s="16"/>
      <c r="S1669" s="9" t="s">
        <v>38</v>
      </c>
    </row>
    <row r="1670" customFormat="false" ht="22.5" hidden="false" customHeight="false" outlineLevel="0" collapsed="false">
      <c r="A1670" s="12" t="n">
        <v>1665</v>
      </c>
      <c r="B1670" s="13" t="s">
        <v>5401</v>
      </c>
      <c r="C1670" s="14" t="s">
        <v>5402</v>
      </c>
      <c r="D1670" s="18" t="n">
        <v>2</v>
      </c>
      <c r="E1670" s="10" t="s">
        <v>5418</v>
      </c>
      <c r="F1670" s="9" t="s">
        <v>27</v>
      </c>
      <c r="G1670" s="14" t="s">
        <v>5419</v>
      </c>
      <c r="H1670" s="18" t="n">
        <v>60.8</v>
      </c>
      <c r="I1670" s="18" t="n">
        <v>53</v>
      </c>
      <c r="J1670" s="18" t="n">
        <v>28.645</v>
      </c>
      <c r="K1670" s="12" t="n">
        <v>75.6</v>
      </c>
      <c r="L1670" s="18" t="n">
        <f aca="false">J1670+(K1670*0.5)</f>
        <v>66.445</v>
      </c>
      <c r="M1670" s="18" t="n">
        <v>6</v>
      </c>
      <c r="N1670" s="13" t="s">
        <v>411</v>
      </c>
      <c r="O1670" s="13" t="s">
        <v>192</v>
      </c>
      <c r="P1670" s="13" t="s">
        <v>55</v>
      </c>
      <c r="Q1670" s="12"/>
      <c r="R1670" s="12"/>
      <c r="S1670" s="12"/>
    </row>
    <row r="1671" customFormat="false" ht="22.5" hidden="false" customHeight="false" outlineLevel="0" collapsed="false">
      <c r="A1671" s="12" t="n">
        <v>1666</v>
      </c>
      <c r="B1671" s="13" t="s">
        <v>5401</v>
      </c>
      <c r="C1671" s="14" t="s">
        <v>5420</v>
      </c>
      <c r="D1671" s="18" t="n">
        <v>1</v>
      </c>
      <c r="E1671" s="10" t="s">
        <v>5421</v>
      </c>
      <c r="F1671" s="9" t="s">
        <v>33</v>
      </c>
      <c r="G1671" s="14" t="s">
        <v>5422</v>
      </c>
      <c r="H1671" s="18" t="n">
        <v>52</v>
      </c>
      <c r="I1671" s="18" t="n">
        <v>57.5</v>
      </c>
      <c r="J1671" s="18" t="n">
        <v>27.2375</v>
      </c>
      <c r="K1671" s="12" t="n">
        <v>82.8</v>
      </c>
      <c r="L1671" s="18" t="n">
        <f aca="false">J1671+(K1671*0.5)</f>
        <v>68.6375</v>
      </c>
      <c r="M1671" s="18" t="n">
        <v>1</v>
      </c>
      <c r="N1671" s="13" t="s">
        <v>411</v>
      </c>
      <c r="O1671" s="13" t="s">
        <v>645</v>
      </c>
      <c r="P1671" s="13" t="s">
        <v>55</v>
      </c>
      <c r="Q1671" s="12"/>
      <c r="R1671" s="12"/>
      <c r="S1671" s="12"/>
    </row>
    <row r="1672" customFormat="false" ht="22.5" hidden="false" customHeight="false" outlineLevel="0" collapsed="false">
      <c r="A1672" s="12" t="n">
        <v>1667</v>
      </c>
      <c r="B1672" s="13" t="s">
        <v>5401</v>
      </c>
      <c r="C1672" s="14" t="s">
        <v>5420</v>
      </c>
      <c r="D1672" s="18" t="n">
        <v>1</v>
      </c>
      <c r="E1672" s="10" t="s">
        <v>5423</v>
      </c>
      <c r="F1672" s="9" t="s">
        <v>33</v>
      </c>
      <c r="G1672" s="14" t="s">
        <v>5424</v>
      </c>
      <c r="H1672" s="18" t="n">
        <v>54.4</v>
      </c>
      <c r="I1672" s="18" t="n">
        <v>51.5</v>
      </c>
      <c r="J1672" s="18" t="n">
        <v>26.5475</v>
      </c>
      <c r="K1672" s="12" t="n">
        <v>79</v>
      </c>
      <c r="L1672" s="18" t="n">
        <f aca="false">J1672+(K1672*0.5)</f>
        <v>66.0475</v>
      </c>
      <c r="M1672" s="18" t="n">
        <v>2</v>
      </c>
      <c r="N1672" s="13" t="s">
        <v>4586</v>
      </c>
      <c r="O1672" s="13" t="s">
        <v>2568</v>
      </c>
      <c r="P1672" s="13" t="s">
        <v>5425</v>
      </c>
      <c r="Q1672" s="12"/>
      <c r="R1672" s="12"/>
      <c r="S1672" s="12"/>
    </row>
    <row r="1673" customFormat="false" ht="22.5" hidden="false" customHeight="false" outlineLevel="0" collapsed="false">
      <c r="A1673" s="12" t="n">
        <v>1668</v>
      </c>
      <c r="B1673" s="13" t="s">
        <v>5401</v>
      </c>
      <c r="C1673" s="14" t="s">
        <v>5420</v>
      </c>
      <c r="D1673" s="18" t="n">
        <v>1</v>
      </c>
      <c r="E1673" s="10" t="s">
        <v>5426</v>
      </c>
      <c r="F1673" s="9" t="s">
        <v>33</v>
      </c>
      <c r="G1673" s="14" t="s">
        <v>5427</v>
      </c>
      <c r="H1673" s="18" t="n">
        <v>56</v>
      </c>
      <c r="I1673" s="18" t="n">
        <v>53</v>
      </c>
      <c r="J1673" s="18" t="n">
        <v>27.325</v>
      </c>
      <c r="K1673" s="12" t="n">
        <v>76.8</v>
      </c>
      <c r="L1673" s="18" t="n">
        <f aca="false">J1673+(K1673*0.5)</f>
        <v>65.725</v>
      </c>
      <c r="M1673" s="18" t="n">
        <v>3</v>
      </c>
      <c r="N1673" s="13" t="s">
        <v>1551</v>
      </c>
      <c r="O1673" s="13" t="s">
        <v>2135</v>
      </c>
      <c r="P1673" s="13" t="s">
        <v>55</v>
      </c>
      <c r="Q1673" s="12"/>
      <c r="R1673" s="12"/>
      <c r="S1673" s="12"/>
    </row>
    <row r="1674" customFormat="false" ht="22.5" hidden="false" customHeight="false" outlineLevel="0" collapsed="false">
      <c r="A1674" s="12" t="n">
        <v>1669</v>
      </c>
      <c r="B1674" s="13" t="s">
        <v>5401</v>
      </c>
      <c r="C1674" s="14" t="s">
        <v>5428</v>
      </c>
      <c r="D1674" s="18" t="n">
        <v>1</v>
      </c>
      <c r="E1674" s="10" t="s">
        <v>5429</v>
      </c>
      <c r="F1674" s="9" t="s">
        <v>33</v>
      </c>
      <c r="G1674" s="14" t="s">
        <v>5430</v>
      </c>
      <c r="H1674" s="18" t="n">
        <v>68</v>
      </c>
      <c r="I1674" s="18" t="n">
        <v>48.5</v>
      </c>
      <c r="J1674" s="18" t="n">
        <v>29.6125</v>
      </c>
      <c r="K1674" s="12" t="n">
        <v>80.8</v>
      </c>
      <c r="L1674" s="18" t="n">
        <f aca="false">J1674+(K1674*0.5)</f>
        <v>70.0125</v>
      </c>
      <c r="M1674" s="18" t="n">
        <v>1</v>
      </c>
      <c r="N1674" s="13" t="s">
        <v>1747</v>
      </c>
      <c r="O1674" s="13" t="s">
        <v>786</v>
      </c>
      <c r="P1674" s="13" t="s">
        <v>5431</v>
      </c>
      <c r="Q1674" s="12"/>
      <c r="R1674" s="12"/>
      <c r="S1674" s="12"/>
    </row>
    <row r="1675" customFormat="false" ht="22.5" hidden="false" customHeight="false" outlineLevel="0" collapsed="false">
      <c r="A1675" s="12" t="n">
        <v>1670</v>
      </c>
      <c r="B1675" s="13" t="s">
        <v>5401</v>
      </c>
      <c r="C1675" s="14" t="s">
        <v>5428</v>
      </c>
      <c r="D1675" s="18" t="n">
        <v>1</v>
      </c>
      <c r="E1675" s="10" t="s">
        <v>5432</v>
      </c>
      <c r="F1675" s="9" t="s">
        <v>33</v>
      </c>
      <c r="G1675" s="14" t="s">
        <v>5433</v>
      </c>
      <c r="H1675" s="18" t="n">
        <v>56</v>
      </c>
      <c r="I1675" s="18" t="n">
        <v>60.5</v>
      </c>
      <c r="J1675" s="18" t="n">
        <v>29.0125</v>
      </c>
      <c r="K1675" s="12" t="n">
        <v>80</v>
      </c>
      <c r="L1675" s="18" t="n">
        <f aca="false">J1675+(K1675*0.5)</f>
        <v>69.0125</v>
      </c>
      <c r="M1675" s="18" t="n">
        <v>2</v>
      </c>
      <c r="N1675" s="13" t="s">
        <v>3829</v>
      </c>
      <c r="O1675" s="13" t="s">
        <v>224</v>
      </c>
      <c r="P1675" s="13" t="s">
        <v>5434</v>
      </c>
      <c r="Q1675" s="12"/>
      <c r="R1675" s="12"/>
      <c r="S1675" s="12"/>
    </row>
    <row r="1676" customFormat="false" ht="22.5" hidden="false" customHeight="false" outlineLevel="0" collapsed="false">
      <c r="A1676" s="12" t="n">
        <v>1671</v>
      </c>
      <c r="B1676" s="13" t="s">
        <v>5401</v>
      </c>
      <c r="C1676" s="14" t="s">
        <v>5428</v>
      </c>
      <c r="D1676" s="18" t="n">
        <v>1</v>
      </c>
      <c r="E1676" s="10" t="s">
        <v>5435</v>
      </c>
      <c r="F1676" s="9" t="s">
        <v>27</v>
      </c>
      <c r="G1676" s="14" t="s">
        <v>5436</v>
      </c>
      <c r="H1676" s="18" t="n">
        <v>70.4</v>
      </c>
      <c r="I1676" s="18" t="n">
        <v>54</v>
      </c>
      <c r="J1676" s="18" t="n">
        <v>31.51</v>
      </c>
      <c r="K1676" s="12" t="n">
        <v>0</v>
      </c>
      <c r="L1676" s="18" t="n">
        <f aca="false">J1676+(K1676*0.5)</f>
        <v>31.51</v>
      </c>
      <c r="M1676" s="18" t="n">
        <v>3</v>
      </c>
      <c r="N1676" s="13" t="s">
        <v>49</v>
      </c>
      <c r="O1676" s="13" t="s">
        <v>59</v>
      </c>
      <c r="P1676" s="13" t="s">
        <v>49</v>
      </c>
      <c r="Q1676" s="12"/>
      <c r="R1676" s="12"/>
      <c r="S1676" s="12"/>
    </row>
    <row r="1677" customFormat="false" ht="22.5" hidden="false" customHeight="false" outlineLevel="0" collapsed="false">
      <c r="A1677" s="12" t="n">
        <v>1672</v>
      </c>
      <c r="B1677" s="13" t="s">
        <v>5401</v>
      </c>
      <c r="C1677" s="14" t="s">
        <v>5437</v>
      </c>
      <c r="D1677" s="18" t="n">
        <v>1</v>
      </c>
      <c r="E1677" s="10" t="s">
        <v>5438</v>
      </c>
      <c r="F1677" s="9" t="s">
        <v>33</v>
      </c>
      <c r="G1677" s="14" t="s">
        <v>5439</v>
      </c>
      <c r="H1677" s="18" t="n">
        <v>54.4</v>
      </c>
      <c r="I1677" s="18" t="n">
        <v>70</v>
      </c>
      <c r="J1677" s="18" t="n">
        <v>30.71</v>
      </c>
      <c r="K1677" s="12" t="n">
        <v>80.4</v>
      </c>
      <c r="L1677" s="18" t="n">
        <f aca="false">J1677+(K1677*0.5)</f>
        <v>70.91</v>
      </c>
      <c r="M1677" s="18" t="n">
        <v>1</v>
      </c>
      <c r="N1677" s="13" t="s">
        <v>405</v>
      </c>
      <c r="O1677" s="13" t="s">
        <v>709</v>
      </c>
      <c r="P1677" s="13" t="s">
        <v>55</v>
      </c>
      <c r="Q1677" s="12"/>
      <c r="R1677" s="12"/>
      <c r="S1677" s="12"/>
    </row>
    <row r="1678" customFormat="false" ht="22.5" hidden="false" customHeight="false" outlineLevel="0" collapsed="false">
      <c r="A1678" s="12" t="n">
        <v>1673</v>
      </c>
      <c r="B1678" s="13" t="s">
        <v>5401</v>
      </c>
      <c r="C1678" s="14" t="s">
        <v>5437</v>
      </c>
      <c r="D1678" s="18" t="n">
        <v>1</v>
      </c>
      <c r="E1678" s="10" t="s">
        <v>5440</v>
      </c>
      <c r="F1678" s="9" t="s">
        <v>27</v>
      </c>
      <c r="G1678" s="14" t="s">
        <v>5441</v>
      </c>
      <c r="H1678" s="18" t="n">
        <v>60</v>
      </c>
      <c r="I1678" s="18" t="n">
        <v>54.5</v>
      </c>
      <c r="J1678" s="18" t="n">
        <v>28.7625</v>
      </c>
      <c r="K1678" s="12" t="n">
        <v>81.6</v>
      </c>
      <c r="L1678" s="18" t="n">
        <f aca="false">J1678+(K1678*0.5)</f>
        <v>69.5625</v>
      </c>
      <c r="M1678" s="18" t="n">
        <v>2</v>
      </c>
      <c r="N1678" s="13" t="s">
        <v>434</v>
      </c>
      <c r="O1678" s="13" t="s">
        <v>709</v>
      </c>
      <c r="P1678" s="13" t="s">
        <v>5442</v>
      </c>
      <c r="Q1678" s="12"/>
      <c r="R1678" s="12"/>
      <c r="S1678" s="12"/>
    </row>
    <row r="1679" customFormat="false" ht="22.5" hidden="false" customHeight="false" outlineLevel="0" collapsed="false">
      <c r="A1679" s="12" t="n">
        <v>1674</v>
      </c>
      <c r="B1679" s="13" t="s">
        <v>5401</v>
      </c>
      <c r="C1679" s="14" t="s">
        <v>5437</v>
      </c>
      <c r="D1679" s="18" t="n">
        <v>1</v>
      </c>
      <c r="E1679" s="10" t="s">
        <v>5443</v>
      </c>
      <c r="F1679" s="9" t="s">
        <v>27</v>
      </c>
      <c r="G1679" s="14" t="s">
        <v>5444</v>
      </c>
      <c r="H1679" s="18" t="n">
        <v>56.8</v>
      </c>
      <c r="I1679" s="18" t="n">
        <v>59</v>
      </c>
      <c r="J1679" s="18" t="n">
        <v>28.895</v>
      </c>
      <c r="K1679" s="12" t="n">
        <v>78.8</v>
      </c>
      <c r="L1679" s="18" t="n">
        <f aca="false">J1679+(K1679*0.5)</f>
        <v>68.295</v>
      </c>
      <c r="M1679" s="18" t="n">
        <v>3</v>
      </c>
      <c r="N1679" s="13" t="s">
        <v>68</v>
      </c>
      <c r="O1679" s="13" t="s">
        <v>709</v>
      </c>
      <c r="P1679" s="13" t="s">
        <v>55</v>
      </c>
      <c r="Q1679" s="12"/>
      <c r="R1679" s="12"/>
      <c r="S1679" s="12"/>
    </row>
    <row r="1680" customFormat="false" ht="22.5" hidden="false" customHeight="false" outlineLevel="0" collapsed="false">
      <c r="A1680" s="12" t="n">
        <v>1675</v>
      </c>
      <c r="B1680" s="13" t="s">
        <v>5401</v>
      </c>
      <c r="C1680" s="14" t="s">
        <v>5445</v>
      </c>
      <c r="D1680" s="18" t="n">
        <v>1</v>
      </c>
      <c r="E1680" s="10" t="s">
        <v>5446</v>
      </c>
      <c r="F1680" s="9" t="s">
        <v>27</v>
      </c>
      <c r="G1680" s="14" t="s">
        <v>5447</v>
      </c>
      <c r="H1680" s="18" t="n">
        <v>65.6</v>
      </c>
      <c r="I1680" s="18" t="n">
        <v>53.5</v>
      </c>
      <c r="J1680" s="18" t="n">
        <v>30.0775</v>
      </c>
      <c r="K1680" s="12" t="n">
        <v>82</v>
      </c>
      <c r="L1680" s="18" t="n">
        <f aca="false">J1680+(K1680*0.5)</f>
        <v>71.0775</v>
      </c>
      <c r="M1680" s="18" t="n">
        <v>1</v>
      </c>
      <c r="N1680" s="13" t="s">
        <v>5448</v>
      </c>
      <c r="O1680" s="13" t="s">
        <v>215</v>
      </c>
      <c r="P1680" s="13" t="s">
        <v>55</v>
      </c>
      <c r="Q1680" s="12"/>
      <c r="R1680" s="12"/>
      <c r="S1680" s="12"/>
    </row>
    <row r="1681" customFormat="false" ht="22.5" hidden="false" customHeight="false" outlineLevel="0" collapsed="false">
      <c r="A1681" s="12" t="n">
        <v>1676</v>
      </c>
      <c r="B1681" s="13" t="s">
        <v>5401</v>
      </c>
      <c r="C1681" s="14" t="s">
        <v>5445</v>
      </c>
      <c r="D1681" s="18" t="n">
        <v>1</v>
      </c>
      <c r="E1681" s="10" t="s">
        <v>5449</v>
      </c>
      <c r="F1681" s="9" t="s">
        <v>27</v>
      </c>
      <c r="G1681" s="14" t="s">
        <v>5450</v>
      </c>
      <c r="H1681" s="18" t="n">
        <v>61.6</v>
      </c>
      <c r="I1681" s="18" t="n">
        <v>60.5</v>
      </c>
      <c r="J1681" s="18" t="n">
        <v>30.5525</v>
      </c>
      <c r="K1681" s="12" t="n">
        <v>78.8</v>
      </c>
      <c r="L1681" s="18" t="n">
        <f aca="false">J1681+(K1681*0.5)</f>
        <v>69.9525</v>
      </c>
      <c r="M1681" s="18" t="n">
        <v>2</v>
      </c>
      <c r="N1681" s="13" t="s">
        <v>5451</v>
      </c>
      <c r="O1681" s="13" t="s">
        <v>215</v>
      </c>
      <c r="P1681" s="13" t="s">
        <v>55</v>
      </c>
      <c r="Q1681" s="12"/>
      <c r="R1681" s="12"/>
      <c r="S1681" s="12"/>
    </row>
    <row r="1682" customFormat="false" ht="22.5" hidden="false" customHeight="false" outlineLevel="0" collapsed="false">
      <c r="A1682" s="12" t="n">
        <v>1677</v>
      </c>
      <c r="B1682" s="13" t="s">
        <v>5401</v>
      </c>
      <c r="C1682" s="14" t="s">
        <v>5445</v>
      </c>
      <c r="D1682" s="18" t="n">
        <v>1</v>
      </c>
      <c r="E1682" s="10" t="s">
        <v>5452</v>
      </c>
      <c r="F1682" s="9" t="s">
        <v>27</v>
      </c>
      <c r="G1682" s="14" t="s">
        <v>5453</v>
      </c>
      <c r="H1682" s="18" t="n">
        <v>58.4</v>
      </c>
      <c r="I1682" s="18" t="n">
        <v>53</v>
      </c>
      <c r="J1682" s="18" t="n">
        <v>27.985</v>
      </c>
      <c r="K1682" s="12" t="n">
        <v>76.6</v>
      </c>
      <c r="L1682" s="18" t="n">
        <f aca="false">J1682+(K1682*0.5)</f>
        <v>66.285</v>
      </c>
      <c r="M1682" s="18" t="n">
        <v>3</v>
      </c>
      <c r="N1682" s="13" t="s">
        <v>733</v>
      </c>
      <c r="O1682" s="13" t="s">
        <v>1103</v>
      </c>
      <c r="P1682" s="13" t="s">
        <v>5454</v>
      </c>
      <c r="Q1682" s="12"/>
      <c r="R1682" s="12"/>
      <c r="S1682" s="12"/>
    </row>
    <row r="1683" customFormat="false" ht="22.5" hidden="false" customHeight="false" outlineLevel="0" collapsed="false">
      <c r="A1683" s="12" t="n">
        <v>1678</v>
      </c>
      <c r="B1683" s="13" t="s">
        <v>5401</v>
      </c>
      <c r="C1683" s="14" t="s">
        <v>5455</v>
      </c>
      <c r="D1683" s="18" t="n">
        <v>2</v>
      </c>
      <c r="E1683" s="10" t="s">
        <v>5456</v>
      </c>
      <c r="F1683" s="9" t="s">
        <v>27</v>
      </c>
      <c r="G1683" s="14" t="s">
        <v>5457</v>
      </c>
      <c r="H1683" s="18" t="n">
        <v>63.2</v>
      </c>
      <c r="I1683" s="18" t="n">
        <v>59</v>
      </c>
      <c r="J1683" s="18" t="n">
        <v>30.655</v>
      </c>
      <c r="K1683" s="12" t="n">
        <v>80.4</v>
      </c>
      <c r="L1683" s="18" t="n">
        <f aca="false">J1683+(K1683*0.5)</f>
        <v>70.855</v>
      </c>
      <c r="M1683" s="18" t="n">
        <v>1</v>
      </c>
      <c r="N1683" s="13" t="s">
        <v>2339</v>
      </c>
      <c r="O1683" s="13" t="s">
        <v>201</v>
      </c>
      <c r="P1683" s="14" t="s">
        <v>5458</v>
      </c>
      <c r="Q1683" s="9" t="s">
        <v>1255</v>
      </c>
      <c r="R1683" s="9" t="s">
        <v>5459</v>
      </c>
      <c r="S1683" s="12"/>
    </row>
    <row r="1684" customFormat="false" ht="22.5" hidden="false" customHeight="false" outlineLevel="0" collapsed="false">
      <c r="A1684" s="12" t="n">
        <v>1679</v>
      </c>
      <c r="B1684" s="13" t="s">
        <v>5401</v>
      </c>
      <c r="C1684" s="14" t="s">
        <v>5455</v>
      </c>
      <c r="D1684" s="18" t="n">
        <v>2</v>
      </c>
      <c r="E1684" s="10" t="s">
        <v>5460</v>
      </c>
      <c r="F1684" s="9" t="s">
        <v>27</v>
      </c>
      <c r="G1684" s="14" t="s">
        <v>5461</v>
      </c>
      <c r="H1684" s="18" t="n">
        <v>60</v>
      </c>
      <c r="I1684" s="18" t="n">
        <v>57.5</v>
      </c>
      <c r="J1684" s="18" t="n">
        <v>29.4375</v>
      </c>
      <c r="K1684" s="12" t="n">
        <v>77.6</v>
      </c>
      <c r="L1684" s="18" t="n">
        <f aca="false">J1684+(K1684*0.5)</f>
        <v>68.2375</v>
      </c>
      <c r="M1684" s="18" t="n">
        <v>2</v>
      </c>
      <c r="N1684" s="13" t="s">
        <v>1674</v>
      </c>
      <c r="O1684" s="13" t="s">
        <v>2501</v>
      </c>
      <c r="P1684" s="13" t="s">
        <v>5462</v>
      </c>
      <c r="Q1684" s="9" t="s">
        <v>1266</v>
      </c>
      <c r="R1684" s="9" t="s">
        <v>3496</v>
      </c>
      <c r="S1684" s="12"/>
    </row>
    <row r="1685" customFormat="false" ht="22.5" hidden="false" customHeight="false" outlineLevel="0" collapsed="false">
      <c r="A1685" s="12" t="n">
        <v>1680</v>
      </c>
      <c r="B1685" s="13" t="s">
        <v>5401</v>
      </c>
      <c r="C1685" s="14" t="s">
        <v>5455</v>
      </c>
      <c r="D1685" s="18" t="n">
        <v>2</v>
      </c>
      <c r="E1685" s="10" t="s">
        <v>5463</v>
      </c>
      <c r="F1685" s="9" t="s">
        <v>27</v>
      </c>
      <c r="G1685" s="14" t="s">
        <v>5464</v>
      </c>
      <c r="H1685" s="18" t="n">
        <v>60.8</v>
      </c>
      <c r="I1685" s="18" t="n">
        <v>54</v>
      </c>
      <c r="J1685" s="18" t="n">
        <v>28.87</v>
      </c>
      <c r="K1685" s="12" t="n">
        <v>76.8</v>
      </c>
      <c r="L1685" s="18" t="n">
        <f aca="false">J1685+(K1685*0.5)</f>
        <v>67.27</v>
      </c>
      <c r="M1685" s="18" t="n">
        <v>3</v>
      </c>
      <c r="N1685" s="13" t="s">
        <v>722</v>
      </c>
      <c r="O1685" s="13" t="s">
        <v>513</v>
      </c>
      <c r="P1685" s="13" t="s">
        <v>5465</v>
      </c>
      <c r="Q1685" s="9" t="s">
        <v>1261</v>
      </c>
      <c r="R1685" s="13" t="s">
        <v>5465</v>
      </c>
      <c r="S1685" s="12"/>
    </row>
    <row r="1686" customFormat="false" ht="33.75" hidden="false" customHeight="false" outlineLevel="0" collapsed="false">
      <c r="A1686" s="12" t="n">
        <v>1681</v>
      </c>
      <c r="B1686" s="13" t="s">
        <v>5401</v>
      </c>
      <c r="C1686" s="14" t="s">
        <v>5455</v>
      </c>
      <c r="D1686" s="18" t="n">
        <v>2</v>
      </c>
      <c r="E1686" s="10" t="s">
        <v>5466</v>
      </c>
      <c r="F1686" s="9" t="s">
        <v>27</v>
      </c>
      <c r="G1686" s="14" t="s">
        <v>5467</v>
      </c>
      <c r="H1686" s="18" t="n">
        <v>66.4</v>
      </c>
      <c r="I1686" s="18" t="n">
        <v>49.5</v>
      </c>
      <c r="J1686" s="18" t="n">
        <v>29.3975</v>
      </c>
      <c r="K1686" s="12" t="n">
        <v>74.6</v>
      </c>
      <c r="L1686" s="18" t="n">
        <f aca="false">J1686+(K1686*0.5)</f>
        <v>66.6975</v>
      </c>
      <c r="M1686" s="18" t="n">
        <v>4</v>
      </c>
      <c r="N1686" s="13" t="s">
        <v>376</v>
      </c>
      <c r="O1686" s="13" t="s">
        <v>245</v>
      </c>
      <c r="P1686" s="13" t="s">
        <v>5468</v>
      </c>
      <c r="Q1686" s="9" t="s">
        <v>1261</v>
      </c>
      <c r="R1686" s="13" t="s">
        <v>5468</v>
      </c>
      <c r="S1686" s="12"/>
    </row>
    <row r="1687" customFormat="false" ht="33.75" hidden="false" customHeight="false" outlineLevel="0" collapsed="false">
      <c r="A1687" s="12" t="n">
        <v>1682</v>
      </c>
      <c r="B1687" s="13" t="s">
        <v>5401</v>
      </c>
      <c r="C1687" s="14" t="s">
        <v>5455</v>
      </c>
      <c r="D1687" s="18" t="n">
        <v>2</v>
      </c>
      <c r="E1687" s="10" t="s">
        <v>5469</v>
      </c>
      <c r="F1687" s="9" t="s">
        <v>27</v>
      </c>
      <c r="G1687" s="14" t="s">
        <v>5470</v>
      </c>
      <c r="H1687" s="18" t="n">
        <v>48.8</v>
      </c>
      <c r="I1687" s="18" t="n">
        <v>60</v>
      </c>
      <c r="J1687" s="18" t="n">
        <v>26.92</v>
      </c>
      <c r="K1687" s="12" t="n">
        <v>79.2</v>
      </c>
      <c r="L1687" s="18" t="n">
        <f aca="false">J1687+(K1687*0.5)</f>
        <v>66.52</v>
      </c>
      <c r="M1687" s="18" t="n">
        <v>5</v>
      </c>
      <c r="N1687" s="13" t="s">
        <v>391</v>
      </c>
      <c r="O1687" s="13" t="s">
        <v>983</v>
      </c>
      <c r="P1687" s="13" t="s">
        <v>5471</v>
      </c>
      <c r="Q1687" s="9" t="s">
        <v>1266</v>
      </c>
      <c r="R1687" s="13" t="s">
        <v>5471</v>
      </c>
      <c r="S1687" s="12"/>
    </row>
    <row r="1688" customFormat="false" ht="33.75" hidden="false" customHeight="false" outlineLevel="0" collapsed="false">
      <c r="A1688" s="12" t="n">
        <v>1683</v>
      </c>
      <c r="B1688" s="13" t="s">
        <v>5401</v>
      </c>
      <c r="C1688" s="14" t="s">
        <v>5455</v>
      </c>
      <c r="D1688" s="18" t="n">
        <v>2</v>
      </c>
      <c r="E1688" s="10" t="s">
        <v>5472</v>
      </c>
      <c r="F1688" s="9" t="s">
        <v>27</v>
      </c>
      <c r="G1688" s="14" t="s">
        <v>5473</v>
      </c>
      <c r="H1688" s="18" t="n">
        <v>51.2</v>
      </c>
      <c r="I1688" s="18" t="n">
        <v>56.5</v>
      </c>
      <c r="J1688" s="18" t="n">
        <v>26.7925</v>
      </c>
      <c r="K1688" s="12" t="n">
        <v>78.4</v>
      </c>
      <c r="L1688" s="18" t="n">
        <f aca="false">J1688+(K1688*0.5)</f>
        <v>65.9925</v>
      </c>
      <c r="M1688" s="18" t="n">
        <v>6</v>
      </c>
      <c r="N1688" s="13" t="s">
        <v>4473</v>
      </c>
      <c r="O1688" s="13" t="s">
        <v>658</v>
      </c>
      <c r="P1688" s="13" t="s">
        <v>5474</v>
      </c>
      <c r="Q1688" s="9" t="s">
        <v>1266</v>
      </c>
      <c r="R1688" s="9" t="s">
        <v>5475</v>
      </c>
      <c r="S1688" s="12"/>
    </row>
  </sheetData>
  <mergeCells count="18">
    <mergeCell ref="A1:S1"/>
    <mergeCell ref="P2:S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R4"/>
    <mergeCell ref="S4:S5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3:34:47Z</dcterms:created>
  <dc:creator>Administrator</dc:creator>
  <dc:description/>
  <cp:keywords/>
  <dc:language>en-US</dc:language>
  <cp:lastModifiedBy>NTKO</cp:lastModifiedBy>
  <cp:lastPrinted>2015-07-06T11:56:44Z</cp:lastPrinted>
  <dcterms:modified xsi:type="dcterms:W3CDTF">2015-07-07T01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