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信息中心" sheetId="1" state="visible" r:id="rId2"/>
    <sheet name="评审中心" sheetId="2" state="visible" r:id="rId3"/>
    <sheet name="纤检局" sheetId="3" state="visible" r:id="rId4"/>
    <sheet name="计量院" sheetId="4" state="visible" r:id="rId5"/>
    <sheet name="标准院" sheetId="5" state="visible" r:id="rId6"/>
    <sheet name="电子院" sheetId="6" state="visible" r:id="rId7"/>
    <sheet name="特检院" sheetId="7" state="visible" r:id="rId8"/>
    <sheet name="市州事业单位" sheetId="8" state="visible" r:id="rId9"/>
  </sheets>
  <definedNames>
    <definedName function="false" hidden="false" localSheetId="0" name="_xlnm.Print_Titles" vbProcedure="false">信息中心!$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4" uniqueCount="1602">
  <si>
    <r>
      <rPr>
        <sz val="20"/>
        <color rgb="FF000000"/>
        <rFont val="方正小标宋简体"/>
        <family val="3"/>
        <charset val="134"/>
      </rPr>
      <t xml:space="preserve">2015</t>
    </r>
    <r>
      <rPr>
        <sz val="20"/>
        <color rgb="FF000000"/>
        <rFont val="Noto Sans"/>
        <family val="2"/>
      </rPr>
      <t xml:space="preserve">年湖北省质监系统事业单位公开招聘事业单位工作人员笔试考试成绩</t>
    </r>
  </si>
  <si>
    <t xml:space="preserve">主管部门</t>
  </si>
  <si>
    <t xml:space="preserve">招考单位</t>
  </si>
  <si>
    <t xml:space="preserve">报考岗位所需专业</t>
  </si>
  <si>
    <t xml:space="preserve">报考职位</t>
  </si>
  <si>
    <t xml:space="preserve">招聘计划</t>
  </si>
  <si>
    <t xml:space="preserve">姓名</t>
  </si>
  <si>
    <t xml:space="preserve">准考证号</t>
  </si>
  <si>
    <t xml:space="preserve">名次</t>
  </si>
  <si>
    <t xml:space="preserve">综合应用能力测试</t>
  </si>
  <si>
    <t xml:space="preserve">基本素质测试</t>
  </si>
  <si>
    <t xml:space="preserve">政策加分</t>
  </si>
  <si>
    <t xml:space="preserve">总分</t>
  </si>
  <si>
    <t xml:space="preserve">折算分</t>
  </si>
  <si>
    <t xml:space="preserve">备注</t>
  </si>
  <si>
    <t xml:space="preserve">省质监局</t>
  </si>
  <si>
    <t xml:space="preserve">省质量技术监督局信息中心</t>
  </si>
  <si>
    <t xml:space="preserve">计算机科学与技术（软件工程或网络工程）</t>
  </si>
  <si>
    <t xml:space="preserve">001018102</t>
  </si>
  <si>
    <t xml:space="preserve">曹悦</t>
  </si>
  <si>
    <t xml:space="preserve">10230090218</t>
  </si>
  <si>
    <t xml:space="preserve">58.5</t>
  </si>
  <si>
    <t xml:space="preserve">61</t>
  </si>
  <si>
    <t xml:space="preserve">余圻</t>
  </si>
  <si>
    <t xml:space="preserve">10230015403</t>
  </si>
  <si>
    <t xml:space="preserve">60</t>
  </si>
  <si>
    <t xml:space="preserve">58</t>
  </si>
  <si>
    <t xml:space="preserve">冯璇</t>
  </si>
  <si>
    <t xml:space="preserve">10230034614</t>
  </si>
  <si>
    <t xml:space="preserve">66</t>
  </si>
  <si>
    <t xml:space="preserve">51</t>
  </si>
  <si>
    <t xml:space="preserve">省质量技术监督局行政许可技术评审中心</t>
  </si>
  <si>
    <t xml:space="preserve">理学、工学</t>
  </si>
  <si>
    <t xml:space="preserve">001018201</t>
  </si>
  <si>
    <t xml:space="preserve">张文沛</t>
  </si>
  <si>
    <t xml:space="preserve">10230032815</t>
  </si>
  <si>
    <t xml:space="preserve">82</t>
  </si>
  <si>
    <t xml:space="preserve">王艳茹</t>
  </si>
  <si>
    <t xml:space="preserve">10230041608</t>
  </si>
  <si>
    <t xml:space="preserve">63.5</t>
  </si>
  <si>
    <t xml:space="preserve">76</t>
  </si>
  <si>
    <t xml:space="preserve">刘书丞</t>
  </si>
  <si>
    <t xml:space="preserve">10230042529</t>
  </si>
  <si>
    <t xml:space="preserve">71</t>
  </si>
  <si>
    <t xml:space="preserve">王绍云</t>
  </si>
  <si>
    <t xml:space="preserve">10230092314</t>
  </si>
  <si>
    <t xml:space="preserve">62</t>
  </si>
  <si>
    <t xml:space="preserve">75</t>
  </si>
  <si>
    <t xml:space="preserve">张琴</t>
  </si>
  <si>
    <t xml:space="preserve">10230098713</t>
  </si>
  <si>
    <t xml:space="preserve">64</t>
  </si>
  <si>
    <t xml:space="preserve">72</t>
  </si>
  <si>
    <t xml:space="preserve">孙祥浪</t>
  </si>
  <si>
    <t xml:space="preserve">10230084210</t>
  </si>
  <si>
    <t xml:space="preserve">59.5</t>
  </si>
  <si>
    <t xml:space="preserve">省纤维检验局</t>
  </si>
  <si>
    <t xml:space="preserve">纺织工程</t>
  </si>
  <si>
    <t xml:space="preserve">001018301</t>
  </si>
  <si>
    <t xml:space="preserve">万小蕙</t>
  </si>
  <si>
    <t xml:space="preserve">10230051209</t>
  </si>
  <si>
    <t xml:space="preserve">64.5</t>
  </si>
  <si>
    <t xml:space="preserve">朱雨天</t>
  </si>
  <si>
    <t xml:space="preserve">10230044222</t>
  </si>
  <si>
    <t xml:space="preserve">65</t>
  </si>
  <si>
    <t xml:space="preserve">朱玉竹</t>
  </si>
  <si>
    <t xml:space="preserve">10230044726</t>
  </si>
  <si>
    <t xml:space="preserve">59</t>
  </si>
  <si>
    <t xml:space="preserve">68</t>
  </si>
  <si>
    <t xml:space="preserve">不限</t>
  </si>
  <si>
    <t xml:space="preserve">001018302</t>
  </si>
  <si>
    <t xml:space="preserve">翟梦婕</t>
  </si>
  <si>
    <t xml:space="preserve">10230032702</t>
  </si>
  <si>
    <t xml:space="preserve">65.5</t>
  </si>
  <si>
    <t xml:space="preserve">77</t>
  </si>
  <si>
    <t xml:space="preserve">陈彦如</t>
  </si>
  <si>
    <t xml:space="preserve">10230098625</t>
  </si>
  <si>
    <t xml:space="preserve">67</t>
  </si>
  <si>
    <t xml:space="preserve">李玮</t>
  </si>
  <si>
    <t xml:space="preserve">10230031423</t>
  </si>
  <si>
    <t xml:space="preserve">省计量测试技术研究院</t>
  </si>
  <si>
    <t xml:space="preserve">机械设计制造及其自动化、机械电子工程</t>
  </si>
  <si>
    <t xml:space="preserve">001018401</t>
  </si>
  <si>
    <t xml:space="preserve">向骁</t>
  </si>
  <si>
    <t xml:space="preserve">10230033513</t>
  </si>
  <si>
    <t xml:space="preserve">闫永壮</t>
  </si>
  <si>
    <t xml:space="preserve">10230072801</t>
  </si>
  <si>
    <t xml:space="preserve">55.5</t>
  </si>
  <si>
    <t xml:space="preserve">詹东霖</t>
  </si>
  <si>
    <t xml:space="preserve">10230051306</t>
  </si>
  <si>
    <t xml:space="preserve">57.5</t>
  </si>
  <si>
    <t xml:space="preserve">邹荣</t>
  </si>
  <si>
    <t xml:space="preserve">10230070217</t>
  </si>
  <si>
    <t xml:space="preserve">63</t>
  </si>
  <si>
    <t xml:space="preserve">衷源</t>
  </si>
  <si>
    <t xml:space="preserve">10230097229</t>
  </si>
  <si>
    <t xml:space="preserve">55</t>
  </si>
  <si>
    <t xml:space="preserve">游志涛</t>
  </si>
  <si>
    <t xml:space="preserve">10230033023</t>
  </si>
  <si>
    <t xml:space="preserve">欧华方</t>
  </si>
  <si>
    <t xml:space="preserve">10230094126</t>
  </si>
  <si>
    <t xml:space="preserve">朱广强</t>
  </si>
  <si>
    <t xml:space="preserve">10230031918</t>
  </si>
  <si>
    <t xml:space="preserve">56</t>
  </si>
  <si>
    <t xml:space="preserve">刘浩</t>
  </si>
  <si>
    <t xml:space="preserve">10230092708</t>
  </si>
  <si>
    <t xml:space="preserve">微电子学</t>
  </si>
  <si>
    <t xml:space="preserve">001018402</t>
  </si>
  <si>
    <t xml:space="preserve">付强</t>
  </si>
  <si>
    <t xml:space="preserve">10230034428</t>
  </si>
  <si>
    <t xml:space="preserve">48</t>
  </si>
  <si>
    <t xml:space="preserve">何楠</t>
  </si>
  <si>
    <t xml:space="preserve">10230011704</t>
  </si>
  <si>
    <t xml:space="preserve">47.5</t>
  </si>
  <si>
    <t xml:space="preserve">计算机科学与技术、电子信息工程、计算机原理与应用</t>
  </si>
  <si>
    <t xml:space="preserve">001018403</t>
  </si>
  <si>
    <t xml:space="preserve">姜华川</t>
  </si>
  <si>
    <t xml:space="preserve">10230010417</t>
  </si>
  <si>
    <t xml:space="preserve">殷振宇</t>
  </si>
  <si>
    <t xml:space="preserve">10230011525</t>
  </si>
  <si>
    <t xml:space="preserve">任俊杰</t>
  </si>
  <si>
    <t xml:space="preserve">10230070719</t>
  </si>
  <si>
    <t xml:space="preserve">汪欧</t>
  </si>
  <si>
    <t xml:space="preserve">10230051222</t>
  </si>
  <si>
    <t xml:space="preserve">61.5</t>
  </si>
  <si>
    <t xml:space="preserve">方梦施</t>
  </si>
  <si>
    <t xml:space="preserve">10230094509</t>
  </si>
  <si>
    <t xml:space="preserve">黄浦</t>
  </si>
  <si>
    <t xml:space="preserve">10230089726</t>
  </si>
  <si>
    <t xml:space="preserve">56.5</t>
  </si>
  <si>
    <t xml:space="preserve">无机非金属材料工程</t>
  </si>
  <si>
    <t xml:space="preserve">001018404</t>
  </si>
  <si>
    <t xml:space="preserve">李启明</t>
  </si>
  <si>
    <t xml:space="preserve">10230053309</t>
  </si>
  <si>
    <t xml:space="preserve">62.5</t>
  </si>
  <si>
    <t xml:space="preserve">王勇</t>
  </si>
  <si>
    <t xml:space="preserve">10230024610</t>
  </si>
  <si>
    <t xml:space="preserve">桂波</t>
  </si>
  <si>
    <t xml:space="preserve">10230021114</t>
  </si>
  <si>
    <t xml:space="preserve">辐射防护与核安全、核工程与核技术</t>
  </si>
  <si>
    <t xml:space="preserve">001018405</t>
  </si>
  <si>
    <t xml:space="preserve">朱振元</t>
  </si>
  <si>
    <t xml:space="preserve">10230041616</t>
  </si>
  <si>
    <t xml:space="preserve">孟凡特</t>
  </si>
  <si>
    <t xml:space="preserve">10230083518</t>
  </si>
  <si>
    <t xml:space="preserve">54</t>
  </si>
  <si>
    <t xml:space="preserve">软件工程</t>
  </si>
  <si>
    <t xml:space="preserve">001018406</t>
  </si>
  <si>
    <t xml:space="preserve">李皓琳</t>
  </si>
  <si>
    <t xml:space="preserve">10130065819</t>
  </si>
  <si>
    <t xml:space="preserve">詹毅帆</t>
  </si>
  <si>
    <t xml:space="preserve">10130061707</t>
  </si>
  <si>
    <t xml:space="preserve">杨严俊</t>
  </si>
  <si>
    <t xml:space="preserve">10130060312</t>
  </si>
  <si>
    <t xml:space="preserve">60.5</t>
  </si>
  <si>
    <t xml:space="preserve">韩劲</t>
  </si>
  <si>
    <t xml:space="preserve">10130060623</t>
  </si>
  <si>
    <t xml:space="preserve">张绳武</t>
  </si>
  <si>
    <t xml:space="preserve">10130065018</t>
  </si>
  <si>
    <t xml:space="preserve">53.5</t>
  </si>
  <si>
    <t xml:space="preserve">胡云乔</t>
  </si>
  <si>
    <t xml:space="preserve">10130062015</t>
  </si>
  <si>
    <t xml:space="preserve">52.5</t>
  </si>
  <si>
    <t xml:space="preserve">生物医学工程</t>
  </si>
  <si>
    <t xml:space="preserve">001018407</t>
  </si>
  <si>
    <t xml:space="preserve">张决成</t>
  </si>
  <si>
    <t xml:space="preserve">10130063813</t>
  </si>
  <si>
    <t xml:space="preserve">肖丹丹</t>
  </si>
  <si>
    <t xml:space="preserve">10130060405</t>
  </si>
  <si>
    <t xml:space="preserve">张玮</t>
  </si>
  <si>
    <t xml:space="preserve">10130066307</t>
  </si>
  <si>
    <t xml:space="preserve">魏永涛</t>
  </si>
  <si>
    <t xml:space="preserve">10130064827</t>
  </si>
  <si>
    <t xml:space="preserve">王陆洲</t>
  </si>
  <si>
    <t xml:space="preserve">10130062603</t>
  </si>
  <si>
    <t xml:space="preserve">刘建民</t>
  </si>
  <si>
    <t xml:space="preserve">10130062613</t>
  </si>
  <si>
    <t xml:space="preserve">机械工程、仪器仪表工程</t>
  </si>
  <si>
    <t xml:space="preserve">001018408</t>
  </si>
  <si>
    <t xml:space="preserve">彭煜</t>
  </si>
  <si>
    <t xml:space="preserve">10130061708</t>
  </si>
  <si>
    <t xml:space="preserve">苏涛</t>
  </si>
  <si>
    <t xml:space="preserve">10130063311</t>
  </si>
  <si>
    <t xml:space="preserve">屈棠棣</t>
  </si>
  <si>
    <t xml:space="preserve">10130065425</t>
  </si>
  <si>
    <t xml:space="preserve">熊轩</t>
  </si>
  <si>
    <t xml:space="preserve">10130064129</t>
  </si>
  <si>
    <t xml:space="preserve">刘江</t>
  </si>
  <si>
    <t xml:space="preserve">10130064407</t>
  </si>
  <si>
    <t xml:space="preserve">张翼翔</t>
  </si>
  <si>
    <t xml:space="preserve">10130061729</t>
  </si>
  <si>
    <t xml:space="preserve">陈宇</t>
  </si>
  <si>
    <t xml:space="preserve">10130062913</t>
  </si>
  <si>
    <t xml:space="preserve">李敏</t>
  </si>
  <si>
    <t xml:space="preserve">10130062616</t>
  </si>
  <si>
    <t xml:space="preserve">何利会</t>
  </si>
  <si>
    <t xml:space="preserve">10130062727</t>
  </si>
  <si>
    <t xml:space="preserve">黄向宇</t>
  </si>
  <si>
    <t xml:space="preserve">10130064004</t>
  </si>
  <si>
    <t xml:space="preserve">陈航</t>
  </si>
  <si>
    <t xml:space="preserve">10130065712</t>
  </si>
  <si>
    <t xml:space="preserve">邱天月</t>
  </si>
  <si>
    <t xml:space="preserve">10130060102</t>
  </si>
  <si>
    <t xml:space="preserve">并列</t>
  </si>
  <si>
    <t xml:space="preserve">孙梦子</t>
  </si>
  <si>
    <t xml:space="preserve">10130063027</t>
  </si>
  <si>
    <t xml:space="preserve">微电子学与固体电子学、电气工程、声学</t>
  </si>
  <si>
    <t xml:space="preserve">001018409</t>
  </si>
  <si>
    <t xml:space="preserve">于婷</t>
  </si>
  <si>
    <t xml:space="preserve">10130064406</t>
  </si>
  <si>
    <t xml:space="preserve">詹芬</t>
  </si>
  <si>
    <t xml:space="preserve">10130066922</t>
  </si>
  <si>
    <t xml:space="preserve">倪璐佳</t>
  </si>
  <si>
    <t xml:space="preserve">10130062828</t>
  </si>
  <si>
    <t xml:space="preserve">朱振华</t>
  </si>
  <si>
    <t xml:space="preserve">10130063508</t>
  </si>
  <si>
    <t xml:space="preserve">唐伟捷</t>
  </si>
  <si>
    <t xml:space="preserve">10130060914</t>
  </si>
  <si>
    <t xml:space="preserve">徐冰溶</t>
  </si>
  <si>
    <t xml:space="preserve">10130063817</t>
  </si>
  <si>
    <t xml:space="preserve">李炯</t>
  </si>
  <si>
    <t xml:space="preserve">10130065526</t>
  </si>
  <si>
    <t xml:space="preserve">陈铁军</t>
  </si>
  <si>
    <t xml:space="preserve">10130064712</t>
  </si>
  <si>
    <t xml:space="preserve">57</t>
  </si>
  <si>
    <t xml:space="preserve">许昊</t>
  </si>
  <si>
    <t xml:space="preserve">10130063328</t>
  </si>
  <si>
    <t xml:space="preserve">唐寅</t>
  </si>
  <si>
    <t xml:space="preserve">10130066919</t>
  </si>
  <si>
    <t xml:space="preserve">程雷鸣</t>
  </si>
  <si>
    <t xml:space="preserve">10130065429</t>
  </si>
  <si>
    <t xml:space="preserve">胡川</t>
  </si>
  <si>
    <t xml:space="preserve">10130066708</t>
  </si>
  <si>
    <t xml:space="preserve">建筑材料与工程、能源化学、纺织材料与纺织品设计、核科学与技术</t>
  </si>
  <si>
    <t xml:space="preserve">001018410</t>
  </si>
  <si>
    <t xml:space="preserve">张玉婷</t>
  </si>
  <si>
    <t xml:space="preserve">10130065316</t>
  </si>
  <si>
    <t xml:space="preserve">66.5</t>
  </si>
  <si>
    <t xml:space="preserve">程珊</t>
  </si>
  <si>
    <t xml:space="preserve">10130060717</t>
  </si>
  <si>
    <t xml:space="preserve">陈露</t>
  </si>
  <si>
    <t xml:space="preserve">10130063828</t>
  </si>
  <si>
    <t xml:space="preserve">王昱</t>
  </si>
  <si>
    <t xml:space="preserve">10130065717</t>
  </si>
  <si>
    <t xml:space="preserve">秦哲宏</t>
  </si>
  <si>
    <t xml:space="preserve">10130066506</t>
  </si>
  <si>
    <t xml:space="preserve">王喜龙</t>
  </si>
  <si>
    <t xml:space="preserve">10130065406</t>
  </si>
  <si>
    <t xml:space="preserve">王春霞</t>
  </si>
  <si>
    <t xml:space="preserve">10130063606</t>
  </si>
  <si>
    <t xml:space="preserve">肖丽</t>
  </si>
  <si>
    <t xml:space="preserve">10130062908</t>
  </si>
  <si>
    <t xml:space="preserve">54.5</t>
  </si>
  <si>
    <t xml:space="preserve">苏晨</t>
  </si>
  <si>
    <t xml:space="preserve">10130063201</t>
  </si>
  <si>
    <t xml:space="preserve">廖艳芬</t>
  </si>
  <si>
    <t xml:space="preserve">10130066703</t>
  </si>
  <si>
    <t xml:space="preserve">魏君</t>
  </si>
  <si>
    <t xml:space="preserve">10130062414</t>
  </si>
  <si>
    <t xml:space="preserve">严李</t>
  </si>
  <si>
    <t xml:space="preserve">10130062719</t>
  </si>
  <si>
    <t xml:space="preserve">孔赟</t>
  </si>
  <si>
    <t xml:space="preserve">10130061410</t>
  </si>
  <si>
    <t xml:space="preserve">李岚春</t>
  </si>
  <si>
    <t xml:space="preserve">10130063525</t>
  </si>
  <si>
    <t xml:space="preserve">田晓东</t>
  </si>
  <si>
    <t xml:space="preserve">10130064630</t>
  </si>
  <si>
    <t xml:space="preserve">蒋立宇</t>
  </si>
  <si>
    <t xml:space="preserve">10130066514</t>
  </si>
  <si>
    <t xml:space="preserve">52</t>
  </si>
  <si>
    <t xml:space="preserve">李念</t>
  </si>
  <si>
    <t xml:space="preserve">10130064713</t>
  </si>
  <si>
    <t xml:space="preserve">李悦</t>
  </si>
  <si>
    <t xml:space="preserve">10130066617</t>
  </si>
  <si>
    <t xml:space="preserve">49</t>
  </si>
  <si>
    <r>
      <rPr>
        <sz val="17"/>
        <color rgb="FF000000"/>
        <rFont val="方正小标宋简体"/>
        <family val="3"/>
        <charset val="134"/>
      </rPr>
      <t xml:space="preserve">2015</t>
    </r>
    <r>
      <rPr>
        <sz val="17"/>
        <color rgb="FF000000"/>
        <rFont val="Noto Sans"/>
        <family val="2"/>
      </rPr>
      <t xml:space="preserve">年湖北省质监系统事业单位公开招聘事业单位工作人员笔试考试成绩</t>
    </r>
  </si>
  <si>
    <t xml:space="preserve">省标准化研究院</t>
  </si>
  <si>
    <t xml:space="preserve">会计学</t>
  </si>
  <si>
    <t xml:space="preserve">001018503</t>
  </si>
  <si>
    <t xml:space="preserve">王静敏</t>
  </si>
  <si>
    <t xml:space="preserve">10130066016</t>
  </si>
  <si>
    <t xml:space="preserve">方媛</t>
  </si>
  <si>
    <t xml:space="preserve">10130065930</t>
  </si>
  <si>
    <t xml:space="preserve">顾利平</t>
  </si>
  <si>
    <t xml:space="preserve">10130063330</t>
  </si>
  <si>
    <t xml:space="preserve">田孜觅</t>
  </si>
  <si>
    <t xml:space="preserve">10130062102</t>
  </si>
  <si>
    <t xml:space="preserve">毛丹</t>
  </si>
  <si>
    <t xml:space="preserve">10130062709</t>
  </si>
  <si>
    <t xml:space="preserve">省电子信息产品质量监督检验院</t>
  </si>
  <si>
    <t xml:space="preserve">001018601</t>
  </si>
  <si>
    <t xml:space="preserve">吴华章</t>
  </si>
  <si>
    <t xml:space="preserve">10230040624</t>
  </si>
  <si>
    <t xml:space="preserve">肖雨芹</t>
  </si>
  <si>
    <t xml:space="preserve">10230092828</t>
  </si>
  <si>
    <t xml:space="preserve">尹亮</t>
  </si>
  <si>
    <t xml:space="preserve">10230034521</t>
  </si>
  <si>
    <t xml:space="preserve">艺术类</t>
  </si>
  <si>
    <t xml:space="preserve">001018602</t>
  </si>
  <si>
    <t xml:space="preserve">陈馨</t>
  </si>
  <si>
    <t xml:space="preserve">10230081928</t>
  </si>
  <si>
    <t xml:space="preserve">李铭</t>
  </si>
  <si>
    <t xml:space="preserve">10230091811</t>
  </si>
  <si>
    <t xml:space="preserve">李梦晓</t>
  </si>
  <si>
    <t xml:space="preserve">10230010909</t>
  </si>
  <si>
    <t xml:space="preserve">钟炎希</t>
  </si>
  <si>
    <t xml:space="preserve">10230034326</t>
  </si>
  <si>
    <t xml:space="preserve">柯晋乾</t>
  </si>
  <si>
    <t xml:space="preserve">10230090303</t>
  </si>
  <si>
    <t xml:space="preserve">计算机科学与技术</t>
  </si>
  <si>
    <t xml:space="preserve">001018604</t>
  </si>
  <si>
    <t xml:space="preserve">黄亮</t>
  </si>
  <si>
    <t xml:space="preserve">10230045413</t>
  </si>
  <si>
    <t xml:space="preserve">夏晓玲</t>
  </si>
  <si>
    <t xml:space="preserve">10230025901</t>
  </si>
  <si>
    <t xml:space="preserve">50.5</t>
  </si>
  <si>
    <t xml:space="preserve">李享</t>
  </si>
  <si>
    <t xml:space="preserve">10230015025</t>
  </si>
  <si>
    <t xml:space="preserve">44</t>
  </si>
  <si>
    <t xml:space="preserve">电路与系统</t>
  </si>
  <si>
    <t xml:space="preserve">001018605</t>
  </si>
  <si>
    <t xml:space="preserve">李荃</t>
  </si>
  <si>
    <t xml:space="preserve">10230034114</t>
  </si>
  <si>
    <t xml:space="preserve">裴敬芝</t>
  </si>
  <si>
    <t xml:space="preserve">10230080630</t>
  </si>
  <si>
    <t xml:space="preserve">汪标</t>
  </si>
  <si>
    <t xml:space="preserve">10230098416</t>
  </si>
  <si>
    <t xml:space="preserve">53</t>
  </si>
  <si>
    <t xml:space="preserve">湖北特种设备检验检测研究院</t>
  </si>
  <si>
    <t xml:space="preserve">焊接技术与工程</t>
  </si>
  <si>
    <t xml:space="preserve">001018702</t>
  </si>
  <si>
    <t xml:space="preserve">李斌</t>
  </si>
  <si>
    <t xml:space="preserve">10230083604</t>
  </si>
  <si>
    <t xml:space="preserve">吴超</t>
  </si>
  <si>
    <t xml:space="preserve">10230011408</t>
  </si>
  <si>
    <t xml:space="preserve">辛青山</t>
  </si>
  <si>
    <t xml:space="preserve">10230025626</t>
  </si>
  <si>
    <t xml:space="preserve">过程装备与控制工程</t>
  </si>
  <si>
    <t xml:space="preserve">001018703</t>
  </si>
  <si>
    <t xml:space="preserve">胡冲</t>
  </si>
  <si>
    <t xml:space="preserve">10230070108</t>
  </si>
  <si>
    <t xml:space="preserve">彭懿</t>
  </si>
  <si>
    <t xml:space="preserve">10230090627</t>
  </si>
  <si>
    <t xml:space="preserve">69</t>
  </si>
  <si>
    <t xml:space="preserve">张淳凯</t>
  </si>
  <si>
    <t xml:space="preserve">10230041606</t>
  </si>
  <si>
    <t xml:space="preserve">机电一体化工程</t>
  </si>
  <si>
    <t xml:space="preserve">001018705</t>
  </si>
  <si>
    <t xml:space="preserve">黄太池</t>
  </si>
  <si>
    <t xml:space="preserve">10230032512</t>
  </si>
  <si>
    <t xml:space="preserve">郭炜</t>
  </si>
  <si>
    <t xml:space="preserve">10230035517</t>
  </si>
  <si>
    <t xml:space="preserve">冯少华</t>
  </si>
  <si>
    <t xml:space="preserve">10230071227</t>
  </si>
  <si>
    <t xml:space="preserve">47</t>
  </si>
  <si>
    <t xml:space="preserve">001018706</t>
  </si>
  <si>
    <t xml:space="preserve">田蜜</t>
  </si>
  <si>
    <t xml:space="preserve">10230012619</t>
  </si>
  <si>
    <t xml:space="preserve">许楠</t>
  </si>
  <si>
    <t xml:space="preserve">10230012610</t>
  </si>
  <si>
    <t xml:space="preserve">田英</t>
  </si>
  <si>
    <t xml:space="preserve">10230091401</t>
  </si>
  <si>
    <t xml:space="preserve">信息系统管理或电子信息工程</t>
  </si>
  <si>
    <t xml:space="preserve">001018707</t>
  </si>
  <si>
    <t xml:space="preserve">曾维佳</t>
  </si>
  <si>
    <t xml:space="preserve">10230095225</t>
  </si>
  <si>
    <t xml:space="preserve">郭思飞</t>
  </si>
  <si>
    <t xml:space="preserve">10230084306</t>
  </si>
  <si>
    <t xml:space="preserve">杨振寰</t>
  </si>
  <si>
    <t xml:space="preserve">10230084920</t>
  </si>
  <si>
    <t xml:space="preserve">湖北特种设备检验检测研究院宜昌分院</t>
  </si>
  <si>
    <t xml:space="preserve">等离子体物理</t>
  </si>
  <si>
    <t xml:space="preserve">001018802</t>
  </si>
  <si>
    <t xml:space="preserve">饶小林</t>
  </si>
  <si>
    <t xml:space="preserve">10230025418</t>
  </si>
  <si>
    <t xml:space="preserve">徐超</t>
  </si>
  <si>
    <t xml:space="preserve">10230025523</t>
  </si>
  <si>
    <t xml:space="preserve">31.5</t>
  </si>
  <si>
    <t xml:space="preserve">机械工程及其自动化</t>
  </si>
  <si>
    <t xml:space="preserve">001018803</t>
  </si>
  <si>
    <t xml:space="preserve">周传林</t>
  </si>
  <si>
    <t xml:space="preserve">10230022218</t>
  </si>
  <si>
    <t xml:space="preserve">机械设计制造及其自动化</t>
  </si>
  <si>
    <t xml:space="preserve">001018804</t>
  </si>
  <si>
    <t xml:space="preserve">李昌敏</t>
  </si>
  <si>
    <t xml:space="preserve">10230080910</t>
  </si>
  <si>
    <t xml:space="preserve">危宁</t>
  </si>
  <si>
    <t xml:space="preserve">10230085001</t>
  </si>
  <si>
    <t xml:space="preserve">王春燕</t>
  </si>
  <si>
    <t xml:space="preserve">10230030622</t>
  </si>
  <si>
    <t xml:space="preserve">44.5</t>
  </si>
  <si>
    <t xml:space="preserve">42</t>
  </si>
  <si>
    <t xml:space="preserve">湖北特种设备检验检测研究院荆州分院</t>
  </si>
  <si>
    <t xml:space="preserve">热能与动力工程</t>
  </si>
  <si>
    <t xml:space="preserve">001018902</t>
  </si>
  <si>
    <t xml:space="preserve">鄢卢松</t>
  </si>
  <si>
    <t xml:space="preserve">10230042917</t>
  </si>
  <si>
    <t xml:space="preserve">78</t>
  </si>
  <si>
    <t xml:space="preserve">袁家林</t>
  </si>
  <si>
    <t xml:space="preserve">10230095115</t>
  </si>
  <si>
    <t xml:space="preserve">吴小东</t>
  </si>
  <si>
    <t xml:space="preserve">10230095324</t>
  </si>
  <si>
    <t xml:space="preserve">001018903</t>
  </si>
  <si>
    <t xml:space="preserve">李旭召</t>
  </si>
  <si>
    <t xml:space="preserve">10230086029</t>
  </si>
  <si>
    <t xml:space="preserve">74</t>
  </si>
  <si>
    <t xml:space="preserve">李维</t>
  </si>
  <si>
    <t xml:space="preserve">10230072004</t>
  </si>
  <si>
    <t xml:space="preserve">张琦</t>
  </si>
  <si>
    <t xml:space="preserve">10230083809</t>
  </si>
  <si>
    <t xml:space="preserve">43</t>
  </si>
  <si>
    <t xml:space="preserve">邓昊</t>
  </si>
  <si>
    <t xml:space="preserve">10230054219</t>
  </si>
  <si>
    <t xml:space="preserve">祁麟</t>
  </si>
  <si>
    <t xml:space="preserve">10230013916</t>
  </si>
  <si>
    <t xml:space="preserve">湖北特种设备检验检测研究院黄冈分院</t>
  </si>
  <si>
    <t xml:space="preserve">001019001</t>
  </si>
  <si>
    <t xml:space="preserve">秦红</t>
  </si>
  <si>
    <t xml:space="preserve">10230044914</t>
  </si>
  <si>
    <t xml:space="preserve">陈梨</t>
  </si>
  <si>
    <t xml:space="preserve">10230098203</t>
  </si>
  <si>
    <t xml:space="preserve">熊静文</t>
  </si>
  <si>
    <t xml:space="preserve">10230010912</t>
  </si>
  <si>
    <t xml:space="preserve">湖北特种设备检验检测研究院恩施分院</t>
  </si>
  <si>
    <t xml:space="preserve">电气工程及其自动化</t>
  </si>
  <si>
    <t xml:space="preserve">001019101</t>
  </si>
  <si>
    <t xml:space="preserve">陈锋</t>
  </si>
  <si>
    <t xml:space="preserve">10230094623</t>
  </si>
  <si>
    <t xml:space="preserve">陈军方</t>
  </si>
  <si>
    <t xml:space="preserve">10230082727</t>
  </si>
  <si>
    <t xml:space="preserve">50</t>
  </si>
  <si>
    <t xml:space="preserve">谭心堃</t>
  </si>
  <si>
    <t xml:space="preserve">10230088818</t>
  </si>
  <si>
    <t xml:space="preserve">郭玲玲</t>
  </si>
  <si>
    <t xml:space="preserve">10230011114</t>
  </si>
  <si>
    <t xml:space="preserve">46</t>
  </si>
  <si>
    <t xml:space="preserve">滕讯</t>
  </si>
  <si>
    <t xml:space="preserve">10230081723</t>
  </si>
  <si>
    <t xml:space="preserve">湖北特种设备检验检测研究院随州分院</t>
  </si>
  <si>
    <t xml:space="preserve">001019201</t>
  </si>
  <si>
    <t xml:space="preserve">杨鸿达</t>
  </si>
  <si>
    <t xml:space="preserve">10230014227</t>
  </si>
  <si>
    <t xml:space="preserve">79</t>
  </si>
  <si>
    <t xml:space="preserve">王俊杰</t>
  </si>
  <si>
    <t xml:space="preserve">10230043702</t>
  </si>
  <si>
    <t xml:space="preserve">黄英钢</t>
  </si>
  <si>
    <t xml:space="preserve">10230087720</t>
  </si>
  <si>
    <t xml:space="preserve">001019202</t>
  </si>
  <si>
    <t xml:space="preserve">宋鑫</t>
  </si>
  <si>
    <t xml:space="preserve">10230042927</t>
  </si>
  <si>
    <t xml:space="preserve">73</t>
  </si>
  <si>
    <t xml:space="preserve">刘关翔</t>
  </si>
  <si>
    <t xml:space="preserve">10230052017</t>
  </si>
  <si>
    <t xml:space="preserve">余峦峦</t>
  </si>
  <si>
    <t xml:space="preserve">10230035119</t>
  </si>
  <si>
    <t xml:space="preserve">黄石市质监局</t>
  </si>
  <si>
    <t xml:space="preserve">黄石市计量所</t>
  </si>
  <si>
    <t xml:space="preserve">机械类</t>
  </si>
  <si>
    <t xml:space="preserve">001019301</t>
  </si>
  <si>
    <t xml:space="preserve">石慰</t>
  </si>
  <si>
    <t xml:space="preserve">10230092609</t>
  </si>
  <si>
    <t xml:space="preserve">67.5</t>
  </si>
  <si>
    <t xml:space="preserve">袁虹伟</t>
  </si>
  <si>
    <t xml:space="preserve">10230052315</t>
  </si>
  <si>
    <t xml:space="preserve">张胜利</t>
  </si>
  <si>
    <t xml:space="preserve">10230012128</t>
  </si>
  <si>
    <t xml:space="preserve">生物工程</t>
  </si>
  <si>
    <t xml:space="preserve">001019302</t>
  </si>
  <si>
    <t xml:space="preserve">江锦成</t>
  </si>
  <si>
    <t xml:space="preserve">10230093411</t>
  </si>
  <si>
    <t xml:space="preserve">马博洋</t>
  </si>
  <si>
    <t xml:space="preserve">10230010927</t>
  </si>
  <si>
    <t xml:space="preserve">电子信息专业</t>
  </si>
  <si>
    <t xml:space="preserve">001019303</t>
  </si>
  <si>
    <t xml:space="preserve">黄振刚</t>
  </si>
  <si>
    <t xml:space="preserve">10230045914</t>
  </si>
  <si>
    <t xml:space="preserve">70</t>
  </si>
  <si>
    <t xml:space="preserve">熊超</t>
  </si>
  <si>
    <t xml:space="preserve">10230070109</t>
  </si>
  <si>
    <t xml:space="preserve">程龙</t>
  </si>
  <si>
    <t xml:space="preserve">10230024914</t>
  </si>
  <si>
    <t xml:space="preserve">给排水专业</t>
  </si>
  <si>
    <t xml:space="preserve">001019304</t>
  </si>
  <si>
    <t xml:space="preserve">曹瑞晶</t>
  </si>
  <si>
    <t xml:space="preserve">10230084126</t>
  </si>
  <si>
    <t xml:space="preserve">杨梅</t>
  </si>
  <si>
    <t xml:space="preserve">10230070921</t>
  </si>
  <si>
    <t xml:space="preserve">万胜名</t>
  </si>
  <si>
    <t xml:space="preserve">10230093701</t>
  </si>
  <si>
    <t xml:space="preserve">安全工程</t>
  </si>
  <si>
    <t xml:space="preserve">001019305</t>
  </si>
  <si>
    <t xml:space="preserve">董开元</t>
  </si>
  <si>
    <t xml:space="preserve">10230098525</t>
  </si>
  <si>
    <t xml:space="preserve">51.5</t>
  </si>
  <si>
    <t xml:space="preserve">匡帅</t>
  </si>
  <si>
    <t xml:space="preserve">10230030518</t>
  </si>
  <si>
    <t xml:space="preserve">土木工程</t>
  </si>
  <si>
    <t xml:space="preserve">001019306</t>
  </si>
  <si>
    <t xml:space="preserve">徐钊</t>
  </si>
  <si>
    <t xml:space="preserve">10230050517</t>
  </si>
  <si>
    <t xml:space="preserve">李浩</t>
  </si>
  <si>
    <t xml:space="preserve">10230084427</t>
  </si>
  <si>
    <t xml:space="preserve">黄万</t>
  </si>
  <si>
    <t xml:space="preserve">10230094017</t>
  </si>
  <si>
    <t xml:space="preserve">黄石产品质量监督检验所</t>
  </si>
  <si>
    <t xml:space="preserve">应用化学</t>
  </si>
  <si>
    <t xml:space="preserve">001019401</t>
  </si>
  <si>
    <t xml:space="preserve">梅博翔</t>
  </si>
  <si>
    <t xml:space="preserve">10230042829</t>
  </si>
  <si>
    <t xml:space="preserve">彭迎慧</t>
  </si>
  <si>
    <t xml:space="preserve">10230050224</t>
  </si>
  <si>
    <t xml:space="preserve">电气自动化</t>
  </si>
  <si>
    <t xml:space="preserve">001019403</t>
  </si>
  <si>
    <t xml:space="preserve">吴钰锟</t>
  </si>
  <si>
    <t xml:space="preserve">10230071818</t>
  </si>
  <si>
    <t xml:space="preserve">罗江波</t>
  </si>
  <si>
    <t xml:space="preserve">10230025410</t>
  </si>
  <si>
    <t xml:space="preserve">姜园园</t>
  </si>
  <si>
    <t xml:space="preserve">10230051229</t>
  </si>
  <si>
    <t xml:space="preserve">金属材料</t>
  </si>
  <si>
    <t xml:space="preserve">001019405</t>
  </si>
  <si>
    <t xml:space="preserve">朱幻</t>
  </si>
  <si>
    <t xml:space="preserve">10230012016</t>
  </si>
  <si>
    <t xml:space="preserve">黄石市质监学校</t>
  </si>
  <si>
    <t xml:space="preserve">产品设计专业、视觉艺术专业</t>
  </si>
  <si>
    <t xml:space="preserve">001019501</t>
  </si>
  <si>
    <t xml:space="preserve">赵明琦子</t>
  </si>
  <si>
    <t xml:space="preserve">10230024820</t>
  </si>
  <si>
    <t xml:space="preserve">金莎莎</t>
  </si>
  <si>
    <t xml:space="preserve">10230010412</t>
  </si>
  <si>
    <t xml:space="preserve">何玲</t>
  </si>
  <si>
    <t xml:space="preserve">10230084401</t>
  </si>
  <si>
    <t xml:space="preserve">程潇</t>
  </si>
  <si>
    <t xml:space="preserve">10230097411</t>
  </si>
  <si>
    <t xml:space="preserve">陈路</t>
  </si>
  <si>
    <t xml:space="preserve">10230082830</t>
  </si>
  <si>
    <t xml:space="preserve">朱婷婷</t>
  </si>
  <si>
    <t xml:space="preserve">10230070911</t>
  </si>
  <si>
    <t xml:space="preserve">法学</t>
  </si>
  <si>
    <t xml:space="preserve">001019502</t>
  </si>
  <si>
    <t xml:space="preserve">翁银芳</t>
  </si>
  <si>
    <t xml:space="preserve">10230098724</t>
  </si>
  <si>
    <t xml:space="preserve">熊辉</t>
  </si>
  <si>
    <t xml:space="preserve">10230052118</t>
  </si>
  <si>
    <t xml:space="preserve">程晓</t>
  </si>
  <si>
    <t xml:space="preserve">10230093330</t>
  </si>
  <si>
    <t xml:space="preserve">襄阳市质监局</t>
  </si>
  <si>
    <t xml:space="preserve">襄阳市产品质量监督检验所</t>
  </si>
  <si>
    <t xml:space="preserve">汽车检测与维修、汽车维修与检测</t>
  </si>
  <si>
    <t xml:space="preserve">001019602</t>
  </si>
  <si>
    <t xml:space="preserve">石潇</t>
  </si>
  <si>
    <t xml:space="preserve">10230087305</t>
  </si>
  <si>
    <t xml:space="preserve">梁永</t>
  </si>
  <si>
    <t xml:space="preserve">10230040211</t>
  </si>
  <si>
    <t xml:space="preserve">丁丁</t>
  </si>
  <si>
    <t xml:space="preserve">10230043606</t>
  </si>
  <si>
    <t xml:space="preserve">41.5</t>
  </si>
  <si>
    <t xml:space="preserve">机械制造与自动化</t>
  </si>
  <si>
    <t xml:space="preserve">001019605</t>
  </si>
  <si>
    <t xml:space="preserve">刘付洋</t>
  </si>
  <si>
    <t xml:space="preserve">10230021202</t>
  </si>
  <si>
    <t xml:space="preserve">陈羿霖</t>
  </si>
  <si>
    <t xml:space="preserve">10230045526</t>
  </si>
  <si>
    <t xml:space="preserve">徐玉玲</t>
  </si>
  <si>
    <t xml:space="preserve">10230099613</t>
  </si>
  <si>
    <t xml:space="preserve">45</t>
  </si>
  <si>
    <t xml:space="preserve">自动化</t>
  </si>
  <si>
    <t xml:space="preserve">001019606</t>
  </si>
  <si>
    <t xml:space="preserve">刘虎</t>
  </si>
  <si>
    <t xml:space="preserve">10230044422</t>
  </si>
  <si>
    <t xml:space="preserve">杨功飞</t>
  </si>
  <si>
    <t xml:space="preserve">10230097126</t>
  </si>
  <si>
    <t xml:space="preserve">张帆</t>
  </si>
  <si>
    <t xml:space="preserve">10230032523</t>
  </si>
  <si>
    <t xml:space="preserve">测控技术与仪器</t>
  </si>
  <si>
    <t xml:space="preserve">001019607</t>
  </si>
  <si>
    <t xml:space="preserve">范开婷</t>
  </si>
  <si>
    <t xml:space="preserve">10230085627</t>
  </si>
  <si>
    <t xml:space="preserve">高分子材料与工程、建筑工程管理</t>
  </si>
  <si>
    <t xml:space="preserve">001019608</t>
  </si>
  <si>
    <t xml:space="preserve">龙婷</t>
  </si>
  <si>
    <t xml:space="preserve">10230011227</t>
  </si>
  <si>
    <t xml:space="preserve">刘枫</t>
  </si>
  <si>
    <t xml:space="preserve">10230013327</t>
  </si>
  <si>
    <t xml:space="preserve">001019609</t>
  </si>
  <si>
    <t xml:space="preserve">苏喆</t>
  </si>
  <si>
    <t xml:space="preserve">10230012008</t>
  </si>
  <si>
    <t xml:space="preserve">刘永同</t>
  </si>
  <si>
    <t xml:space="preserve">10230024228</t>
  </si>
  <si>
    <t xml:space="preserve">罗世唯</t>
  </si>
  <si>
    <t xml:space="preserve">10230043505</t>
  </si>
  <si>
    <t xml:space="preserve">分析化学</t>
  </si>
  <si>
    <t xml:space="preserve">001019610</t>
  </si>
  <si>
    <t xml:space="preserve">朱珠</t>
  </si>
  <si>
    <t xml:space="preserve">10230090423</t>
  </si>
  <si>
    <t xml:space="preserve">硕士岗位</t>
  </si>
  <si>
    <t xml:space="preserve">人力资源管理</t>
  </si>
  <si>
    <t xml:space="preserve">001019611</t>
  </si>
  <si>
    <t xml:space="preserve">王晓春</t>
  </si>
  <si>
    <t xml:space="preserve">10230051816</t>
  </si>
  <si>
    <t xml:space="preserve">舒伟</t>
  </si>
  <si>
    <t xml:space="preserve">10230082101</t>
  </si>
  <si>
    <t xml:space="preserve">张云飞</t>
  </si>
  <si>
    <t xml:space="preserve">10230011107</t>
  </si>
  <si>
    <t xml:space="preserve">商务管理、市场营销</t>
  </si>
  <si>
    <t xml:space="preserve">001019612</t>
  </si>
  <si>
    <t xml:space="preserve">彭红</t>
  </si>
  <si>
    <t xml:space="preserve">10230070411</t>
  </si>
  <si>
    <t xml:space="preserve">杨德虎</t>
  </si>
  <si>
    <t xml:space="preserve">10230034903</t>
  </si>
  <si>
    <t xml:space="preserve">田祝英</t>
  </si>
  <si>
    <t xml:space="preserve">10230080707</t>
  </si>
  <si>
    <t xml:space="preserve">襄阳市信息与标准化所</t>
  </si>
  <si>
    <t xml:space="preserve">生物类</t>
  </si>
  <si>
    <t xml:space="preserve">001019702</t>
  </si>
  <si>
    <t xml:space="preserve">陈烨</t>
  </si>
  <si>
    <t xml:space="preserve">10230081616</t>
  </si>
  <si>
    <t xml:space="preserve">张鹏</t>
  </si>
  <si>
    <t xml:space="preserve">10230020129</t>
  </si>
  <si>
    <t xml:space="preserve">纺织材料、服装艺术设计</t>
  </si>
  <si>
    <t xml:space="preserve">001019703</t>
  </si>
  <si>
    <t xml:space="preserve">刘莎</t>
  </si>
  <si>
    <t xml:space="preserve">10230041011</t>
  </si>
  <si>
    <t xml:space="preserve">宦吉瑞</t>
  </si>
  <si>
    <t xml:space="preserve">10230085222</t>
  </si>
  <si>
    <t xml:space="preserve">袁茜</t>
  </si>
  <si>
    <t xml:space="preserve">10230014907</t>
  </si>
  <si>
    <t xml:space="preserve">计算机类、计算机科学与技术</t>
  </si>
  <si>
    <t xml:space="preserve">001019704</t>
  </si>
  <si>
    <t xml:space="preserve">向婷</t>
  </si>
  <si>
    <t xml:space="preserve">10230097106</t>
  </si>
  <si>
    <t xml:space="preserve">吴军仪</t>
  </si>
  <si>
    <t xml:space="preserve">10230030725</t>
  </si>
  <si>
    <t xml:space="preserve">张翼</t>
  </si>
  <si>
    <t xml:space="preserve">10230044911</t>
  </si>
  <si>
    <t xml:space="preserve">电子信息类、通信工程</t>
  </si>
  <si>
    <t xml:space="preserve">001019705</t>
  </si>
  <si>
    <t xml:space="preserve">史华</t>
  </si>
  <si>
    <t xml:space="preserve">10230014019</t>
  </si>
  <si>
    <t xml:space="preserve">姜敬煜</t>
  </si>
  <si>
    <t xml:space="preserve">10230012501</t>
  </si>
  <si>
    <t xml:space="preserve">陈刚</t>
  </si>
  <si>
    <t xml:space="preserve">10230096901</t>
  </si>
  <si>
    <t xml:space="preserve">荆州市质监局</t>
  </si>
  <si>
    <t xml:space="preserve">荆州市产品质量监督检验所</t>
  </si>
  <si>
    <t xml:space="preserve">001019801</t>
  </si>
  <si>
    <t xml:space="preserve">吴伍涛</t>
  </si>
  <si>
    <t xml:space="preserve">10230025218</t>
  </si>
  <si>
    <t xml:space="preserve">孔玉明</t>
  </si>
  <si>
    <t xml:space="preserve">10230083127</t>
  </si>
  <si>
    <t xml:space="preserve">刘国霖</t>
  </si>
  <si>
    <t xml:space="preserve">10230085202</t>
  </si>
  <si>
    <t xml:space="preserve">43.5</t>
  </si>
  <si>
    <t xml:space="preserve">荆州市计量检定测试所</t>
  </si>
  <si>
    <t xml:space="preserve">金融学、电子商务</t>
  </si>
  <si>
    <t xml:space="preserve">001019902</t>
  </si>
  <si>
    <t xml:space="preserve">汤诤</t>
  </si>
  <si>
    <t xml:space="preserve">10230099718</t>
  </si>
  <si>
    <t xml:space="preserve">严文慧</t>
  </si>
  <si>
    <t xml:space="preserve">10230034713</t>
  </si>
  <si>
    <t xml:space="preserve">付锚</t>
  </si>
  <si>
    <t xml:space="preserve">10230080201</t>
  </si>
  <si>
    <t xml:space="preserve">陈雨</t>
  </si>
  <si>
    <t xml:space="preserve">10230085512</t>
  </si>
  <si>
    <t xml:space="preserve">宜昌市质监局</t>
  </si>
  <si>
    <t xml:space="preserve">宜昌市行政许可技术审查中心</t>
  </si>
  <si>
    <t xml:space="preserve">机械类、化工与制药类</t>
  </si>
  <si>
    <t xml:space="preserve">001020001</t>
  </si>
  <si>
    <t xml:space="preserve">赵雅琴</t>
  </si>
  <si>
    <t xml:space="preserve">10230023312</t>
  </si>
  <si>
    <t xml:space="preserve">68.5</t>
  </si>
  <si>
    <t xml:space="preserve">卢骏骅</t>
  </si>
  <si>
    <t xml:space="preserve">10230091723</t>
  </si>
  <si>
    <t xml:space="preserve">向登峰</t>
  </si>
  <si>
    <t xml:space="preserve">10230023629</t>
  </si>
  <si>
    <t xml:space="preserve">计算机科学与技术、网络工程、信息工程、网络与新媒体</t>
  </si>
  <si>
    <t xml:space="preserve">001020002</t>
  </si>
  <si>
    <t xml:space="preserve">曹雪城</t>
  </si>
  <si>
    <t xml:space="preserve">10230082314</t>
  </si>
  <si>
    <t xml:space="preserve">程世柱</t>
  </si>
  <si>
    <t xml:space="preserve">10230084913</t>
  </si>
  <si>
    <t xml:space="preserve">聂炜轩</t>
  </si>
  <si>
    <t xml:space="preserve">10230098915</t>
  </si>
  <si>
    <t xml:space="preserve">汉语言文学、汉语言、新闻学、传播学</t>
  </si>
  <si>
    <t xml:space="preserve">001020003</t>
  </si>
  <si>
    <t xml:space="preserve">李付蓉</t>
  </si>
  <si>
    <t xml:space="preserve">10230022506</t>
  </si>
  <si>
    <t xml:space="preserve">唐宇</t>
  </si>
  <si>
    <t xml:space="preserve">10230084127</t>
  </si>
  <si>
    <t xml:space="preserve">王俊</t>
  </si>
  <si>
    <t xml:space="preserve">10230085026</t>
  </si>
  <si>
    <t xml:space="preserve">宜昌市计量检定测试所</t>
  </si>
  <si>
    <t xml:space="preserve">001020101</t>
  </si>
  <si>
    <t xml:space="preserve">杜悦</t>
  </si>
  <si>
    <t xml:space="preserve">10230043617</t>
  </si>
  <si>
    <t xml:space="preserve">85</t>
  </si>
  <si>
    <t xml:space="preserve">肖引</t>
  </si>
  <si>
    <t xml:space="preserve">10230010702</t>
  </si>
  <si>
    <t xml:space="preserve">唐博</t>
  </si>
  <si>
    <t xml:space="preserve">10230024218</t>
  </si>
  <si>
    <t xml:space="preserve">江晓磊</t>
  </si>
  <si>
    <t xml:space="preserve">10230080702</t>
  </si>
  <si>
    <t xml:space="preserve">黄官剑</t>
  </si>
  <si>
    <t xml:space="preserve">10230099213</t>
  </si>
  <si>
    <t xml:space="preserve">康泽</t>
  </si>
  <si>
    <t xml:space="preserve">10230087325</t>
  </si>
  <si>
    <t xml:space="preserve">30</t>
  </si>
  <si>
    <t xml:space="preserve">车辆工程</t>
  </si>
  <si>
    <t xml:space="preserve">001020102</t>
  </si>
  <si>
    <t xml:space="preserve">万宝华</t>
  </si>
  <si>
    <t xml:space="preserve">10230014302</t>
  </si>
  <si>
    <t xml:space="preserve">张炎</t>
  </si>
  <si>
    <t xml:space="preserve">10230041208</t>
  </si>
  <si>
    <t xml:space="preserve">27</t>
  </si>
  <si>
    <t xml:space="preserve">-1</t>
  </si>
  <si>
    <t xml:space="preserve">卢鹏飞</t>
  </si>
  <si>
    <t xml:space="preserve">10230082115</t>
  </si>
  <si>
    <t xml:space="preserve">17</t>
  </si>
  <si>
    <t xml:space="preserve">光信息科学与技术</t>
  </si>
  <si>
    <t xml:space="preserve">001020103</t>
  </si>
  <si>
    <t xml:space="preserve">肖云飞</t>
  </si>
  <si>
    <t xml:space="preserve">10230085403</t>
  </si>
  <si>
    <t xml:space="preserve">张建</t>
  </si>
  <si>
    <t xml:space="preserve">10230082210</t>
  </si>
  <si>
    <t xml:space="preserve">易兴</t>
  </si>
  <si>
    <t xml:space="preserve">10230091127</t>
  </si>
  <si>
    <t xml:space="preserve">001020104</t>
  </si>
  <si>
    <t xml:space="preserve">刘朋</t>
  </si>
  <si>
    <t xml:space="preserve">10230033220</t>
  </si>
  <si>
    <t xml:space="preserve">周鹏</t>
  </si>
  <si>
    <t xml:space="preserve">10230097219</t>
  </si>
  <si>
    <t xml:space="preserve">周杰</t>
  </si>
  <si>
    <t xml:space="preserve">10230094024</t>
  </si>
  <si>
    <t xml:space="preserve">001020105</t>
  </si>
  <si>
    <t xml:space="preserve">刘黎霞</t>
  </si>
  <si>
    <t xml:space="preserve">10230015127</t>
  </si>
  <si>
    <t xml:space="preserve">王梦馨</t>
  </si>
  <si>
    <t xml:space="preserve">10230071611</t>
  </si>
  <si>
    <t xml:space="preserve">齐云鹏</t>
  </si>
  <si>
    <t xml:space="preserve">10230031616</t>
  </si>
  <si>
    <t xml:space="preserve">001020107</t>
  </si>
  <si>
    <t xml:space="preserve">官云</t>
  </si>
  <si>
    <t xml:space="preserve">10230020104</t>
  </si>
  <si>
    <t xml:space="preserve">谭磊</t>
  </si>
  <si>
    <t xml:space="preserve">10230085216</t>
  </si>
  <si>
    <t xml:space="preserve">001020108</t>
  </si>
  <si>
    <t xml:space="preserve">李琦</t>
  </si>
  <si>
    <t xml:space="preserve">10230098128</t>
  </si>
  <si>
    <t xml:space="preserve">本科岗位</t>
  </si>
  <si>
    <t xml:space="preserve">覃祚彬</t>
  </si>
  <si>
    <t xml:space="preserve">10230022718</t>
  </si>
  <si>
    <t xml:space="preserve">董一帆</t>
  </si>
  <si>
    <t xml:space="preserve">10230012920</t>
  </si>
  <si>
    <t xml:space="preserve">会计学、财务管理</t>
  </si>
  <si>
    <t xml:space="preserve">001020109</t>
  </si>
  <si>
    <t xml:space="preserve">胡清扬</t>
  </si>
  <si>
    <t xml:space="preserve">10230025426</t>
  </si>
  <si>
    <t xml:space="preserve">张俊逸</t>
  </si>
  <si>
    <t xml:space="preserve">10230021607</t>
  </si>
  <si>
    <t xml:space="preserve">曹宇蝶</t>
  </si>
  <si>
    <t xml:space="preserve">10230040403</t>
  </si>
  <si>
    <t xml:space="preserve">五峰土家族自治县质量监督技术检测中心</t>
  </si>
  <si>
    <t xml:space="preserve">不限制</t>
  </si>
  <si>
    <t xml:space="preserve">001020301</t>
  </si>
  <si>
    <t xml:space="preserve">李超</t>
  </si>
  <si>
    <t xml:space="preserve">10230034701</t>
  </si>
  <si>
    <t xml:space="preserve">胡睿</t>
  </si>
  <si>
    <t xml:space="preserve">10230097228</t>
  </si>
  <si>
    <t xml:space="preserve">苗海波</t>
  </si>
  <si>
    <t xml:space="preserve">10230014216</t>
  </si>
  <si>
    <t xml:space="preserve">兴山县质量监督技术检测中心</t>
  </si>
  <si>
    <t xml:space="preserve">理学类、工学类</t>
  </si>
  <si>
    <t xml:space="preserve">001020401</t>
  </si>
  <si>
    <t xml:space="preserve">郑云</t>
  </si>
  <si>
    <t xml:space="preserve">10230086830</t>
  </si>
  <si>
    <t xml:space="preserve">程阳</t>
  </si>
  <si>
    <t xml:space="preserve">10230083924</t>
  </si>
  <si>
    <t xml:space="preserve">刘红恩</t>
  </si>
  <si>
    <t xml:space="preserve">10230045625</t>
  </si>
  <si>
    <t xml:space="preserve">当阳市计量检定测试所</t>
  </si>
  <si>
    <t xml:space="preserve">001020501</t>
  </si>
  <si>
    <t xml:space="preserve">郑闯创</t>
  </si>
  <si>
    <t xml:space="preserve">10230040905</t>
  </si>
  <si>
    <t xml:space="preserve">余微雨</t>
  </si>
  <si>
    <t xml:space="preserve">10230030224</t>
  </si>
  <si>
    <t xml:space="preserve">程琳岚</t>
  </si>
  <si>
    <t xml:space="preserve">10230071207</t>
  </si>
  <si>
    <t xml:space="preserve">45.5</t>
  </si>
  <si>
    <t xml:space="preserve">当阳市产品质量监督检验所</t>
  </si>
  <si>
    <t xml:space="preserve">001020601</t>
  </si>
  <si>
    <t xml:space="preserve">吴风南</t>
  </si>
  <si>
    <t xml:space="preserve">10230086926</t>
  </si>
  <si>
    <t xml:space="preserve">李一宁</t>
  </si>
  <si>
    <t xml:space="preserve">10230053213</t>
  </si>
  <si>
    <t xml:space="preserve">袁世豪</t>
  </si>
  <si>
    <t xml:space="preserve">10230051727</t>
  </si>
  <si>
    <t xml:space="preserve">秭归县质量监督技术检测中心</t>
  </si>
  <si>
    <t xml:space="preserve">理论与应用力学、工程力学、测控技术与仪器、电气工程及其自动化、自动化</t>
  </si>
  <si>
    <t xml:space="preserve">001020801</t>
  </si>
  <si>
    <t xml:space="preserve">李栋</t>
  </si>
  <si>
    <t xml:space="preserve">10230055119</t>
  </si>
  <si>
    <t xml:space="preserve">赵铮汉</t>
  </si>
  <si>
    <t xml:space="preserve">10230053007</t>
  </si>
  <si>
    <t xml:space="preserve">周瑞</t>
  </si>
  <si>
    <t xml:space="preserve">10230033012</t>
  </si>
  <si>
    <t xml:space="preserve">十堰市质监局</t>
  </si>
  <si>
    <t xml:space="preserve">十堰市计量检定测试所</t>
  </si>
  <si>
    <t xml:space="preserve">001020905</t>
  </si>
  <si>
    <t xml:space="preserve">张弛</t>
  </si>
  <si>
    <t xml:space="preserve">10230010920</t>
  </si>
  <si>
    <t xml:space="preserve">10230072427</t>
  </si>
  <si>
    <t xml:space="preserve">李丹</t>
  </si>
  <si>
    <t xml:space="preserve">10230044013</t>
  </si>
  <si>
    <t xml:space="preserve">001020907</t>
  </si>
  <si>
    <t xml:space="preserve">余波</t>
  </si>
  <si>
    <t xml:space="preserve">10230093815</t>
  </si>
  <si>
    <t xml:space="preserve">十堰市产品质量监督检验所</t>
  </si>
  <si>
    <t xml:space="preserve">001021003</t>
  </si>
  <si>
    <t xml:space="preserve">李彬彬</t>
  </si>
  <si>
    <t xml:space="preserve">10230072217</t>
  </si>
  <si>
    <t xml:space="preserve">陈璞</t>
  </si>
  <si>
    <t xml:space="preserve">10230088206</t>
  </si>
  <si>
    <t xml:space="preserve">001021005</t>
  </si>
  <si>
    <t xml:space="preserve">袁明鑫</t>
  </si>
  <si>
    <t xml:space="preserve">10230026019</t>
  </si>
  <si>
    <t xml:space="preserve">刘聪</t>
  </si>
  <si>
    <t xml:space="preserve">10230043426</t>
  </si>
  <si>
    <t xml:space="preserve">龚传达</t>
  </si>
  <si>
    <t xml:space="preserve">10230087226</t>
  </si>
  <si>
    <t xml:space="preserve">十堰市标准与信息化所</t>
  </si>
  <si>
    <t xml:space="preserve">001021101</t>
  </si>
  <si>
    <t xml:space="preserve">苏玉杰</t>
  </si>
  <si>
    <t xml:space="preserve">10230042325</t>
  </si>
  <si>
    <t xml:space="preserve">谢震</t>
  </si>
  <si>
    <t xml:space="preserve">10230071714</t>
  </si>
  <si>
    <t xml:space="preserve">余满</t>
  </si>
  <si>
    <t xml:space="preserve">10230013821</t>
  </si>
  <si>
    <t xml:space="preserve">刘洵</t>
  </si>
  <si>
    <t xml:space="preserve">10230024305</t>
  </si>
  <si>
    <t xml:space="preserve">贺翔</t>
  </si>
  <si>
    <t xml:space="preserve">10230088001</t>
  </si>
  <si>
    <t xml:space="preserve">程卓</t>
  </si>
  <si>
    <t xml:space="preserve">10230013027</t>
  </si>
  <si>
    <t xml:space="preserve">孝感市质监局</t>
  </si>
  <si>
    <t xml:space="preserve">孝感市产品质量监督检验所</t>
  </si>
  <si>
    <t xml:space="preserve">001021201</t>
  </si>
  <si>
    <t xml:space="preserve">杨小琴</t>
  </si>
  <si>
    <t xml:space="preserve">10230081711</t>
  </si>
  <si>
    <t xml:space="preserve">黄鑫</t>
  </si>
  <si>
    <t xml:space="preserve">10230022617</t>
  </si>
  <si>
    <t xml:space="preserve">王巧</t>
  </si>
  <si>
    <t xml:space="preserve">10230011023</t>
  </si>
  <si>
    <t xml:space="preserve">计算机应用与管理</t>
  </si>
  <si>
    <t xml:space="preserve">001021202</t>
  </si>
  <si>
    <t xml:space="preserve">李俊</t>
  </si>
  <si>
    <t xml:space="preserve">10230031115</t>
  </si>
  <si>
    <t xml:space="preserve">刘书寒</t>
  </si>
  <si>
    <t xml:space="preserve">10230013623</t>
  </si>
  <si>
    <t xml:space="preserve">费卉</t>
  </si>
  <si>
    <t xml:space="preserve">10230070302</t>
  </si>
  <si>
    <t xml:space="preserve">法律、法学</t>
  </si>
  <si>
    <t xml:space="preserve">001021203</t>
  </si>
  <si>
    <t xml:space="preserve">张鹏程</t>
  </si>
  <si>
    <t xml:space="preserve">10230097823</t>
  </si>
  <si>
    <t xml:space="preserve">刘洋</t>
  </si>
  <si>
    <t xml:space="preserve">10230041227</t>
  </si>
  <si>
    <t xml:space="preserve">徐静</t>
  </si>
  <si>
    <t xml:space="preserve">10230040816</t>
  </si>
  <si>
    <t xml:space="preserve">不限专业</t>
  </si>
  <si>
    <t xml:space="preserve">001021204</t>
  </si>
  <si>
    <t xml:space="preserve">周瞳</t>
  </si>
  <si>
    <t xml:space="preserve">10330073119</t>
  </si>
  <si>
    <t xml:space="preserve">熊莹</t>
  </si>
  <si>
    <t xml:space="preserve">10330073121</t>
  </si>
  <si>
    <t xml:space="preserve">刘芹芹</t>
  </si>
  <si>
    <t xml:space="preserve">10330073415</t>
  </si>
  <si>
    <t xml:space="preserve">微生物学</t>
  </si>
  <si>
    <t xml:space="preserve">001021205</t>
  </si>
  <si>
    <t xml:space="preserve">陈红霞</t>
  </si>
  <si>
    <t xml:space="preserve">10230098611</t>
  </si>
  <si>
    <t xml:space="preserve">李丽莉</t>
  </si>
  <si>
    <t xml:space="preserve">10230094410</t>
  </si>
  <si>
    <t xml:space="preserve">孙双娇</t>
  </si>
  <si>
    <t xml:space="preserve">10230098902</t>
  </si>
  <si>
    <t xml:space="preserve">001021206</t>
  </si>
  <si>
    <t xml:space="preserve">朱晏斌</t>
  </si>
  <si>
    <t xml:space="preserve">10230071328</t>
  </si>
  <si>
    <t xml:space="preserve">赵淑君</t>
  </si>
  <si>
    <t xml:space="preserve">10230092029</t>
  </si>
  <si>
    <t xml:space="preserve">许萍萍</t>
  </si>
  <si>
    <t xml:space="preserve">10230024318</t>
  </si>
  <si>
    <t xml:space="preserve">袁剑</t>
  </si>
  <si>
    <t xml:space="preserve">10230080808</t>
  </si>
  <si>
    <t xml:space="preserve">姚黎</t>
  </si>
  <si>
    <t xml:space="preserve">10230012028</t>
  </si>
  <si>
    <t xml:space="preserve">王成</t>
  </si>
  <si>
    <t xml:space="preserve">10230031429</t>
  </si>
  <si>
    <t xml:space="preserve">孝感市计量检定测试所</t>
  </si>
  <si>
    <t xml:space="preserve">001021301</t>
  </si>
  <si>
    <t xml:space="preserve">李诗然</t>
  </si>
  <si>
    <t xml:space="preserve">10230034406</t>
  </si>
  <si>
    <t xml:space="preserve">管理岗位</t>
  </si>
  <si>
    <t xml:space="preserve">段宽</t>
  </si>
  <si>
    <t xml:space="preserve">10230085307</t>
  </si>
  <si>
    <t xml:space="preserve">汤迎</t>
  </si>
  <si>
    <t xml:space="preserve">10230085413</t>
  </si>
  <si>
    <t xml:space="preserve">吴浩</t>
  </si>
  <si>
    <t xml:space="preserve">10230096702</t>
  </si>
  <si>
    <t xml:space="preserve">徐柯</t>
  </si>
  <si>
    <t xml:space="preserve">10230034728</t>
  </si>
  <si>
    <t xml:space="preserve">敦笑非</t>
  </si>
  <si>
    <t xml:space="preserve">10230071529</t>
  </si>
  <si>
    <t xml:space="preserve">丁少康</t>
  </si>
  <si>
    <t xml:space="preserve">10230033810</t>
  </si>
  <si>
    <t xml:space="preserve">黄婷</t>
  </si>
  <si>
    <t xml:space="preserve">10230080605</t>
  </si>
  <si>
    <t xml:space="preserve">钟曙</t>
  </si>
  <si>
    <t xml:space="preserve">10230093319</t>
  </si>
  <si>
    <t xml:space="preserve">肖兴光</t>
  </si>
  <si>
    <t xml:space="preserve">10230080306</t>
  </si>
  <si>
    <t xml:space="preserve">秦秋晨</t>
  </si>
  <si>
    <t xml:space="preserve">10230095308</t>
  </si>
  <si>
    <t xml:space="preserve">夏海宇</t>
  </si>
  <si>
    <t xml:space="preserve">10230088423</t>
  </si>
  <si>
    <t xml:space="preserve">王赛赛</t>
  </si>
  <si>
    <t xml:space="preserve">10230015901</t>
  </si>
  <si>
    <t xml:space="preserve">施佩</t>
  </si>
  <si>
    <t xml:space="preserve">10230082303</t>
  </si>
  <si>
    <t xml:space="preserve">王冠宇</t>
  </si>
  <si>
    <t xml:space="preserve">10230091403</t>
  </si>
  <si>
    <t xml:space="preserve">杨双亮</t>
  </si>
  <si>
    <t xml:space="preserve">10230011502</t>
  </si>
  <si>
    <t xml:space="preserve">饶颖</t>
  </si>
  <si>
    <t xml:space="preserve">10230097626</t>
  </si>
  <si>
    <t xml:space="preserve">杨雨婷</t>
  </si>
  <si>
    <t xml:space="preserve">10230022706</t>
  </si>
  <si>
    <t xml:space="preserve">严修雷</t>
  </si>
  <si>
    <t xml:space="preserve">10230031518</t>
  </si>
  <si>
    <t xml:space="preserve">001021302</t>
  </si>
  <si>
    <t xml:space="preserve">曹柳</t>
  </si>
  <si>
    <t xml:space="preserve">10330074225</t>
  </si>
  <si>
    <t xml:space="preserve"> 工勤岗位</t>
  </si>
  <si>
    <t xml:space="preserve">杨凯凯</t>
  </si>
  <si>
    <t xml:space="preserve">10330073108</t>
  </si>
  <si>
    <t xml:space="preserve">余亭亭</t>
  </si>
  <si>
    <t xml:space="preserve">10330073411</t>
  </si>
  <si>
    <t xml:space="preserve">孙双杰</t>
  </si>
  <si>
    <t xml:space="preserve">10330074307</t>
  </si>
  <si>
    <t xml:space="preserve">陈斯</t>
  </si>
  <si>
    <t xml:space="preserve">10330074029</t>
  </si>
  <si>
    <t xml:space="preserve">邱佳鑫</t>
  </si>
  <si>
    <t xml:space="preserve">10330074110</t>
  </si>
  <si>
    <t xml:space="preserve">文秘</t>
  </si>
  <si>
    <t xml:space="preserve">001021303</t>
  </si>
  <si>
    <t xml:space="preserve">宋懿元</t>
  </si>
  <si>
    <t xml:space="preserve">10230030708</t>
  </si>
  <si>
    <t xml:space="preserve">王雯君</t>
  </si>
  <si>
    <t xml:space="preserve">10230053911</t>
  </si>
  <si>
    <t xml:space="preserve">李彩云</t>
  </si>
  <si>
    <t xml:space="preserve">10230015009</t>
  </si>
  <si>
    <t xml:space="preserve">001021304</t>
  </si>
  <si>
    <t xml:space="preserve">刘栋</t>
  </si>
  <si>
    <t xml:space="preserve">10230020328</t>
  </si>
  <si>
    <t xml:space="preserve">张维</t>
  </si>
  <si>
    <t xml:space="preserve">10230086103</t>
  </si>
  <si>
    <t xml:space="preserve">41</t>
  </si>
  <si>
    <t xml:space="preserve">邓婷</t>
  </si>
  <si>
    <t xml:space="preserve">10230097119</t>
  </si>
  <si>
    <t xml:space="preserve">28.5</t>
  </si>
  <si>
    <t xml:space="preserve">37</t>
  </si>
  <si>
    <t xml:space="preserve">001021305</t>
  </si>
  <si>
    <t xml:space="preserve">戴烨东</t>
  </si>
  <si>
    <t xml:space="preserve">10230023914</t>
  </si>
  <si>
    <t xml:space="preserve">49.5</t>
  </si>
  <si>
    <t xml:space="preserve">刘宏彦</t>
  </si>
  <si>
    <t xml:space="preserve">10230053401</t>
  </si>
  <si>
    <t xml:space="preserve">曾欢</t>
  </si>
  <si>
    <t xml:space="preserve">10230023613</t>
  </si>
  <si>
    <t xml:space="preserve">注册会计</t>
  </si>
  <si>
    <t xml:space="preserve">001021306</t>
  </si>
  <si>
    <t xml:space="preserve">廖萌</t>
  </si>
  <si>
    <t xml:space="preserve">10230053215</t>
  </si>
  <si>
    <t xml:space="preserve">金燕</t>
  </si>
  <si>
    <t xml:space="preserve">10230083528</t>
  </si>
  <si>
    <t xml:space="preserve">孝感市信息与标准化所</t>
  </si>
  <si>
    <t xml:space="preserve">001021401</t>
  </si>
  <si>
    <t xml:space="preserve">陈盛南</t>
  </si>
  <si>
    <t xml:space="preserve">10230014506</t>
  </si>
  <si>
    <t xml:space="preserve">龙飘</t>
  </si>
  <si>
    <t xml:space="preserve">10230033907</t>
  </si>
  <si>
    <t xml:space="preserve">陈铖</t>
  </si>
  <si>
    <t xml:space="preserve">10230071414</t>
  </si>
  <si>
    <t xml:space="preserve">001021402</t>
  </si>
  <si>
    <t xml:space="preserve">鲁丽薇</t>
  </si>
  <si>
    <t xml:space="preserve">10230012215</t>
  </si>
  <si>
    <t xml:space="preserve">田景超</t>
  </si>
  <si>
    <t xml:space="preserve">10230032222</t>
  </si>
  <si>
    <t xml:space="preserve">刘博文</t>
  </si>
  <si>
    <t xml:space="preserve">10230070903</t>
  </si>
  <si>
    <t xml:space="preserve">001021403</t>
  </si>
  <si>
    <t xml:space="preserve">李萍</t>
  </si>
  <si>
    <t xml:space="preserve">10230050801</t>
  </si>
  <si>
    <t xml:space="preserve">江丽萍</t>
  </si>
  <si>
    <t xml:space="preserve">10230034207</t>
  </si>
  <si>
    <t xml:space="preserve">丁倍迪</t>
  </si>
  <si>
    <t xml:space="preserve">10230092127</t>
  </si>
  <si>
    <t xml:space="preserve">孝感市行政许可技术审查中心</t>
  </si>
  <si>
    <t xml:space="preserve">财务管理</t>
  </si>
  <si>
    <t xml:space="preserve">001021501</t>
  </si>
  <si>
    <t xml:space="preserve">缪海敏</t>
  </si>
  <si>
    <t xml:space="preserve">10230043909</t>
  </si>
  <si>
    <t xml:space="preserve">张婧</t>
  </si>
  <si>
    <t xml:space="preserve">10230043110</t>
  </si>
  <si>
    <t xml:space="preserve">代笙</t>
  </si>
  <si>
    <t xml:space="preserve">10230098702</t>
  </si>
  <si>
    <t xml:space="preserve">计算机科学与应用</t>
  </si>
  <si>
    <t xml:space="preserve">001021502</t>
  </si>
  <si>
    <t xml:space="preserve">余浩</t>
  </si>
  <si>
    <t xml:space="preserve">10230089121</t>
  </si>
  <si>
    <t xml:space="preserve">张文峰</t>
  </si>
  <si>
    <t xml:space="preserve">10230071518</t>
  </si>
  <si>
    <t xml:space="preserve">王堃</t>
  </si>
  <si>
    <t xml:space="preserve">10230010508</t>
  </si>
  <si>
    <t xml:space="preserve">汉川市计量检定测试所</t>
  </si>
  <si>
    <t xml:space="preserve">001021601</t>
  </si>
  <si>
    <t xml:space="preserve">李琪</t>
  </si>
  <si>
    <t xml:space="preserve">10230030720</t>
  </si>
  <si>
    <t xml:space="preserve">胡鹏飞</t>
  </si>
  <si>
    <t xml:space="preserve">10230089220</t>
  </si>
  <si>
    <t xml:space="preserve">王熹</t>
  </si>
  <si>
    <t xml:space="preserve">10230085212</t>
  </si>
  <si>
    <t xml:space="preserve">龙良驰</t>
  </si>
  <si>
    <t xml:space="preserve">10230090517</t>
  </si>
  <si>
    <t xml:space="preserve">10230081010</t>
  </si>
  <si>
    <t xml:space="preserve">程雄</t>
  </si>
  <si>
    <t xml:space="preserve">10230085501</t>
  </si>
  <si>
    <t xml:space="preserve">汉川市产品质量监督检验所</t>
  </si>
  <si>
    <t xml:space="preserve">001021701</t>
  </si>
  <si>
    <t xml:space="preserve">郭璐</t>
  </si>
  <si>
    <t xml:space="preserve">10230071118</t>
  </si>
  <si>
    <t xml:space="preserve">肖安仕</t>
  </si>
  <si>
    <t xml:space="preserve">10230053113</t>
  </si>
  <si>
    <t xml:space="preserve">周莹</t>
  </si>
  <si>
    <t xml:space="preserve">10230083004</t>
  </si>
  <si>
    <t xml:space="preserve">夏宸禹</t>
  </si>
  <si>
    <t xml:space="preserve">10230070813</t>
  </si>
  <si>
    <t xml:space="preserve">蔡承伟</t>
  </si>
  <si>
    <t xml:space="preserve">10230024403</t>
  </si>
  <si>
    <t xml:space="preserve">汪波</t>
  </si>
  <si>
    <t xml:space="preserve">10230012910</t>
  </si>
  <si>
    <t xml:space="preserve">安陆市计量检定测试所</t>
  </si>
  <si>
    <t xml:space="preserve">001021801</t>
  </si>
  <si>
    <t xml:space="preserve">刘凯</t>
  </si>
  <si>
    <t xml:space="preserve">10230023026</t>
  </si>
  <si>
    <t xml:space="preserve">刘雅莹</t>
  </si>
  <si>
    <t xml:space="preserve">10230035502</t>
  </si>
  <si>
    <t xml:space="preserve">曹红艳</t>
  </si>
  <si>
    <t xml:space="preserve">10230095530</t>
  </si>
  <si>
    <t xml:space="preserve">文成</t>
  </si>
  <si>
    <t xml:space="preserve">10230015701</t>
  </si>
  <si>
    <t xml:space="preserve">黄驰</t>
  </si>
  <si>
    <t xml:space="preserve">10230034420</t>
  </si>
  <si>
    <t xml:space="preserve">李情杨</t>
  </si>
  <si>
    <t xml:space="preserve">10230034316</t>
  </si>
  <si>
    <t xml:space="preserve">安陆市产品质量监督检验所</t>
  </si>
  <si>
    <t xml:space="preserve">001021901</t>
  </si>
  <si>
    <t xml:space="preserve">周峰</t>
  </si>
  <si>
    <t xml:space="preserve">10230041826</t>
  </si>
  <si>
    <t xml:space="preserve">专业技术岗位</t>
  </si>
  <si>
    <t xml:space="preserve">丁亮</t>
  </si>
  <si>
    <t xml:space="preserve">10230042501</t>
  </si>
  <si>
    <t xml:space="preserve">肖伊平</t>
  </si>
  <si>
    <t xml:space="preserve">10230022425</t>
  </si>
  <si>
    <t xml:space="preserve">徐阳杰</t>
  </si>
  <si>
    <t xml:space="preserve">10230053106</t>
  </si>
  <si>
    <t xml:space="preserve">汪治利</t>
  </si>
  <si>
    <t xml:space="preserve">10230010225</t>
  </si>
  <si>
    <t xml:space="preserve">方彩云</t>
  </si>
  <si>
    <t xml:space="preserve">10230040619</t>
  </si>
  <si>
    <t xml:space="preserve">徐洪</t>
  </si>
  <si>
    <t xml:space="preserve">10230085411</t>
  </si>
  <si>
    <t xml:space="preserve">凡希</t>
  </si>
  <si>
    <t xml:space="preserve">10230092724</t>
  </si>
  <si>
    <t xml:space="preserve">胡寻</t>
  </si>
  <si>
    <t xml:space="preserve">10230071114</t>
  </si>
  <si>
    <t xml:space="preserve">魏明</t>
  </si>
  <si>
    <t xml:space="preserve">10230071528</t>
  </si>
  <si>
    <t xml:space="preserve">001021902</t>
  </si>
  <si>
    <t xml:space="preserve">李菡</t>
  </si>
  <si>
    <t xml:space="preserve">10330073909</t>
  </si>
  <si>
    <t xml:space="preserve">工勤岗位</t>
  </si>
  <si>
    <t xml:space="preserve">周江</t>
  </si>
  <si>
    <t xml:space="preserve">10330073109</t>
  </si>
  <si>
    <t xml:space="preserve">孙士帅</t>
  </si>
  <si>
    <t xml:space="preserve">10330073602</t>
  </si>
  <si>
    <t xml:space="preserve">云梦县计量检定测试所</t>
  </si>
  <si>
    <t xml:space="preserve">001022001</t>
  </si>
  <si>
    <t xml:space="preserve">方亚西</t>
  </si>
  <si>
    <t xml:space="preserve">10230033122</t>
  </si>
  <si>
    <t xml:space="preserve">程小波</t>
  </si>
  <si>
    <t xml:space="preserve">10230099911</t>
  </si>
  <si>
    <t xml:space="preserve">申依林</t>
  </si>
  <si>
    <t xml:space="preserve">10230034510</t>
  </si>
  <si>
    <t xml:space="preserve">云梦县产品质量监督检验所</t>
  </si>
  <si>
    <t xml:space="preserve">001022101</t>
  </si>
  <si>
    <t xml:space="preserve">杨泓煜</t>
  </si>
  <si>
    <t xml:space="preserve">10230089006</t>
  </si>
  <si>
    <t xml:space="preserve">戴骁</t>
  </si>
  <si>
    <t xml:space="preserve">10230043822</t>
  </si>
  <si>
    <t xml:space="preserve">许勇</t>
  </si>
  <si>
    <t xml:space="preserve">10230020821</t>
  </si>
  <si>
    <t xml:space="preserve">001022102</t>
  </si>
  <si>
    <t xml:space="preserve">陈艺文</t>
  </si>
  <si>
    <t xml:space="preserve">10230080616</t>
  </si>
  <si>
    <t xml:space="preserve">王铮</t>
  </si>
  <si>
    <t xml:space="preserve">10230081110</t>
  </si>
  <si>
    <t xml:space="preserve">董子君</t>
  </si>
  <si>
    <t xml:space="preserve">10230015912</t>
  </si>
  <si>
    <t xml:space="preserve">孝昌县质量监督技术检测中心</t>
  </si>
  <si>
    <t xml:space="preserve">001022201</t>
  </si>
  <si>
    <t xml:space="preserve">鲁懿</t>
  </si>
  <si>
    <t xml:space="preserve">10230013820</t>
  </si>
  <si>
    <t xml:space="preserve">王晶晶</t>
  </si>
  <si>
    <t xml:space="preserve">10230084602</t>
  </si>
  <si>
    <t xml:space="preserve">曾霞霞</t>
  </si>
  <si>
    <t xml:space="preserve">10230090730</t>
  </si>
  <si>
    <t xml:space="preserve">001022202</t>
  </si>
  <si>
    <t xml:space="preserve">彭茜</t>
  </si>
  <si>
    <t xml:space="preserve">10230070919</t>
  </si>
  <si>
    <t xml:space="preserve">张萍</t>
  </si>
  <si>
    <t xml:space="preserve">10230034004</t>
  </si>
  <si>
    <t xml:space="preserve">彭冠菁</t>
  </si>
  <si>
    <t xml:space="preserve">10230012009</t>
  </si>
  <si>
    <t xml:space="preserve">鲁琪</t>
  </si>
  <si>
    <t xml:space="preserve">10230043023</t>
  </si>
  <si>
    <t xml:space="preserve">石敏</t>
  </si>
  <si>
    <t xml:space="preserve">10230021701</t>
  </si>
  <si>
    <t xml:space="preserve">康茜</t>
  </si>
  <si>
    <t xml:space="preserve">10230020525</t>
  </si>
  <si>
    <t xml:space="preserve">孙艺芳</t>
  </si>
  <si>
    <t xml:space="preserve">10230041604</t>
  </si>
  <si>
    <t xml:space="preserve">42.5</t>
  </si>
  <si>
    <t xml:space="preserve">武庆佳</t>
  </si>
  <si>
    <t xml:space="preserve">10230082821</t>
  </si>
  <si>
    <t xml:space="preserve">刘丽平</t>
  </si>
  <si>
    <t xml:space="preserve">10230095923</t>
  </si>
  <si>
    <t xml:space="preserve">32.5</t>
  </si>
  <si>
    <t xml:space="preserve">39</t>
  </si>
  <si>
    <t xml:space="preserve">黄冈市质监局</t>
  </si>
  <si>
    <t xml:space="preserve">黄冈市产品质量监督检验所</t>
  </si>
  <si>
    <t xml:space="preserve">食品科学与工程类、生物工程类</t>
  </si>
  <si>
    <t xml:space="preserve">001022301</t>
  </si>
  <si>
    <t xml:space="preserve">石宝琴</t>
  </si>
  <si>
    <t xml:space="preserve">10230090519</t>
  </si>
  <si>
    <t xml:space="preserve">蔡超</t>
  </si>
  <si>
    <t xml:space="preserve">10230055127</t>
  </si>
  <si>
    <t xml:space="preserve">龚曼</t>
  </si>
  <si>
    <t xml:space="preserve">10230036017</t>
  </si>
  <si>
    <t xml:space="preserve">简卓英</t>
  </si>
  <si>
    <t xml:space="preserve">10230053730</t>
  </si>
  <si>
    <t xml:space="preserve">陈彬</t>
  </si>
  <si>
    <t xml:space="preserve">10230095606</t>
  </si>
  <si>
    <t xml:space="preserve">肖妙</t>
  </si>
  <si>
    <t xml:space="preserve">10230023524</t>
  </si>
  <si>
    <t xml:space="preserve">化学类、化工与制药类</t>
  </si>
  <si>
    <t xml:space="preserve">001022302</t>
  </si>
  <si>
    <t xml:space="preserve">余萍</t>
  </si>
  <si>
    <t xml:space="preserve">10230051230</t>
  </si>
  <si>
    <t xml:space="preserve">邬文阳</t>
  </si>
  <si>
    <t xml:space="preserve">10230085210</t>
  </si>
  <si>
    <t xml:space="preserve">刘溪军</t>
  </si>
  <si>
    <t xml:space="preserve">10230072125</t>
  </si>
  <si>
    <t xml:space="preserve">卢海</t>
  </si>
  <si>
    <t xml:space="preserve">10230087208</t>
  </si>
  <si>
    <t xml:space="preserve">张艳芳</t>
  </si>
  <si>
    <t xml:space="preserve">10230099607</t>
  </si>
  <si>
    <t xml:space="preserve">纪宏亮</t>
  </si>
  <si>
    <t xml:space="preserve">10230032129</t>
  </si>
  <si>
    <t xml:space="preserve">仪器类、电子信息类、机电类</t>
  </si>
  <si>
    <t xml:space="preserve">001022303</t>
  </si>
  <si>
    <t xml:space="preserve">金辉</t>
  </si>
  <si>
    <t xml:space="preserve">10230013019</t>
  </si>
  <si>
    <t xml:space="preserve">王凯</t>
  </si>
  <si>
    <t xml:space="preserve">10230088030</t>
  </si>
  <si>
    <t xml:space="preserve">王诗玮</t>
  </si>
  <si>
    <t xml:space="preserve">10230087921</t>
  </si>
  <si>
    <t xml:space="preserve">001022304</t>
  </si>
  <si>
    <t xml:space="preserve">潘靓</t>
  </si>
  <si>
    <t xml:space="preserve">10230043711</t>
  </si>
  <si>
    <t xml:space="preserve">周伟</t>
  </si>
  <si>
    <t xml:space="preserve">10230032314</t>
  </si>
  <si>
    <t xml:space="preserve">李钰铖</t>
  </si>
  <si>
    <t xml:space="preserve">10230011828</t>
  </si>
  <si>
    <t xml:space="preserve">江龙</t>
  </si>
  <si>
    <t xml:space="preserve">10230041430</t>
  </si>
  <si>
    <t xml:space="preserve">70.5</t>
  </si>
  <si>
    <t xml:space="preserve">魏灏</t>
  </si>
  <si>
    <t xml:space="preserve">10230023803</t>
  </si>
  <si>
    <t xml:space="preserve">刘琛</t>
  </si>
  <si>
    <t xml:space="preserve">10230033013</t>
  </si>
  <si>
    <t xml:space="preserve">001022305</t>
  </si>
  <si>
    <t xml:space="preserve">方丽丹</t>
  </si>
  <si>
    <t xml:space="preserve">10230090403</t>
  </si>
  <si>
    <t xml:space="preserve">熊仲浩</t>
  </si>
  <si>
    <t xml:space="preserve">10230092922</t>
  </si>
  <si>
    <t xml:space="preserve">查旭</t>
  </si>
  <si>
    <t xml:space="preserve">10230031201</t>
  </si>
  <si>
    <t xml:space="preserve">轻化工程</t>
  </si>
  <si>
    <t xml:space="preserve">001022306</t>
  </si>
  <si>
    <t xml:space="preserve">陈磊</t>
  </si>
  <si>
    <t xml:space="preserve">10230041817</t>
  </si>
  <si>
    <t xml:space="preserve">刘益</t>
  </si>
  <si>
    <t xml:space="preserve">10230025404</t>
  </si>
  <si>
    <t xml:space="preserve">谷莎莎</t>
  </si>
  <si>
    <t xml:space="preserve">10230080512</t>
  </si>
  <si>
    <t xml:space="preserve">黄冈市计量检定测试所</t>
  </si>
  <si>
    <t xml:space="preserve">广播电视编导、工商行政管理</t>
  </si>
  <si>
    <t xml:space="preserve">001022401</t>
  </si>
  <si>
    <t xml:space="preserve">戴孟菁</t>
  </si>
  <si>
    <t xml:space="preserve">10230055003</t>
  </si>
  <si>
    <t xml:space="preserve">田秋晏</t>
  </si>
  <si>
    <t xml:space="preserve">10230087722</t>
  </si>
  <si>
    <t xml:space="preserve">柳芸</t>
  </si>
  <si>
    <t xml:space="preserve">10230025007</t>
  </si>
  <si>
    <t xml:space="preserve">物理学类</t>
  </si>
  <si>
    <t xml:space="preserve">001022402</t>
  </si>
  <si>
    <t xml:space="preserve">张红金</t>
  </si>
  <si>
    <t xml:space="preserve">10230099403</t>
  </si>
  <si>
    <t xml:space="preserve">黄诚</t>
  </si>
  <si>
    <t xml:space="preserve">10230096608</t>
  </si>
  <si>
    <t xml:space="preserve">21</t>
  </si>
  <si>
    <t xml:space="preserve">32</t>
  </si>
  <si>
    <t xml:space="preserve">游俊荣</t>
  </si>
  <si>
    <t xml:space="preserve">10230044213</t>
  </si>
  <si>
    <t xml:space="preserve">生物工程类</t>
  </si>
  <si>
    <t xml:space="preserve">001022403</t>
  </si>
  <si>
    <t xml:space="preserve">李后娥</t>
  </si>
  <si>
    <t xml:space="preserve">10230043520</t>
  </si>
  <si>
    <t xml:space="preserve">王灵知</t>
  </si>
  <si>
    <t xml:space="preserve">10230080130</t>
  </si>
  <si>
    <t xml:space="preserve">黄冈市信息与标准化所</t>
  </si>
  <si>
    <t xml:space="preserve">日语、英语</t>
  </si>
  <si>
    <t xml:space="preserve">001022502</t>
  </si>
  <si>
    <t xml:space="preserve">林萍</t>
  </si>
  <si>
    <t xml:space="preserve">10230025809</t>
  </si>
  <si>
    <t xml:space="preserve">黄荣</t>
  </si>
  <si>
    <t xml:space="preserve">10230013504</t>
  </si>
  <si>
    <t xml:space="preserve">游凡</t>
  </si>
  <si>
    <t xml:space="preserve">10230023804</t>
  </si>
  <si>
    <t xml:space="preserve">001022503</t>
  </si>
  <si>
    <t xml:space="preserve">王康</t>
  </si>
  <si>
    <t xml:space="preserve">10230032803</t>
  </si>
  <si>
    <t xml:space="preserve">周俊</t>
  </si>
  <si>
    <t xml:space="preserve">10230083026</t>
  </si>
  <si>
    <t xml:space="preserve">001022504</t>
  </si>
  <si>
    <t xml:space="preserve">张琨</t>
  </si>
  <si>
    <t xml:space="preserve">10230080822</t>
  </si>
  <si>
    <t xml:space="preserve">张逗</t>
  </si>
  <si>
    <t xml:space="preserve">10230096629</t>
  </si>
  <si>
    <t xml:space="preserve">胡颖</t>
  </si>
  <si>
    <t xml:space="preserve">10230052711</t>
  </si>
  <si>
    <t xml:space="preserve">电子信息工程</t>
  </si>
  <si>
    <t xml:space="preserve">001022505</t>
  </si>
  <si>
    <t xml:space="preserve">蔡宏志</t>
  </si>
  <si>
    <t xml:space="preserve">10230087401</t>
  </si>
  <si>
    <t xml:space="preserve">甘泉</t>
  </si>
  <si>
    <t xml:space="preserve">10230070711</t>
  </si>
  <si>
    <t xml:space="preserve">法学或政治学与行政学</t>
  </si>
  <si>
    <t xml:space="preserve">001022507</t>
  </si>
  <si>
    <t xml:space="preserve">张瑜</t>
  </si>
  <si>
    <t xml:space="preserve">10230040711</t>
  </si>
  <si>
    <t xml:space="preserve">黄志龙</t>
  </si>
  <si>
    <t xml:space="preserve">10230086017</t>
  </si>
  <si>
    <t xml:space="preserve">南英</t>
  </si>
  <si>
    <t xml:space="preserve">10230051624</t>
  </si>
  <si>
    <t xml:space="preserve">蕲春县计量检定测试所</t>
  </si>
  <si>
    <t xml:space="preserve">001022601</t>
  </si>
  <si>
    <t xml:space="preserve">邓凯夫</t>
  </si>
  <si>
    <t xml:space="preserve">10230024326</t>
  </si>
  <si>
    <t xml:space="preserve">张家铭</t>
  </si>
  <si>
    <t xml:space="preserve">10230053830</t>
  </si>
  <si>
    <t xml:space="preserve">罗田县产品质量监督检验所</t>
  </si>
  <si>
    <t xml:space="preserve">计算机科学与技术、测控技术与仪器、电气工程及其自动化</t>
  </si>
  <si>
    <t xml:space="preserve">001022801</t>
  </si>
  <si>
    <t xml:space="preserve">郑拓</t>
  </si>
  <si>
    <t xml:space="preserve">10230031505</t>
  </si>
  <si>
    <t xml:space="preserve">张扬</t>
  </si>
  <si>
    <t xml:space="preserve">10230088528</t>
  </si>
  <si>
    <t xml:space="preserve">董旺鑫</t>
  </si>
  <si>
    <t xml:space="preserve">10230044209</t>
  </si>
  <si>
    <t xml:space="preserve">罗田县计量检定测试所</t>
  </si>
  <si>
    <t xml:space="preserve">001022901</t>
  </si>
  <si>
    <t xml:space="preserve">方永升</t>
  </si>
  <si>
    <t xml:space="preserve">10230010605</t>
  </si>
  <si>
    <t xml:space="preserve">罗佳琪</t>
  </si>
  <si>
    <t xml:space="preserve">10230011719</t>
  </si>
  <si>
    <t xml:space="preserve">陈锐</t>
  </si>
  <si>
    <t xml:space="preserve">10230044513</t>
  </si>
  <si>
    <t xml:space="preserve">咸宁市质监局</t>
  </si>
  <si>
    <t xml:space="preserve">咸宁市信息与标准化所</t>
  </si>
  <si>
    <t xml:space="preserve">001023001</t>
  </si>
  <si>
    <t xml:space="preserve">刘欣</t>
  </si>
  <si>
    <t xml:space="preserve">10230013530</t>
  </si>
  <si>
    <t xml:space="preserve">陈益三</t>
  </si>
  <si>
    <t xml:space="preserve">10230024917</t>
  </si>
  <si>
    <t xml:space="preserve">吴俊</t>
  </si>
  <si>
    <t xml:space="preserve">10230023816</t>
  </si>
  <si>
    <t xml:space="preserve">会计学、金融学、经济学</t>
  </si>
  <si>
    <t xml:space="preserve">001023002</t>
  </si>
  <si>
    <t xml:space="preserve">吴菲</t>
  </si>
  <si>
    <t xml:space="preserve">10230099830</t>
  </si>
  <si>
    <t xml:space="preserve">薛丽芬</t>
  </si>
  <si>
    <t xml:space="preserve">10230015714</t>
  </si>
  <si>
    <t xml:space="preserve">徐海兵</t>
  </si>
  <si>
    <t xml:space="preserve">10230090629</t>
  </si>
  <si>
    <t xml:space="preserve">通山县计量检定测试所</t>
  </si>
  <si>
    <t xml:space="preserve">机械类、电气类、力学类</t>
  </si>
  <si>
    <t xml:space="preserve">001023301</t>
  </si>
  <si>
    <t xml:space="preserve">10230083225</t>
  </si>
  <si>
    <t xml:space="preserve">邓灿</t>
  </si>
  <si>
    <t xml:space="preserve">10230085610</t>
  </si>
  <si>
    <t xml:space="preserve">周勇</t>
  </si>
  <si>
    <t xml:space="preserve">10230032209</t>
  </si>
  <si>
    <t xml:space="preserve">朱金炼</t>
  </si>
  <si>
    <t xml:space="preserve">10230082704</t>
  </si>
  <si>
    <t xml:space="preserve">恩施州质监局</t>
  </si>
  <si>
    <t xml:space="preserve">恩施州信息与标准化所</t>
  </si>
  <si>
    <t xml:space="preserve">工业工程类</t>
  </si>
  <si>
    <t xml:space="preserve">001023601</t>
  </si>
  <si>
    <t xml:space="preserve">嵇道静</t>
  </si>
  <si>
    <t xml:space="preserve">10230044618</t>
  </si>
  <si>
    <t xml:space="preserve">陈笠</t>
  </si>
  <si>
    <t xml:space="preserve">10230014714</t>
  </si>
  <si>
    <t xml:space="preserve">胡婷</t>
  </si>
  <si>
    <t xml:space="preserve">10230097318</t>
  </si>
  <si>
    <t xml:space="preserve">恩施州行政许可技术审查中心</t>
  </si>
  <si>
    <t xml:space="preserve">法学类、公共管理类</t>
  </si>
  <si>
    <t xml:space="preserve">001023701</t>
  </si>
  <si>
    <t xml:space="preserve">高园林</t>
  </si>
  <si>
    <t xml:space="preserve">10230084313</t>
  </si>
  <si>
    <t xml:space="preserve">刘爽</t>
  </si>
  <si>
    <t xml:space="preserve">10230099416</t>
  </si>
  <si>
    <t xml:space="preserve">万莞榕</t>
  </si>
  <si>
    <t xml:space="preserve">10230092813</t>
  </si>
  <si>
    <t xml:space="preserve">恩施州计量检定测试所</t>
  </si>
  <si>
    <t xml:space="preserve">汉语言文学、会计学</t>
  </si>
  <si>
    <t xml:space="preserve">001023801</t>
  </si>
  <si>
    <t xml:space="preserve">李轼</t>
  </si>
  <si>
    <t xml:space="preserve">10230070128</t>
  </si>
  <si>
    <t xml:space="preserve">王娉婷</t>
  </si>
  <si>
    <t xml:space="preserve">10230050114</t>
  </si>
  <si>
    <t xml:space="preserve">冯兴</t>
  </si>
  <si>
    <t xml:space="preserve">10230045906</t>
  </si>
  <si>
    <t xml:space="preserve">法学类、工学类、文学类、管理学类</t>
  </si>
  <si>
    <t xml:space="preserve">001023802</t>
  </si>
  <si>
    <t xml:space="preserve">周明</t>
  </si>
  <si>
    <t xml:space="preserve">10230089612</t>
  </si>
  <si>
    <t xml:space="preserve">袁逸铭</t>
  </si>
  <si>
    <t xml:space="preserve">10230045911</t>
  </si>
  <si>
    <t xml:space="preserve">罗雨晴</t>
  </si>
  <si>
    <t xml:space="preserve">10230096924</t>
  </si>
  <si>
    <t xml:space="preserve">化学类、仪器类</t>
  </si>
  <si>
    <t xml:space="preserve">001023803</t>
  </si>
  <si>
    <t xml:space="preserve">吴月辉</t>
  </si>
  <si>
    <t xml:space="preserve">10230011106</t>
  </si>
  <si>
    <t xml:space="preserve">吴松</t>
  </si>
  <si>
    <t xml:space="preserve">10230092001</t>
  </si>
  <si>
    <t xml:space="preserve">陈文军</t>
  </si>
  <si>
    <t xml:space="preserve">10230087830</t>
  </si>
  <si>
    <t xml:space="preserve">向琼</t>
  </si>
  <si>
    <t xml:space="preserve">10230095815</t>
  </si>
  <si>
    <t xml:space="preserve">利川市质量监督技术检测中心</t>
  </si>
  <si>
    <t xml:space="preserve">001023902</t>
  </si>
  <si>
    <t xml:space="preserve">梅子昆</t>
  </si>
  <si>
    <t xml:space="preserve">10230024129</t>
  </si>
  <si>
    <t xml:space="preserve">张旷</t>
  </si>
  <si>
    <t xml:space="preserve">10230088802</t>
  </si>
  <si>
    <t xml:space="preserve">肖淼</t>
  </si>
  <si>
    <t xml:space="preserve">10230099410</t>
  </si>
  <si>
    <t xml:space="preserve">工业工程类、食品科学与工程类、检验检测类、工商管理类</t>
  </si>
  <si>
    <t xml:space="preserve">001023903</t>
  </si>
  <si>
    <t xml:space="preserve">朱娣</t>
  </si>
  <si>
    <t xml:space="preserve">10230030612</t>
  </si>
  <si>
    <t xml:space="preserve">马骏</t>
  </si>
  <si>
    <t xml:space="preserve">10230045308</t>
  </si>
  <si>
    <t xml:space="preserve">唐术英</t>
  </si>
  <si>
    <t xml:space="preserve">10230089221</t>
  </si>
  <si>
    <t xml:space="preserve">001023904</t>
  </si>
  <si>
    <t xml:space="preserve">何晶琳</t>
  </si>
  <si>
    <t xml:space="preserve">10230097117</t>
  </si>
  <si>
    <t xml:space="preserve">汤位</t>
  </si>
  <si>
    <t xml:space="preserve">10230053518</t>
  </si>
  <si>
    <t xml:space="preserve">市场营销</t>
  </si>
  <si>
    <t xml:space="preserve">001023905</t>
  </si>
  <si>
    <t xml:space="preserve">10230096829</t>
  </si>
  <si>
    <t xml:space="preserve">陈浩</t>
  </si>
  <si>
    <t xml:space="preserve">10230020317</t>
  </si>
  <si>
    <t xml:space="preserve">冉利坤</t>
  </si>
  <si>
    <t xml:space="preserve">10230043005</t>
  </si>
  <si>
    <t xml:space="preserve">咸丰县质量监督技术检测中心</t>
  </si>
  <si>
    <t xml:space="preserve">检验检测类、材料科学与工程、材料物理、材料化学、复合材料与工程、食品质量与安全</t>
  </si>
  <si>
    <t xml:space="preserve">001024001</t>
  </si>
  <si>
    <t xml:space="preserve">王雯雯</t>
  </si>
  <si>
    <t xml:space="preserve">10230089622</t>
  </si>
  <si>
    <t xml:space="preserve">来凤县质量监督技术检测中心</t>
  </si>
  <si>
    <t xml:space="preserve">机械类、材料类、工商管理类</t>
  </si>
  <si>
    <t xml:space="preserve">001024101</t>
  </si>
  <si>
    <t xml:space="preserve">张敏</t>
  </si>
  <si>
    <t xml:space="preserve">10230054306</t>
  </si>
  <si>
    <t xml:space="preserve">杨舒啸</t>
  </si>
  <si>
    <t xml:space="preserve">10230025213</t>
  </si>
  <si>
    <t xml:space="preserve">和毅</t>
  </si>
  <si>
    <t xml:space="preserve">10230014322</t>
  </si>
  <si>
    <t xml:space="preserve">001024102</t>
  </si>
  <si>
    <t xml:space="preserve">杨岑</t>
  </si>
  <si>
    <t xml:space="preserve">10230092007</t>
  </si>
  <si>
    <t xml:space="preserve">朱鸿</t>
  </si>
  <si>
    <t xml:space="preserve">10230052522</t>
  </si>
  <si>
    <t xml:space="preserve">谭丹</t>
  </si>
  <si>
    <t xml:space="preserve">10230094201</t>
  </si>
  <si>
    <t xml:space="preserve">宣恩县质量监督技术检测中心</t>
  </si>
  <si>
    <t xml:space="preserve">机械类、工业工程类、美术学类</t>
  </si>
  <si>
    <t xml:space="preserve">001024201</t>
  </si>
  <si>
    <t xml:space="preserve">姚奎</t>
  </si>
  <si>
    <t xml:space="preserve">10230085302</t>
  </si>
  <si>
    <t xml:space="preserve">熊璞</t>
  </si>
  <si>
    <t xml:space="preserve">10230031522</t>
  </si>
  <si>
    <t xml:space="preserve">马缘</t>
  </si>
  <si>
    <t xml:space="preserve">10230086414</t>
  </si>
  <si>
    <t xml:space="preserve">杨毅</t>
  </si>
  <si>
    <t xml:space="preserve">10230072614</t>
  </si>
  <si>
    <t xml:space="preserve">杨浩</t>
  </si>
  <si>
    <t xml:space="preserve">10230093928</t>
  </si>
  <si>
    <t xml:space="preserve">向青旭</t>
  </si>
  <si>
    <t xml:space="preserve">10230014817</t>
  </si>
  <si>
    <t xml:space="preserve">理工类</t>
  </si>
  <si>
    <t xml:space="preserve">001024202</t>
  </si>
  <si>
    <t xml:space="preserve">陈玲</t>
  </si>
  <si>
    <t xml:space="preserve">10230014114</t>
  </si>
  <si>
    <t xml:space="preserve">商灵敏</t>
  </si>
  <si>
    <t xml:space="preserve">10230035421</t>
  </si>
  <si>
    <t xml:space="preserve">林睿</t>
  </si>
  <si>
    <t xml:space="preserve">10230084613</t>
  </si>
  <si>
    <t xml:space="preserve">鹤峰县质量监督技术检测中心</t>
  </si>
  <si>
    <t xml:space="preserve">电子信息类、财会类、计算机类、工商管理类</t>
  </si>
  <si>
    <t xml:space="preserve">001024301</t>
  </si>
  <si>
    <t xml:space="preserve">段龙</t>
  </si>
  <si>
    <t xml:space="preserve">10230010105</t>
  </si>
  <si>
    <t xml:space="preserve">杨秋</t>
  </si>
  <si>
    <t xml:space="preserve">10230031905</t>
  </si>
  <si>
    <t xml:space="preserve">杨洋</t>
  </si>
  <si>
    <t xml:space="preserve">10230084817</t>
  </si>
  <si>
    <t xml:space="preserve">谭桓</t>
  </si>
  <si>
    <t xml:space="preserve">10230052918</t>
  </si>
  <si>
    <t xml:space="preserve">张凯</t>
  </si>
  <si>
    <t xml:space="preserve">10230082222</t>
  </si>
  <si>
    <t xml:space="preserve">杨丽</t>
  </si>
  <si>
    <t xml:space="preserve">10230087715</t>
  </si>
  <si>
    <t xml:space="preserve">胡慧</t>
  </si>
  <si>
    <t xml:space="preserve">10230099503</t>
  </si>
  <si>
    <t xml:space="preserve">化工与制药类、力学类、机械类、计算机类</t>
  </si>
  <si>
    <t xml:space="preserve">001024302</t>
  </si>
  <si>
    <t xml:space="preserve">吴娇</t>
  </si>
  <si>
    <t xml:space="preserve">10230093920</t>
  </si>
  <si>
    <t xml:space="preserve">袁茂</t>
  </si>
  <si>
    <t xml:space="preserve">10230091827</t>
  </si>
  <si>
    <t xml:space="preserve">向成坤</t>
  </si>
  <si>
    <t xml:space="preserve">10230050920</t>
  </si>
  <si>
    <t xml:space="preserve">冉波</t>
  </si>
  <si>
    <t xml:space="preserve">10230042202</t>
  </si>
  <si>
    <t xml:space="preserve">彭飞</t>
  </si>
  <si>
    <t xml:space="preserve">10230091319</t>
  </si>
  <si>
    <t xml:space="preserve">关宏浩</t>
  </si>
  <si>
    <t xml:space="preserve">10230033613</t>
  </si>
  <si>
    <t xml:space="preserve">李霄</t>
  </si>
  <si>
    <t xml:space="preserve">10230072225</t>
  </si>
  <si>
    <t xml:space="preserve">巴东县质量监督技术检测中心</t>
  </si>
  <si>
    <t xml:space="preserve">文科类</t>
  </si>
  <si>
    <t xml:space="preserve">001024401</t>
  </si>
  <si>
    <t xml:space="preserve">黄琼艳</t>
  </si>
  <si>
    <t xml:space="preserve">10230035006</t>
  </si>
  <si>
    <t xml:space="preserve">易爽</t>
  </si>
  <si>
    <t xml:space="preserve">10230025525</t>
  </si>
  <si>
    <t xml:space="preserve">向玉杰</t>
  </si>
  <si>
    <t xml:space="preserve">10230053011</t>
  </si>
  <si>
    <t xml:space="preserve">黄德胜</t>
  </si>
  <si>
    <t xml:space="preserve">10230081229</t>
  </si>
  <si>
    <t xml:space="preserve">001024402</t>
  </si>
  <si>
    <t xml:space="preserve">王雄飞</t>
  </si>
  <si>
    <t xml:space="preserve">10230052526</t>
  </si>
  <si>
    <t xml:space="preserve">秦杨</t>
  </si>
  <si>
    <t xml:space="preserve">10230088911</t>
  </si>
  <si>
    <t xml:space="preserve">杜国耀</t>
  </si>
  <si>
    <t xml:space="preserve">10230020227</t>
  </si>
  <si>
    <t xml:space="preserve">冯柳</t>
  </si>
  <si>
    <t xml:space="preserve">10230051616</t>
  </si>
  <si>
    <t xml:space="preserve">朱祖鹏</t>
  </si>
  <si>
    <t xml:space="preserve">10230087524</t>
  </si>
  <si>
    <t xml:space="preserve">王兆红</t>
  </si>
  <si>
    <t xml:space="preserve">10230010328</t>
  </si>
  <si>
    <t xml:space="preserve">001024403</t>
  </si>
  <si>
    <t xml:space="preserve">谭云</t>
  </si>
  <si>
    <t xml:space="preserve">10230034219</t>
  </si>
  <si>
    <t xml:space="preserve">白杰</t>
  </si>
  <si>
    <t xml:space="preserve">10230021730</t>
  </si>
  <si>
    <t xml:space="preserve">彭茜茜</t>
  </si>
  <si>
    <t xml:space="preserve">10230041824</t>
  </si>
  <si>
    <t xml:space="preserve">建始县质量监督技术检测中心</t>
  </si>
  <si>
    <t xml:space="preserve">计算机应用、电子信息工程、电气工程及自动化</t>
  </si>
  <si>
    <t xml:space="preserve">001024501</t>
  </si>
  <si>
    <t xml:space="preserve">邵汉钦</t>
  </si>
  <si>
    <t xml:space="preserve">10230089025</t>
  </si>
  <si>
    <t xml:space="preserve">刘光培</t>
  </si>
  <si>
    <t xml:space="preserve">10230082221</t>
  </si>
  <si>
    <t xml:space="preserve">刘潇</t>
  </si>
  <si>
    <t xml:space="preserve">10230013930</t>
  </si>
  <si>
    <t xml:space="preserve">产品质量工程、工程管理</t>
  </si>
  <si>
    <t xml:space="preserve">001024502</t>
  </si>
  <si>
    <t xml:space="preserve">田炼</t>
  </si>
  <si>
    <t xml:space="preserve">10230093118</t>
  </si>
  <si>
    <t xml:space="preserve">康泰宁</t>
  </si>
  <si>
    <t xml:space="preserve">10230041509</t>
  </si>
  <si>
    <t xml:space="preserve">钟起辉</t>
  </si>
  <si>
    <t xml:space="preserve">10230042418</t>
  </si>
  <si>
    <t xml:space="preserve">力学计量测试、数控技术</t>
  </si>
  <si>
    <t xml:space="preserve">001024503</t>
  </si>
  <si>
    <t xml:space="preserve">孙培兴</t>
  </si>
  <si>
    <t xml:space="preserve">10230034220</t>
  </si>
  <si>
    <t xml:space="preserve">曾青清</t>
  </si>
  <si>
    <t xml:space="preserve">10230013317</t>
  </si>
  <si>
    <t xml:space="preserve">46.5</t>
  </si>
  <si>
    <t xml:space="preserve">肖隆泽</t>
  </si>
  <si>
    <t xml:space="preserve">10230094212</t>
  </si>
  <si>
    <t xml:space="preserve">13</t>
  </si>
  <si>
    <t xml:space="preserve">001024504</t>
  </si>
  <si>
    <t xml:space="preserve">黄璐</t>
  </si>
  <si>
    <t xml:space="preserve">10230035212</t>
  </si>
  <si>
    <t xml:space="preserve">李勇</t>
  </si>
  <si>
    <t xml:space="preserve">10230025312</t>
  </si>
  <si>
    <t xml:space="preserve">刘蓝宇</t>
  </si>
  <si>
    <t xml:space="preserve">10230011513</t>
  </si>
  <si>
    <t xml:space="preserve">随州市质监局</t>
  </si>
  <si>
    <t xml:space="preserve">随州市产品质量监督检验所</t>
  </si>
  <si>
    <t xml:space="preserve">机械设计制造及其自动化或相关机械专业</t>
  </si>
  <si>
    <t xml:space="preserve">001024601</t>
  </si>
  <si>
    <t xml:space="preserve">彭博</t>
  </si>
  <si>
    <t xml:space="preserve">10230053402</t>
  </si>
  <si>
    <t xml:space="preserve">储青松</t>
  </si>
  <si>
    <t xml:space="preserve">10230070313</t>
  </si>
  <si>
    <t xml:space="preserve">胡胜男</t>
  </si>
  <si>
    <t xml:space="preserve">10230014815</t>
  </si>
  <si>
    <t xml:space="preserve">余小方</t>
  </si>
  <si>
    <t xml:space="preserve">10230011427</t>
  </si>
  <si>
    <t xml:space="preserve">程实</t>
  </si>
  <si>
    <t xml:space="preserve">10230051715</t>
  </si>
  <si>
    <t xml:space="preserve">杨勇</t>
  </si>
  <si>
    <t xml:space="preserve">10230011625</t>
  </si>
  <si>
    <t xml:space="preserve">赵亮</t>
  </si>
  <si>
    <t xml:space="preserve">10230033326</t>
  </si>
  <si>
    <t xml:space="preserve">胡旭</t>
  </si>
  <si>
    <t xml:space="preserve">10230099605</t>
  </si>
  <si>
    <t xml:space="preserve">韩杨帆</t>
  </si>
  <si>
    <t xml:space="preserve">10230055028</t>
  </si>
  <si>
    <t xml:space="preserve">任学兢</t>
  </si>
  <si>
    <t xml:space="preserve">10230091912</t>
  </si>
  <si>
    <t xml:space="preserve">王志武</t>
  </si>
  <si>
    <t xml:space="preserve">10230091208</t>
  </si>
  <si>
    <t xml:space="preserve">柯骏</t>
  </si>
  <si>
    <t xml:space="preserve">10230013428</t>
  </si>
  <si>
    <t xml:space="preserve">林云</t>
  </si>
  <si>
    <t xml:space="preserve">10230054406</t>
  </si>
  <si>
    <t xml:space="preserve">化学</t>
  </si>
  <si>
    <t xml:space="preserve">001024602</t>
  </si>
  <si>
    <t xml:space="preserve">柳松菊</t>
  </si>
  <si>
    <t xml:space="preserve">10230043127</t>
  </si>
  <si>
    <t xml:space="preserve">余能</t>
  </si>
  <si>
    <t xml:space="preserve">10230071001</t>
  </si>
  <si>
    <t xml:space="preserve">徐恩奎</t>
  </si>
  <si>
    <t xml:space="preserve">10230042327</t>
  </si>
  <si>
    <t xml:space="preserve">随州市计量检定测试所</t>
  </si>
  <si>
    <t xml:space="preserve">电子信息工程、机械设计制造及其自动化、化学、机电一体化</t>
  </si>
  <si>
    <t xml:space="preserve">001024701</t>
  </si>
  <si>
    <t xml:space="preserve">徐铜屿</t>
  </si>
  <si>
    <t xml:space="preserve">10230082730</t>
  </si>
  <si>
    <t xml:space="preserve">张俊</t>
  </si>
  <si>
    <t xml:space="preserve">10230022810</t>
  </si>
  <si>
    <t xml:space="preserve">王海龙</t>
  </si>
  <si>
    <t xml:space="preserve">10230093823</t>
  </si>
  <si>
    <t xml:space="preserve">杨树威</t>
  </si>
  <si>
    <t xml:space="preserve">10230032510</t>
  </si>
  <si>
    <t xml:space="preserve">夏文远</t>
  </si>
  <si>
    <t xml:space="preserve">10230070728</t>
  </si>
  <si>
    <t xml:space="preserve">罗富鹏</t>
  </si>
  <si>
    <t xml:space="preserve">10230045730</t>
  </si>
  <si>
    <t xml:space="preserve">随州市信息与标准化所</t>
  </si>
  <si>
    <t xml:space="preserve">公共管理</t>
  </si>
  <si>
    <t xml:space="preserve">001024801</t>
  </si>
  <si>
    <t xml:space="preserve">苏超</t>
  </si>
  <si>
    <t xml:space="preserve">10230024707</t>
  </si>
  <si>
    <t xml:space="preserve">10230093702</t>
  </si>
  <si>
    <t xml:space="preserve">69.5</t>
  </si>
  <si>
    <t xml:space="preserve">雷珅</t>
  </si>
  <si>
    <t xml:space="preserve">10230091715</t>
  </si>
</sst>
</file>

<file path=xl/styles.xml><?xml version="1.0" encoding="utf-8"?>
<styleSheet xmlns="http://schemas.openxmlformats.org/spreadsheetml/2006/main">
  <numFmts count="3">
    <numFmt numFmtId="164" formatCode="General"/>
    <numFmt numFmtId="165" formatCode="@"/>
    <numFmt numFmtId="166" formatCode="0.000_);[RED]\(0.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20"/>
      <color rgb="FF000000"/>
      <name val="方正小标宋简体"/>
      <family val="3"/>
      <charset val="134"/>
    </font>
    <font>
      <sz val="20"/>
      <color rgb="FF000000"/>
      <name val="Noto Sans"/>
      <family val="2"/>
    </font>
    <font>
      <b val="true"/>
      <sz val="10"/>
      <color rgb="FF000000"/>
      <name val="Noto Sans"/>
      <family val="2"/>
    </font>
    <font>
      <b val="true"/>
      <sz val="12"/>
      <color rgb="FF000000"/>
      <name val="宋体"/>
      <family val="0"/>
      <charset val="134"/>
    </font>
    <font>
      <sz val="10"/>
      <name val="Noto Sans"/>
      <family val="2"/>
    </font>
    <font>
      <sz val="10"/>
      <name val="仿宋"/>
      <family val="3"/>
      <charset val="134"/>
    </font>
    <font>
      <sz val="12"/>
      <name val="Noto Sans"/>
      <family val="2"/>
    </font>
    <font>
      <sz val="17"/>
      <color rgb="FF000000"/>
      <name val="方正小标宋简体"/>
      <family val="3"/>
      <charset val="134"/>
    </font>
    <font>
      <sz val="17"/>
      <color rgb="FF000000"/>
      <name val="Noto Sans"/>
      <family val="2"/>
    </font>
    <font>
      <sz val="10"/>
      <name val="宋体"/>
      <family val="0"/>
      <charset val="134"/>
    </font>
    <font>
      <sz val="10"/>
      <color rgb="FFFF0000"/>
      <name val="Noto Sans"/>
      <family val="2"/>
    </font>
    <font>
      <sz val="10"/>
      <color rgb="FFFF0000"/>
      <name val="仿宋"/>
      <family val="3"/>
      <charset val="134"/>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3.62"/>
    <col collapsed="false" customWidth="true" hidden="false" outlineLevel="0" max="3" min="3" style="2" width="16.62"/>
    <col collapsed="false" customWidth="true" hidden="false" outlineLevel="0" max="4" min="4" style="2" width="8.87"/>
    <col collapsed="false" customWidth="true" hidden="false" outlineLevel="0" max="5" min="5" style="2" width="4.37"/>
    <col collapsed="false" customWidth="true" hidden="false" outlineLevel="0" max="6" min="6" style="2" width="8.62"/>
    <col collapsed="false" customWidth="true" hidden="false" outlineLevel="0" max="7" min="7" style="2" width="12.24"/>
    <col collapsed="false" customWidth="true" hidden="false" outlineLevel="0" max="8" min="8" style="2" width="4.75"/>
    <col collapsed="false" customWidth="true" hidden="false" outlineLevel="0" max="9" min="9" style="2" width="6.24"/>
    <col collapsed="false" customWidth="true" hidden="false" outlineLevel="0" max="10" min="10" style="2" width="5.99"/>
    <col collapsed="false" customWidth="true" hidden="false" outlineLevel="0" max="11" min="11" style="2" width="5.24"/>
    <col collapsed="false" customWidth="true" hidden="false" outlineLevel="0" max="13" min="12" style="2" width="7.37"/>
    <col collapsed="false" customWidth="true" hidden="false" outlineLevel="0" max="14" min="14" style="1" width="8.5"/>
    <col collapsed="false" customWidth="false" hidden="false" outlineLevel="0" max="257" min="15" style="1" width="8.99"/>
  </cols>
  <sheetData>
    <row r="1" customFormat="false" ht="56.25" hidden="false" customHeight="true" outlineLevel="0" collapsed="false">
      <c r="A1" s="3" t="s">
        <v>0</v>
      </c>
      <c r="B1" s="3"/>
      <c r="C1" s="3"/>
      <c r="D1" s="3"/>
      <c r="E1" s="3"/>
      <c r="F1" s="3"/>
      <c r="G1" s="3"/>
      <c r="H1" s="3"/>
      <c r="I1" s="3"/>
      <c r="J1" s="3"/>
      <c r="K1" s="3"/>
      <c r="L1" s="3"/>
      <c r="M1" s="3"/>
      <c r="N1" s="3"/>
    </row>
    <row r="2" s="6" customFormat="true" ht="40.5" hidden="false" customHeight="true" outlineLevel="0" collapsed="false">
      <c r="A2" s="4" t="s">
        <v>1</v>
      </c>
      <c r="B2" s="4" t="s">
        <v>2</v>
      </c>
      <c r="C2" s="4" t="s">
        <v>3</v>
      </c>
      <c r="D2" s="4" t="s">
        <v>4</v>
      </c>
      <c r="E2" s="4" t="s">
        <v>5</v>
      </c>
      <c r="F2" s="4" t="s">
        <v>6</v>
      </c>
      <c r="G2" s="4" t="s">
        <v>7</v>
      </c>
      <c r="H2" s="4" t="s">
        <v>8</v>
      </c>
      <c r="I2" s="4" t="s">
        <v>9</v>
      </c>
      <c r="J2" s="4" t="s">
        <v>10</v>
      </c>
      <c r="K2" s="4" t="s">
        <v>11</v>
      </c>
      <c r="L2" s="5" t="s">
        <v>12</v>
      </c>
      <c r="M2" s="5" t="s">
        <v>13</v>
      </c>
      <c r="N2" s="4" t="s">
        <v>14</v>
      </c>
    </row>
    <row r="3" customFormat="false" ht="41.45" hidden="false" customHeight="true" outlineLevel="0" collapsed="false">
      <c r="A3" s="7" t="s">
        <v>15</v>
      </c>
      <c r="B3" s="8" t="s">
        <v>16</v>
      </c>
      <c r="C3" s="8" t="s">
        <v>17</v>
      </c>
      <c r="D3" s="9" t="s">
        <v>18</v>
      </c>
      <c r="E3" s="7" t="n">
        <v>1</v>
      </c>
      <c r="F3" s="7" t="s">
        <v>19</v>
      </c>
      <c r="G3" s="9" t="s">
        <v>20</v>
      </c>
      <c r="H3" s="7" t="n">
        <v>1</v>
      </c>
      <c r="I3" s="9" t="s">
        <v>21</v>
      </c>
      <c r="J3" s="9" t="s">
        <v>22</v>
      </c>
      <c r="K3" s="7"/>
      <c r="L3" s="10" t="n">
        <f aca="false">(I3+J3+K3)</f>
        <v>119.5</v>
      </c>
      <c r="M3" s="11" t="n">
        <f aca="false">L3*15%</f>
        <v>17.925</v>
      </c>
      <c r="N3" s="7"/>
      <c r="O3" s="12"/>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1.45" hidden="false" customHeight="true" outlineLevel="0" collapsed="false">
      <c r="A4" s="7" t="s">
        <v>15</v>
      </c>
      <c r="B4" s="8" t="s">
        <v>16</v>
      </c>
      <c r="C4" s="8" t="s">
        <v>17</v>
      </c>
      <c r="D4" s="9"/>
      <c r="E4" s="7" t="n">
        <v>1</v>
      </c>
      <c r="F4" s="7" t="s">
        <v>23</v>
      </c>
      <c r="G4" s="9" t="s">
        <v>24</v>
      </c>
      <c r="H4" s="7" t="n">
        <v>2</v>
      </c>
      <c r="I4" s="9" t="s">
        <v>25</v>
      </c>
      <c r="J4" s="9" t="s">
        <v>26</v>
      </c>
      <c r="K4" s="7"/>
      <c r="L4" s="10" t="n">
        <f aca="false">(I4+J4+K4)</f>
        <v>118</v>
      </c>
      <c r="M4" s="11" t="n">
        <f aca="false">L4*15%</f>
        <v>17.7</v>
      </c>
      <c r="N4" s="7"/>
      <c r="O4" s="12"/>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1.45" hidden="false" customHeight="true" outlineLevel="0" collapsed="false">
      <c r="A5" s="7" t="s">
        <v>15</v>
      </c>
      <c r="B5" s="8" t="s">
        <v>16</v>
      </c>
      <c r="C5" s="8" t="s">
        <v>17</v>
      </c>
      <c r="D5" s="9"/>
      <c r="E5" s="7" t="n">
        <v>1</v>
      </c>
      <c r="F5" s="7" t="s">
        <v>27</v>
      </c>
      <c r="G5" s="9" t="s">
        <v>28</v>
      </c>
      <c r="H5" s="7" t="n">
        <v>3</v>
      </c>
      <c r="I5" s="9" t="s">
        <v>29</v>
      </c>
      <c r="J5" s="9" t="s">
        <v>30</v>
      </c>
      <c r="K5" s="7"/>
      <c r="L5" s="10" t="n">
        <f aca="false">(I5+J5+K5)</f>
        <v>117</v>
      </c>
      <c r="M5" s="11" t="n">
        <f aca="false">L5*15%</f>
        <v>17.55</v>
      </c>
      <c r="N5" s="7"/>
      <c r="O5" s="1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sheetData>
  <mergeCells count="2">
    <mergeCell ref="A1:N1"/>
    <mergeCell ref="D3:D5"/>
  </mergeCells>
  <printOptions headings="false" gridLines="false" gridLinesSet="true" horizontalCentered="false" verticalCentered="false"/>
  <pageMargins left="0.551388888888889" right="0.55138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3.62"/>
    <col collapsed="false" customWidth="true" hidden="false" outlineLevel="0" max="3" min="3" style="2" width="15.12"/>
    <col collapsed="false" customWidth="true" hidden="false" outlineLevel="0" max="4" min="4" style="2" width="8.87"/>
    <col collapsed="false" customWidth="true" hidden="false" outlineLevel="0" max="5" min="5" style="2" width="4.37"/>
    <col collapsed="false" customWidth="true" hidden="false" outlineLevel="0" max="6" min="6" style="2" width="8.62"/>
    <col collapsed="false" customWidth="true" hidden="false" outlineLevel="0" max="7" min="7" style="2" width="12.24"/>
    <col collapsed="false" customWidth="true" hidden="false" outlineLevel="0" max="8" min="8" style="2" width="4.75"/>
    <col collapsed="false" customWidth="true" hidden="false" outlineLevel="0" max="9" min="9" style="2" width="6.24"/>
    <col collapsed="false" customWidth="true" hidden="false" outlineLevel="0" max="10" min="10" style="2" width="5.62"/>
    <col collapsed="false" customWidth="true" hidden="false" outlineLevel="0" max="11" min="11" style="2" width="6.36"/>
    <col collapsed="false" customWidth="true" hidden="false" outlineLevel="0" max="13" min="12" style="2" width="7.5"/>
    <col collapsed="false" customWidth="true" hidden="false" outlineLevel="0" max="14" min="14" style="1" width="7.12"/>
    <col collapsed="false" customWidth="false" hidden="false" outlineLevel="0" max="257" min="15" style="1" width="8.99"/>
  </cols>
  <sheetData>
    <row r="1" customFormat="false" ht="56.25" hidden="false" customHeight="true" outlineLevel="0" collapsed="false">
      <c r="A1" s="3" t="s">
        <v>0</v>
      </c>
      <c r="B1" s="3"/>
      <c r="C1" s="3"/>
      <c r="D1" s="3"/>
      <c r="E1" s="3"/>
      <c r="F1" s="3"/>
      <c r="G1" s="3"/>
      <c r="H1" s="3"/>
      <c r="I1" s="3"/>
      <c r="J1" s="3"/>
      <c r="K1" s="3"/>
      <c r="L1" s="3"/>
      <c r="M1" s="3"/>
      <c r="N1" s="3"/>
    </row>
    <row r="2" s="6" customFormat="true" ht="40.5" hidden="false" customHeight="true" outlineLevel="0" collapsed="false">
      <c r="A2" s="4" t="s">
        <v>1</v>
      </c>
      <c r="B2" s="4" t="s">
        <v>2</v>
      </c>
      <c r="C2" s="4" t="s">
        <v>3</v>
      </c>
      <c r="D2" s="4" t="s">
        <v>4</v>
      </c>
      <c r="E2" s="4" t="s">
        <v>5</v>
      </c>
      <c r="F2" s="4" t="s">
        <v>6</v>
      </c>
      <c r="G2" s="4" t="s">
        <v>7</v>
      </c>
      <c r="H2" s="4" t="s">
        <v>8</v>
      </c>
      <c r="I2" s="4" t="s">
        <v>9</v>
      </c>
      <c r="J2" s="4" t="s">
        <v>10</v>
      </c>
      <c r="K2" s="4" t="s">
        <v>11</v>
      </c>
      <c r="L2" s="5" t="s">
        <v>12</v>
      </c>
      <c r="M2" s="5" t="s">
        <v>13</v>
      </c>
      <c r="N2" s="4" t="s">
        <v>14</v>
      </c>
    </row>
    <row r="3" customFormat="false" ht="36" hidden="false" customHeight="false" outlineLevel="0" collapsed="false">
      <c r="A3" s="7" t="s">
        <v>15</v>
      </c>
      <c r="B3" s="8" t="s">
        <v>31</v>
      </c>
      <c r="C3" s="7" t="s">
        <v>32</v>
      </c>
      <c r="D3" s="9" t="s">
        <v>33</v>
      </c>
      <c r="E3" s="7" t="n">
        <v>2</v>
      </c>
      <c r="F3" s="7" t="s">
        <v>34</v>
      </c>
      <c r="G3" s="9" t="s">
        <v>35</v>
      </c>
      <c r="H3" s="7" t="n">
        <v>1</v>
      </c>
      <c r="I3" s="9" t="s">
        <v>21</v>
      </c>
      <c r="J3" s="9" t="s">
        <v>36</v>
      </c>
      <c r="K3" s="7"/>
      <c r="L3" s="10" t="n">
        <f aca="false">(I3+J3+K3)</f>
        <v>140.5</v>
      </c>
      <c r="M3" s="11" t="n">
        <f aca="false">L3*15%</f>
        <v>21.075</v>
      </c>
      <c r="N3" s="13"/>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6" hidden="false" customHeight="false" outlineLevel="0" collapsed="false">
      <c r="A4" s="7" t="s">
        <v>15</v>
      </c>
      <c r="B4" s="8" t="s">
        <v>31</v>
      </c>
      <c r="C4" s="7" t="s">
        <v>32</v>
      </c>
      <c r="D4" s="9"/>
      <c r="E4" s="7" t="n">
        <v>2</v>
      </c>
      <c r="F4" s="7" t="s">
        <v>37</v>
      </c>
      <c r="G4" s="9" t="s">
        <v>38</v>
      </c>
      <c r="H4" s="7" t="n">
        <v>2</v>
      </c>
      <c r="I4" s="9" t="s">
        <v>39</v>
      </c>
      <c r="J4" s="9" t="s">
        <v>40</v>
      </c>
      <c r="K4" s="7"/>
      <c r="L4" s="10" t="n">
        <f aca="false">(I4+J4+K4)</f>
        <v>139.5</v>
      </c>
      <c r="M4" s="11" t="n">
        <f aca="false">L4*15%</f>
        <v>20.925</v>
      </c>
      <c r="N4" s="13"/>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 hidden="false" customHeight="false" outlineLevel="0" collapsed="false">
      <c r="A5" s="7" t="s">
        <v>15</v>
      </c>
      <c r="B5" s="8" t="s">
        <v>31</v>
      </c>
      <c r="C5" s="7" t="s">
        <v>32</v>
      </c>
      <c r="D5" s="9"/>
      <c r="E5" s="7" t="n">
        <v>2</v>
      </c>
      <c r="F5" s="7" t="s">
        <v>41</v>
      </c>
      <c r="G5" s="9" t="s">
        <v>42</v>
      </c>
      <c r="H5" s="7" t="n">
        <v>3</v>
      </c>
      <c r="I5" s="9" t="s">
        <v>29</v>
      </c>
      <c r="J5" s="9" t="s">
        <v>43</v>
      </c>
      <c r="K5" s="7"/>
      <c r="L5" s="10" t="n">
        <f aca="false">(I5+J5+K5)</f>
        <v>137</v>
      </c>
      <c r="M5" s="11" t="n">
        <f aca="false">L5*15%</f>
        <v>20.55</v>
      </c>
      <c r="N5" s="13"/>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false" outlineLevel="0" collapsed="false">
      <c r="A6" s="7" t="s">
        <v>15</v>
      </c>
      <c r="B6" s="8" t="s">
        <v>31</v>
      </c>
      <c r="C6" s="7" t="s">
        <v>32</v>
      </c>
      <c r="D6" s="9"/>
      <c r="E6" s="7" t="n">
        <v>2</v>
      </c>
      <c r="F6" s="7" t="s">
        <v>44</v>
      </c>
      <c r="G6" s="9" t="s">
        <v>45</v>
      </c>
      <c r="H6" s="7" t="n">
        <v>3</v>
      </c>
      <c r="I6" s="9" t="s">
        <v>46</v>
      </c>
      <c r="J6" s="9" t="s">
        <v>47</v>
      </c>
      <c r="K6" s="7"/>
      <c r="L6" s="10" t="n">
        <f aca="false">(I6+J6+K6)</f>
        <v>137</v>
      </c>
      <c r="M6" s="11" t="n">
        <f aca="false">L6*15%</f>
        <v>20.55</v>
      </c>
      <c r="N6" s="13"/>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 hidden="false" customHeight="false" outlineLevel="0" collapsed="false">
      <c r="A7" s="7" t="s">
        <v>15</v>
      </c>
      <c r="B7" s="8" t="s">
        <v>31</v>
      </c>
      <c r="C7" s="7" t="s">
        <v>32</v>
      </c>
      <c r="D7" s="9"/>
      <c r="E7" s="7" t="n">
        <v>2</v>
      </c>
      <c r="F7" s="7" t="s">
        <v>48</v>
      </c>
      <c r="G7" s="9" t="s">
        <v>49</v>
      </c>
      <c r="H7" s="7" t="n">
        <v>5</v>
      </c>
      <c r="I7" s="9" t="s">
        <v>50</v>
      </c>
      <c r="J7" s="9" t="s">
        <v>51</v>
      </c>
      <c r="K7" s="7"/>
      <c r="L7" s="10" t="n">
        <f aca="false">(I7+J7+K7)</f>
        <v>136</v>
      </c>
      <c r="M7" s="11" t="n">
        <f aca="false">L7*15%</f>
        <v>20.4</v>
      </c>
      <c r="N7" s="13"/>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6" hidden="false" customHeight="false" outlineLevel="0" collapsed="false">
      <c r="A8" s="7" t="s">
        <v>15</v>
      </c>
      <c r="B8" s="8" t="s">
        <v>31</v>
      </c>
      <c r="C8" s="7" t="s">
        <v>32</v>
      </c>
      <c r="D8" s="9"/>
      <c r="E8" s="7" t="n">
        <v>2</v>
      </c>
      <c r="F8" s="7" t="s">
        <v>52</v>
      </c>
      <c r="G8" s="9" t="s">
        <v>53</v>
      </c>
      <c r="H8" s="7" t="n">
        <v>6</v>
      </c>
      <c r="I8" s="9" t="s">
        <v>54</v>
      </c>
      <c r="J8" s="9" t="s">
        <v>40</v>
      </c>
      <c r="K8" s="7"/>
      <c r="L8" s="10" t="n">
        <f aca="false">(I8+J8+K8)</f>
        <v>135.5</v>
      </c>
      <c r="M8" s="11" t="n">
        <f aca="false">L8*15%</f>
        <v>20.325</v>
      </c>
      <c r="N8" s="13"/>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2">
    <mergeCell ref="A1:N1"/>
    <mergeCell ref="D3: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3.24"/>
    <col collapsed="false" customWidth="true" hidden="false" outlineLevel="0" max="3" min="3" style="2" width="15.24"/>
    <col collapsed="false" customWidth="true" hidden="false" outlineLevel="0" max="4" min="4" style="2" width="8.87"/>
    <col collapsed="false" customWidth="true" hidden="false" outlineLevel="0" max="5" min="5" style="2" width="4.37"/>
    <col collapsed="false" customWidth="true" hidden="false" outlineLevel="0" max="6" min="6" style="2" width="8.62"/>
    <col collapsed="false" customWidth="true" hidden="false" outlineLevel="0" max="7" min="7" style="2" width="12.24"/>
    <col collapsed="false" customWidth="true" hidden="false" outlineLevel="0" max="8" min="8" style="2" width="4.75"/>
    <col collapsed="false" customWidth="true" hidden="false" outlineLevel="0" max="9" min="9" style="2" width="6.36"/>
    <col collapsed="false" customWidth="true" hidden="false" outlineLevel="0" max="10" min="10" style="2" width="5.5"/>
    <col collapsed="false" customWidth="true" hidden="false" outlineLevel="0" max="11" min="11" style="2" width="6.36"/>
    <col collapsed="false" customWidth="true" hidden="false" outlineLevel="0" max="13" min="12" style="2" width="7.37"/>
    <col collapsed="false" customWidth="true" hidden="false" outlineLevel="0" max="14" min="14" style="1" width="7.37"/>
    <col collapsed="false" customWidth="false" hidden="false" outlineLevel="0" max="257" min="15" style="1" width="8.99"/>
  </cols>
  <sheetData>
    <row r="1" customFormat="false" ht="56.25" hidden="false" customHeight="true" outlineLevel="0" collapsed="false">
      <c r="A1" s="3" t="s">
        <v>0</v>
      </c>
      <c r="B1" s="3"/>
      <c r="C1" s="3"/>
      <c r="D1" s="3"/>
      <c r="E1" s="3"/>
      <c r="F1" s="3"/>
      <c r="G1" s="3"/>
      <c r="H1" s="3"/>
      <c r="I1" s="3"/>
      <c r="J1" s="3"/>
      <c r="K1" s="3"/>
      <c r="L1" s="3"/>
      <c r="M1" s="3"/>
      <c r="N1" s="3"/>
    </row>
    <row r="2" s="6" customFormat="true" ht="40.5" hidden="false" customHeight="true" outlineLevel="0" collapsed="false">
      <c r="A2" s="4" t="s">
        <v>1</v>
      </c>
      <c r="B2" s="4" t="s">
        <v>2</v>
      </c>
      <c r="C2" s="4" t="s">
        <v>3</v>
      </c>
      <c r="D2" s="4" t="s">
        <v>4</v>
      </c>
      <c r="E2" s="4" t="s">
        <v>5</v>
      </c>
      <c r="F2" s="4" t="s">
        <v>6</v>
      </c>
      <c r="G2" s="4" t="s">
        <v>7</v>
      </c>
      <c r="H2" s="4" t="s">
        <v>8</v>
      </c>
      <c r="I2" s="4" t="s">
        <v>9</v>
      </c>
      <c r="J2" s="4" t="s">
        <v>10</v>
      </c>
      <c r="K2" s="4" t="s">
        <v>11</v>
      </c>
      <c r="L2" s="5" t="s">
        <v>12</v>
      </c>
      <c r="M2" s="5" t="s">
        <v>13</v>
      </c>
      <c r="N2" s="4" t="s">
        <v>14</v>
      </c>
    </row>
    <row r="3" customFormat="false" ht="21.6" hidden="false" customHeight="true" outlineLevel="0" collapsed="false">
      <c r="A3" s="7" t="s">
        <v>15</v>
      </c>
      <c r="B3" s="7" t="s">
        <v>55</v>
      </c>
      <c r="C3" s="7" t="s">
        <v>56</v>
      </c>
      <c r="D3" s="9" t="s">
        <v>57</v>
      </c>
      <c r="E3" s="7" t="n">
        <v>1</v>
      </c>
      <c r="F3" s="7" t="s">
        <v>58</v>
      </c>
      <c r="G3" s="9" t="s">
        <v>59</v>
      </c>
      <c r="H3" s="7" t="n">
        <v>1</v>
      </c>
      <c r="I3" s="9" t="s">
        <v>60</v>
      </c>
      <c r="J3" s="9" t="s">
        <v>43</v>
      </c>
      <c r="K3" s="7"/>
      <c r="L3" s="10" t="n">
        <f aca="false">(I3+J3+K3)</f>
        <v>135.5</v>
      </c>
      <c r="M3" s="11" t="n">
        <f aca="false">L3*15%</f>
        <v>20.325</v>
      </c>
      <c r="N3" s="13"/>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6" hidden="false" customHeight="true" outlineLevel="0" collapsed="false">
      <c r="A4" s="7" t="s">
        <v>15</v>
      </c>
      <c r="B4" s="7" t="s">
        <v>55</v>
      </c>
      <c r="C4" s="7" t="s">
        <v>56</v>
      </c>
      <c r="D4" s="9"/>
      <c r="E4" s="7" t="n">
        <v>1</v>
      </c>
      <c r="F4" s="7" t="s">
        <v>61</v>
      </c>
      <c r="G4" s="9" t="s">
        <v>62</v>
      </c>
      <c r="H4" s="7" t="n">
        <v>2</v>
      </c>
      <c r="I4" s="9" t="s">
        <v>63</v>
      </c>
      <c r="J4" s="9" t="s">
        <v>46</v>
      </c>
      <c r="K4" s="7"/>
      <c r="L4" s="10" t="n">
        <f aca="false">(I4+J4+K4)</f>
        <v>127</v>
      </c>
      <c r="M4" s="11" t="n">
        <f aca="false">L4*15%</f>
        <v>19.05</v>
      </c>
      <c r="N4" s="13"/>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 hidden="false" customHeight="true" outlineLevel="0" collapsed="false">
      <c r="A5" s="7" t="s">
        <v>15</v>
      </c>
      <c r="B5" s="7" t="s">
        <v>55</v>
      </c>
      <c r="C5" s="7" t="s">
        <v>56</v>
      </c>
      <c r="D5" s="9"/>
      <c r="E5" s="7" t="n">
        <v>1</v>
      </c>
      <c r="F5" s="7" t="s">
        <v>64</v>
      </c>
      <c r="G5" s="9" t="s">
        <v>65</v>
      </c>
      <c r="H5" s="7" t="n">
        <v>2</v>
      </c>
      <c r="I5" s="9" t="s">
        <v>66</v>
      </c>
      <c r="J5" s="9" t="s">
        <v>67</v>
      </c>
      <c r="K5" s="7"/>
      <c r="L5" s="10" t="n">
        <f aca="false">(I5+J5+K5)</f>
        <v>127</v>
      </c>
      <c r="M5" s="11" t="n">
        <f aca="false">L5*15%</f>
        <v>19.05</v>
      </c>
      <c r="N5" s="13"/>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6" hidden="false" customHeight="true" outlineLevel="0" collapsed="false">
      <c r="A6" s="7" t="s">
        <v>15</v>
      </c>
      <c r="B6" s="7" t="s">
        <v>55</v>
      </c>
      <c r="C6" s="7" t="s">
        <v>68</v>
      </c>
      <c r="D6" s="9" t="s">
        <v>69</v>
      </c>
      <c r="E6" s="7" t="n">
        <v>1</v>
      </c>
      <c r="F6" s="7" t="s">
        <v>70</v>
      </c>
      <c r="G6" s="9" t="s">
        <v>71</v>
      </c>
      <c r="H6" s="7" t="n">
        <v>1</v>
      </c>
      <c r="I6" s="9" t="s">
        <v>72</v>
      </c>
      <c r="J6" s="9" t="s">
        <v>73</v>
      </c>
      <c r="K6" s="7"/>
      <c r="L6" s="10" t="n">
        <f aca="false">(I6+J6+K6)</f>
        <v>142.5</v>
      </c>
      <c r="M6" s="11" t="n">
        <f aca="false">L6*15%</f>
        <v>21.375</v>
      </c>
      <c r="N6" s="13"/>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6" hidden="false" customHeight="true" outlineLevel="0" collapsed="false">
      <c r="A7" s="7" t="s">
        <v>15</v>
      </c>
      <c r="B7" s="7" t="s">
        <v>55</v>
      </c>
      <c r="C7" s="7" t="s">
        <v>68</v>
      </c>
      <c r="D7" s="9"/>
      <c r="E7" s="7" t="n">
        <v>1</v>
      </c>
      <c r="F7" s="7" t="s">
        <v>74</v>
      </c>
      <c r="G7" s="9" t="s">
        <v>75</v>
      </c>
      <c r="H7" s="7" t="n">
        <v>2</v>
      </c>
      <c r="I7" s="9" t="s">
        <v>76</v>
      </c>
      <c r="J7" s="9" t="s">
        <v>47</v>
      </c>
      <c r="K7" s="7"/>
      <c r="L7" s="10" t="n">
        <f aca="false">(I7+J7+K7)</f>
        <v>142</v>
      </c>
      <c r="M7" s="11" t="n">
        <f aca="false">L7*15%</f>
        <v>21.3</v>
      </c>
      <c r="N7" s="13"/>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6" hidden="false" customHeight="true" outlineLevel="0" collapsed="false">
      <c r="A8" s="7" t="s">
        <v>15</v>
      </c>
      <c r="B8" s="7" t="s">
        <v>55</v>
      </c>
      <c r="C8" s="7" t="s">
        <v>68</v>
      </c>
      <c r="D8" s="9"/>
      <c r="E8" s="7" t="n">
        <v>1</v>
      </c>
      <c r="F8" s="7" t="s">
        <v>77</v>
      </c>
      <c r="G8" s="9" t="s">
        <v>78</v>
      </c>
      <c r="H8" s="7" t="n">
        <v>3</v>
      </c>
      <c r="I8" s="9" t="s">
        <v>63</v>
      </c>
      <c r="J8" s="9" t="s">
        <v>40</v>
      </c>
      <c r="K8" s="7"/>
      <c r="L8" s="10" t="n">
        <f aca="false">(I8+J8+K8)</f>
        <v>141</v>
      </c>
      <c r="M8" s="11" t="n">
        <f aca="false">L8*15%</f>
        <v>21.15</v>
      </c>
      <c r="N8" s="13"/>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3">
    <mergeCell ref="A1:N1"/>
    <mergeCell ref="D3:D5"/>
    <mergeCell ref="D6: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2.75"/>
    <col collapsed="false" customWidth="true" hidden="false" outlineLevel="0" max="3" min="3" style="2" width="19.49"/>
    <col collapsed="false" customWidth="true" hidden="false" outlineLevel="0" max="4" min="4" style="2" width="8.87"/>
    <col collapsed="false" customWidth="true" hidden="false" outlineLevel="0" max="5" min="5" style="2" width="4.37"/>
    <col collapsed="false" customWidth="true" hidden="false" outlineLevel="0" max="6" min="6" style="2" width="7.5"/>
    <col collapsed="false" customWidth="true" hidden="false" outlineLevel="0" max="7" min="7" style="2" width="11.5"/>
    <col collapsed="false" customWidth="true" hidden="false" outlineLevel="0" max="8" min="8" style="2" width="4.75"/>
    <col collapsed="false" customWidth="true" hidden="false" outlineLevel="0" max="9" min="9" style="2" width="6.5"/>
    <col collapsed="false" customWidth="true" hidden="false" outlineLevel="0" max="10" min="10" style="2" width="5.5"/>
    <col collapsed="false" customWidth="true" hidden="false" outlineLevel="0" max="11" min="11" style="2" width="5.74"/>
    <col collapsed="false" customWidth="true" hidden="false" outlineLevel="0" max="12" min="12" style="2" width="6.24"/>
    <col collapsed="false" customWidth="true" hidden="false" outlineLevel="0" max="13" min="13" style="2" width="7.37"/>
    <col collapsed="false" customWidth="true" hidden="false" outlineLevel="0" max="14" min="14" style="1" width="8.62"/>
    <col collapsed="false" customWidth="false" hidden="false" outlineLevel="0" max="257" min="15" style="1" width="8.99"/>
  </cols>
  <sheetData>
    <row r="1" customFormat="false" ht="56.25" hidden="false" customHeight="true" outlineLevel="0" collapsed="false">
      <c r="A1" s="3" t="s">
        <v>0</v>
      </c>
      <c r="B1" s="3"/>
      <c r="C1" s="3"/>
      <c r="D1" s="3"/>
      <c r="E1" s="3"/>
      <c r="F1" s="3"/>
      <c r="G1" s="3"/>
      <c r="H1" s="3"/>
      <c r="I1" s="3"/>
      <c r="J1" s="3"/>
      <c r="K1" s="3"/>
      <c r="L1" s="3"/>
      <c r="M1" s="3"/>
      <c r="N1" s="3"/>
    </row>
    <row r="2" s="6" customFormat="true" ht="40.5" hidden="false" customHeight="true" outlineLevel="0" collapsed="false">
      <c r="A2" s="4" t="s">
        <v>1</v>
      </c>
      <c r="B2" s="4" t="s">
        <v>2</v>
      </c>
      <c r="C2" s="4" t="s">
        <v>3</v>
      </c>
      <c r="D2" s="4" t="s">
        <v>4</v>
      </c>
      <c r="E2" s="4" t="s">
        <v>5</v>
      </c>
      <c r="F2" s="4" t="s">
        <v>6</v>
      </c>
      <c r="G2" s="4" t="s">
        <v>7</v>
      </c>
      <c r="H2" s="4" t="s">
        <v>8</v>
      </c>
      <c r="I2" s="4" t="s">
        <v>9</v>
      </c>
      <c r="J2" s="4" t="s">
        <v>10</v>
      </c>
      <c r="K2" s="4" t="s">
        <v>11</v>
      </c>
      <c r="L2" s="5" t="s">
        <v>12</v>
      </c>
      <c r="M2" s="5" t="s">
        <v>13</v>
      </c>
      <c r="N2" s="4" t="s">
        <v>14</v>
      </c>
    </row>
    <row r="3" s="15" customFormat="true" ht="24" hidden="false" customHeight="false" outlineLevel="0" collapsed="false">
      <c r="A3" s="7" t="s">
        <v>15</v>
      </c>
      <c r="B3" s="8" t="s">
        <v>79</v>
      </c>
      <c r="C3" s="8" t="s">
        <v>80</v>
      </c>
      <c r="D3" s="9" t="s">
        <v>81</v>
      </c>
      <c r="E3" s="7" t="n">
        <v>3</v>
      </c>
      <c r="F3" s="7" t="s">
        <v>82</v>
      </c>
      <c r="G3" s="9" t="s">
        <v>83</v>
      </c>
      <c r="H3" s="7" t="n">
        <v>1</v>
      </c>
      <c r="I3" s="9" t="s">
        <v>25</v>
      </c>
      <c r="J3" s="9" t="s">
        <v>51</v>
      </c>
      <c r="K3" s="7"/>
      <c r="L3" s="10" t="n">
        <f aca="false">(I3+J3+K3)</f>
        <v>132</v>
      </c>
      <c r="M3" s="11" t="n">
        <f aca="false">L3*15%</f>
        <v>19.8</v>
      </c>
      <c r="N3" s="14"/>
    </row>
    <row r="4" s="15" customFormat="true" ht="24" hidden="false" customHeight="false" outlineLevel="0" collapsed="false">
      <c r="A4" s="7" t="s">
        <v>15</v>
      </c>
      <c r="B4" s="8" t="s">
        <v>79</v>
      </c>
      <c r="C4" s="8" t="s">
        <v>80</v>
      </c>
      <c r="D4" s="9"/>
      <c r="E4" s="7" t="n">
        <v>3</v>
      </c>
      <c r="F4" s="7" t="s">
        <v>84</v>
      </c>
      <c r="G4" s="9" t="s">
        <v>85</v>
      </c>
      <c r="H4" s="7" t="n">
        <v>2</v>
      </c>
      <c r="I4" s="9" t="s">
        <v>86</v>
      </c>
      <c r="J4" s="9" t="s">
        <v>51</v>
      </c>
      <c r="K4" s="7"/>
      <c r="L4" s="10" t="n">
        <f aca="false">(I4+J4+K4)</f>
        <v>127.5</v>
      </c>
      <c r="M4" s="11" t="n">
        <f aca="false">L4*15%</f>
        <v>19.125</v>
      </c>
      <c r="N4" s="14"/>
    </row>
    <row r="5" s="15" customFormat="true" ht="24" hidden="false" customHeight="false" outlineLevel="0" collapsed="false">
      <c r="A5" s="7" t="s">
        <v>15</v>
      </c>
      <c r="B5" s="8" t="s">
        <v>79</v>
      </c>
      <c r="C5" s="8" t="s">
        <v>80</v>
      </c>
      <c r="D5" s="9"/>
      <c r="E5" s="7" t="n">
        <v>3</v>
      </c>
      <c r="F5" s="7" t="s">
        <v>87</v>
      </c>
      <c r="G5" s="9" t="s">
        <v>88</v>
      </c>
      <c r="H5" s="7" t="n">
        <v>3</v>
      </c>
      <c r="I5" s="9" t="s">
        <v>89</v>
      </c>
      <c r="J5" s="9" t="s">
        <v>76</v>
      </c>
      <c r="K5" s="7"/>
      <c r="L5" s="10" t="n">
        <f aca="false">(I5+J5+K5)</f>
        <v>124.5</v>
      </c>
      <c r="M5" s="11" t="n">
        <f aca="false">L5*15%</f>
        <v>18.675</v>
      </c>
      <c r="N5" s="14"/>
    </row>
    <row r="6" s="15" customFormat="true" ht="24" hidden="false" customHeight="false" outlineLevel="0" collapsed="false">
      <c r="A6" s="7" t="s">
        <v>15</v>
      </c>
      <c r="B6" s="8" t="s">
        <v>79</v>
      </c>
      <c r="C6" s="8" t="s">
        <v>80</v>
      </c>
      <c r="D6" s="9"/>
      <c r="E6" s="7" t="n">
        <v>3</v>
      </c>
      <c r="F6" s="7" t="s">
        <v>90</v>
      </c>
      <c r="G6" s="9" t="s">
        <v>91</v>
      </c>
      <c r="H6" s="7" t="n">
        <v>4</v>
      </c>
      <c r="I6" s="9" t="s">
        <v>26</v>
      </c>
      <c r="J6" s="9" t="s">
        <v>92</v>
      </c>
      <c r="K6" s="7"/>
      <c r="L6" s="10" t="n">
        <f aca="false">(I6+J6+K6)</f>
        <v>121</v>
      </c>
      <c r="M6" s="11" t="n">
        <f aca="false">L6*15%</f>
        <v>18.15</v>
      </c>
      <c r="N6" s="14"/>
    </row>
    <row r="7" s="15" customFormat="true" ht="24" hidden="false" customHeight="false" outlineLevel="0" collapsed="false">
      <c r="A7" s="7" t="s">
        <v>15</v>
      </c>
      <c r="B7" s="8" t="s">
        <v>79</v>
      </c>
      <c r="C7" s="8" t="s">
        <v>80</v>
      </c>
      <c r="D7" s="9"/>
      <c r="E7" s="7" t="n">
        <v>3</v>
      </c>
      <c r="F7" s="7" t="s">
        <v>93</v>
      </c>
      <c r="G7" s="9" t="s">
        <v>94</v>
      </c>
      <c r="H7" s="7" t="n">
        <v>4</v>
      </c>
      <c r="I7" s="9" t="s">
        <v>95</v>
      </c>
      <c r="J7" s="9" t="s">
        <v>29</v>
      </c>
      <c r="K7" s="7"/>
      <c r="L7" s="10" t="n">
        <f aca="false">(I7+J7+K7)</f>
        <v>121</v>
      </c>
      <c r="M7" s="11" t="n">
        <f aca="false">L7*15%</f>
        <v>18.15</v>
      </c>
      <c r="N7" s="14"/>
    </row>
    <row r="8" s="15" customFormat="true" ht="24" hidden="false" customHeight="false" outlineLevel="0" collapsed="false">
      <c r="A8" s="7" t="s">
        <v>15</v>
      </c>
      <c r="B8" s="8" t="s">
        <v>79</v>
      </c>
      <c r="C8" s="8" t="s">
        <v>80</v>
      </c>
      <c r="D8" s="9"/>
      <c r="E8" s="7" t="n">
        <v>3</v>
      </c>
      <c r="F8" s="7" t="s">
        <v>96</v>
      </c>
      <c r="G8" s="9" t="s">
        <v>97</v>
      </c>
      <c r="H8" s="7" t="n">
        <v>6</v>
      </c>
      <c r="I8" s="9" t="s">
        <v>95</v>
      </c>
      <c r="J8" s="9" t="s">
        <v>63</v>
      </c>
      <c r="K8" s="7"/>
      <c r="L8" s="10" t="n">
        <f aca="false">(I8+J8+K8)</f>
        <v>120</v>
      </c>
      <c r="M8" s="11" t="n">
        <f aca="false">L8*15%</f>
        <v>18</v>
      </c>
      <c r="N8" s="14"/>
    </row>
    <row r="9" s="15" customFormat="true" ht="24" hidden="false" customHeight="false" outlineLevel="0" collapsed="false">
      <c r="A9" s="7" t="s">
        <v>15</v>
      </c>
      <c r="B9" s="8" t="s">
        <v>79</v>
      </c>
      <c r="C9" s="8" t="s">
        <v>80</v>
      </c>
      <c r="D9" s="9"/>
      <c r="E9" s="7" t="n">
        <v>3</v>
      </c>
      <c r="F9" s="7" t="s">
        <v>98</v>
      </c>
      <c r="G9" s="9" t="s">
        <v>99</v>
      </c>
      <c r="H9" s="7" t="n">
        <v>7</v>
      </c>
      <c r="I9" s="9" t="s">
        <v>95</v>
      </c>
      <c r="J9" s="9" t="s">
        <v>50</v>
      </c>
      <c r="K9" s="7"/>
      <c r="L9" s="10" t="n">
        <f aca="false">(I9+J9+K9)</f>
        <v>119</v>
      </c>
      <c r="M9" s="11" t="n">
        <f aca="false">L9*15%</f>
        <v>17.85</v>
      </c>
      <c r="N9" s="14"/>
    </row>
    <row r="10" s="15" customFormat="true" ht="24" hidden="false" customHeight="false" outlineLevel="0" collapsed="false">
      <c r="A10" s="7" t="s">
        <v>15</v>
      </c>
      <c r="B10" s="8" t="s">
        <v>79</v>
      </c>
      <c r="C10" s="8" t="s">
        <v>80</v>
      </c>
      <c r="D10" s="9"/>
      <c r="E10" s="7" t="n">
        <v>3</v>
      </c>
      <c r="F10" s="7" t="s">
        <v>100</v>
      </c>
      <c r="G10" s="9" t="s">
        <v>101</v>
      </c>
      <c r="H10" s="7" t="n">
        <v>8</v>
      </c>
      <c r="I10" s="9" t="s">
        <v>102</v>
      </c>
      <c r="J10" s="9" t="s">
        <v>22</v>
      </c>
      <c r="K10" s="7"/>
      <c r="L10" s="10" t="n">
        <f aca="false">(I10+J10+K10)</f>
        <v>117</v>
      </c>
      <c r="M10" s="11" t="n">
        <f aca="false">L10*15%</f>
        <v>17.55</v>
      </c>
      <c r="N10" s="14"/>
    </row>
    <row r="11" s="15" customFormat="true" ht="24" hidden="false" customHeight="false" outlineLevel="0" collapsed="false">
      <c r="A11" s="7" t="s">
        <v>15</v>
      </c>
      <c r="B11" s="8" t="s">
        <v>79</v>
      </c>
      <c r="C11" s="8" t="s">
        <v>80</v>
      </c>
      <c r="D11" s="9"/>
      <c r="E11" s="7" t="n">
        <v>3</v>
      </c>
      <c r="F11" s="7" t="s">
        <v>103</v>
      </c>
      <c r="G11" s="9" t="s">
        <v>104</v>
      </c>
      <c r="H11" s="7" t="n">
        <v>9</v>
      </c>
      <c r="I11" s="9" t="s">
        <v>89</v>
      </c>
      <c r="J11" s="9" t="s">
        <v>26</v>
      </c>
      <c r="K11" s="7"/>
      <c r="L11" s="10" t="n">
        <f aca="false">(I11+J11+K11)</f>
        <v>115.5</v>
      </c>
      <c r="M11" s="11" t="n">
        <f aca="false">L11*15%</f>
        <v>17.325</v>
      </c>
      <c r="N11" s="14"/>
    </row>
    <row r="12" s="15" customFormat="true" ht="24" hidden="false" customHeight="false" outlineLevel="0" collapsed="false">
      <c r="A12" s="7" t="s">
        <v>15</v>
      </c>
      <c r="B12" s="8" t="s">
        <v>79</v>
      </c>
      <c r="C12" s="8" t="s">
        <v>105</v>
      </c>
      <c r="D12" s="9" t="s">
        <v>106</v>
      </c>
      <c r="E12" s="7" t="n">
        <v>1</v>
      </c>
      <c r="F12" s="7" t="s">
        <v>107</v>
      </c>
      <c r="G12" s="9" t="s">
        <v>108</v>
      </c>
      <c r="H12" s="7" t="n">
        <v>1</v>
      </c>
      <c r="I12" s="9" t="s">
        <v>109</v>
      </c>
      <c r="J12" s="9" t="s">
        <v>46</v>
      </c>
      <c r="K12" s="7"/>
      <c r="L12" s="10" t="n">
        <f aca="false">(I12+J12+K12)</f>
        <v>110</v>
      </c>
      <c r="M12" s="11" t="n">
        <f aca="false">L12*15%</f>
        <v>16.5</v>
      </c>
      <c r="N12" s="14"/>
    </row>
    <row r="13" s="15" customFormat="true" ht="24" hidden="false" customHeight="false" outlineLevel="0" collapsed="false">
      <c r="A13" s="7" t="s">
        <v>15</v>
      </c>
      <c r="B13" s="8" t="s">
        <v>79</v>
      </c>
      <c r="C13" s="8" t="s">
        <v>105</v>
      </c>
      <c r="D13" s="9"/>
      <c r="E13" s="7" t="n">
        <v>1</v>
      </c>
      <c r="F13" s="7" t="s">
        <v>110</v>
      </c>
      <c r="G13" s="9" t="s">
        <v>111</v>
      </c>
      <c r="H13" s="7" t="n">
        <v>2</v>
      </c>
      <c r="I13" s="9" t="s">
        <v>112</v>
      </c>
      <c r="J13" s="9" t="s">
        <v>22</v>
      </c>
      <c r="K13" s="7"/>
      <c r="L13" s="10" t="n">
        <f aca="false">(I13+J13+K13)</f>
        <v>108.5</v>
      </c>
      <c r="M13" s="11" t="n">
        <f aca="false">L13*15%</f>
        <v>16.275</v>
      </c>
      <c r="N13" s="14"/>
    </row>
    <row r="14" s="15" customFormat="true" ht="36" hidden="false" customHeight="false" outlineLevel="0" collapsed="false">
      <c r="A14" s="7" t="s">
        <v>15</v>
      </c>
      <c r="B14" s="8" t="s">
        <v>79</v>
      </c>
      <c r="C14" s="8" t="s">
        <v>113</v>
      </c>
      <c r="D14" s="9" t="s">
        <v>114</v>
      </c>
      <c r="E14" s="7" t="n">
        <v>2</v>
      </c>
      <c r="F14" s="7" t="s">
        <v>115</v>
      </c>
      <c r="G14" s="9" t="s">
        <v>116</v>
      </c>
      <c r="H14" s="7" t="n">
        <v>1</v>
      </c>
      <c r="I14" s="9" t="s">
        <v>54</v>
      </c>
      <c r="J14" s="9" t="s">
        <v>43</v>
      </c>
      <c r="K14" s="7"/>
      <c r="L14" s="10" t="n">
        <f aca="false">(I14+J14+K14)</f>
        <v>130.5</v>
      </c>
      <c r="M14" s="11" t="n">
        <f aca="false">L14*15%</f>
        <v>19.575</v>
      </c>
      <c r="N14" s="14"/>
    </row>
    <row r="15" s="15" customFormat="true" ht="36" hidden="false" customHeight="false" outlineLevel="0" collapsed="false">
      <c r="A15" s="7" t="s">
        <v>15</v>
      </c>
      <c r="B15" s="8" t="s">
        <v>79</v>
      </c>
      <c r="C15" s="8" t="s">
        <v>113</v>
      </c>
      <c r="D15" s="9"/>
      <c r="E15" s="7" t="n">
        <v>2</v>
      </c>
      <c r="F15" s="7" t="s">
        <v>117</v>
      </c>
      <c r="G15" s="9" t="s">
        <v>118</v>
      </c>
      <c r="H15" s="7" t="n">
        <v>2</v>
      </c>
      <c r="I15" s="9" t="s">
        <v>22</v>
      </c>
      <c r="J15" s="9" t="s">
        <v>63</v>
      </c>
      <c r="K15" s="7"/>
      <c r="L15" s="10" t="n">
        <f aca="false">(I15+J15+K15)</f>
        <v>126</v>
      </c>
      <c r="M15" s="11" t="n">
        <f aca="false">L15*15%</f>
        <v>18.9</v>
      </c>
      <c r="N15" s="14"/>
    </row>
    <row r="16" s="15" customFormat="true" ht="36" hidden="false" customHeight="false" outlineLevel="0" collapsed="false">
      <c r="A16" s="7" t="s">
        <v>15</v>
      </c>
      <c r="B16" s="8" t="s">
        <v>79</v>
      </c>
      <c r="C16" s="8" t="s">
        <v>113</v>
      </c>
      <c r="D16" s="9"/>
      <c r="E16" s="7" t="n">
        <v>2</v>
      </c>
      <c r="F16" s="7" t="s">
        <v>119</v>
      </c>
      <c r="G16" s="9" t="s">
        <v>120</v>
      </c>
      <c r="H16" s="7" t="n">
        <v>3</v>
      </c>
      <c r="I16" s="9" t="s">
        <v>21</v>
      </c>
      <c r="J16" s="9" t="s">
        <v>29</v>
      </c>
      <c r="K16" s="7"/>
      <c r="L16" s="10" t="n">
        <f aca="false">(I16+J16+K16)</f>
        <v>124.5</v>
      </c>
      <c r="M16" s="11" t="n">
        <f aca="false">L16*15%</f>
        <v>18.675</v>
      </c>
      <c r="N16" s="14"/>
    </row>
    <row r="17" s="15" customFormat="true" ht="36" hidden="false" customHeight="false" outlineLevel="0" collapsed="false">
      <c r="A17" s="7" t="s">
        <v>15</v>
      </c>
      <c r="B17" s="8" t="s">
        <v>79</v>
      </c>
      <c r="C17" s="8" t="s">
        <v>113</v>
      </c>
      <c r="D17" s="9"/>
      <c r="E17" s="7" t="n">
        <v>2</v>
      </c>
      <c r="F17" s="7" t="s">
        <v>121</v>
      </c>
      <c r="G17" s="9" t="s">
        <v>122</v>
      </c>
      <c r="H17" s="7" t="n">
        <v>4</v>
      </c>
      <c r="I17" s="9" t="s">
        <v>123</v>
      </c>
      <c r="J17" s="9" t="s">
        <v>25</v>
      </c>
      <c r="K17" s="7"/>
      <c r="L17" s="10" t="n">
        <f aca="false">(I17+J17+K17)</f>
        <v>121.5</v>
      </c>
      <c r="M17" s="11" t="n">
        <f aca="false">L17*15%</f>
        <v>18.225</v>
      </c>
      <c r="N17" s="14"/>
    </row>
    <row r="18" s="15" customFormat="true" ht="36" hidden="false" customHeight="false" outlineLevel="0" collapsed="false">
      <c r="A18" s="7" t="s">
        <v>15</v>
      </c>
      <c r="B18" s="8" t="s">
        <v>79</v>
      </c>
      <c r="C18" s="8" t="s">
        <v>113</v>
      </c>
      <c r="D18" s="9"/>
      <c r="E18" s="7" t="n">
        <v>2</v>
      </c>
      <c r="F18" s="7" t="s">
        <v>124</v>
      </c>
      <c r="G18" s="9" t="s">
        <v>125</v>
      </c>
      <c r="H18" s="7" t="n">
        <v>5</v>
      </c>
      <c r="I18" s="9" t="s">
        <v>89</v>
      </c>
      <c r="J18" s="9" t="s">
        <v>92</v>
      </c>
      <c r="K18" s="7"/>
      <c r="L18" s="10" t="n">
        <f aca="false">(I18+J18+K18)</f>
        <v>120.5</v>
      </c>
      <c r="M18" s="11" t="n">
        <f aca="false">L18*15%</f>
        <v>18.075</v>
      </c>
      <c r="N18" s="14"/>
    </row>
    <row r="19" s="15" customFormat="true" ht="36" hidden="false" customHeight="false" outlineLevel="0" collapsed="false">
      <c r="A19" s="7" t="s">
        <v>15</v>
      </c>
      <c r="B19" s="8" t="s">
        <v>79</v>
      </c>
      <c r="C19" s="8" t="s">
        <v>113</v>
      </c>
      <c r="D19" s="9"/>
      <c r="E19" s="7" t="n">
        <v>2</v>
      </c>
      <c r="F19" s="7" t="s">
        <v>126</v>
      </c>
      <c r="G19" s="9" t="s">
        <v>127</v>
      </c>
      <c r="H19" s="7" t="n">
        <v>6</v>
      </c>
      <c r="I19" s="9" t="s">
        <v>128</v>
      </c>
      <c r="J19" s="9" t="s">
        <v>22</v>
      </c>
      <c r="K19" s="7"/>
      <c r="L19" s="10" t="n">
        <f aca="false">(I19+J19+K19)</f>
        <v>117.5</v>
      </c>
      <c r="M19" s="11" t="n">
        <f aca="false">L19*15%</f>
        <v>17.625</v>
      </c>
      <c r="N19" s="14"/>
    </row>
    <row r="20" s="15" customFormat="true" ht="24" hidden="false" customHeight="false" outlineLevel="0" collapsed="false">
      <c r="A20" s="7" t="s">
        <v>15</v>
      </c>
      <c r="B20" s="8" t="s">
        <v>79</v>
      </c>
      <c r="C20" s="8" t="s">
        <v>129</v>
      </c>
      <c r="D20" s="9" t="s">
        <v>130</v>
      </c>
      <c r="E20" s="7" t="n">
        <v>1</v>
      </c>
      <c r="F20" s="7" t="s">
        <v>131</v>
      </c>
      <c r="G20" s="9" t="s">
        <v>132</v>
      </c>
      <c r="H20" s="7" t="n">
        <v>1</v>
      </c>
      <c r="I20" s="9" t="s">
        <v>133</v>
      </c>
      <c r="J20" s="9" t="s">
        <v>47</v>
      </c>
      <c r="K20" s="7"/>
      <c r="L20" s="10" t="n">
        <f aca="false">(I20+J20+K20)</f>
        <v>137.5</v>
      </c>
      <c r="M20" s="11" t="n">
        <f aca="false">L20*15%</f>
        <v>20.625</v>
      </c>
      <c r="N20" s="14"/>
    </row>
    <row r="21" s="15" customFormat="true" ht="24" hidden="false" customHeight="false" outlineLevel="0" collapsed="false">
      <c r="A21" s="7" t="s">
        <v>15</v>
      </c>
      <c r="B21" s="8" t="s">
        <v>79</v>
      </c>
      <c r="C21" s="8" t="s">
        <v>129</v>
      </c>
      <c r="D21" s="9"/>
      <c r="E21" s="7" t="n">
        <v>1</v>
      </c>
      <c r="F21" s="7" t="s">
        <v>134</v>
      </c>
      <c r="G21" s="9" t="s">
        <v>135</v>
      </c>
      <c r="H21" s="7" t="n">
        <v>2</v>
      </c>
      <c r="I21" s="9" t="s">
        <v>133</v>
      </c>
      <c r="J21" s="9" t="s">
        <v>76</v>
      </c>
      <c r="K21" s="7"/>
      <c r="L21" s="10" t="n">
        <f aca="false">(I21+J21+K21)</f>
        <v>129.5</v>
      </c>
      <c r="M21" s="11" t="n">
        <f aca="false">L21*15%</f>
        <v>19.425</v>
      </c>
      <c r="N21" s="14"/>
    </row>
    <row r="22" s="15" customFormat="true" ht="24" hidden="false" customHeight="false" outlineLevel="0" collapsed="false">
      <c r="A22" s="7" t="s">
        <v>15</v>
      </c>
      <c r="B22" s="8" t="s">
        <v>79</v>
      </c>
      <c r="C22" s="8" t="s">
        <v>129</v>
      </c>
      <c r="D22" s="9"/>
      <c r="E22" s="7" t="n">
        <v>1</v>
      </c>
      <c r="F22" s="7" t="s">
        <v>136</v>
      </c>
      <c r="G22" s="9" t="s">
        <v>137</v>
      </c>
      <c r="H22" s="7" t="n">
        <v>3</v>
      </c>
      <c r="I22" s="9" t="s">
        <v>22</v>
      </c>
      <c r="J22" s="9" t="s">
        <v>67</v>
      </c>
      <c r="K22" s="7"/>
      <c r="L22" s="10" t="n">
        <f aca="false">(I22+J22+K22)</f>
        <v>129</v>
      </c>
      <c r="M22" s="11" t="n">
        <f aca="false">L22*15%</f>
        <v>19.35</v>
      </c>
      <c r="N22" s="14"/>
    </row>
    <row r="23" s="15" customFormat="true" ht="24" hidden="false" customHeight="false" outlineLevel="0" collapsed="false">
      <c r="A23" s="7" t="s">
        <v>15</v>
      </c>
      <c r="B23" s="8" t="s">
        <v>79</v>
      </c>
      <c r="C23" s="8" t="s">
        <v>138</v>
      </c>
      <c r="D23" s="9" t="s">
        <v>139</v>
      </c>
      <c r="E23" s="7" t="n">
        <v>1</v>
      </c>
      <c r="F23" s="7" t="s">
        <v>140</v>
      </c>
      <c r="G23" s="9" t="s">
        <v>141</v>
      </c>
      <c r="H23" s="7" t="n">
        <v>1</v>
      </c>
      <c r="I23" s="9" t="s">
        <v>95</v>
      </c>
      <c r="J23" s="9" t="s">
        <v>43</v>
      </c>
      <c r="K23" s="7"/>
      <c r="L23" s="10" t="n">
        <f aca="false">(I23+J23+K23)</f>
        <v>126</v>
      </c>
      <c r="M23" s="11" t="n">
        <f aca="false">L23*15%</f>
        <v>18.9</v>
      </c>
      <c r="N23" s="14"/>
    </row>
    <row r="24" s="15" customFormat="true" ht="24" hidden="false" customHeight="false" outlineLevel="0" collapsed="false">
      <c r="A24" s="7" t="s">
        <v>15</v>
      </c>
      <c r="B24" s="8" t="s">
        <v>79</v>
      </c>
      <c r="C24" s="8" t="s">
        <v>138</v>
      </c>
      <c r="D24" s="9"/>
      <c r="E24" s="7" t="n">
        <v>1</v>
      </c>
      <c r="F24" s="7" t="s">
        <v>142</v>
      </c>
      <c r="G24" s="9" t="s">
        <v>143</v>
      </c>
      <c r="H24" s="7" t="n">
        <v>2</v>
      </c>
      <c r="I24" s="9" t="s">
        <v>102</v>
      </c>
      <c r="J24" s="9" t="s">
        <v>144</v>
      </c>
      <c r="K24" s="7"/>
      <c r="L24" s="10" t="n">
        <f aca="false">(I24+J24+K24)</f>
        <v>110</v>
      </c>
      <c r="M24" s="11" t="n">
        <f aca="false">L24*15%</f>
        <v>16.5</v>
      </c>
      <c r="N24" s="14"/>
    </row>
    <row r="25" s="15" customFormat="true" ht="24" hidden="false" customHeight="false" outlineLevel="0" collapsed="false">
      <c r="A25" s="7" t="s">
        <v>15</v>
      </c>
      <c r="B25" s="8" t="s">
        <v>79</v>
      </c>
      <c r="C25" s="8" t="s">
        <v>145</v>
      </c>
      <c r="D25" s="9" t="s">
        <v>146</v>
      </c>
      <c r="E25" s="7" t="n">
        <v>1</v>
      </c>
      <c r="F25" s="7" t="s">
        <v>147</v>
      </c>
      <c r="G25" s="9" t="s">
        <v>148</v>
      </c>
      <c r="H25" s="7" t="n">
        <v>1</v>
      </c>
      <c r="I25" s="9" t="s">
        <v>72</v>
      </c>
      <c r="J25" s="7"/>
      <c r="K25" s="7"/>
      <c r="L25" s="10" t="n">
        <f aca="false">(I25+J25+K25)</f>
        <v>65.5</v>
      </c>
      <c r="M25" s="11" t="n">
        <f aca="false">L25*30%</f>
        <v>19.65</v>
      </c>
      <c r="N25" s="14"/>
    </row>
    <row r="26" s="15" customFormat="true" ht="24" hidden="false" customHeight="false" outlineLevel="0" collapsed="false">
      <c r="A26" s="7" t="s">
        <v>15</v>
      </c>
      <c r="B26" s="8" t="s">
        <v>79</v>
      </c>
      <c r="C26" s="8" t="s">
        <v>145</v>
      </c>
      <c r="D26" s="9"/>
      <c r="E26" s="7" t="n">
        <v>1</v>
      </c>
      <c r="F26" s="7" t="s">
        <v>149</v>
      </c>
      <c r="G26" s="9" t="s">
        <v>150</v>
      </c>
      <c r="H26" s="7" t="n">
        <v>2</v>
      </c>
      <c r="I26" s="9" t="s">
        <v>133</v>
      </c>
      <c r="J26" s="7"/>
      <c r="K26" s="7"/>
      <c r="L26" s="10" t="n">
        <f aca="false">(I26+J26+K26)</f>
        <v>62.5</v>
      </c>
      <c r="M26" s="11" t="n">
        <f aca="false">L26*30%</f>
        <v>18.75</v>
      </c>
      <c r="N26" s="14"/>
    </row>
    <row r="27" s="15" customFormat="true" ht="24" hidden="false" customHeight="false" outlineLevel="0" collapsed="false">
      <c r="A27" s="7" t="s">
        <v>15</v>
      </c>
      <c r="B27" s="8" t="s">
        <v>79</v>
      </c>
      <c r="C27" s="8" t="s">
        <v>145</v>
      </c>
      <c r="D27" s="9"/>
      <c r="E27" s="7" t="n">
        <v>1</v>
      </c>
      <c r="F27" s="7" t="s">
        <v>151</v>
      </c>
      <c r="G27" s="9" t="s">
        <v>152</v>
      </c>
      <c r="H27" s="7" t="n">
        <v>3</v>
      </c>
      <c r="I27" s="9" t="s">
        <v>153</v>
      </c>
      <c r="J27" s="7"/>
      <c r="K27" s="7"/>
      <c r="L27" s="10" t="n">
        <f aca="false">(I27+J27+K27)</f>
        <v>60.5</v>
      </c>
      <c r="M27" s="11" t="n">
        <f aca="false">L27*30%</f>
        <v>18.15</v>
      </c>
      <c r="N27" s="14"/>
    </row>
    <row r="28" s="15" customFormat="true" ht="24" hidden="false" customHeight="false" outlineLevel="0" collapsed="false">
      <c r="A28" s="7" t="s">
        <v>15</v>
      </c>
      <c r="B28" s="8" t="s">
        <v>79</v>
      </c>
      <c r="C28" s="8" t="s">
        <v>145</v>
      </c>
      <c r="D28" s="9"/>
      <c r="E28" s="7" t="n">
        <v>1</v>
      </c>
      <c r="F28" s="7" t="s">
        <v>154</v>
      </c>
      <c r="G28" s="9" t="s">
        <v>155</v>
      </c>
      <c r="H28" s="7" t="n">
        <v>3</v>
      </c>
      <c r="I28" s="9" t="s">
        <v>153</v>
      </c>
      <c r="J28" s="7"/>
      <c r="K28" s="7"/>
      <c r="L28" s="10" t="n">
        <f aca="false">(I28+J28+K28)</f>
        <v>60.5</v>
      </c>
      <c r="M28" s="11" t="n">
        <f aca="false">L28*30%</f>
        <v>18.15</v>
      </c>
      <c r="N28" s="14"/>
    </row>
    <row r="29" s="15" customFormat="true" ht="24" hidden="false" customHeight="false" outlineLevel="0" collapsed="false">
      <c r="A29" s="7" t="s">
        <v>15</v>
      </c>
      <c r="B29" s="8" t="s">
        <v>79</v>
      </c>
      <c r="C29" s="8" t="s">
        <v>145</v>
      </c>
      <c r="D29" s="9"/>
      <c r="E29" s="7" t="n">
        <v>1</v>
      </c>
      <c r="F29" s="7" t="s">
        <v>156</v>
      </c>
      <c r="G29" s="9" t="s">
        <v>157</v>
      </c>
      <c r="H29" s="7" t="n">
        <v>5</v>
      </c>
      <c r="I29" s="9" t="s">
        <v>158</v>
      </c>
      <c r="J29" s="7"/>
      <c r="K29" s="7"/>
      <c r="L29" s="10" t="n">
        <f aca="false">(I29+J29+K29)</f>
        <v>53.5</v>
      </c>
      <c r="M29" s="11" t="n">
        <f aca="false">L29*30%</f>
        <v>16.05</v>
      </c>
      <c r="N29" s="14"/>
    </row>
    <row r="30" s="15" customFormat="true" ht="24" hidden="false" customHeight="false" outlineLevel="0" collapsed="false">
      <c r="A30" s="7" t="s">
        <v>15</v>
      </c>
      <c r="B30" s="8" t="s">
        <v>79</v>
      </c>
      <c r="C30" s="8" t="s">
        <v>145</v>
      </c>
      <c r="D30" s="9"/>
      <c r="E30" s="7" t="n">
        <v>1</v>
      </c>
      <c r="F30" s="7" t="s">
        <v>159</v>
      </c>
      <c r="G30" s="9" t="s">
        <v>160</v>
      </c>
      <c r="H30" s="7" t="n">
        <v>6</v>
      </c>
      <c r="I30" s="9" t="s">
        <v>161</v>
      </c>
      <c r="J30" s="7"/>
      <c r="K30" s="7"/>
      <c r="L30" s="10" t="n">
        <f aca="false">(I30+J30+K30)</f>
        <v>52.5</v>
      </c>
      <c r="M30" s="11" t="n">
        <f aca="false">L30*30%</f>
        <v>15.75</v>
      </c>
      <c r="N30" s="14"/>
    </row>
    <row r="31" s="15" customFormat="true" ht="24" hidden="false" customHeight="false" outlineLevel="0" collapsed="false">
      <c r="A31" s="7" t="s">
        <v>15</v>
      </c>
      <c r="B31" s="8" t="s">
        <v>79</v>
      </c>
      <c r="C31" s="8" t="s">
        <v>162</v>
      </c>
      <c r="D31" s="9" t="s">
        <v>163</v>
      </c>
      <c r="E31" s="7" t="n">
        <v>1</v>
      </c>
      <c r="F31" s="7" t="s">
        <v>164</v>
      </c>
      <c r="G31" s="9" t="s">
        <v>165</v>
      </c>
      <c r="H31" s="7" t="n">
        <v>1</v>
      </c>
      <c r="I31" s="9" t="s">
        <v>153</v>
      </c>
      <c r="J31" s="7"/>
      <c r="K31" s="7"/>
      <c r="L31" s="10" t="n">
        <f aca="false">(I31+J31+K31)</f>
        <v>60.5</v>
      </c>
      <c r="M31" s="11" t="n">
        <f aca="false">L31*30%</f>
        <v>18.15</v>
      </c>
      <c r="N31" s="14"/>
    </row>
    <row r="32" s="15" customFormat="true" ht="24" hidden="false" customHeight="false" outlineLevel="0" collapsed="false">
      <c r="A32" s="7" t="s">
        <v>15</v>
      </c>
      <c r="B32" s="8" t="s">
        <v>79</v>
      </c>
      <c r="C32" s="8" t="s">
        <v>162</v>
      </c>
      <c r="D32" s="9"/>
      <c r="E32" s="7" t="n">
        <v>1</v>
      </c>
      <c r="F32" s="7" t="s">
        <v>166</v>
      </c>
      <c r="G32" s="9" t="s">
        <v>167</v>
      </c>
      <c r="H32" s="7" t="n">
        <v>2</v>
      </c>
      <c r="I32" s="9" t="s">
        <v>54</v>
      </c>
      <c r="J32" s="7"/>
      <c r="K32" s="7"/>
      <c r="L32" s="10" t="n">
        <f aca="false">(I32+J32+K32)</f>
        <v>59.5</v>
      </c>
      <c r="M32" s="11" t="n">
        <f aca="false">L32*30%</f>
        <v>17.85</v>
      </c>
      <c r="N32" s="14"/>
    </row>
    <row r="33" s="15" customFormat="true" ht="24" hidden="false" customHeight="false" outlineLevel="0" collapsed="false">
      <c r="A33" s="7" t="s">
        <v>15</v>
      </c>
      <c r="B33" s="8" t="s">
        <v>79</v>
      </c>
      <c r="C33" s="8" t="s">
        <v>162</v>
      </c>
      <c r="D33" s="9"/>
      <c r="E33" s="7" t="n">
        <v>1</v>
      </c>
      <c r="F33" s="7" t="s">
        <v>168</v>
      </c>
      <c r="G33" s="9" t="s">
        <v>169</v>
      </c>
      <c r="H33" s="7" t="n">
        <v>3</v>
      </c>
      <c r="I33" s="9" t="s">
        <v>26</v>
      </c>
      <c r="J33" s="7"/>
      <c r="K33" s="7"/>
      <c r="L33" s="10" t="n">
        <f aca="false">(I33+J33+K33)</f>
        <v>58</v>
      </c>
      <c r="M33" s="11" t="n">
        <f aca="false">L33*30%</f>
        <v>17.4</v>
      </c>
      <c r="N33" s="14"/>
    </row>
    <row r="34" s="15" customFormat="true" ht="24" hidden="false" customHeight="false" outlineLevel="0" collapsed="false">
      <c r="A34" s="7" t="s">
        <v>15</v>
      </c>
      <c r="B34" s="8" t="s">
        <v>79</v>
      </c>
      <c r="C34" s="8" t="s">
        <v>162</v>
      </c>
      <c r="D34" s="9"/>
      <c r="E34" s="7" t="n">
        <v>1</v>
      </c>
      <c r="F34" s="7" t="s">
        <v>170</v>
      </c>
      <c r="G34" s="9" t="s">
        <v>171</v>
      </c>
      <c r="H34" s="7" t="n">
        <v>4</v>
      </c>
      <c r="I34" s="9" t="s">
        <v>89</v>
      </c>
      <c r="J34" s="7"/>
      <c r="K34" s="7"/>
      <c r="L34" s="10" t="n">
        <f aca="false">(I34+J34+K34)</f>
        <v>57.5</v>
      </c>
      <c r="M34" s="11" t="n">
        <f aca="false">L34*30%</f>
        <v>17.25</v>
      </c>
      <c r="N34" s="14"/>
    </row>
    <row r="35" s="15" customFormat="true" ht="24" hidden="false" customHeight="false" outlineLevel="0" collapsed="false">
      <c r="A35" s="7" t="s">
        <v>15</v>
      </c>
      <c r="B35" s="8" t="s">
        <v>79</v>
      </c>
      <c r="C35" s="8" t="s">
        <v>162</v>
      </c>
      <c r="D35" s="9"/>
      <c r="E35" s="7" t="n">
        <v>1</v>
      </c>
      <c r="F35" s="7" t="s">
        <v>172</v>
      </c>
      <c r="G35" s="9" t="s">
        <v>173</v>
      </c>
      <c r="H35" s="7" t="n">
        <v>5</v>
      </c>
      <c r="I35" s="9" t="s">
        <v>144</v>
      </c>
      <c r="J35" s="7"/>
      <c r="K35" s="7"/>
      <c r="L35" s="10" t="n">
        <f aca="false">(I35+J35+K35)</f>
        <v>54</v>
      </c>
      <c r="M35" s="11" t="n">
        <f aca="false">L35*30%</f>
        <v>16.2</v>
      </c>
      <c r="N35" s="14"/>
    </row>
    <row r="36" s="15" customFormat="true" ht="24" hidden="false" customHeight="false" outlineLevel="0" collapsed="false">
      <c r="A36" s="7" t="s">
        <v>15</v>
      </c>
      <c r="B36" s="8" t="s">
        <v>79</v>
      </c>
      <c r="C36" s="8" t="s">
        <v>162</v>
      </c>
      <c r="D36" s="9"/>
      <c r="E36" s="7" t="n">
        <v>1</v>
      </c>
      <c r="F36" s="7" t="s">
        <v>174</v>
      </c>
      <c r="G36" s="9" t="s">
        <v>175</v>
      </c>
      <c r="H36" s="7" t="n">
        <v>5</v>
      </c>
      <c r="I36" s="9" t="s">
        <v>144</v>
      </c>
      <c r="J36" s="7"/>
      <c r="K36" s="7"/>
      <c r="L36" s="10" t="n">
        <f aca="false">(I36+J36+K36)</f>
        <v>54</v>
      </c>
      <c r="M36" s="11" t="n">
        <f aca="false">L36*30%</f>
        <v>16.2</v>
      </c>
      <c r="N36" s="14"/>
    </row>
    <row r="37" s="15" customFormat="true" ht="24" hidden="false" customHeight="false" outlineLevel="0" collapsed="false">
      <c r="A37" s="7" t="s">
        <v>15</v>
      </c>
      <c r="B37" s="8" t="s">
        <v>79</v>
      </c>
      <c r="C37" s="8" t="s">
        <v>176</v>
      </c>
      <c r="D37" s="9" t="s">
        <v>177</v>
      </c>
      <c r="E37" s="7" t="n">
        <v>2</v>
      </c>
      <c r="F37" s="7" t="s">
        <v>178</v>
      </c>
      <c r="G37" s="9" t="s">
        <v>179</v>
      </c>
      <c r="H37" s="7" t="n">
        <v>1</v>
      </c>
      <c r="I37" s="9" t="s">
        <v>50</v>
      </c>
      <c r="J37" s="7"/>
      <c r="K37" s="7"/>
      <c r="L37" s="10" t="n">
        <f aca="false">(I37+J37+K37)</f>
        <v>64</v>
      </c>
      <c r="M37" s="11" t="n">
        <f aca="false">L37*30%</f>
        <v>19.2</v>
      </c>
      <c r="N37" s="14"/>
    </row>
    <row r="38" s="15" customFormat="true" ht="24" hidden="false" customHeight="false" outlineLevel="0" collapsed="false">
      <c r="A38" s="7" t="s">
        <v>15</v>
      </c>
      <c r="B38" s="8" t="s">
        <v>79</v>
      </c>
      <c r="C38" s="8" t="s">
        <v>176</v>
      </c>
      <c r="D38" s="9"/>
      <c r="E38" s="7" t="n">
        <v>2</v>
      </c>
      <c r="F38" s="7" t="s">
        <v>180</v>
      </c>
      <c r="G38" s="9" t="s">
        <v>181</v>
      </c>
      <c r="H38" s="7" t="n">
        <v>2</v>
      </c>
      <c r="I38" s="9" t="s">
        <v>39</v>
      </c>
      <c r="J38" s="7"/>
      <c r="K38" s="7"/>
      <c r="L38" s="10" t="n">
        <f aca="false">(I38+J38+K38)</f>
        <v>63.5</v>
      </c>
      <c r="M38" s="11" t="n">
        <f aca="false">L38*30%</f>
        <v>19.05</v>
      </c>
      <c r="N38" s="14"/>
    </row>
    <row r="39" s="15" customFormat="true" ht="24" hidden="false" customHeight="false" outlineLevel="0" collapsed="false">
      <c r="A39" s="7" t="s">
        <v>15</v>
      </c>
      <c r="B39" s="8" t="s">
        <v>79</v>
      </c>
      <c r="C39" s="8" t="s">
        <v>176</v>
      </c>
      <c r="D39" s="9"/>
      <c r="E39" s="7" t="n">
        <v>2</v>
      </c>
      <c r="F39" s="7" t="s">
        <v>182</v>
      </c>
      <c r="G39" s="9" t="s">
        <v>183</v>
      </c>
      <c r="H39" s="7" t="n">
        <v>3</v>
      </c>
      <c r="I39" s="9" t="s">
        <v>123</v>
      </c>
      <c r="J39" s="7"/>
      <c r="K39" s="7"/>
      <c r="L39" s="10" t="n">
        <f aca="false">(I39+J39+K39)</f>
        <v>61.5</v>
      </c>
      <c r="M39" s="11" t="n">
        <f aca="false">L39*30%</f>
        <v>18.45</v>
      </c>
      <c r="N39" s="14"/>
    </row>
    <row r="40" s="15" customFormat="true" ht="24" hidden="false" customHeight="false" outlineLevel="0" collapsed="false">
      <c r="A40" s="7" t="s">
        <v>15</v>
      </c>
      <c r="B40" s="8" t="s">
        <v>79</v>
      </c>
      <c r="C40" s="8" t="s">
        <v>176</v>
      </c>
      <c r="D40" s="9"/>
      <c r="E40" s="7" t="n">
        <v>2</v>
      </c>
      <c r="F40" s="7" t="s">
        <v>184</v>
      </c>
      <c r="G40" s="9" t="s">
        <v>185</v>
      </c>
      <c r="H40" s="7" t="n">
        <v>4</v>
      </c>
      <c r="I40" s="9" t="s">
        <v>22</v>
      </c>
      <c r="J40" s="7"/>
      <c r="K40" s="7"/>
      <c r="L40" s="10" t="n">
        <f aca="false">(I40+J40+K40)</f>
        <v>61</v>
      </c>
      <c r="M40" s="11" t="n">
        <f aca="false">L40*30%</f>
        <v>18.3</v>
      </c>
      <c r="N40" s="14"/>
    </row>
    <row r="41" s="15" customFormat="true" ht="24" hidden="false" customHeight="false" outlineLevel="0" collapsed="false">
      <c r="A41" s="7" t="s">
        <v>15</v>
      </c>
      <c r="B41" s="8" t="s">
        <v>79</v>
      </c>
      <c r="C41" s="8" t="s">
        <v>176</v>
      </c>
      <c r="D41" s="9"/>
      <c r="E41" s="7" t="n">
        <v>2</v>
      </c>
      <c r="F41" s="7" t="s">
        <v>186</v>
      </c>
      <c r="G41" s="9" t="s">
        <v>187</v>
      </c>
      <c r="H41" s="7" t="n">
        <v>4</v>
      </c>
      <c r="I41" s="9" t="s">
        <v>22</v>
      </c>
      <c r="J41" s="7"/>
      <c r="K41" s="7"/>
      <c r="L41" s="10" t="n">
        <f aca="false">(I41+J41+K41)</f>
        <v>61</v>
      </c>
      <c r="M41" s="11" t="n">
        <f aca="false">L41*30%</f>
        <v>18.3</v>
      </c>
      <c r="N41" s="14"/>
    </row>
    <row r="42" s="15" customFormat="true" ht="24" hidden="false" customHeight="false" outlineLevel="0" collapsed="false">
      <c r="A42" s="7" t="s">
        <v>15</v>
      </c>
      <c r="B42" s="8" t="s">
        <v>79</v>
      </c>
      <c r="C42" s="8" t="s">
        <v>176</v>
      </c>
      <c r="D42" s="9"/>
      <c r="E42" s="7" t="n">
        <v>2</v>
      </c>
      <c r="F42" s="7" t="s">
        <v>188</v>
      </c>
      <c r="G42" s="9" t="s">
        <v>189</v>
      </c>
      <c r="H42" s="7" t="n">
        <v>6</v>
      </c>
      <c r="I42" s="9" t="s">
        <v>153</v>
      </c>
      <c r="J42" s="7"/>
      <c r="K42" s="7"/>
      <c r="L42" s="10" t="n">
        <f aca="false">(I42+J42+K42)</f>
        <v>60.5</v>
      </c>
      <c r="M42" s="11" t="n">
        <f aca="false">L42*30%</f>
        <v>18.15</v>
      </c>
      <c r="N42" s="14"/>
    </row>
    <row r="43" s="15" customFormat="true" ht="24" hidden="false" customHeight="false" outlineLevel="0" collapsed="false">
      <c r="A43" s="7" t="s">
        <v>15</v>
      </c>
      <c r="B43" s="8" t="s">
        <v>79</v>
      </c>
      <c r="C43" s="8" t="s">
        <v>176</v>
      </c>
      <c r="D43" s="9"/>
      <c r="E43" s="7" t="n">
        <v>2</v>
      </c>
      <c r="F43" s="7" t="s">
        <v>190</v>
      </c>
      <c r="G43" s="9" t="s">
        <v>191</v>
      </c>
      <c r="H43" s="7" t="n">
        <v>7</v>
      </c>
      <c r="I43" s="9" t="s">
        <v>25</v>
      </c>
      <c r="J43" s="7"/>
      <c r="K43" s="7"/>
      <c r="L43" s="10" t="n">
        <f aca="false">(I43+J43+K43)</f>
        <v>60</v>
      </c>
      <c r="M43" s="11" t="n">
        <f aca="false">L43*30%</f>
        <v>18</v>
      </c>
      <c r="N43" s="14"/>
    </row>
    <row r="44" s="15" customFormat="true" ht="24" hidden="false" customHeight="false" outlineLevel="0" collapsed="false">
      <c r="A44" s="7" t="s">
        <v>15</v>
      </c>
      <c r="B44" s="8" t="s">
        <v>79</v>
      </c>
      <c r="C44" s="8" t="s">
        <v>176</v>
      </c>
      <c r="D44" s="9"/>
      <c r="E44" s="7" t="n">
        <v>2</v>
      </c>
      <c r="F44" s="7" t="s">
        <v>192</v>
      </c>
      <c r="G44" s="9" t="s">
        <v>193</v>
      </c>
      <c r="H44" s="7" t="n">
        <v>8</v>
      </c>
      <c r="I44" s="9" t="s">
        <v>26</v>
      </c>
      <c r="J44" s="7"/>
      <c r="K44" s="7"/>
      <c r="L44" s="10" t="n">
        <f aca="false">(I44+J44+K44)</f>
        <v>58</v>
      </c>
      <c r="M44" s="11" t="n">
        <f aca="false">L44*30%</f>
        <v>17.4</v>
      </c>
      <c r="N44" s="14"/>
    </row>
    <row r="45" s="15" customFormat="true" ht="24" hidden="false" customHeight="false" outlineLevel="0" collapsed="false">
      <c r="A45" s="7" t="s">
        <v>15</v>
      </c>
      <c r="B45" s="8" t="s">
        <v>79</v>
      </c>
      <c r="C45" s="8" t="s">
        <v>176</v>
      </c>
      <c r="D45" s="9"/>
      <c r="E45" s="7" t="n">
        <v>2</v>
      </c>
      <c r="F45" s="7" t="s">
        <v>194</v>
      </c>
      <c r="G45" s="9" t="s">
        <v>195</v>
      </c>
      <c r="H45" s="7" t="n">
        <v>8</v>
      </c>
      <c r="I45" s="9" t="s">
        <v>26</v>
      </c>
      <c r="J45" s="7"/>
      <c r="K45" s="7"/>
      <c r="L45" s="10" t="n">
        <f aca="false">(I45+J45+K45)</f>
        <v>58</v>
      </c>
      <c r="M45" s="11" t="n">
        <f aca="false">L45*30%</f>
        <v>17.4</v>
      </c>
      <c r="N45" s="14"/>
    </row>
    <row r="46" s="15" customFormat="true" ht="24" hidden="false" customHeight="false" outlineLevel="0" collapsed="false">
      <c r="A46" s="7" t="s">
        <v>15</v>
      </c>
      <c r="B46" s="8" t="s">
        <v>79</v>
      </c>
      <c r="C46" s="8" t="s">
        <v>176</v>
      </c>
      <c r="D46" s="9"/>
      <c r="E46" s="7" t="n">
        <v>2</v>
      </c>
      <c r="F46" s="7" t="s">
        <v>196</v>
      </c>
      <c r="G46" s="9" t="s">
        <v>197</v>
      </c>
      <c r="H46" s="7" t="n">
        <v>8</v>
      </c>
      <c r="I46" s="9" t="s">
        <v>26</v>
      </c>
      <c r="J46" s="7"/>
      <c r="K46" s="7"/>
      <c r="L46" s="10" t="n">
        <f aca="false">(I46+J46+K46)</f>
        <v>58</v>
      </c>
      <c r="M46" s="11" t="n">
        <f aca="false">L46*30%</f>
        <v>17.4</v>
      </c>
      <c r="N46" s="14"/>
    </row>
    <row r="47" s="15" customFormat="true" ht="24" hidden="false" customHeight="false" outlineLevel="0" collapsed="false">
      <c r="A47" s="7" t="s">
        <v>15</v>
      </c>
      <c r="B47" s="8" t="s">
        <v>79</v>
      </c>
      <c r="C47" s="8" t="s">
        <v>176</v>
      </c>
      <c r="D47" s="9"/>
      <c r="E47" s="7" t="n">
        <v>2</v>
      </c>
      <c r="F47" s="7" t="s">
        <v>198</v>
      </c>
      <c r="G47" s="9" t="s">
        <v>199</v>
      </c>
      <c r="H47" s="7" t="n">
        <v>8</v>
      </c>
      <c r="I47" s="9" t="s">
        <v>26</v>
      </c>
      <c r="J47" s="7"/>
      <c r="K47" s="7"/>
      <c r="L47" s="10" t="n">
        <f aca="false">(I47+J47+K47)</f>
        <v>58</v>
      </c>
      <c r="M47" s="11" t="n">
        <f aca="false">L47*30%</f>
        <v>17.4</v>
      </c>
      <c r="N47" s="14"/>
    </row>
    <row r="48" s="15" customFormat="true" ht="24" hidden="false" customHeight="false" outlineLevel="0" collapsed="false">
      <c r="A48" s="7" t="s">
        <v>15</v>
      </c>
      <c r="B48" s="8" t="s">
        <v>79</v>
      </c>
      <c r="C48" s="8" t="s">
        <v>176</v>
      </c>
      <c r="D48" s="9"/>
      <c r="E48" s="7" t="n">
        <v>2</v>
      </c>
      <c r="F48" s="7" t="s">
        <v>200</v>
      </c>
      <c r="G48" s="9" t="s">
        <v>201</v>
      </c>
      <c r="H48" s="7" t="n">
        <v>12</v>
      </c>
      <c r="I48" s="9" t="s">
        <v>89</v>
      </c>
      <c r="J48" s="7"/>
      <c r="K48" s="7"/>
      <c r="L48" s="10" t="n">
        <f aca="false">(I48+J48+K48)</f>
        <v>57.5</v>
      </c>
      <c r="M48" s="11" t="n">
        <f aca="false">L48*30%</f>
        <v>17.25</v>
      </c>
      <c r="N48" s="16" t="s">
        <v>202</v>
      </c>
    </row>
    <row r="49" s="15" customFormat="true" ht="24" hidden="false" customHeight="false" outlineLevel="0" collapsed="false">
      <c r="A49" s="7" t="s">
        <v>15</v>
      </c>
      <c r="B49" s="8" t="s">
        <v>79</v>
      </c>
      <c r="C49" s="8" t="s">
        <v>176</v>
      </c>
      <c r="D49" s="9"/>
      <c r="E49" s="7" t="n">
        <v>2</v>
      </c>
      <c r="F49" s="7" t="s">
        <v>203</v>
      </c>
      <c r="G49" s="9" t="s">
        <v>204</v>
      </c>
      <c r="H49" s="7" t="n">
        <v>12</v>
      </c>
      <c r="I49" s="9" t="s">
        <v>89</v>
      </c>
      <c r="J49" s="7"/>
      <c r="K49" s="7"/>
      <c r="L49" s="10" t="n">
        <f aca="false">(I49+J49+K49)</f>
        <v>57.5</v>
      </c>
      <c r="M49" s="11" t="n">
        <f aca="false">L49*30%</f>
        <v>17.25</v>
      </c>
      <c r="N49" s="16" t="s">
        <v>202</v>
      </c>
    </row>
    <row r="50" s="15" customFormat="true" ht="24" hidden="false" customHeight="false" outlineLevel="0" collapsed="false">
      <c r="A50" s="7" t="s">
        <v>15</v>
      </c>
      <c r="B50" s="8" t="s">
        <v>79</v>
      </c>
      <c r="C50" s="8" t="s">
        <v>205</v>
      </c>
      <c r="D50" s="9" t="s">
        <v>206</v>
      </c>
      <c r="E50" s="7" t="n">
        <v>2</v>
      </c>
      <c r="F50" s="7" t="s">
        <v>207</v>
      </c>
      <c r="G50" s="9" t="s">
        <v>208</v>
      </c>
      <c r="H50" s="7" t="n">
        <v>1</v>
      </c>
      <c r="I50" s="9" t="s">
        <v>133</v>
      </c>
      <c r="J50" s="7"/>
      <c r="K50" s="7"/>
      <c r="L50" s="10" t="n">
        <f aca="false">(I50+J50+K50)</f>
        <v>62.5</v>
      </c>
      <c r="M50" s="11" t="n">
        <f aca="false">L50*30%</f>
        <v>18.75</v>
      </c>
      <c r="N50" s="14"/>
    </row>
    <row r="51" s="15" customFormat="true" ht="24" hidden="false" customHeight="false" outlineLevel="0" collapsed="false">
      <c r="A51" s="7" t="s">
        <v>15</v>
      </c>
      <c r="B51" s="8" t="s">
        <v>79</v>
      </c>
      <c r="C51" s="8" t="s">
        <v>205</v>
      </c>
      <c r="D51" s="9"/>
      <c r="E51" s="7" t="n">
        <v>2</v>
      </c>
      <c r="F51" s="7" t="s">
        <v>209</v>
      </c>
      <c r="G51" s="9" t="s">
        <v>210</v>
      </c>
      <c r="H51" s="7" t="n">
        <v>2</v>
      </c>
      <c r="I51" s="9" t="s">
        <v>123</v>
      </c>
      <c r="J51" s="7"/>
      <c r="K51" s="7"/>
      <c r="L51" s="10" t="n">
        <f aca="false">(I51+J51+K51)</f>
        <v>61.5</v>
      </c>
      <c r="M51" s="11" t="n">
        <f aca="false">L51*30%</f>
        <v>18.45</v>
      </c>
      <c r="N51" s="14"/>
    </row>
    <row r="52" s="15" customFormat="true" ht="24" hidden="false" customHeight="false" outlineLevel="0" collapsed="false">
      <c r="A52" s="7" t="s">
        <v>15</v>
      </c>
      <c r="B52" s="8" t="s">
        <v>79</v>
      </c>
      <c r="C52" s="8" t="s">
        <v>205</v>
      </c>
      <c r="D52" s="9"/>
      <c r="E52" s="7" t="n">
        <v>2</v>
      </c>
      <c r="F52" s="7" t="s">
        <v>211</v>
      </c>
      <c r="G52" s="9" t="s">
        <v>212</v>
      </c>
      <c r="H52" s="7" t="n">
        <v>3</v>
      </c>
      <c r="I52" s="9" t="s">
        <v>153</v>
      </c>
      <c r="J52" s="7"/>
      <c r="K52" s="7"/>
      <c r="L52" s="10" t="n">
        <f aca="false">(I52+J52+K52)</f>
        <v>60.5</v>
      </c>
      <c r="M52" s="11" t="n">
        <f aca="false">L52*30%</f>
        <v>18.15</v>
      </c>
      <c r="N52" s="14"/>
    </row>
    <row r="53" s="15" customFormat="true" ht="24" hidden="false" customHeight="false" outlineLevel="0" collapsed="false">
      <c r="A53" s="7" t="s">
        <v>15</v>
      </c>
      <c r="B53" s="8" t="s">
        <v>79</v>
      </c>
      <c r="C53" s="8" t="s">
        <v>205</v>
      </c>
      <c r="D53" s="9"/>
      <c r="E53" s="7" t="n">
        <v>2</v>
      </c>
      <c r="F53" s="7" t="s">
        <v>213</v>
      </c>
      <c r="G53" s="9" t="s">
        <v>214</v>
      </c>
      <c r="H53" s="7" t="n">
        <v>3</v>
      </c>
      <c r="I53" s="9" t="s">
        <v>153</v>
      </c>
      <c r="J53" s="7"/>
      <c r="K53" s="7"/>
      <c r="L53" s="10" t="n">
        <f aca="false">(I53+J53+K53)</f>
        <v>60.5</v>
      </c>
      <c r="M53" s="11" t="n">
        <f aca="false">L53*30%</f>
        <v>18.15</v>
      </c>
      <c r="N53" s="14"/>
    </row>
    <row r="54" s="15" customFormat="true" ht="24" hidden="false" customHeight="false" outlineLevel="0" collapsed="false">
      <c r="A54" s="7" t="s">
        <v>15</v>
      </c>
      <c r="B54" s="8" t="s">
        <v>79</v>
      </c>
      <c r="C54" s="8" t="s">
        <v>205</v>
      </c>
      <c r="D54" s="9"/>
      <c r="E54" s="7" t="n">
        <v>2</v>
      </c>
      <c r="F54" s="7" t="s">
        <v>215</v>
      </c>
      <c r="G54" s="9" t="s">
        <v>216</v>
      </c>
      <c r="H54" s="7" t="n">
        <v>5</v>
      </c>
      <c r="I54" s="9" t="s">
        <v>25</v>
      </c>
      <c r="J54" s="7"/>
      <c r="K54" s="7"/>
      <c r="L54" s="10" t="n">
        <f aca="false">(I54+J54+K54)</f>
        <v>60</v>
      </c>
      <c r="M54" s="11" t="n">
        <f aca="false">L54*30%</f>
        <v>18</v>
      </c>
      <c r="N54" s="14"/>
    </row>
    <row r="55" s="15" customFormat="true" ht="24" hidden="false" customHeight="false" outlineLevel="0" collapsed="false">
      <c r="A55" s="7" t="s">
        <v>15</v>
      </c>
      <c r="B55" s="8" t="s">
        <v>79</v>
      </c>
      <c r="C55" s="8" t="s">
        <v>205</v>
      </c>
      <c r="D55" s="9"/>
      <c r="E55" s="7" t="n">
        <v>2</v>
      </c>
      <c r="F55" s="7" t="s">
        <v>217</v>
      </c>
      <c r="G55" s="9" t="s">
        <v>218</v>
      </c>
      <c r="H55" s="7" t="n">
        <v>5</v>
      </c>
      <c r="I55" s="9" t="s">
        <v>25</v>
      </c>
      <c r="J55" s="7"/>
      <c r="K55" s="7"/>
      <c r="L55" s="10" t="n">
        <f aca="false">(I55+J55+K55)</f>
        <v>60</v>
      </c>
      <c r="M55" s="11" t="n">
        <f aca="false">L55*30%</f>
        <v>18</v>
      </c>
      <c r="N55" s="14"/>
    </row>
    <row r="56" s="15" customFormat="true" ht="24" hidden="false" customHeight="false" outlineLevel="0" collapsed="false">
      <c r="A56" s="7" t="s">
        <v>15</v>
      </c>
      <c r="B56" s="8" t="s">
        <v>79</v>
      </c>
      <c r="C56" s="8" t="s">
        <v>205</v>
      </c>
      <c r="D56" s="9"/>
      <c r="E56" s="7" t="n">
        <v>2</v>
      </c>
      <c r="F56" s="7" t="s">
        <v>219</v>
      </c>
      <c r="G56" s="9" t="s">
        <v>220</v>
      </c>
      <c r="H56" s="7" t="n">
        <v>7</v>
      </c>
      <c r="I56" s="9" t="s">
        <v>21</v>
      </c>
      <c r="J56" s="7"/>
      <c r="K56" s="7"/>
      <c r="L56" s="10" t="n">
        <f aca="false">(I56+J56+K56)</f>
        <v>58.5</v>
      </c>
      <c r="M56" s="11" t="n">
        <f aca="false">L56*30%</f>
        <v>17.55</v>
      </c>
      <c r="N56" s="14"/>
    </row>
    <row r="57" s="15" customFormat="true" ht="24" hidden="false" customHeight="false" outlineLevel="0" collapsed="false">
      <c r="A57" s="7" t="s">
        <v>15</v>
      </c>
      <c r="B57" s="8" t="s">
        <v>79</v>
      </c>
      <c r="C57" s="8" t="s">
        <v>205</v>
      </c>
      <c r="D57" s="9"/>
      <c r="E57" s="7" t="n">
        <v>2</v>
      </c>
      <c r="F57" s="7" t="s">
        <v>221</v>
      </c>
      <c r="G57" s="9" t="s">
        <v>222</v>
      </c>
      <c r="H57" s="7" t="n">
        <v>8</v>
      </c>
      <c r="I57" s="9" t="s">
        <v>223</v>
      </c>
      <c r="J57" s="7"/>
      <c r="K57" s="7"/>
      <c r="L57" s="10" t="n">
        <f aca="false">(I57+J57+K57)</f>
        <v>57</v>
      </c>
      <c r="M57" s="11" t="n">
        <f aca="false">L57*30%</f>
        <v>17.1</v>
      </c>
      <c r="N57" s="14"/>
    </row>
    <row r="58" s="15" customFormat="true" ht="24" hidden="false" customHeight="false" outlineLevel="0" collapsed="false">
      <c r="A58" s="7" t="s">
        <v>15</v>
      </c>
      <c r="B58" s="8" t="s">
        <v>79</v>
      </c>
      <c r="C58" s="8" t="s">
        <v>205</v>
      </c>
      <c r="D58" s="9"/>
      <c r="E58" s="7" t="n">
        <v>2</v>
      </c>
      <c r="F58" s="7" t="s">
        <v>224</v>
      </c>
      <c r="G58" s="9" t="s">
        <v>225</v>
      </c>
      <c r="H58" s="7" t="n">
        <v>9</v>
      </c>
      <c r="I58" s="9" t="s">
        <v>102</v>
      </c>
      <c r="J58" s="7"/>
      <c r="K58" s="7"/>
      <c r="L58" s="10" t="n">
        <f aca="false">(I58+J58+K58)</f>
        <v>56</v>
      </c>
      <c r="M58" s="11" t="n">
        <f aca="false">L58*30%</f>
        <v>16.8</v>
      </c>
      <c r="N58" s="14"/>
    </row>
    <row r="59" s="15" customFormat="true" ht="24" hidden="false" customHeight="false" outlineLevel="0" collapsed="false">
      <c r="A59" s="7" t="s">
        <v>15</v>
      </c>
      <c r="B59" s="8" t="s">
        <v>79</v>
      </c>
      <c r="C59" s="8" t="s">
        <v>205</v>
      </c>
      <c r="D59" s="9"/>
      <c r="E59" s="7" t="n">
        <v>2</v>
      </c>
      <c r="F59" s="7" t="s">
        <v>226</v>
      </c>
      <c r="G59" s="9" t="s">
        <v>227</v>
      </c>
      <c r="H59" s="7" t="n">
        <v>9</v>
      </c>
      <c r="I59" s="9" t="s">
        <v>102</v>
      </c>
      <c r="J59" s="7"/>
      <c r="K59" s="7"/>
      <c r="L59" s="10" t="n">
        <f aca="false">(I59+J59+K59)</f>
        <v>56</v>
      </c>
      <c r="M59" s="11" t="n">
        <f aca="false">L59*30%</f>
        <v>16.8</v>
      </c>
      <c r="N59" s="14"/>
    </row>
    <row r="60" s="15" customFormat="true" ht="24" hidden="false" customHeight="false" outlineLevel="0" collapsed="false">
      <c r="A60" s="7" t="s">
        <v>15</v>
      </c>
      <c r="B60" s="8" t="s">
        <v>79</v>
      </c>
      <c r="C60" s="8" t="s">
        <v>205</v>
      </c>
      <c r="D60" s="9"/>
      <c r="E60" s="7" t="n">
        <v>2</v>
      </c>
      <c r="F60" s="7" t="s">
        <v>228</v>
      </c>
      <c r="G60" s="9" t="s">
        <v>229</v>
      </c>
      <c r="H60" s="7" t="n">
        <v>11</v>
      </c>
      <c r="I60" s="9" t="s">
        <v>86</v>
      </c>
      <c r="J60" s="7"/>
      <c r="K60" s="7"/>
      <c r="L60" s="10" t="n">
        <f aca="false">(I60+J60+K60)</f>
        <v>55.5</v>
      </c>
      <c r="M60" s="11" t="n">
        <f aca="false">L60*30%</f>
        <v>16.65</v>
      </c>
      <c r="N60" s="14"/>
    </row>
    <row r="61" s="15" customFormat="true" ht="24" hidden="false" customHeight="false" outlineLevel="0" collapsed="false">
      <c r="A61" s="7" t="s">
        <v>15</v>
      </c>
      <c r="B61" s="8" t="s">
        <v>79</v>
      </c>
      <c r="C61" s="8" t="s">
        <v>205</v>
      </c>
      <c r="D61" s="9"/>
      <c r="E61" s="7" t="n">
        <v>2</v>
      </c>
      <c r="F61" s="7" t="s">
        <v>230</v>
      </c>
      <c r="G61" s="9" t="s">
        <v>231</v>
      </c>
      <c r="H61" s="7" t="n">
        <v>11</v>
      </c>
      <c r="I61" s="9" t="s">
        <v>86</v>
      </c>
      <c r="J61" s="7"/>
      <c r="K61" s="7"/>
      <c r="L61" s="10" t="n">
        <f aca="false">(I61+J61+K61)</f>
        <v>55.5</v>
      </c>
      <c r="M61" s="11" t="n">
        <f aca="false">L61*30%</f>
        <v>16.65</v>
      </c>
      <c r="N61" s="14"/>
    </row>
    <row r="62" s="15" customFormat="true" ht="36" hidden="false" customHeight="false" outlineLevel="0" collapsed="false">
      <c r="A62" s="7" t="s">
        <v>15</v>
      </c>
      <c r="B62" s="8" t="s">
        <v>79</v>
      </c>
      <c r="C62" s="8" t="s">
        <v>232</v>
      </c>
      <c r="D62" s="9" t="s">
        <v>233</v>
      </c>
      <c r="E62" s="7" t="n">
        <v>3</v>
      </c>
      <c r="F62" s="7" t="s">
        <v>234</v>
      </c>
      <c r="G62" s="9" t="s">
        <v>235</v>
      </c>
      <c r="H62" s="7" t="n">
        <v>1</v>
      </c>
      <c r="I62" s="9" t="s">
        <v>236</v>
      </c>
      <c r="J62" s="7"/>
      <c r="K62" s="7"/>
      <c r="L62" s="10" t="n">
        <f aca="false">(I62+J62+K62)</f>
        <v>66.5</v>
      </c>
      <c r="M62" s="11" t="n">
        <f aca="false">L62*30%</f>
        <v>19.95</v>
      </c>
      <c r="N62" s="14"/>
    </row>
    <row r="63" s="15" customFormat="true" ht="36" hidden="false" customHeight="false" outlineLevel="0" collapsed="false">
      <c r="A63" s="7" t="s">
        <v>15</v>
      </c>
      <c r="B63" s="8" t="s">
        <v>79</v>
      </c>
      <c r="C63" s="8" t="s">
        <v>232</v>
      </c>
      <c r="D63" s="9"/>
      <c r="E63" s="7" t="n">
        <v>3</v>
      </c>
      <c r="F63" s="7" t="s">
        <v>237</v>
      </c>
      <c r="G63" s="9" t="s">
        <v>238</v>
      </c>
      <c r="H63" s="7" t="n">
        <v>2</v>
      </c>
      <c r="I63" s="9" t="s">
        <v>153</v>
      </c>
      <c r="J63" s="7"/>
      <c r="K63" s="7"/>
      <c r="L63" s="10" t="n">
        <f aca="false">(I63+J63+K63)</f>
        <v>60.5</v>
      </c>
      <c r="M63" s="11" t="n">
        <f aca="false">L63*30%</f>
        <v>18.15</v>
      </c>
      <c r="N63" s="14"/>
    </row>
    <row r="64" s="15" customFormat="true" ht="36" hidden="false" customHeight="false" outlineLevel="0" collapsed="false">
      <c r="A64" s="7" t="s">
        <v>15</v>
      </c>
      <c r="B64" s="8" t="s">
        <v>79</v>
      </c>
      <c r="C64" s="8" t="s">
        <v>232</v>
      </c>
      <c r="D64" s="9"/>
      <c r="E64" s="7" t="n">
        <v>3</v>
      </c>
      <c r="F64" s="7" t="s">
        <v>239</v>
      </c>
      <c r="G64" s="9" t="s">
        <v>240</v>
      </c>
      <c r="H64" s="7" t="n">
        <v>3</v>
      </c>
      <c r="I64" s="9" t="s">
        <v>54</v>
      </c>
      <c r="J64" s="7"/>
      <c r="K64" s="7"/>
      <c r="L64" s="10" t="n">
        <f aca="false">(I64+J64+K64)</f>
        <v>59.5</v>
      </c>
      <c r="M64" s="11" t="n">
        <f aca="false">L64*30%</f>
        <v>17.85</v>
      </c>
      <c r="N64" s="14"/>
    </row>
    <row r="65" s="15" customFormat="true" ht="36" hidden="false" customHeight="false" outlineLevel="0" collapsed="false">
      <c r="A65" s="7" t="s">
        <v>15</v>
      </c>
      <c r="B65" s="8" t="s">
        <v>79</v>
      </c>
      <c r="C65" s="8" t="s">
        <v>232</v>
      </c>
      <c r="D65" s="9"/>
      <c r="E65" s="7" t="n">
        <v>3</v>
      </c>
      <c r="F65" s="7" t="s">
        <v>241</v>
      </c>
      <c r="G65" s="9" t="s">
        <v>242</v>
      </c>
      <c r="H65" s="7" t="n">
        <v>4</v>
      </c>
      <c r="I65" s="9" t="s">
        <v>89</v>
      </c>
      <c r="J65" s="7"/>
      <c r="K65" s="7"/>
      <c r="L65" s="10" t="n">
        <f aca="false">(I65+J65+K65)</f>
        <v>57.5</v>
      </c>
      <c r="M65" s="11" t="n">
        <f aca="false">L65*30%</f>
        <v>17.25</v>
      </c>
      <c r="N65" s="14"/>
    </row>
    <row r="66" s="15" customFormat="true" ht="36" hidden="false" customHeight="false" outlineLevel="0" collapsed="false">
      <c r="A66" s="7" t="s">
        <v>15</v>
      </c>
      <c r="B66" s="8" t="s">
        <v>79</v>
      </c>
      <c r="C66" s="8" t="s">
        <v>232</v>
      </c>
      <c r="D66" s="9"/>
      <c r="E66" s="7" t="n">
        <v>3</v>
      </c>
      <c r="F66" s="7" t="s">
        <v>243</v>
      </c>
      <c r="G66" s="9" t="s">
        <v>244</v>
      </c>
      <c r="H66" s="7" t="n">
        <v>5</v>
      </c>
      <c r="I66" s="9" t="s">
        <v>128</v>
      </c>
      <c r="J66" s="7"/>
      <c r="K66" s="7"/>
      <c r="L66" s="10" t="n">
        <f aca="false">(I66+J66+K66)</f>
        <v>56.5</v>
      </c>
      <c r="M66" s="11" t="n">
        <f aca="false">L66*30%</f>
        <v>16.95</v>
      </c>
      <c r="N66" s="14"/>
    </row>
    <row r="67" s="15" customFormat="true" ht="36" hidden="false" customHeight="false" outlineLevel="0" collapsed="false">
      <c r="A67" s="7" t="s">
        <v>15</v>
      </c>
      <c r="B67" s="8" t="s">
        <v>79</v>
      </c>
      <c r="C67" s="8" t="s">
        <v>232</v>
      </c>
      <c r="D67" s="9"/>
      <c r="E67" s="7" t="n">
        <v>3</v>
      </c>
      <c r="F67" s="7" t="s">
        <v>245</v>
      </c>
      <c r="G67" s="9" t="s">
        <v>246</v>
      </c>
      <c r="H67" s="7" t="n">
        <v>6</v>
      </c>
      <c r="I67" s="9" t="s">
        <v>102</v>
      </c>
      <c r="J67" s="7"/>
      <c r="K67" s="7"/>
      <c r="L67" s="10" t="n">
        <f aca="false">(I67+J67+K67)</f>
        <v>56</v>
      </c>
      <c r="M67" s="11" t="n">
        <f aca="false">L67*30%</f>
        <v>16.8</v>
      </c>
      <c r="N67" s="14"/>
    </row>
    <row r="68" s="15" customFormat="true" ht="36" hidden="false" customHeight="false" outlineLevel="0" collapsed="false">
      <c r="A68" s="7" t="s">
        <v>15</v>
      </c>
      <c r="B68" s="8" t="s">
        <v>79</v>
      </c>
      <c r="C68" s="8" t="s">
        <v>232</v>
      </c>
      <c r="D68" s="9"/>
      <c r="E68" s="7" t="n">
        <v>3</v>
      </c>
      <c r="F68" s="7" t="s">
        <v>247</v>
      </c>
      <c r="G68" s="9" t="s">
        <v>248</v>
      </c>
      <c r="H68" s="7" t="n">
        <v>7</v>
      </c>
      <c r="I68" s="9" t="s">
        <v>95</v>
      </c>
      <c r="J68" s="7"/>
      <c r="K68" s="7"/>
      <c r="L68" s="10" t="n">
        <f aca="false">(I68+J68+K68)</f>
        <v>55</v>
      </c>
      <c r="M68" s="11" t="n">
        <f aca="false">L68*30%</f>
        <v>16.5</v>
      </c>
      <c r="N68" s="14"/>
    </row>
    <row r="69" s="15" customFormat="true" ht="36" hidden="false" customHeight="false" outlineLevel="0" collapsed="false">
      <c r="A69" s="7" t="s">
        <v>15</v>
      </c>
      <c r="B69" s="8" t="s">
        <v>79</v>
      </c>
      <c r="C69" s="8" t="s">
        <v>232</v>
      </c>
      <c r="D69" s="9"/>
      <c r="E69" s="7" t="n">
        <v>3</v>
      </c>
      <c r="F69" s="7" t="s">
        <v>249</v>
      </c>
      <c r="G69" s="9" t="s">
        <v>250</v>
      </c>
      <c r="H69" s="7" t="n">
        <v>8</v>
      </c>
      <c r="I69" s="9" t="s">
        <v>251</v>
      </c>
      <c r="J69" s="7"/>
      <c r="K69" s="7"/>
      <c r="L69" s="10" t="n">
        <f aca="false">(I69+J69+K69)</f>
        <v>54.5</v>
      </c>
      <c r="M69" s="11" t="n">
        <f aca="false">L69*30%</f>
        <v>16.35</v>
      </c>
      <c r="N69" s="14"/>
    </row>
    <row r="70" s="15" customFormat="true" ht="36" hidden="false" customHeight="false" outlineLevel="0" collapsed="false">
      <c r="A70" s="7" t="s">
        <v>15</v>
      </c>
      <c r="B70" s="8" t="s">
        <v>79</v>
      </c>
      <c r="C70" s="8" t="s">
        <v>232</v>
      </c>
      <c r="D70" s="9"/>
      <c r="E70" s="7" t="n">
        <v>3</v>
      </c>
      <c r="F70" s="7" t="s">
        <v>252</v>
      </c>
      <c r="G70" s="9" t="s">
        <v>253</v>
      </c>
      <c r="H70" s="7" t="n">
        <v>9</v>
      </c>
      <c r="I70" s="9" t="s">
        <v>144</v>
      </c>
      <c r="J70" s="7"/>
      <c r="K70" s="7"/>
      <c r="L70" s="10" t="n">
        <f aca="false">(I70+J70+K70)</f>
        <v>54</v>
      </c>
      <c r="M70" s="11" t="n">
        <f aca="false">L70*30%</f>
        <v>16.2</v>
      </c>
      <c r="N70" s="14"/>
    </row>
    <row r="71" s="15" customFormat="true" ht="36" hidden="false" customHeight="false" outlineLevel="0" collapsed="false">
      <c r="A71" s="7" t="s">
        <v>15</v>
      </c>
      <c r="B71" s="8" t="s">
        <v>79</v>
      </c>
      <c r="C71" s="8" t="s">
        <v>232</v>
      </c>
      <c r="D71" s="9"/>
      <c r="E71" s="7" t="n">
        <v>3</v>
      </c>
      <c r="F71" s="7" t="s">
        <v>254</v>
      </c>
      <c r="G71" s="9" t="s">
        <v>255</v>
      </c>
      <c r="H71" s="7" t="n">
        <v>9</v>
      </c>
      <c r="I71" s="9" t="s">
        <v>144</v>
      </c>
      <c r="J71" s="7"/>
      <c r="K71" s="7"/>
      <c r="L71" s="10" t="n">
        <f aca="false">(I71+J71+K71)</f>
        <v>54</v>
      </c>
      <c r="M71" s="11" t="n">
        <f aca="false">L71*30%</f>
        <v>16.2</v>
      </c>
      <c r="N71" s="14"/>
    </row>
    <row r="72" s="15" customFormat="true" ht="36" hidden="false" customHeight="false" outlineLevel="0" collapsed="false">
      <c r="A72" s="7" t="s">
        <v>15</v>
      </c>
      <c r="B72" s="8" t="s">
        <v>79</v>
      </c>
      <c r="C72" s="8" t="s">
        <v>232</v>
      </c>
      <c r="D72" s="9"/>
      <c r="E72" s="7" t="n">
        <v>3</v>
      </c>
      <c r="F72" s="7" t="s">
        <v>256</v>
      </c>
      <c r="G72" s="9" t="s">
        <v>257</v>
      </c>
      <c r="H72" s="7" t="n">
        <v>11</v>
      </c>
      <c r="I72" s="9" t="s">
        <v>158</v>
      </c>
      <c r="J72" s="7"/>
      <c r="K72" s="7"/>
      <c r="L72" s="10" t="n">
        <f aca="false">(I72+J72+K72)</f>
        <v>53.5</v>
      </c>
      <c r="M72" s="11" t="n">
        <f aca="false">L72*30%</f>
        <v>16.05</v>
      </c>
      <c r="N72" s="14"/>
    </row>
    <row r="73" s="15" customFormat="true" ht="36" hidden="false" customHeight="false" outlineLevel="0" collapsed="false">
      <c r="A73" s="7" t="s">
        <v>15</v>
      </c>
      <c r="B73" s="8" t="s">
        <v>79</v>
      </c>
      <c r="C73" s="8" t="s">
        <v>232</v>
      </c>
      <c r="D73" s="9"/>
      <c r="E73" s="7" t="n">
        <v>3</v>
      </c>
      <c r="F73" s="7" t="s">
        <v>258</v>
      </c>
      <c r="G73" s="9" t="s">
        <v>259</v>
      </c>
      <c r="H73" s="7" t="n">
        <v>11</v>
      </c>
      <c r="I73" s="9" t="s">
        <v>158</v>
      </c>
      <c r="J73" s="7"/>
      <c r="K73" s="7"/>
      <c r="L73" s="10" t="n">
        <f aca="false">(I73+J73+K73)</f>
        <v>53.5</v>
      </c>
      <c r="M73" s="11" t="n">
        <f aca="false">L73*30%</f>
        <v>16.05</v>
      </c>
      <c r="N73" s="14"/>
    </row>
    <row r="74" s="15" customFormat="true" ht="36" hidden="false" customHeight="false" outlineLevel="0" collapsed="false">
      <c r="A74" s="7" t="s">
        <v>15</v>
      </c>
      <c r="B74" s="8" t="s">
        <v>79</v>
      </c>
      <c r="C74" s="8" t="s">
        <v>232</v>
      </c>
      <c r="D74" s="9"/>
      <c r="E74" s="7" t="n">
        <v>3</v>
      </c>
      <c r="F74" s="7" t="s">
        <v>260</v>
      </c>
      <c r="G74" s="9" t="s">
        <v>261</v>
      </c>
      <c r="H74" s="7" t="n">
        <v>13</v>
      </c>
      <c r="I74" s="9" t="s">
        <v>161</v>
      </c>
      <c r="J74" s="7"/>
      <c r="K74" s="7"/>
      <c r="L74" s="10" t="n">
        <f aca="false">(I74+J74+K74)</f>
        <v>52.5</v>
      </c>
      <c r="M74" s="11" t="n">
        <f aca="false">L74*30%</f>
        <v>15.75</v>
      </c>
      <c r="N74" s="14"/>
    </row>
    <row r="75" s="15" customFormat="true" ht="36" hidden="false" customHeight="false" outlineLevel="0" collapsed="false">
      <c r="A75" s="7" t="s">
        <v>15</v>
      </c>
      <c r="B75" s="8" t="s">
        <v>79</v>
      </c>
      <c r="C75" s="8" t="s">
        <v>232</v>
      </c>
      <c r="D75" s="9"/>
      <c r="E75" s="7" t="n">
        <v>3</v>
      </c>
      <c r="F75" s="7" t="s">
        <v>262</v>
      </c>
      <c r="G75" s="9" t="s">
        <v>263</v>
      </c>
      <c r="H75" s="7" t="n">
        <v>13</v>
      </c>
      <c r="I75" s="9" t="s">
        <v>161</v>
      </c>
      <c r="J75" s="7"/>
      <c r="K75" s="7"/>
      <c r="L75" s="10" t="n">
        <f aca="false">(I75+J75+K75)</f>
        <v>52.5</v>
      </c>
      <c r="M75" s="11" t="n">
        <f aca="false">L75*30%</f>
        <v>15.75</v>
      </c>
      <c r="N75" s="14"/>
    </row>
    <row r="76" s="15" customFormat="true" ht="36" hidden="false" customHeight="false" outlineLevel="0" collapsed="false">
      <c r="A76" s="7" t="s">
        <v>15</v>
      </c>
      <c r="B76" s="8" t="s">
        <v>79</v>
      </c>
      <c r="C76" s="8" t="s">
        <v>232</v>
      </c>
      <c r="D76" s="9"/>
      <c r="E76" s="7" t="n">
        <v>3</v>
      </c>
      <c r="F76" s="7" t="s">
        <v>264</v>
      </c>
      <c r="G76" s="9" t="s">
        <v>265</v>
      </c>
      <c r="H76" s="7" t="n">
        <v>13</v>
      </c>
      <c r="I76" s="9" t="s">
        <v>161</v>
      </c>
      <c r="J76" s="7"/>
      <c r="K76" s="7"/>
      <c r="L76" s="10" t="n">
        <f aca="false">(I76+J76+K76)</f>
        <v>52.5</v>
      </c>
      <c r="M76" s="11" t="n">
        <f aca="false">L76*30%</f>
        <v>15.75</v>
      </c>
      <c r="N76" s="14"/>
    </row>
    <row r="77" s="15" customFormat="true" ht="36" hidden="false" customHeight="false" outlineLevel="0" collapsed="false">
      <c r="A77" s="7" t="s">
        <v>15</v>
      </c>
      <c r="B77" s="8" t="s">
        <v>79</v>
      </c>
      <c r="C77" s="8" t="s">
        <v>232</v>
      </c>
      <c r="D77" s="9"/>
      <c r="E77" s="7" t="n">
        <v>3</v>
      </c>
      <c r="F77" s="7" t="s">
        <v>266</v>
      </c>
      <c r="G77" s="9" t="s">
        <v>267</v>
      </c>
      <c r="H77" s="7" t="n">
        <v>16</v>
      </c>
      <c r="I77" s="9" t="s">
        <v>268</v>
      </c>
      <c r="J77" s="7"/>
      <c r="K77" s="7"/>
      <c r="L77" s="10" t="n">
        <f aca="false">(I77+J77+K77)</f>
        <v>52</v>
      </c>
      <c r="M77" s="11" t="n">
        <f aca="false">L77*30%</f>
        <v>15.6</v>
      </c>
      <c r="N77" s="14"/>
    </row>
    <row r="78" s="15" customFormat="true" ht="36" hidden="false" customHeight="false" outlineLevel="0" collapsed="false">
      <c r="A78" s="7" t="s">
        <v>15</v>
      </c>
      <c r="B78" s="8" t="s">
        <v>79</v>
      </c>
      <c r="C78" s="8" t="s">
        <v>232</v>
      </c>
      <c r="D78" s="9"/>
      <c r="E78" s="7" t="n">
        <v>3</v>
      </c>
      <c r="F78" s="7" t="s">
        <v>269</v>
      </c>
      <c r="G78" s="9" t="s">
        <v>270</v>
      </c>
      <c r="H78" s="7" t="n">
        <v>17</v>
      </c>
      <c r="I78" s="9" t="s">
        <v>30</v>
      </c>
      <c r="J78" s="7"/>
      <c r="K78" s="7"/>
      <c r="L78" s="10" t="n">
        <f aca="false">(I78+J78+K78)</f>
        <v>51</v>
      </c>
      <c r="M78" s="11" t="n">
        <f aca="false">L78*30%</f>
        <v>15.3</v>
      </c>
      <c r="N78" s="14"/>
    </row>
    <row r="79" s="15" customFormat="true" ht="36" hidden="false" customHeight="false" outlineLevel="0" collapsed="false">
      <c r="A79" s="7" t="s">
        <v>15</v>
      </c>
      <c r="B79" s="8" t="s">
        <v>79</v>
      </c>
      <c r="C79" s="8" t="s">
        <v>232</v>
      </c>
      <c r="D79" s="9"/>
      <c r="E79" s="7" t="n">
        <v>3</v>
      </c>
      <c r="F79" s="7" t="s">
        <v>271</v>
      </c>
      <c r="G79" s="9" t="s">
        <v>272</v>
      </c>
      <c r="H79" s="7" t="n">
        <v>18</v>
      </c>
      <c r="I79" s="9" t="s">
        <v>273</v>
      </c>
      <c r="J79" s="7"/>
      <c r="K79" s="7"/>
      <c r="L79" s="10" t="n">
        <f aca="false">(I79+J79+K79)</f>
        <v>49</v>
      </c>
      <c r="M79" s="11" t="n">
        <f aca="false">L79*30%</f>
        <v>14.7</v>
      </c>
      <c r="N79" s="14"/>
    </row>
  </sheetData>
  <mergeCells count="11">
    <mergeCell ref="A1:N1"/>
    <mergeCell ref="D3:D11"/>
    <mergeCell ref="D12:D13"/>
    <mergeCell ref="D14:D19"/>
    <mergeCell ref="D20:D22"/>
    <mergeCell ref="D23:D24"/>
    <mergeCell ref="D25:D30"/>
    <mergeCell ref="D31:D36"/>
    <mergeCell ref="D37:D49"/>
    <mergeCell ref="D50:D61"/>
    <mergeCell ref="D62:D79"/>
  </mergeCells>
  <printOptions headings="false" gridLines="false" gridLinesSet="true" horizontalCentered="true" verticalCentered="false"/>
  <pageMargins left="0.669444444444445" right="0.6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3.62"/>
    <col collapsed="false" customWidth="true" hidden="false" outlineLevel="0" max="3" min="3" style="2" width="15.24"/>
    <col collapsed="false" customWidth="true" hidden="false" outlineLevel="0" max="4" min="4" style="2" width="8.87"/>
    <col collapsed="false" customWidth="true" hidden="false" outlineLevel="0" max="5" min="5" style="2" width="4.37"/>
    <col collapsed="false" customWidth="true" hidden="false" outlineLevel="0" max="6" min="6" style="2" width="8.24"/>
    <col collapsed="false" customWidth="true" hidden="false" outlineLevel="0" max="7" min="7" style="2" width="12.24"/>
    <col collapsed="false" customWidth="true" hidden="false" outlineLevel="0" max="8" min="8" style="2" width="4.75"/>
    <col collapsed="false" customWidth="true" hidden="false" outlineLevel="0" max="9" min="9" style="2" width="6.75"/>
    <col collapsed="false" customWidth="true" hidden="false" outlineLevel="0" max="10" min="10" style="2" width="5.24"/>
    <col collapsed="false" customWidth="true" hidden="false" outlineLevel="0" max="11" min="11" style="2" width="5.74"/>
    <col collapsed="false" customWidth="true" hidden="false" outlineLevel="0" max="12" min="12" style="2" width="6.36"/>
    <col collapsed="false" customWidth="true" hidden="false" outlineLevel="0" max="13" min="13" style="2" width="7.37"/>
    <col collapsed="false" customWidth="true" hidden="false" outlineLevel="0" max="14" min="14" style="1" width="7.74"/>
    <col collapsed="false" customWidth="false" hidden="false" outlineLevel="0" max="257" min="15" style="1" width="8.99"/>
  </cols>
  <sheetData>
    <row r="1" customFormat="false" ht="56.25" hidden="false" customHeight="true" outlineLevel="0" collapsed="false">
      <c r="A1" s="17" t="s">
        <v>274</v>
      </c>
      <c r="B1" s="17"/>
      <c r="C1" s="17"/>
      <c r="D1" s="17"/>
      <c r="E1" s="17"/>
      <c r="F1" s="17"/>
      <c r="G1" s="17"/>
      <c r="H1" s="17"/>
      <c r="I1" s="17"/>
      <c r="J1" s="17"/>
      <c r="K1" s="17"/>
      <c r="L1" s="17"/>
      <c r="M1" s="17"/>
      <c r="N1" s="17"/>
    </row>
    <row r="2" s="6" customFormat="true" ht="40.5" hidden="false" customHeight="true" outlineLevel="0" collapsed="false">
      <c r="A2" s="4" t="s">
        <v>1</v>
      </c>
      <c r="B2" s="4" t="s">
        <v>2</v>
      </c>
      <c r="C2" s="4" t="s">
        <v>3</v>
      </c>
      <c r="D2" s="4" t="s">
        <v>4</v>
      </c>
      <c r="E2" s="4" t="s">
        <v>5</v>
      </c>
      <c r="F2" s="4" t="s">
        <v>6</v>
      </c>
      <c r="G2" s="4" t="s">
        <v>7</v>
      </c>
      <c r="H2" s="4" t="s">
        <v>8</v>
      </c>
      <c r="I2" s="4" t="s">
        <v>9</v>
      </c>
      <c r="J2" s="4" t="s">
        <v>10</v>
      </c>
      <c r="K2" s="4" t="s">
        <v>11</v>
      </c>
      <c r="L2" s="5" t="s">
        <v>12</v>
      </c>
      <c r="M2" s="5" t="s">
        <v>13</v>
      </c>
      <c r="N2" s="4" t="s">
        <v>14</v>
      </c>
    </row>
    <row r="3" s="15" customFormat="true" ht="25.15" hidden="false" customHeight="true" outlineLevel="0" collapsed="false">
      <c r="A3" s="7" t="s">
        <v>15</v>
      </c>
      <c r="B3" s="7" t="s">
        <v>275</v>
      </c>
      <c r="C3" s="7" t="s">
        <v>276</v>
      </c>
      <c r="D3" s="9" t="s">
        <v>277</v>
      </c>
      <c r="E3" s="7" t="n">
        <v>1</v>
      </c>
      <c r="F3" s="7" t="s">
        <v>278</v>
      </c>
      <c r="G3" s="9" t="s">
        <v>279</v>
      </c>
      <c r="H3" s="7" t="n">
        <v>1</v>
      </c>
      <c r="I3" s="9" t="s">
        <v>67</v>
      </c>
      <c r="J3" s="7"/>
      <c r="K3" s="7"/>
      <c r="L3" s="10" t="n">
        <f aca="false">(I3+J3+K3)</f>
        <v>68</v>
      </c>
      <c r="M3" s="11" t="n">
        <f aca="false">L3*30%</f>
        <v>20.4</v>
      </c>
      <c r="N3" s="14"/>
    </row>
    <row r="4" s="15" customFormat="true" ht="25.15" hidden="false" customHeight="true" outlineLevel="0" collapsed="false">
      <c r="A4" s="7" t="s">
        <v>15</v>
      </c>
      <c r="B4" s="7" t="s">
        <v>275</v>
      </c>
      <c r="C4" s="7" t="s">
        <v>276</v>
      </c>
      <c r="D4" s="9"/>
      <c r="E4" s="7" t="n">
        <v>1</v>
      </c>
      <c r="F4" s="7" t="s">
        <v>280</v>
      </c>
      <c r="G4" s="9" t="s">
        <v>281</v>
      </c>
      <c r="H4" s="7" t="n">
        <v>2</v>
      </c>
      <c r="I4" s="9" t="s">
        <v>92</v>
      </c>
      <c r="J4" s="7"/>
      <c r="K4" s="7"/>
      <c r="L4" s="10" t="n">
        <f aca="false">(I4+J4+K4)</f>
        <v>63</v>
      </c>
      <c r="M4" s="11" t="n">
        <f aca="false">L4*30%</f>
        <v>18.9</v>
      </c>
      <c r="N4" s="14"/>
    </row>
    <row r="5" s="15" customFormat="true" ht="25.15" hidden="false" customHeight="true" outlineLevel="0" collapsed="false">
      <c r="A5" s="7" t="s">
        <v>15</v>
      </c>
      <c r="B5" s="7" t="s">
        <v>275</v>
      </c>
      <c r="C5" s="7" t="s">
        <v>276</v>
      </c>
      <c r="D5" s="9"/>
      <c r="E5" s="7" t="n">
        <v>1</v>
      </c>
      <c r="F5" s="7" t="s">
        <v>282</v>
      </c>
      <c r="G5" s="9" t="s">
        <v>283</v>
      </c>
      <c r="H5" s="7" t="n">
        <v>3</v>
      </c>
      <c r="I5" s="9" t="s">
        <v>46</v>
      </c>
      <c r="J5" s="7"/>
      <c r="K5" s="7"/>
      <c r="L5" s="10" t="n">
        <f aca="false">(I5+J5+K5)</f>
        <v>62</v>
      </c>
      <c r="M5" s="11" t="n">
        <f aca="false">L5*30%</f>
        <v>18.6</v>
      </c>
      <c r="N5" s="14"/>
    </row>
    <row r="6" s="15" customFormat="true" ht="25.15" hidden="false" customHeight="true" outlineLevel="0" collapsed="false">
      <c r="A6" s="7" t="s">
        <v>15</v>
      </c>
      <c r="B6" s="7" t="s">
        <v>275</v>
      </c>
      <c r="C6" s="7" t="s">
        <v>276</v>
      </c>
      <c r="D6" s="9"/>
      <c r="E6" s="7" t="n">
        <v>1</v>
      </c>
      <c r="F6" s="7" t="s">
        <v>284</v>
      </c>
      <c r="G6" s="9" t="s">
        <v>285</v>
      </c>
      <c r="H6" s="7" t="n">
        <v>4</v>
      </c>
      <c r="I6" s="9" t="s">
        <v>123</v>
      </c>
      <c r="J6" s="7"/>
      <c r="K6" s="7"/>
      <c r="L6" s="10" t="n">
        <f aca="false">(I6+J6+K6)</f>
        <v>61.5</v>
      </c>
      <c r="M6" s="11" t="n">
        <f aca="false">L6*30%</f>
        <v>18.45</v>
      </c>
      <c r="N6" s="14"/>
    </row>
    <row r="7" s="15" customFormat="true" ht="25.15" hidden="false" customHeight="true" outlineLevel="0" collapsed="false">
      <c r="A7" s="7" t="s">
        <v>15</v>
      </c>
      <c r="B7" s="7" t="s">
        <v>275</v>
      </c>
      <c r="C7" s="7" t="s">
        <v>276</v>
      </c>
      <c r="D7" s="9"/>
      <c r="E7" s="7" t="n">
        <v>1</v>
      </c>
      <c r="F7" s="7" t="s">
        <v>286</v>
      </c>
      <c r="G7" s="9" t="s">
        <v>287</v>
      </c>
      <c r="H7" s="7" t="n">
        <v>5</v>
      </c>
      <c r="I7" s="9" t="s">
        <v>26</v>
      </c>
      <c r="J7" s="7"/>
      <c r="K7" s="7"/>
      <c r="L7" s="10" t="n">
        <f aca="false">(I7+J7+K7)</f>
        <v>58</v>
      </c>
      <c r="M7" s="11" t="n">
        <f aca="false">L7*30%</f>
        <v>17.4</v>
      </c>
      <c r="N7" s="14"/>
    </row>
  </sheetData>
  <mergeCells count="2">
    <mergeCell ref="A1:N1"/>
    <mergeCell ref="D3: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3.62"/>
    <col collapsed="false" customWidth="true" hidden="false" outlineLevel="0" max="3" min="3" style="2" width="15.37"/>
    <col collapsed="false" customWidth="true" hidden="false" outlineLevel="0" max="4" min="4" style="2" width="8.87"/>
    <col collapsed="false" customWidth="true" hidden="false" outlineLevel="0" max="5" min="5" style="2" width="4.37"/>
    <col collapsed="false" customWidth="true" hidden="false" outlineLevel="0" max="6" min="6" style="2" width="8.62"/>
    <col collapsed="false" customWidth="true" hidden="false" outlineLevel="0" max="7" min="7" style="2" width="12.24"/>
    <col collapsed="false" customWidth="true" hidden="false" outlineLevel="0" max="8" min="8" style="2" width="4.75"/>
    <col collapsed="false" customWidth="true" hidden="false" outlineLevel="0" max="9" min="9" style="2" width="6.62"/>
    <col collapsed="false" customWidth="true" hidden="false" outlineLevel="0" max="10" min="10" style="2" width="5.99"/>
    <col collapsed="false" customWidth="true" hidden="false" outlineLevel="0" max="11" min="11" style="2" width="4.87"/>
    <col collapsed="false" customWidth="true" hidden="false" outlineLevel="0" max="12" min="12" style="2" width="6.75"/>
    <col collapsed="false" customWidth="true" hidden="false" outlineLevel="0" max="13" min="13" style="2" width="7.37"/>
    <col collapsed="false" customWidth="true" hidden="false" outlineLevel="0" max="14" min="14" style="1" width="8.11"/>
    <col collapsed="false" customWidth="false" hidden="false" outlineLevel="0" max="257" min="15" style="1" width="8.99"/>
  </cols>
  <sheetData>
    <row r="1" customFormat="false" ht="56.25" hidden="false" customHeight="true" outlineLevel="0" collapsed="false">
      <c r="A1" s="3" t="s">
        <v>0</v>
      </c>
      <c r="B1" s="3"/>
      <c r="C1" s="3"/>
      <c r="D1" s="3"/>
      <c r="E1" s="3"/>
      <c r="F1" s="3"/>
      <c r="G1" s="3"/>
      <c r="H1" s="3"/>
      <c r="I1" s="3"/>
      <c r="J1" s="3"/>
      <c r="K1" s="3"/>
      <c r="L1" s="3"/>
      <c r="M1" s="3"/>
      <c r="N1" s="3"/>
    </row>
    <row r="2" s="6" customFormat="true" ht="40.5" hidden="false" customHeight="true" outlineLevel="0" collapsed="false">
      <c r="A2" s="4" t="s">
        <v>1</v>
      </c>
      <c r="B2" s="4" t="s">
        <v>2</v>
      </c>
      <c r="C2" s="4" t="s">
        <v>3</v>
      </c>
      <c r="D2" s="4" t="s">
        <v>4</v>
      </c>
      <c r="E2" s="4" t="s">
        <v>5</v>
      </c>
      <c r="F2" s="4" t="s">
        <v>6</v>
      </c>
      <c r="G2" s="4" t="s">
        <v>7</v>
      </c>
      <c r="H2" s="4" t="s">
        <v>8</v>
      </c>
      <c r="I2" s="4" t="s">
        <v>9</v>
      </c>
      <c r="J2" s="4" t="s">
        <v>10</v>
      </c>
      <c r="K2" s="4" t="s">
        <v>11</v>
      </c>
      <c r="L2" s="5" t="s">
        <v>12</v>
      </c>
      <c r="M2" s="5" t="s">
        <v>13</v>
      </c>
      <c r="N2" s="4" t="s">
        <v>14</v>
      </c>
    </row>
    <row r="3" customFormat="false" ht="24" hidden="false" customHeight="true" outlineLevel="0" collapsed="false">
      <c r="A3" s="8" t="s">
        <v>15</v>
      </c>
      <c r="B3" s="8" t="s">
        <v>288</v>
      </c>
      <c r="C3" s="8" t="s">
        <v>276</v>
      </c>
      <c r="D3" s="18" t="s">
        <v>289</v>
      </c>
      <c r="E3" s="8" t="n">
        <v>1</v>
      </c>
      <c r="F3" s="8" t="s">
        <v>290</v>
      </c>
      <c r="G3" s="18" t="s">
        <v>291</v>
      </c>
      <c r="H3" s="8" t="n">
        <v>1</v>
      </c>
      <c r="I3" s="18" t="s">
        <v>76</v>
      </c>
      <c r="J3" s="18" t="s">
        <v>51</v>
      </c>
      <c r="K3" s="8"/>
      <c r="L3" s="19" t="n">
        <f aca="false">(I3+J3+K3)</f>
        <v>139</v>
      </c>
      <c r="M3" s="20" t="n">
        <f aca="false">L3*15%</f>
        <v>20.85</v>
      </c>
      <c r="N3" s="21"/>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false" outlineLevel="0" collapsed="false">
      <c r="A4" s="8" t="s">
        <v>15</v>
      </c>
      <c r="B4" s="8" t="s">
        <v>288</v>
      </c>
      <c r="C4" s="8" t="s">
        <v>276</v>
      </c>
      <c r="D4" s="18"/>
      <c r="E4" s="8" t="n">
        <v>1</v>
      </c>
      <c r="F4" s="8" t="s">
        <v>292</v>
      </c>
      <c r="G4" s="18" t="s">
        <v>293</v>
      </c>
      <c r="H4" s="8" t="n">
        <v>2</v>
      </c>
      <c r="I4" s="18" t="s">
        <v>50</v>
      </c>
      <c r="J4" s="18" t="s">
        <v>76</v>
      </c>
      <c r="K4" s="8"/>
      <c r="L4" s="19" t="n">
        <f aca="false">(I4+J4+K4)</f>
        <v>131</v>
      </c>
      <c r="M4" s="20" t="n">
        <f aca="false">L4*15%</f>
        <v>19.65</v>
      </c>
      <c r="N4" s="21"/>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false" outlineLevel="0" collapsed="false">
      <c r="A5" s="8" t="s">
        <v>15</v>
      </c>
      <c r="B5" s="8" t="s">
        <v>288</v>
      </c>
      <c r="C5" s="8" t="s">
        <v>276</v>
      </c>
      <c r="D5" s="18"/>
      <c r="E5" s="8" t="n">
        <v>1</v>
      </c>
      <c r="F5" s="8" t="s">
        <v>294</v>
      </c>
      <c r="G5" s="18" t="s">
        <v>295</v>
      </c>
      <c r="H5" s="8" t="n">
        <v>3</v>
      </c>
      <c r="I5" s="18" t="s">
        <v>25</v>
      </c>
      <c r="J5" s="18" t="s">
        <v>67</v>
      </c>
      <c r="K5" s="8"/>
      <c r="L5" s="19" t="n">
        <f aca="false">(I5+J5+K5)</f>
        <v>128</v>
      </c>
      <c r="M5" s="20" t="n">
        <f aca="false">L5*15%</f>
        <v>19.2</v>
      </c>
      <c r="N5" s="21"/>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A6" s="8" t="s">
        <v>15</v>
      </c>
      <c r="B6" s="8" t="s">
        <v>288</v>
      </c>
      <c r="C6" s="8" t="s">
        <v>296</v>
      </c>
      <c r="D6" s="18" t="s">
        <v>297</v>
      </c>
      <c r="E6" s="8" t="n">
        <v>1</v>
      </c>
      <c r="F6" s="8" t="s">
        <v>298</v>
      </c>
      <c r="G6" s="18" t="s">
        <v>299</v>
      </c>
      <c r="H6" s="8" t="n">
        <v>1</v>
      </c>
      <c r="I6" s="18" t="s">
        <v>46</v>
      </c>
      <c r="J6" s="18" t="s">
        <v>76</v>
      </c>
      <c r="K6" s="8"/>
      <c r="L6" s="19" t="n">
        <f aca="false">(I6+J6+K6)</f>
        <v>129</v>
      </c>
      <c r="M6" s="20" t="n">
        <f aca="false">L6*15%</f>
        <v>19.35</v>
      </c>
      <c r="N6" s="21"/>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false" outlineLevel="0" collapsed="false">
      <c r="A7" s="8" t="s">
        <v>15</v>
      </c>
      <c r="B7" s="8" t="s">
        <v>288</v>
      </c>
      <c r="C7" s="8" t="s">
        <v>296</v>
      </c>
      <c r="D7" s="18"/>
      <c r="E7" s="8" t="n">
        <v>1</v>
      </c>
      <c r="F7" s="8" t="s">
        <v>300</v>
      </c>
      <c r="G7" s="18" t="s">
        <v>301</v>
      </c>
      <c r="H7" s="8" t="n">
        <v>2</v>
      </c>
      <c r="I7" s="18" t="s">
        <v>50</v>
      </c>
      <c r="J7" s="18" t="s">
        <v>50</v>
      </c>
      <c r="K7" s="8"/>
      <c r="L7" s="19" t="n">
        <f aca="false">(I7+J7+K7)</f>
        <v>128</v>
      </c>
      <c r="M7" s="20" t="n">
        <f aca="false">L7*15%</f>
        <v>19.2</v>
      </c>
      <c r="N7" s="21"/>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A8" s="8" t="s">
        <v>15</v>
      </c>
      <c r="B8" s="8" t="s">
        <v>288</v>
      </c>
      <c r="C8" s="8" t="s">
        <v>296</v>
      </c>
      <c r="D8" s="18"/>
      <c r="E8" s="8" t="n">
        <v>1</v>
      </c>
      <c r="F8" s="8" t="s">
        <v>302</v>
      </c>
      <c r="G8" s="18" t="s">
        <v>303</v>
      </c>
      <c r="H8" s="8" t="n">
        <v>3</v>
      </c>
      <c r="I8" s="18" t="s">
        <v>66</v>
      </c>
      <c r="J8" s="18" t="s">
        <v>67</v>
      </c>
      <c r="K8" s="8"/>
      <c r="L8" s="19" t="n">
        <f aca="false">(I8+J8+K8)</f>
        <v>127</v>
      </c>
      <c r="M8" s="20" t="n">
        <f aca="false">L8*15%</f>
        <v>19.05</v>
      </c>
      <c r="N8" s="22" t="s">
        <v>202</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false" outlineLevel="0" collapsed="false">
      <c r="A9" s="8" t="s">
        <v>15</v>
      </c>
      <c r="B9" s="8" t="s">
        <v>288</v>
      </c>
      <c r="C9" s="8" t="s">
        <v>296</v>
      </c>
      <c r="D9" s="18"/>
      <c r="E9" s="8" t="n">
        <v>1</v>
      </c>
      <c r="F9" s="8" t="s">
        <v>304</v>
      </c>
      <c r="G9" s="18" t="s">
        <v>305</v>
      </c>
      <c r="H9" s="8" t="n">
        <v>3</v>
      </c>
      <c r="I9" s="18" t="s">
        <v>50</v>
      </c>
      <c r="J9" s="18" t="s">
        <v>92</v>
      </c>
      <c r="K9" s="8"/>
      <c r="L9" s="19" t="n">
        <f aca="false">(I9+J9+K9)</f>
        <v>127</v>
      </c>
      <c r="M9" s="20" t="n">
        <f aca="false">L9*15%</f>
        <v>19.05</v>
      </c>
      <c r="N9" s="22" t="s">
        <v>202</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false" outlineLevel="0" collapsed="false">
      <c r="A10" s="8" t="s">
        <v>15</v>
      </c>
      <c r="B10" s="8" t="s">
        <v>288</v>
      </c>
      <c r="C10" s="8" t="s">
        <v>296</v>
      </c>
      <c r="D10" s="18"/>
      <c r="E10" s="8" t="n">
        <v>1</v>
      </c>
      <c r="F10" s="8" t="s">
        <v>306</v>
      </c>
      <c r="G10" s="18" t="s">
        <v>307</v>
      </c>
      <c r="H10" s="8" t="n">
        <v>3</v>
      </c>
      <c r="I10" s="18" t="s">
        <v>92</v>
      </c>
      <c r="J10" s="18" t="s">
        <v>50</v>
      </c>
      <c r="K10" s="8"/>
      <c r="L10" s="19" t="n">
        <f aca="false">(I10+J10+K10)</f>
        <v>127</v>
      </c>
      <c r="M10" s="20" t="n">
        <f aca="false">L10*15%</f>
        <v>19.05</v>
      </c>
      <c r="N10" s="22" t="s">
        <v>202</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8" t="s">
        <v>15</v>
      </c>
      <c r="B11" s="8" t="s">
        <v>288</v>
      </c>
      <c r="C11" s="8" t="s">
        <v>308</v>
      </c>
      <c r="D11" s="18" t="s">
        <v>309</v>
      </c>
      <c r="E11" s="8" t="n">
        <v>1</v>
      </c>
      <c r="F11" s="8" t="s">
        <v>310</v>
      </c>
      <c r="G11" s="18" t="s">
        <v>311</v>
      </c>
      <c r="H11" s="8" t="n">
        <v>1</v>
      </c>
      <c r="I11" s="18" t="s">
        <v>25</v>
      </c>
      <c r="J11" s="18" t="s">
        <v>76</v>
      </c>
      <c r="K11" s="8"/>
      <c r="L11" s="19" t="n">
        <f aca="false">(I11+J11+K11)</f>
        <v>127</v>
      </c>
      <c r="M11" s="20" t="n">
        <f aca="false">L11*15%</f>
        <v>19.05</v>
      </c>
      <c r="N11" s="22"/>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false" outlineLevel="0" collapsed="false">
      <c r="A12" s="8" t="s">
        <v>15</v>
      </c>
      <c r="B12" s="8" t="s">
        <v>288</v>
      </c>
      <c r="C12" s="8" t="s">
        <v>308</v>
      </c>
      <c r="D12" s="18"/>
      <c r="E12" s="8" t="n">
        <v>1</v>
      </c>
      <c r="F12" s="8" t="s">
        <v>312</v>
      </c>
      <c r="G12" s="18" t="s">
        <v>313</v>
      </c>
      <c r="H12" s="8" t="n">
        <v>2</v>
      </c>
      <c r="I12" s="18" t="s">
        <v>314</v>
      </c>
      <c r="J12" s="8" t="n">
        <v>68</v>
      </c>
      <c r="K12" s="8"/>
      <c r="L12" s="19" t="n">
        <f aca="false">(I12+J12+K12)</f>
        <v>118.5</v>
      </c>
      <c r="M12" s="20" t="n">
        <f aca="false">L12*15%</f>
        <v>17.775</v>
      </c>
      <c r="N12" s="21"/>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false" outlineLevel="0" collapsed="false">
      <c r="A13" s="8" t="s">
        <v>15</v>
      </c>
      <c r="B13" s="8" t="s">
        <v>288</v>
      </c>
      <c r="C13" s="8" t="s">
        <v>308</v>
      </c>
      <c r="D13" s="18"/>
      <c r="E13" s="8" t="n">
        <v>1</v>
      </c>
      <c r="F13" s="8" t="s">
        <v>315</v>
      </c>
      <c r="G13" s="18" t="s">
        <v>316</v>
      </c>
      <c r="H13" s="8" t="n">
        <v>3</v>
      </c>
      <c r="I13" s="18" t="s">
        <v>158</v>
      </c>
      <c r="J13" s="18" t="s">
        <v>317</v>
      </c>
      <c r="K13" s="8"/>
      <c r="L13" s="19" t="n">
        <f aca="false">(I13+J13+K13)</f>
        <v>97.5</v>
      </c>
      <c r="M13" s="20" t="n">
        <f aca="false">L13*15%</f>
        <v>14.625</v>
      </c>
      <c r="N13" s="21"/>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8" t="s">
        <v>15</v>
      </c>
      <c r="B14" s="8" t="s">
        <v>288</v>
      </c>
      <c r="C14" s="8" t="s">
        <v>318</v>
      </c>
      <c r="D14" s="18" t="s">
        <v>319</v>
      </c>
      <c r="E14" s="8" t="n">
        <v>1</v>
      </c>
      <c r="F14" s="8" t="s">
        <v>320</v>
      </c>
      <c r="G14" s="18" t="s">
        <v>321</v>
      </c>
      <c r="H14" s="8" t="n">
        <v>1</v>
      </c>
      <c r="I14" s="18" t="s">
        <v>66</v>
      </c>
      <c r="J14" s="18" t="s">
        <v>46</v>
      </c>
      <c r="K14" s="8"/>
      <c r="L14" s="19" t="n">
        <f aca="false">(I14+J14+K14)</f>
        <v>121</v>
      </c>
      <c r="M14" s="20" t="n">
        <f aca="false">L14*15%</f>
        <v>18.15</v>
      </c>
      <c r="N14" s="21"/>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false" outlineLevel="0" collapsed="false">
      <c r="A15" s="8" t="s">
        <v>15</v>
      </c>
      <c r="B15" s="8" t="s">
        <v>288</v>
      </c>
      <c r="C15" s="8" t="s">
        <v>318</v>
      </c>
      <c r="D15" s="18"/>
      <c r="E15" s="8" t="n">
        <v>1</v>
      </c>
      <c r="F15" s="8" t="s">
        <v>322</v>
      </c>
      <c r="G15" s="18" t="s">
        <v>323</v>
      </c>
      <c r="H15" s="8" t="n">
        <v>2</v>
      </c>
      <c r="I15" s="18" t="s">
        <v>158</v>
      </c>
      <c r="J15" s="18" t="s">
        <v>63</v>
      </c>
      <c r="K15" s="8"/>
      <c r="L15" s="19" t="n">
        <f aca="false">(I15+J15+K15)</f>
        <v>118.5</v>
      </c>
      <c r="M15" s="20" t="n">
        <f aca="false">L15*15%</f>
        <v>17.775</v>
      </c>
      <c r="N15" s="2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false" outlineLevel="0" collapsed="false">
      <c r="A16" s="8" t="s">
        <v>15</v>
      </c>
      <c r="B16" s="8" t="s">
        <v>288</v>
      </c>
      <c r="C16" s="8" t="s">
        <v>318</v>
      </c>
      <c r="D16" s="18"/>
      <c r="E16" s="8" t="n">
        <v>1</v>
      </c>
      <c r="F16" s="8" t="s">
        <v>324</v>
      </c>
      <c r="G16" s="18" t="s">
        <v>325</v>
      </c>
      <c r="H16" s="8" t="n">
        <v>3</v>
      </c>
      <c r="I16" s="18" t="s">
        <v>21</v>
      </c>
      <c r="J16" s="18" t="s">
        <v>326</v>
      </c>
      <c r="K16" s="8"/>
      <c r="L16" s="19" t="n">
        <f aca="false">(I16+J16+K16)</f>
        <v>111.5</v>
      </c>
      <c r="M16" s="20" t="n">
        <f aca="false">L16*15%</f>
        <v>16.725</v>
      </c>
      <c r="N16" s="2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5">
    <mergeCell ref="A1:N1"/>
    <mergeCell ref="D3:D5"/>
    <mergeCell ref="D6:D10"/>
    <mergeCell ref="D11:D13"/>
    <mergeCell ref="D14: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7.62"/>
    <col collapsed="false" customWidth="true" hidden="false" outlineLevel="0" max="3" min="3" style="2" width="15.62"/>
    <col collapsed="false" customWidth="true" hidden="false" outlineLevel="0" max="4" min="4" style="2" width="8.87"/>
    <col collapsed="false" customWidth="true" hidden="false" outlineLevel="0" max="5" min="5" style="2" width="4.37"/>
    <col collapsed="false" customWidth="true" hidden="false" outlineLevel="0" max="6" min="6" style="2" width="8.62"/>
    <col collapsed="false" customWidth="true" hidden="false" outlineLevel="0" max="7" min="7" style="2" width="12.24"/>
    <col collapsed="false" customWidth="true" hidden="false" outlineLevel="0" max="8" min="8" style="2" width="4.75"/>
    <col collapsed="false" customWidth="true" hidden="false" outlineLevel="0" max="9" min="9" style="2" width="6.5"/>
    <col collapsed="false" customWidth="true" hidden="false" outlineLevel="0" max="10" min="10" style="2" width="5.74"/>
    <col collapsed="false" customWidth="true" hidden="false" outlineLevel="0" max="11" min="11" style="2" width="5.5"/>
    <col collapsed="false" customWidth="true" hidden="false" outlineLevel="0" max="12" min="12" style="2" width="6.62"/>
    <col collapsed="false" customWidth="true" hidden="false" outlineLevel="0" max="13" min="13" style="2" width="7.37"/>
    <col collapsed="false" customWidth="true" hidden="false" outlineLevel="0" max="14" min="14" style="1" width="8.11"/>
    <col collapsed="false" customWidth="false" hidden="false" outlineLevel="0" max="257" min="15" style="1" width="8.99"/>
  </cols>
  <sheetData>
    <row r="1" customFormat="false" ht="56.25" hidden="false" customHeight="true" outlineLevel="0" collapsed="false">
      <c r="A1" s="3" t="s">
        <v>0</v>
      </c>
      <c r="B1" s="3"/>
      <c r="C1" s="3"/>
      <c r="D1" s="3"/>
      <c r="E1" s="3"/>
      <c r="F1" s="3"/>
      <c r="G1" s="3"/>
      <c r="H1" s="3"/>
      <c r="I1" s="3"/>
      <c r="J1" s="3"/>
      <c r="K1" s="3"/>
      <c r="L1" s="3"/>
      <c r="M1" s="3"/>
      <c r="N1" s="3"/>
    </row>
    <row r="2" s="6" customFormat="true" ht="40.5" hidden="false" customHeight="true" outlineLevel="0" collapsed="false">
      <c r="A2" s="4" t="s">
        <v>1</v>
      </c>
      <c r="B2" s="4" t="s">
        <v>2</v>
      </c>
      <c r="C2" s="4" t="s">
        <v>3</v>
      </c>
      <c r="D2" s="4" t="s">
        <v>4</v>
      </c>
      <c r="E2" s="4" t="s">
        <v>5</v>
      </c>
      <c r="F2" s="4" t="s">
        <v>6</v>
      </c>
      <c r="G2" s="4" t="s">
        <v>7</v>
      </c>
      <c r="H2" s="4" t="s">
        <v>8</v>
      </c>
      <c r="I2" s="4" t="s">
        <v>9</v>
      </c>
      <c r="J2" s="4" t="s">
        <v>10</v>
      </c>
      <c r="K2" s="4" t="s">
        <v>11</v>
      </c>
      <c r="L2" s="5" t="s">
        <v>12</v>
      </c>
      <c r="M2" s="5" t="s">
        <v>13</v>
      </c>
      <c r="N2" s="4" t="s">
        <v>14</v>
      </c>
    </row>
    <row r="3" customFormat="false" ht="28.9" hidden="false" customHeight="true" outlineLevel="0" collapsed="false">
      <c r="A3" s="8" t="s">
        <v>15</v>
      </c>
      <c r="B3" s="8" t="s">
        <v>327</v>
      </c>
      <c r="C3" s="8" t="s">
        <v>328</v>
      </c>
      <c r="D3" s="18" t="s">
        <v>329</v>
      </c>
      <c r="E3" s="8" t="n">
        <v>1</v>
      </c>
      <c r="F3" s="8" t="s">
        <v>330</v>
      </c>
      <c r="G3" s="18" t="s">
        <v>331</v>
      </c>
      <c r="H3" s="8" t="n">
        <v>1</v>
      </c>
      <c r="I3" s="18" t="s">
        <v>26</v>
      </c>
      <c r="J3" s="18" t="s">
        <v>51</v>
      </c>
      <c r="K3" s="8"/>
      <c r="L3" s="19" t="n">
        <f aca="false">(I3+J3+K3)</f>
        <v>130</v>
      </c>
      <c r="M3" s="20" t="n">
        <f aca="false">L3*15%</f>
        <v>19.5</v>
      </c>
      <c r="N3" s="21"/>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9" hidden="false" customHeight="true" outlineLevel="0" collapsed="false">
      <c r="A4" s="8" t="s">
        <v>15</v>
      </c>
      <c r="B4" s="8" t="s">
        <v>327</v>
      </c>
      <c r="C4" s="8" t="s">
        <v>328</v>
      </c>
      <c r="D4" s="18"/>
      <c r="E4" s="8" t="n">
        <v>1</v>
      </c>
      <c r="F4" s="8" t="s">
        <v>332</v>
      </c>
      <c r="G4" s="18" t="s">
        <v>333</v>
      </c>
      <c r="H4" s="8" t="n">
        <v>2</v>
      </c>
      <c r="I4" s="18" t="s">
        <v>89</v>
      </c>
      <c r="J4" s="18" t="s">
        <v>50</v>
      </c>
      <c r="K4" s="8"/>
      <c r="L4" s="19" t="n">
        <f aca="false">(I4+J4+K4)</f>
        <v>121.5</v>
      </c>
      <c r="M4" s="20" t="n">
        <f aca="false">L4*15%</f>
        <v>18.225</v>
      </c>
      <c r="N4" s="21"/>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9" hidden="false" customHeight="true" outlineLevel="0" collapsed="false">
      <c r="A5" s="8" t="s">
        <v>15</v>
      </c>
      <c r="B5" s="8" t="s">
        <v>327</v>
      </c>
      <c r="C5" s="8" t="s">
        <v>328</v>
      </c>
      <c r="D5" s="18"/>
      <c r="E5" s="8" t="n">
        <v>1</v>
      </c>
      <c r="F5" s="8" t="s">
        <v>334</v>
      </c>
      <c r="G5" s="18" t="s">
        <v>335</v>
      </c>
      <c r="H5" s="8" t="n">
        <v>3</v>
      </c>
      <c r="I5" s="18" t="s">
        <v>268</v>
      </c>
      <c r="J5" s="18" t="s">
        <v>25</v>
      </c>
      <c r="K5" s="8"/>
      <c r="L5" s="19" t="n">
        <f aca="false">(I5+J5+K5)</f>
        <v>112</v>
      </c>
      <c r="M5" s="20" t="n">
        <f aca="false">L5*15%</f>
        <v>16.8</v>
      </c>
      <c r="N5" s="21"/>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9" hidden="false" customHeight="true" outlineLevel="0" collapsed="false">
      <c r="A6" s="8" t="s">
        <v>15</v>
      </c>
      <c r="B6" s="8" t="s">
        <v>327</v>
      </c>
      <c r="C6" s="8" t="s">
        <v>336</v>
      </c>
      <c r="D6" s="18" t="s">
        <v>337</v>
      </c>
      <c r="E6" s="8" t="n">
        <v>1</v>
      </c>
      <c r="F6" s="8" t="s">
        <v>338</v>
      </c>
      <c r="G6" s="18" t="s">
        <v>339</v>
      </c>
      <c r="H6" s="8" t="n">
        <v>1</v>
      </c>
      <c r="I6" s="18" t="s">
        <v>21</v>
      </c>
      <c r="J6" s="18" t="s">
        <v>40</v>
      </c>
      <c r="K6" s="8"/>
      <c r="L6" s="19" t="n">
        <f aca="false">(I6+J6+K6)</f>
        <v>134.5</v>
      </c>
      <c r="M6" s="20" t="n">
        <f aca="false">L6*15%</f>
        <v>20.175</v>
      </c>
      <c r="N6" s="21"/>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9" hidden="false" customHeight="true" outlineLevel="0" collapsed="false">
      <c r="A7" s="8" t="s">
        <v>15</v>
      </c>
      <c r="B7" s="8" t="s">
        <v>327</v>
      </c>
      <c r="C7" s="8" t="s">
        <v>336</v>
      </c>
      <c r="D7" s="18"/>
      <c r="E7" s="8" t="n">
        <v>1</v>
      </c>
      <c r="F7" s="8" t="s">
        <v>340</v>
      </c>
      <c r="G7" s="18" t="s">
        <v>341</v>
      </c>
      <c r="H7" s="8" t="n">
        <v>2</v>
      </c>
      <c r="I7" s="18" t="s">
        <v>66</v>
      </c>
      <c r="J7" s="18" t="s">
        <v>342</v>
      </c>
      <c r="K7" s="8"/>
      <c r="L7" s="19" t="n">
        <f aca="false">(I7+J7+K7)</f>
        <v>128</v>
      </c>
      <c r="M7" s="20" t="n">
        <f aca="false">L7*15%</f>
        <v>19.2</v>
      </c>
      <c r="N7" s="21"/>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9" hidden="false" customHeight="true" outlineLevel="0" collapsed="false">
      <c r="A8" s="8" t="s">
        <v>15</v>
      </c>
      <c r="B8" s="8" t="s">
        <v>327</v>
      </c>
      <c r="C8" s="8" t="s">
        <v>336</v>
      </c>
      <c r="D8" s="18"/>
      <c r="E8" s="8" t="n">
        <v>1</v>
      </c>
      <c r="F8" s="8" t="s">
        <v>343</v>
      </c>
      <c r="G8" s="18" t="s">
        <v>344</v>
      </c>
      <c r="H8" s="8" t="n">
        <v>3</v>
      </c>
      <c r="I8" s="18" t="s">
        <v>102</v>
      </c>
      <c r="J8" s="18" t="s">
        <v>22</v>
      </c>
      <c r="K8" s="8"/>
      <c r="L8" s="19" t="n">
        <f aca="false">(I8+J8+K8)</f>
        <v>117</v>
      </c>
      <c r="M8" s="20" t="n">
        <f aca="false">L8*15%</f>
        <v>17.55</v>
      </c>
      <c r="N8" s="21"/>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9" hidden="false" customHeight="true" outlineLevel="0" collapsed="false">
      <c r="A9" s="8" t="s">
        <v>15</v>
      </c>
      <c r="B9" s="8" t="s">
        <v>327</v>
      </c>
      <c r="C9" s="8" t="s">
        <v>345</v>
      </c>
      <c r="D9" s="18" t="s">
        <v>346</v>
      </c>
      <c r="E9" s="8" t="n">
        <v>1</v>
      </c>
      <c r="F9" s="8" t="s">
        <v>347</v>
      </c>
      <c r="G9" s="18" t="s">
        <v>348</v>
      </c>
      <c r="H9" s="8" t="n">
        <v>1</v>
      </c>
      <c r="I9" s="18" t="s">
        <v>95</v>
      </c>
      <c r="J9" s="18" t="s">
        <v>92</v>
      </c>
      <c r="K9" s="8"/>
      <c r="L9" s="19" t="n">
        <f aca="false">(I9+J9+K9)</f>
        <v>118</v>
      </c>
      <c r="M9" s="20" t="n">
        <f aca="false">L9*15%</f>
        <v>17.7</v>
      </c>
      <c r="N9" s="21"/>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9" hidden="false" customHeight="true" outlineLevel="0" collapsed="false">
      <c r="A10" s="8" t="s">
        <v>15</v>
      </c>
      <c r="B10" s="8" t="s">
        <v>327</v>
      </c>
      <c r="C10" s="8" t="s">
        <v>345</v>
      </c>
      <c r="D10" s="18"/>
      <c r="E10" s="8" t="n">
        <v>1</v>
      </c>
      <c r="F10" s="8" t="s">
        <v>349</v>
      </c>
      <c r="G10" s="18" t="s">
        <v>350</v>
      </c>
      <c r="H10" s="8" t="n">
        <v>2</v>
      </c>
      <c r="I10" s="18" t="s">
        <v>314</v>
      </c>
      <c r="J10" s="18" t="s">
        <v>63</v>
      </c>
      <c r="K10" s="8"/>
      <c r="L10" s="19" t="n">
        <f aca="false">(I10+J10+K10)</f>
        <v>115.5</v>
      </c>
      <c r="M10" s="20" t="n">
        <f aca="false">L10*15%</f>
        <v>17.325</v>
      </c>
      <c r="N10" s="21"/>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8.9" hidden="false" customHeight="true" outlineLevel="0" collapsed="false">
      <c r="A11" s="8" t="s">
        <v>15</v>
      </c>
      <c r="B11" s="8" t="s">
        <v>327</v>
      </c>
      <c r="C11" s="8" t="s">
        <v>345</v>
      </c>
      <c r="D11" s="18"/>
      <c r="E11" s="8" t="n">
        <v>1</v>
      </c>
      <c r="F11" s="8" t="s">
        <v>351</v>
      </c>
      <c r="G11" s="18" t="s">
        <v>352</v>
      </c>
      <c r="H11" s="8" t="n">
        <v>3</v>
      </c>
      <c r="I11" s="18" t="s">
        <v>326</v>
      </c>
      <c r="J11" s="18" t="s">
        <v>353</v>
      </c>
      <c r="K11" s="8"/>
      <c r="L11" s="19" t="n">
        <f aca="false">(I11+J11+K11)</f>
        <v>100</v>
      </c>
      <c r="M11" s="20" t="n">
        <f aca="false">L11*15%</f>
        <v>15</v>
      </c>
      <c r="N11" s="21"/>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9" hidden="false" customHeight="true" outlineLevel="0" collapsed="false">
      <c r="A12" s="8" t="s">
        <v>15</v>
      </c>
      <c r="B12" s="8" t="s">
        <v>327</v>
      </c>
      <c r="C12" s="8" t="s">
        <v>276</v>
      </c>
      <c r="D12" s="18" t="s">
        <v>354</v>
      </c>
      <c r="E12" s="8" t="n">
        <v>1</v>
      </c>
      <c r="F12" s="8" t="s">
        <v>355</v>
      </c>
      <c r="G12" s="18" t="s">
        <v>356</v>
      </c>
      <c r="H12" s="8" t="n">
        <v>1</v>
      </c>
      <c r="I12" s="18" t="s">
        <v>251</v>
      </c>
      <c r="J12" s="18" t="s">
        <v>46</v>
      </c>
      <c r="K12" s="8"/>
      <c r="L12" s="19" t="n">
        <f aca="false">(I12+J12+K12)</f>
        <v>116.5</v>
      </c>
      <c r="M12" s="20" t="n">
        <f aca="false">L12*15%</f>
        <v>17.475</v>
      </c>
      <c r="N12" s="21"/>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9" hidden="false" customHeight="true" outlineLevel="0" collapsed="false">
      <c r="A13" s="8" t="s">
        <v>15</v>
      </c>
      <c r="B13" s="8" t="s">
        <v>327</v>
      </c>
      <c r="C13" s="8" t="s">
        <v>276</v>
      </c>
      <c r="D13" s="18"/>
      <c r="E13" s="8" t="n">
        <v>1</v>
      </c>
      <c r="F13" s="8" t="s">
        <v>357</v>
      </c>
      <c r="G13" s="18" t="s">
        <v>358</v>
      </c>
      <c r="H13" s="8" t="n">
        <v>2</v>
      </c>
      <c r="I13" s="18" t="s">
        <v>95</v>
      </c>
      <c r="J13" s="18" t="s">
        <v>268</v>
      </c>
      <c r="K13" s="8"/>
      <c r="L13" s="19" t="n">
        <f aca="false">(I13+J13+K13)</f>
        <v>107</v>
      </c>
      <c r="M13" s="20" t="n">
        <f aca="false">L13*15%</f>
        <v>16.05</v>
      </c>
      <c r="N13" s="21"/>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9" hidden="false" customHeight="true" outlineLevel="0" collapsed="false">
      <c r="A14" s="8" t="s">
        <v>15</v>
      </c>
      <c r="B14" s="8" t="s">
        <v>327</v>
      </c>
      <c r="C14" s="8" t="s">
        <v>276</v>
      </c>
      <c r="D14" s="18"/>
      <c r="E14" s="8" t="n">
        <v>1</v>
      </c>
      <c r="F14" s="8" t="s">
        <v>359</v>
      </c>
      <c r="G14" s="18" t="s">
        <v>360</v>
      </c>
      <c r="H14" s="8" t="n">
        <v>3</v>
      </c>
      <c r="I14" s="18" t="s">
        <v>314</v>
      </c>
      <c r="J14" s="18" t="s">
        <v>144</v>
      </c>
      <c r="K14" s="8"/>
      <c r="L14" s="19" t="n">
        <f aca="false">(I14+J14+K14)</f>
        <v>104.5</v>
      </c>
      <c r="M14" s="20" t="n">
        <f aca="false">L14*15%</f>
        <v>15.675</v>
      </c>
      <c r="N14" s="21"/>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9" hidden="false" customHeight="true" outlineLevel="0" collapsed="false">
      <c r="A15" s="8" t="s">
        <v>15</v>
      </c>
      <c r="B15" s="8" t="s">
        <v>327</v>
      </c>
      <c r="C15" s="8" t="s">
        <v>361</v>
      </c>
      <c r="D15" s="18" t="s">
        <v>362</v>
      </c>
      <c r="E15" s="8" t="n">
        <v>1</v>
      </c>
      <c r="F15" s="8" t="s">
        <v>363</v>
      </c>
      <c r="G15" s="18" t="s">
        <v>364</v>
      </c>
      <c r="H15" s="8" t="n">
        <v>1</v>
      </c>
      <c r="I15" s="18" t="s">
        <v>86</v>
      </c>
      <c r="J15" s="18" t="s">
        <v>342</v>
      </c>
      <c r="K15" s="8"/>
      <c r="L15" s="19" t="n">
        <f aca="false">(I15+J15+K15)</f>
        <v>124.5</v>
      </c>
      <c r="M15" s="20" t="n">
        <f aca="false">L15*15%</f>
        <v>18.675</v>
      </c>
      <c r="N15" s="2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9" hidden="false" customHeight="true" outlineLevel="0" collapsed="false">
      <c r="A16" s="8" t="s">
        <v>15</v>
      </c>
      <c r="B16" s="8" t="s">
        <v>327</v>
      </c>
      <c r="C16" s="8" t="s">
        <v>361</v>
      </c>
      <c r="D16" s="18"/>
      <c r="E16" s="8" t="n">
        <v>1</v>
      </c>
      <c r="F16" s="8" t="s">
        <v>365</v>
      </c>
      <c r="G16" s="18" t="s">
        <v>366</v>
      </c>
      <c r="H16" s="8" t="n">
        <v>2</v>
      </c>
      <c r="I16" s="18" t="s">
        <v>30</v>
      </c>
      <c r="J16" s="18" t="s">
        <v>342</v>
      </c>
      <c r="K16" s="8"/>
      <c r="L16" s="19" t="n">
        <f aca="false">(I16+J16+K16)</f>
        <v>120</v>
      </c>
      <c r="M16" s="20" t="n">
        <f aca="false">L16*15%</f>
        <v>18</v>
      </c>
      <c r="N16" s="2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9" hidden="false" customHeight="true" outlineLevel="0" collapsed="false">
      <c r="A17" s="8" t="s">
        <v>15</v>
      </c>
      <c r="B17" s="8" t="s">
        <v>327</v>
      </c>
      <c r="C17" s="8" t="s">
        <v>361</v>
      </c>
      <c r="D17" s="18"/>
      <c r="E17" s="8" t="n">
        <v>1</v>
      </c>
      <c r="F17" s="8" t="s">
        <v>367</v>
      </c>
      <c r="G17" s="18" t="s">
        <v>368</v>
      </c>
      <c r="H17" s="8" t="n">
        <v>3</v>
      </c>
      <c r="I17" s="18" t="s">
        <v>158</v>
      </c>
      <c r="J17" s="18" t="s">
        <v>29</v>
      </c>
      <c r="K17" s="8"/>
      <c r="L17" s="19" t="n">
        <f aca="false">(I17+J17+K17)</f>
        <v>119.5</v>
      </c>
      <c r="M17" s="20" t="n">
        <f aca="false">L17*15%</f>
        <v>17.925</v>
      </c>
      <c r="N17" s="21"/>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9" hidden="false" customHeight="true" outlineLevel="0" collapsed="false">
      <c r="A18" s="8" t="s">
        <v>15</v>
      </c>
      <c r="B18" s="8" t="s">
        <v>369</v>
      </c>
      <c r="C18" s="8" t="s">
        <v>370</v>
      </c>
      <c r="D18" s="18" t="s">
        <v>371</v>
      </c>
      <c r="E18" s="8" t="n">
        <v>1</v>
      </c>
      <c r="F18" s="8" t="s">
        <v>372</v>
      </c>
      <c r="G18" s="18" t="s">
        <v>373</v>
      </c>
      <c r="H18" s="8" t="n">
        <v>1</v>
      </c>
      <c r="I18" s="18" t="s">
        <v>158</v>
      </c>
      <c r="J18" s="18" t="s">
        <v>144</v>
      </c>
      <c r="K18" s="8"/>
      <c r="L18" s="19" t="n">
        <f aca="false">(I18+J18+K18)</f>
        <v>107.5</v>
      </c>
      <c r="M18" s="20" t="n">
        <f aca="false">L18*15%</f>
        <v>16.125</v>
      </c>
      <c r="N18" s="21"/>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9" hidden="false" customHeight="true" outlineLevel="0" collapsed="false">
      <c r="A19" s="8" t="s">
        <v>15</v>
      </c>
      <c r="B19" s="8" t="s">
        <v>369</v>
      </c>
      <c r="C19" s="8" t="s">
        <v>370</v>
      </c>
      <c r="D19" s="18"/>
      <c r="E19" s="8" t="n">
        <v>1</v>
      </c>
      <c r="F19" s="8" t="s">
        <v>374</v>
      </c>
      <c r="G19" s="18" t="s">
        <v>375</v>
      </c>
      <c r="H19" s="8" t="n">
        <v>2</v>
      </c>
      <c r="I19" s="18" t="s">
        <v>376</v>
      </c>
      <c r="J19" s="18" t="s">
        <v>353</v>
      </c>
      <c r="K19" s="8"/>
      <c r="L19" s="19" t="n">
        <f aca="false">(I19+J19+K19)</f>
        <v>78.5</v>
      </c>
      <c r="M19" s="20" t="n">
        <f aca="false">L19*15%</f>
        <v>11.775</v>
      </c>
      <c r="N19" s="21"/>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8.9" hidden="false" customHeight="true" outlineLevel="0" collapsed="false">
      <c r="A20" s="8" t="s">
        <v>15</v>
      </c>
      <c r="B20" s="8" t="s">
        <v>369</v>
      </c>
      <c r="C20" s="8" t="s">
        <v>377</v>
      </c>
      <c r="D20" s="18" t="s">
        <v>378</v>
      </c>
      <c r="E20" s="8" t="n">
        <v>1</v>
      </c>
      <c r="F20" s="8" t="s">
        <v>379</v>
      </c>
      <c r="G20" s="18" t="s">
        <v>380</v>
      </c>
      <c r="H20" s="8" t="n">
        <v>1</v>
      </c>
      <c r="I20" s="18" t="s">
        <v>128</v>
      </c>
      <c r="J20" s="18" t="s">
        <v>102</v>
      </c>
      <c r="K20" s="8"/>
      <c r="L20" s="19" t="n">
        <f aca="false">(I20+J20+K20)</f>
        <v>112.5</v>
      </c>
      <c r="M20" s="20" t="n">
        <f aca="false">L20*15%</f>
        <v>16.875</v>
      </c>
      <c r="N20" s="21"/>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8.9" hidden="false" customHeight="true" outlineLevel="0" collapsed="false">
      <c r="A21" s="8" t="s">
        <v>15</v>
      </c>
      <c r="B21" s="8" t="s">
        <v>369</v>
      </c>
      <c r="C21" s="8" t="s">
        <v>381</v>
      </c>
      <c r="D21" s="18" t="s">
        <v>382</v>
      </c>
      <c r="E21" s="8" t="n">
        <v>1</v>
      </c>
      <c r="F21" s="8" t="s">
        <v>383</v>
      </c>
      <c r="G21" s="18" t="s">
        <v>384</v>
      </c>
      <c r="H21" s="8" t="n">
        <v>1</v>
      </c>
      <c r="I21" s="18" t="s">
        <v>95</v>
      </c>
      <c r="J21" s="18" t="s">
        <v>25</v>
      </c>
      <c r="K21" s="8"/>
      <c r="L21" s="19" t="n">
        <f aca="false">(I21+J21+K21)</f>
        <v>115</v>
      </c>
      <c r="M21" s="20" t="n">
        <f aca="false">L21*15%</f>
        <v>17.25</v>
      </c>
      <c r="N21" s="21"/>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8.9" hidden="false" customHeight="true" outlineLevel="0" collapsed="false">
      <c r="A22" s="8" t="s">
        <v>15</v>
      </c>
      <c r="B22" s="8" t="s">
        <v>369</v>
      </c>
      <c r="C22" s="8" t="s">
        <v>381</v>
      </c>
      <c r="D22" s="18"/>
      <c r="E22" s="8" t="n">
        <v>1</v>
      </c>
      <c r="F22" s="8" t="s">
        <v>385</v>
      </c>
      <c r="G22" s="18" t="s">
        <v>386</v>
      </c>
      <c r="H22" s="8" t="n">
        <v>2</v>
      </c>
      <c r="I22" s="18" t="s">
        <v>223</v>
      </c>
      <c r="J22" s="18" t="s">
        <v>95</v>
      </c>
      <c r="K22" s="8"/>
      <c r="L22" s="19" t="n">
        <f aca="false">(I22+J22+K22)</f>
        <v>112</v>
      </c>
      <c r="M22" s="20" t="n">
        <f aca="false">L22*15%</f>
        <v>16.8</v>
      </c>
      <c r="N22" s="21"/>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8.9" hidden="false" customHeight="true" outlineLevel="0" collapsed="false">
      <c r="A23" s="8" t="s">
        <v>15</v>
      </c>
      <c r="B23" s="8" t="s">
        <v>369</v>
      </c>
      <c r="C23" s="8" t="s">
        <v>381</v>
      </c>
      <c r="D23" s="18"/>
      <c r="E23" s="8" t="n">
        <v>1</v>
      </c>
      <c r="F23" s="8" t="s">
        <v>387</v>
      </c>
      <c r="G23" s="18" t="s">
        <v>388</v>
      </c>
      <c r="H23" s="8" t="n">
        <v>3</v>
      </c>
      <c r="I23" s="18" t="s">
        <v>389</v>
      </c>
      <c r="J23" s="18" t="s">
        <v>390</v>
      </c>
      <c r="K23" s="8"/>
      <c r="L23" s="19" t="n">
        <f aca="false">(I23+J23+K23)</f>
        <v>86.5</v>
      </c>
      <c r="M23" s="20" t="n">
        <f aca="false">L23*15%</f>
        <v>12.975</v>
      </c>
      <c r="N23" s="21"/>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9" hidden="false" customHeight="true" outlineLevel="0" collapsed="false">
      <c r="A24" s="8" t="s">
        <v>15</v>
      </c>
      <c r="B24" s="8" t="s">
        <v>391</v>
      </c>
      <c r="C24" s="8" t="s">
        <v>392</v>
      </c>
      <c r="D24" s="18" t="s">
        <v>393</v>
      </c>
      <c r="E24" s="8" t="n">
        <v>1</v>
      </c>
      <c r="F24" s="8" t="s">
        <v>394</v>
      </c>
      <c r="G24" s="18" t="s">
        <v>395</v>
      </c>
      <c r="H24" s="8" t="n">
        <v>1</v>
      </c>
      <c r="I24" s="18" t="s">
        <v>21</v>
      </c>
      <c r="J24" s="18" t="s">
        <v>396</v>
      </c>
      <c r="K24" s="8"/>
      <c r="L24" s="19" t="n">
        <f aca="false">(I24+J24+K24)</f>
        <v>136.5</v>
      </c>
      <c r="M24" s="20" t="n">
        <f aca="false">L24*15%</f>
        <v>20.475</v>
      </c>
      <c r="N24" s="21"/>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8.9" hidden="false" customHeight="true" outlineLevel="0" collapsed="false">
      <c r="A25" s="8" t="s">
        <v>15</v>
      </c>
      <c r="B25" s="8" t="s">
        <v>391</v>
      </c>
      <c r="C25" s="8" t="s">
        <v>392</v>
      </c>
      <c r="D25" s="18"/>
      <c r="E25" s="8" t="n">
        <v>1</v>
      </c>
      <c r="F25" s="8" t="s">
        <v>397</v>
      </c>
      <c r="G25" s="18" t="s">
        <v>398</v>
      </c>
      <c r="H25" s="8" t="n">
        <v>2</v>
      </c>
      <c r="I25" s="18" t="s">
        <v>21</v>
      </c>
      <c r="J25" s="18" t="s">
        <v>50</v>
      </c>
      <c r="K25" s="8"/>
      <c r="L25" s="19" t="n">
        <f aca="false">(I25+J25+K25)</f>
        <v>122.5</v>
      </c>
      <c r="M25" s="20" t="n">
        <f aca="false">L25*15%</f>
        <v>18.375</v>
      </c>
      <c r="N25" s="21"/>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8.9" hidden="false" customHeight="true" outlineLevel="0" collapsed="false">
      <c r="A26" s="8" t="s">
        <v>15</v>
      </c>
      <c r="B26" s="8" t="s">
        <v>391</v>
      </c>
      <c r="C26" s="8" t="s">
        <v>392</v>
      </c>
      <c r="D26" s="18"/>
      <c r="E26" s="8" t="n">
        <v>1</v>
      </c>
      <c r="F26" s="8" t="s">
        <v>399</v>
      </c>
      <c r="G26" s="18" t="s">
        <v>400</v>
      </c>
      <c r="H26" s="8" t="n">
        <v>3</v>
      </c>
      <c r="I26" s="18" t="s">
        <v>102</v>
      </c>
      <c r="J26" s="18" t="s">
        <v>25</v>
      </c>
      <c r="K26" s="8"/>
      <c r="L26" s="19" t="n">
        <f aca="false">(I26+J26+K26)</f>
        <v>116</v>
      </c>
      <c r="M26" s="20" t="n">
        <f aca="false">L26*15%</f>
        <v>17.4</v>
      </c>
      <c r="N26" s="21"/>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8.9" hidden="false" customHeight="true" outlineLevel="0" collapsed="false">
      <c r="A27" s="8" t="s">
        <v>15</v>
      </c>
      <c r="B27" s="8" t="s">
        <v>391</v>
      </c>
      <c r="C27" s="8" t="s">
        <v>345</v>
      </c>
      <c r="D27" s="18" t="s">
        <v>401</v>
      </c>
      <c r="E27" s="8" t="n">
        <v>2</v>
      </c>
      <c r="F27" s="8" t="s">
        <v>402</v>
      </c>
      <c r="G27" s="18" t="s">
        <v>403</v>
      </c>
      <c r="H27" s="8" t="n">
        <v>1</v>
      </c>
      <c r="I27" s="18" t="s">
        <v>86</v>
      </c>
      <c r="J27" s="18" t="s">
        <v>404</v>
      </c>
      <c r="K27" s="8"/>
      <c r="L27" s="19" t="n">
        <f aca="false">(I27+J27+K27)</f>
        <v>129.5</v>
      </c>
      <c r="M27" s="20" t="n">
        <f aca="false">L27*15%</f>
        <v>19.425</v>
      </c>
      <c r="N27" s="21"/>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9" hidden="false" customHeight="true" outlineLevel="0" collapsed="false">
      <c r="A28" s="8" t="s">
        <v>15</v>
      </c>
      <c r="B28" s="8" t="s">
        <v>391</v>
      </c>
      <c r="C28" s="8" t="s">
        <v>345</v>
      </c>
      <c r="D28" s="18"/>
      <c r="E28" s="8" t="n">
        <v>2</v>
      </c>
      <c r="F28" s="8" t="s">
        <v>405</v>
      </c>
      <c r="G28" s="18" t="s">
        <v>406</v>
      </c>
      <c r="H28" s="8" t="n">
        <v>2</v>
      </c>
      <c r="I28" s="18" t="s">
        <v>268</v>
      </c>
      <c r="J28" s="18" t="s">
        <v>22</v>
      </c>
      <c r="K28" s="8"/>
      <c r="L28" s="19" t="n">
        <f aca="false">(I28+J28+K28)</f>
        <v>113</v>
      </c>
      <c r="M28" s="20" t="n">
        <f aca="false">L28*15%</f>
        <v>16.95</v>
      </c>
      <c r="N28" s="21"/>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8.9" hidden="false" customHeight="true" outlineLevel="0" collapsed="false">
      <c r="A29" s="8" t="s">
        <v>15</v>
      </c>
      <c r="B29" s="8" t="s">
        <v>391</v>
      </c>
      <c r="C29" s="8" t="s">
        <v>345</v>
      </c>
      <c r="D29" s="18"/>
      <c r="E29" s="8" t="n">
        <v>2</v>
      </c>
      <c r="F29" s="8" t="s">
        <v>407</v>
      </c>
      <c r="G29" s="18" t="s">
        <v>408</v>
      </c>
      <c r="H29" s="8" t="n">
        <v>3</v>
      </c>
      <c r="I29" s="18" t="s">
        <v>409</v>
      </c>
      <c r="J29" s="18" t="s">
        <v>26</v>
      </c>
      <c r="K29" s="8"/>
      <c r="L29" s="19" t="n">
        <f aca="false">(I29+J29+K29)</f>
        <v>101</v>
      </c>
      <c r="M29" s="20" t="n">
        <f aca="false">L29*15%</f>
        <v>15.15</v>
      </c>
      <c r="N29" s="21"/>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8.9" hidden="false" customHeight="true" outlineLevel="0" collapsed="false">
      <c r="A30" s="8" t="s">
        <v>15</v>
      </c>
      <c r="B30" s="8" t="s">
        <v>391</v>
      </c>
      <c r="C30" s="8" t="s">
        <v>345</v>
      </c>
      <c r="D30" s="18"/>
      <c r="E30" s="8" t="n">
        <v>2</v>
      </c>
      <c r="F30" s="7" t="s">
        <v>410</v>
      </c>
      <c r="G30" s="9" t="s">
        <v>411</v>
      </c>
      <c r="H30" s="7" t="n">
        <v>4</v>
      </c>
      <c r="I30" s="7" t="n">
        <v>56</v>
      </c>
      <c r="J30" s="9" t="s">
        <v>409</v>
      </c>
      <c r="K30" s="8"/>
      <c r="L30" s="19" t="n">
        <f aca="false">(I30+J30+K30)</f>
        <v>99</v>
      </c>
      <c r="M30" s="11" t="n">
        <f aca="false">L30*15%</f>
        <v>14.85</v>
      </c>
      <c r="N30" s="21"/>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8.9" hidden="false" customHeight="true" outlineLevel="0" collapsed="false">
      <c r="A31" s="8" t="s">
        <v>15</v>
      </c>
      <c r="B31" s="8" t="s">
        <v>391</v>
      </c>
      <c r="C31" s="8" t="s">
        <v>345</v>
      </c>
      <c r="D31" s="18"/>
      <c r="E31" s="8" t="n">
        <v>2</v>
      </c>
      <c r="F31" s="7" t="s">
        <v>412</v>
      </c>
      <c r="G31" s="9" t="s">
        <v>413</v>
      </c>
      <c r="H31" s="7" t="n">
        <v>5</v>
      </c>
      <c r="I31" s="7" t="n">
        <v>42</v>
      </c>
      <c r="J31" s="7" t="n">
        <v>51</v>
      </c>
      <c r="K31" s="8"/>
      <c r="L31" s="10" t="n">
        <f aca="false">(I31+J31+K31)</f>
        <v>93</v>
      </c>
      <c r="M31" s="11" t="n">
        <f aca="false">L31*15%</f>
        <v>13.95</v>
      </c>
      <c r="N31" s="21"/>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8.9" hidden="false" customHeight="true" outlineLevel="0" collapsed="false">
      <c r="A32" s="8" t="s">
        <v>15</v>
      </c>
      <c r="B32" s="8" t="s">
        <v>414</v>
      </c>
      <c r="C32" s="8" t="s">
        <v>276</v>
      </c>
      <c r="D32" s="18" t="s">
        <v>415</v>
      </c>
      <c r="E32" s="8" t="n">
        <v>1</v>
      </c>
      <c r="F32" s="8" t="s">
        <v>416</v>
      </c>
      <c r="G32" s="18" t="s">
        <v>417</v>
      </c>
      <c r="H32" s="8" t="n">
        <v>1</v>
      </c>
      <c r="I32" s="18" t="s">
        <v>144</v>
      </c>
      <c r="J32" s="18" t="s">
        <v>22</v>
      </c>
      <c r="K32" s="8" t="n">
        <v>5</v>
      </c>
      <c r="L32" s="19" t="n">
        <f aca="false">(I32+J32+K32)</f>
        <v>120</v>
      </c>
      <c r="M32" s="20" t="n">
        <f aca="false">L32*15%</f>
        <v>18</v>
      </c>
      <c r="N32" s="21"/>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8.9" hidden="false" customHeight="true" outlineLevel="0" collapsed="false">
      <c r="A33" s="8" t="s">
        <v>15</v>
      </c>
      <c r="B33" s="8" t="s">
        <v>414</v>
      </c>
      <c r="C33" s="8" t="s">
        <v>276</v>
      </c>
      <c r="D33" s="18"/>
      <c r="E33" s="8" t="n">
        <v>1</v>
      </c>
      <c r="F33" s="8" t="s">
        <v>418</v>
      </c>
      <c r="G33" s="18" t="s">
        <v>419</v>
      </c>
      <c r="H33" s="8" t="n">
        <v>2</v>
      </c>
      <c r="I33" s="18" t="s">
        <v>86</v>
      </c>
      <c r="J33" s="18" t="s">
        <v>50</v>
      </c>
      <c r="K33" s="8"/>
      <c r="L33" s="19" t="n">
        <f aca="false">(I33+J33+K33)</f>
        <v>119.5</v>
      </c>
      <c r="M33" s="20" t="n">
        <f aca="false">L33*15%</f>
        <v>17.925</v>
      </c>
      <c r="N33" s="21"/>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8.9" hidden="false" customHeight="true" outlineLevel="0" collapsed="false">
      <c r="A34" s="8" t="s">
        <v>15</v>
      </c>
      <c r="B34" s="8" t="s">
        <v>414</v>
      </c>
      <c r="C34" s="8" t="s">
        <v>276</v>
      </c>
      <c r="D34" s="18"/>
      <c r="E34" s="8" t="n">
        <v>1</v>
      </c>
      <c r="F34" s="8" t="s">
        <v>420</v>
      </c>
      <c r="G34" s="18" t="s">
        <v>421</v>
      </c>
      <c r="H34" s="8" t="n">
        <v>3</v>
      </c>
      <c r="I34" s="18" t="s">
        <v>102</v>
      </c>
      <c r="J34" s="18" t="s">
        <v>92</v>
      </c>
      <c r="K34" s="8"/>
      <c r="L34" s="19" t="n">
        <f aca="false">(I34+J34+K34)</f>
        <v>119</v>
      </c>
      <c r="M34" s="20" t="n">
        <f aca="false">L34*15%</f>
        <v>17.85</v>
      </c>
      <c r="N34" s="21"/>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8.9" hidden="false" customHeight="true" outlineLevel="0" collapsed="false">
      <c r="A35" s="8" t="s">
        <v>15</v>
      </c>
      <c r="B35" s="8" t="s">
        <v>422</v>
      </c>
      <c r="C35" s="8" t="s">
        <v>423</v>
      </c>
      <c r="D35" s="18" t="s">
        <v>424</v>
      </c>
      <c r="E35" s="8" t="n">
        <v>2</v>
      </c>
      <c r="F35" s="8" t="s">
        <v>425</v>
      </c>
      <c r="G35" s="18" t="s">
        <v>426</v>
      </c>
      <c r="H35" s="8" t="n">
        <v>1</v>
      </c>
      <c r="I35" s="18" t="s">
        <v>102</v>
      </c>
      <c r="J35" s="18" t="s">
        <v>326</v>
      </c>
      <c r="K35" s="8"/>
      <c r="L35" s="19" t="n">
        <f aca="false">(I35+J35+K35)</f>
        <v>109</v>
      </c>
      <c r="M35" s="20" t="n">
        <f aca="false">L35*15%</f>
        <v>16.35</v>
      </c>
      <c r="N35" s="21"/>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8.9" hidden="false" customHeight="true" outlineLevel="0" collapsed="false">
      <c r="A36" s="8" t="s">
        <v>15</v>
      </c>
      <c r="B36" s="8" t="s">
        <v>422</v>
      </c>
      <c r="C36" s="8" t="s">
        <v>423</v>
      </c>
      <c r="D36" s="18"/>
      <c r="E36" s="8" t="n">
        <v>2</v>
      </c>
      <c r="F36" s="8" t="s">
        <v>427</v>
      </c>
      <c r="G36" s="18" t="s">
        <v>428</v>
      </c>
      <c r="H36" s="8" t="n">
        <v>2</v>
      </c>
      <c r="I36" s="18" t="s">
        <v>102</v>
      </c>
      <c r="J36" s="18" t="s">
        <v>429</v>
      </c>
      <c r="K36" s="8"/>
      <c r="L36" s="19" t="n">
        <f aca="false">(I36+J36+K36)</f>
        <v>106</v>
      </c>
      <c r="M36" s="20" t="n">
        <f aca="false">L36*15%</f>
        <v>15.9</v>
      </c>
      <c r="N36" s="21"/>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8.9" hidden="false" customHeight="true" outlineLevel="0" collapsed="false">
      <c r="A37" s="8" t="s">
        <v>15</v>
      </c>
      <c r="B37" s="8" t="s">
        <v>422</v>
      </c>
      <c r="C37" s="8" t="s">
        <v>423</v>
      </c>
      <c r="D37" s="18"/>
      <c r="E37" s="8" t="n">
        <v>2</v>
      </c>
      <c r="F37" s="8" t="s">
        <v>430</v>
      </c>
      <c r="G37" s="18" t="s">
        <v>431</v>
      </c>
      <c r="H37" s="8" t="n">
        <v>3</v>
      </c>
      <c r="I37" s="18" t="s">
        <v>273</v>
      </c>
      <c r="J37" s="18" t="s">
        <v>95</v>
      </c>
      <c r="K37" s="8"/>
      <c r="L37" s="19" t="n">
        <f aca="false">(I37+J37+K37)</f>
        <v>104</v>
      </c>
      <c r="M37" s="20" t="n">
        <f aca="false">L37*15%</f>
        <v>15.6</v>
      </c>
      <c r="N37" s="21"/>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8.9" hidden="false" customHeight="true" outlineLevel="0" collapsed="false">
      <c r="A38" s="8" t="s">
        <v>15</v>
      </c>
      <c r="B38" s="8" t="s">
        <v>422</v>
      </c>
      <c r="C38" s="8" t="s">
        <v>423</v>
      </c>
      <c r="D38" s="18"/>
      <c r="E38" s="8" t="n">
        <v>2</v>
      </c>
      <c r="F38" s="8" t="s">
        <v>432</v>
      </c>
      <c r="G38" s="18" t="s">
        <v>433</v>
      </c>
      <c r="H38" s="8" t="n">
        <v>4</v>
      </c>
      <c r="I38" s="18" t="s">
        <v>314</v>
      </c>
      <c r="J38" s="18" t="s">
        <v>434</v>
      </c>
      <c r="K38" s="8"/>
      <c r="L38" s="19" t="n">
        <f aca="false">(I38+J38+K38)</f>
        <v>96.5</v>
      </c>
      <c r="M38" s="20" t="n">
        <f aca="false">L38*15%</f>
        <v>14.475</v>
      </c>
      <c r="N38" s="21"/>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8.9" hidden="false" customHeight="true" outlineLevel="0" collapsed="false">
      <c r="A39" s="8" t="s">
        <v>15</v>
      </c>
      <c r="B39" s="8" t="s">
        <v>422</v>
      </c>
      <c r="C39" s="8" t="s">
        <v>423</v>
      </c>
      <c r="D39" s="18"/>
      <c r="E39" s="8" t="n">
        <v>2</v>
      </c>
      <c r="F39" s="8" t="s">
        <v>435</v>
      </c>
      <c r="G39" s="18" t="s">
        <v>436</v>
      </c>
      <c r="H39" s="8" t="n">
        <v>5</v>
      </c>
      <c r="I39" s="18" t="s">
        <v>314</v>
      </c>
      <c r="J39" s="18" t="s">
        <v>409</v>
      </c>
      <c r="K39" s="8"/>
      <c r="L39" s="19" t="n">
        <f aca="false">(I39+J39+K39)</f>
        <v>93.5</v>
      </c>
      <c r="M39" s="20" t="n">
        <f aca="false">L39*15%</f>
        <v>14.025</v>
      </c>
      <c r="N39" s="2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8.9" hidden="false" customHeight="true" outlineLevel="0" collapsed="false">
      <c r="A40" s="8" t="s">
        <v>15</v>
      </c>
      <c r="B40" s="8" t="s">
        <v>437</v>
      </c>
      <c r="C40" s="8" t="s">
        <v>328</v>
      </c>
      <c r="D40" s="18" t="s">
        <v>438</v>
      </c>
      <c r="E40" s="8" t="n">
        <v>1</v>
      </c>
      <c r="F40" s="8" t="s">
        <v>439</v>
      </c>
      <c r="G40" s="18" t="s">
        <v>440</v>
      </c>
      <c r="H40" s="8" t="n">
        <v>1</v>
      </c>
      <c r="I40" s="18" t="s">
        <v>326</v>
      </c>
      <c r="J40" s="18" t="s">
        <v>441</v>
      </c>
      <c r="K40" s="8"/>
      <c r="L40" s="19" t="n">
        <f aca="false">(I40+J40+K40)</f>
        <v>132</v>
      </c>
      <c r="M40" s="20" t="n">
        <f aca="false">L40*15%</f>
        <v>19.8</v>
      </c>
      <c r="N40" s="2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8.9" hidden="false" customHeight="true" outlineLevel="0" collapsed="false">
      <c r="A41" s="8" t="s">
        <v>15</v>
      </c>
      <c r="B41" s="8" t="s">
        <v>437</v>
      </c>
      <c r="C41" s="8" t="s">
        <v>328</v>
      </c>
      <c r="D41" s="18"/>
      <c r="E41" s="8" t="n">
        <v>1</v>
      </c>
      <c r="F41" s="8" t="s">
        <v>442</v>
      </c>
      <c r="G41" s="18" t="s">
        <v>443</v>
      </c>
      <c r="H41" s="8" t="n">
        <v>2</v>
      </c>
      <c r="I41" s="18" t="s">
        <v>21</v>
      </c>
      <c r="J41" s="18" t="s">
        <v>63</v>
      </c>
      <c r="K41" s="8"/>
      <c r="L41" s="19" t="n">
        <f aca="false">(I41+J41+K41)</f>
        <v>123.5</v>
      </c>
      <c r="M41" s="20" t="n">
        <f aca="false">L41*15%</f>
        <v>18.525</v>
      </c>
      <c r="N41" s="2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8.9" hidden="false" customHeight="true" outlineLevel="0" collapsed="false">
      <c r="A42" s="8" t="s">
        <v>15</v>
      </c>
      <c r="B42" s="8" t="s">
        <v>437</v>
      </c>
      <c r="C42" s="8" t="s">
        <v>328</v>
      </c>
      <c r="D42" s="18"/>
      <c r="E42" s="8" t="n">
        <v>1</v>
      </c>
      <c r="F42" s="8" t="s">
        <v>444</v>
      </c>
      <c r="G42" s="18" t="s">
        <v>445</v>
      </c>
      <c r="H42" s="8" t="n">
        <v>3</v>
      </c>
      <c r="I42" s="18" t="s">
        <v>50</v>
      </c>
      <c r="J42" s="18" t="s">
        <v>144</v>
      </c>
      <c r="K42" s="8"/>
      <c r="L42" s="19" t="n">
        <f aca="false">(I42+J42+K42)</f>
        <v>118</v>
      </c>
      <c r="M42" s="20" t="n">
        <f aca="false">L42*15%</f>
        <v>17.7</v>
      </c>
      <c r="N42" s="21"/>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8.9" hidden="false" customHeight="true" outlineLevel="0" collapsed="false">
      <c r="A43" s="8" t="s">
        <v>15</v>
      </c>
      <c r="B43" s="8" t="s">
        <v>437</v>
      </c>
      <c r="C43" s="8" t="s">
        <v>381</v>
      </c>
      <c r="D43" s="18" t="s">
        <v>446</v>
      </c>
      <c r="E43" s="8" t="n">
        <v>1</v>
      </c>
      <c r="F43" s="8" t="s">
        <v>447</v>
      </c>
      <c r="G43" s="18" t="s">
        <v>448</v>
      </c>
      <c r="H43" s="8" t="n">
        <v>1</v>
      </c>
      <c r="I43" s="18" t="s">
        <v>92</v>
      </c>
      <c r="J43" s="18" t="s">
        <v>449</v>
      </c>
      <c r="K43" s="8"/>
      <c r="L43" s="19" t="n">
        <f aca="false">(I43+J43+K43)</f>
        <v>136</v>
      </c>
      <c r="M43" s="20" t="n">
        <f aca="false">L43*15%</f>
        <v>20.4</v>
      </c>
      <c r="N43" s="21"/>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8.9" hidden="false" customHeight="true" outlineLevel="0" collapsed="false">
      <c r="A44" s="8" t="s">
        <v>15</v>
      </c>
      <c r="B44" s="8" t="s">
        <v>437</v>
      </c>
      <c r="C44" s="8" t="s">
        <v>381</v>
      </c>
      <c r="D44" s="18"/>
      <c r="E44" s="8" t="n">
        <v>1</v>
      </c>
      <c r="F44" s="8" t="s">
        <v>450</v>
      </c>
      <c r="G44" s="18" t="s">
        <v>451</v>
      </c>
      <c r="H44" s="8" t="n">
        <v>2</v>
      </c>
      <c r="I44" s="18" t="s">
        <v>158</v>
      </c>
      <c r="J44" s="18" t="s">
        <v>47</v>
      </c>
      <c r="K44" s="8"/>
      <c r="L44" s="19" t="n">
        <f aca="false">(I44+J44+K44)</f>
        <v>128.5</v>
      </c>
      <c r="M44" s="20" t="n">
        <f aca="false">L44*15%</f>
        <v>19.275</v>
      </c>
      <c r="N44" s="21"/>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8.9" hidden="false" customHeight="true" outlineLevel="0" collapsed="false">
      <c r="A45" s="8" t="s">
        <v>15</v>
      </c>
      <c r="B45" s="8" t="s">
        <v>437</v>
      </c>
      <c r="C45" s="8" t="s">
        <v>381</v>
      </c>
      <c r="D45" s="18"/>
      <c r="E45" s="8" t="n">
        <v>1</v>
      </c>
      <c r="F45" s="8" t="s">
        <v>452</v>
      </c>
      <c r="G45" s="18" t="s">
        <v>453</v>
      </c>
      <c r="H45" s="8" t="n">
        <v>3</v>
      </c>
      <c r="I45" s="18" t="s">
        <v>21</v>
      </c>
      <c r="J45" s="18" t="s">
        <v>46</v>
      </c>
      <c r="K45" s="8"/>
      <c r="L45" s="19" t="n">
        <f aca="false">(I45+J45+K45)</f>
        <v>120.5</v>
      </c>
      <c r="M45" s="20" t="n">
        <f aca="false">L45*15%</f>
        <v>18.075</v>
      </c>
      <c r="N45" s="21"/>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14">
    <mergeCell ref="A1:N1"/>
    <mergeCell ref="D3:D5"/>
    <mergeCell ref="D6:D8"/>
    <mergeCell ref="D9:D11"/>
    <mergeCell ref="D12:D14"/>
    <mergeCell ref="D15:D17"/>
    <mergeCell ref="D18:D19"/>
    <mergeCell ref="D21:D23"/>
    <mergeCell ref="D24:D26"/>
    <mergeCell ref="D27:D31"/>
    <mergeCell ref="D32:D34"/>
    <mergeCell ref="D35:D39"/>
    <mergeCell ref="D40:D42"/>
    <mergeCell ref="D43:D4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5"/>
  <sheetViews>
    <sheetView showFormulas="false" showGridLines="true" showRowColHeaders="true" showZeros="true" rightToLeft="false" tabSelected="true" showOutlineSymbols="true" defaultGridColor="true" view="normal" topLeftCell="A424" colorId="64" zoomScale="100" zoomScaleNormal="100" zoomScalePageLayoutView="100" workbookViewId="0">
      <selection pane="topLeft" activeCell="Q429" activeCellId="0" sqref="Q429"/>
    </sheetView>
  </sheetViews>
  <sheetFormatPr defaultColWidth="8.99609375" defaultRowHeight="14.25" zeroHeight="false" outlineLevelRow="0" outlineLevelCol="0"/>
  <cols>
    <col collapsed="false" customWidth="true" hidden="false" outlineLevel="0" max="1" min="1" style="1" width="11.87"/>
    <col collapsed="false" customWidth="true" hidden="false" outlineLevel="0" max="2" min="2" style="2" width="13.62"/>
    <col collapsed="false" customWidth="true" hidden="false" outlineLevel="0" max="3" min="3" style="2" width="21.75"/>
    <col collapsed="false" customWidth="true" hidden="false" outlineLevel="0" max="4" min="4" style="2" width="8.87"/>
    <col collapsed="false" customWidth="true" hidden="false" outlineLevel="0" max="5" min="5" style="2" width="4.37"/>
    <col collapsed="false" customWidth="true" hidden="false" outlineLevel="0" max="6" min="6" style="2" width="6.87"/>
    <col collapsed="false" customWidth="true" hidden="false" outlineLevel="0" max="7" min="7" style="2" width="11.62"/>
    <col collapsed="false" customWidth="true" hidden="false" outlineLevel="0" max="8" min="8" style="2" width="4.75"/>
    <col collapsed="false" customWidth="true" hidden="false" outlineLevel="0" max="9" min="9" style="2" width="6.24"/>
    <col collapsed="false" customWidth="true" hidden="false" outlineLevel="0" max="10" min="10" style="2" width="5.5"/>
    <col collapsed="false" customWidth="true" hidden="false" outlineLevel="0" max="11" min="11" style="2" width="4.75"/>
    <col collapsed="false" customWidth="true" hidden="false" outlineLevel="0" max="12" min="12" style="2" width="6.36"/>
    <col collapsed="false" customWidth="true" hidden="false" outlineLevel="0" max="13" min="13" style="2" width="7.37"/>
    <col collapsed="false" customWidth="true" hidden="false" outlineLevel="0" max="14" min="14" style="1" width="7.24"/>
    <col collapsed="false" customWidth="false" hidden="false" outlineLevel="0" max="257" min="15" style="1" width="8.99"/>
  </cols>
  <sheetData>
    <row r="1" customFormat="false" ht="44.45" hidden="false" customHeight="true" outlineLevel="0" collapsed="false">
      <c r="A1" s="3" t="s">
        <v>0</v>
      </c>
      <c r="B1" s="3"/>
      <c r="C1" s="3"/>
      <c r="D1" s="3"/>
      <c r="E1" s="3"/>
      <c r="F1" s="3"/>
      <c r="G1" s="3"/>
      <c r="H1" s="3"/>
      <c r="I1" s="3"/>
      <c r="J1" s="3"/>
      <c r="K1" s="3"/>
      <c r="L1" s="3"/>
      <c r="M1" s="3"/>
      <c r="N1" s="3"/>
    </row>
    <row r="2" s="6" customFormat="true" ht="40.5" hidden="false" customHeight="true" outlineLevel="0" collapsed="false">
      <c r="A2" s="4" t="s">
        <v>1</v>
      </c>
      <c r="B2" s="4" t="s">
        <v>2</v>
      </c>
      <c r="C2" s="4" t="s">
        <v>3</v>
      </c>
      <c r="D2" s="4" t="s">
        <v>4</v>
      </c>
      <c r="E2" s="4" t="s">
        <v>5</v>
      </c>
      <c r="F2" s="4" t="s">
        <v>6</v>
      </c>
      <c r="G2" s="4" t="s">
        <v>7</v>
      </c>
      <c r="H2" s="4" t="s">
        <v>8</v>
      </c>
      <c r="I2" s="4" t="s">
        <v>9</v>
      </c>
      <c r="J2" s="4" t="s">
        <v>10</v>
      </c>
      <c r="K2" s="4" t="s">
        <v>11</v>
      </c>
      <c r="L2" s="5" t="s">
        <v>12</v>
      </c>
      <c r="M2" s="5" t="s">
        <v>13</v>
      </c>
      <c r="N2" s="4" t="s">
        <v>14</v>
      </c>
    </row>
    <row r="3" s="24" customFormat="true" ht="17.1" hidden="false" customHeight="true" outlineLevel="0" collapsed="false">
      <c r="A3" s="8" t="s">
        <v>454</v>
      </c>
      <c r="B3" s="8" t="s">
        <v>455</v>
      </c>
      <c r="C3" s="8" t="s">
        <v>456</v>
      </c>
      <c r="D3" s="18" t="s">
        <v>457</v>
      </c>
      <c r="E3" s="8" t="n">
        <v>1</v>
      </c>
      <c r="F3" s="8" t="s">
        <v>458</v>
      </c>
      <c r="G3" s="18" t="s">
        <v>459</v>
      </c>
      <c r="H3" s="8" t="n">
        <v>1</v>
      </c>
      <c r="I3" s="18" t="s">
        <v>460</v>
      </c>
      <c r="J3" s="18" t="s">
        <v>22</v>
      </c>
      <c r="K3" s="8"/>
      <c r="L3" s="19" t="n">
        <f aca="false">(I3+J3+K3)</f>
        <v>128.5</v>
      </c>
      <c r="M3" s="20" t="n">
        <f aca="false">L3*15%</f>
        <v>19.275</v>
      </c>
      <c r="N3" s="23"/>
    </row>
    <row r="4" s="24" customFormat="true" ht="17.1" hidden="false" customHeight="true" outlineLevel="0" collapsed="false">
      <c r="A4" s="8" t="s">
        <v>454</v>
      </c>
      <c r="B4" s="8" t="s">
        <v>455</v>
      </c>
      <c r="C4" s="8" t="s">
        <v>456</v>
      </c>
      <c r="D4" s="18"/>
      <c r="E4" s="8" t="n">
        <v>1</v>
      </c>
      <c r="F4" s="8" t="s">
        <v>461</v>
      </c>
      <c r="G4" s="18" t="s">
        <v>462</v>
      </c>
      <c r="H4" s="8" t="n">
        <v>2</v>
      </c>
      <c r="I4" s="18" t="s">
        <v>26</v>
      </c>
      <c r="J4" s="18" t="s">
        <v>67</v>
      </c>
      <c r="K4" s="8"/>
      <c r="L4" s="19" t="n">
        <f aca="false">(I4+J4+K4)</f>
        <v>126</v>
      </c>
      <c r="M4" s="20" t="n">
        <f aca="false">L4*15%</f>
        <v>18.9</v>
      </c>
      <c r="N4" s="23"/>
    </row>
    <row r="5" s="24" customFormat="true" ht="17.1" hidden="false" customHeight="true" outlineLevel="0" collapsed="false">
      <c r="A5" s="8" t="s">
        <v>454</v>
      </c>
      <c r="B5" s="8" t="s">
        <v>455</v>
      </c>
      <c r="C5" s="8" t="s">
        <v>456</v>
      </c>
      <c r="D5" s="18"/>
      <c r="E5" s="8" t="n">
        <v>1</v>
      </c>
      <c r="F5" s="8" t="s">
        <v>463</v>
      </c>
      <c r="G5" s="18" t="s">
        <v>464</v>
      </c>
      <c r="H5" s="8" t="n">
        <v>3</v>
      </c>
      <c r="I5" s="18" t="s">
        <v>158</v>
      </c>
      <c r="J5" s="18" t="s">
        <v>63</v>
      </c>
      <c r="K5" s="8"/>
      <c r="L5" s="19" t="n">
        <f aca="false">(I5+J5+K5)</f>
        <v>118.5</v>
      </c>
      <c r="M5" s="20" t="n">
        <f aca="false">L5*15%</f>
        <v>17.775</v>
      </c>
      <c r="N5" s="23"/>
    </row>
    <row r="6" s="24" customFormat="true" ht="17.1" hidden="false" customHeight="true" outlineLevel="0" collapsed="false">
      <c r="A6" s="8" t="s">
        <v>454</v>
      </c>
      <c r="B6" s="8" t="s">
        <v>455</v>
      </c>
      <c r="C6" s="8" t="s">
        <v>465</v>
      </c>
      <c r="D6" s="18" t="s">
        <v>466</v>
      </c>
      <c r="E6" s="8" t="n">
        <v>1</v>
      </c>
      <c r="F6" s="8" t="s">
        <v>467</v>
      </c>
      <c r="G6" s="18" t="s">
        <v>468</v>
      </c>
      <c r="H6" s="8" t="n">
        <v>1</v>
      </c>
      <c r="I6" s="18" t="s">
        <v>26</v>
      </c>
      <c r="J6" s="18" t="s">
        <v>50</v>
      </c>
      <c r="K6" s="8"/>
      <c r="L6" s="19" t="n">
        <f aca="false">(I6+J6+K6)</f>
        <v>122</v>
      </c>
      <c r="M6" s="20" t="n">
        <f aca="false">L6*15%</f>
        <v>18.3</v>
      </c>
      <c r="N6" s="23"/>
    </row>
    <row r="7" s="24" customFormat="true" ht="17.1" hidden="false" customHeight="true" outlineLevel="0" collapsed="false">
      <c r="A7" s="8" t="s">
        <v>454</v>
      </c>
      <c r="B7" s="8" t="s">
        <v>455</v>
      </c>
      <c r="C7" s="8" t="s">
        <v>465</v>
      </c>
      <c r="D7" s="18"/>
      <c r="E7" s="8" t="n">
        <v>1</v>
      </c>
      <c r="F7" s="8" t="s">
        <v>469</v>
      </c>
      <c r="G7" s="18" t="s">
        <v>470</v>
      </c>
      <c r="H7" s="8" t="n">
        <v>2</v>
      </c>
      <c r="I7" s="18" t="s">
        <v>353</v>
      </c>
      <c r="J7" s="18" t="s">
        <v>46</v>
      </c>
      <c r="K7" s="8"/>
      <c r="L7" s="19" t="n">
        <f aca="false">(I7+J7+K7)</f>
        <v>109</v>
      </c>
      <c r="M7" s="20" t="n">
        <f aca="false">L7*15%</f>
        <v>16.35</v>
      </c>
      <c r="N7" s="23"/>
    </row>
    <row r="8" s="24" customFormat="true" ht="17.1" hidden="false" customHeight="true" outlineLevel="0" collapsed="false">
      <c r="A8" s="8" t="s">
        <v>454</v>
      </c>
      <c r="B8" s="8" t="s">
        <v>455</v>
      </c>
      <c r="C8" s="8" t="s">
        <v>471</v>
      </c>
      <c r="D8" s="18" t="s">
        <v>472</v>
      </c>
      <c r="E8" s="8" t="n">
        <v>1</v>
      </c>
      <c r="F8" s="8" t="s">
        <v>473</v>
      </c>
      <c r="G8" s="18" t="s">
        <v>474</v>
      </c>
      <c r="H8" s="8" t="n">
        <v>1</v>
      </c>
      <c r="I8" s="18" t="s">
        <v>66</v>
      </c>
      <c r="J8" s="18" t="s">
        <v>475</v>
      </c>
      <c r="K8" s="8"/>
      <c r="L8" s="19" t="n">
        <f aca="false">(I8+J8+K8)</f>
        <v>129</v>
      </c>
      <c r="M8" s="20" t="n">
        <f aca="false">L8*15%</f>
        <v>19.35</v>
      </c>
      <c r="N8" s="23"/>
    </row>
    <row r="9" s="24" customFormat="true" ht="17.1" hidden="false" customHeight="true" outlineLevel="0" collapsed="false">
      <c r="A9" s="8" t="s">
        <v>454</v>
      </c>
      <c r="B9" s="8" t="s">
        <v>455</v>
      </c>
      <c r="C9" s="8" t="s">
        <v>471</v>
      </c>
      <c r="D9" s="18"/>
      <c r="E9" s="8" t="n">
        <v>1</v>
      </c>
      <c r="F9" s="8" t="s">
        <v>476</v>
      </c>
      <c r="G9" s="18" t="s">
        <v>477</v>
      </c>
      <c r="H9" s="8" t="n">
        <v>2</v>
      </c>
      <c r="I9" s="18" t="s">
        <v>22</v>
      </c>
      <c r="J9" s="18" t="s">
        <v>29</v>
      </c>
      <c r="K9" s="8"/>
      <c r="L9" s="19" t="n">
        <f aca="false">(I9+J9+K9)</f>
        <v>127</v>
      </c>
      <c r="M9" s="20" t="n">
        <f aca="false">L9*15%</f>
        <v>19.05</v>
      </c>
      <c r="N9" s="23"/>
    </row>
    <row r="10" s="24" customFormat="true" ht="17.1" hidden="false" customHeight="true" outlineLevel="0" collapsed="false">
      <c r="A10" s="8" t="s">
        <v>454</v>
      </c>
      <c r="B10" s="8" t="s">
        <v>455</v>
      </c>
      <c r="C10" s="8" t="s">
        <v>471</v>
      </c>
      <c r="D10" s="18"/>
      <c r="E10" s="8" t="n">
        <v>1</v>
      </c>
      <c r="F10" s="8" t="s">
        <v>478</v>
      </c>
      <c r="G10" s="18" t="s">
        <v>479</v>
      </c>
      <c r="H10" s="8" t="n">
        <v>3</v>
      </c>
      <c r="I10" s="18" t="s">
        <v>95</v>
      </c>
      <c r="J10" s="18" t="s">
        <v>25</v>
      </c>
      <c r="K10" s="8" t="n">
        <v>5</v>
      </c>
      <c r="L10" s="19" t="n">
        <f aca="false">(I10+J10+K10)</f>
        <v>120</v>
      </c>
      <c r="M10" s="20" t="n">
        <f aca="false">L10*15%</f>
        <v>18</v>
      </c>
      <c r="N10" s="23"/>
    </row>
    <row r="11" s="24" customFormat="true" ht="17.1" hidden="false" customHeight="true" outlineLevel="0" collapsed="false">
      <c r="A11" s="8" t="s">
        <v>454</v>
      </c>
      <c r="B11" s="8" t="s">
        <v>455</v>
      </c>
      <c r="C11" s="8" t="s">
        <v>480</v>
      </c>
      <c r="D11" s="18" t="s">
        <v>481</v>
      </c>
      <c r="E11" s="8" t="n">
        <v>1</v>
      </c>
      <c r="F11" s="8" t="s">
        <v>482</v>
      </c>
      <c r="G11" s="18" t="s">
        <v>483</v>
      </c>
      <c r="H11" s="8" t="n">
        <v>1</v>
      </c>
      <c r="I11" s="18" t="s">
        <v>102</v>
      </c>
      <c r="J11" s="18" t="s">
        <v>22</v>
      </c>
      <c r="K11" s="8" t="n">
        <v>5</v>
      </c>
      <c r="L11" s="19" t="n">
        <f aca="false">(I11+J11+K11)</f>
        <v>122</v>
      </c>
      <c r="M11" s="20" t="n">
        <f aca="false">L11*15%</f>
        <v>18.3</v>
      </c>
      <c r="N11" s="23"/>
    </row>
    <row r="12" s="24" customFormat="true" ht="17.1" hidden="false" customHeight="true" outlineLevel="0" collapsed="false">
      <c r="A12" s="8" t="s">
        <v>454</v>
      </c>
      <c r="B12" s="8" t="s">
        <v>455</v>
      </c>
      <c r="C12" s="8" t="s">
        <v>480</v>
      </c>
      <c r="D12" s="18"/>
      <c r="E12" s="8" t="n">
        <v>1</v>
      </c>
      <c r="F12" s="8" t="s">
        <v>484</v>
      </c>
      <c r="G12" s="18" t="s">
        <v>485</v>
      </c>
      <c r="H12" s="8" t="n">
        <v>2</v>
      </c>
      <c r="I12" s="18" t="s">
        <v>26</v>
      </c>
      <c r="J12" s="18" t="s">
        <v>25</v>
      </c>
      <c r="K12" s="8"/>
      <c r="L12" s="19" t="n">
        <f aca="false">(I12+J12+K12)</f>
        <v>118</v>
      </c>
      <c r="M12" s="20" t="n">
        <f aca="false">L12*15%</f>
        <v>17.7</v>
      </c>
      <c r="N12" s="23"/>
    </row>
    <row r="13" s="24" customFormat="true" ht="17.1" hidden="false" customHeight="true" outlineLevel="0" collapsed="false">
      <c r="A13" s="8" t="s">
        <v>454</v>
      </c>
      <c r="B13" s="8" t="s">
        <v>455</v>
      </c>
      <c r="C13" s="8" t="s">
        <v>480</v>
      </c>
      <c r="D13" s="18"/>
      <c r="E13" s="8" t="n">
        <v>1</v>
      </c>
      <c r="F13" s="8" t="s">
        <v>486</v>
      </c>
      <c r="G13" s="18" t="s">
        <v>487</v>
      </c>
      <c r="H13" s="8" t="n">
        <v>3</v>
      </c>
      <c r="I13" s="18" t="s">
        <v>54</v>
      </c>
      <c r="J13" s="18" t="s">
        <v>223</v>
      </c>
      <c r="K13" s="8"/>
      <c r="L13" s="19" t="n">
        <f aca="false">(I13+J13+K13)</f>
        <v>116.5</v>
      </c>
      <c r="M13" s="20" t="n">
        <f aca="false">L13*15%</f>
        <v>17.475</v>
      </c>
      <c r="N13" s="23"/>
    </row>
    <row r="14" s="24" customFormat="true" ht="17.1" hidden="false" customHeight="true" outlineLevel="0" collapsed="false">
      <c r="A14" s="8" t="s">
        <v>454</v>
      </c>
      <c r="B14" s="8" t="s">
        <v>455</v>
      </c>
      <c r="C14" s="8" t="s">
        <v>488</v>
      </c>
      <c r="D14" s="18" t="s">
        <v>489</v>
      </c>
      <c r="E14" s="8" t="n">
        <v>1</v>
      </c>
      <c r="F14" s="8" t="s">
        <v>490</v>
      </c>
      <c r="G14" s="18" t="s">
        <v>491</v>
      </c>
      <c r="H14" s="8" t="n">
        <v>1</v>
      </c>
      <c r="I14" s="18" t="s">
        <v>492</v>
      </c>
      <c r="J14" s="18" t="s">
        <v>43</v>
      </c>
      <c r="K14" s="8"/>
      <c r="L14" s="19" t="n">
        <f aca="false">(I14+J14+K14)</f>
        <v>122.5</v>
      </c>
      <c r="M14" s="20" t="n">
        <f aca="false">L14*15%</f>
        <v>18.375</v>
      </c>
      <c r="N14" s="23"/>
    </row>
    <row r="15" s="24" customFormat="true" ht="17.1" hidden="false" customHeight="true" outlineLevel="0" collapsed="false">
      <c r="A15" s="8" t="s">
        <v>454</v>
      </c>
      <c r="B15" s="8" t="s">
        <v>455</v>
      </c>
      <c r="C15" s="8" t="s">
        <v>488</v>
      </c>
      <c r="D15" s="18"/>
      <c r="E15" s="8" t="n">
        <v>1</v>
      </c>
      <c r="F15" s="8" t="s">
        <v>493</v>
      </c>
      <c r="G15" s="18" t="s">
        <v>494</v>
      </c>
      <c r="H15" s="8" t="n">
        <v>2</v>
      </c>
      <c r="I15" s="18" t="s">
        <v>251</v>
      </c>
      <c r="J15" s="18" t="s">
        <v>30</v>
      </c>
      <c r="K15" s="8"/>
      <c r="L15" s="19" t="n">
        <f aca="false">(I15+J15+K15)</f>
        <v>105.5</v>
      </c>
      <c r="M15" s="20" t="n">
        <f aca="false">L15*15%</f>
        <v>15.825</v>
      </c>
      <c r="N15" s="23"/>
    </row>
    <row r="16" s="24" customFormat="true" ht="17.1" hidden="false" customHeight="true" outlineLevel="0" collapsed="false">
      <c r="A16" s="8" t="s">
        <v>454</v>
      </c>
      <c r="B16" s="8" t="s">
        <v>455</v>
      </c>
      <c r="C16" s="8" t="s">
        <v>495</v>
      </c>
      <c r="D16" s="18" t="s">
        <v>496</v>
      </c>
      <c r="E16" s="8" t="n">
        <v>1</v>
      </c>
      <c r="F16" s="8" t="s">
        <v>497</v>
      </c>
      <c r="G16" s="18" t="s">
        <v>498</v>
      </c>
      <c r="H16" s="8" t="n">
        <v>1</v>
      </c>
      <c r="I16" s="18" t="s">
        <v>251</v>
      </c>
      <c r="J16" s="18" t="s">
        <v>51</v>
      </c>
      <c r="K16" s="8"/>
      <c r="L16" s="19" t="n">
        <f aca="false">(I16+J16+K16)</f>
        <v>126.5</v>
      </c>
      <c r="M16" s="20" t="n">
        <f aca="false">L16*15%</f>
        <v>18.975</v>
      </c>
      <c r="N16" s="23"/>
    </row>
    <row r="17" s="24" customFormat="true" ht="17.1" hidden="false" customHeight="true" outlineLevel="0" collapsed="false">
      <c r="A17" s="8" t="s">
        <v>454</v>
      </c>
      <c r="B17" s="8" t="s">
        <v>455</v>
      </c>
      <c r="C17" s="8" t="s">
        <v>495</v>
      </c>
      <c r="D17" s="18"/>
      <c r="E17" s="8" t="n">
        <v>1</v>
      </c>
      <c r="F17" s="8" t="s">
        <v>499</v>
      </c>
      <c r="G17" s="18" t="s">
        <v>500</v>
      </c>
      <c r="H17" s="8" t="n">
        <v>2</v>
      </c>
      <c r="I17" s="18" t="s">
        <v>326</v>
      </c>
      <c r="J17" s="18" t="s">
        <v>223</v>
      </c>
      <c r="K17" s="8"/>
      <c r="L17" s="19" t="n">
        <f aca="false">(I17+J17+K17)</f>
        <v>110</v>
      </c>
      <c r="M17" s="20" t="n">
        <f aca="false">L17*15%</f>
        <v>16.5</v>
      </c>
      <c r="N17" s="23"/>
    </row>
    <row r="18" s="24" customFormat="true" ht="17.1" hidden="false" customHeight="true" outlineLevel="0" collapsed="false">
      <c r="A18" s="8" t="s">
        <v>454</v>
      </c>
      <c r="B18" s="8" t="s">
        <v>455</v>
      </c>
      <c r="C18" s="8" t="s">
        <v>495</v>
      </c>
      <c r="D18" s="18"/>
      <c r="E18" s="8" t="n">
        <v>1</v>
      </c>
      <c r="F18" s="8" t="s">
        <v>501</v>
      </c>
      <c r="G18" s="18" t="s">
        <v>502</v>
      </c>
      <c r="H18" s="8" t="n">
        <v>3</v>
      </c>
      <c r="I18" s="18" t="s">
        <v>95</v>
      </c>
      <c r="J18" s="18" t="s">
        <v>353</v>
      </c>
      <c r="K18" s="8"/>
      <c r="L18" s="19" t="n">
        <f aca="false">(I18+J18+K18)</f>
        <v>102</v>
      </c>
      <c r="M18" s="20" t="n">
        <f aca="false">L18*15%</f>
        <v>15.3</v>
      </c>
      <c r="N18" s="23"/>
    </row>
    <row r="19" s="24" customFormat="true" ht="24" hidden="false" customHeight="true" outlineLevel="0" collapsed="false">
      <c r="A19" s="8" t="s">
        <v>454</v>
      </c>
      <c r="B19" s="8" t="s">
        <v>503</v>
      </c>
      <c r="C19" s="8" t="s">
        <v>504</v>
      </c>
      <c r="D19" s="18" t="s">
        <v>505</v>
      </c>
      <c r="E19" s="8" t="n">
        <v>1</v>
      </c>
      <c r="F19" s="8" t="s">
        <v>506</v>
      </c>
      <c r="G19" s="18" t="s">
        <v>507</v>
      </c>
      <c r="H19" s="8" t="n">
        <v>1</v>
      </c>
      <c r="I19" s="18" t="s">
        <v>21</v>
      </c>
      <c r="J19" s="18" t="s">
        <v>63</v>
      </c>
      <c r="K19" s="8"/>
      <c r="L19" s="19" t="n">
        <f aca="false">(I19+J19+K19)</f>
        <v>123.5</v>
      </c>
      <c r="M19" s="20" t="n">
        <f aca="false">L19*15%</f>
        <v>18.525</v>
      </c>
      <c r="N19" s="23"/>
    </row>
    <row r="20" s="24" customFormat="true" ht="24" hidden="false" customHeight="false" outlineLevel="0" collapsed="false">
      <c r="A20" s="8" t="s">
        <v>454</v>
      </c>
      <c r="B20" s="8" t="s">
        <v>503</v>
      </c>
      <c r="C20" s="8" t="s">
        <v>504</v>
      </c>
      <c r="D20" s="18"/>
      <c r="E20" s="8" t="n">
        <v>1</v>
      </c>
      <c r="F20" s="8" t="s">
        <v>508</v>
      </c>
      <c r="G20" s="18" t="s">
        <v>509</v>
      </c>
      <c r="H20" s="8" t="n">
        <v>2</v>
      </c>
      <c r="I20" s="18" t="s">
        <v>133</v>
      </c>
      <c r="J20" s="18" t="s">
        <v>223</v>
      </c>
      <c r="K20" s="8"/>
      <c r="L20" s="19" t="n">
        <f aca="false">(I20+J20+K20)</f>
        <v>119.5</v>
      </c>
      <c r="M20" s="20" t="n">
        <f aca="false">L20*15%</f>
        <v>17.925</v>
      </c>
      <c r="N20" s="23"/>
    </row>
    <row r="21" s="24" customFormat="true" ht="24" hidden="false" customHeight="true" outlineLevel="0" collapsed="false">
      <c r="A21" s="8" t="s">
        <v>454</v>
      </c>
      <c r="B21" s="8" t="s">
        <v>503</v>
      </c>
      <c r="C21" s="8" t="s">
        <v>510</v>
      </c>
      <c r="D21" s="18" t="s">
        <v>511</v>
      </c>
      <c r="E21" s="8" t="n">
        <v>1</v>
      </c>
      <c r="F21" s="8" t="s">
        <v>512</v>
      </c>
      <c r="G21" s="18" t="s">
        <v>513</v>
      </c>
      <c r="H21" s="8" t="n">
        <v>1</v>
      </c>
      <c r="I21" s="18" t="s">
        <v>86</v>
      </c>
      <c r="J21" s="18" t="s">
        <v>223</v>
      </c>
      <c r="K21" s="8"/>
      <c r="L21" s="19" t="n">
        <f aca="false">(I21+J21+K21)</f>
        <v>112.5</v>
      </c>
      <c r="M21" s="20" t="n">
        <f aca="false">L21*15%</f>
        <v>16.875</v>
      </c>
      <c r="N21" s="23"/>
    </row>
    <row r="22" s="24" customFormat="true" ht="24" hidden="false" customHeight="false" outlineLevel="0" collapsed="false">
      <c r="A22" s="8" t="s">
        <v>454</v>
      </c>
      <c r="B22" s="8" t="s">
        <v>503</v>
      </c>
      <c r="C22" s="8" t="s">
        <v>510</v>
      </c>
      <c r="D22" s="18"/>
      <c r="E22" s="8" t="n">
        <v>1</v>
      </c>
      <c r="F22" s="8" t="s">
        <v>514</v>
      </c>
      <c r="G22" s="18" t="s">
        <v>515</v>
      </c>
      <c r="H22" s="8" t="n">
        <v>2</v>
      </c>
      <c r="I22" s="18" t="s">
        <v>223</v>
      </c>
      <c r="J22" s="18" t="s">
        <v>95</v>
      </c>
      <c r="K22" s="8"/>
      <c r="L22" s="19" t="n">
        <f aca="false">(I22+J22+K22)</f>
        <v>112</v>
      </c>
      <c r="M22" s="20" t="n">
        <f aca="false">L22*15%</f>
        <v>16.8</v>
      </c>
      <c r="N22" s="23"/>
    </row>
    <row r="23" s="24" customFormat="true" ht="24" hidden="false" customHeight="false" outlineLevel="0" collapsed="false">
      <c r="A23" s="8" t="s">
        <v>454</v>
      </c>
      <c r="B23" s="8" t="s">
        <v>503</v>
      </c>
      <c r="C23" s="8" t="s">
        <v>510</v>
      </c>
      <c r="D23" s="18"/>
      <c r="E23" s="8" t="n">
        <v>1</v>
      </c>
      <c r="F23" s="8" t="s">
        <v>516</v>
      </c>
      <c r="G23" s="18" t="s">
        <v>517</v>
      </c>
      <c r="H23" s="8" t="n">
        <v>3</v>
      </c>
      <c r="I23" s="18" t="s">
        <v>389</v>
      </c>
      <c r="J23" s="18" t="s">
        <v>102</v>
      </c>
      <c r="K23" s="8"/>
      <c r="L23" s="19" t="n">
        <f aca="false">(I23+J23+K23)</f>
        <v>100.5</v>
      </c>
      <c r="M23" s="20" t="n">
        <f aca="false">L23*15%</f>
        <v>15.075</v>
      </c>
      <c r="N23" s="23"/>
    </row>
    <row r="24" s="24" customFormat="true" ht="24" hidden="false" customHeight="false" outlineLevel="0" collapsed="false">
      <c r="A24" s="8" t="s">
        <v>454</v>
      </c>
      <c r="B24" s="8" t="s">
        <v>503</v>
      </c>
      <c r="C24" s="8" t="s">
        <v>518</v>
      </c>
      <c r="D24" s="18" t="s">
        <v>519</v>
      </c>
      <c r="E24" s="8" t="n">
        <v>1</v>
      </c>
      <c r="F24" s="8" t="s">
        <v>520</v>
      </c>
      <c r="G24" s="18" t="s">
        <v>521</v>
      </c>
      <c r="H24" s="8" t="n">
        <v>1</v>
      </c>
      <c r="I24" s="18" t="s">
        <v>251</v>
      </c>
      <c r="J24" s="18" t="s">
        <v>223</v>
      </c>
      <c r="K24" s="8"/>
      <c r="L24" s="19" t="n">
        <f aca="false">(I24+J24+K24)</f>
        <v>111.5</v>
      </c>
      <c r="M24" s="20" t="n">
        <f aca="false">L24*15%</f>
        <v>16.725</v>
      </c>
      <c r="N24" s="23"/>
    </row>
    <row r="25" s="24" customFormat="true" ht="24" hidden="false" customHeight="true" outlineLevel="0" collapsed="false">
      <c r="A25" s="8" t="s">
        <v>454</v>
      </c>
      <c r="B25" s="8" t="s">
        <v>522</v>
      </c>
      <c r="C25" s="8" t="s">
        <v>523</v>
      </c>
      <c r="D25" s="18" t="s">
        <v>524</v>
      </c>
      <c r="E25" s="8" t="n">
        <v>2</v>
      </c>
      <c r="F25" s="8" t="s">
        <v>525</v>
      </c>
      <c r="G25" s="18" t="s">
        <v>526</v>
      </c>
      <c r="H25" s="8" t="n">
        <v>1</v>
      </c>
      <c r="I25" s="18" t="s">
        <v>326</v>
      </c>
      <c r="J25" s="18" t="s">
        <v>66</v>
      </c>
      <c r="K25" s="8"/>
      <c r="L25" s="19" t="n">
        <f aca="false">(I25+J25+K25)</f>
        <v>112</v>
      </c>
      <c r="M25" s="20" t="n">
        <f aca="false">L25*15%</f>
        <v>16.8</v>
      </c>
      <c r="N25" s="23"/>
    </row>
    <row r="26" s="24" customFormat="true" ht="24" hidden="false" customHeight="false" outlineLevel="0" collapsed="false">
      <c r="A26" s="8" t="s">
        <v>454</v>
      </c>
      <c r="B26" s="8" t="s">
        <v>522</v>
      </c>
      <c r="C26" s="8" t="s">
        <v>523</v>
      </c>
      <c r="D26" s="18"/>
      <c r="E26" s="8" t="n">
        <v>2</v>
      </c>
      <c r="F26" s="8" t="s">
        <v>527</v>
      </c>
      <c r="G26" s="18" t="s">
        <v>528</v>
      </c>
      <c r="H26" s="8" t="n">
        <v>2</v>
      </c>
      <c r="I26" s="18" t="s">
        <v>161</v>
      </c>
      <c r="J26" s="18" t="s">
        <v>26</v>
      </c>
      <c r="K26" s="8"/>
      <c r="L26" s="19" t="n">
        <f aca="false">(I26+J26+K26)</f>
        <v>110.5</v>
      </c>
      <c r="M26" s="20" t="n">
        <f aca="false">L26*15%</f>
        <v>16.575</v>
      </c>
      <c r="N26" s="23"/>
    </row>
    <row r="27" s="24" customFormat="true" ht="24" hidden="false" customHeight="false" outlineLevel="0" collapsed="false">
      <c r="A27" s="8" t="s">
        <v>454</v>
      </c>
      <c r="B27" s="8" t="s">
        <v>522</v>
      </c>
      <c r="C27" s="8" t="s">
        <v>523</v>
      </c>
      <c r="D27" s="18"/>
      <c r="E27" s="8" t="n">
        <v>2</v>
      </c>
      <c r="F27" s="8" t="s">
        <v>529</v>
      </c>
      <c r="G27" s="18" t="s">
        <v>530</v>
      </c>
      <c r="H27" s="8" t="n">
        <v>3</v>
      </c>
      <c r="I27" s="18" t="s">
        <v>251</v>
      </c>
      <c r="J27" s="18" t="s">
        <v>95</v>
      </c>
      <c r="K27" s="8"/>
      <c r="L27" s="19" t="n">
        <f aca="false">(I27+J27+K27)</f>
        <v>109.5</v>
      </c>
      <c r="M27" s="20" t="n">
        <f aca="false">L27*15%</f>
        <v>16.425</v>
      </c>
      <c r="N27" s="23"/>
    </row>
    <row r="28" s="24" customFormat="true" ht="24" hidden="false" customHeight="false" outlineLevel="0" collapsed="false">
      <c r="A28" s="8" t="s">
        <v>454</v>
      </c>
      <c r="B28" s="8" t="s">
        <v>522</v>
      </c>
      <c r="C28" s="8" t="s">
        <v>523</v>
      </c>
      <c r="D28" s="18"/>
      <c r="E28" s="8" t="n">
        <v>2</v>
      </c>
      <c r="F28" s="8" t="s">
        <v>531</v>
      </c>
      <c r="G28" s="18" t="s">
        <v>532</v>
      </c>
      <c r="H28" s="8" t="n">
        <v>4</v>
      </c>
      <c r="I28" s="18" t="s">
        <v>158</v>
      </c>
      <c r="J28" s="18" t="s">
        <v>95</v>
      </c>
      <c r="K28" s="8"/>
      <c r="L28" s="19" t="n">
        <f aca="false">(I28+J28+K28)</f>
        <v>108.5</v>
      </c>
      <c r="M28" s="20" t="n">
        <f aca="false">L28*15%</f>
        <v>16.275</v>
      </c>
      <c r="N28" s="23"/>
    </row>
    <row r="29" s="24" customFormat="true" ht="24" hidden="false" customHeight="false" outlineLevel="0" collapsed="false">
      <c r="A29" s="8" t="s">
        <v>454</v>
      </c>
      <c r="B29" s="8" t="s">
        <v>522</v>
      </c>
      <c r="C29" s="8" t="s">
        <v>523</v>
      </c>
      <c r="D29" s="18"/>
      <c r="E29" s="8" t="n">
        <v>2</v>
      </c>
      <c r="F29" s="8" t="s">
        <v>533</v>
      </c>
      <c r="G29" s="18" t="s">
        <v>534</v>
      </c>
      <c r="H29" s="8" t="n">
        <v>5</v>
      </c>
      <c r="I29" s="18" t="s">
        <v>26</v>
      </c>
      <c r="J29" s="18" t="s">
        <v>429</v>
      </c>
      <c r="K29" s="8"/>
      <c r="L29" s="19" t="n">
        <f aca="false">(I29+J29+K29)</f>
        <v>108</v>
      </c>
      <c r="M29" s="20" t="n">
        <f aca="false">L29*15%</f>
        <v>16.2</v>
      </c>
      <c r="N29" s="23"/>
    </row>
    <row r="30" s="24" customFormat="true" ht="24" hidden="false" customHeight="false" outlineLevel="0" collapsed="false">
      <c r="A30" s="8" t="s">
        <v>454</v>
      </c>
      <c r="B30" s="8" t="s">
        <v>522</v>
      </c>
      <c r="C30" s="8" t="s">
        <v>523</v>
      </c>
      <c r="D30" s="18"/>
      <c r="E30" s="8" t="n">
        <v>2</v>
      </c>
      <c r="F30" s="8" t="s">
        <v>535</v>
      </c>
      <c r="G30" s="18" t="s">
        <v>536</v>
      </c>
      <c r="H30" s="8" t="n">
        <v>6</v>
      </c>
      <c r="I30" s="18" t="s">
        <v>314</v>
      </c>
      <c r="J30" s="18" t="s">
        <v>223</v>
      </c>
      <c r="K30" s="8"/>
      <c r="L30" s="19" t="n">
        <f aca="false">(I30+J30+K30)</f>
        <v>107.5</v>
      </c>
      <c r="M30" s="20" t="n">
        <f aca="false">L30*15%</f>
        <v>16.125</v>
      </c>
      <c r="N30" s="23"/>
    </row>
    <row r="31" s="24" customFormat="true" ht="20.1" hidden="false" customHeight="true" outlineLevel="0" collapsed="false">
      <c r="A31" s="8" t="s">
        <v>454</v>
      </c>
      <c r="B31" s="8" t="s">
        <v>522</v>
      </c>
      <c r="C31" s="8" t="s">
        <v>537</v>
      </c>
      <c r="D31" s="18" t="s">
        <v>538</v>
      </c>
      <c r="E31" s="8" t="n">
        <v>1</v>
      </c>
      <c r="F31" s="8" t="s">
        <v>539</v>
      </c>
      <c r="G31" s="18" t="s">
        <v>540</v>
      </c>
      <c r="H31" s="8" t="n">
        <v>1</v>
      </c>
      <c r="I31" s="18" t="s">
        <v>123</v>
      </c>
      <c r="J31" s="18" t="s">
        <v>43</v>
      </c>
      <c r="K31" s="8"/>
      <c r="L31" s="19" t="n">
        <f aca="false">(I31+J31+K31)</f>
        <v>132.5</v>
      </c>
      <c r="M31" s="20" t="n">
        <f aca="false">L31*15%</f>
        <v>19.875</v>
      </c>
      <c r="N31" s="23"/>
    </row>
    <row r="32" s="24" customFormat="true" ht="20.1" hidden="false" customHeight="true" outlineLevel="0" collapsed="false">
      <c r="A32" s="8" t="s">
        <v>454</v>
      </c>
      <c r="B32" s="8" t="s">
        <v>522</v>
      </c>
      <c r="C32" s="8" t="s">
        <v>537</v>
      </c>
      <c r="D32" s="18"/>
      <c r="E32" s="8" t="n">
        <v>1</v>
      </c>
      <c r="F32" s="8" t="s">
        <v>541</v>
      </c>
      <c r="G32" s="18" t="s">
        <v>542</v>
      </c>
      <c r="H32" s="8" t="n">
        <v>2</v>
      </c>
      <c r="I32" s="18" t="s">
        <v>66</v>
      </c>
      <c r="J32" s="18" t="s">
        <v>67</v>
      </c>
      <c r="K32" s="8" t="n">
        <v>5</v>
      </c>
      <c r="L32" s="19" t="n">
        <f aca="false">(I32+J32+K32)</f>
        <v>132</v>
      </c>
      <c r="M32" s="20" t="n">
        <f aca="false">L32*15%</f>
        <v>19.8</v>
      </c>
      <c r="N32" s="23"/>
    </row>
    <row r="33" s="24" customFormat="true" ht="20.1" hidden="false" customHeight="true" outlineLevel="0" collapsed="false">
      <c r="A33" s="8" t="s">
        <v>454</v>
      </c>
      <c r="B33" s="8" t="s">
        <v>522</v>
      </c>
      <c r="C33" s="8" t="s">
        <v>537</v>
      </c>
      <c r="D33" s="18"/>
      <c r="E33" s="8" t="n">
        <v>1</v>
      </c>
      <c r="F33" s="8" t="s">
        <v>543</v>
      </c>
      <c r="G33" s="18" t="s">
        <v>544</v>
      </c>
      <c r="H33" s="8" t="n">
        <v>3</v>
      </c>
      <c r="I33" s="18" t="s">
        <v>102</v>
      </c>
      <c r="J33" s="18" t="s">
        <v>63</v>
      </c>
      <c r="K33" s="8"/>
      <c r="L33" s="19" t="n">
        <f aca="false">(I33+J33+K33)</f>
        <v>121</v>
      </c>
      <c r="M33" s="20" t="n">
        <f aca="false">L33*15%</f>
        <v>18.15</v>
      </c>
      <c r="N33" s="23"/>
    </row>
    <row r="34" s="24" customFormat="true" ht="24" hidden="false" customHeight="true" outlineLevel="0" collapsed="false">
      <c r="A34" s="8" t="s">
        <v>545</v>
      </c>
      <c r="B34" s="8" t="s">
        <v>546</v>
      </c>
      <c r="C34" s="8" t="s">
        <v>547</v>
      </c>
      <c r="D34" s="18" t="s">
        <v>548</v>
      </c>
      <c r="E34" s="8" t="n">
        <v>1</v>
      </c>
      <c r="F34" s="8" t="s">
        <v>549</v>
      </c>
      <c r="G34" s="18" t="s">
        <v>550</v>
      </c>
      <c r="H34" s="8" t="n">
        <v>1</v>
      </c>
      <c r="I34" s="18" t="s">
        <v>492</v>
      </c>
      <c r="J34" s="18" t="s">
        <v>25</v>
      </c>
      <c r="K34" s="8"/>
      <c r="L34" s="19" t="n">
        <f aca="false">(I34+J34+K34)</f>
        <v>111.5</v>
      </c>
      <c r="M34" s="20" t="n">
        <f aca="false">L34*15%</f>
        <v>16.725</v>
      </c>
      <c r="N34" s="23"/>
    </row>
    <row r="35" s="24" customFormat="true" ht="24" hidden="false" customHeight="false" outlineLevel="0" collapsed="false">
      <c r="A35" s="8" t="s">
        <v>545</v>
      </c>
      <c r="B35" s="8" t="s">
        <v>546</v>
      </c>
      <c r="C35" s="8" t="s">
        <v>547</v>
      </c>
      <c r="D35" s="18"/>
      <c r="E35" s="8" t="n">
        <v>1</v>
      </c>
      <c r="F35" s="8" t="s">
        <v>551</v>
      </c>
      <c r="G35" s="18" t="s">
        <v>552</v>
      </c>
      <c r="H35" s="8" t="n">
        <v>2</v>
      </c>
      <c r="I35" s="18" t="s">
        <v>158</v>
      </c>
      <c r="J35" s="18" t="s">
        <v>144</v>
      </c>
      <c r="K35" s="8"/>
      <c r="L35" s="19" t="n">
        <f aca="false">(I35+J35+K35)</f>
        <v>107.5</v>
      </c>
      <c r="M35" s="20" t="n">
        <f aca="false">L35*15%</f>
        <v>16.125</v>
      </c>
      <c r="N35" s="23"/>
    </row>
    <row r="36" s="24" customFormat="true" ht="24" hidden="false" customHeight="false" outlineLevel="0" collapsed="false">
      <c r="A36" s="8" t="s">
        <v>545</v>
      </c>
      <c r="B36" s="8" t="s">
        <v>546</v>
      </c>
      <c r="C36" s="8" t="s">
        <v>547</v>
      </c>
      <c r="D36" s="18"/>
      <c r="E36" s="8" t="n">
        <v>1</v>
      </c>
      <c r="F36" s="8" t="s">
        <v>553</v>
      </c>
      <c r="G36" s="18" t="s">
        <v>554</v>
      </c>
      <c r="H36" s="8" t="n">
        <v>3</v>
      </c>
      <c r="I36" s="18" t="s">
        <v>555</v>
      </c>
      <c r="J36" s="18" t="s">
        <v>268</v>
      </c>
      <c r="K36" s="8"/>
      <c r="L36" s="19" t="n">
        <f aca="false">(I36+J36+K36)</f>
        <v>93.5</v>
      </c>
      <c r="M36" s="20" t="n">
        <f aca="false">L36*15%</f>
        <v>14.025</v>
      </c>
      <c r="N36" s="23"/>
    </row>
    <row r="37" s="24" customFormat="true" ht="24" hidden="false" customHeight="true" outlineLevel="0" collapsed="false">
      <c r="A37" s="8" t="s">
        <v>545</v>
      </c>
      <c r="B37" s="8" t="s">
        <v>546</v>
      </c>
      <c r="C37" s="8" t="s">
        <v>556</v>
      </c>
      <c r="D37" s="18" t="s">
        <v>557</v>
      </c>
      <c r="E37" s="8" t="n">
        <v>1</v>
      </c>
      <c r="F37" s="8" t="s">
        <v>558</v>
      </c>
      <c r="G37" s="18" t="s">
        <v>559</v>
      </c>
      <c r="H37" s="8" t="n">
        <v>1</v>
      </c>
      <c r="I37" s="18" t="s">
        <v>223</v>
      </c>
      <c r="J37" s="18" t="s">
        <v>25</v>
      </c>
      <c r="K37" s="8"/>
      <c r="L37" s="19" t="n">
        <f aca="false">(I37+J37+K37)</f>
        <v>117</v>
      </c>
      <c r="M37" s="20" t="n">
        <f aca="false">L37*15%</f>
        <v>17.55</v>
      </c>
      <c r="N37" s="23"/>
    </row>
    <row r="38" s="24" customFormat="true" ht="24" hidden="false" customHeight="false" outlineLevel="0" collapsed="false">
      <c r="A38" s="8" t="s">
        <v>545</v>
      </c>
      <c r="B38" s="8" t="s">
        <v>546</v>
      </c>
      <c r="C38" s="8" t="s">
        <v>556</v>
      </c>
      <c r="D38" s="18"/>
      <c r="E38" s="8" t="n">
        <v>1</v>
      </c>
      <c r="F38" s="8" t="s">
        <v>560</v>
      </c>
      <c r="G38" s="18" t="s">
        <v>561</v>
      </c>
      <c r="H38" s="8" t="n">
        <v>2</v>
      </c>
      <c r="I38" s="18" t="s">
        <v>251</v>
      </c>
      <c r="J38" s="18" t="s">
        <v>30</v>
      </c>
      <c r="K38" s="8"/>
      <c r="L38" s="19" t="n">
        <f aca="false">(I38+J38+K38)</f>
        <v>105.5</v>
      </c>
      <c r="M38" s="20" t="n">
        <f aca="false">L38*15%</f>
        <v>15.825</v>
      </c>
      <c r="N38" s="23"/>
    </row>
    <row r="39" s="24" customFormat="true" ht="24" hidden="false" customHeight="false" outlineLevel="0" collapsed="false">
      <c r="A39" s="8" t="s">
        <v>545</v>
      </c>
      <c r="B39" s="8" t="s">
        <v>546</v>
      </c>
      <c r="C39" s="8" t="s">
        <v>556</v>
      </c>
      <c r="D39" s="18"/>
      <c r="E39" s="8" t="n">
        <v>1</v>
      </c>
      <c r="F39" s="8" t="s">
        <v>562</v>
      </c>
      <c r="G39" s="18" t="s">
        <v>563</v>
      </c>
      <c r="H39" s="8" t="n">
        <v>3</v>
      </c>
      <c r="I39" s="18" t="s">
        <v>102</v>
      </c>
      <c r="J39" s="18" t="s">
        <v>564</v>
      </c>
      <c r="K39" s="8"/>
      <c r="L39" s="19" t="n">
        <f aca="false">(I39+J39+K39)</f>
        <v>101</v>
      </c>
      <c r="M39" s="20" t="n">
        <f aca="false">L39*15%</f>
        <v>15.15</v>
      </c>
      <c r="N39" s="23"/>
    </row>
    <row r="40" s="24" customFormat="true" ht="24" hidden="false" customHeight="true" outlineLevel="0" collapsed="false">
      <c r="A40" s="8" t="s">
        <v>545</v>
      </c>
      <c r="B40" s="8" t="s">
        <v>546</v>
      </c>
      <c r="C40" s="8" t="s">
        <v>565</v>
      </c>
      <c r="D40" s="18" t="s">
        <v>566</v>
      </c>
      <c r="E40" s="8" t="n">
        <v>1</v>
      </c>
      <c r="F40" s="8" t="s">
        <v>567</v>
      </c>
      <c r="G40" s="18" t="s">
        <v>568</v>
      </c>
      <c r="H40" s="8" t="n">
        <v>1</v>
      </c>
      <c r="I40" s="18" t="s">
        <v>50</v>
      </c>
      <c r="J40" s="18" t="s">
        <v>76</v>
      </c>
      <c r="K40" s="8"/>
      <c r="L40" s="19" t="n">
        <f aca="false">(I40+J40+K40)</f>
        <v>131</v>
      </c>
      <c r="M40" s="20" t="n">
        <f aca="false">L40*15%</f>
        <v>19.65</v>
      </c>
      <c r="N40" s="23"/>
    </row>
    <row r="41" s="24" customFormat="true" ht="24" hidden="false" customHeight="false" outlineLevel="0" collapsed="false">
      <c r="A41" s="8" t="s">
        <v>545</v>
      </c>
      <c r="B41" s="8" t="s">
        <v>546</v>
      </c>
      <c r="C41" s="8" t="s">
        <v>565</v>
      </c>
      <c r="D41" s="18"/>
      <c r="E41" s="8" t="n">
        <v>1</v>
      </c>
      <c r="F41" s="8" t="s">
        <v>569</v>
      </c>
      <c r="G41" s="18" t="s">
        <v>570</v>
      </c>
      <c r="H41" s="8" t="n">
        <v>2</v>
      </c>
      <c r="I41" s="18" t="s">
        <v>25</v>
      </c>
      <c r="J41" s="18" t="s">
        <v>63</v>
      </c>
      <c r="K41" s="8"/>
      <c r="L41" s="19" t="n">
        <f aca="false">(I41+J41+K41)</f>
        <v>125</v>
      </c>
      <c r="M41" s="20" t="n">
        <f aca="false">L41*15%</f>
        <v>18.75</v>
      </c>
      <c r="N41" s="23"/>
    </row>
    <row r="42" s="24" customFormat="true" ht="24" hidden="false" customHeight="false" outlineLevel="0" collapsed="false">
      <c r="A42" s="8" t="s">
        <v>545</v>
      </c>
      <c r="B42" s="8" t="s">
        <v>546</v>
      </c>
      <c r="C42" s="8" t="s">
        <v>565</v>
      </c>
      <c r="D42" s="18"/>
      <c r="E42" s="8" t="n">
        <v>1</v>
      </c>
      <c r="F42" s="8" t="s">
        <v>571</v>
      </c>
      <c r="G42" s="18" t="s">
        <v>572</v>
      </c>
      <c r="H42" s="8" t="n">
        <v>3</v>
      </c>
      <c r="I42" s="18" t="s">
        <v>21</v>
      </c>
      <c r="J42" s="18" t="s">
        <v>22</v>
      </c>
      <c r="K42" s="8"/>
      <c r="L42" s="19" t="n">
        <f aca="false">(I42+J42+K42)</f>
        <v>119.5</v>
      </c>
      <c r="M42" s="20" t="n">
        <f aca="false">L42*15%</f>
        <v>17.925</v>
      </c>
      <c r="N42" s="23"/>
    </row>
    <row r="43" s="24" customFormat="true" ht="24" hidden="false" customHeight="false" outlineLevel="0" collapsed="false">
      <c r="A43" s="8" t="s">
        <v>545</v>
      </c>
      <c r="B43" s="8" t="s">
        <v>546</v>
      </c>
      <c r="C43" s="8" t="s">
        <v>573</v>
      </c>
      <c r="D43" s="18" t="s">
        <v>574</v>
      </c>
      <c r="E43" s="8" t="n">
        <v>1</v>
      </c>
      <c r="F43" s="8" t="s">
        <v>575</v>
      </c>
      <c r="G43" s="18" t="s">
        <v>576</v>
      </c>
      <c r="H43" s="8" t="n">
        <v>1</v>
      </c>
      <c r="I43" s="18" t="s">
        <v>102</v>
      </c>
      <c r="J43" s="18" t="s">
        <v>95</v>
      </c>
      <c r="K43" s="8"/>
      <c r="L43" s="19" t="n">
        <f aca="false">(I43+J43+K43)</f>
        <v>111</v>
      </c>
      <c r="M43" s="20" t="n">
        <f aca="false">L43*15%</f>
        <v>16.65</v>
      </c>
      <c r="N43" s="23"/>
    </row>
    <row r="44" s="24" customFormat="true" ht="24" hidden="false" customHeight="true" outlineLevel="0" collapsed="false">
      <c r="A44" s="8" t="s">
        <v>545</v>
      </c>
      <c r="B44" s="8" t="s">
        <v>546</v>
      </c>
      <c r="C44" s="8" t="s">
        <v>577</v>
      </c>
      <c r="D44" s="18" t="s">
        <v>578</v>
      </c>
      <c r="E44" s="8" t="n">
        <v>1</v>
      </c>
      <c r="F44" s="8" t="s">
        <v>579</v>
      </c>
      <c r="G44" s="18" t="s">
        <v>580</v>
      </c>
      <c r="H44" s="8" t="n">
        <v>1</v>
      </c>
      <c r="I44" s="18" t="s">
        <v>153</v>
      </c>
      <c r="J44" s="18" t="s">
        <v>47</v>
      </c>
      <c r="K44" s="8"/>
      <c r="L44" s="19" t="n">
        <f aca="false">(I44+J44+K44)</f>
        <v>135.5</v>
      </c>
      <c r="M44" s="20" t="n">
        <f aca="false">L44*15%</f>
        <v>20.325</v>
      </c>
      <c r="N44" s="23"/>
    </row>
    <row r="45" s="24" customFormat="true" ht="24" hidden="false" customHeight="false" outlineLevel="0" collapsed="false">
      <c r="A45" s="8" t="s">
        <v>545</v>
      </c>
      <c r="B45" s="8" t="s">
        <v>546</v>
      </c>
      <c r="C45" s="8" t="s">
        <v>577</v>
      </c>
      <c r="D45" s="18"/>
      <c r="E45" s="8" t="n">
        <v>1</v>
      </c>
      <c r="F45" s="8" t="s">
        <v>581</v>
      </c>
      <c r="G45" s="18" t="s">
        <v>582</v>
      </c>
      <c r="H45" s="8" t="n">
        <v>2</v>
      </c>
      <c r="I45" s="18" t="s">
        <v>46</v>
      </c>
      <c r="J45" s="18" t="s">
        <v>50</v>
      </c>
      <c r="K45" s="8"/>
      <c r="L45" s="19" t="n">
        <f aca="false">(I45+J45+K45)</f>
        <v>126</v>
      </c>
      <c r="M45" s="20" t="n">
        <f aca="false">L45*15%</f>
        <v>18.9</v>
      </c>
      <c r="N45" s="23"/>
    </row>
    <row r="46" s="24" customFormat="true" ht="24" hidden="false" customHeight="true" outlineLevel="0" collapsed="false">
      <c r="A46" s="8" t="s">
        <v>545</v>
      </c>
      <c r="B46" s="8" t="s">
        <v>546</v>
      </c>
      <c r="C46" s="8" t="s">
        <v>423</v>
      </c>
      <c r="D46" s="18" t="s">
        <v>583</v>
      </c>
      <c r="E46" s="8" t="n">
        <v>1</v>
      </c>
      <c r="F46" s="8" t="s">
        <v>584</v>
      </c>
      <c r="G46" s="18" t="s">
        <v>585</v>
      </c>
      <c r="H46" s="8" t="n">
        <v>1</v>
      </c>
      <c r="I46" s="18" t="s">
        <v>92</v>
      </c>
      <c r="J46" s="18" t="s">
        <v>475</v>
      </c>
      <c r="K46" s="8"/>
      <c r="L46" s="19" t="n">
        <f aca="false">(I46+J46+K46)</f>
        <v>133</v>
      </c>
      <c r="M46" s="20" t="n">
        <f aca="false">L46*15%</f>
        <v>19.95</v>
      </c>
      <c r="N46" s="23"/>
    </row>
    <row r="47" s="24" customFormat="true" ht="24" hidden="false" customHeight="false" outlineLevel="0" collapsed="false">
      <c r="A47" s="8" t="s">
        <v>545</v>
      </c>
      <c r="B47" s="8" t="s">
        <v>546</v>
      </c>
      <c r="C47" s="8" t="s">
        <v>423</v>
      </c>
      <c r="D47" s="18"/>
      <c r="E47" s="8" t="n">
        <v>1</v>
      </c>
      <c r="F47" s="8" t="s">
        <v>586</v>
      </c>
      <c r="G47" s="18" t="s">
        <v>587</v>
      </c>
      <c r="H47" s="8" t="n">
        <v>2</v>
      </c>
      <c r="I47" s="18" t="s">
        <v>89</v>
      </c>
      <c r="J47" s="18" t="s">
        <v>50</v>
      </c>
      <c r="K47" s="8"/>
      <c r="L47" s="19" t="n">
        <f aca="false">(I47+J47+K47)</f>
        <v>121.5</v>
      </c>
      <c r="M47" s="20" t="n">
        <f aca="false">L47*15%</f>
        <v>18.225</v>
      </c>
      <c r="N47" s="23"/>
    </row>
    <row r="48" s="24" customFormat="true" ht="24" hidden="false" customHeight="false" outlineLevel="0" collapsed="false">
      <c r="A48" s="8" t="s">
        <v>545</v>
      </c>
      <c r="B48" s="8" t="s">
        <v>546</v>
      </c>
      <c r="C48" s="8" t="s">
        <v>423</v>
      </c>
      <c r="D48" s="18"/>
      <c r="E48" s="8" t="n">
        <v>1</v>
      </c>
      <c r="F48" s="8" t="s">
        <v>588</v>
      </c>
      <c r="G48" s="18" t="s">
        <v>589</v>
      </c>
      <c r="H48" s="8" t="n">
        <v>3</v>
      </c>
      <c r="I48" s="18" t="s">
        <v>66</v>
      </c>
      <c r="J48" s="18" t="s">
        <v>25</v>
      </c>
      <c r="K48" s="8"/>
      <c r="L48" s="19" t="n">
        <f aca="false">(I48+J48+K48)</f>
        <v>119</v>
      </c>
      <c r="M48" s="20" t="n">
        <f aca="false">L48*15%</f>
        <v>17.85</v>
      </c>
      <c r="N48" s="23"/>
    </row>
    <row r="49" s="24" customFormat="true" ht="24" hidden="false" customHeight="false" outlineLevel="0" collapsed="false">
      <c r="A49" s="8" t="s">
        <v>545</v>
      </c>
      <c r="B49" s="8" t="s">
        <v>546</v>
      </c>
      <c r="C49" s="8" t="s">
        <v>590</v>
      </c>
      <c r="D49" s="18" t="s">
        <v>591</v>
      </c>
      <c r="E49" s="8" t="n">
        <v>1</v>
      </c>
      <c r="F49" s="8" t="s">
        <v>592</v>
      </c>
      <c r="G49" s="18" t="s">
        <v>593</v>
      </c>
      <c r="H49" s="8" t="n">
        <v>1</v>
      </c>
      <c r="I49" s="18" t="s">
        <v>92</v>
      </c>
      <c r="J49" s="18" t="s">
        <v>342</v>
      </c>
      <c r="K49" s="8"/>
      <c r="L49" s="19" t="n">
        <f aca="false">(I49+J49+K49)</f>
        <v>132</v>
      </c>
      <c r="M49" s="20" t="n">
        <f aca="false">L49*15%</f>
        <v>19.8</v>
      </c>
      <c r="N49" s="25" t="s">
        <v>594</v>
      </c>
    </row>
    <row r="50" s="24" customFormat="true" ht="24" hidden="false" customHeight="true" outlineLevel="0" collapsed="false">
      <c r="A50" s="8" t="s">
        <v>545</v>
      </c>
      <c r="B50" s="8" t="s">
        <v>546</v>
      </c>
      <c r="C50" s="8" t="s">
        <v>595</v>
      </c>
      <c r="D50" s="18" t="s">
        <v>596</v>
      </c>
      <c r="E50" s="8" t="n">
        <v>1</v>
      </c>
      <c r="F50" s="8" t="s">
        <v>597</v>
      </c>
      <c r="G50" s="18" t="s">
        <v>598</v>
      </c>
      <c r="H50" s="8" t="n">
        <v>1</v>
      </c>
      <c r="I50" s="18" t="s">
        <v>123</v>
      </c>
      <c r="J50" s="18" t="s">
        <v>47</v>
      </c>
      <c r="K50" s="8"/>
      <c r="L50" s="19" t="n">
        <f aca="false">(I50+J50+K50)</f>
        <v>136.5</v>
      </c>
      <c r="M50" s="20" t="n">
        <f aca="false">L50*15%</f>
        <v>20.475</v>
      </c>
      <c r="N50" s="25"/>
    </row>
    <row r="51" s="24" customFormat="true" ht="24" hidden="false" customHeight="false" outlineLevel="0" collapsed="false">
      <c r="A51" s="8" t="s">
        <v>545</v>
      </c>
      <c r="B51" s="8" t="s">
        <v>546</v>
      </c>
      <c r="C51" s="8" t="s">
        <v>595</v>
      </c>
      <c r="D51" s="18"/>
      <c r="E51" s="8" t="n">
        <v>1</v>
      </c>
      <c r="F51" s="8" t="s">
        <v>599</v>
      </c>
      <c r="G51" s="18" t="s">
        <v>600</v>
      </c>
      <c r="H51" s="8" t="n">
        <v>2</v>
      </c>
      <c r="I51" s="18" t="s">
        <v>153</v>
      </c>
      <c r="J51" s="18" t="s">
        <v>76</v>
      </c>
      <c r="K51" s="8"/>
      <c r="L51" s="19" t="n">
        <f aca="false">(I51+J51+K51)</f>
        <v>127.5</v>
      </c>
      <c r="M51" s="20" t="n">
        <f aca="false">L51*15%</f>
        <v>19.125</v>
      </c>
      <c r="N51" s="25"/>
    </row>
    <row r="52" s="24" customFormat="true" ht="24" hidden="false" customHeight="false" outlineLevel="0" collapsed="false">
      <c r="A52" s="8" t="s">
        <v>545</v>
      </c>
      <c r="B52" s="8" t="s">
        <v>546</v>
      </c>
      <c r="C52" s="8" t="s">
        <v>595</v>
      </c>
      <c r="D52" s="18"/>
      <c r="E52" s="8" t="n">
        <v>1</v>
      </c>
      <c r="F52" s="8" t="s">
        <v>601</v>
      </c>
      <c r="G52" s="18" t="s">
        <v>602</v>
      </c>
      <c r="H52" s="8" t="n">
        <v>3</v>
      </c>
      <c r="I52" s="18" t="s">
        <v>25</v>
      </c>
      <c r="J52" s="18" t="s">
        <v>92</v>
      </c>
      <c r="K52" s="8"/>
      <c r="L52" s="19" t="n">
        <f aca="false">(I52+J52+K52)</f>
        <v>123</v>
      </c>
      <c r="M52" s="20" t="n">
        <f aca="false">L52*15%</f>
        <v>18.45</v>
      </c>
      <c r="N52" s="25"/>
    </row>
    <row r="53" s="24" customFormat="true" ht="24" hidden="false" customHeight="true" outlineLevel="0" collapsed="false">
      <c r="A53" s="8" t="s">
        <v>545</v>
      </c>
      <c r="B53" s="8" t="s">
        <v>546</v>
      </c>
      <c r="C53" s="8" t="s">
        <v>603</v>
      </c>
      <c r="D53" s="18" t="s">
        <v>604</v>
      </c>
      <c r="E53" s="8" t="n">
        <v>1</v>
      </c>
      <c r="F53" s="8" t="s">
        <v>605</v>
      </c>
      <c r="G53" s="18" t="s">
        <v>606</v>
      </c>
      <c r="H53" s="8" t="n">
        <v>1</v>
      </c>
      <c r="I53" s="18" t="s">
        <v>102</v>
      </c>
      <c r="J53" s="18" t="s">
        <v>63</v>
      </c>
      <c r="K53" s="8"/>
      <c r="L53" s="19" t="n">
        <f aca="false">(I53+J53+K53)</f>
        <v>121</v>
      </c>
      <c r="M53" s="20" t="n">
        <f aca="false">L53*15%</f>
        <v>18.15</v>
      </c>
      <c r="N53" s="25"/>
    </row>
    <row r="54" s="24" customFormat="true" ht="24" hidden="false" customHeight="false" outlineLevel="0" collapsed="false">
      <c r="A54" s="8" t="s">
        <v>545</v>
      </c>
      <c r="B54" s="8" t="s">
        <v>546</v>
      </c>
      <c r="C54" s="8" t="s">
        <v>603</v>
      </c>
      <c r="D54" s="18"/>
      <c r="E54" s="8" t="n">
        <v>1</v>
      </c>
      <c r="F54" s="8" t="s">
        <v>607</v>
      </c>
      <c r="G54" s="18" t="s">
        <v>608</v>
      </c>
      <c r="H54" s="8" t="n">
        <v>2</v>
      </c>
      <c r="I54" s="18" t="s">
        <v>26</v>
      </c>
      <c r="J54" s="18" t="s">
        <v>66</v>
      </c>
      <c r="K54" s="8"/>
      <c r="L54" s="19" t="n">
        <f aca="false">(I54+J54+K54)</f>
        <v>117</v>
      </c>
      <c r="M54" s="20" t="n">
        <f aca="false">L54*15%</f>
        <v>17.55</v>
      </c>
      <c r="N54" s="25"/>
    </row>
    <row r="55" s="24" customFormat="true" ht="24" hidden="false" customHeight="false" outlineLevel="0" collapsed="false">
      <c r="A55" s="8" t="s">
        <v>545</v>
      </c>
      <c r="B55" s="8" t="s">
        <v>546</v>
      </c>
      <c r="C55" s="8" t="s">
        <v>603</v>
      </c>
      <c r="D55" s="18"/>
      <c r="E55" s="8" t="n">
        <v>1</v>
      </c>
      <c r="F55" s="8" t="s">
        <v>609</v>
      </c>
      <c r="G55" s="18" t="s">
        <v>610</v>
      </c>
      <c r="H55" s="8" t="n">
        <v>3</v>
      </c>
      <c r="I55" s="18" t="s">
        <v>63</v>
      </c>
      <c r="J55" s="18" t="s">
        <v>30</v>
      </c>
      <c r="K55" s="8"/>
      <c r="L55" s="19" t="n">
        <f aca="false">(I55+J55+K55)</f>
        <v>116</v>
      </c>
      <c r="M55" s="20" t="n">
        <f aca="false">L55*15%</f>
        <v>17.4</v>
      </c>
      <c r="N55" s="25"/>
    </row>
    <row r="56" s="24" customFormat="true" ht="24" hidden="false" customHeight="true" outlineLevel="0" collapsed="false">
      <c r="A56" s="8" t="s">
        <v>545</v>
      </c>
      <c r="B56" s="8" t="s">
        <v>611</v>
      </c>
      <c r="C56" s="8" t="s">
        <v>612</v>
      </c>
      <c r="D56" s="18" t="s">
        <v>613</v>
      </c>
      <c r="E56" s="8" t="n">
        <v>1</v>
      </c>
      <c r="F56" s="8" t="s">
        <v>614</v>
      </c>
      <c r="G56" s="18" t="s">
        <v>615</v>
      </c>
      <c r="H56" s="8" t="n">
        <v>1</v>
      </c>
      <c r="I56" s="18" t="s">
        <v>63</v>
      </c>
      <c r="J56" s="18" t="s">
        <v>46</v>
      </c>
      <c r="K56" s="8"/>
      <c r="L56" s="19" t="n">
        <f aca="false">(I56+J56+K56)</f>
        <v>127</v>
      </c>
      <c r="M56" s="20" t="n">
        <f aca="false">L56*15%</f>
        <v>19.05</v>
      </c>
      <c r="N56" s="25"/>
    </row>
    <row r="57" s="24" customFormat="true" ht="24" hidden="false" customHeight="false" outlineLevel="0" collapsed="false">
      <c r="A57" s="8" t="s">
        <v>545</v>
      </c>
      <c r="B57" s="8" t="s">
        <v>611</v>
      </c>
      <c r="C57" s="8" t="s">
        <v>612</v>
      </c>
      <c r="D57" s="18"/>
      <c r="E57" s="8" t="n">
        <v>1</v>
      </c>
      <c r="F57" s="8" t="s">
        <v>616</v>
      </c>
      <c r="G57" s="18" t="s">
        <v>617</v>
      </c>
      <c r="H57" s="8" t="n">
        <v>2</v>
      </c>
      <c r="I57" s="18" t="s">
        <v>21</v>
      </c>
      <c r="J57" s="18" t="s">
        <v>92</v>
      </c>
      <c r="K57" s="8"/>
      <c r="L57" s="19" t="n">
        <f aca="false">(I57+J57+K57)</f>
        <v>121.5</v>
      </c>
      <c r="M57" s="20" t="n">
        <f aca="false">L57*15%</f>
        <v>18.225</v>
      </c>
      <c r="N57" s="25"/>
    </row>
    <row r="58" s="24" customFormat="true" ht="24" hidden="false" customHeight="true" outlineLevel="0" collapsed="false">
      <c r="A58" s="8" t="s">
        <v>545</v>
      </c>
      <c r="B58" s="8" t="s">
        <v>611</v>
      </c>
      <c r="C58" s="8" t="s">
        <v>618</v>
      </c>
      <c r="D58" s="18" t="s">
        <v>619</v>
      </c>
      <c r="E58" s="8" t="n">
        <v>1</v>
      </c>
      <c r="F58" s="8" t="s">
        <v>620</v>
      </c>
      <c r="G58" s="18" t="s">
        <v>621</v>
      </c>
      <c r="H58" s="8" t="n">
        <v>1</v>
      </c>
      <c r="I58" s="18" t="s">
        <v>223</v>
      </c>
      <c r="J58" s="18" t="s">
        <v>475</v>
      </c>
      <c r="K58" s="8"/>
      <c r="L58" s="19" t="n">
        <f aca="false">(I58+J58+K58)</f>
        <v>127</v>
      </c>
      <c r="M58" s="20" t="n">
        <f aca="false">L58*15%</f>
        <v>19.05</v>
      </c>
      <c r="N58" s="25"/>
    </row>
    <row r="59" s="24" customFormat="true" ht="24" hidden="false" customHeight="false" outlineLevel="0" collapsed="false">
      <c r="A59" s="8" t="s">
        <v>545</v>
      </c>
      <c r="B59" s="8" t="s">
        <v>611</v>
      </c>
      <c r="C59" s="8" t="s">
        <v>618</v>
      </c>
      <c r="D59" s="18"/>
      <c r="E59" s="8" t="n">
        <v>1</v>
      </c>
      <c r="F59" s="8" t="s">
        <v>622</v>
      </c>
      <c r="G59" s="18" t="s">
        <v>623</v>
      </c>
      <c r="H59" s="8" t="n">
        <v>2</v>
      </c>
      <c r="I59" s="18" t="s">
        <v>144</v>
      </c>
      <c r="J59" s="18" t="s">
        <v>429</v>
      </c>
      <c r="K59" s="8"/>
      <c r="L59" s="19" t="n">
        <f aca="false">(I59+J59+K59)</f>
        <v>104</v>
      </c>
      <c r="M59" s="20" t="n">
        <f aca="false">L59*15%</f>
        <v>15.6</v>
      </c>
      <c r="N59" s="25"/>
    </row>
    <row r="60" s="24" customFormat="true" ht="24" hidden="false" customHeight="false" outlineLevel="0" collapsed="false">
      <c r="A60" s="8" t="s">
        <v>545</v>
      </c>
      <c r="B60" s="8" t="s">
        <v>611</v>
      </c>
      <c r="C60" s="8" t="s">
        <v>618</v>
      </c>
      <c r="D60" s="18"/>
      <c r="E60" s="8" t="n">
        <v>1</v>
      </c>
      <c r="F60" s="8" t="s">
        <v>624</v>
      </c>
      <c r="G60" s="18" t="s">
        <v>625</v>
      </c>
      <c r="H60" s="8" t="n">
        <v>3</v>
      </c>
      <c r="I60" s="18" t="s">
        <v>109</v>
      </c>
      <c r="J60" s="18" t="s">
        <v>30</v>
      </c>
      <c r="K60" s="8"/>
      <c r="L60" s="19" t="n">
        <f aca="false">(I60+J60+K60)</f>
        <v>99</v>
      </c>
      <c r="M60" s="20" t="n">
        <f aca="false">L60*15%</f>
        <v>14.85</v>
      </c>
      <c r="N60" s="25"/>
    </row>
    <row r="61" s="24" customFormat="true" ht="24" hidden="false" customHeight="true" outlineLevel="0" collapsed="false">
      <c r="A61" s="8" t="s">
        <v>545</v>
      </c>
      <c r="B61" s="8" t="s">
        <v>611</v>
      </c>
      <c r="C61" s="8" t="s">
        <v>626</v>
      </c>
      <c r="D61" s="18" t="s">
        <v>627</v>
      </c>
      <c r="E61" s="8" t="n">
        <v>1</v>
      </c>
      <c r="F61" s="8" t="s">
        <v>628</v>
      </c>
      <c r="G61" s="18" t="s">
        <v>629</v>
      </c>
      <c r="H61" s="8" t="n">
        <v>1</v>
      </c>
      <c r="I61" s="18" t="s">
        <v>26</v>
      </c>
      <c r="J61" s="18" t="s">
        <v>92</v>
      </c>
      <c r="K61" s="8" t="n">
        <v>5</v>
      </c>
      <c r="L61" s="19" t="n">
        <f aca="false">(I61+J61+K61)</f>
        <v>126</v>
      </c>
      <c r="M61" s="20" t="n">
        <f aca="false">L61*15%</f>
        <v>18.9</v>
      </c>
      <c r="N61" s="25"/>
    </row>
    <row r="62" s="24" customFormat="true" ht="24" hidden="false" customHeight="false" outlineLevel="0" collapsed="false">
      <c r="A62" s="8" t="s">
        <v>545</v>
      </c>
      <c r="B62" s="8" t="s">
        <v>611</v>
      </c>
      <c r="C62" s="8" t="s">
        <v>626</v>
      </c>
      <c r="D62" s="18"/>
      <c r="E62" s="8" t="n">
        <v>1</v>
      </c>
      <c r="F62" s="8" t="s">
        <v>630</v>
      </c>
      <c r="G62" s="18" t="s">
        <v>631</v>
      </c>
      <c r="H62" s="8" t="n">
        <v>2</v>
      </c>
      <c r="I62" s="18" t="s">
        <v>21</v>
      </c>
      <c r="J62" s="18" t="s">
        <v>46</v>
      </c>
      <c r="K62" s="8"/>
      <c r="L62" s="19" t="n">
        <f aca="false">(I62+J62+K62)</f>
        <v>120.5</v>
      </c>
      <c r="M62" s="20" t="n">
        <f aca="false">L62*15%</f>
        <v>18.075</v>
      </c>
      <c r="N62" s="25"/>
    </row>
    <row r="63" s="24" customFormat="true" ht="24" hidden="false" customHeight="false" outlineLevel="0" collapsed="false">
      <c r="A63" s="8" t="s">
        <v>545</v>
      </c>
      <c r="B63" s="8" t="s">
        <v>611</v>
      </c>
      <c r="C63" s="8" t="s">
        <v>626</v>
      </c>
      <c r="D63" s="18"/>
      <c r="E63" s="8" t="n">
        <v>1</v>
      </c>
      <c r="F63" s="8" t="s">
        <v>632</v>
      </c>
      <c r="G63" s="18" t="s">
        <v>633</v>
      </c>
      <c r="H63" s="8" t="n">
        <v>3</v>
      </c>
      <c r="I63" s="18" t="s">
        <v>326</v>
      </c>
      <c r="J63" s="18" t="s">
        <v>95</v>
      </c>
      <c r="K63" s="8"/>
      <c r="L63" s="19" t="n">
        <f aca="false">(I63+J63+K63)</f>
        <v>108</v>
      </c>
      <c r="M63" s="20" t="n">
        <f aca="false">L63*15%</f>
        <v>16.2</v>
      </c>
      <c r="N63" s="25"/>
    </row>
    <row r="64" s="24" customFormat="true" ht="24" hidden="false" customHeight="true" outlineLevel="0" collapsed="false">
      <c r="A64" s="8" t="s">
        <v>545</v>
      </c>
      <c r="B64" s="8" t="s">
        <v>611</v>
      </c>
      <c r="C64" s="8" t="s">
        <v>634</v>
      </c>
      <c r="D64" s="18" t="s">
        <v>635</v>
      </c>
      <c r="E64" s="8" t="n">
        <v>1</v>
      </c>
      <c r="F64" s="8" t="s">
        <v>636</v>
      </c>
      <c r="G64" s="18" t="s">
        <v>637</v>
      </c>
      <c r="H64" s="8" t="n">
        <v>1</v>
      </c>
      <c r="I64" s="18" t="s">
        <v>26</v>
      </c>
      <c r="J64" s="18" t="s">
        <v>342</v>
      </c>
      <c r="K64" s="8"/>
      <c r="L64" s="19" t="n">
        <f aca="false">(I64+J64+K64)</f>
        <v>127</v>
      </c>
      <c r="M64" s="20" t="n">
        <f aca="false">L64*15%</f>
        <v>19.05</v>
      </c>
      <c r="N64" s="25"/>
    </row>
    <row r="65" s="24" customFormat="true" ht="24" hidden="false" customHeight="false" outlineLevel="0" collapsed="false">
      <c r="A65" s="8" t="s">
        <v>545</v>
      </c>
      <c r="B65" s="8" t="s">
        <v>611</v>
      </c>
      <c r="C65" s="8" t="s">
        <v>634</v>
      </c>
      <c r="D65" s="18"/>
      <c r="E65" s="8" t="n">
        <v>1</v>
      </c>
      <c r="F65" s="8" t="s">
        <v>638</v>
      </c>
      <c r="G65" s="18" t="s">
        <v>639</v>
      </c>
      <c r="H65" s="8" t="n">
        <v>2</v>
      </c>
      <c r="I65" s="18" t="s">
        <v>89</v>
      </c>
      <c r="J65" s="18" t="s">
        <v>67</v>
      </c>
      <c r="K65" s="8"/>
      <c r="L65" s="19" t="n">
        <f aca="false">(I65+J65+K65)</f>
        <v>125.5</v>
      </c>
      <c r="M65" s="20" t="n">
        <f aca="false">L65*15%</f>
        <v>18.825</v>
      </c>
      <c r="N65" s="25"/>
    </row>
    <row r="66" s="24" customFormat="true" ht="24" hidden="false" customHeight="false" outlineLevel="0" collapsed="false">
      <c r="A66" s="8" t="s">
        <v>545</v>
      </c>
      <c r="B66" s="8" t="s">
        <v>611</v>
      </c>
      <c r="C66" s="8" t="s">
        <v>634</v>
      </c>
      <c r="D66" s="18"/>
      <c r="E66" s="8" t="n">
        <v>1</v>
      </c>
      <c r="F66" s="8" t="s">
        <v>640</v>
      </c>
      <c r="G66" s="18" t="s">
        <v>641</v>
      </c>
      <c r="H66" s="8" t="n">
        <v>3</v>
      </c>
      <c r="I66" s="18" t="s">
        <v>66</v>
      </c>
      <c r="J66" s="18" t="s">
        <v>22</v>
      </c>
      <c r="K66" s="8"/>
      <c r="L66" s="19" t="n">
        <f aca="false">(I66+J66+K66)</f>
        <v>120</v>
      </c>
      <c r="M66" s="20" t="n">
        <f aca="false">L66*15%</f>
        <v>18</v>
      </c>
      <c r="N66" s="25"/>
    </row>
    <row r="67" s="24" customFormat="true" ht="24" hidden="false" customHeight="true" outlineLevel="0" collapsed="false">
      <c r="A67" s="8" t="s">
        <v>642</v>
      </c>
      <c r="B67" s="8" t="s">
        <v>643</v>
      </c>
      <c r="C67" s="8" t="s">
        <v>504</v>
      </c>
      <c r="D67" s="18" t="s">
        <v>644</v>
      </c>
      <c r="E67" s="8" t="n">
        <v>2</v>
      </c>
      <c r="F67" s="8" t="s">
        <v>645</v>
      </c>
      <c r="G67" s="18" t="s">
        <v>646</v>
      </c>
      <c r="H67" s="8" t="n">
        <v>1</v>
      </c>
      <c r="I67" s="18" t="s">
        <v>46</v>
      </c>
      <c r="J67" s="18" t="s">
        <v>76</v>
      </c>
      <c r="K67" s="8"/>
      <c r="L67" s="19" t="n">
        <f aca="false">(I67+J67+K67)</f>
        <v>129</v>
      </c>
      <c r="M67" s="20" t="n">
        <f aca="false">L67*15%</f>
        <v>19.35</v>
      </c>
      <c r="N67" s="25"/>
    </row>
    <row r="68" s="24" customFormat="true" ht="24" hidden="false" customHeight="false" outlineLevel="0" collapsed="false">
      <c r="A68" s="8" t="s">
        <v>642</v>
      </c>
      <c r="B68" s="8" t="s">
        <v>643</v>
      </c>
      <c r="C68" s="8" t="s">
        <v>504</v>
      </c>
      <c r="D68" s="18"/>
      <c r="E68" s="8" t="n">
        <v>2</v>
      </c>
      <c r="F68" s="8" t="s">
        <v>647</v>
      </c>
      <c r="G68" s="18" t="s">
        <v>648</v>
      </c>
      <c r="H68" s="8" t="n">
        <v>2</v>
      </c>
      <c r="I68" s="18" t="s">
        <v>158</v>
      </c>
      <c r="J68" s="18" t="s">
        <v>353</v>
      </c>
      <c r="K68" s="8"/>
      <c r="L68" s="19" t="n">
        <f aca="false">(I68+J68+K68)</f>
        <v>100.5</v>
      </c>
      <c r="M68" s="20" t="n">
        <f aca="false">L68*15%</f>
        <v>15.075</v>
      </c>
      <c r="N68" s="25"/>
    </row>
    <row r="69" s="24" customFormat="true" ht="24" hidden="false" customHeight="false" outlineLevel="0" collapsed="false">
      <c r="A69" s="8" t="s">
        <v>642</v>
      </c>
      <c r="B69" s="8" t="s">
        <v>643</v>
      </c>
      <c r="C69" s="8" t="s">
        <v>504</v>
      </c>
      <c r="D69" s="18"/>
      <c r="E69" s="8" t="n">
        <v>2</v>
      </c>
      <c r="F69" s="8" t="s">
        <v>649</v>
      </c>
      <c r="G69" s="18" t="s">
        <v>650</v>
      </c>
      <c r="H69" s="8" t="n">
        <v>2</v>
      </c>
      <c r="I69" s="18" t="s">
        <v>651</v>
      </c>
      <c r="J69" s="18" t="s">
        <v>223</v>
      </c>
      <c r="K69" s="8"/>
      <c r="L69" s="19" t="n">
        <f aca="false">(I69+J69+K69)</f>
        <v>100.5</v>
      </c>
      <c r="M69" s="20" t="n">
        <f aca="false">L69*15%</f>
        <v>15.075</v>
      </c>
      <c r="N69" s="25"/>
    </row>
    <row r="70" s="24" customFormat="true" ht="24" hidden="false" customHeight="true" outlineLevel="0" collapsed="false">
      <c r="A70" s="8" t="s">
        <v>642</v>
      </c>
      <c r="B70" s="8" t="s">
        <v>652</v>
      </c>
      <c r="C70" s="8" t="s">
        <v>653</v>
      </c>
      <c r="D70" s="18" t="s">
        <v>654</v>
      </c>
      <c r="E70" s="8" t="n">
        <v>1</v>
      </c>
      <c r="F70" s="8" t="s">
        <v>655</v>
      </c>
      <c r="G70" s="18" t="s">
        <v>656</v>
      </c>
      <c r="H70" s="8" t="n">
        <v>1</v>
      </c>
      <c r="I70" s="18" t="s">
        <v>21</v>
      </c>
      <c r="J70" s="18" t="s">
        <v>449</v>
      </c>
      <c r="K70" s="8"/>
      <c r="L70" s="19" t="n">
        <f aca="false">(I70+J70+K70)</f>
        <v>131.5</v>
      </c>
      <c r="M70" s="20" t="n">
        <f aca="false">L70*15%</f>
        <v>19.725</v>
      </c>
      <c r="N70" s="25"/>
    </row>
    <row r="71" s="24" customFormat="true" ht="24" hidden="false" customHeight="false" outlineLevel="0" collapsed="false">
      <c r="A71" s="8" t="s">
        <v>642</v>
      </c>
      <c r="B71" s="8" t="s">
        <v>652</v>
      </c>
      <c r="C71" s="8" t="s">
        <v>653</v>
      </c>
      <c r="D71" s="18"/>
      <c r="E71" s="8" t="n">
        <v>1</v>
      </c>
      <c r="F71" s="8" t="s">
        <v>657</v>
      </c>
      <c r="G71" s="18" t="s">
        <v>658</v>
      </c>
      <c r="H71" s="8" t="n">
        <v>2</v>
      </c>
      <c r="I71" s="18" t="s">
        <v>21</v>
      </c>
      <c r="J71" s="18" t="s">
        <v>92</v>
      </c>
      <c r="K71" s="8"/>
      <c r="L71" s="19" t="n">
        <f aca="false">(I71+J71+K71)</f>
        <v>121.5</v>
      </c>
      <c r="M71" s="20" t="n">
        <f aca="false">L71*15%</f>
        <v>18.225</v>
      </c>
      <c r="N71" s="25"/>
    </row>
    <row r="72" s="24" customFormat="true" ht="24" hidden="false" customHeight="false" outlineLevel="0" collapsed="false">
      <c r="A72" s="8" t="s">
        <v>642</v>
      </c>
      <c r="B72" s="8" t="s">
        <v>652</v>
      </c>
      <c r="C72" s="8" t="s">
        <v>653</v>
      </c>
      <c r="D72" s="18"/>
      <c r="E72" s="8" t="n">
        <v>1</v>
      </c>
      <c r="F72" s="8" t="s">
        <v>659</v>
      </c>
      <c r="G72" s="18" t="s">
        <v>660</v>
      </c>
      <c r="H72" s="8" t="n">
        <v>3</v>
      </c>
      <c r="I72" s="18" t="s">
        <v>144</v>
      </c>
      <c r="J72" s="18" t="s">
        <v>50</v>
      </c>
      <c r="K72" s="8"/>
      <c r="L72" s="19" t="n">
        <f aca="false">(I72+J72+K72)</f>
        <v>118</v>
      </c>
      <c r="M72" s="20" t="n">
        <f aca="false">L72*15%</f>
        <v>17.7</v>
      </c>
      <c r="N72" s="25"/>
    </row>
    <row r="73" s="24" customFormat="true" ht="24" hidden="false" customHeight="false" outlineLevel="0" collapsed="false">
      <c r="A73" s="8" t="s">
        <v>642</v>
      </c>
      <c r="B73" s="8" t="s">
        <v>652</v>
      </c>
      <c r="C73" s="8" t="s">
        <v>653</v>
      </c>
      <c r="D73" s="18"/>
      <c r="E73" s="8" t="n">
        <v>1</v>
      </c>
      <c r="F73" s="8" t="s">
        <v>661</v>
      </c>
      <c r="G73" s="18" t="s">
        <v>662</v>
      </c>
      <c r="H73" s="8" t="n">
        <v>3</v>
      </c>
      <c r="I73" s="18" t="s">
        <v>25</v>
      </c>
      <c r="J73" s="18" t="s">
        <v>26</v>
      </c>
      <c r="K73" s="8"/>
      <c r="L73" s="19" t="n">
        <f aca="false">(I73+J73+K73)</f>
        <v>118</v>
      </c>
      <c r="M73" s="20" t="n">
        <f aca="false">L73*15%</f>
        <v>17.7</v>
      </c>
      <c r="N73" s="25"/>
    </row>
    <row r="74" s="24" customFormat="true" ht="24" hidden="false" customHeight="true" outlineLevel="0" collapsed="false">
      <c r="A74" s="8" t="s">
        <v>663</v>
      </c>
      <c r="B74" s="8" t="s">
        <v>664</v>
      </c>
      <c r="C74" s="8" t="s">
        <v>665</v>
      </c>
      <c r="D74" s="18" t="s">
        <v>666</v>
      </c>
      <c r="E74" s="8" t="n">
        <v>1</v>
      </c>
      <c r="F74" s="8" t="s">
        <v>667</v>
      </c>
      <c r="G74" s="18" t="s">
        <v>668</v>
      </c>
      <c r="H74" s="8" t="n">
        <v>1</v>
      </c>
      <c r="I74" s="18" t="s">
        <v>669</v>
      </c>
      <c r="J74" s="18" t="s">
        <v>22</v>
      </c>
      <c r="K74" s="8"/>
      <c r="L74" s="19" t="n">
        <f aca="false">(I74+J74+K74)</f>
        <v>129.5</v>
      </c>
      <c r="M74" s="20" t="n">
        <f aca="false">L74*15%</f>
        <v>19.425</v>
      </c>
      <c r="N74" s="25"/>
    </row>
    <row r="75" s="24" customFormat="true" ht="24" hidden="false" customHeight="false" outlineLevel="0" collapsed="false">
      <c r="A75" s="8" t="s">
        <v>663</v>
      </c>
      <c r="B75" s="8" t="s">
        <v>664</v>
      </c>
      <c r="C75" s="8" t="s">
        <v>665</v>
      </c>
      <c r="D75" s="18"/>
      <c r="E75" s="8" t="n">
        <v>1</v>
      </c>
      <c r="F75" s="8" t="s">
        <v>670</v>
      </c>
      <c r="G75" s="18" t="s">
        <v>671</v>
      </c>
      <c r="H75" s="8" t="n">
        <v>2</v>
      </c>
      <c r="I75" s="18" t="s">
        <v>89</v>
      </c>
      <c r="J75" s="18" t="s">
        <v>475</v>
      </c>
      <c r="K75" s="8"/>
      <c r="L75" s="19" t="n">
        <f aca="false">(I75+J75+K75)</f>
        <v>127.5</v>
      </c>
      <c r="M75" s="20" t="n">
        <f aca="false">L75*15%</f>
        <v>19.125</v>
      </c>
      <c r="N75" s="25"/>
    </row>
    <row r="76" s="24" customFormat="true" ht="24" hidden="false" customHeight="false" outlineLevel="0" collapsed="false">
      <c r="A76" s="8" t="s">
        <v>663</v>
      </c>
      <c r="B76" s="8" t="s">
        <v>664</v>
      </c>
      <c r="C76" s="8" t="s">
        <v>665</v>
      </c>
      <c r="D76" s="18"/>
      <c r="E76" s="8" t="n">
        <v>1</v>
      </c>
      <c r="F76" s="8" t="s">
        <v>672</v>
      </c>
      <c r="G76" s="18" t="s">
        <v>673</v>
      </c>
      <c r="H76" s="8" t="n">
        <v>3</v>
      </c>
      <c r="I76" s="18" t="s">
        <v>429</v>
      </c>
      <c r="J76" s="18" t="s">
        <v>43</v>
      </c>
      <c r="K76" s="8"/>
      <c r="L76" s="19" t="n">
        <f aca="false">(I76+J76+K76)</f>
        <v>121</v>
      </c>
      <c r="M76" s="20" t="n">
        <f aca="false">L76*15%</f>
        <v>18.15</v>
      </c>
      <c r="N76" s="25"/>
    </row>
    <row r="77" s="24" customFormat="true" ht="36" hidden="false" customHeight="true" outlineLevel="0" collapsed="false">
      <c r="A77" s="8" t="s">
        <v>663</v>
      </c>
      <c r="B77" s="8" t="s">
        <v>664</v>
      </c>
      <c r="C77" s="8" t="s">
        <v>674</v>
      </c>
      <c r="D77" s="18" t="s">
        <v>675</v>
      </c>
      <c r="E77" s="8" t="n">
        <v>1</v>
      </c>
      <c r="F77" s="8" t="s">
        <v>676</v>
      </c>
      <c r="G77" s="18" t="s">
        <v>677</v>
      </c>
      <c r="H77" s="8" t="n">
        <v>1</v>
      </c>
      <c r="I77" s="18" t="s">
        <v>89</v>
      </c>
      <c r="J77" s="18" t="s">
        <v>449</v>
      </c>
      <c r="K77" s="8"/>
      <c r="L77" s="19" t="n">
        <f aca="false">(I77+J77+K77)</f>
        <v>130.5</v>
      </c>
      <c r="M77" s="20" t="n">
        <f aca="false">L77*15%</f>
        <v>19.575</v>
      </c>
      <c r="N77" s="25"/>
    </row>
    <row r="78" s="24" customFormat="true" ht="36" hidden="false" customHeight="false" outlineLevel="0" collapsed="false">
      <c r="A78" s="8" t="s">
        <v>663</v>
      </c>
      <c r="B78" s="8" t="s">
        <v>664</v>
      </c>
      <c r="C78" s="8" t="s">
        <v>674</v>
      </c>
      <c r="D78" s="18"/>
      <c r="E78" s="8" t="n">
        <v>1</v>
      </c>
      <c r="F78" s="8" t="s">
        <v>678</v>
      </c>
      <c r="G78" s="18" t="s">
        <v>679</v>
      </c>
      <c r="H78" s="8" t="n">
        <v>2</v>
      </c>
      <c r="I78" s="18" t="s">
        <v>95</v>
      </c>
      <c r="J78" s="18" t="s">
        <v>43</v>
      </c>
      <c r="K78" s="8"/>
      <c r="L78" s="19" t="n">
        <f aca="false">(I78+J78+K78)</f>
        <v>126</v>
      </c>
      <c r="M78" s="20" t="n">
        <f aca="false">L78*15%</f>
        <v>18.9</v>
      </c>
      <c r="N78" s="25"/>
    </row>
    <row r="79" s="24" customFormat="true" ht="36" hidden="false" customHeight="false" outlineLevel="0" collapsed="false">
      <c r="A79" s="8" t="s">
        <v>663</v>
      </c>
      <c r="B79" s="8" t="s">
        <v>664</v>
      </c>
      <c r="C79" s="8" t="s">
        <v>674</v>
      </c>
      <c r="D79" s="18"/>
      <c r="E79" s="8" t="n">
        <v>1</v>
      </c>
      <c r="F79" s="8" t="s">
        <v>680</v>
      </c>
      <c r="G79" s="18" t="s">
        <v>681</v>
      </c>
      <c r="H79" s="8" t="n">
        <v>3</v>
      </c>
      <c r="I79" s="18" t="s">
        <v>128</v>
      </c>
      <c r="J79" s="18" t="s">
        <v>29</v>
      </c>
      <c r="K79" s="8"/>
      <c r="L79" s="19" t="n">
        <f aca="false">(I79+J79+K79)</f>
        <v>122.5</v>
      </c>
      <c r="M79" s="20" t="n">
        <f aca="false">L79*15%</f>
        <v>18.375</v>
      </c>
      <c r="N79" s="25"/>
    </row>
    <row r="80" s="24" customFormat="true" ht="24" hidden="false" customHeight="true" outlineLevel="0" collapsed="false">
      <c r="A80" s="8" t="s">
        <v>663</v>
      </c>
      <c r="B80" s="8" t="s">
        <v>664</v>
      </c>
      <c r="C80" s="8" t="s">
        <v>682</v>
      </c>
      <c r="D80" s="18" t="s">
        <v>683</v>
      </c>
      <c r="E80" s="8" t="n">
        <v>1</v>
      </c>
      <c r="F80" s="8" t="s">
        <v>684</v>
      </c>
      <c r="G80" s="18" t="s">
        <v>685</v>
      </c>
      <c r="H80" s="8" t="n">
        <v>1</v>
      </c>
      <c r="I80" s="18" t="s">
        <v>223</v>
      </c>
      <c r="J80" s="18" t="s">
        <v>73</v>
      </c>
      <c r="K80" s="8"/>
      <c r="L80" s="19" t="n">
        <f aca="false">(I80+J80+K80)</f>
        <v>134</v>
      </c>
      <c r="M80" s="20" t="n">
        <f aca="false">L80*15%</f>
        <v>20.1</v>
      </c>
      <c r="N80" s="25"/>
    </row>
    <row r="81" s="24" customFormat="true" ht="24" hidden="false" customHeight="false" outlineLevel="0" collapsed="false">
      <c r="A81" s="8" t="s">
        <v>663</v>
      </c>
      <c r="B81" s="8" t="s">
        <v>664</v>
      </c>
      <c r="C81" s="8" t="s">
        <v>682</v>
      </c>
      <c r="D81" s="18"/>
      <c r="E81" s="8" t="n">
        <v>1</v>
      </c>
      <c r="F81" s="8" t="s">
        <v>686</v>
      </c>
      <c r="G81" s="18" t="s">
        <v>687</v>
      </c>
      <c r="H81" s="8" t="n">
        <v>2</v>
      </c>
      <c r="I81" s="18" t="s">
        <v>92</v>
      </c>
      <c r="J81" s="18" t="s">
        <v>67</v>
      </c>
      <c r="K81" s="8"/>
      <c r="L81" s="19" t="n">
        <f aca="false">(I81+J81+K81)</f>
        <v>131</v>
      </c>
      <c r="M81" s="20" t="n">
        <f aca="false">L81*15%</f>
        <v>19.65</v>
      </c>
      <c r="N81" s="25"/>
    </row>
    <row r="82" s="24" customFormat="true" ht="24" hidden="false" customHeight="false" outlineLevel="0" collapsed="false">
      <c r="A82" s="8" t="s">
        <v>663</v>
      </c>
      <c r="B82" s="8" t="s">
        <v>664</v>
      </c>
      <c r="C82" s="8" t="s">
        <v>682</v>
      </c>
      <c r="D82" s="18"/>
      <c r="E82" s="8" t="n">
        <v>1</v>
      </c>
      <c r="F82" s="8" t="s">
        <v>688</v>
      </c>
      <c r="G82" s="18" t="s">
        <v>689</v>
      </c>
      <c r="H82" s="8" t="n">
        <v>3</v>
      </c>
      <c r="I82" s="18" t="s">
        <v>72</v>
      </c>
      <c r="J82" s="18" t="s">
        <v>63</v>
      </c>
      <c r="K82" s="8"/>
      <c r="L82" s="19" t="n">
        <f aca="false">(I82+J82+K82)</f>
        <v>130.5</v>
      </c>
      <c r="M82" s="20" t="n">
        <f aca="false">L82*15%</f>
        <v>19.575</v>
      </c>
      <c r="N82" s="25"/>
    </row>
    <row r="83" s="24" customFormat="true" ht="24" hidden="false" customHeight="true" outlineLevel="0" collapsed="false">
      <c r="A83" s="8" t="s">
        <v>663</v>
      </c>
      <c r="B83" s="8" t="s">
        <v>690</v>
      </c>
      <c r="C83" s="8" t="s">
        <v>573</v>
      </c>
      <c r="D83" s="18" t="s">
        <v>691</v>
      </c>
      <c r="E83" s="8" t="n">
        <v>3</v>
      </c>
      <c r="F83" s="8" t="s">
        <v>692</v>
      </c>
      <c r="G83" s="18" t="s">
        <v>693</v>
      </c>
      <c r="H83" s="8" t="n">
        <v>1</v>
      </c>
      <c r="I83" s="18" t="s">
        <v>251</v>
      </c>
      <c r="J83" s="18" t="s">
        <v>694</v>
      </c>
      <c r="K83" s="8"/>
      <c r="L83" s="19" t="n">
        <f aca="false">(I83+J83+K83)</f>
        <v>139.5</v>
      </c>
      <c r="M83" s="20" t="n">
        <f aca="false">L83*15%</f>
        <v>20.925</v>
      </c>
      <c r="N83" s="25"/>
    </row>
    <row r="84" s="24" customFormat="true" ht="24" hidden="false" customHeight="false" outlineLevel="0" collapsed="false">
      <c r="A84" s="8" t="s">
        <v>663</v>
      </c>
      <c r="B84" s="8" t="s">
        <v>690</v>
      </c>
      <c r="C84" s="8" t="s">
        <v>573</v>
      </c>
      <c r="D84" s="18"/>
      <c r="E84" s="8" t="n">
        <v>3</v>
      </c>
      <c r="F84" s="8" t="s">
        <v>695</v>
      </c>
      <c r="G84" s="18" t="s">
        <v>696</v>
      </c>
      <c r="H84" s="8" t="n">
        <v>2</v>
      </c>
      <c r="I84" s="18" t="s">
        <v>26</v>
      </c>
      <c r="J84" s="18" t="s">
        <v>63</v>
      </c>
      <c r="K84" s="8"/>
      <c r="L84" s="19" t="n">
        <f aca="false">(I84+J84+K84)</f>
        <v>123</v>
      </c>
      <c r="M84" s="20" t="n">
        <f aca="false">L84*15%</f>
        <v>18.45</v>
      </c>
      <c r="N84" s="25"/>
    </row>
    <row r="85" s="24" customFormat="true" ht="24" hidden="false" customHeight="false" outlineLevel="0" collapsed="false">
      <c r="A85" s="8" t="s">
        <v>663</v>
      </c>
      <c r="B85" s="8" t="s">
        <v>690</v>
      </c>
      <c r="C85" s="8" t="s">
        <v>573</v>
      </c>
      <c r="D85" s="18"/>
      <c r="E85" s="8" t="n">
        <v>3</v>
      </c>
      <c r="F85" s="8" t="s">
        <v>697</v>
      </c>
      <c r="G85" s="18" t="s">
        <v>698</v>
      </c>
      <c r="H85" s="8" t="n">
        <v>3</v>
      </c>
      <c r="I85" s="18" t="s">
        <v>133</v>
      </c>
      <c r="J85" s="18" t="s">
        <v>66</v>
      </c>
      <c r="K85" s="8"/>
      <c r="L85" s="19" t="n">
        <f aca="false">(I85+J85+K85)</f>
        <v>121.5</v>
      </c>
      <c r="M85" s="20" t="n">
        <f aca="false">L85*15%</f>
        <v>18.225</v>
      </c>
      <c r="N85" s="25"/>
    </row>
    <row r="86" s="24" customFormat="true" ht="24" hidden="false" customHeight="false" outlineLevel="0" collapsed="false">
      <c r="A86" s="8" t="s">
        <v>663</v>
      </c>
      <c r="B86" s="8" t="s">
        <v>690</v>
      </c>
      <c r="C86" s="8" t="s">
        <v>573</v>
      </c>
      <c r="D86" s="18"/>
      <c r="E86" s="8" t="n">
        <v>3</v>
      </c>
      <c r="F86" s="8" t="s">
        <v>699</v>
      </c>
      <c r="G86" s="18" t="s">
        <v>700</v>
      </c>
      <c r="H86" s="8" t="n">
        <v>4</v>
      </c>
      <c r="I86" s="18" t="s">
        <v>86</v>
      </c>
      <c r="J86" s="18" t="s">
        <v>50</v>
      </c>
      <c r="K86" s="8"/>
      <c r="L86" s="19" t="n">
        <f aca="false">(I86+J86+K86)</f>
        <v>119.5</v>
      </c>
      <c r="M86" s="20" t="n">
        <f aca="false">L86*15%</f>
        <v>17.925</v>
      </c>
      <c r="N86" s="25"/>
    </row>
    <row r="87" s="24" customFormat="true" ht="24" hidden="false" customHeight="false" outlineLevel="0" collapsed="false">
      <c r="A87" s="8" t="s">
        <v>663</v>
      </c>
      <c r="B87" s="8" t="s">
        <v>690</v>
      </c>
      <c r="C87" s="8" t="s">
        <v>573</v>
      </c>
      <c r="D87" s="18"/>
      <c r="E87" s="8" t="n">
        <v>3</v>
      </c>
      <c r="F87" s="8" t="s">
        <v>701</v>
      </c>
      <c r="G87" s="18" t="s">
        <v>702</v>
      </c>
      <c r="H87" s="8" t="n">
        <v>5</v>
      </c>
      <c r="I87" s="18" t="s">
        <v>102</v>
      </c>
      <c r="J87" s="18" t="s">
        <v>390</v>
      </c>
      <c r="K87" s="8"/>
      <c r="L87" s="19" t="n">
        <f aca="false">(I87+J87+K87)</f>
        <v>98</v>
      </c>
      <c r="M87" s="20" t="n">
        <f aca="false">L87*15%</f>
        <v>14.7</v>
      </c>
      <c r="N87" s="25"/>
    </row>
    <row r="88" s="24" customFormat="true" ht="24" hidden="false" customHeight="false" outlineLevel="0" collapsed="false">
      <c r="A88" s="8" t="s">
        <v>663</v>
      </c>
      <c r="B88" s="8" t="s">
        <v>690</v>
      </c>
      <c r="C88" s="8" t="s">
        <v>573</v>
      </c>
      <c r="D88" s="18"/>
      <c r="E88" s="8" t="n">
        <v>3</v>
      </c>
      <c r="F88" s="8" t="s">
        <v>703</v>
      </c>
      <c r="G88" s="18" t="s">
        <v>704</v>
      </c>
      <c r="H88" s="8" t="n">
        <v>6</v>
      </c>
      <c r="I88" s="18" t="s">
        <v>144</v>
      </c>
      <c r="J88" s="18" t="s">
        <v>705</v>
      </c>
      <c r="K88" s="8"/>
      <c r="L88" s="19" t="n">
        <f aca="false">(I88+J88+K88)</f>
        <v>84</v>
      </c>
      <c r="M88" s="20" t="n">
        <f aca="false">L88*15%</f>
        <v>12.6</v>
      </c>
      <c r="N88" s="25"/>
    </row>
    <row r="89" s="24" customFormat="true" ht="24" hidden="false" customHeight="true" outlineLevel="0" collapsed="false">
      <c r="A89" s="26" t="s">
        <v>663</v>
      </c>
      <c r="B89" s="26" t="s">
        <v>690</v>
      </c>
      <c r="C89" s="26" t="s">
        <v>706</v>
      </c>
      <c r="D89" s="27" t="s">
        <v>707</v>
      </c>
      <c r="E89" s="26" t="n">
        <v>1</v>
      </c>
      <c r="F89" s="26" t="s">
        <v>708</v>
      </c>
      <c r="G89" s="27" t="s">
        <v>709</v>
      </c>
      <c r="H89" s="26" t="n">
        <v>1</v>
      </c>
      <c r="I89" s="27" t="s">
        <v>26</v>
      </c>
      <c r="J89" s="27" t="s">
        <v>46</v>
      </c>
      <c r="K89" s="26"/>
      <c r="L89" s="28" t="n">
        <f aca="false">(I89+J89+K89)</f>
        <v>120</v>
      </c>
      <c r="M89" s="29" t="n">
        <f aca="false">L89*15%</f>
        <v>18</v>
      </c>
      <c r="N89" s="30"/>
    </row>
    <row r="90" s="24" customFormat="true" ht="24" hidden="false" customHeight="false" outlineLevel="0" collapsed="false">
      <c r="A90" s="26" t="s">
        <v>663</v>
      </c>
      <c r="B90" s="26" t="s">
        <v>690</v>
      </c>
      <c r="C90" s="26" t="s">
        <v>706</v>
      </c>
      <c r="D90" s="27"/>
      <c r="E90" s="26" t="n">
        <v>1</v>
      </c>
      <c r="F90" s="31" t="s">
        <v>710</v>
      </c>
      <c r="G90" s="32" t="s">
        <v>711</v>
      </c>
      <c r="H90" s="33" t="n">
        <v>2</v>
      </c>
      <c r="I90" s="32" t="s">
        <v>712</v>
      </c>
      <c r="J90" s="32" t="s">
        <v>713</v>
      </c>
      <c r="K90" s="33"/>
      <c r="L90" s="34" t="s">
        <v>712</v>
      </c>
      <c r="M90" s="35" t="n">
        <f aca="false">L90*15%</f>
        <v>4.05</v>
      </c>
      <c r="N90" s="30"/>
    </row>
    <row r="91" s="24" customFormat="true" ht="24" hidden="false" customHeight="false" outlineLevel="0" collapsed="false">
      <c r="A91" s="26" t="s">
        <v>663</v>
      </c>
      <c r="B91" s="26" t="s">
        <v>690</v>
      </c>
      <c r="C91" s="26" t="s">
        <v>706</v>
      </c>
      <c r="D91" s="27"/>
      <c r="E91" s="26" t="n">
        <v>1</v>
      </c>
      <c r="F91" s="31" t="s">
        <v>714</v>
      </c>
      <c r="G91" s="32" t="s">
        <v>715</v>
      </c>
      <c r="H91" s="33" t="n">
        <v>3</v>
      </c>
      <c r="I91" s="32" t="s">
        <v>716</v>
      </c>
      <c r="J91" s="32" t="s">
        <v>713</v>
      </c>
      <c r="K91" s="33"/>
      <c r="L91" s="34" t="s">
        <v>716</v>
      </c>
      <c r="M91" s="35" t="n">
        <f aca="false">L91*15%</f>
        <v>2.55</v>
      </c>
      <c r="N91" s="30"/>
    </row>
    <row r="92" s="41" customFormat="true" ht="24" hidden="false" customHeight="true" outlineLevel="0" collapsed="false">
      <c r="A92" s="36" t="s">
        <v>663</v>
      </c>
      <c r="B92" s="36" t="s">
        <v>690</v>
      </c>
      <c r="C92" s="36" t="s">
        <v>717</v>
      </c>
      <c r="D92" s="37" t="s">
        <v>718</v>
      </c>
      <c r="E92" s="8" t="n">
        <v>1</v>
      </c>
      <c r="F92" s="36" t="s">
        <v>719</v>
      </c>
      <c r="G92" s="37" t="s">
        <v>720</v>
      </c>
      <c r="H92" s="36" t="n">
        <v>1</v>
      </c>
      <c r="I92" s="37" t="s">
        <v>144</v>
      </c>
      <c r="J92" s="37" t="s">
        <v>92</v>
      </c>
      <c r="K92" s="36"/>
      <c r="L92" s="38" t="n">
        <f aca="false">(I92+J92+K92)</f>
        <v>117</v>
      </c>
      <c r="M92" s="39" t="n">
        <f aca="false">L92*15%</f>
        <v>17.55</v>
      </c>
      <c r="N92" s="40"/>
    </row>
    <row r="93" s="41" customFormat="true" ht="24" hidden="false" customHeight="false" outlineLevel="0" collapsed="false">
      <c r="A93" s="36" t="s">
        <v>663</v>
      </c>
      <c r="B93" s="36" t="s">
        <v>690</v>
      </c>
      <c r="C93" s="36" t="s">
        <v>717</v>
      </c>
      <c r="D93" s="37"/>
      <c r="E93" s="8" t="n">
        <v>1</v>
      </c>
      <c r="F93" s="36" t="s">
        <v>721</v>
      </c>
      <c r="G93" s="37" t="s">
        <v>722</v>
      </c>
      <c r="H93" s="36" t="n">
        <v>2</v>
      </c>
      <c r="I93" s="37" t="s">
        <v>102</v>
      </c>
      <c r="J93" s="37" t="s">
        <v>66</v>
      </c>
      <c r="K93" s="36"/>
      <c r="L93" s="38" t="n">
        <f aca="false">(I93+J93+K93)</f>
        <v>115</v>
      </c>
      <c r="M93" s="39" t="n">
        <f aca="false">L93*15%</f>
        <v>17.25</v>
      </c>
      <c r="N93" s="40"/>
    </row>
    <row r="94" s="41" customFormat="true" ht="24" hidden="false" customHeight="false" outlineLevel="0" collapsed="false">
      <c r="A94" s="36" t="s">
        <v>663</v>
      </c>
      <c r="B94" s="36" t="s">
        <v>690</v>
      </c>
      <c r="C94" s="36" t="s">
        <v>717</v>
      </c>
      <c r="D94" s="37"/>
      <c r="E94" s="8" t="n">
        <v>1</v>
      </c>
      <c r="F94" s="36" t="s">
        <v>723</v>
      </c>
      <c r="G94" s="37" t="s">
        <v>724</v>
      </c>
      <c r="H94" s="36" t="n">
        <v>3</v>
      </c>
      <c r="I94" s="37" t="s">
        <v>251</v>
      </c>
      <c r="J94" s="37" t="s">
        <v>25</v>
      </c>
      <c r="K94" s="36"/>
      <c r="L94" s="38" t="n">
        <f aca="false">(I94+J94+K94)</f>
        <v>114.5</v>
      </c>
      <c r="M94" s="39" t="n">
        <f aca="false">L94*15%</f>
        <v>17.175</v>
      </c>
      <c r="N94" s="40"/>
    </row>
    <row r="95" s="24" customFormat="true" ht="24" hidden="false" customHeight="true" outlineLevel="0" collapsed="false">
      <c r="A95" s="8" t="s">
        <v>663</v>
      </c>
      <c r="B95" s="8" t="s">
        <v>690</v>
      </c>
      <c r="C95" s="8" t="s">
        <v>381</v>
      </c>
      <c r="D95" s="18" t="s">
        <v>725</v>
      </c>
      <c r="E95" s="8" t="n">
        <v>1</v>
      </c>
      <c r="F95" s="8" t="s">
        <v>726</v>
      </c>
      <c r="G95" s="18" t="s">
        <v>727</v>
      </c>
      <c r="H95" s="8" t="n">
        <v>1</v>
      </c>
      <c r="I95" s="18" t="s">
        <v>26</v>
      </c>
      <c r="J95" s="18" t="s">
        <v>29</v>
      </c>
      <c r="K95" s="8"/>
      <c r="L95" s="19" t="n">
        <f aca="false">(I95+J95+K95)</f>
        <v>124</v>
      </c>
      <c r="M95" s="20" t="n">
        <f aca="false">L95*15%</f>
        <v>18.6</v>
      </c>
      <c r="N95" s="25"/>
    </row>
    <row r="96" s="24" customFormat="true" ht="24" hidden="false" customHeight="false" outlineLevel="0" collapsed="false">
      <c r="A96" s="8" t="s">
        <v>663</v>
      </c>
      <c r="B96" s="8" t="s">
        <v>690</v>
      </c>
      <c r="C96" s="8" t="s">
        <v>381</v>
      </c>
      <c r="D96" s="18"/>
      <c r="E96" s="8" t="n">
        <v>1</v>
      </c>
      <c r="F96" s="8" t="s">
        <v>728</v>
      </c>
      <c r="G96" s="18" t="s">
        <v>729</v>
      </c>
      <c r="H96" s="8" t="n">
        <v>2</v>
      </c>
      <c r="I96" s="18" t="s">
        <v>128</v>
      </c>
      <c r="J96" s="18" t="s">
        <v>66</v>
      </c>
      <c r="K96" s="8"/>
      <c r="L96" s="19" t="n">
        <f aca="false">(I96+J96+K96)</f>
        <v>115.5</v>
      </c>
      <c r="M96" s="20" t="n">
        <f aca="false">L96*15%</f>
        <v>17.325</v>
      </c>
      <c r="N96" s="25"/>
    </row>
    <row r="97" s="24" customFormat="true" ht="24" hidden="false" customHeight="false" outlineLevel="0" collapsed="false">
      <c r="A97" s="8" t="s">
        <v>663</v>
      </c>
      <c r="B97" s="8" t="s">
        <v>690</v>
      </c>
      <c r="C97" s="8" t="s">
        <v>381</v>
      </c>
      <c r="D97" s="18"/>
      <c r="E97" s="8" t="n">
        <v>1</v>
      </c>
      <c r="F97" s="8" t="s">
        <v>730</v>
      </c>
      <c r="G97" s="18" t="s">
        <v>731</v>
      </c>
      <c r="H97" s="8" t="n">
        <v>3</v>
      </c>
      <c r="I97" s="18" t="s">
        <v>30</v>
      </c>
      <c r="J97" s="18" t="s">
        <v>273</v>
      </c>
      <c r="K97" s="8"/>
      <c r="L97" s="19" t="n">
        <f aca="false">(I97+J97+K97)</f>
        <v>100</v>
      </c>
      <c r="M97" s="20" t="n">
        <f aca="false">L97*15%</f>
        <v>15</v>
      </c>
      <c r="N97" s="25"/>
    </row>
    <row r="98" s="24" customFormat="true" ht="24" hidden="false" customHeight="true" outlineLevel="0" collapsed="false">
      <c r="A98" s="8" t="s">
        <v>663</v>
      </c>
      <c r="B98" s="8" t="s">
        <v>690</v>
      </c>
      <c r="C98" s="8" t="s">
        <v>392</v>
      </c>
      <c r="D98" s="18" t="s">
        <v>732</v>
      </c>
      <c r="E98" s="8" t="n">
        <v>1</v>
      </c>
      <c r="F98" s="8" t="s">
        <v>733</v>
      </c>
      <c r="G98" s="18" t="s">
        <v>734</v>
      </c>
      <c r="H98" s="8" t="n">
        <v>1</v>
      </c>
      <c r="I98" s="18" t="s">
        <v>25</v>
      </c>
      <c r="J98" s="18" t="s">
        <v>342</v>
      </c>
      <c r="K98" s="8"/>
      <c r="L98" s="19" t="n">
        <f aca="false">(I98+J98+K98)</f>
        <v>129</v>
      </c>
      <c r="M98" s="20" t="n">
        <f aca="false">L98*15%</f>
        <v>19.35</v>
      </c>
      <c r="N98" s="25"/>
    </row>
    <row r="99" s="24" customFormat="true" ht="24" hidden="false" customHeight="false" outlineLevel="0" collapsed="false">
      <c r="A99" s="8" t="s">
        <v>663</v>
      </c>
      <c r="B99" s="8" t="s">
        <v>690</v>
      </c>
      <c r="C99" s="8" t="s">
        <v>392</v>
      </c>
      <c r="D99" s="18"/>
      <c r="E99" s="8" t="n">
        <v>1</v>
      </c>
      <c r="F99" s="8" t="s">
        <v>735</v>
      </c>
      <c r="G99" s="18" t="s">
        <v>736</v>
      </c>
      <c r="H99" s="8" t="n">
        <v>2</v>
      </c>
      <c r="I99" s="18" t="s">
        <v>492</v>
      </c>
      <c r="J99" s="18" t="s">
        <v>25</v>
      </c>
      <c r="K99" s="8"/>
      <c r="L99" s="19" t="n">
        <f aca="false">(I99+J99+K99)</f>
        <v>111.5</v>
      </c>
      <c r="M99" s="20" t="n">
        <f aca="false">L99*15%</f>
        <v>16.725</v>
      </c>
      <c r="N99" s="25"/>
    </row>
    <row r="100" s="24" customFormat="true" ht="24" hidden="false" customHeight="false" outlineLevel="0" collapsed="false">
      <c r="A100" s="8" t="s">
        <v>663</v>
      </c>
      <c r="B100" s="8" t="s">
        <v>690</v>
      </c>
      <c r="C100" s="8" t="s">
        <v>392</v>
      </c>
      <c r="D100" s="18"/>
      <c r="E100" s="8" t="n">
        <v>1</v>
      </c>
      <c r="F100" s="8" t="s">
        <v>737</v>
      </c>
      <c r="G100" s="18" t="s">
        <v>738</v>
      </c>
      <c r="H100" s="8" t="n">
        <v>3</v>
      </c>
      <c r="I100" s="18" t="s">
        <v>429</v>
      </c>
      <c r="J100" s="18" t="s">
        <v>22</v>
      </c>
      <c r="K100" s="8"/>
      <c r="L100" s="19" t="n">
        <f aca="false">(I100+J100+K100)</f>
        <v>111</v>
      </c>
      <c r="M100" s="20" t="n">
        <f aca="false">L100*15%</f>
        <v>16.65</v>
      </c>
      <c r="N100" s="25"/>
    </row>
    <row r="101" s="24" customFormat="true" ht="24" hidden="false" customHeight="true" outlineLevel="0" collapsed="false">
      <c r="A101" s="8" t="s">
        <v>663</v>
      </c>
      <c r="B101" s="8" t="s">
        <v>690</v>
      </c>
      <c r="C101" s="8" t="s">
        <v>423</v>
      </c>
      <c r="D101" s="18" t="s">
        <v>739</v>
      </c>
      <c r="E101" s="8" t="n">
        <v>1</v>
      </c>
      <c r="F101" s="8" t="s">
        <v>740</v>
      </c>
      <c r="G101" s="18" t="s">
        <v>741</v>
      </c>
      <c r="H101" s="8" t="n">
        <v>1</v>
      </c>
      <c r="I101" s="18" t="s">
        <v>22</v>
      </c>
      <c r="J101" s="18" t="s">
        <v>46</v>
      </c>
      <c r="K101" s="8"/>
      <c r="L101" s="19" t="n">
        <f aca="false">(I101+J101+K101)</f>
        <v>123</v>
      </c>
      <c r="M101" s="20" t="n">
        <f aca="false">L101*15%</f>
        <v>18.45</v>
      </c>
      <c r="N101" s="25" t="s">
        <v>594</v>
      </c>
    </row>
    <row r="102" s="24" customFormat="true" ht="24" hidden="false" customHeight="false" outlineLevel="0" collapsed="false">
      <c r="A102" s="8" t="s">
        <v>663</v>
      </c>
      <c r="B102" s="8" t="s">
        <v>690</v>
      </c>
      <c r="C102" s="8" t="s">
        <v>423</v>
      </c>
      <c r="D102" s="18"/>
      <c r="E102" s="8" t="n">
        <v>1</v>
      </c>
      <c r="F102" s="8" t="s">
        <v>742</v>
      </c>
      <c r="G102" s="18" t="s">
        <v>743</v>
      </c>
      <c r="H102" s="8" t="n">
        <v>2</v>
      </c>
      <c r="I102" s="18" t="s">
        <v>268</v>
      </c>
      <c r="J102" s="18" t="s">
        <v>25</v>
      </c>
      <c r="K102" s="8"/>
      <c r="L102" s="19" t="n">
        <f aca="false">(I102+J102+K102)</f>
        <v>112</v>
      </c>
      <c r="M102" s="20" t="n">
        <f aca="false">L102*15%</f>
        <v>16.8</v>
      </c>
      <c r="N102" s="25"/>
    </row>
    <row r="103" s="24" customFormat="true" ht="24" hidden="false" customHeight="true" outlineLevel="0" collapsed="false">
      <c r="A103" s="8" t="s">
        <v>663</v>
      </c>
      <c r="B103" s="8" t="s">
        <v>690</v>
      </c>
      <c r="C103" s="8" t="s">
        <v>423</v>
      </c>
      <c r="D103" s="18" t="s">
        <v>744</v>
      </c>
      <c r="E103" s="8" t="n">
        <v>1</v>
      </c>
      <c r="F103" s="8" t="s">
        <v>745</v>
      </c>
      <c r="G103" s="18" t="s">
        <v>746</v>
      </c>
      <c r="H103" s="8" t="n">
        <v>1</v>
      </c>
      <c r="I103" s="18" t="s">
        <v>86</v>
      </c>
      <c r="J103" s="18" t="s">
        <v>51</v>
      </c>
      <c r="K103" s="8"/>
      <c r="L103" s="19" t="n">
        <f aca="false">(I103+J103+K103)</f>
        <v>127.5</v>
      </c>
      <c r="M103" s="20" t="n">
        <f aca="false">L103*15%</f>
        <v>19.125</v>
      </c>
      <c r="N103" s="25" t="s">
        <v>747</v>
      </c>
    </row>
    <row r="104" s="24" customFormat="true" ht="24" hidden="false" customHeight="false" outlineLevel="0" collapsed="false">
      <c r="A104" s="8" t="s">
        <v>663</v>
      </c>
      <c r="B104" s="8" t="s">
        <v>690</v>
      </c>
      <c r="C104" s="8" t="s">
        <v>423</v>
      </c>
      <c r="D104" s="18"/>
      <c r="E104" s="8" t="n">
        <v>1</v>
      </c>
      <c r="F104" s="8" t="s">
        <v>748</v>
      </c>
      <c r="G104" s="18" t="s">
        <v>749</v>
      </c>
      <c r="H104" s="8" t="n">
        <v>2</v>
      </c>
      <c r="I104" s="18" t="s">
        <v>133</v>
      </c>
      <c r="J104" s="18" t="s">
        <v>25</v>
      </c>
      <c r="K104" s="8"/>
      <c r="L104" s="19" t="n">
        <f aca="false">(I104+J104+K104)</f>
        <v>122.5</v>
      </c>
      <c r="M104" s="20" t="n">
        <f aca="false">L104*15%</f>
        <v>18.375</v>
      </c>
      <c r="N104" s="25"/>
    </row>
    <row r="105" s="24" customFormat="true" ht="24" hidden="false" customHeight="false" outlineLevel="0" collapsed="false">
      <c r="A105" s="8" t="s">
        <v>663</v>
      </c>
      <c r="B105" s="8" t="s">
        <v>690</v>
      </c>
      <c r="C105" s="8" t="s">
        <v>423</v>
      </c>
      <c r="D105" s="18"/>
      <c r="E105" s="8" t="n">
        <v>1</v>
      </c>
      <c r="F105" s="8" t="s">
        <v>750</v>
      </c>
      <c r="G105" s="18" t="s">
        <v>751</v>
      </c>
      <c r="H105" s="8" t="n">
        <v>3</v>
      </c>
      <c r="I105" s="18" t="s">
        <v>22</v>
      </c>
      <c r="J105" s="18" t="s">
        <v>66</v>
      </c>
      <c r="K105" s="8"/>
      <c r="L105" s="19" t="n">
        <f aca="false">(I105+J105+K105)</f>
        <v>120</v>
      </c>
      <c r="M105" s="20" t="n">
        <f aca="false">L105*15%</f>
        <v>18</v>
      </c>
      <c r="N105" s="25"/>
    </row>
    <row r="106" s="24" customFormat="true" ht="24" hidden="false" customHeight="true" outlineLevel="0" collapsed="false">
      <c r="A106" s="8" t="s">
        <v>663</v>
      </c>
      <c r="B106" s="8" t="s">
        <v>690</v>
      </c>
      <c r="C106" s="8" t="s">
        <v>752</v>
      </c>
      <c r="D106" s="18" t="s">
        <v>753</v>
      </c>
      <c r="E106" s="8" t="n">
        <v>1</v>
      </c>
      <c r="F106" s="8" t="s">
        <v>754</v>
      </c>
      <c r="G106" s="18" t="s">
        <v>755</v>
      </c>
      <c r="H106" s="8" t="n">
        <v>1</v>
      </c>
      <c r="I106" s="18" t="s">
        <v>26</v>
      </c>
      <c r="J106" s="18" t="s">
        <v>73</v>
      </c>
      <c r="K106" s="8"/>
      <c r="L106" s="19" t="n">
        <f aca="false">(I106+J106+K106)</f>
        <v>135</v>
      </c>
      <c r="M106" s="20" t="n">
        <f aca="false">L106*15%</f>
        <v>20.25</v>
      </c>
      <c r="N106" s="25"/>
    </row>
    <row r="107" s="24" customFormat="true" ht="24" hidden="false" customHeight="false" outlineLevel="0" collapsed="false">
      <c r="A107" s="8" t="s">
        <v>663</v>
      </c>
      <c r="B107" s="8" t="s">
        <v>690</v>
      </c>
      <c r="C107" s="8" t="s">
        <v>752</v>
      </c>
      <c r="D107" s="18"/>
      <c r="E107" s="8" t="n">
        <v>1</v>
      </c>
      <c r="F107" s="8" t="s">
        <v>756</v>
      </c>
      <c r="G107" s="18" t="s">
        <v>757</v>
      </c>
      <c r="H107" s="8" t="n">
        <v>2</v>
      </c>
      <c r="I107" s="18" t="s">
        <v>21</v>
      </c>
      <c r="J107" s="18" t="s">
        <v>67</v>
      </c>
      <c r="K107" s="8"/>
      <c r="L107" s="19" t="n">
        <f aca="false">(I107+J107+K107)</f>
        <v>126.5</v>
      </c>
      <c r="M107" s="20" t="n">
        <f aca="false">L107*15%</f>
        <v>18.975</v>
      </c>
      <c r="N107" s="25"/>
    </row>
    <row r="108" s="24" customFormat="true" ht="24" hidden="false" customHeight="false" outlineLevel="0" collapsed="false">
      <c r="A108" s="8" t="s">
        <v>663</v>
      </c>
      <c r="B108" s="8" t="s">
        <v>690</v>
      </c>
      <c r="C108" s="8" t="s">
        <v>752</v>
      </c>
      <c r="D108" s="18"/>
      <c r="E108" s="8" t="n">
        <v>1</v>
      </c>
      <c r="F108" s="8" t="s">
        <v>758</v>
      </c>
      <c r="G108" s="18" t="s">
        <v>759</v>
      </c>
      <c r="H108" s="8" t="n">
        <v>3</v>
      </c>
      <c r="I108" s="18" t="s">
        <v>54</v>
      </c>
      <c r="J108" s="18" t="s">
        <v>50</v>
      </c>
      <c r="K108" s="8"/>
      <c r="L108" s="19" t="n">
        <f aca="false">(I108+J108+K108)</f>
        <v>123.5</v>
      </c>
      <c r="M108" s="20" t="n">
        <f aca="false">L108*15%</f>
        <v>18.525</v>
      </c>
      <c r="N108" s="25"/>
    </row>
    <row r="109" s="24" customFormat="true" ht="36" hidden="false" customHeight="true" outlineLevel="0" collapsed="false">
      <c r="A109" s="8" t="s">
        <v>663</v>
      </c>
      <c r="B109" s="8" t="s">
        <v>760</v>
      </c>
      <c r="C109" s="8" t="s">
        <v>761</v>
      </c>
      <c r="D109" s="18" t="s">
        <v>762</v>
      </c>
      <c r="E109" s="8" t="n">
        <v>1</v>
      </c>
      <c r="F109" s="8" t="s">
        <v>763</v>
      </c>
      <c r="G109" s="18" t="s">
        <v>764</v>
      </c>
      <c r="H109" s="8" t="n">
        <v>1</v>
      </c>
      <c r="I109" s="18" t="s">
        <v>76</v>
      </c>
      <c r="J109" s="18" t="s">
        <v>29</v>
      </c>
      <c r="K109" s="8"/>
      <c r="L109" s="19" t="n">
        <f aca="false">(I109+J109+K109)</f>
        <v>133</v>
      </c>
      <c r="M109" s="20" t="n">
        <f aca="false">L109*15%</f>
        <v>19.95</v>
      </c>
      <c r="N109" s="25"/>
    </row>
    <row r="110" s="24" customFormat="true" ht="36" hidden="false" customHeight="false" outlineLevel="0" collapsed="false">
      <c r="A110" s="8" t="s">
        <v>663</v>
      </c>
      <c r="B110" s="8" t="s">
        <v>760</v>
      </c>
      <c r="C110" s="8" t="s">
        <v>761</v>
      </c>
      <c r="D110" s="18"/>
      <c r="E110" s="8" t="n">
        <v>1</v>
      </c>
      <c r="F110" s="8" t="s">
        <v>765</v>
      </c>
      <c r="G110" s="18" t="s">
        <v>766</v>
      </c>
      <c r="H110" s="8" t="n">
        <v>2</v>
      </c>
      <c r="I110" s="18" t="s">
        <v>133</v>
      </c>
      <c r="J110" s="18" t="s">
        <v>76</v>
      </c>
      <c r="K110" s="8"/>
      <c r="L110" s="19" t="n">
        <f aca="false">(I110+J110+K110)</f>
        <v>129.5</v>
      </c>
      <c r="M110" s="20" t="n">
        <f aca="false">L110*15%</f>
        <v>19.425</v>
      </c>
      <c r="N110" s="25"/>
    </row>
    <row r="111" s="24" customFormat="true" ht="36" hidden="false" customHeight="false" outlineLevel="0" collapsed="false">
      <c r="A111" s="8" t="s">
        <v>663</v>
      </c>
      <c r="B111" s="8" t="s">
        <v>760</v>
      </c>
      <c r="C111" s="8" t="s">
        <v>761</v>
      </c>
      <c r="D111" s="18"/>
      <c r="E111" s="8" t="n">
        <v>1</v>
      </c>
      <c r="F111" s="8" t="s">
        <v>767</v>
      </c>
      <c r="G111" s="18" t="s">
        <v>768</v>
      </c>
      <c r="H111" s="8" t="n">
        <v>3</v>
      </c>
      <c r="I111" s="18" t="s">
        <v>66</v>
      </c>
      <c r="J111" s="18" t="s">
        <v>475</v>
      </c>
      <c r="K111" s="8"/>
      <c r="L111" s="19" t="n">
        <f aca="false">(I111+J111+K111)</f>
        <v>129</v>
      </c>
      <c r="M111" s="20" t="n">
        <f aca="false">L111*15%</f>
        <v>19.35</v>
      </c>
      <c r="N111" s="25"/>
    </row>
    <row r="112" s="24" customFormat="true" ht="24" hidden="false" customHeight="true" outlineLevel="0" collapsed="false">
      <c r="A112" s="8" t="s">
        <v>663</v>
      </c>
      <c r="B112" s="8" t="s">
        <v>769</v>
      </c>
      <c r="C112" s="8" t="s">
        <v>770</v>
      </c>
      <c r="D112" s="18" t="s">
        <v>771</v>
      </c>
      <c r="E112" s="8" t="n">
        <v>1</v>
      </c>
      <c r="F112" s="8" t="s">
        <v>772</v>
      </c>
      <c r="G112" s="18" t="s">
        <v>773</v>
      </c>
      <c r="H112" s="8" t="n">
        <v>1</v>
      </c>
      <c r="I112" s="18" t="s">
        <v>21</v>
      </c>
      <c r="J112" s="18" t="s">
        <v>46</v>
      </c>
      <c r="K112" s="8"/>
      <c r="L112" s="19" t="n">
        <f aca="false">(I112+J112+K112)</f>
        <v>120.5</v>
      </c>
      <c r="M112" s="20" t="n">
        <f aca="false">L112*15%</f>
        <v>18.075</v>
      </c>
      <c r="N112" s="25"/>
    </row>
    <row r="113" s="24" customFormat="true" ht="24" hidden="false" customHeight="false" outlineLevel="0" collapsed="false">
      <c r="A113" s="8" t="s">
        <v>663</v>
      </c>
      <c r="B113" s="8" t="s">
        <v>769</v>
      </c>
      <c r="C113" s="8" t="s">
        <v>770</v>
      </c>
      <c r="D113" s="18"/>
      <c r="E113" s="8" t="n">
        <v>1</v>
      </c>
      <c r="F113" s="8" t="s">
        <v>774</v>
      </c>
      <c r="G113" s="18" t="s">
        <v>775</v>
      </c>
      <c r="H113" s="8" t="n">
        <v>2</v>
      </c>
      <c r="I113" s="18" t="s">
        <v>251</v>
      </c>
      <c r="J113" s="18" t="s">
        <v>46</v>
      </c>
      <c r="K113" s="8"/>
      <c r="L113" s="19" t="n">
        <f aca="false">(I113+J113+K113)</f>
        <v>116.5</v>
      </c>
      <c r="M113" s="20" t="n">
        <f aca="false">L113*15%</f>
        <v>17.475</v>
      </c>
      <c r="N113" s="25"/>
    </row>
    <row r="114" s="24" customFormat="true" ht="24" hidden="false" customHeight="false" outlineLevel="0" collapsed="false">
      <c r="A114" s="8" t="s">
        <v>663</v>
      </c>
      <c r="B114" s="8" t="s">
        <v>769</v>
      </c>
      <c r="C114" s="8" t="s">
        <v>770</v>
      </c>
      <c r="D114" s="18"/>
      <c r="E114" s="8" t="n">
        <v>1</v>
      </c>
      <c r="F114" s="8" t="s">
        <v>776</v>
      </c>
      <c r="G114" s="18" t="s">
        <v>777</v>
      </c>
      <c r="H114" s="8" t="n">
        <v>3</v>
      </c>
      <c r="I114" s="18" t="s">
        <v>128</v>
      </c>
      <c r="J114" s="18" t="s">
        <v>66</v>
      </c>
      <c r="K114" s="8"/>
      <c r="L114" s="19" t="n">
        <f aca="false">(I114+J114+K114)</f>
        <v>115.5</v>
      </c>
      <c r="M114" s="20" t="n">
        <f aca="false">L114*15%</f>
        <v>17.325</v>
      </c>
      <c r="N114" s="25"/>
    </row>
    <row r="115" s="24" customFormat="true" ht="24" hidden="false" customHeight="true" outlineLevel="0" collapsed="false">
      <c r="A115" s="8" t="s">
        <v>663</v>
      </c>
      <c r="B115" s="8" t="s">
        <v>778</v>
      </c>
      <c r="C115" s="8" t="s">
        <v>456</v>
      </c>
      <c r="D115" s="18" t="s">
        <v>779</v>
      </c>
      <c r="E115" s="8" t="n">
        <v>1</v>
      </c>
      <c r="F115" s="8" t="s">
        <v>780</v>
      </c>
      <c r="G115" s="18" t="s">
        <v>781</v>
      </c>
      <c r="H115" s="8" t="n">
        <v>1</v>
      </c>
      <c r="I115" s="18" t="s">
        <v>314</v>
      </c>
      <c r="J115" s="18" t="s">
        <v>268</v>
      </c>
      <c r="K115" s="8" t="n">
        <v>5</v>
      </c>
      <c r="L115" s="19" t="n">
        <f aca="false">(I115+J115+K115)</f>
        <v>107.5</v>
      </c>
      <c r="M115" s="20" t="n">
        <f aca="false">L115*15%</f>
        <v>16.125</v>
      </c>
      <c r="N115" s="25"/>
    </row>
    <row r="116" s="24" customFormat="true" ht="24" hidden="false" customHeight="false" outlineLevel="0" collapsed="false">
      <c r="A116" s="8" t="s">
        <v>663</v>
      </c>
      <c r="B116" s="8" t="s">
        <v>778</v>
      </c>
      <c r="C116" s="8" t="s">
        <v>456</v>
      </c>
      <c r="D116" s="18"/>
      <c r="E116" s="8" t="n">
        <v>1</v>
      </c>
      <c r="F116" s="8" t="s">
        <v>782</v>
      </c>
      <c r="G116" s="18" t="s">
        <v>783</v>
      </c>
      <c r="H116" s="8" t="n">
        <v>2</v>
      </c>
      <c r="I116" s="18" t="s">
        <v>144</v>
      </c>
      <c r="J116" s="18" t="s">
        <v>30</v>
      </c>
      <c r="K116" s="8"/>
      <c r="L116" s="19" t="n">
        <f aca="false">(I116+J116+K116)</f>
        <v>105</v>
      </c>
      <c r="M116" s="20" t="n">
        <f aca="false">L116*15%</f>
        <v>15.75</v>
      </c>
      <c r="N116" s="25"/>
    </row>
    <row r="117" s="24" customFormat="true" ht="24" hidden="false" customHeight="false" outlineLevel="0" collapsed="false">
      <c r="A117" s="8" t="s">
        <v>663</v>
      </c>
      <c r="B117" s="8" t="s">
        <v>778</v>
      </c>
      <c r="C117" s="8" t="s">
        <v>456</v>
      </c>
      <c r="D117" s="18"/>
      <c r="E117" s="8" t="n">
        <v>1</v>
      </c>
      <c r="F117" s="8" t="s">
        <v>784</v>
      </c>
      <c r="G117" s="18" t="s">
        <v>785</v>
      </c>
      <c r="H117" s="8" t="n">
        <v>3</v>
      </c>
      <c r="I117" s="18" t="s">
        <v>786</v>
      </c>
      <c r="J117" s="18" t="s">
        <v>223</v>
      </c>
      <c r="K117" s="8"/>
      <c r="L117" s="19" t="n">
        <f aca="false">(I117+J117+K117)</f>
        <v>102.5</v>
      </c>
      <c r="M117" s="20" t="n">
        <f aca="false">L117*15%</f>
        <v>15.375</v>
      </c>
      <c r="N117" s="25"/>
    </row>
    <row r="118" s="24" customFormat="true" ht="24" hidden="false" customHeight="true" outlineLevel="0" collapsed="false">
      <c r="A118" s="8" t="s">
        <v>663</v>
      </c>
      <c r="B118" s="8" t="s">
        <v>787</v>
      </c>
      <c r="C118" s="8" t="s">
        <v>456</v>
      </c>
      <c r="D118" s="18" t="s">
        <v>788</v>
      </c>
      <c r="E118" s="8" t="n">
        <v>1</v>
      </c>
      <c r="F118" s="8" t="s">
        <v>789</v>
      </c>
      <c r="G118" s="18" t="s">
        <v>790</v>
      </c>
      <c r="H118" s="8" t="n">
        <v>1</v>
      </c>
      <c r="I118" s="18" t="s">
        <v>144</v>
      </c>
      <c r="J118" s="18" t="s">
        <v>63</v>
      </c>
      <c r="K118" s="8"/>
      <c r="L118" s="19" t="n">
        <f aca="false">(I118+J118+K118)</f>
        <v>119</v>
      </c>
      <c r="M118" s="20" t="n">
        <f aca="false">L118*15%</f>
        <v>17.85</v>
      </c>
      <c r="N118" s="25"/>
    </row>
    <row r="119" s="24" customFormat="true" ht="24" hidden="false" customHeight="false" outlineLevel="0" collapsed="false">
      <c r="A119" s="8" t="s">
        <v>663</v>
      </c>
      <c r="B119" s="8" t="s">
        <v>787</v>
      </c>
      <c r="C119" s="8" t="s">
        <v>456</v>
      </c>
      <c r="D119" s="18"/>
      <c r="E119" s="8" t="n">
        <v>1</v>
      </c>
      <c r="F119" s="8" t="s">
        <v>791</v>
      </c>
      <c r="G119" s="18" t="s">
        <v>792</v>
      </c>
      <c r="H119" s="8" t="n">
        <v>2</v>
      </c>
      <c r="I119" s="18" t="s">
        <v>86</v>
      </c>
      <c r="J119" s="18" t="s">
        <v>92</v>
      </c>
      <c r="K119" s="8"/>
      <c r="L119" s="19" t="n">
        <f aca="false">(I119+J119+K119)</f>
        <v>118.5</v>
      </c>
      <c r="M119" s="20" t="n">
        <f aca="false">L119*15%</f>
        <v>17.775</v>
      </c>
      <c r="N119" s="25"/>
    </row>
    <row r="120" s="24" customFormat="true" ht="24" hidden="false" customHeight="false" outlineLevel="0" collapsed="false">
      <c r="A120" s="8" t="s">
        <v>663</v>
      </c>
      <c r="B120" s="8" t="s">
        <v>787</v>
      </c>
      <c r="C120" s="8" t="s">
        <v>456</v>
      </c>
      <c r="D120" s="18"/>
      <c r="E120" s="8" t="n">
        <v>1</v>
      </c>
      <c r="F120" s="8" t="s">
        <v>793</v>
      </c>
      <c r="G120" s="18" t="s">
        <v>794</v>
      </c>
      <c r="H120" s="8" t="n">
        <v>3</v>
      </c>
      <c r="I120" s="18" t="s">
        <v>46</v>
      </c>
      <c r="J120" s="18" t="s">
        <v>102</v>
      </c>
      <c r="K120" s="8"/>
      <c r="L120" s="19" t="n">
        <f aca="false">(I120+J120+K120)</f>
        <v>118</v>
      </c>
      <c r="M120" s="20" t="n">
        <f aca="false">L120*15%</f>
        <v>17.7</v>
      </c>
      <c r="N120" s="25"/>
    </row>
    <row r="121" s="24" customFormat="true" ht="36" hidden="false" customHeight="true" outlineLevel="0" collapsed="false">
      <c r="A121" s="8" t="s">
        <v>663</v>
      </c>
      <c r="B121" s="8" t="s">
        <v>795</v>
      </c>
      <c r="C121" s="8" t="s">
        <v>796</v>
      </c>
      <c r="D121" s="18" t="s">
        <v>797</v>
      </c>
      <c r="E121" s="8" t="n">
        <v>1</v>
      </c>
      <c r="F121" s="8" t="s">
        <v>798</v>
      </c>
      <c r="G121" s="18" t="s">
        <v>799</v>
      </c>
      <c r="H121" s="8" t="n">
        <v>1</v>
      </c>
      <c r="I121" s="18" t="s">
        <v>144</v>
      </c>
      <c r="J121" s="18" t="s">
        <v>92</v>
      </c>
      <c r="K121" s="8"/>
      <c r="L121" s="19" t="n">
        <f aca="false">(I121+J121+K121)</f>
        <v>117</v>
      </c>
      <c r="M121" s="20" t="n">
        <f aca="false">L121*15%</f>
        <v>17.55</v>
      </c>
      <c r="N121" s="25"/>
    </row>
    <row r="122" s="24" customFormat="true" ht="36" hidden="false" customHeight="false" outlineLevel="0" collapsed="false">
      <c r="A122" s="8" t="s">
        <v>663</v>
      </c>
      <c r="B122" s="8" t="s">
        <v>795</v>
      </c>
      <c r="C122" s="8" t="s">
        <v>796</v>
      </c>
      <c r="D122" s="18"/>
      <c r="E122" s="8" t="n">
        <v>1</v>
      </c>
      <c r="F122" s="8" t="s">
        <v>800</v>
      </c>
      <c r="G122" s="18" t="s">
        <v>801</v>
      </c>
      <c r="H122" s="8" t="n">
        <v>2</v>
      </c>
      <c r="I122" s="18" t="s">
        <v>95</v>
      </c>
      <c r="J122" s="18" t="s">
        <v>102</v>
      </c>
      <c r="K122" s="8"/>
      <c r="L122" s="19" t="n">
        <f aca="false">(I122+J122+K122)</f>
        <v>111</v>
      </c>
      <c r="M122" s="20" t="n">
        <f aca="false">L122*15%</f>
        <v>16.65</v>
      </c>
      <c r="N122" s="25"/>
    </row>
    <row r="123" s="24" customFormat="true" ht="36" hidden="false" customHeight="false" outlineLevel="0" collapsed="false">
      <c r="A123" s="8" t="s">
        <v>663</v>
      </c>
      <c r="B123" s="8" t="s">
        <v>795</v>
      </c>
      <c r="C123" s="8" t="s">
        <v>796</v>
      </c>
      <c r="D123" s="18"/>
      <c r="E123" s="8" t="n">
        <v>1</v>
      </c>
      <c r="F123" s="8" t="s">
        <v>802</v>
      </c>
      <c r="G123" s="18" t="s">
        <v>803</v>
      </c>
      <c r="H123" s="8" t="n">
        <v>3</v>
      </c>
      <c r="I123" s="18" t="s">
        <v>153</v>
      </c>
      <c r="J123" s="18" t="s">
        <v>353</v>
      </c>
      <c r="K123" s="8"/>
      <c r="L123" s="19" t="n">
        <f aca="false">(I123+J123+K123)</f>
        <v>107.5</v>
      </c>
      <c r="M123" s="20" t="n">
        <f aca="false">L123*15%</f>
        <v>16.125</v>
      </c>
      <c r="N123" s="25"/>
    </row>
    <row r="124" s="24" customFormat="true" ht="24" hidden="false" customHeight="true" outlineLevel="0" collapsed="false">
      <c r="A124" s="8" t="s">
        <v>804</v>
      </c>
      <c r="B124" s="8" t="s">
        <v>805</v>
      </c>
      <c r="C124" s="8" t="s">
        <v>381</v>
      </c>
      <c r="D124" s="18" t="s">
        <v>806</v>
      </c>
      <c r="E124" s="8" t="n">
        <v>1</v>
      </c>
      <c r="F124" s="8" t="s">
        <v>807</v>
      </c>
      <c r="G124" s="18" t="s">
        <v>808</v>
      </c>
      <c r="H124" s="8" t="n">
        <v>1</v>
      </c>
      <c r="I124" s="18" t="s">
        <v>153</v>
      </c>
      <c r="J124" s="18" t="s">
        <v>43</v>
      </c>
      <c r="K124" s="8"/>
      <c r="L124" s="19" t="n">
        <f aca="false">(I124+J124+K124)</f>
        <v>131.5</v>
      </c>
      <c r="M124" s="20" t="n">
        <f aca="false">L124*15%</f>
        <v>19.725</v>
      </c>
      <c r="N124" s="25"/>
    </row>
    <row r="125" s="24" customFormat="true" ht="24" hidden="false" customHeight="false" outlineLevel="0" collapsed="false">
      <c r="A125" s="8" t="s">
        <v>804</v>
      </c>
      <c r="B125" s="8" t="s">
        <v>805</v>
      </c>
      <c r="C125" s="8" t="s">
        <v>381</v>
      </c>
      <c r="D125" s="18"/>
      <c r="E125" s="8" t="n">
        <v>1</v>
      </c>
      <c r="F125" s="8" t="s">
        <v>294</v>
      </c>
      <c r="G125" s="18" t="s">
        <v>809</v>
      </c>
      <c r="H125" s="8" t="n">
        <v>2</v>
      </c>
      <c r="I125" s="18" t="s">
        <v>133</v>
      </c>
      <c r="J125" s="18" t="s">
        <v>67</v>
      </c>
      <c r="K125" s="8"/>
      <c r="L125" s="19" t="n">
        <f aca="false">(I125+J125+K125)</f>
        <v>130.5</v>
      </c>
      <c r="M125" s="20" t="n">
        <f aca="false">L125*15%</f>
        <v>19.575</v>
      </c>
      <c r="N125" s="25"/>
    </row>
    <row r="126" s="24" customFormat="true" ht="24" hidden="false" customHeight="false" outlineLevel="0" collapsed="false">
      <c r="A126" s="8" t="s">
        <v>804</v>
      </c>
      <c r="B126" s="8" t="s">
        <v>805</v>
      </c>
      <c r="C126" s="8" t="s">
        <v>381</v>
      </c>
      <c r="D126" s="18"/>
      <c r="E126" s="8" t="n">
        <v>1</v>
      </c>
      <c r="F126" s="8" t="s">
        <v>810</v>
      </c>
      <c r="G126" s="18" t="s">
        <v>811</v>
      </c>
      <c r="H126" s="8" t="n">
        <v>3</v>
      </c>
      <c r="I126" s="18" t="s">
        <v>128</v>
      </c>
      <c r="J126" s="18" t="s">
        <v>63</v>
      </c>
      <c r="K126" s="8"/>
      <c r="L126" s="19" t="n">
        <f aca="false">(I126+J126+K126)</f>
        <v>121.5</v>
      </c>
      <c r="M126" s="20" t="n">
        <f aca="false">L126*15%</f>
        <v>18.225</v>
      </c>
      <c r="N126" s="25"/>
    </row>
    <row r="127" s="24" customFormat="true" ht="24" hidden="false" customHeight="false" outlineLevel="0" collapsed="false">
      <c r="A127" s="8" t="s">
        <v>804</v>
      </c>
      <c r="B127" s="8" t="s">
        <v>805</v>
      </c>
      <c r="C127" s="8" t="s">
        <v>423</v>
      </c>
      <c r="D127" s="18" t="s">
        <v>812</v>
      </c>
      <c r="E127" s="8" t="n">
        <v>1</v>
      </c>
      <c r="F127" s="8" t="s">
        <v>813</v>
      </c>
      <c r="G127" s="18" t="s">
        <v>814</v>
      </c>
      <c r="H127" s="8" t="n">
        <v>1</v>
      </c>
      <c r="I127" s="18" t="s">
        <v>54</v>
      </c>
      <c r="J127" s="18" t="s">
        <v>223</v>
      </c>
      <c r="K127" s="8"/>
      <c r="L127" s="19" t="n">
        <f aca="false">(I127+J127+K127)</f>
        <v>116.5</v>
      </c>
      <c r="M127" s="20" t="n">
        <f aca="false">L127*15%</f>
        <v>17.475</v>
      </c>
      <c r="N127" s="25"/>
    </row>
    <row r="128" s="24" customFormat="true" ht="24" hidden="false" customHeight="true" outlineLevel="0" collapsed="false">
      <c r="A128" s="8" t="s">
        <v>804</v>
      </c>
      <c r="B128" s="8" t="s">
        <v>815</v>
      </c>
      <c r="C128" s="8" t="s">
        <v>129</v>
      </c>
      <c r="D128" s="18" t="s">
        <v>816</v>
      </c>
      <c r="E128" s="8" t="n">
        <v>1</v>
      </c>
      <c r="F128" s="8" t="s">
        <v>817</v>
      </c>
      <c r="G128" s="18" t="s">
        <v>818</v>
      </c>
      <c r="H128" s="8" t="n">
        <v>1</v>
      </c>
      <c r="I128" s="18" t="s">
        <v>95</v>
      </c>
      <c r="J128" s="18" t="s">
        <v>22</v>
      </c>
      <c r="K128" s="8"/>
      <c r="L128" s="19" t="n">
        <f aca="false">(I128+J128+K128)</f>
        <v>116</v>
      </c>
      <c r="M128" s="20" t="n">
        <f aca="false">L128*15%</f>
        <v>17.4</v>
      </c>
      <c r="N128" s="25"/>
    </row>
    <row r="129" s="24" customFormat="true" ht="24" hidden="false" customHeight="false" outlineLevel="0" collapsed="false">
      <c r="A129" s="8" t="s">
        <v>804</v>
      </c>
      <c r="B129" s="8" t="s">
        <v>815</v>
      </c>
      <c r="C129" s="8" t="s">
        <v>129</v>
      </c>
      <c r="D129" s="18"/>
      <c r="E129" s="8" t="n">
        <v>1</v>
      </c>
      <c r="F129" s="8" t="s">
        <v>819</v>
      </c>
      <c r="G129" s="18" t="s">
        <v>820</v>
      </c>
      <c r="H129" s="8" t="n">
        <v>2</v>
      </c>
      <c r="I129" s="18" t="s">
        <v>95</v>
      </c>
      <c r="J129" s="18" t="s">
        <v>223</v>
      </c>
      <c r="K129" s="8"/>
      <c r="L129" s="19" t="n">
        <f aca="false">(I129+J129+K129)</f>
        <v>112</v>
      </c>
      <c r="M129" s="20" t="n">
        <f aca="false">L129*15%</f>
        <v>16.8</v>
      </c>
      <c r="N129" s="25"/>
    </row>
    <row r="130" s="24" customFormat="true" ht="24" hidden="false" customHeight="true" outlineLevel="0" collapsed="false">
      <c r="A130" s="8" t="s">
        <v>804</v>
      </c>
      <c r="B130" s="8" t="s">
        <v>815</v>
      </c>
      <c r="C130" s="8" t="s">
        <v>706</v>
      </c>
      <c r="D130" s="18" t="s">
        <v>821</v>
      </c>
      <c r="E130" s="8" t="n">
        <v>1</v>
      </c>
      <c r="F130" s="8" t="s">
        <v>822</v>
      </c>
      <c r="G130" s="18" t="s">
        <v>823</v>
      </c>
      <c r="H130" s="8" t="n">
        <v>1</v>
      </c>
      <c r="I130" s="18" t="s">
        <v>128</v>
      </c>
      <c r="J130" s="18" t="s">
        <v>63</v>
      </c>
      <c r="K130" s="8"/>
      <c r="L130" s="19" t="n">
        <f aca="false">(I130+J130+K130)</f>
        <v>121.5</v>
      </c>
      <c r="M130" s="20" t="n">
        <f aca="false">L130*15%</f>
        <v>18.225</v>
      </c>
      <c r="N130" s="25"/>
    </row>
    <row r="131" s="24" customFormat="true" ht="24" hidden="false" customHeight="false" outlineLevel="0" collapsed="false">
      <c r="A131" s="8" t="s">
        <v>804</v>
      </c>
      <c r="B131" s="8" t="s">
        <v>815</v>
      </c>
      <c r="C131" s="8" t="s">
        <v>706</v>
      </c>
      <c r="D131" s="18"/>
      <c r="E131" s="8" t="n">
        <v>1</v>
      </c>
      <c r="F131" s="8" t="s">
        <v>824</v>
      </c>
      <c r="G131" s="18" t="s">
        <v>825</v>
      </c>
      <c r="H131" s="8" t="n">
        <v>2</v>
      </c>
      <c r="I131" s="18" t="s">
        <v>54</v>
      </c>
      <c r="J131" s="18" t="s">
        <v>22</v>
      </c>
      <c r="K131" s="8"/>
      <c r="L131" s="19" t="n">
        <f aca="false">(I131+J131+K131)</f>
        <v>120.5</v>
      </c>
      <c r="M131" s="20" t="n">
        <f aca="false">L131*15%</f>
        <v>18.075</v>
      </c>
      <c r="N131" s="25"/>
    </row>
    <row r="132" s="24" customFormat="true" ht="24" hidden="false" customHeight="false" outlineLevel="0" collapsed="false">
      <c r="A132" s="8" t="s">
        <v>804</v>
      </c>
      <c r="B132" s="8" t="s">
        <v>815</v>
      </c>
      <c r="C132" s="8" t="s">
        <v>706</v>
      </c>
      <c r="D132" s="18"/>
      <c r="E132" s="8" t="n">
        <v>1</v>
      </c>
      <c r="F132" s="8" t="s">
        <v>826</v>
      </c>
      <c r="G132" s="18" t="s">
        <v>827</v>
      </c>
      <c r="H132" s="8" t="n">
        <v>3</v>
      </c>
      <c r="I132" s="18" t="s">
        <v>158</v>
      </c>
      <c r="J132" s="18" t="s">
        <v>25</v>
      </c>
      <c r="K132" s="8"/>
      <c r="L132" s="19" t="n">
        <f aca="false">(I132+J132+K132)</f>
        <v>113.5</v>
      </c>
      <c r="M132" s="20" t="n">
        <f aca="false">L132*15%</f>
        <v>17.025</v>
      </c>
      <c r="N132" s="25"/>
    </row>
    <row r="133" s="24" customFormat="true" ht="24" hidden="false" customHeight="true" outlineLevel="0" collapsed="false">
      <c r="A133" s="8" t="s">
        <v>804</v>
      </c>
      <c r="B133" s="8" t="s">
        <v>828</v>
      </c>
      <c r="C133" s="8" t="s">
        <v>308</v>
      </c>
      <c r="D133" s="18" t="s">
        <v>829</v>
      </c>
      <c r="E133" s="8" t="n">
        <v>2</v>
      </c>
      <c r="F133" s="8" t="s">
        <v>830</v>
      </c>
      <c r="G133" s="18" t="s">
        <v>831</v>
      </c>
      <c r="H133" s="8" t="n">
        <v>1</v>
      </c>
      <c r="I133" s="18" t="s">
        <v>326</v>
      </c>
      <c r="J133" s="18" t="s">
        <v>342</v>
      </c>
      <c r="K133" s="8"/>
      <c r="L133" s="19" t="n">
        <f aca="false">(I133+J133+K133)</f>
        <v>122</v>
      </c>
      <c r="M133" s="20" t="n">
        <f aca="false">L133*15%</f>
        <v>18.3</v>
      </c>
      <c r="N133" s="25"/>
    </row>
    <row r="134" s="24" customFormat="true" ht="24" hidden="false" customHeight="false" outlineLevel="0" collapsed="false">
      <c r="A134" s="8" t="s">
        <v>804</v>
      </c>
      <c r="B134" s="8" t="s">
        <v>828</v>
      </c>
      <c r="C134" s="8" t="s">
        <v>308</v>
      </c>
      <c r="D134" s="18"/>
      <c r="E134" s="8" t="n">
        <v>2</v>
      </c>
      <c r="F134" s="8" t="s">
        <v>832</v>
      </c>
      <c r="G134" s="18" t="s">
        <v>833</v>
      </c>
      <c r="H134" s="8" t="n">
        <v>2</v>
      </c>
      <c r="I134" s="18" t="s">
        <v>326</v>
      </c>
      <c r="J134" s="18" t="s">
        <v>46</v>
      </c>
      <c r="K134" s="8"/>
      <c r="L134" s="19" t="n">
        <f aca="false">(I134+J134+K134)</f>
        <v>115</v>
      </c>
      <c r="M134" s="20" t="n">
        <f aca="false">L134*15%</f>
        <v>17.25</v>
      </c>
      <c r="N134" s="25"/>
    </row>
    <row r="135" s="24" customFormat="true" ht="24" hidden="false" customHeight="false" outlineLevel="0" collapsed="false">
      <c r="A135" s="8" t="s">
        <v>804</v>
      </c>
      <c r="B135" s="8" t="s">
        <v>828</v>
      </c>
      <c r="C135" s="8" t="s">
        <v>308</v>
      </c>
      <c r="D135" s="18"/>
      <c r="E135" s="8" t="n">
        <v>2</v>
      </c>
      <c r="F135" s="8" t="s">
        <v>834</v>
      </c>
      <c r="G135" s="18" t="s">
        <v>835</v>
      </c>
      <c r="H135" s="8" t="n">
        <v>3</v>
      </c>
      <c r="I135" s="18" t="s">
        <v>128</v>
      </c>
      <c r="J135" s="18" t="s">
        <v>26</v>
      </c>
      <c r="K135" s="8"/>
      <c r="L135" s="19" t="n">
        <f aca="false">(I135+J135+K135)</f>
        <v>114.5</v>
      </c>
      <c r="M135" s="20" t="n">
        <f aca="false">L135*15%</f>
        <v>17.175</v>
      </c>
      <c r="N135" s="25"/>
    </row>
    <row r="136" s="24" customFormat="true" ht="24" hidden="false" customHeight="false" outlineLevel="0" collapsed="false">
      <c r="A136" s="8" t="s">
        <v>804</v>
      </c>
      <c r="B136" s="8" t="s">
        <v>828</v>
      </c>
      <c r="C136" s="8" t="s">
        <v>308</v>
      </c>
      <c r="D136" s="18"/>
      <c r="E136" s="8" t="n">
        <v>2</v>
      </c>
      <c r="F136" s="8" t="s">
        <v>836</v>
      </c>
      <c r="G136" s="18" t="s">
        <v>837</v>
      </c>
      <c r="H136" s="8" t="n">
        <v>3</v>
      </c>
      <c r="I136" s="18" t="s">
        <v>786</v>
      </c>
      <c r="J136" s="18" t="s">
        <v>342</v>
      </c>
      <c r="K136" s="8"/>
      <c r="L136" s="19" t="n">
        <f aca="false">(I136+J136+K136)</f>
        <v>114.5</v>
      </c>
      <c r="M136" s="20" t="n">
        <f aca="false">L136*15%</f>
        <v>17.175</v>
      </c>
      <c r="N136" s="25"/>
    </row>
    <row r="137" s="24" customFormat="true" ht="24" hidden="false" customHeight="false" outlineLevel="0" collapsed="false">
      <c r="A137" s="8" t="s">
        <v>804</v>
      </c>
      <c r="B137" s="8" t="s">
        <v>828</v>
      </c>
      <c r="C137" s="8" t="s">
        <v>308</v>
      </c>
      <c r="D137" s="18"/>
      <c r="E137" s="8" t="n">
        <v>2</v>
      </c>
      <c r="F137" s="8" t="s">
        <v>838</v>
      </c>
      <c r="G137" s="18" t="s">
        <v>839</v>
      </c>
      <c r="H137" s="8" t="n">
        <v>5</v>
      </c>
      <c r="I137" s="18" t="s">
        <v>26</v>
      </c>
      <c r="J137" s="18" t="s">
        <v>95</v>
      </c>
      <c r="K137" s="8"/>
      <c r="L137" s="19" t="n">
        <f aca="false">(I137+J137+K137)</f>
        <v>113</v>
      </c>
      <c r="M137" s="20" t="n">
        <f aca="false">L137*15%</f>
        <v>16.95</v>
      </c>
      <c r="N137" s="25"/>
    </row>
    <row r="138" s="24" customFormat="true" ht="24" hidden="false" customHeight="false" outlineLevel="0" collapsed="false">
      <c r="A138" s="8" t="s">
        <v>804</v>
      </c>
      <c r="B138" s="8" t="s">
        <v>828</v>
      </c>
      <c r="C138" s="8" t="s">
        <v>308</v>
      </c>
      <c r="D138" s="18"/>
      <c r="E138" s="8" t="n">
        <v>2</v>
      </c>
      <c r="F138" s="8" t="s">
        <v>840</v>
      </c>
      <c r="G138" s="18" t="s">
        <v>841</v>
      </c>
      <c r="H138" s="8" t="n">
        <v>6</v>
      </c>
      <c r="I138" s="18" t="s">
        <v>158</v>
      </c>
      <c r="J138" s="18" t="s">
        <v>223</v>
      </c>
      <c r="K138" s="8"/>
      <c r="L138" s="19" t="n">
        <f aca="false">(I138+J138+K138)</f>
        <v>110.5</v>
      </c>
      <c r="M138" s="20" t="n">
        <f aca="false">L138*15%</f>
        <v>16.575</v>
      </c>
      <c r="N138" s="25"/>
    </row>
    <row r="139" s="24" customFormat="true" ht="24" hidden="false" customHeight="true" outlineLevel="0" collapsed="false">
      <c r="A139" s="8" t="s">
        <v>842</v>
      </c>
      <c r="B139" s="8" t="s">
        <v>843</v>
      </c>
      <c r="C139" s="8" t="s">
        <v>276</v>
      </c>
      <c r="D139" s="18" t="s">
        <v>844</v>
      </c>
      <c r="E139" s="8" t="n">
        <v>1</v>
      </c>
      <c r="F139" s="8" t="s">
        <v>845</v>
      </c>
      <c r="G139" s="18" t="s">
        <v>846</v>
      </c>
      <c r="H139" s="8" t="n">
        <v>1</v>
      </c>
      <c r="I139" s="18" t="s">
        <v>22</v>
      </c>
      <c r="J139" s="18" t="s">
        <v>63</v>
      </c>
      <c r="K139" s="8"/>
      <c r="L139" s="19" t="n">
        <f aca="false">(I139+J139+K139)</f>
        <v>126</v>
      </c>
      <c r="M139" s="20" t="n">
        <f aca="false">L139*15%</f>
        <v>18.9</v>
      </c>
      <c r="N139" s="25"/>
    </row>
    <row r="140" s="24" customFormat="true" ht="24" hidden="false" customHeight="false" outlineLevel="0" collapsed="false">
      <c r="A140" s="8" t="s">
        <v>842</v>
      </c>
      <c r="B140" s="8" t="s">
        <v>843</v>
      </c>
      <c r="C140" s="8" t="s">
        <v>276</v>
      </c>
      <c r="D140" s="18"/>
      <c r="E140" s="8" t="n">
        <v>1</v>
      </c>
      <c r="F140" s="8" t="s">
        <v>847</v>
      </c>
      <c r="G140" s="18" t="s">
        <v>848</v>
      </c>
      <c r="H140" s="8" t="n">
        <v>2</v>
      </c>
      <c r="I140" s="18" t="s">
        <v>25</v>
      </c>
      <c r="J140" s="18" t="s">
        <v>66</v>
      </c>
      <c r="K140" s="8"/>
      <c r="L140" s="19" t="n">
        <f aca="false">(I140+J140+K140)</f>
        <v>119</v>
      </c>
      <c r="M140" s="20" t="n">
        <f aca="false">L140*15%</f>
        <v>17.85</v>
      </c>
      <c r="N140" s="25"/>
    </row>
    <row r="141" s="24" customFormat="true" ht="24" hidden="false" customHeight="false" outlineLevel="0" collapsed="false">
      <c r="A141" s="8" t="s">
        <v>842</v>
      </c>
      <c r="B141" s="8" t="s">
        <v>843</v>
      </c>
      <c r="C141" s="8" t="s">
        <v>276</v>
      </c>
      <c r="D141" s="18"/>
      <c r="E141" s="8" t="n">
        <v>1</v>
      </c>
      <c r="F141" s="8" t="s">
        <v>849</v>
      </c>
      <c r="G141" s="18" t="s">
        <v>850</v>
      </c>
      <c r="H141" s="8" t="n">
        <v>3</v>
      </c>
      <c r="I141" s="18" t="s">
        <v>21</v>
      </c>
      <c r="J141" s="18" t="s">
        <v>25</v>
      </c>
      <c r="K141" s="8"/>
      <c r="L141" s="19" t="n">
        <f aca="false">(I141+J141+K141)</f>
        <v>118.5</v>
      </c>
      <c r="M141" s="20" t="n">
        <f aca="false">L141*15%</f>
        <v>17.775</v>
      </c>
      <c r="N141" s="25"/>
    </row>
    <row r="142" s="24" customFormat="true" ht="24" hidden="false" customHeight="true" outlineLevel="0" collapsed="false">
      <c r="A142" s="8" t="s">
        <v>842</v>
      </c>
      <c r="B142" s="8" t="s">
        <v>843</v>
      </c>
      <c r="C142" s="8" t="s">
        <v>851</v>
      </c>
      <c r="D142" s="18" t="s">
        <v>852</v>
      </c>
      <c r="E142" s="8" t="n">
        <v>1</v>
      </c>
      <c r="F142" s="8" t="s">
        <v>853</v>
      </c>
      <c r="G142" s="18" t="s">
        <v>854</v>
      </c>
      <c r="H142" s="8" t="n">
        <v>1</v>
      </c>
      <c r="I142" s="18" t="s">
        <v>89</v>
      </c>
      <c r="J142" s="18" t="s">
        <v>29</v>
      </c>
      <c r="K142" s="8"/>
      <c r="L142" s="19" t="n">
        <f aca="false">(I142+J142+K142)</f>
        <v>123.5</v>
      </c>
      <c r="M142" s="20" t="n">
        <f aca="false">L142*15%</f>
        <v>18.525</v>
      </c>
      <c r="N142" s="25"/>
    </row>
    <row r="143" s="24" customFormat="true" ht="24" hidden="false" customHeight="false" outlineLevel="0" collapsed="false">
      <c r="A143" s="8" t="s">
        <v>842</v>
      </c>
      <c r="B143" s="8" t="s">
        <v>843</v>
      </c>
      <c r="C143" s="8" t="s">
        <v>851</v>
      </c>
      <c r="D143" s="18"/>
      <c r="E143" s="8" t="n">
        <v>1</v>
      </c>
      <c r="F143" s="8" t="s">
        <v>855</v>
      </c>
      <c r="G143" s="18" t="s">
        <v>856</v>
      </c>
      <c r="H143" s="8" t="n">
        <v>2</v>
      </c>
      <c r="I143" s="18" t="s">
        <v>314</v>
      </c>
      <c r="J143" s="18" t="s">
        <v>46</v>
      </c>
      <c r="K143" s="8"/>
      <c r="L143" s="19" t="n">
        <f aca="false">(I143+J143+K143)</f>
        <v>112.5</v>
      </c>
      <c r="M143" s="20" t="n">
        <f aca="false">L143*15%</f>
        <v>16.875</v>
      </c>
      <c r="N143" s="25"/>
    </row>
    <row r="144" s="24" customFormat="true" ht="24" hidden="false" customHeight="false" outlineLevel="0" collapsed="false">
      <c r="A144" s="8" t="s">
        <v>842</v>
      </c>
      <c r="B144" s="8" t="s">
        <v>843</v>
      </c>
      <c r="C144" s="8" t="s">
        <v>851</v>
      </c>
      <c r="D144" s="18"/>
      <c r="E144" s="8" t="n">
        <v>1</v>
      </c>
      <c r="F144" s="8" t="s">
        <v>857</v>
      </c>
      <c r="G144" s="18" t="s">
        <v>858</v>
      </c>
      <c r="H144" s="8" t="n">
        <v>3</v>
      </c>
      <c r="I144" s="18" t="s">
        <v>95</v>
      </c>
      <c r="J144" s="18" t="s">
        <v>102</v>
      </c>
      <c r="K144" s="8"/>
      <c r="L144" s="19" t="n">
        <f aca="false">(I144+J144+K144)</f>
        <v>111</v>
      </c>
      <c r="M144" s="20" t="n">
        <f aca="false">L144*15%</f>
        <v>16.65</v>
      </c>
      <c r="N144" s="25"/>
    </row>
    <row r="145" s="24" customFormat="true" ht="24" hidden="false" customHeight="true" outlineLevel="0" collapsed="false">
      <c r="A145" s="8" t="s">
        <v>842</v>
      </c>
      <c r="B145" s="8" t="s">
        <v>843</v>
      </c>
      <c r="C145" s="8" t="s">
        <v>859</v>
      </c>
      <c r="D145" s="18" t="s">
        <v>860</v>
      </c>
      <c r="E145" s="8" t="n">
        <v>1</v>
      </c>
      <c r="F145" s="8" t="s">
        <v>861</v>
      </c>
      <c r="G145" s="18" t="s">
        <v>862</v>
      </c>
      <c r="H145" s="8" t="n">
        <v>1</v>
      </c>
      <c r="I145" s="18" t="s">
        <v>92</v>
      </c>
      <c r="J145" s="18" t="s">
        <v>43</v>
      </c>
      <c r="K145" s="8"/>
      <c r="L145" s="19" t="n">
        <f aca="false">(I145+J145+K145)</f>
        <v>134</v>
      </c>
      <c r="M145" s="20" t="n">
        <f aca="false">L145*15%</f>
        <v>20.1</v>
      </c>
      <c r="N145" s="25"/>
    </row>
    <row r="146" s="24" customFormat="true" ht="24" hidden="false" customHeight="false" outlineLevel="0" collapsed="false">
      <c r="A146" s="8" t="s">
        <v>842</v>
      </c>
      <c r="B146" s="8" t="s">
        <v>843</v>
      </c>
      <c r="C146" s="8" t="s">
        <v>859</v>
      </c>
      <c r="D146" s="18"/>
      <c r="E146" s="8" t="n">
        <v>1</v>
      </c>
      <c r="F146" s="8" t="s">
        <v>863</v>
      </c>
      <c r="G146" s="18" t="s">
        <v>864</v>
      </c>
      <c r="H146" s="8" t="n">
        <v>2</v>
      </c>
      <c r="I146" s="18" t="s">
        <v>153</v>
      </c>
      <c r="J146" s="18" t="s">
        <v>76</v>
      </c>
      <c r="K146" s="8"/>
      <c r="L146" s="19" t="n">
        <f aca="false">(I146+J146+K146)</f>
        <v>127.5</v>
      </c>
      <c r="M146" s="20" t="n">
        <f aca="false">L146*15%</f>
        <v>19.125</v>
      </c>
      <c r="N146" s="25"/>
    </row>
    <row r="147" s="24" customFormat="true" ht="24" hidden="false" customHeight="false" outlineLevel="0" collapsed="false">
      <c r="A147" s="8" t="s">
        <v>842</v>
      </c>
      <c r="B147" s="8" t="s">
        <v>843</v>
      </c>
      <c r="C147" s="8" t="s">
        <v>859</v>
      </c>
      <c r="D147" s="18"/>
      <c r="E147" s="8" t="n">
        <v>1</v>
      </c>
      <c r="F147" s="8" t="s">
        <v>865</v>
      </c>
      <c r="G147" s="18" t="s">
        <v>866</v>
      </c>
      <c r="H147" s="8" t="n">
        <v>3</v>
      </c>
      <c r="I147" s="18" t="s">
        <v>223</v>
      </c>
      <c r="J147" s="18" t="s">
        <v>76</v>
      </c>
      <c r="K147" s="8"/>
      <c r="L147" s="19" t="n">
        <f aca="false">(I147+J147+K147)</f>
        <v>124</v>
      </c>
      <c r="M147" s="20" t="n">
        <f aca="false">L147*15%</f>
        <v>18.6</v>
      </c>
      <c r="N147" s="25"/>
    </row>
    <row r="148" s="24" customFormat="true" ht="24" hidden="false" customHeight="true" outlineLevel="0" collapsed="false">
      <c r="A148" s="8" t="s">
        <v>842</v>
      </c>
      <c r="B148" s="8" t="s">
        <v>843</v>
      </c>
      <c r="C148" s="8" t="s">
        <v>867</v>
      </c>
      <c r="D148" s="18" t="s">
        <v>868</v>
      </c>
      <c r="E148" s="8" t="n">
        <v>1</v>
      </c>
      <c r="F148" s="8" t="s">
        <v>869</v>
      </c>
      <c r="G148" s="18" t="s">
        <v>870</v>
      </c>
      <c r="H148" s="8" t="n">
        <v>1</v>
      </c>
      <c r="I148" s="18" t="s">
        <v>46</v>
      </c>
      <c r="J148" s="18" t="s">
        <v>441</v>
      </c>
      <c r="K148" s="8"/>
      <c r="L148" s="19" t="n">
        <f aca="false">(I148+J148+K148)</f>
        <v>141</v>
      </c>
      <c r="M148" s="20" t="n">
        <f aca="false">L148*15%</f>
        <v>21.15</v>
      </c>
      <c r="N148" s="25"/>
    </row>
    <row r="149" s="24" customFormat="true" ht="24" hidden="false" customHeight="false" outlineLevel="0" collapsed="false">
      <c r="A149" s="8" t="s">
        <v>842</v>
      </c>
      <c r="B149" s="8" t="s">
        <v>843</v>
      </c>
      <c r="C149" s="8" t="s">
        <v>867</v>
      </c>
      <c r="D149" s="18"/>
      <c r="E149" s="8" t="n">
        <v>1</v>
      </c>
      <c r="F149" s="8" t="s">
        <v>871</v>
      </c>
      <c r="G149" s="18" t="s">
        <v>872</v>
      </c>
      <c r="H149" s="8" t="n">
        <v>2</v>
      </c>
      <c r="I149" s="18" t="s">
        <v>669</v>
      </c>
      <c r="J149" s="18" t="s">
        <v>51</v>
      </c>
      <c r="K149" s="8"/>
      <c r="L149" s="19" t="n">
        <f aca="false">(I149+J149+K149)</f>
        <v>140.5</v>
      </c>
      <c r="M149" s="20" t="n">
        <f aca="false">L149*15%</f>
        <v>21.075</v>
      </c>
      <c r="N149" s="25"/>
    </row>
    <row r="150" s="24" customFormat="true" ht="24" hidden="false" customHeight="false" outlineLevel="0" collapsed="false">
      <c r="A150" s="8" t="s">
        <v>842</v>
      </c>
      <c r="B150" s="8" t="s">
        <v>843</v>
      </c>
      <c r="C150" s="8" t="s">
        <v>867</v>
      </c>
      <c r="D150" s="18"/>
      <c r="E150" s="8" t="n">
        <v>1</v>
      </c>
      <c r="F150" s="8" t="s">
        <v>873</v>
      </c>
      <c r="G150" s="18" t="s">
        <v>874</v>
      </c>
      <c r="H150" s="8" t="n">
        <v>3</v>
      </c>
      <c r="I150" s="18" t="s">
        <v>29</v>
      </c>
      <c r="J150" s="18" t="s">
        <v>342</v>
      </c>
      <c r="K150" s="8"/>
      <c r="L150" s="19" t="n">
        <f aca="false">(I150+J150+K150)</f>
        <v>135</v>
      </c>
      <c r="M150" s="20" t="n">
        <f aca="false">L150*15%</f>
        <v>20.25</v>
      </c>
      <c r="N150" s="25"/>
    </row>
    <row r="151" s="24" customFormat="true" ht="24" hidden="false" customHeight="true" outlineLevel="0" collapsed="false">
      <c r="A151" s="8" t="s">
        <v>842</v>
      </c>
      <c r="B151" s="8" t="s">
        <v>843</v>
      </c>
      <c r="C151" s="8" t="s">
        <v>875</v>
      </c>
      <c r="D151" s="18" t="s">
        <v>876</v>
      </c>
      <c r="E151" s="8" t="n">
        <v>1</v>
      </c>
      <c r="F151" s="8" t="s">
        <v>877</v>
      </c>
      <c r="G151" s="18" t="s">
        <v>878</v>
      </c>
      <c r="H151" s="8" t="n">
        <v>1</v>
      </c>
      <c r="I151" s="18" t="s">
        <v>50</v>
      </c>
      <c r="J151" s="18" t="s">
        <v>475</v>
      </c>
      <c r="K151" s="8"/>
      <c r="L151" s="19" t="n">
        <f aca="false">(I151+J151+K151)</f>
        <v>134</v>
      </c>
      <c r="M151" s="20" t="n">
        <f aca="false">L151*15%</f>
        <v>20.1</v>
      </c>
      <c r="N151" s="25"/>
    </row>
    <row r="152" s="24" customFormat="true" ht="24" hidden="false" customHeight="false" outlineLevel="0" collapsed="false">
      <c r="A152" s="8" t="s">
        <v>842</v>
      </c>
      <c r="B152" s="8" t="s">
        <v>843</v>
      </c>
      <c r="C152" s="8" t="s">
        <v>875</v>
      </c>
      <c r="D152" s="18"/>
      <c r="E152" s="8" t="n">
        <v>1</v>
      </c>
      <c r="F152" s="8" t="s">
        <v>879</v>
      </c>
      <c r="G152" s="18" t="s">
        <v>880</v>
      </c>
      <c r="H152" s="8" t="n">
        <v>2</v>
      </c>
      <c r="I152" s="18" t="s">
        <v>123</v>
      </c>
      <c r="J152" s="18" t="s">
        <v>66</v>
      </c>
      <c r="K152" s="8"/>
      <c r="L152" s="19" t="n">
        <f aca="false">(I152+J152+K152)</f>
        <v>120.5</v>
      </c>
      <c r="M152" s="20" t="n">
        <f aca="false">L152*15%</f>
        <v>18.075</v>
      </c>
      <c r="N152" s="25"/>
    </row>
    <row r="153" s="24" customFormat="true" ht="24" hidden="false" customHeight="false" outlineLevel="0" collapsed="false">
      <c r="A153" s="8" t="s">
        <v>842</v>
      </c>
      <c r="B153" s="8" t="s">
        <v>843</v>
      </c>
      <c r="C153" s="8" t="s">
        <v>875</v>
      </c>
      <c r="D153" s="18"/>
      <c r="E153" s="8" t="n">
        <v>1</v>
      </c>
      <c r="F153" s="8" t="s">
        <v>881</v>
      </c>
      <c r="G153" s="18" t="s">
        <v>882</v>
      </c>
      <c r="H153" s="8" t="n">
        <v>3</v>
      </c>
      <c r="I153" s="18" t="s">
        <v>128</v>
      </c>
      <c r="J153" s="18" t="s">
        <v>102</v>
      </c>
      <c r="K153" s="8"/>
      <c r="L153" s="19" t="n">
        <f aca="false">(I153+J153+K153)</f>
        <v>112.5</v>
      </c>
      <c r="M153" s="20" t="n">
        <f aca="false">L153*15%</f>
        <v>16.875</v>
      </c>
      <c r="N153" s="25"/>
    </row>
    <row r="154" s="24" customFormat="true" ht="24" hidden="false" customHeight="true" outlineLevel="0" collapsed="false">
      <c r="A154" s="8" t="s">
        <v>842</v>
      </c>
      <c r="B154" s="8" t="s">
        <v>843</v>
      </c>
      <c r="C154" s="8" t="s">
        <v>504</v>
      </c>
      <c r="D154" s="18" t="s">
        <v>883</v>
      </c>
      <c r="E154" s="8" t="n">
        <v>2</v>
      </c>
      <c r="F154" s="8" t="s">
        <v>884</v>
      </c>
      <c r="G154" s="18" t="s">
        <v>885</v>
      </c>
      <c r="H154" s="8" t="n">
        <v>1</v>
      </c>
      <c r="I154" s="18" t="s">
        <v>66</v>
      </c>
      <c r="J154" s="18" t="s">
        <v>342</v>
      </c>
      <c r="K154" s="8"/>
      <c r="L154" s="19" t="n">
        <f aca="false">(I154+J154+K154)</f>
        <v>128</v>
      </c>
      <c r="M154" s="20" t="n">
        <f aca="false">L154*15%</f>
        <v>19.2</v>
      </c>
      <c r="N154" s="25"/>
    </row>
    <row r="155" s="24" customFormat="true" ht="24" hidden="false" customHeight="false" outlineLevel="0" collapsed="false">
      <c r="A155" s="8" t="s">
        <v>842</v>
      </c>
      <c r="B155" s="8" t="s">
        <v>843</v>
      </c>
      <c r="C155" s="8" t="s">
        <v>504</v>
      </c>
      <c r="D155" s="18"/>
      <c r="E155" s="8" t="n">
        <v>2</v>
      </c>
      <c r="F155" s="8" t="s">
        <v>886</v>
      </c>
      <c r="G155" s="18" t="s">
        <v>887</v>
      </c>
      <c r="H155" s="8" t="n">
        <v>2</v>
      </c>
      <c r="I155" s="18" t="s">
        <v>128</v>
      </c>
      <c r="J155" s="18" t="s">
        <v>43</v>
      </c>
      <c r="K155" s="8"/>
      <c r="L155" s="19" t="n">
        <f aca="false">(I155+J155+K155)</f>
        <v>127.5</v>
      </c>
      <c r="M155" s="20" t="n">
        <f aca="false">L155*15%</f>
        <v>19.125</v>
      </c>
      <c r="N155" s="25"/>
    </row>
    <row r="156" s="24" customFormat="true" ht="24" hidden="false" customHeight="false" outlineLevel="0" collapsed="false">
      <c r="A156" s="8" t="s">
        <v>842</v>
      </c>
      <c r="B156" s="8" t="s">
        <v>843</v>
      </c>
      <c r="C156" s="8" t="s">
        <v>504</v>
      </c>
      <c r="D156" s="18"/>
      <c r="E156" s="8" t="n">
        <v>2</v>
      </c>
      <c r="F156" s="8" t="s">
        <v>888</v>
      </c>
      <c r="G156" s="18" t="s">
        <v>889</v>
      </c>
      <c r="H156" s="8" t="n">
        <v>3</v>
      </c>
      <c r="I156" s="18" t="s">
        <v>54</v>
      </c>
      <c r="J156" s="18" t="s">
        <v>29</v>
      </c>
      <c r="K156" s="8"/>
      <c r="L156" s="19" t="n">
        <f aca="false">(I156+J156+K156)</f>
        <v>125.5</v>
      </c>
      <c r="M156" s="20" t="n">
        <f aca="false">L156*15%</f>
        <v>18.825</v>
      </c>
      <c r="N156" s="25"/>
    </row>
    <row r="157" s="24" customFormat="true" ht="24" hidden="false" customHeight="false" outlineLevel="0" collapsed="false">
      <c r="A157" s="8" t="s">
        <v>842</v>
      </c>
      <c r="B157" s="8" t="s">
        <v>843</v>
      </c>
      <c r="C157" s="8" t="s">
        <v>504</v>
      </c>
      <c r="D157" s="18"/>
      <c r="E157" s="8" t="n">
        <v>2</v>
      </c>
      <c r="F157" s="8" t="s">
        <v>890</v>
      </c>
      <c r="G157" s="18" t="s">
        <v>891</v>
      </c>
      <c r="H157" s="8" t="n">
        <v>4</v>
      </c>
      <c r="I157" s="18" t="s">
        <v>102</v>
      </c>
      <c r="J157" s="18" t="s">
        <v>29</v>
      </c>
      <c r="K157" s="8"/>
      <c r="L157" s="19" t="n">
        <f aca="false">(I157+J157+K157)</f>
        <v>122</v>
      </c>
      <c r="M157" s="20" t="n">
        <f aca="false">L157*15%</f>
        <v>18.3</v>
      </c>
      <c r="N157" s="25"/>
    </row>
    <row r="158" s="24" customFormat="true" ht="24" hidden="false" customHeight="false" outlineLevel="0" collapsed="false">
      <c r="A158" s="8" t="s">
        <v>842</v>
      </c>
      <c r="B158" s="8" t="s">
        <v>843</v>
      </c>
      <c r="C158" s="8" t="s">
        <v>504</v>
      </c>
      <c r="D158" s="18"/>
      <c r="E158" s="8" t="n">
        <v>2</v>
      </c>
      <c r="F158" s="8" t="s">
        <v>892</v>
      </c>
      <c r="G158" s="18" t="s">
        <v>893</v>
      </c>
      <c r="H158" s="8" t="n">
        <v>5</v>
      </c>
      <c r="I158" s="18" t="s">
        <v>86</v>
      </c>
      <c r="J158" s="18" t="s">
        <v>50</v>
      </c>
      <c r="K158" s="8"/>
      <c r="L158" s="19" t="n">
        <f aca="false">(I158+J158+K158)</f>
        <v>119.5</v>
      </c>
      <c r="M158" s="20" t="n">
        <f aca="false">L158*15%</f>
        <v>17.925</v>
      </c>
      <c r="N158" s="25"/>
    </row>
    <row r="159" s="24" customFormat="true" ht="24" hidden="false" customHeight="false" outlineLevel="0" collapsed="false">
      <c r="A159" s="8" t="s">
        <v>842</v>
      </c>
      <c r="B159" s="8" t="s">
        <v>843</v>
      </c>
      <c r="C159" s="8" t="s">
        <v>504</v>
      </c>
      <c r="D159" s="18"/>
      <c r="E159" s="8" t="n">
        <v>2</v>
      </c>
      <c r="F159" s="8" t="s">
        <v>894</v>
      </c>
      <c r="G159" s="18" t="s">
        <v>895</v>
      </c>
      <c r="H159" s="8" t="n">
        <v>6</v>
      </c>
      <c r="I159" s="18" t="s">
        <v>66</v>
      </c>
      <c r="J159" s="18" t="s">
        <v>223</v>
      </c>
      <c r="K159" s="8"/>
      <c r="L159" s="19" t="n">
        <f aca="false">(I159+J159+K159)</f>
        <v>116</v>
      </c>
      <c r="M159" s="20" t="n">
        <f aca="false">L159*15%</f>
        <v>17.4</v>
      </c>
      <c r="N159" s="25"/>
    </row>
    <row r="160" s="24" customFormat="true" ht="24" hidden="false" customHeight="true" outlineLevel="0" collapsed="false">
      <c r="A160" s="8" t="s">
        <v>842</v>
      </c>
      <c r="B160" s="8" t="s">
        <v>896</v>
      </c>
      <c r="C160" s="8" t="s">
        <v>867</v>
      </c>
      <c r="D160" s="18" t="s">
        <v>897</v>
      </c>
      <c r="E160" s="8" t="n">
        <v>6</v>
      </c>
      <c r="F160" s="8" t="s">
        <v>898</v>
      </c>
      <c r="G160" s="18" t="s">
        <v>899</v>
      </c>
      <c r="H160" s="8" t="n">
        <v>1</v>
      </c>
      <c r="I160" s="18" t="s">
        <v>60</v>
      </c>
      <c r="J160" s="18" t="s">
        <v>396</v>
      </c>
      <c r="K160" s="8"/>
      <c r="L160" s="19" t="n">
        <f aca="false">(I160+J160+K160)</f>
        <v>142.5</v>
      </c>
      <c r="M160" s="20" t="n">
        <f aca="false">L160*15%</f>
        <v>21.375</v>
      </c>
      <c r="N160" s="42" t="s">
        <v>900</v>
      </c>
    </row>
    <row r="161" s="24" customFormat="true" ht="24" hidden="false" customHeight="false" outlineLevel="0" collapsed="false">
      <c r="A161" s="8" t="s">
        <v>842</v>
      </c>
      <c r="B161" s="8" t="s">
        <v>896</v>
      </c>
      <c r="C161" s="8" t="s">
        <v>867</v>
      </c>
      <c r="D161" s="18"/>
      <c r="E161" s="8" t="n">
        <v>6</v>
      </c>
      <c r="F161" s="8" t="s">
        <v>901</v>
      </c>
      <c r="G161" s="18" t="s">
        <v>902</v>
      </c>
      <c r="H161" s="8" t="n">
        <v>2</v>
      </c>
      <c r="I161" s="18" t="s">
        <v>72</v>
      </c>
      <c r="J161" s="18" t="s">
        <v>51</v>
      </c>
      <c r="K161" s="8"/>
      <c r="L161" s="19" t="n">
        <f aca="false">(I161+J161+K161)</f>
        <v>137.5</v>
      </c>
      <c r="M161" s="20" t="n">
        <f aca="false">L161*15%</f>
        <v>20.625</v>
      </c>
      <c r="N161" s="42"/>
    </row>
    <row r="162" s="24" customFormat="true" ht="24" hidden="false" customHeight="false" outlineLevel="0" collapsed="false">
      <c r="A162" s="8" t="s">
        <v>842</v>
      </c>
      <c r="B162" s="8" t="s">
        <v>896</v>
      </c>
      <c r="C162" s="8" t="s">
        <v>867</v>
      </c>
      <c r="D162" s="18"/>
      <c r="E162" s="8" t="n">
        <v>6</v>
      </c>
      <c r="F162" s="8" t="s">
        <v>903</v>
      </c>
      <c r="G162" s="18" t="s">
        <v>904</v>
      </c>
      <c r="H162" s="8" t="n">
        <v>3</v>
      </c>
      <c r="I162" s="18" t="s">
        <v>54</v>
      </c>
      <c r="J162" s="18" t="s">
        <v>73</v>
      </c>
      <c r="K162" s="8"/>
      <c r="L162" s="19" t="n">
        <f aca="false">(I162+J162+K162)</f>
        <v>136.5</v>
      </c>
      <c r="M162" s="20" t="n">
        <f aca="false">L162*15%</f>
        <v>20.475</v>
      </c>
      <c r="N162" s="42"/>
    </row>
    <row r="163" s="24" customFormat="true" ht="24" hidden="false" customHeight="false" outlineLevel="0" collapsed="false">
      <c r="A163" s="8" t="s">
        <v>842</v>
      </c>
      <c r="B163" s="8" t="s">
        <v>896</v>
      </c>
      <c r="C163" s="8" t="s">
        <v>867</v>
      </c>
      <c r="D163" s="18"/>
      <c r="E163" s="8" t="n">
        <v>6</v>
      </c>
      <c r="F163" s="8" t="s">
        <v>905</v>
      </c>
      <c r="G163" s="18" t="s">
        <v>906</v>
      </c>
      <c r="H163" s="8" t="n">
        <v>3</v>
      </c>
      <c r="I163" s="18" t="s">
        <v>133</v>
      </c>
      <c r="J163" s="18" t="s">
        <v>404</v>
      </c>
      <c r="K163" s="8"/>
      <c r="L163" s="19" t="n">
        <f aca="false">(I163+J163+K163)</f>
        <v>136.5</v>
      </c>
      <c r="M163" s="20" t="n">
        <f aca="false">L163*15%</f>
        <v>20.475</v>
      </c>
      <c r="N163" s="42"/>
    </row>
    <row r="164" s="24" customFormat="true" ht="24" hidden="false" customHeight="false" outlineLevel="0" collapsed="false">
      <c r="A164" s="8" t="s">
        <v>842</v>
      </c>
      <c r="B164" s="8" t="s">
        <v>896</v>
      </c>
      <c r="C164" s="8" t="s">
        <v>867</v>
      </c>
      <c r="D164" s="18"/>
      <c r="E164" s="8" t="n">
        <v>6</v>
      </c>
      <c r="F164" s="8" t="s">
        <v>907</v>
      </c>
      <c r="G164" s="18" t="s">
        <v>908</v>
      </c>
      <c r="H164" s="8" t="n">
        <v>5</v>
      </c>
      <c r="I164" s="18" t="s">
        <v>25</v>
      </c>
      <c r="J164" s="18" t="s">
        <v>40</v>
      </c>
      <c r="K164" s="8"/>
      <c r="L164" s="19" t="n">
        <f aca="false">(I164+J164+K164)</f>
        <v>136</v>
      </c>
      <c r="M164" s="20" t="n">
        <f aca="false">L164*15%</f>
        <v>20.4</v>
      </c>
      <c r="N164" s="42"/>
    </row>
    <row r="165" s="24" customFormat="true" ht="24" hidden="false" customHeight="false" outlineLevel="0" collapsed="false">
      <c r="A165" s="8" t="s">
        <v>842</v>
      </c>
      <c r="B165" s="8" t="s">
        <v>896</v>
      </c>
      <c r="C165" s="8" t="s">
        <v>867</v>
      </c>
      <c r="D165" s="18"/>
      <c r="E165" s="8" t="n">
        <v>6</v>
      </c>
      <c r="F165" s="8" t="s">
        <v>909</v>
      </c>
      <c r="G165" s="18" t="s">
        <v>910</v>
      </c>
      <c r="H165" s="8" t="n">
        <v>6</v>
      </c>
      <c r="I165" s="18" t="s">
        <v>133</v>
      </c>
      <c r="J165" s="18" t="s">
        <v>449</v>
      </c>
      <c r="K165" s="8"/>
      <c r="L165" s="19" t="n">
        <f aca="false">(I165+J165+K165)</f>
        <v>135.5</v>
      </c>
      <c r="M165" s="20" t="n">
        <f aca="false">L165*15%</f>
        <v>20.325</v>
      </c>
      <c r="N165" s="42"/>
    </row>
    <row r="166" s="24" customFormat="true" ht="24" hidden="false" customHeight="false" outlineLevel="0" collapsed="false">
      <c r="A166" s="8" t="s">
        <v>842</v>
      </c>
      <c r="B166" s="8" t="s">
        <v>896</v>
      </c>
      <c r="C166" s="8" t="s">
        <v>867</v>
      </c>
      <c r="D166" s="18"/>
      <c r="E166" s="8" t="n">
        <v>6</v>
      </c>
      <c r="F166" s="8" t="s">
        <v>911</v>
      </c>
      <c r="G166" s="18" t="s">
        <v>912</v>
      </c>
      <c r="H166" s="8" t="n">
        <v>7</v>
      </c>
      <c r="I166" s="18" t="s">
        <v>92</v>
      </c>
      <c r="J166" s="18" t="s">
        <v>51</v>
      </c>
      <c r="K166" s="8"/>
      <c r="L166" s="19" t="n">
        <f aca="false">(I166+J166+K166)</f>
        <v>135</v>
      </c>
      <c r="M166" s="20" t="n">
        <f aca="false">L166*15%</f>
        <v>20.25</v>
      </c>
      <c r="N166" s="42"/>
    </row>
    <row r="167" s="24" customFormat="true" ht="24" hidden="false" customHeight="false" outlineLevel="0" collapsed="false">
      <c r="A167" s="8" t="s">
        <v>842</v>
      </c>
      <c r="B167" s="8" t="s">
        <v>896</v>
      </c>
      <c r="C167" s="8" t="s">
        <v>867</v>
      </c>
      <c r="D167" s="18"/>
      <c r="E167" s="8" t="n">
        <v>6</v>
      </c>
      <c r="F167" s="8" t="s">
        <v>913</v>
      </c>
      <c r="G167" s="18" t="s">
        <v>914</v>
      </c>
      <c r="H167" s="8" t="n">
        <v>8</v>
      </c>
      <c r="I167" s="18" t="s">
        <v>72</v>
      </c>
      <c r="J167" s="18" t="s">
        <v>342</v>
      </c>
      <c r="K167" s="8"/>
      <c r="L167" s="19" t="n">
        <f aca="false">(I167+J167+K167)</f>
        <v>134.5</v>
      </c>
      <c r="M167" s="20" t="n">
        <f aca="false">L167*15%</f>
        <v>20.175</v>
      </c>
      <c r="N167" s="42"/>
    </row>
    <row r="168" s="24" customFormat="true" ht="24" hidden="false" customHeight="false" outlineLevel="0" collapsed="false">
      <c r="A168" s="8" t="s">
        <v>842</v>
      </c>
      <c r="B168" s="8" t="s">
        <v>896</v>
      </c>
      <c r="C168" s="8" t="s">
        <v>867</v>
      </c>
      <c r="D168" s="18"/>
      <c r="E168" s="8" t="n">
        <v>6</v>
      </c>
      <c r="F168" s="8" t="s">
        <v>915</v>
      </c>
      <c r="G168" s="18" t="s">
        <v>916</v>
      </c>
      <c r="H168" s="8" t="n">
        <v>8</v>
      </c>
      <c r="I168" s="18" t="s">
        <v>39</v>
      </c>
      <c r="J168" s="18" t="s">
        <v>43</v>
      </c>
      <c r="K168" s="8"/>
      <c r="L168" s="19" t="n">
        <f aca="false">(I168+J168+K168)</f>
        <v>134.5</v>
      </c>
      <c r="M168" s="20" t="n">
        <f aca="false">L168*15%</f>
        <v>20.175</v>
      </c>
      <c r="N168" s="42"/>
    </row>
    <row r="169" s="24" customFormat="true" ht="24" hidden="false" customHeight="false" outlineLevel="0" collapsed="false">
      <c r="A169" s="8" t="s">
        <v>842</v>
      </c>
      <c r="B169" s="8" t="s">
        <v>896</v>
      </c>
      <c r="C169" s="8" t="s">
        <v>867</v>
      </c>
      <c r="D169" s="18"/>
      <c r="E169" s="8" t="n">
        <v>6</v>
      </c>
      <c r="F169" s="8" t="s">
        <v>917</v>
      </c>
      <c r="G169" s="18" t="s">
        <v>918</v>
      </c>
      <c r="H169" s="8" t="n">
        <v>10</v>
      </c>
      <c r="I169" s="18" t="s">
        <v>123</v>
      </c>
      <c r="J169" s="18" t="s">
        <v>51</v>
      </c>
      <c r="K169" s="8"/>
      <c r="L169" s="19" t="n">
        <f aca="false">(I169+J169+K169)</f>
        <v>133.5</v>
      </c>
      <c r="M169" s="20" t="n">
        <f aca="false">L169*15%</f>
        <v>20.025</v>
      </c>
      <c r="N169" s="42"/>
    </row>
    <row r="170" s="24" customFormat="true" ht="24" hidden="false" customHeight="false" outlineLevel="0" collapsed="false">
      <c r="A170" s="8" t="s">
        <v>842</v>
      </c>
      <c r="B170" s="8" t="s">
        <v>896</v>
      </c>
      <c r="C170" s="8" t="s">
        <v>867</v>
      </c>
      <c r="D170" s="18"/>
      <c r="E170" s="8" t="n">
        <v>6</v>
      </c>
      <c r="F170" s="8" t="s">
        <v>919</v>
      </c>
      <c r="G170" s="18" t="s">
        <v>920</v>
      </c>
      <c r="H170" s="8" t="n">
        <v>10</v>
      </c>
      <c r="I170" s="18" t="s">
        <v>153</v>
      </c>
      <c r="J170" s="18" t="s">
        <v>449</v>
      </c>
      <c r="K170" s="8"/>
      <c r="L170" s="19" t="n">
        <f aca="false">(I170+J170+K170)</f>
        <v>133.5</v>
      </c>
      <c r="M170" s="20" t="n">
        <f aca="false">L170*15%</f>
        <v>20.025</v>
      </c>
      <c r="N170" s="42"/>
    </row>
    <row r="171" s="24" customFormat="true" ht="24" hidden="false" customHeight="false" outlineLevel="0" collapsed="false">
      <c r="A171" s="8" t="s">
        <v>842</v>
      </c>
      <c r="B171" s="8" t="s">
        <v>896</v>
      </c>
      <c r="C171" s="8" t="s">
        <v>867</v>
      </c>
      <c r="D171" s="18"/>
      <c r="E171" s="8" t="n">
        <v>6</v>
      </c>
      <c r="F171" s="8" t="s">
        <v>921</v>
      </c>
      <c r="G171" s="18" t="s">
        <v>922</v>
      </c>
      <c r="H171" s="8" t="n">
        <v>12</v>
      </c>
      <c r="I171" s="18" t="s">
        <v>22</v>
      </c>
      <c r="J171" s="18" t="s">
        <v>51</v>
      </c>
      <c r="K171" s="8"/>
      <c r="L171" s="19" t="n">
        <f aca="false">(I171+J171+K171)</f>
        <v>133</v>
      </c>
      <c r="M171" s="20" t="n">
        <f aca="false">L171*15%</f>
        <v>19.95</v>
      </c>
      <c r="N171" s="42"/>
    </row>
    <row r="172" s="24" customFormat="true" ht="24" hidden="false" customHeight="false" outlineLevel="0" collapsed="false">
      <c r="A172" s="8" t="s">
        <v>842</v>
      </c>
      <c r="B172" s="8" t="s">
        <v>896</v>
      </c>
      <c r="C172" s="8" t="s">
        <v>867</v>
      </c>
      <c r="D172" s="18"/>
      <c r="E172" s="8" t="n">
        <v>6</v>
      </c>
      <c r="F172" s="8" t="s">
        <v>923</v>
      </c>
      <c r="G172" s="18" t="s">
        <v>924</v>
      </c>
      <c r="H172" s="8" t="n">
        <v>13</v>
      </c>
      <c r="I172" s="18" t="s">
        <v>123</v>
      </c>
      <c r="J172" s="18" t="s">
        <v>43</v>
      </c>
      <c r="K172" s="8"/>
      <c r="L172" s="19" t="n">
        <f aca="false">(I172+J172+K172)</f>
        <v>132.5</v>
      </c>
      <c r="M172" s="20" t="n">
        <f aca="false">L172*15%</f>
        <v>19.875</v>
      </c>
      <c r="N172" s="42"/>
    </row>
    <row r="173" s="24" customFormat="true" ht="24" hidden="false" customHeight="false" outlineLevel="0" collapsed="false">
      <c r="A173" s="8" t="s">
        <v>842</v>
      </c>
      <c r="B173" s="8" t="s">
        <v>896</v>
      </c>
      <c r="C173" s="8" t="s">
        <v>867</v>
      </c>
      <c r="D173" s="18"/>
      <c r="E173" s="8" t="n">
        <v>6</v>
      </c>
      <c r="F173" s="8" t="s">
        <v>925</v>
      </c>
      <c r="G173" s="18" t="s">
        <v>926</v>
      </c>
      <c r="H173" s="8" t="n">
        <v>13</v>
      </c>
      <c r="I173" s="18" t="s">
        <v>60</v>
      </c>
      <c r="J173" s="18" t="s">
        <v>67</v>
      </c>
      <c r="K173" s="8"/>
      <c r="L173" s="19" t="n">
        <f aca="false">(I173+J173+K173)</f>
        <v>132.5</v>
      </c>
      <c r="M173" s="20" t="n">
        <f aca="false">L173*15%</f>
        <v>19.875</v>
      </c>
      <c r="N173" s="42"/>
    </row>
    <row r="174" s="24" customFormat="true" ht="24" hidden="false" customHeight="false" outlineLevel="0" collapsed="false">
      <c r="A174" s="8" t="s">
        <v>842</v>
      </c>
      <c r="B174" s="8" t="s">
        <v>896</v>
      </c>
      <c r="C174" s="8" t="s">
        <v>867</v>
      </c>
      <c r="D174" s="18"/>
      <c r="E174" s="8" t="n">
        <v>6</v>
      </c>
      <c r="F174" s="8" t="s">
        <v>927</v>
      </c>
      <c r="G174" s="18" t="s">
        <v>928</v>
      </c>
      <c r="H174" s="8" t="n">
        <v>13</v>
      </c>
      <c r="I174" s="18" t="s">
        <v>153</v>
      </c>
      <c r="J174" s="18" t="s">
        <v>51</v>
      </c>
      <c r="K174" s="8"/>
      <c r="L174" s="19" t="n">
        <f aca="false">(I174+J174+K174)</f>
        <v>132.5</v>
      </c>
      <c r="M174" s="20" t="n">
        <f aca="false">L174*15%</f>
        <v>19.875</v>
      </c>
      <c r="N174" s="42"/>
    </row>
    <row r="175" s="24" customFormat="true" ht="24" hidden="false" customHeight="false" outlineLevel="0" collapsed="false">
      <c r="A175" s="8" t="s">
        <v>842</v>
      </c>
      <c r="B175" s="8" t="s">
        <v>896</v>
      </c>
      <c r="C175" s="8" t="s">
        <v>867</v>
      </c>
      <c r="D175" s="18"/>
      <c r="E175" s="8" t="n">
        <v>6</v>
      </c>
      <c r="F175" s="8" t="s">
        <v>929</v>
      </c>
      <c r="G175" s="18" t="s">
        <v>930</v>
      </c>
      <c r="H175" s="8" t="n">
        <v>16</v>
      </c>
      <c r="I175" s="18" t="s">
        <v>46</v>
      </c>
      <c r="J175" s="18" t="s">
        <v>475</v>
      </c>
      <c r="K175" s="8"/>
      <c r="L175" s="19" t="n">
        <f aca="false">(I175+J175+K175)</f>
        <v>132</v>
      </c>
      <c r="M175" s="20" t="n">
        <f aca="false">L175*15%</f>
        <v>19.8</v>
      </c>
      <c r="N175" s="42"/>
    </row>
    <row r="176" s="24" customFormat="true" ht="24" hidden="false" customHeight="false" outlineLevel="0" collapsed="false">
      <c r="A176" s="8" t="s">
        <v>842</v>
      </c>
      <c r="B176" s="8" t="s">
        <v>896</v>
      </c>
      <c r="C176" s="8" t="s">
        <v>867</v>
      </c>
      <c r="D176" s="18"/>
      <c r="E176" s="8" t="n">
        <v>6</v>
      </c>
      <c r="F176" s="8" t="s">
        <v>931</v>
      </c>
      <c r="G176" s="18" t="s">
        <v>932</v>
      </c>
      <c r="H176" s="8" t="n">
        <v>16</v>
      </c>
      <c r="I176" s="18" t="s">
        <v>22</v>
      </c>
      <c r="J176" s="18" t="s">
        <v>43</v>
      </c>
      <c r="K176" s="8"/>
      <c r="L176" s="19" t="n">
        <f aca="false">(I176+J176+K176)</f>
        <v>132</v>
      </c>
      <c r="M176" s="20" t="n">
        <f aca="false">L176*15%</f>
        <v>19.8</v>
      </c>
      <c r="N176" s="42"/>
    </row>
    <row r="177" s="24" customFormat="true" ht="24" hidden="false" customHeight="false" outlineLevel="0" collapsed="false">
      <c r="A177" s="8" t="s">
        <v>842</v>
      </c>
      <c r="B177" s="8" t="s">
        <v>896</v>
      </c>
      <c r="C177" s="8" t="s">
        <v>867</v>
      </c>
      <c r="D177" s="18"/>
      <c r="E177" s="8" t="n">
        <v>6</v>
      </c>
      <c r="F177" s="8" t="s">
        <v>933</v>
      </c>
      <c r="G177" s="18" t="s">
        <v>934</v>
      </c>
      <c r="H177" s="8" t="n">
        <v>18</v>
      </c>
      <c r="I177" s="18" t="s">
        <v>39</v>
      </c>
      <c r="J177" s="18" t="s">
        <v>67</v>
      </c>
      <c r="K177" s="8"/>
      <c r="L177" s="19" t="n">
        <f aca="false">(I177+J177+K177)</f>
        <v>131.5</v>
      </c>
      <c r="M177" s="20" t="n">
        <f aca="false">L177*15%</f>
        <v>19.725</v>
      </c>
      <c r="N177" s="42"/>
    </row>
    <row r="178" s="24" customFormat="true" ht="24" hidden="false" customHeight="false" outlineLevel="0" collapsed="false">
      <c r="A178" s="8" t="s">
        <v>842</v>
      </c>
      <c r="B178" s="8" t="s">
        <v>896</v>
      </c>
      <c r="C178" s="8" t="s">
        <v>867</v>
      </c>
      <c r="D178" s="18"/>
      <c r="E178" s="8" t="n">
        <v>6</v>
      </c>
      <c r="F178" s="8" t="s">
        <v>935</v>
      </c>
      <c r="G178" s="18" t="s">
        <v>936</v>
      </c>
      <c r="H178" s="8" t="n">
        <v>18</v>
      </c>
      <c r="I178" s="18" t="s">
        <v>133</v>
      </c>
      <c r="J178" s="18" t="s">
        <v>342</v>
      </c>
      <c r="K178" s="8"/>
      <c r="L178" s="19" t="n">
        <f aca="false">(I178+J178+K178)</f>
        <v>131.5</v>
      </c>
      <c r="M178" s="20" t="n">
        <f aca="false">L178*15%</f>
        <v>19.725</v>
      </c>
      <c r="N178" s="42"/>
    </row>
    <row r="179" s="24" customFormat="true" ht="24" hidden="false" customHeight="true" outlineLevel="0" collapsed="false">
      <c r="A179" s="8" t="s">
        <v>842</v>
      </c>
      <c r="B179" s="8" t="s">
        <v>896</v>
      </c>
      <c r="C179" s="8" t="s">
        <v>867</v>
      </c>
      <c r="D179" s="18" t="s">
        <v>937</v>
      </c>
      <c r="E179" s="8" t="n">
        <v>2</v>
      </c>
      <c r="F179" s="8" t="s">
        <v>938</v>
      </c>
      <c r="G179" s="18" t="s">
        <v>939</v>
      </c>
      <c r="H179" s="8" t="n">
        <v>1</v>
      </c>
      <c r="I179" s="18" t="s">
        <v>123</v>
      </c>
      <c r="J179" s="18" t="s">
        <v>396</v>
      </c>
      <c r="K179" s="8"/>
      <c r="L179" s="19" t="n">
        <f aca="false">(I179+J179+K179)</f>
        <v>139.5</v>
      </c>
      <c r="M179" s="20" t="n">
        <f aca="false">L179*15%</f>
        <v>20.925</v>
      </c>
      <c r="N179" s="42" t="s">
        <v>940</v>
      </c>
    </row>
    <row r="180" s="24" customFormat="true" ht="24" hidden="false" customHeight="false" outlineLevel="0" collapsed="false">
      <c r="A180" s="8" t="s">
        <v>842</v>
      </c>
      <c r="B180" s="8" t="s">
        <v>896</v>
      </c>
      <c r="C180" s="8" t="s">
        <v>867</v>
      </c>
      <c r="D180" s="18"/>
      <c r="E180" s="8" t="n">
        <v>2</v>
      </c>
      <c r="F180" s="8" t="s">
        <v>941</v>
      </c>
      <c r="G180" s="18" t="s">
        <v>942</v>
      </c>
      <c r="H180" s="8" t="n">
        <v>2</v>
      </c>
      <c r="I180" s="18" t="s">
        <v>460</v>
      </c>
      <c r="J180" s="18" t="s">
        <v>342</v>
      </c>
      <c r="K180" s="8"/>
      <c r="L180" s="19" t="n">
        <f aca="false">(I180+J180+K180)</f>
        <v>136.5</v>
      </c>
      <c r="M180" s="20" t="n">
        <f aca="false">L180*15%</f>
        <v>20.475</v>
      </c>
      <c r="N180" s="42"/>
    </row>
    <row r="181" s="24" customFormat="true" ht="24" hidden="false" customHeight="false" outlineLevel="0" collapsed="false">
      <c r="A181" s="8" t="s">
        <v>842</v>
      </c>
      <c r="B181" s="8" t="s">
        <v>896</v>
      </c>
      <c r="C181" s="8" t="s">
        <v>867</v>
      </c>
      <c r="D181" s="18"/>
      <c r="E181" s="8" t="n">
        <v>2</v>
      </c>
      <c r="F181" s="8" t="s">
        <v>943</v>
      </c>
      <c r="G181" s="18" t="s">
        <v>944</v>
      </c>
      <c r="H181" s="8" t="n">
        <v>3</v>
      </c>
      <c r="I181" s="18" t="s">
        <v>123</v>
      </c>
      <c r="J181" s="18" t="s">
        <v>342</v>
      </c>
      <c r="K181" s="8"/>
      <c r="L181" s="19" t="n">
        <f aca="false">(I181+J181+K181)</f>
        <v>130.5</v>
      </c>
      <c r="M181" s="20" t="n">
        <f aca="false">L181*15%</f>
        <v>19.575</v>
      </c>
      <c r="N181" s="42"/>
    </row>
    <row r="182" s="24" customFormat="true" ht="24" hidden="false" customHeight="false" outlineLevel="0" collapsed="false">
      <c r="A182" s="8" t="s">
        <v>842</v>
      </c>
      <c r="B182" s="8" t="s">
        <v>896</v>
      </c>
      <c r="C182" s="8" t="s">
        <v>867</v>
      </c>
      <c r="D182" s="18"/>
      <c r="E182" s="8" t="n">
        <v>2</v>
      </c>
      <c r="F182" s="8" t="s">
        <v>945</v>
      </c>
      <c r="G182" s="18" t="s">
        <v>946</v>
      </c>
      <c r="H182" s="8" t="n">
        <v>4</v>
      </c>
      <c r="I182" s="18" t="s">
        <v>76</v>
      </c>
      <c r="J182" s="18" t="s">
        <v>46</v>
      </c>
      <c r="K182" s="8"/>
      <c r="L182" s="19" t="n">
        <f aca="false">(I182+J182+K182)</f>
        <v>129</v>
      </c>
      <c r="M182" s="20" t="n">
        <f aca="false">L182*15%</f>
        <v>19.35</v>
      </c>
      <c r="N182" s="42"/>
    </row>
    <row r="183" s="24" customFormat="true" ht="24" hidden="false" customHeight="false" outlineLevel="0" collapsed="false">
      <c r="A183" s="8" t="s">
        <v>842</v>
      </c>
      <c r="B183" s="8" t="s">
        <v>896</v>
      </c>
      <c r="C183" s="8" t="s">
        <v>867</v>
      </c>
      <c r="D183" s="18"/>
      <c r="E183" s="8" t="n">
        <v>2</v>
      </c>
      <c r="F183" s="8" t="s">
        <v>947</v>
      </c>
      <c r="G183" s="18" t="s">
        <v>948</v>
      </c>
      <c r="H183" s="8" t="n">
        <v>5</v>
      </c>
      <c r="I183" s="18" t="s">
        <v>144</v>
      </c>
      <c r="J183" s="18" t="s">
        <v>475</v>
      </c>
      <c r="K183" s="8"/>
      <c r="L183" s="19" t="n">
        <f aca="false">(I183+J183+K183)</f>
        <v>124</v>
      </c>
      <c r="M183" s="20" t="n">
        <f aca="false">L183*15%</f>
        <v>18.6</v>
      </c>
      <c r="N183" s="42"/>
    </row>
    <row r="184" s="24" customFormat="true" ht="24" hidden="false" customHeight="false" outlineLevel="0" collapsed="false">
      <c r="A184" s="8" t="s">
        <v>842</v>
      </c>
      <c r="B184" s="8" t="s">
        <v>896</v>
      </c>
      <c r="C184" s="8" t="s">
        <v>867</v>
      </c>
      <c r="D184" s="18"/>
      <c r="E184" s="8" t="n">
        <v>2</v>
      </c>
      <c r="F184" s="8" t="s">
        <v>949</v>
      </c>
      <c r="G184" s="18" t="s">
        <v>950</v>
      </c>
      <c r="H184" s="8" t="n">
        <v>6</v>
      </c>
      <c r="I184" s="18" t="s">
        <v>86</v>
      </c>
      <c r="J184" s="18" t="s">
        <v>67</v>
      </c>
      <c r="K184" s="8"/>
      <c r="L184" s="19" t="n">
        <f aca="false">(I184+J184+K184)</f>
        <v>123.5</v>
      </c>
      <c r="M184" s="20" t="n">
        <f aca="false">L184*15%</f>
        <v>18.525</v>
      </c>
      <c r="N184" s="42"/>
    </row>
    <row r="185" s="24" customFormat="true" ht="24" hidden="false" customHeight="true" outlineLevel="0" collapsed="false">
      <c r="A185" s="8" t="s">
        <v>842</v>
      </c>
      <c r="B185" s="8" t="s">
        <v>896</v>
      </c>
      <c r="C185" s="8" t="s">
        <v>951</v>
      </c>
      <c r="D185" s="18" t="s">
        <v>952</v>
      </c>
      <c r="E185" s="8" t="n">
        <v>1</v>
      </c>
      <c r="F185" s="8" t="s">
        <v>953</v>
      </c>
      <c r="G185" s="18" t="s">
        <v>954</v>
      </c>
      <c r="H185" s="8" t="n">
        <v>1</v>
      </c>
      <c r="I185" s="18" t="s">
        <v>144</v>
      </c>
      <c r="J185" s="18" t="s">
        <v>22</v>
      </c>
      <c r="K185" s="8"/>
      <c r="L185" s="19" t="n">
        <f aca="false">(I185+J185+K185)</f>
        <v>115</v>
      </c>
      <c r="M185" s="20" t="n">
        <f aca="false">L185*15%</f>
        <v>17.25</v>
      </c>
      <c r="N185" s="25"/>
    </row>
    <row r="186" s="24" customFormat="true" ht="24" hidden="false" customHeight="false" outlineLevel="0" collapsed="false">
      <c r="A186" s="8" t="s">
        <v>842</v>
      </c>
      <c r="B186" s="8" t="s">
        <v>896</v>
      </c>
      <c r="C186" s="8" t="s">
        <v>951</v>
      </c>
      <c r="D186" s="18"/>
      <c r="E186" s="8" t="n">
        <v>1</v>
      </c>
      <c r="F186" s="8" t="s">
        <v>955</v>
      </c>
      <c r="G186" s="18" t="s">
        <v>956</v>
      </c>
      <c r="H186" s="8" t="n">
        <v>2</v>
      </c>
      <c r="I186" s="18" t="s">
        <v>26</v>
      </c>
      <c r="J186" s="18" t="s">
        <v>95</v>
      </c>
      <c r="K186" s="8"/>
      <c r="L186" s="19" t="n">
        <f aca="false">(I186+J186+K186)</f>
        <v>113</v>
      </c>
      <c r="M186" s="20" t="n">
        <f aca="false">L186*15%</f>
        <v>16.95</v>
      </c>
      <c r="N186" s="25"/>
    </row>
    <row r="187" s="24" customFormat="true" ht="24" hidden="false" customHeight="false" outlineLevel="0" collapsed="false">
      <c r="A187" s="8" t="s">
        <v>842</v>
      </c>
      <c r="B187" s="8" t="s">
        <v>896</v>
      </c>
      <c r="C187" s="8" t="s">
        <v>951</v>
      </c>
      <c r="D187" s="18"/>
      <c r="E187" s="8" t="n">
        <v>1</v>
      </c>
      <c r="F187" s="8" t="s">
        <v>957</v>
      </c>
      <c r="G187" s="18" t="s">
        <v>958</v>
      </c>
      <c r="H187" s="8" t="n">
        <v>3</v>
      </c>
      <c r="I187" s="18" t="s">
        <v>223</v>
      </c>
      <c r="J187" s="18" t="s">
        <v>95</v>
      </c>
      <c r="K187" s="8"/>
      <c r="L187" s="19" t="n">
        <f aca="false">(I187+J187+K187)</f>
        <v>112</v>
      </c>
      <c r="M187" s="20" t="n">
        <f aca="false">L187*15%</f>
        <v>16.8</v>
      </c>
      <c r="N187" s="25"/>
    </row>
    <row r="188" s="24" customFormat="true" ht="24" hidden="false" customHeight="true" outlineLevel="0" collapsed="false">
      <c r="A188" s="8" t="s">
        <v>842</v>
      </c>
      <c r="B188" s="8" t="s">
        <v>896</v>
      </c>
      <c r="C188" s="8" t="s">
        <v>851</v>
      </c>
      <c r="D188" s="18" t="s">
        <v>959</v>
      </c>
      <c r="E188" s="8" t="n">
        <v>1</v>
      </c>
      <c r="F188" s="8" t="s">
        <v>960</v>
      </c>
      <c r="G188" s="18" t="s">
        <v>961</v>
      </c>
      <c r="H188" s="8" t="n">
        <v>1</v>
      </c>
      <c r="I188" s="18" t="s">
        <v>144</v>
      </c>
      <c r="J188" s="18" t="s">
        <v>564</v>
      </c>
      <c r="K188" s="8" t="n">
        <v>5</v>
      </c>
      <c r="L188" s="19" t="n">
        <f aca="false">(I188+J188+K188)</f>
        <v>104</v>
      </c>
      <c r="M188" s="20" t="n">
        <f aca="false">L188*15%</f>
        <v>15.6</v>
      </c>
      <c r="N188" s="25"/>
    </row>
    <row r="189" s="24" customFormat="true" ht="24" hidden="false" customHeight="false" outlineLevel="0" collapsed="false">
      <c r="A189" s="8" t="s">
        <v>842</v>
      </c>
      <c r="B189" s="8" t="s">
        <v>896</v>
      </c>
      <c r="C189" s="8" t="s">
        <v>851</v>
      </c>
      <c r="D189" s="18"/>
      <c r="E189" s="8" t="n">
        <v>1</v>
      </c>
      <c r="F189" s="8" t="s">
        <v>962</v>
      </c>
      <c r="G189" s="18" t="s">
        <v>963</v>
      </c>
      <c r="H189" s="8" t="n">
        <v>2</v>
      </c>
      <c r="I189" s="18" t="s">
        <v>964</v>
      </c>
      <c r="J189" s="18" t="s">
        <v>964</v>
      </c>
      <c r="K189" s="8"/>
      <c r="L189" s="19" t="n">
        <f aca="false">(I189+J189+K189)</f>
        <v>82</v>
      </c>
      <c r="M189" s="20" t="n">
        <f aca="false">L189*15%</f>
        <v>12.3</v>
      </c>
      <c r="N189" s="25"/>
    </row>
    <row r="190" s="24" customFormat="true" ht="24" hidden="false" customHeight="false" outlineLevel="0" collapsed="false">
      <c r="A190" s="8" t="s">
        <v>842</v>
      </c>
      <c r="B190" s="8" t="s">
        <v>896</v>
      </c>
      <c r="C190" s="8" t="s">
        <v>851</v>
      </c>
      <c r="D190" s="18"/>
      <c r="E190" s="8" t="n">
        <v>1</v>
      </c>
      <c r="F190" s="8" t="s">
        <v>965</v>
      </c>
      <c r="G190" s="18" t="s">
        <v>966</v>
      </c>
      <c r="H190" s="8" t="n">
        <v>3</v>
      </c>
      <c r="I190" s="18" t="s">
        <v>967</v>
      </c>
      <c r="J190" s="18" t="s">
        <v>968</v>
      </c>
      <c r="K190" s="8"/>
      <c r="L190" s="19" t="n">
        <f aca="false">(I190+J190+K190)</f>
        <v>65.5</v>
      </c>
      <c r="M190" s="20" t="n">
        <f aca="false">L190*15%</f>
        <v>9.825</v>
      </c>
      <c r="N190" s="25"/>
    </row>
    <row r="191" s="24" customFormat="true" ht="24" hidden="false" customHeight="true" outlineLevel="0" collapsed="false">
      <c r="A191" s="8" t="s">
        <v>842</v>
      </c>
      <c r="B191" s="8" t="s">
        <v>896</v>
      </c>
      <c r="C191" s="8" t="s">
        <v>859</v>
      </c>
      <c r="D191" s="18" t="s">
        <v>969</v>
      </c>
      <c r="E191" s="8" t="n">
        <v>1</v>
      </c>
      <c r="F191" s="8" t="s">
        <v>970</v>
      </c>
      <c r="G191" s="18" t="s">
        <v>971</v>
      </c>
      <c r="H191" s="8" t="n">
        <v>1</v>
      </c>
      <c r="I191" s="18" t="s">
        <v>972</v>
      </c>
      <c r="J191" s="18" t="s">
        <v>449</v>
      </c>
      <c r="K191" s="8"/>
      <c r="L191" s="19" t="n">
        <f aca="false">(I191+J191+K191)</f>
        <v>122.5</v>
      </c>
      <c r="M191" s="20" t="n">
        <f aca="false">L191*15%</f>
        <v>18.375</v>
      </c>
      <c r="N191" s="25"/>
    </row>
    <row r="192" s="24" customFormat="true" ht="24" hidden="false" customHeight="false" outlineLevel="0" collapsed="false">
      <c r="A192" s="8" t="s">
        <v>842</v>
      </c>
      <c r="B192" s="8" t="s">
        <v>896</v>
      </c>
      <c r="C192" s="8" t="s">
        <v>859</v>
      </c>
      <c r="D192" s="18"/>
      <c r="E192" s="8" t="n">
        <v>1</v>
      </c>
      <c r="F192" s="8" t="s">
        <v>973</v>
      </c>
      <c r="G192" s="18" t="s">
        <v>974</v>
      </c>
      <c r="H192" s="8" t="n">
        <v>2</v>
      </c>
      <c r="I192" s="18" t="s">
        <v>25</v>
      </c>
      <c r="J192" s="18" t="s">
        <v>26</v>
      </c>
      <c r="K192" s="8"/>
      <c r="L192" s="19" t="n">
        <f aca="false">(I192+J192+K192)</f>
        <v>118</v>
      </c>
      <c r="M192" s="20" t="n">
        <f aca="false">L192*15%</f>
        <v>17.7</v>
      </c>
      <c r="N192" s="25"/>
    </row>
    <row r="193" s="24" customFormat="true" ht="24" hidden="false" customHeight="false" outlineLevel="0" collapsed="false">
      <c r="A193" s="8" t="s">
        <v>842</v>
      </c>
      <c r="B193" s="8" t="s">
        <v>896</v>
      </c>
      <c r="C193" s="8" t="s">
        <v>859</v>
      </c>
      <c r="D193" s="18"/>
      <c r="E193" s="8" t="n">
        <v>1</v>
      </c>
      <c r="F193" s="8" t="s">
        <v>975</v>
      </c>
      <c r="G193" s="18" t="s">
        <v>976</v>
      </c>
      <c r="H193" s="8" t="n">
        <v>3</v>
      </c>
      <c r="I193" s="18" t="s">
        <v>268</v>
      </c>
      <c r="J193" s="18" t="s">
        <v>50</v>
      </c>
      <c r="K193" s="8"/>
      <c r="L193" s="19" t="n">
        <f aca="false">(I193+J193+K193)</f>
        <v>116</v>
      </c>
      <c r="M193" s="20" t="n">
        <f aca="false">L193*15%</f>
        <v>17.4</v>
      </c>
      <c r="N193" s="25"/>
    </row>
    <row r="194" s="24" customFormat="true" ht="24" hidden="false" customHeight="true" outlineLevel="0" collapsed="false">
      <c r="A194" s="8" t="s">
        <v>842</v>
      </c>
      <c r="B194" s="8" t="s">
        <v>896</v>
      </c>
      <c r="C194" s="8" t="s">
        <v>977</v>
      </c>
      <c r="D194" s="18" t="s">
        <v>978</v>
      </c>
      <c r="E194" s="8" t="n">
        <v>1</v>
      </c>
      <c r="F194" s="8" t="s">
        <v>979</v>
      </c>
      <c r="G194" s="18" t="s">
        <v>980</v>
      </c>
      <c r="H194" s="8" t="n">
        <v>1</v>
      </c>
      <c r="I194" s="18" t="s">
        <v>972</v>
      </c>
      <c r="J194" s="18" t="s">
        <v>25</v>
      </c>
      <c r="K194" s="8"/>
      <c r="L194" s="19" t="n">
        <f aca="false">(I194+J194+K194)</f>
        <v>109.5</v>
      </c>
      <c r="M194" s="20" t="n">
        <f aca="false">L194*15%</f>
        <v>16.425</v>
      </c>
      <c r="N194" s="25"/>
    </row>
    <row r="195" s="24" customFormat="true" ht="24" hidden="false" customHeight="false" outlineLevel="0" collapsed="false">
      <c r="A195" s="8" t="s">
        <v>842</v>
      </c>
      <c r="B195" s="8" t="s">
        <v>896</v>
      </c>
      <c r="C195" s="8" t="s">
        <v>977</v>
      </c>
      <c r="D195" s="18"/>
      <c r="E195" s="8" t="n">
        <v>1</v>
      </c>
      <c r="F195" s="8" t="s">
        <v>981</v>
      </c>
      <c r="G195" s="18" t="s">
        <v>982</v>
      </c>
      <c r="H195" s="8" t="n">
        <v>2</v>
      </c>
      <c r="I195" s="18" t="s">
        <v>158</v>
      </c>
      <c r="J195" s="18" t="s">
        <v>144</v>
      </c>
      <c r="K195" s="8"/>
      <c r="L195" s="19" t="n">
        <f aca="false">(I195+J195+K195)</f>
        <v>107.5</v>
      </c>
      <c r="M195" s="20" t="n">
        <f aca="false">L195*15%</f>
        <v>16.125</v>
      </c>
      <c r="N195" s="25"/>
    </row>
    <row r="196" s="24" customFormat="true" ht="24" hidden="false" customHeight="true" outlineLevel="0" collapsed="false">
      <c r="A196" s="8" t="s">
        <v>842</v>
      </c>
      <c r="B196" s="8" t="s">
        <v>983</v>
      </c>
      <c r="C196" s="8" t="s">
        <v>276</v>
      </c>
      <c r="D196" s="18" t="s">
        <v>984</v>
      </c>
      <c r="E196" s="8" t="n">
        <v>1</v>
      </c>
      <c r="F196" s="8" t="s">
        <v>985</v>
      </c>
      <c r="G196" s="18" t="s">
        <v>986</v>
      </c>
      <c r="H196" s="8" t="n">
        <v>1</v>
      </c>
      <c r="I196" s="18" t="s">
        <v>50</v>
      </c>
      <c r="J196" s="18" t="s">
        <v>50</v>
      </c>
      <c r="K196" s="8"/>
      <c r="L196" s="19" t="n">
        <f aca="false">(I196+J196+K196)</f>
        <v>128</v>
      </c>
      <c r="M196" s="20" t="n">
        <f aca="false">L196*15%</f>
        <v>19.2</v>
      </c>
      <c r="N196" s="25"/>
    </row>
    <row r="197" s="24" customFormat="true" ht="24" hidden="false" customHeight="false" outlineLevel="0" collapsed="false">
      <c r="A197" s="8" t="s">
        <v>842</v>
      </c>
      <c r="B197" s="8" t="s">
        <v>983</v>
      </c>
      <c r="C197" s="8" t="s">
        <v>276</v>
      </c>
      <c r="D197" s="18"/>
      <c r="E197" s="8" t="n">
        <v>1</v>
      </c>
      <c r="F197" s="8" t="s">
        <v>987</v>
      </c>
      <c r="G197" s="18" t="s">
        <v>988</v>
      </c>
      <c r="H197" s="8" t="n">
        <v>2</v>
      </c>
      <c r="I197" s="18" t="s">
        <v>326</v>
      </c>
      <c r="J197" s="18" t="s">
        <v>404</v>
      </c>
      <c r="K197" s="8"/>
      <c r="L197" s="19" t="n">
        <f aca="false">(I197+J197+K197)</f>
        <v>127</v>
      </c>
      <c r="M197" s="20" t="n">
        <f aca="false">L197*15%</f>
        <v>19.05</v>
      </c>
      <c r="N197" s="25"/>
    </row>
    <row r="198" s="24" customFormat="true" ht="24" hidden="false" customHeight="false" outlineLevel="0" collapsed="false">
      <c r="A198" s="8" t="s">
        <v>842</v>
      </c>
      <c r="B198" s="8" t="s">
        <v>983</v>
      </c>
      <c r="C198" s="8" t="s">
        <v>276</v>
      </c>
      <c r="D198" s="18"/>
      <c r="E198" s="8" t="n">
        <v>1</v>
      </c>
      <c r="F198" s="8" t="s">
        <v>989</v>
      </c>
      <c r="G198" s="18" t="s">
        <v>990</v>
      </c>
      <c r="H198" s="8" t="n">
        <v>3</v>
      </c>
      <c r="I198" s="18" t="s">
        <v>22</v>
      </c>
      <c r="J198" s="18" t="s">
        <v>25</v>
      </c>
      <c r="K198" s="8"/>
      <c r="L198" s="19" t="n">
        <f aca="false">(I198+J198+K198)</f>
        <v>121</v>
      </c>
      <c r="M198" s="20" t="n">
        <f aca="false">L198*15%</f>
        <v>18.15</v>
      </c>
      <c r="N198" s="25"/>
    </row>
    <row r="199" s="24" customFormat="true" ht="24" hidden="false" customHeight="true" outlineLevel="0" collapsed="false">
      <c r="A199" s="8" t="s">
        <v>842</v>
      </c>
      <c r="B199" s="8" t="s">
        <v>983</v>
      </c>
      <c r="C199" s="8" t="s">
        <v>851</v>
      </c>
      <c r="D199" s="18" t="s">
        <v>991</v>
      </c>
      <c r="E199" s="8" t="n">
        <v>1</v>
      </c>
      <c r="F199" s="8" t="s">
        <v>992</v>
      </c>
      <c r="G199" s="18" t="s">
        <v>993</v>
      </c>
      <c r="H199" s="8" t="n">
        <v>1</v>
      </c>
      <c r="I199" s="18" t="s">
        <v>92</v>
      </c>
      <c r="J199" s="18" t="s">
        <v>25</v>
      </c>
      <c r="K199" s="8"/>
      <c r="L199" s="19" t="n">
        <f aca="false">(I199+J199+K199)</f>
        <v>123</v>
      </c>
      <c r="M199" s="20" t="n">
        <f aca="false">L199*15%</f>
        <v>18.45</v>
      </c>
      <c r="N199" s="25"/>
    </row>
    <row r="200" s="24" customFormat="true" ht="24" hidden="false" customHeight="false" outlineLevel="0" collapsed="false">
      <c r="A200" s="8" t="s">
        <v>842</v>
      </c>
      <c r="B200" s="8" t="s">
        <v>983</v>
      </c>
      <c r="C200" s="8" t="s">
        <v>851</v>
      </c>
      <c r="D200" s="18"/>
      <c r="E200" s="8" t="n">
        <v>1</v>
      </c>
      <c r="F200" s="8" t="s">
        <v>994</v>
      </c>
      <c r="G200" s="18" t="s">
        <v>995</v>
      </c>
      <c r="H200" s="8" t="n">
        <v>2</v>
      </c>
      <c r="I200" s="18" t="s">
        <v>54</v>
      </c>
      <c r="J200" s="18" t="s">
        <v>268</v>
      </c>
      <c r="K200" s="8"/>
      <c r="L200" s="19" t="n">
        <f aca="false">(I200+J200+K200)</f>
        <v>111.5</v>
      </c>
      <c r="M200" s="20" t="n">
        <f aca="false">L200*15%</f>
        <v>16.725</v>
      </c>
      <c r="N200" s="25"/>
    </row>
    <row r="201" s="24" customFormat="true" ht="24" hidden="false" customHeight="false" outlineLevel="0" collapsed="false">
      <c r="A201" s="8" t="s">
        <v>842</v>
      </c>
      <c r="B201" s="8" t="s">
        <v>983</v>
      </c>
      <c r="C201" s="8" t="s">
        <v>851</v>
      </c>
      <c r="D201" s="18"/>
      <c r="E201" s="8" t="n">
        <v>1</v>
      </c>
      <c r="F201" s="8" t="s">
        <v>996</v>
      </c>
      <c r="G201" s="18" t="s">
        <v>997</v>
      </c>
      <c r="H201" s="8" t="n">
        <v>3</v>
      </c>
      <c r="I201" s="18" t="s">
        <v>109</v>
      </c>
      <c r="J201" s="18" t="s">
        <v>25</v>
      </c>
      <c r="K201" s="8"/>
      <c r="L201" s="19" t="n">
        <f aca="false">(I201+J201+K201)</f>
        <v>108</v>
      </c>
      <c r="M201" s="20" t="n">
        <f aca="false">L201*15%</f>
        <v>16.2</v>
      </c>
      <c r="N201" s="25"/>
    </row>
    <row r="202" s="24" customFormat="true" ht="24" hidden="false" customHeight="true" outlineLevel="0" collapsed="false">
      <c r="A202" s="8" t="s">
        <v>842</v>
      </c>
      <c r="B202" s="8" t="s">
        <v>983</v>
      </c>
      <c r="C202" s="8" t="s">
        <v>859</v>
      </c>
      <c r="D202" s="18" t="s">
        <v>998</v>
      </c>
      <c r="E202" s="8" t="n">
        <v>1</v>
      </c>
      <c r="F202" s="8" t="s">
        <v>999</v>
      </c>
      <c r="G202" s="18" t="s">
        <v>1000</v>
      </c>
      <c r="H202" s="8" t="n">
        <v>1</v>
      </c>
      <c r="I202" s="18" t="s">
        <v>39</v>
      </c>
      <c r="J202" s="18" t="s">
        <v>43</v>
      </c>
      <c r="K202" s="8"/>
      <c r="L202" s="19" t="n">
        <f aca="false">(I202+J202+K202)</f>
        <v>134.5</v>
      </c>
      <c r="M202" s="20" t="n">
        <f aca="false">L202*15%</f>
        <v>20.175</v>
      </c>
      <c r="N202" s="25"/>
    </row>
    <row r="203" s="24" customFormat="true" ht="24" hidden="false" customHeight="false" outlineLevel="0" collapsed="false">
      <c r="A203" s="8" t="s">
        <v>842</v>
      </c>
      <c r="B203" s="8" t="s">
        <v>983</v>
      </c>
      <c r="C203" s="8" t="s">
        <v>859</v>
      </c>
      <c r="D203" s="18"/>
      <c r="E203" s="8" t="n">
        <v>1</v>
      </c>
      <c r="F203" s="8" t="s">
        <v>1001</v>
      </c>
      <c r="G203" s="18" t="s">
        <v>1002</v>
      </c>
      <c r="H203" s="8" t="n">
        <v>2</v>
      </c>
      <c r="I203" s="18" t="s">
        <v>54</v>
      </c>
      <c r="J203" s="18" t="s">
        <v>449</v>
      </c>
      <c r="K203" s="8"/>
      <c r="L203" s="19" t="n">
        <f aca="false">(I203+J203+K203)</f>
        <v>132.5</v>
      </c>
      <c r="M203" s="20" t="n">
        <f aca="false">L203*15%</f>
        <v>19.875</v>
      </c>
      <c r="N203" s="25"/>
    </row>
    <row r="204" s="24" customFormat="true" ht="24" hidden="false" customHeight="false" outlineLevel="0" collapsed="false">
      <c r="A204" s="8" t="s">
        <v>842</v>
      </c>
      <c r="B204" s="8" t="s">
        <v>983</v>
      </c>
      <c r="C204" s="8" t="s">
        <v>859</v>
      </c>
      <c r="D204" s="18"/>
      <c r="E204" s="8" t="n">
        <v>1</v>
      </c>
      <c r="F204" s="8" t="s">
        <v>1003</v>
      </c>
      <c r="G204" s="18" t="s">
        <v>1004</v>
      </c>
      <c r="H204" s="8" t="n">
        <v>3</v>
      </c>
      <c r="I204" s="18" t="s">
        <v>86</v>
      </c>
      <c r="J204" s="18" t="s">
        <v>404</v>
      </c>
      <c r="K204" s="8"/>
      <c r="L204" s="19" t="n">
        <f aca="false">(I204+J204+K204)</f>
        <v>129.5</v>
      </c>
      <c r="M204" s="20" t="n">
        <f aca="false">L204*15%</f>
        <v>19.425</v>
      </c>
      <c r="N204" s="25"/>
    </row>
    <row r="205" s="24" customFormat="true" ht="24" hidden="false" customHeight="true" outlineLevel="0" collapsed="false">
      <c r="A205" s="8" t="s">
        <v>842</v>
      </c>
      <c r="B205" s="8" t="s">
        <v>1005</v>
      </c>
      <c r="C205" s="8" t="s">
        <v>1006</v>
      </c>
      <c r="D205" s="18" t="s">
        <v>1007</v>
      </c>
      <c r="E205" s="8" t="n">
        <v>1</v>
      </c>
      <c r="F205" s="8" t="s">
        <v>1008</v>
      </c>
      <c r="G205" s="18" t="s">
        <v>1009</v>
      </c>
      <c r="H205" s="8" t="n">
        <v>1</v>
      </c>
      <c r="I205" s="18" t="s">
        <v>22</v>
      </c>
      <c r="J205" s="18" t="s">
        <v>76</v>
      </c>
      <c r="K205" s="8"/>
      <c r="L205" s="19" t="n">
        <f aca="false">(I205+J205+K205)</f>
        <v>128</v>
      </c>
      <c r="M205" s="20" t="n">
        <f aca="false">L205*15%</f>
        <v>19.2</v>
      </c>
      <c r="N205" s="25"/>
    </row>
    <row r="206" s="24" customFormat="true" ht="24" hidden="false" customHeight="false" outlineLevel="0" collapsed="false">
      <c r="A206" s="8" t="s">
        <v>842</v>
      </c>
      <c r="B206" s="8" t="s">
        <v>1005</v>
      </c>
      <c r="C206" s="8" t="s">
        <v>1006</v>
      </c>
      <c r="D206" s="18"/>
      <c r="E206" s="8" t="n">
        <v>1</v>
      </c>
      <c r="F206" s="8" t="s">
        <v>1010</v>
      </c>
      <c r="G206" s="18" t="s">
        <v>1011</v>
      </c>
      <c r="H206" s="8" t="n">
        <v>2</v>
      </c>
      <c r="I206" s="18" t="s">
        <v>128</v>
      </c>
      <c r="J206" s="18" t="s">
        <v>434</v>
      </c>
      <c r="K206" s="8"/>
      <c r="L206" s="19" t="n">
        <f aca="false">(I206+J206+K206)</f>
        <v>102.5</v>
      </c>
      <c r="M206" s="20" t="n">
        <f aca="false">L206*15%</f>
        <v>15.375</v>
      </c>
      <c r="N206" s="25"/>
    </row>
    <row r="207" s="24" customFormat="true" ht="24" hidden="false" customHeight="false" outlineLevel="0" collapsed="false">
      <c r="A207" s="8" t="s">
        <v>842</v>
      </c>
      <c r="B207" s="8" t="s">
        <v>1005</v>
      </c>
      <c r="C207" s="8" t="s">
        <v>1006</v>
      </c>
      <c r="D207" s="18"/>
      <c r="E207" s="8" t="n">
        <v>1</v>
      </c>
      <c r="F207" s="8" t="s">
        <v>1012</v>
      </c>
      <c r="G207" s="18" t="s">
        <v>1013</v>
      </c>
      <c r="H207" s="8" t="n">
        <v>3</v>
      </c>
      <c r="I207" s="18" t="s">
        <v>492</v>
      </c>
      <c r="J207" s="18" t="s">
        <v>273</v>
      </c>
      <c r="K207" s="8"/>
      <c r="L207" s="19" t="n">
        <f aca="false">(I207+J207+K207)</f>
        <v>100.5</v>
      </c>
      <c r="M207" s="20" t="n">
        <f aca="false">L207*15%</f>
        <v>15.075</v>
      </c>
      <c r="N207" s="25"/>
    </row>
    <row r="208" s="24" customFormat="true" ht="24" hidden="false" customHeight="true" outlineLevel="0" collapsed="false">
      <c r="A208" s="8" t="s">
        <v>842</v>
      </c>
      <c r="B208" s="8" t="s">
        <v>1005</v>
      </c>
      <c r="C208" s="8" t="s">
        <v>1014</v>
      </c>
      <c r="D208" s="18" t="s">
        <v>1015</v>
      </c>
      <c r="E208" s="8" t="n">
        <v>1</v>
      </c>
      <c r="F208" s="8" t="s">
        <v>1016</v>
      </c>
      <c r="G208" s="18" t="s">
        <v>1017</v>
      </c>
      <c r="H208" s="8" t="n">
        <v>1</v>
      </c>
      <c r="I208" s="18" t="s">
        <v>86</v>
      </c>
      <c r="J208" s="18" t="s">
        <v>449</v>
      </c>
      <c r="K208" s="8"/>
      <c r="L208" s="19" t="n">
        <f aca="false">(I208+J208+K208)</f>
        <v>128.5</v>
      </c>
      <c r="M208" s="20" t="n">
        <f aca="false">L208*15%</f>
        <v>19.275</v>
      </c>
      <c r="N208" s="25"/>
    </row>
    <row r="209" s="24" customFormat="true" ht="24" hidden="false" customHeight="false" outlineLevel="0" collapsed="false">
      <c r="A209" s="8" t="s">
        <v>842</v>
      </c>
      <c r="B209" s="8" t="s">
        <v>1005</v>
      </c>
      <c r="C209" s="8" t="s">
        <v>1014</v>
      </c>
      <c r="D209" s="18"/>
      <c r="E209" s="8" t="n">
        <v>1</v>
      </c>
      <c r="F209" s="8" t="s">
        <v>1018</v>
      </c>
      <c r="G209" s="18" t="s">
        <v>1019</v>
      </c>
      <c r="H209" s="8" t="n">
        <v>2</v>
      </c>
      <c r="I209" s="18" t="s">
        <v>123</v>
      </c>
      <c r="J209" s="18" t="s">
        <v>30</v>
      </c>
      <c r="K209" s="8"/>
      <c r="L209" s="19" t="n">
        <f aca="false">(I209+J209+K209)</f>
        <v>112.5</v>
      </c>
      <c r="M209" s="20" t="n">
        <f aca="false">L209*15%</f>
        <v>16.875</v>
      </c>
      <c r="N209" s="25"/>
    </row>
    <row r="210" s="24" customFormat="true" ht="24" hidden="false" customHeight="false" outlineLevel="0" collapsed="false">
      <c r="A210" s="8" t="s">
        <v>842</v>
      </c>
      <c r="B210" s="8" t="s">
        <v>1005</v>
      </c>
      <c r="C210" s="8" t="s">
        <v>1014</v>
      </c>
      <c r="D210" s="18"/>
      <c r="E210" s="8" t="n">
        <v>1</v>
      </c>
      <c r="F210" s="8" t="s">
        <v>1020</v>
      </c>
      <c r="G210" s="18" t="s">
        <v>1021</v>
      </c>
      <c r="H210" s="8" t="n">
        <v>3</v>
      </c>
      <c r="I210" s="18" t="s">
        <v>144</v>
      </c>
      <c r="J210" s="18" t="s">
        <v>102</v>
      </c>
      <c r="K210" s="8"/>
      <c r="L210" s="19" t="n">
        <f aca="false">(I210+J210+K210)</f>
        <v>110</v>
      </c>
      <c r="M210" s="20" t="n">
        <f aca="false">L210*15%</f>
        <v>16.5</v>
      </c>
      <c r="N210" s="25"/>
    </row>
    <row r="211" s="24" customFormat="true" ht="24" hidden="false" customHeight="true" outlineLevel="0" collapsed="false">
      <c r="A211" s="8" t="s">
        <v>842</v>
      </c>
      <c r="B211" s="8" t="s">
        <v>1022</v>
      </c>
      <c r="C211" s="8" t="s">
        <v>867</v>
      </c>
      <c r="D211" s="18" t="s">
        <v>1023</v>
      </c>
      <c r="E211" s="8" t="n">
        <v>2</v>
      </c>
      <c r="F211" s="8" t="s">
        <v>1024</v>
      </c>
      <c r="G211" s="18" t="s">
        <v>1025</v>
      </c>
      <c r="H211" s="8" t="n">
        <v>1</v>
      </c>
      <c r="I211" s="18" t="s">
        <v>22</v>
      </c>
      <c r="J211" s="18" t="s">
        <v>25</v>
      </c>
      <c r="K211" s="8"/>
      <c r="L211" s="19" t="n">
        <f aca="false">(I211+J211+K211)</f>
        <v>121</v>
      </c>
      <c r="M211" s="20" t="n">
        <f aca="false">L211*15%</f>
        <v>18.15</v>
      </c>
      <c r="N211" s="25"/>
    </row>
    <row r="212" s="24" customFormat="true" ht="24" hidden="false" customHeight="false" outlineLevel="0" collapsed="false">
      <c r="A212" s="8" t="s">
        <v>842</v>
      </c>
      <c r="B212" s="8" t="s">
        <v>1022</v>
      </c>
      <c r="C212" s="8" t="s">
        <v>867</v>
      </c>
      <c r="D212" s="18"/>
      <c r="E212" s="8" t="n">
        <v>2</v>
      </c>
      <c r="F212" s="8" t="s">
        <v>1026</v>
      </c>
      <c r="G212" s="18" t="s">
        <v>1027</v>
      </c>
      <c r="H212" s="8" t="n">
        <v>2</v>
      </c>
      <c r="I212" s="18" t="s">
        <v>251</v>
      </c>
      <c r="J212" s="18" t="s">
        <v>63</v>
      </c>
      <c r="K212" s="8"/>
      <c r="L212" s="19" t="n">
        <f aca="false">(I212+J212+K212)</f>
        <v>119.5</v>
      </c>
      <c r="M212" s="20" t="n">
        <f aca="false">L212*15%</f>
        <v>17.925</v>
      </c>
      <c r="N212" s="25"/>
    </row>
    <row r="213" s="24" customFormat="true" ht="24" hidden="false" customHeight="false" outlineLevel="0" collapsed="false">
      <c r="A213" s="8" t="s">
        <v>842</v>
      </c>
      <c r="B213" s="8" t="s">
        <v>1022</v>
      </c>
      <c r="C213" s="8" t="s">
        <v>867</v>
      </c>
      <c r="D213" s="18"/>
      <c r="E213" s="8" t="n">
        <v>2</v>
      </c>
      <c r="F213" s="8" t="s">
        <v>1028</v>
      </c>
      <c r="G213" s="18" t="s">
        <v>1029</v>
      </c>
      <c r="H213" s="8" t="n">
        <v>3</v>
      </c>
      <c r="I213" s="18" t="s">
        <v>128</v>
      </c>
      <c r="J213" s="18" t="s">
        <v>326</v>
      </c>
      <c r="K213" s="8"/>
      <c r="L213" s="19" t="n">
        <f aca="false">(I213+J213+K213)</f>
        <v>109.5</v>
      </c>
      <c r="M213" s="20" t="n">
        <f aca="false">L213*15%</f>
        <v>16.425</v>
      </c>
      <c r="N213" s="25"/>
    </row>
    <row r="214" s="24" customFormat="true" ht="24" hidden="false" customHeight="false" outlineLevel="0" collapsed="false">
      <c r="A214" s="8" t="s">
        <v>842</v>
      </c>
      <c r="B214" s="8" t="s">
        <v>1022</v>
      </c>
      <c r="C214" s="8" t="s">
        <v>867</v>
      </c>
      <c r="D214" s="18"/>
      <c r="E214" s="8" t="n">
        <v>2</v>
      </c>
      <c r="F214" s="8" t="s">
        <v>1030</v>
      </c>
      <c r="G214" s="18" t="s">
        <v>1031</v>
      </c>
      <c r="H214" s="8" t="n">
        <v>4</v>
      </c>
      <c r="I214" s="18" t="s">
        <v>268</v>
      </c>
      <c r="J214" s="18" t="s">
        <v>268</v>
      </c>
      <c r="K214" s="8"/>
      <c r="L214" s="19" t="n">
        <f aca="false">(I214+J214+K214)</f>
        <v>104</v>
      </c>
      <c r="M214" s="20" t="n">
        <f aca="false">L214*15%</f>
        <v>15.6</v>
      </c>
      <c r="N214" s="25"/>
    </row>
    <row r="215" s="24" customFormat="true" ht="24" hidden="false" customHeight="false" outlineLevel="0" collapsed="false">
      <c r="A215" s="8" t="s">
        <v>842</v>
      </c>
      <c r="B215" s="8" t="s">
        <v>1022</v>
      </c>
      <c r="C215" s="8" t="s">
        <v>867</v>
      </c>
      <c r="D215" s="18"/>
      <c r="E215" s="8" t="n">
        <v>2</v>
      </c>
      <c r="F215" s="8" t="s">
        <v>810</v>
      </c>
      <c r="G215" s="18" t="s">
        <v>1032</v>
      </c>
      <c r="H215" s="8" t="n">
        <v>5</v>
      </c>
      <c r="I215" s="18" t="s">
        <v>409</v>
      </c>
      <c r="J215" s="18" t="s">
        <v>429</v>
      </c>
      <c r="K215" s="8"/>
      <c r="L215" s="19" t="n">
        <f aca="false">(I215+J215+K215)</f>
        <v>93</v>
      </c>
      <c r="M215" s="20" t="n">
        <f aca="false">L215*15%</f>
        <v>13.95</v>
      </c>
      <c r="N215" s="25"/>
    </row>
    <row r="216" s="24" customFormat="true" ht="24" hidden="false" customHeight="false" outlineLevel="0" collapsed="false">
      <c r="A216" s="8" t="s">
        <v>842</v>
      </c>
      <c r="B216" s="8" t="s">
        <v>1022</v>
      </c>
      <c r="C216" s="8" t="s">
        <v>867</v>
      </c>
      <c r="D216" s="18"/>
      <c r="E216" s="8" t="n">
        <v>2</v>
      </c>
      <c r="F216" s="8" t="s">
        <v>1033</v>
      </c>
      <c r="G216" s="18" t="s">
        <v>1034</v>
      </c>
      <c r="H216" s="8" t="n">
        <v>6</v>
      </c>
      <c r="I216" s="18" t="s">
        <v>968</v>
      </c>
      <c r="J216" s="18" t="s">
        <v>564</v>
      </c>
      <c r="K216" s="8"/>
      <c r="L216" s="19" t="n">
        <f aca="false">(I216+J216+K216)</f>
        <v>82</v>
      </c>
      <c r="M216" s="20" t="n">
        <f aca="false">L216*15%</f>
        <v>12.3</v>
      </c>
      <c r="N216" s="25"/>
    </row>
    <row r="217" s="24" customFormat="true" ht="24" hidden="false" customHeight="true" outlineLevel="0" collapsed="false">
      <c r="A217" s="8" t="s">
        <v>842</v>
      </c>
      <c r="B217" s="8" t="s">
        <v>1035</v>
      </c>
      <c r="C217" s="8" t="s">
        <v>867</v>
      </c>
      <c r="D217" s="18" t="s">
        <v>1036</v>
      </c>
      <c r="E217" s="8" t="n">
        <v>2</v>
      </c>
      <c r="F217" s="8" t="s">
        <v>1037</v>
      </c>
      <c r="G217" s="18" t="s">
        <v>1038</v>
      </c>
      <c r="H217" s="8" t="n">
        <v>1</v>
      </c>
      <c r="I217" s="18" t="s">
        <v>21</v>
      </c>
      <c r="J217" s="18" t="s">
        <v>50</v>
      </c>
      <c r="K217" s="8"/>
      <c r="L217" s="19" t="n">
        <f aca="false">(I217+J217+K217)</f>
        <v>122.5</v>
      </c>
      <c r="M217" s="20" t="n">
        <f aca="false">L217*15%</f>
        <v>18.375</v>
      </c>
      <c r="N217" s="25"/>
    </row>
    <row r="218" s="24" customFormat="true" ht="24" hidden="false" customHeight="false" outlineLevel="0" collapsed="false">
      <c r="A218" s="8" t="s">
        <v>842</v>
      </c>
      <c r="B218" s="8" t="s">
        <v>1035</v>
      </c>
      <c r="C218" s="8" t="s">
        <v>867</v>
      </c>
      <c r="D218" s="18"/>
      <c r="E218" s="8" t="n">
        <v>2</v>
      </c>
      <c r="F218" s="8" t="s">
        <v>1039</v>
      </c>
      <c r="G218" s="18" t="s">
        <v>1040</v>
      </c>
      <c r="H218" s="8" t="n">
        <v>2</v>
      </c>
      <c r="I218" s="18" t="s">
        <v>144</v>
      </c>
      <c r="J218" s="18" t="s">
        <v>76</v>
      </c>
      <c r="K218" s="8"/>
      <c r="L218" s="19" t="n">
        <f aca="false">(I218+J218+K218)</f>
        <v>121</v>
      </c>
      <c r="M218" s="20" t="n">
        <f aca="false">L218*15%</f>
        <v>18.15</v>
      </c>
      <c r="N218" s="25"/>
    </row>
    <row r="219" s="24" customFormat="true" ht="24" hidden="false" customHeight="false" outlineLevel="0" collapsed="false">
      <c r="A219" s="8" t="s">
        <v>842</v>
      </c>
      <c r="B219" s="8" t="s">
        <v>1035</v>
      </c>
      <c r="C219" s="8" t="s">
        <v>867</v>
      </c>
      <c r="D219" s="18"/>
      <c r="E219" s="8" t="n">
        <v>2</v>
      </c>
      <c r="F219" s="8" t="s">
        <v>1041</v>
      </c>
      <c r="G219" s="18" t="s">
        <v>1042</v>
      </c>
      <c r="H219" s="8" t="n">
        <v>3</v>
      </c>
      <c r="I219" s="18" t="s">
        <v>153</v>
      </c>
      <c r="J219" s="18" t="s">
        <v>25</v>
      </c>
      <c r="K219" s="8"/>
      <c r="L219" s="19" t="n">
        <f aca="false">(I219+J219+K219)</f>
        <v>120.5</v>
      </c>
      <c r="M219" s="20" t="n">
        <f aca="false">L219*15%</f>
        <v>18.075</v>
      </c>
      <c r="N219" s="25"/>
    </row>
    <row r="220" s="24" customFormat="true" ht="24" hidden="false" customHeight="false" outlineLevel="0" collapsed="false">
      <c r="A220" s="8" t="s">
        <v>842</v>
      </c>
      <c r="B220" s="8" t="s">
        <v>1035</v>
      </c>
      <c r="C220" s="8" t="s">
        <v>867</v>
      </c>
      <c r="D220" s="18"/>
      <c r="E220" s="8" t="n">
        <v>2</v>
      </c>
      <c r="F220" s="8" t="s">
        <v>1043</v>
      </c>
      <c r="G220" s="18" t="s">
        <v>1044</v>
      </c>
      <c r="H220" s="8" t="n">
        <v>4</v>
      </c>
      <c r="I220" s="18" t="s">
        <v>102</v>
      </c>
      <c r="J220" s="18" t="s">
        <v>46</v>
      </c>
      <c r="K220" s="8"/>
      <c r="L220" s="19" t="n">
        <f aca="false">(I220+J220+K220)</f>
        <v>118</v>
      </c>
      <c r="M220" s="20" t="n">
        <f aca="false">L220*15%</f>
        <v>17.7</v>
      </c>
      <c r="N220" s="25"/>
    </row>
    <row r="221" s="24" customFormat="true" ht="24" hidden="false" customHeight="false" outlineLevel="0" collapsed="false">
      <c r="A221" s="8" t="s">
        <v>842</v>
      </c>
      <c r="B221" s="8" t="s">
        <v>1035</v>
      </c>
      <c r="C221" s="8" t="s">
        <v>867</v>
      </c>
      <c r="D221" s="18"/>
      <c r="E221" s="8" t="n">
        <v>2</v>
      </c>
      <c r="F221" s="8" t="s">
        <v>1045</v>
      </c>
      <c r="G221" s="18" t="s">
        <v>1046</v>
      </c>
      <c r="H221" s="8" t="n">
        <v>5</v>
      </c>
      <c r="I221" s="18" t="s">
        <v>21</v>
      </c>
      <c r="J221" s="18" t="s">
        <v>66</v>
      </c>
      <c r="K221" s="8"/>
      <c r="L221" s="19" t="n">
        <f aca="false">(I221+J221+K221)</f>
        <v>117.5</v>
      </c>
      <c r="M221" s="20" t="n">
        <f aca="false">L221*15%</f>
        <v>17.625</v>
      </c>
      <c r="N221" s="25"/>
    </row>
    <row r="222" s="24" customFormat="true" ht="24" hidden="false" customHeight="false" outlineLevel="0" collapsed="false">
      <c r="A222" s="8" t="s">
        <v>842</v>
      </c>
      <c r="B222" s="8" t="s">
        <v>1035</v>
      </c>
      <c r="C222" s="8" t="s">
        <v>867</v>
      </c>
      <c r="D222" s="18"/>
      <c r="E222" s="8" t="n">
        <v>2</v>
      </c>
      <c r="F222" s="8" t="s">
        <v>1047</v>
      </c>
      <c r="G222" s="18" t="s">
        <v>1048</v>
      </c>
      <c r="H222" s="8" t="n">
        <v>6</v>
      </c>
      <c r="I222" s="18" t="s">
        <v>492</v>
      </c>
      <c r="J222" s="18" t="s">
        <v>63</v>
      </c>
      <c r="K222" s="8"/>
      <c r="L222" s="19" t="n">
        <f aca="false">(I222+J222+K222)</f>
        <v>116.5</v>
      </c>
      <c r="M222" s="20" t="n">
        <f aca="false">L222*15%</f>
        <v>17.475</v>
      </c>
      <c r="N222" s="25"/>
    </row>
    <row r="223" s="24" customFormat="true" ht="24" hidden="false" customHeight="true" outlineLevel="0" collapsed="false">
      <c r="A223" s="8" t="s">
        <v>842</v>
      </c>
      <c r="B223" s="8" t="s">
        <v>1049</v>
      </c>
      <c r="C223" s="8" t="s">
        <v>867</v>
      </c>
      <c r="D223" s="18" t="s">
        <v>1050</v>
      </c>
      <c r="E223" s="8" t="n">
        <v>2</v>
      </c>
      <c r="F223" s="8" t="s">
        <v>1051</v>
      </c>
      <c r="G223" s="18" t="s">
        <v>1052</v>
      </c>
      <c r="H223" s="8" t="n">
        <v>1</v>
      </c>
      <c r="I223" s="18" t="s">
        <v>95</v>
      </c>
      <c r="J223" s="18" t="s">
        <v>76</v>
      </c>
      <c r="K223" s="8" t="n">
        <v>5</v>
      </c>
      <c r="L223" s="19" t="n">
        <f aca="false">(I223+J223+K223)</f>
        <v>127</v>
      </c>
      <c r="M223" s="20" t="n">
        <f aca="false">L223*15%</f>
        <v>19.05</v>
      </c>
      <c r="N223" s="25"/>
    </row>
    <row r="224" s="24" customFormat="true" ht="24" hidden="false" customHeight="false" outlineLevel="0" collapsed="false">
      <c r="A224" s="8" t="s">
        <v>842</v>
      </c>
      <c r="B224" s="8" t="s">
        <v>1049</v>
      </c>
      <c r="C224" s="8" t="s">
        <v>867</v>
      </c>
      <c r="D224" s="18"/>
      <c r="E224" s="8" t="n">
        <v>2</v>
      </c>
      <c r="F224" s="8" t="s">
        <v>1053</v>
      </c>
      <c r="G224" s="18" t="s">
        <v>1054</v>
      </c>
      <c r="H224" s="8" t="n">
        <v>2</v>
      </c>
      <c r="I224" s="18" t="s">
        <v>123</v>
      </c>
      <c r="J224" s="18" t="s">
        <v>26</v>
      </c>
      <c r="K224" s="8"/>
      <c r="L224" s="19" t="n">
        <f aca="false">(I224+J224+K224)</f>
        <v>119.5</v>
      </c>
      <c r="M224" s="20" t="n">
        <f aca="false">L224*15%</f>
        <v>17.925</v>
      </c>
      <c r="N224" s="25"/>
    </row>
    <row r="225" s="24" customFormat="true" ht="24" hidden="false" customHeight="false" outlineLevel="0" collapsed="false">
      <c r="A225" s="8" t="s">
        <v>842</v>
      </c>
      <c r="B225" s="8" t="s">
        <v>1049</v>
      </c>
      <c r="C225" s="8" t="s">
        <v>867</v>
      </c>
      <c r="D225" s="18"/>
      <c r="E225" s="8" t="n">
        <v>2</v>
      </c>
      <c r="F225" s="8" t="s">
        <v>1055</v>
      </c>
      <c r="G225" s="18" t="s">
        <v>1056</v>
      </c>
      <c r="H225" s="8" t="n">
        <v>3</v>
      </c>
      <c r="I225" s="18" t="s">
        <v>21</v>
      </c>
      <c r="J225" s="18" t="s">
        <v>25</v>
      </c>
      <c r="K225" s="8"/>
      <c r="L225" s="19" t="n">
        <f aca="false">(I225+J225+K225)</f>
        <v>118.5</v>
      </c>
      <c r="M225" s="20" t="n">
        <f aca="false">L225*15%</f>
        <v>17.775</v>
      </c>
      <c r="N225" s="25"/>
    </row>
    <row r="226" s="24" customFormat="true" ht="24" hidden="false" customHeight="false" outlineLevel="0" collapsed="false">
      <c r="A226" s="8" t="s">
        <v>842</v>
      </c>
      <c r="B226" s="8" t="s">
        <v>1049</v>
      </c>
      <c r="C226" s="8" t="s">
        <v>867</v>
      </c>
      <c r="D226" s="18"/>
      <c r="E226" s="8" t="n">
        <v>2</v>
      </c>
      <c r="F226" s="8" t="s">
        <v>1057</v>
      </c>
      <c r="G226" s="18" t="s">
        <v>1058</v>
      </c>
      <c r="H226" s="8" t="n">
        <v>4</v>
      </c>
      <c r="I226" s="18" t="s">
        <v>161</v>
      </c>
      <c r="J226" s="18" t="s">
        <v>92</v>
      </c>
      <c r="K226" s="8"/>
      <c r="L226" s="19" t="n">
        <f aca="false">(I226+J226+K226)</f>
        <v>115.5</v>
      </c>
      <c r="M226" s="20" t="n">
        <f aca="false">L226*15%</f>
        <v>17.325</v>
      </c>
      <c r="N226" s="25"/>
    </row>
    <row r="227" s="24" customFormat="true" ht="24" hidden="false" customHeight="false" outlineLevel="0" collapsed="false">
      <c r="A227" s="8" t="s">
        <v>842</v>
      </c>
      <c r="B227" s="8" t="s">
        <v>1049</v>
      </c>
      <c r="C227" s="8" t="s">
        <v>867</v>
      </c>
      <c r="D227" s="18"/>
      <c r="E227" s="8" t="n">
        <v>2</v>
      </c>
      <c r="F227" s="8" t="s">
        <v>1059</v>
      </c>
      <c r="G227" s="18" t="s">
        <v>1060</v>
      </c>
      <c r="H227" s="8" t="n">
        <v>5</v>
      </c>
      <c r="I227" s="18" t="s">
        <v>314</v>
      </c>
      <c r="J227" s="18" t="s">
        <v>92</v>
      </c>
      <c r="K227" s="8"/>
      <c r="L227" s="19" t="n">
        <f aca="false">(I227+J227+K227)</f>
        <v>113.5</v>
      </c>
      <c r="M227" s="20" t="n">
        <f aca="false">L227*15%</f>
        <v>17.025</v>
      </c>
      <c r="N227" s="25"/>
    </row>
    <row r="228" s="24" customFormat="true" ht="24" hidden="false" customHeight="false" outlineLevel="0" collapsed="false">
      <c r="A228" s="8" t="s">
        <v>842</v>
      </c>
      <c r="B228" s="8" t="s">
        <v>1049</v>
      </c>
      <c r="C228" s="8" t="s">
        <v>867</v>
      </c>
      <c r="D228" s="18"/>
      <c r="E228" s="8" t="n">
        <v>2</v>
      </c>
      <c r="F228" s="8" t="s">
        <v>1061</v>
      </c>
      <c r="G228" s="18" t="s">
        <v>1062</v>
      </c>
      <c r="H228" s="8" t="n">
        <v>6</v>
      </c>
      <c r="I228" s="18" t="s">
        <v>144</v>
      </c>
      <c r="J228" s="18" t="s">
        <v>326</v>
      </c>
      <c r="K228" s="8"/>
      <c r="L228" s="19" t="n">
        <f aca="false">(I228+J228+K228)</f>
        <v>107</v>
      </c>
      <c r="M228" s="20" t="n">
        <f aca="false">L228*15%</f>
        <v>16.05</v>
      </c>
      <c r="N228" s="25"/>
    </row>
    <row r="229" s="24" customFormat="true" ht="24" hidden="false" customHeight="true" outlineLevel="0" collapsed="false">
      <c r="A229" s="8" t="s">
        <v>842</v>
      </c>
      <c r="B229" s="8" t="s">
        <v>1063</v>
      </c>
      <c r="C229" s="8" t="s">
        <v>867</v>
      </c>
      <c r="D229" s="18" t="s">
        <v>1064</v>
      </c>
      <c r="E229" s="8" t="n">
        <v>3</v>
      </c>
      <c r="F229" s="8" t="s">
        <v>1065</v>
      </c>
      <c r="G229" s="18" t="s">
        <v>1066</v>
      </c>
      <c r="H229" s="8" t="n">
        <v>1</v>
      </c>
      <c r="I229" s="18" t="s">
        <v>92</v>
      </c>
      <c r="J229" s="18" t="s">
        <v>396</v>
      </c>
      <c r="K229" s="8"/>
      <c r="L229" s="19" t="n">
        <f aca="false">(I229+J229+K229)</f>
        <v>141</v>
      </c>
      <c r="M229" s="20" t="n">
        <f aca="false">L229*15%</f>
        <v>21.15</v>
      </c>
      <c r="N229" s="42" t="s">
        <v>1067</v>
      </c>
    </row>
    <row r="230" s="24" customFormat="true" ht="24" hidden="false" customHeight="false" outlineLevel="0" collapsed="false">
      <c r="A230" s="8" t="s">
        <v>842</v>
      </c>
      <c r="B230" s="8" t="s">
        <v>1063</v>
      </c>
      <c r="C230" s="8" t="s">
        <v>867</v>
      </c>
      <c r="D230" s="18"/>
      <c r="E230" s="8" t="n">
        <v>3</v>
      </c>
      <c r="F230" s="8" t="s">
        <v>1068</v>
      </c>
      <c r="G230" s="18" t="s">
        <v>1069</v>
      </c>
      <c r="H230" s="8" t="n">
        <v>2</v>
      </c>
      <c r="I230" s="18" t="s">
        <v>123</v>
      </c>
      <c r="J230" s="18" t="s">
        <v>29</v>
      </c>
      <c r="K230" s="8"/>
      <c r="L230" s="19" t="n">
        <f aca="false">(I230+J230+K230)</f>
        <v>127.5</v>
      </c>
      <c r="M230" s="20" t="n">
        <f aca="false">L230*15%</f>
        <v>19.125</v>
      </c>
      <c r="N230" s="42"/>
    </row>
    <row r="231" s="24" customFormat="true" ht="24" hidden="false" customHeight="false" outlineLevel="0" collapsed="false">
      <c r="A231" s="8" t="s">
        <v>842</v>
      </c>
      <c r="B231" s="8" t="s">
        <v>1063</v>
      </c>
      <c r="C231" s="8" t="s">
        <v>867</v>
      </c>
      <c r="D231" s="18"/>
      <c r="E231" s="8" t="n">
        <v>3</v>
      </c>
      <c r="F231" s="8" t="s">
        <v>1070</v>
      </c>
      <c r="G231" s="18" t="s">
        <v>1071</v>
      </c>
      <c r="H231" s="8" t="n">
        <v>3</v>
      </c>
      <c r="I231" s="18" t="s">
        <v>102</v>
      </c>
      <c r="J231" s="18" t="s">
        <v>67</v>
      </c>
      <c r="K231" s="8"/>
      <c r="L231" s="19" t="n">
        <f aca="false">(I231+J231+K231)</f>
        <v>124</v>
      </c>
      <c r="M231" s="20" t="n">
        <f aca="false">L231*15%</f>
        <v>18.6</v>
      </c>
      <c r="N231" s="42"/>
    </row>
    <row r="232" s="24" customFormat="true" ht="24" hidden="false" customHeight="false" outlineLevel="0" collapsed="false">
      <c r="A232" s="8" t="s">
        <v>842</v>
      </c>
      <c r="B232" s="8" t="s">
        <v>1063</v>
      </c>
      <c r="C232" s="8" t="s">
        <v>867</v>
      </c>
      <c r="D232" s="18"/>
      <c r="E232" s="8" t="n">
        <v>3</v>
      </c>
      <c r="F232" s="8" t="s">
        <v>1072</v>
      </c>
      <c r="G232" s="18" t="s">
        <v>1073</v>
      </c>
      <c r="H232" s="8" t="n">
        <v>3</v>
      </c>
      <c r="I232" s="18" t="s">
        <v>22</v>
      </c>
      <c r="J232" s="18" t="s">
        <v>92</v>
      </c>
      <c r="K232" s="8"/>
      <c r="L232" s="19" t="n">
        <f aca="false">(I232+J232+K232)</f>
        <v>124</v>
      </c>
      <c r="M232" s="20" t="n">
        <f aca="false">L232*15%</f>
        <v>18.6</v>
      </c>
      <c r="N232" s="42"/>
    </row>
    <row r="233" s="24" customFormat="true" ht="24" hidden="false" customHeight="false" outlineLevel="0" collapsed="false">
      <c r="A233" s="8" t="s">
        <v>842</v>
      </c>
      <c r="B233" s="8" t="s">
        <v>1063</v>
      </c>
      <c r="C233" s="8" t="s">
        <v>867</v>
      </c>
      <c r="D233" s="18"/>
      <c r="E233" s="8" t="n">
        <v>3</v>
      </c>
      <c r="F233" s="8" t="s">
        <v>1074</v>
      </c>
      <c r="G233" s="18" t="s">
        <v>1075</v>
      </c>
      <c r="H233" s="8" t="n">
        <v>5</v>
      </c>
      <c r="I233" s="18" t="s">
        <v>50</v>
      </c>
      <c r="J233" s="18" t="s">
        <v>26</v>
      </c>
      <c r="K233" s="8"/>
      <c r="L233" s="19" t="n">
        <f aca="false">(I233+J233+K233)</f>
        <v>122</v>
      </c>
      <c r="M233" s="20" t="n">
        <f aca="false">L233*15%</f>
        <v>18.3</v>
      </c>
      <c r="N233" s="42"/>
    </row>
    <row r="234" s="24" customFormat="true" ht="24" hidden="false" customHeight="false" outlineLevel="0" collapsed="false">
      <c r="A234" s="8" t="s">
        <v>842</v>
      </c>
      <c r="B234" s="8" t="s">
        <v>1063</v>
      </c>
      <c r="C234" s="8" t="s">
        <v>867</v>
      </c>
      <c r="D234" s="18"/>
      <c r="E234" s="8" t="n">
        <v>3</v>
      </c>
      <c r="F234" s="8" t="s">
        <v>1076</v>
      </c>
      <c r="G234" s="18" t="s">
        <v>1077</v>
      </c>
      <c r="H234" s="8" t="n">
        <v>6</v>
      </c>
      <c r="I234" s="18" t="s">
        <v>21</v>
      </c>
      <c r="J234" s="18" t="s">
        <v>92</v>
      </c>
      <c r="K234" s="8"/>
      <c r="L234" s="19" t="n">
        <f aca="false">(I234+J234+K234)</f>
        <v>121.5</v>
      </c>
      <c r="M234" s="20" t="n">
        <f aca="false">L234*15%</f>
        <v>18.225</v>
      </c>
      <c r="N234" s="42"/>
    </row>
    <row r="235" s="24" customFormat="true" ht="24" hidden="false" customHeight="false" outlineLevel="0" collapsed="false">
      <c r="A235" s="8" t="s">
        <v>842</v>
      </c>
      <c r="B235" s="8" t="s">
        <v>1063</v>
      </c>
      <c r="C235" s="8" t="s">
        <v>867</v>
      </c>
      <c r="D235" s="18"/>
      <c r="E235" s="8" t="n">
        <v>3</v>
      </c>
      <c r="F235" s="8" t="s">
        <v>1078</v>
      </c>
      <c r="G235" s="18" t="s">
        <v>1079</v>
      </c>
      <c r="H235" s="8" t="n">
        <v>6</v>
      </c>
      <c r="I235" s="18" t="s">
        <v>39</v>
      </c>
      <c r="J235" s="18" t="s">
        <v>26</v>
      </c>
      <c r="K235" s="8"/>
      <c r="L235" s="19" t="n">
        <f aca="false">(I235+J235+K235)</f>
        <v>121.5</v>
      </c>
      <c r="M235" s="20" t="n">
        <f aca="false">L235*15%</f>
        <v>18.225</v>
      </c>
      <c r="N235" s="42"/>
    </row>
    <row r="236" s="24" customFormat="true" ht="24" hidden="false" customHeight="false" outlineLevel="0" collapsed="false">
      <c r="A236" s="8" t="s">
        <v>842</v>
      </c>
      <c r="B236" s="8" t="s">
        <v>1063</v>
      </c>
      <c r="C236" s="8" t="s">
        <v>867</v>
      </c>
      <c r="D236" s="18"/>
      <c r="E236" s="8" t="n">
        <v>3</v>
      </c>
      <c r="F236" s="8" t="s">
        <v>1080</v>
      </c>
      <c r="G236" s="18" t="s">
        <v>1081</v>
      </c>
      <c r="H236" s="8" t="n">
        <v>6</v>
      </c>
      <c r="I236" s="18" t="s">
        <v>158</v>
      </c>
      <c r="J236" s="18" t="s">
        <v>67</v>
      </c>
      <c r="K236" s="8"/>
      <c r="L236" s="19" t="n">
        <f aca="false">(I236+J236+K236)</f>
        <v>121.5</v>
      </c>
      <c r="M236" s="20" t="n">
        <f aca="false">L236*15%</f>
        <v>18.225</v>
      </c>
      <c r="N236" s="42"/>
    </row>
    <row r="237" s="24" customFormat="true" ht="24" hidden="false" customHeight="false" outlineLevel="0" collapsed="false">
      <c r="A237" s="8" t="s">
        <v>842</v>
      </c>
      <c r="B237" s="8" t="s">
        <v>1063</v>
      </c>
      <c r="C237" s="8" t="s">
        <v>867</v>
      </c>
      <c r="D237" s="18"/>
      <c r="E237" s="8" t="n">
        <v>3</v>
      </c>
      <c r="F237" s="8" t="s">
        <v>1082</v>
      </c>
      <c r="G237" s="18" t="s">
        <v>1083</v>
      </c>
      <c r="H237" s="8" t="n">
        <v>9</v>
      </c>
      <c r="I237" s="18" t="s">
        <v>144</v>
      </c>
      <c r="J237" s="18" t="s">
        <v>76</v>
      </c>
      <c r="K237" s="8"/>
      <c r="L237" s="19" t="n">
        <f aca="false">(I237+J237+K237)</f>
        <v>121</v>
      </c>
      <c r="M237" s="20" t="n">
        <f aca="false">L237*15%</f>
        <v>18.15</v>
      </c>
      <c r="N237" s="42"/>
    </row>
    <row r="238" s="24" customFormat="true" ht="24" hidden="false" customHeight="false" outlineLevel="0" collapsed="false">
      <c r="A238" s="8" t="s">
        <v>842</v>
      </c>
      <c r="B238" s="8" t="s">
        <v>1063</v>
      </c>
      <c r="C238" s="8" t="s">
        <v>867</v>
      </c>
      <c r="D238" s="18"/>
      <c r="E238" s="8" t="n">
        <v>3</v>
      </c>
      <c r="F238" s="8" t="s">
        <v>1084</v>
      </c>
      <c r="G238" s="18" t="s">
        <v>1085</v>
      </c>
      <c r="H238" s="8" t="n">
        <v>9</v>
      </c>
      <c r="I238" s="18" t="s">
        <v>22</v>
      </c>
      <c r="J238" s="18" t="s">
        <v>25</v>
      </c>
      <c r="K238" s="8"/>
      <c r="L238" s="19" t="n">
        <f aca="false">(I238+J238+K238)</f>
        <v>121</v>
      </c>
      <c r="M238" s="20" t="n">
        <f aca="false">L238*15%</f>
        <v>18.15</v>
      </c>
      <c r="N238" s="42"/>
    </row>
    <row r="239" s="24" customFormat="true" ht="24" hidden="false" customHeight="true" outlineLevel="0" collapsed="false">
      <c r="A239" s="8" t="s">
        <v>842</v>
      </c>
      <c r="B239" s="8" t="s">
        <v>1063</v>
      </c>
      <c r="C239" s="8" t="s">
        <v>867</v>
      </c>
      <c r="D239" s="18" t="s">
        <v>1086</v>
      </c>
      <c r="E239" s="8" t="n">
        <v>1</v>
      </c>
      <c r="F239" s="8" t="s">
        <v>1087</v>
      </c>
      <c r="G239" s="18" t="s">
        <v>1088</v>
      </c>
      <c r="H239" s="8" t="n">
        <v>1</v>
      </c>
      <c r="I239" s="18" t="s">
        <v>39</v>
      </c>
      <c r="J239" s="18" t="s">
        <v>51</v>
      </c>
      <c r="K239" s="8"/>
      <c r="L239" s="19" t="n">
        <f aca="false">(I239+J239+K239)</f>
        <v>135.5</v>
      </c>
      <c r="M239" s="20" t="n">
        <f aca="false">L239*15%</f>
        <v>20.325</v>
      </c>
      <c r="N239" s="42" t="s">
        <v>1089</v>
      </c>
    </row>
    <row r="240" s="24" customFormat="true" ht="24" hidden="false" customHeight="false" outlineLevel="0" collapsed="false">
      <c r="A240" s="8" t="s">
        <v>842</v>
      </c>
      <c r="B240" s="8" t="s">
        <v>1063</v>
      </c>
      <c r="C240" s="8" t="s">
        <v>867</v>
      </c>
      <c r="D240" s="18"/>
      <c r="E240" s="8" t="n">
        <v>1</v>
      </c>
      <c r="F240" s="8" t="s">
        <v>1090</v>
      </c>
      <c r="G240" s="18" t="s">
        <v>1091</v>
      </c>
      <c r="H240" s="8" t="n">
        <v>2</v>
      </c>
      <c r="I240" s="18" t="s">
        <v>22</v>
      </c>
      <c r="J240" s="18" t="s">
        <v>43</v>
      </c>
      <c r="K240" s="8"/>
      <c r="L240" s="19" t="n">
        <f aca="false">(I240+J240+K240)</f>
        <v>132</v>
      </c>
      <c r="M240" s="20" t="n">
        <f aca="false">L240*15%</f>
        <v>19.8</v>
      </c>
      <c r="N240" s="42"/>
    </row>
    <row r="241" s="24" customFormat="true" ht="24" hidden="false" customHeight="false" outlineLevel="0" collapsed="false">
      <c r="A241" s="8" t="s">
        <v>842</v>
      </c>
      <c r="B241" s="8" t="s">
        <v>1063</v>
      </c>
      <c r="C241" s="8" t="s">
        <v>867</v>
      </c>
      <c r="D241" s="18"/>
      <c r="E241" s="8" t="n">
        <v>1</v>
      </c>
      <c r="F241" s="8" t="s">
        <v>1092</v>
      </c>
      <c r="G241" s="18" t="s">
        <v>1093</v>
      </c>
      <c r="H241" s="8" t="n">
        <v>3</v>
      </c>
      <c r="I241" s="18" t="s">
        <v>123</v>
      </c>
      <c r="J241" s="18" t="s">
        <v>76</v>
      </c>
      <c r="K241" s="8"/>
      <c r="L241" s="19" t="n">
        <f aca="false">(I241+J241+K241)</f>
        <v>128.5</v>
      </c>
      <c r="M241" s="20" t="n">
        <f aca="false">L241*15%</f>
        <v>19.275</v>
      </c>
      <c r="N241" s="42"/>
    </row>
    <row r="242" s="24" customFormat="true" ht="24" hidden="false" customHeight="true" outlineLevel="0" collapsed="false">
      <c r="A242" s="8" t="s">
        <v>842</v>
      </c>
      <c r="B242" s="8" t="s">
        <v>1094</v>
      </c>
      <c r="C242" s="8" t="s">
        <v>573</v>
      </c>
      <c r="D242" s="18" t="s">
        <v>1095</v>
      </c>
      <c r="E242" s="8" t="n">
        <v>1</v>
      </c>
      <c r="F242" s="8" t="s">
        <v>1096</v>
      </c>
      <c r="G242" s="18" t="s">
        <v>1097</v>
      </c>
      <c r="H242" s="8" t="n">
        <v>1</v>
      </c>
      <c r="I242" s="18" t="s">
        <v>102</v>
      </c>
      <c r="J242" s="18" t="s">
        <v>43</v>
      </c>
      <c r="K242" s="8"/>
      <c r="L242" s="19" t="n">
        <f aca="false">(I242+J242+K242)</f>
        <v>127</v>
      </c>
      <c r="M242" s="20" t="n">
        <f aca="false">L242*15%</f>
        <v>19.05</v>
      </c>
      <c r="N242" s="25"/>
    </row>
    <row r="243" s="24" customFormat="true" ht="24" hidden="false" customHeight="false" outlineLevel="0" collapsed="false">
      <c r="A243" s="8" t="s">
        <v>842</v>
      </c>
      <c r="B243" s="8" t="s">
        <v>1094</v>
      </c>
      <c r="C243" s="8" t="s">
        <v>573</v>
      </c>
      <c r="D243" s="18"/>
      <c r="E243" s="8" t="n">
        <v>1</v>
      </c>
      <c r="F243" s="8" t="s">
        <v>1098</v>
      </c>
      <c r="G243" s="18" t="s">
        <v>1099</v>
      </c>
      <c r="H243" s="8" t="n">
        <v>1</v>
      </c>
      <c r="I243" s="18" t="s">
        <v>22</v>
      </c>
      <c r="J243" s="18" t="s">
        <v>29</v>
      </c>
      <c r="K243" s="8"/>
      <c r="L243" s="19" t="n">
        <f aca="false">(I243+J243+K243)</f>
        <v>127</v>
      </c>
      <c r="M243" s="20" t="n">
        <f aca="false">L243*15%</f>
        <v>19.05</v>
      </c>
      <c r="N243" s="25"/>
    </row>
    <row r="244" s="24" customFormat="true" ht="24" hidden="false" customHeight="false" outlineLevel="0" collapsed="false">
      <c r="A244" s="8" t="s">
        <v>842</v>
      </c>
      <c r="B244" s="8" t="s">
        <v>1094</v>
      </c>
      <c r="C244" s="8" t="s">
        <v>573</v>
      </c>
      <c r="D244" s="18"/>
      <c r="E244" s="8" t="n">
        <v>1</v>
      </c>
      <c r="F244" s="8" t="s">
        <v>1100</v>
      </c>
      <c r="G244" s="18" t="s">
        <v>1101</v>
      </c>
      <c r="H244" s="8" t="n">
        <v>3</v>
      </c>
      <c r="I244" s="18" t="s">
        <v>251</v>
      </c>
      <c r="J244" s="18" t="s">
        <v>29</v>
      </c>
      <c r="K244" s="8"/>
      <c r="L244" s="19" t="n">
        <f aca="false">(I244+J244+K244)</f>
        <v>120.5</v>
      </c>
      <c r="M244" s="20" t="n">
        <f aca="false">L244*15%</f>
        <v>18.075</v>
      </c>
      <c r="N244" s="25"/>
    </row>
    <row r="245" s="24" customFormat="true" ht="24" hidden="false" customHeight="true" outlineLevel="0" collapsed="false">
      <c r="A245" s="8" t="s">
        <v>842</v>
      </c>
      <c r="B245" s="8" t="s">
        <v>1102</v>
      </c>
      <c r="C245" s="8" t="s">
        <v>423</v>
      </c>
      <c r="D245" s="18" t="s">
        <v>1103</v>
      </c>
      <c r="E245" s="8" t="n">
        <v>1</v>
      </c>
      <c r="F245" s="8" t="s">
        <v>1104</v>
      </c>
      <c r="G245" s="18" t="s">
        <v>1105</v>
      </c>
      <c r="H245" s="8" t="n">
        <v>1</v>
      </c>
      <c r="I245" s="18" t="s">
        <v>22</v>
      </c>
      <c r="J245" s="18" t="s">
        <v>92</v>
      </c>
      <c r="K245" s="8"/>
      <c r="L245" s="19" t="n">
        <f aca="false">(I245+J245+K245)</f>
        <v>124</v>
      </c>
      <c r="M245" s="20" t="n">
        <f aca="false">L245*15%</f>
        <v>18.6</v>
      </c>
      <c r="N245" s="25"/>
    </row>
    <row r="246" s="24" customFormat="true" ht="24" hidden="false" customHeight="false" outlineLevel="0" collapsed="false">
      <c r="A246" s="8" t="s">
        <v>842</v>
      </c>
      <c r="B246" s="8" t="s">
        <v>1102</v>
      </c>
      <c r="C246" s="8" t="s">
        <v>423</v>
      </c>
      <c r="D246" s="18"/>
      <c r="E246" s="8" t="n">
        <v>1</v>
      </c>
      <c r="F246" s="8" t="s">
        <v>1106</v>
      </c>
      <c r="G246" s="18" t="s">
        <v>1107</v>
      </c>
      <c r="H246" s="8" t="n">
        <v>2</v>
      </c>
      <c r="I246" s="18" t="s">
        <v>89</v>
      </c>
      <c r="J246" s="18" t="s">
        <v>63</v>
      </c>
      <c r="K246" s="8"/>
      <c r="L246" s="19" t="n">
        <f aca="false">(I246+J246+K246)</f>
        <v>122.5</v>
      </c>
      <c r="M246" s="20" t="n">
        <f aca="false">L246*15%</f>
        <v>18.375</v>
      </c>
      <c r="N246" s="25"/>
    </row>
    <row r="247" s="24" customFormat="true" ht="24" hidden="false" customHeight="false" outlineLevel="0" collapsed="false">
      <c r="A247" s="8" t="s">
        <v>842</v>
      </c>
      <c r="B247" s="8" t="s">
        <v>1102</v>
      </c>
      <c r="C247" s="8" t="s">
        <v>423</v>
      </c>
      <c r="D247" s="18"/>
      <c r="E247" s="8" t="n">
        <v>1</v>
      </c>
      <c r="F247" s="8" t="s">
        <v>1108</v>
      </c>
      <c r="G247" s="18" t="s">
        <v>1109</v>
      </c>
      <c r="H247" s="8" t="n">
        <v>3</v>
      </c>
      <c r="I247" s="18" t="s">
        <v>95</v>
      </c>
      <c r="J247" s="18" t="s">
        <v>102</v>
      </c>
      <c r="K247" s="8"/>
      <c r="L247" s="19" t="n">
        <f aca="false">(I247+J247+K247)</f>
        <v>111</v>
      </c>
      <c r="M247" s="20" t="n">
        <f aca="false">L247*15%</f>
        <v>16.65</v>
      </c>
      <c r="N247" s="25"/>
    </row>
    <row r="248" s="24" customFormat="true" ht="24" hidden="false" customHeight="true" outlineLevel="0" collapsed="false">
      <c r="A248" s="8" t="s">
        <v>842</v>
      </c>
      <c r="B248" s="8" t="s">
        <v>1102</v>
      </c>
      <c r="C248" s="8" t="s">
        <v>381</v>
      </c>
      <c r="D248" s="18" t="s">
        <v>1110</v>
      </c>
      <c r="E248" s="8" t="n">
        <v>1</v>
      </c>
      <c r="F248" s="8" t="s">
        <v>1111</v>
      </c>
      <c r="G248" s="18" t="s">
        <v>1112</v>
      </c>
      <c r="H248" s="8" t="n">
        <v>1</v>
      </c>
      <c r="I248" s="18" t="s">
        <v>153</v>
      </c>
      <c r="J248" s="18" t="s">
        <v>47</v>
      </c>
      <c r="K248" s="8"/>
      <c r="L248" s="19" t="n">
        <f aca="false">(I248+J248+K248)</f>
        <v>135.5</v>
      </c>
      <c r="M248" s="20" t="n">
        <f aca="false">L248*15%</f>
        <v>20.325</v>
      </c>
      <c r="N248" s="25"/>
    </row>
    <row r="249" s="24" customFormat="true" ht="24" hidden="false" customHeight="false" outlineLevel="0" collapsed="false">
      <c r="A249" s="8" t="s">
        <v>842</v>
      </c>
      <c r="B249" s="8" t="s">
        <v>1102</v>
      </c>
      <c r="C249" s="8" t="s">
        <v>381</v>
      </c>
      <c r="D249" s="18"/>
      <c r="E249" s="8" t="n">
        <v>1</v>
      </c>
      <c r="F249" s="8" t="s">
        <v>1113</v>
      </c>
      <c r="G249" s="18" t="s">
        <v>1114</v>
      </c>
      <c r="H249" s="8" t="n">
        <v>2</v>
      </c>
      <c r="I249" s="18" t="s">
        <v>158</v>
      </c>
      <c r="J249" s="18" t="s">
        <v>67</v>
      </c>
      <c r="K249" s="8"/>
      <c r="L249" s="19" t="n">
        <f aca="false">(I249+J249+K249)</f>
        <v>121.5</v>
      </c>
      <c r="M249" s="20" t="n">
        <f aca="false">L249*15%</f>
        <v>18.225</v>
      </c>
      <c r="N249" s="25"/>
    </row>
    <row r="250" s="24" customFormat="true" ht="24" hidden="false" customHeight="false" outlineLevel="0" collapsed="false">
      <c r="A250" s="8" t="s">
        <v>842</v>
      </c>
      <c r="B250" s="8" t="s">
        <v>1102</v>
      </c>
      <c r="C250" s="8" t="s">
        <v>381</v>
      </c>
      <c r="D250" s="18"/>
      <c r="E250" s="8" t="n">
        <v>1</v>
      </c>
      <c r="F250" s="8" t="s">
        <v>1115</v>
      </c>
      <c r="G250" s="18" t="s">
        <v>1116</v>
      </c>
      <c r="H250" s="8" t="n">
        <v>3</v>
      </c>
      <c r="I250" s="18" t="s">
        <v>26</v>
      </c>
      <c r="J250" s="18" t="s">
        <v>223</v>
      </c>
      <c r="K250" s="8"/>
      <c r="L250" s="19" t="n">
        <f aca="false">(I250+J250+K250)</f>
        <v>115</v>
      </c>
      <c r="M250" s="20" t="n">
        <f aca="false">L250*15%</f>
        <v>17.25</v>
      </c>
      <c r="N250" s="25"/>
    </row>
    <row r="251" s="24" customFormat="true" ht="24" hidden="false" customHeight="true" outlineLevel="0" collapsed="false">
      <c r="A251" s="8" t="s">
        <v>842</v>
      </c>
      <c r="B251" s="8" t="s">
        <v>1117</v>
      </c>
      <c r="C251" s="8" t="s">
        <v>867</v>
      </c>
      <c r="D251" s="18" t="s">
        <v>1118</v>
      </c>
      <c r="E251" s="8" t="n">
        <v>1</v>
      </c>
      <c r="F251" s="8" t="s">
        <v>1119</v>
      </c>
      <c r="G251" s="18" t="s">
        <v>1120</v>
      </c>
      <c r="H251" s="8" t="n">
        <v>1</v>
      </c>
      <c r="I251" s="18" t="s">
        <v>251</v>
      </c>
      <c r="J251" s="18" t="s">
        <v>63</v>
      </c>
      <c r="K251" s="8"/>
      <c r="L251" s="19" t="n">
        <f aca="false">(I251+J251+K251)</f>
        <v>119.5</v>
      </c>
      <c r="M251" s="20" t="n">
        <f aca="false">L251*15%</f>
        <v>17.925</v>
      </c>
      <c r="N251" s="42" t="s">
        <v>900</v>
      </c>
    </row>
    <row r="252" s="24" customFormat="true" ht="24" hidden="false" customHeight="false" outlineLevel="0" collapsed="false">
      <c r="A252" s="8" t="s">
        <v>842</v>
      </c>
      <c r="B252" s="8" t="s">
        <v>1117</v>
      </c>
      <c r="C252" s="8" t="s">
        <v>867</v>
      </c>
      <c r="D252" s="18"/>
      <c r="E252" s="8" t="n">
        <v>1</v>
      </c>
      <c r="F252" s="8" t="s">
        <v>1121</v>
      </c>
      <c r="G252" s="18" t="s">
        <v>1122</v>
      </c>
      <c r="H252" s="8" t="n">
        <v>2</v>
      </c>
      <c r="I252" s="18" t="s">
        <v>251</v>
      </c>
      <c r="J252" s="18" t="s">
        <v>223</v>
      </c>
      <c r="K252" s="8"/>
      <c r="L252" s="19" t="n">
        <f aca="false">(I252+J252+K252)</f>
        <v>111.5</v>
      </c>
      <c r="M252" s="20" t="n">
        <f aca="false">L252*15%</f>
        <v>16.725</v>
      </c>
      <c r="N252" s="42"/>
    </row>
    <row r="253" s="24" customFormat="true" ht="24" hidden="false" customHeight="false" outlineLevel="0" collapsed="false">
      <c r="A253" s="8" t="s">
        <v>842</v>
      </c>
      <c r="B253" s="8" t="s">
        <v>1117</v>
      </c>
      <c r="C253" s="8" t="s">
        <v>867</v>
      </c>
      <c r="D253" s="18"/>
      <c r="E253" s="8" t="n">
        <v>1</v>
      </c>
      <c r="F253" s="8" t="s">
        <v>1123</v>
      </c>
      <c r="G253" s="18" t="s">
        <v>1124</v>
      </c>
      <c r="H253" s="8" t="n">
        <v>3</v>
      </c>
      <c r="I253" s="18" t="s">
        <v>30</v>
      </c>
      <c r="J253" s="18" t="s">
        <v>25</v>
      </c>
      <c r="K253" s="8"/>
      <c r="L253" s="19" t="n">
        <f aca="false">(I253+J253+K253)</f>
        <v>111</v>
      </c>
      <c r="M253" s="20" t="n">
        <f aca="false">L253*15%</f>
        <v>16.65</v>
      </c>
      <c r="N253" s="42"/>
    </row>
    <row r="254" s="24" customFormat="true" ht="24" hidden="false" customHeight="true" outlineLevel="0" collapsed="false">
      <c r="A254" s="8" t="s">
        <v>842</v>
      </c>
      <c r="B254" s="8" t="s">
        <v>1117</v>
      </c>
      <c r="C254" s="8" t="s">
        <v>867</v>
      </c>
      <c r="D254" s="18" t="s">
        <v>1125</v>
      </c>
      <c r="E254" s="8" t="n">
        <v>3</v>
      </c>
      <c r="F254" s="8" t="s">
        <v>1126</v>
      </c>
      <c r="G254" s="18" t="s">
        <v>1127</v>
      </c>
      <c r="H254" s="8" t="n">
        <v>1</v>
      </c>
      <c r="I254" s="18" t="s">
        <v>25</v>
      </c>
      <c r="J254" s="18" t="s">
        <v>26</v>
      </c>
      <c r="K254" s="8"/>
      <c r="L254" s="19" t="n">
        <f aca="false">(I254+J254+K254)</f>
        <v>118</v>
      </c>
      <c r="M254" s="20" t="n">
        <f aca="false">L254*15%</f>
        <v>17.7</v>
      </c>
      <c r="N254" s="42" t="s">
        <v>1067</v>
      </c>
    </row>
    <row r="255" s="24" customFormat="true" ht="24" hidden="false" customHeight="false" outlineLevel="0" collapsed="false">
      <c r="A255" s="8" t="s">
        <v>842</v>
      </c>
      <c r="B255" s="8" t="s">
        <v>1117</v>
      </c>
      <c r="C255" s="8" t="s">
        <v>867</v>
      </c>
      <c r="D255" s="18"/>
      <c r="E255" s="8" t="n">
        <v>3</v>
      </c>
      <c r="F255" s="8" t="s">
        <v>1128</v>
      </c>
      <c r="G255" s="18" t="s">
        <v>1129</v>
      </c>
      <c r="H255" s="8" t="n">
        <v>2</v>
      </c>
      <c r="I255" s="18" t="s">
        <v>144</v>
      </c>
      <c r="J255" s="18" t="s">
        <v>95</v>
      </c>
      <c r="K255" s="8"/>
      <c r="L255" s="19" t="n">
        <f aca="false">(I255+J255+K255)</f>
        <v>109</v>
      </c>
      <c r="M255" s="20" t="n">
        <f aca="false">L255*15%</f>
        <v>16.35</v>
      </c>
      <c r="N255" s="42"/>
    </row>
    <row r="256" s="24" customFormat="true" ht="24" hidden="false" customHeight="false" outlineLevel="0" collapsed="false">
      <c r="A256" s="8" t="s">
        <v>842</v>
      </c>
      <c r="B256" s="8" t="s">
        <v>1117</v>
      </c>
      <c r="C256" s="8" t="s">
        <v>867</v>
      </c>
      <c r="D256" s="18"/>
      <c r="E256" s="8" t="n">
        <v>3</v>
      </c>
      <c r="F256" s="8" t="s">
        <v>1130</v>
      </c>
      <c r="G256" s="18" t="s">
        <v>1131</v>
      </c>
      <c r="H256" s="8" t="n">
        <v>3</v>
      </c>
      <c r="I256" s="18" t="s">
        <v>95</v>
      </c>
      <c r="J256" s="18" t="s">
        <v>326</v>
      </c>
      <c r="K256" s="8"/>
      <c r="L256" s="19" t="n">
        <f aca="false">(I256+J256+K256)</f>
        <v>108</v>
      </c>
      <c r="M256" s="20" t="n">
        <f aca="false">L256*15%</f>
        <v>16.2</v>
      </c>
      <c r="N256" s="42"/>
    </row>
    <row r="257" s="24" customFormat="true" ht="24" hidden="false" customHeight="false" outlineLevel="0" collapsed="false">
      <c r="A257" s="8" t="s">
        <v>842</v>
      </c>
      <c r="B257" s="8" t="s">
        <v>1117</v>
      </c>
      <c r="C257" s="8" t="s">
        <v>867</v>
      </c>
      <c r="D257" s="18"/>
      <c r="E257" s="8" t="n">
        <v>3</v>
      </c>
      <c r="F257" s="8" t="s">
        <v>1132</v>
      </c>
      <c r="G257" s="18" t="s">
        <v>1133</v>
      </c>
      <c r="H257" s="8" t="n">
        <v>4</v>
      </c>
      <c r="I257" s="18" t="s">
        <v>30</v>
      </c>
      <c r="J257" s="18" t="s">
        <v>273</v>
      </c>
      <c r="K257" s="8"/>
      <c r="L257" s="19" t="n">
        <f aca="false">(I257+J257+K257)</f>
        <v>100</v>
      </c>
      <c r="M257" s="20" t="n">
        <f aca="false">L257*15%</f>
        <v>15</v>
      </c>
      <c r="N257" s="42"/>
    </row>
    <row r="258" s="24" customFormat="true" ht="24" hidden="false" customHeight="false" outlineLevel="0" collapsed="false">
      <c r="A258" s="8" t="s">
        <v>842</v>
      </c>
      <c r="B258" s="8" t="s">
        <v>1117</v>
      </c>
      <c r="C258" s="8" t="s">
        <v>867</v>
      </c>
      <c r="D258" s="18"/>
      <c r="E258" s="8" t="n">
        <v>3</v>
      </c>
      <c r="F258" s="8" t="s">
        <v>1134</v>
      </c>
      <c r="G258" s="18" t="s">
        <v>1135</v>
      </c>
      <c r="H258" s="8" t="n">
        <v>5</v>
      </c>
      <c r="I258" s="18" t="s">
        <v>786</v>
      </c>
      <c r="J258" s="18" t="s">
        <v>30</v>
      </c>
      <c r="K258" s="8"/>
      <c r="L258" s="19" t="n">
        <f aca="false">(I258+J258+K258)</f>
        <v>96.5</v>
      </c>
      <c r="M258" s="20" t="n">
        <f aca="false">L258*15%</f>
        <v>14.475</v>
      </c>
      <c r="N258" s="42"/>
    </row>
    <row r="259" s="24" customFormat="true" ht="24" hidden="false" customHeight="false" outlineLevel="0" collapsed="false">
      <c r="A259" s="8" t="s">
        <v>842</v>
      </c>
      <c r="B259" s="8" t="s">
        <v>1117</v>
      </c>
      <c r="C259" s="8" t="s">
        <v>867</v>
      </c>
      <c r="D259" s="18"/>
      <c r="E259" s="8" t="n">
        <v>3</v>
      </c>
      <c r="F259" s="8" t="s">
        <v>1136</v>
      </c>
      <c r="G259" s="18" t="s">
        <v>1137</v>
      </c>
      <c r="H259" s="8" t="n">
        <v>6</v>
      </c>
      <c r="I259" s="18" t="s">
        <v>268</v>
      </c>
      <c r="J259" s="18" t="s">
        <v>317</v>
      </c>
      <c r="K259" s="8"/>
      <c r="L259" s="19" t="n">
        <f aca="false">(I259+J259+K259)</f>
        <v>96</v>
      </c>
      <c r="M259" s="20" t="n">
        <f aca="false">L259*15%</f>
        <v>14.4</v>
      </c>
      <c r="N259" s="42"/>
    </row>
    <row r="260" s="24" customFormat="true" ht="24" hidden="false" customHeight="false" outlineLevel="0" collapsed="false">
      <c r="A260" s="8" t="s">
        <v>842</v>
      </c>
      <c r="B260" s="8" t="s">
        <v>1117</v>
      </c>
      <c r="C260" s="8" t="s">
        <v>867</v>
      </c>
      <c r="D260" s="18"/>
      <c r="E260" s="8" t="n">
        <v>3</v>
      </c>
      <c r="F260" s="8" t="s">
        <v>1138</v>
      </c>
      <c r="G260" s="18" t="s">
        <v>1139</v>
      </c>
      <c r="H260" s="8" t="n">
        <v>7</v>
      </c>
      <c r="I260" s="18" t="s">
        <v>1140</v>
      </c>
      <c r="J260" s="18" t="s">
        <v>317</v>
      </c>
      <c r="K260" s="8"/>
      <c r="L260" s="19" t="n">
        <f aca="false">(I260+J260+K260)</f>
        <v>86.5</v>
      </c>
      <c r="M260" s="20" t="n">
        <f aca="false">L260*15%</f>
        <v>12.975</v>
      </c>
      <c r="N260" s="42"/>
    </row>
    <row r="261" s="24" customFormat="true" ht="24" hidden="false" customHeight="false" outlineLevel="0" collapsed="false">
      <c r="A261" s="8" t="s">
        <v>842</v>
      </c>
      <c r="B261" s="8" t="s">
        <v>1117</v>
      </c>
      <c r="C261" s="8" t="s">
        <v>867</v>
      </c>
      <c r="D261" s="18"/>
      <c r="E261" s="8" t="n">
        <v>3</v>
      </c>
      <c r="F261" s="8" t="s">
        <v>1141</v>
      </c>
      <c r="G261" s="18" t="s">
        <v>1142</v>
      </c>
      <c r="H261" s="8" t="n">
        <v>8</v>
      </c>
      <c r="I261" s="18" t="s">
        <v>317</v>
      </c>
      <c r="J261" s="18" t="s">
        <v>968</v>
      </c>
      <c r="K261" s="8"/>
      <c r="L261" s="19" t="n">
        <f aca="false">(I261+J261+K261)</f>
        <v>81</v>
      </c>
      <c r="M261" s="20" t="n">
        <f aca="false">L261*15%</f>
        <v>12.15</v>
      </c>
      <c r="N261" s="42"/>
    </row>
    <row r="262" s="24" customFormat="true" ht="24" hidden="false" customHeight="false" outlineLevel="0" collapsed="false">
      <c r="A262" s="8" t="s">
        <v>842</v>
      </c>
      <c r="B262" s="8" t="s">
        <v>1117</v>
      </c>
      <c r="C262" s="8" t="s">
        <v>867</v>
      </c>
      <c r="D262" s="18"/>
      <c r="E262" s="8" t="n">
        <v>3</v>
      </c>
      <c r="F262" s="8" t="s">
        <v>1143</v>
      </c>
      <c r="G262" s="18" t="s">
        <v>1144</v>
      </c>
      <c r="H262" s="8" t="n">
        <v>9</v>
      </c>
      <c r="I262" s="18" t="s">
        <v>1145</v>
      </c>
      <c r="J262" s="18" t="s">
        <v>1146</v>
      </c>
      <c r="K262" s="8"/>
      <c r="L262" s="19" t="n">
        <f aca="false">(I262+J262+K262)</f>
        <v>71.5</v>
      </c>
      <c r="M262" s="20" t="n">
        <f aca="false">L262*15%</f>
        <v>10.725</v>
      </c>
      <c r="N262" s="42"/>
    </row>
    <row r="263" s="24" customFormat="true" ht="24" hidden="false" customHeight="true" outlineLevel="0" collapsed="false">
      <c r="A263" s="8" t="s">
        <v>1147</v>
      </c>
      <c r="B263" s="8" t="s">
        <v>1148</v>
      </c>
      <c r="C263" s="8" t="s">
        <v>1149</v>
      </c>
      <c r="D263" s="18" t="s">
        <v>1150</v>
      </c>
      <c r="E263" s="8" t="n">
        <v>2</v>
      </c>
      <c r="F263" s="8" t="s">
        <v>1151</v>
      </c>
      <c r="G263" s="18" t="s">
        <v>1152</v>
      </c>
      <c r="H263" s="8" t="n">
        <v>1</v>
      </c>
      <c r="I263" s="18" t="s">
        <v>21</v>
      </c>
      <c r="J263" s="18" t="s">
        <v>449</v>
      </c>
      <c r="K263" s="8"/>
      <c r="L263" s="19" t="n">
        <f aca="false">(I263+J263+K263)</f>
        <v>131.5</v>
      </c>
      <c r="M263" s="20" t="n">
        <f aca="false">L263*15%</f>
        <v>19.725</v>
      </c>
      <c r="N263" s="25"/>
    </row>
    <row r="264" s="24" customFormat="true" ht="24" hidden="false" customHeight="false" outlineLevel="0" collapsed="false">
      <c r="A264" s="8" t="s">
        <v>1147</v>
      </c>
      <c r="B264" s="8" t="s">
        <v>1148</v>
      </c>
      <c r="C264" s="8" t="s">
        <v>1149</v>
      </c>
      <c r="D264" s="18"/>
      <c r="E264" s="8" t="n">
        <v>2</v>
      </c>
      <c r="F264" s="8" t="s">
        <v>1153</v>
      </c>
      <c r="G264" s="18" t="s">
        <v>1154</v>
      </c>
      <c r="H264" s="8" t="n">
        <v>2</v>
      </c>
      <c r="I264" s="18" t="s">
        <v>102</v>
      </c>
      <c r="J264" s="18" t="s">
        <v>29</v>
      </c>
      <c r="K264" s="8"/>
      <c r="L264" s="19" t="n">
        <f aca="false">(I264+J264+K264)</f>
        <v>122</v>
      </c>
      <c r="M264" s="20" t="n">
        <f aca="false">L264*15%</f>
        <v>18.3</v>
      </c>
      <c r="N264" s="25"/>
    </row>
    <row r="265" s="24" customFormat="true" ht="24" hidden="false" customHeight="false" outlineLevel="0" collapsed="false">
      <c r="A265" s="8" t="s">
        <v>1147</v>
      </c>
      <c r="B265" s="8" t="s">
        <v>1148</v>
      </c>
      <c r="C265" s="8" t="s">
        <v>1149</v>
      </c>
      <c r="D265" s="18"/>
      <c r="E265" s="8" t="n">
        <v>2</v>
      </c>
      <c r="F265" s="8" t="s">
        <v>1155</v>
      </c>
      <c r="G265" s="18" t="s">
        <v>1156</v>
      </c>
      <c r="H265" s="8" t="n">
        <v>3</v>
      </c>
      <c r="I265" s="18" t="s">
        <v>22</v>
      </c>
      <c r="J265" s="18" t="s">
        <v>326</v>
      </c>
      <c r="K265" s="8" t="n">
        <v>5</v>
      </c>
      <c r="L265" s="19" t="n">
        <f aca="false">(I265+J265+K265)</f>
        <v>119</v>
      </c>
      <c r="M265" s="20" t="n">
        <f aca="false">L265*15%</f>
        <v>17.85</v>
      </c>
      <c r="N265" s="25"/>
    </row>
    <row r="266" s="24" customFormat="true" ht="24" hidden="false" customHeight="false" outlineLevel="0" collapsed="false">
      <c r="A266" s="8" t="s">
        <v>1147</v>
      </c>
      <c r="B266" s="8" t="s">
        <v>1148</v>
      </c>
      <c r="C266" s="8" t="s">
        <v>1149</v>
      </c>
      <c r="D266" s="18"/>
      <c r="E266" s="8" t="n">
        <v>2</v>
      </c>
      <c r="F266" s="8" t="s">
        <v>1157</v>
      </c>
      <c r="G266" s="18" t="s">
        <v>1158</v>
      </c>
      <c r="H266" s="8" t="n">
        <v>4</v>
      </c>
      <c r="I266" s="18" t="s">
        <v>66</v>
      </c>
      <c r="J266" s="18" t="s">
        <v>223</v>
      </c>
      <c r="K266" s="8"/>
      <c r="L266" s="19" t="n">
        <f aca="false">(I266+J266+K266)</f>
        <v>116</v>
      </c>
      <c r="M266" s="20" t="n">
        <f aca="false">L266*15%</f>
        <v>17.4</v>
      </c>
      <c r="N266" s="25"/>
    </row>
    <row r="267" s="24" customFormat="true" ht="24" hidden="false" customHeight="false" outlineLevel="0" collapsed="false">
      <c r="A267" s="8" t="s">
        <v>1147</v>
      </c>
      <c r="B267" s="8" t="s">
        <v>1148</v>
      </c>
      <c r="C267" s="8" t="s">
        <v>1149</v>
      </c>
      <c r="D267" s="18"/>
      <c r="E267" s="8" t="n">
        <v>2</v>
      </c>
      <c r="F267" s="8" t="s">
        <v>1159</v>
      </c>
      <c r="G267" s="18" t="s">
        <v>1160</v>
      </c>
      <c r="H267" s="8" t="n">
        <v>4</v>
      </c>
      <c r="I267" s="18" t="s">
        <v>26</v>
      </c>
      <c r="J267" s="18" t="s">
        <v>26</v>
      </c>
      <c r="K267" s="8"/>
      <c r="L267" s="19" t="n">
        <f aca="false">(I267+J267+K267)</f>
        <v>116</v>
      </c>
      <c r="M267" s="20" t="n">
        <f aca="false">L267*15%</f>
        <v>17.4</v>
      </c>
      <c r="N267" s="25"/>
    </row>
    <row r="268" s="24" customFormat="true" ht="24" hidden="false" customHeight="false" outlineLevel="0" collapsed="false">
      <c r="A268" s="8" t="s">
        <v>1147</v>
      </c>
      <c r="B268" s="8" t="s">
        <v>1148</v>
      </c>
      <c r="C268" s="8" t="s">
        <v>1149</v>
      </c>
      <c r="D268" s="18"/>
      <c r="E268" s="8" t="n">
        <v>2</v>
      </c>
      <c r="F268" s="8" t="s">
        <v>1161</v>
      </c>
      <c r="G268" s="18" t="s">
        <v>1162</v>
      </c>
      <c r="H268" s="8" t="n">
        <v>6</v>
      </c>
      <c r="I268" s="18" t="s">
        <v>54</v>
      </c>
      <c r="J268" s="18" t="s">
        <v>102</v>
      </c>
      <c r="K268" s="8"/>
      <c r="L268" s="19" t="n">
        <f aca="false">(I268+J268+K268)</f>
        <v>115.5</v>
      </c>
      <c r="M268" s="20" t="n">
        <f aca="false">L268*15%</f>
        <v>17.325</v>
      </c>
      <c r="N268" s="25"/>
    </row>
    <row r="269" s="24" customFormat="true" ht="24" hidden="false" customHeight="true" outlineLevel="0" collapsed="false">
      <c r="A269" s="8" t="s">
        <v>1147</v>
      </c>
      <c r="B269" s="8" t="s">
        <v>1148</v>
      </c>
      <c r="C269" s="8" t="s">
        <v>1163</v>
      </c>
      <c r="D269" s="18" t="s">
        <v>1164</v>
      </c>
      <c r="E269" s="8" t="n">
        <v>2</v>
      </c>
      <c r="F269" s="8" t="s">
        <v>1165</v>
      </c>
      <c r="G269" s="18" t="s">
        <v>1166</v>
      </c>
      <c r="H269" s="8" t="n">
        <v>1</v>
      </c>
      <c r="I269" s="18" t="s">
        <v>63</v>
      </c>
      <c r="J269" s="18" t="s">
        <v>475</v>
      </c>
      <c r="K269" s="8"/>
      <c r="L269" s="19" t="n">
        <f aca="false">(I269+J269+K269)</f>
        <v>135</v>
      </c>
      <c r="M269" s="20" t="n">
        <f aca="false">L269*15%</f>
        <v>20.25</v>
      </c>
      <c r="N269" s="25"/>
    </row>
    <row r="270" s="24" customFormat="true" ht="24" hidden="false" customHeight="false" outlineLevel="0" collapsed="false">
      <c r="A270" s="8" t="s">
        <v>1147</v>
      </c>
      <c r="B270" s="8" t="s">
        <v>1148</v>
      </c>
      <c r="C270" s="8" t="s">
        <v>1163</v>
      </c>
      <c r="D270" s="18"/>
      <c r="E270" s="8" t="n">
        <v>2</v>
      </c>
      <c r="F270" s="8" t="s">
        <v>1167</v>
      </c>
      <c r="G270" s="18" t="s">
        <v>1168</v>
      </c>
      <c r="H270" s="8" t="n">
        <v>2</v>
      </c>
      <c r="I270" s="18" t="s">
        <v>92</v>
      </c>
      <c r="J270" s="18" t="s">
        <v>342</v>
      </c>
      <c r="K270" s="8"/>
      <c r="L270" s="19" t="n">
        <f aca="false">(I270+J270+K270)</f>
        <v>132</v>
      </c>
      <c r="M270" s="20" t="n">
        <f aca="false">L270*15%</f>
        <v>19.8</v>
      </c>
      <c r="N270" s="25"/>
    </row>
    <row r="271" s="24" customFormat="true" ht="24" hidden="false" customHeight="false" outlineLevel="0" collapsed="false">
      <c r="A271" s="8" t="s">
        <v>1147</v>
      </c>
      <c r="B271" s="8" t="s">
        <v>1148</v>
      </c>
      <c r="C271" s="8" t="s">
        <v>1163</v>
      </c>
      <c r="D271" s="18"/>
      <c r="E271" s="8" t="n">
        <v>2</v>
      </c>
      <c r="F271" s="8" t="s">
        <v>1169</v>
      </c>
      <c r="G271" s="18" t="s">
        <v>1170</v>
      </c>
      <c r="H271" s="8" t="n">
        <v>3</v>
      </c>
      <c r="I271" s="18" t="s">
        <v>54</v>
      </c>
      <c r="J271" s="18" t="s">
        <v>43</v>
      </c>
      <c r="K271" s="8"/>
      <c r="L271" s="19" t="n">
        <f aca="false">(I271+J271+K271)</f>
        <v>130.5</v>
      </c>
      <c r="M271" s="20" t="n">
        <f aca="false">L271*15%</f>
        <v>19.575</v>
      </c>
      <c r="N271" s="25"/>
    </row>
    <row r="272" s="24" customFormat="true" ht="24" hidden="false" customHeight="false" outlineLevel="0" collapsed="false">
      <c r="A272" s="8" t="s">
        <v>1147</v>
      </c>
      <c r="B272" s="8" t="s">
        <v>1148</v>
      </c>
      <c r="C272" s="8" t="s">
        <v>1163</v>
      </c>
      <c r="D272" s="18"/>
      <c r="E272" s="8" t="n">
        <v>2</v>
      </c>
      <c r="F272" s="8" t="s">
        <v>1171</v>
      </c>
      <c r="G272" s="18" t="s">
        <v>1172</v>
      </c>
      <c r="H272" s="8" t="n">
        <v>4</v>
      </c>
      <c r="I272" s="18" t="s">
        <v>21</v>
      </c>
      <c r="J272" s="18" t="s">
        <v>67</v>
      </c>
      <c r="K272" s="8"/>
      <c r="L272" s="19" t="n">
        <f aca="false">(I272+J272+K272)</f>
        <v>126.5</v>
      </c>
      <c r="M272" s="20" t="n">
        <f aca="false">L272*15%</f>
        <v>18.975</v>
      </c>
      <c r="N272" s="25"/>
    </row>
    <row r="273" s="24" customFormat="true" ht="24" hidden="false" customHeight="false" outlineLevel="0" collapsed="false">
      <c r="A273" s="8" t="s">
        <v>1147</v>
      </c>
      <c r="B273" s="8" t="s">
        <v>1148</v>
      </c>
      <c r="C273" s="8" t="s">
        <v>1163</v>
      </c>
      <c r="D273" s="18"/>
      <c r="E273" s="8" t="n">
        <v>2</v>
      </c>
      <c r="F273" s="8" t="s">
        <v>1173</v>
      </c>
      <c r="G273" s="18" t="s">
        <v>1174</v>
      </c>
      <c r="H273" s="8" t="n">
        <v>5</v>
      </c>
      <c r="I273" s="18" t="s">
        <v>89</v>
      </c>
      <c r="J273" s="18" t="s">
        <v>50</v>
      </c>
      <c r="K273" s="8"/>
      <c r="L273" s="19" t="n">
        <f aca="false">(I273+J273+K273)</f>
        <v>121.5</v>
      </c>
      <c r="M273" s="20" t="n">
        <f aca="false">L273*15%</f>
        <v>18.225</v>
      </c>
      <c r="N273" s="25"/>
    </row>
    <row r="274" s="24" customFormat="true" ht="24" hidden="false" customHeight="false" outlineLevel="0" collapsed="false">
      <c r="A274" s="8" t="s">
        <v>1147</v>
      </c>
      <c r="B274" s="8" t="s">
        <v>1148</v>
      </c>
      <c r="C274" s="8" t="s">
        <v>1163</v>
      </c>
      <c r="D274" s="18"/>
      <c r="E274" s="8" t="n">
        <v>2</v>
      </c>
      <c r="F274" s="8" t="s">
        <v>1175</v>
      </c>
      <c r="G274" s="18" t="s">
        <v>1176</v>
      </c>
      <c r="H274" s="8" t="n">
        <v>6</v>
      </c>
      <c r="I274" s="18" t="s">
        <v>223</v>
      </c>
      <c r="J274" s="18" t="s">
        <v>22</v>
      </c>
      <c r="K274" s="8"/>
      <c r="L274" s="19" t="n">
        <f aca="false">(I274+J274+K274)</f>
        <v>118</v>
      </c>
      <c r="M274" s="20" t="n">
        <f aca="false">L274*15%</f>
        <v>17.7</v>
      </c>
      <c r="N274" s="25"/>
    </row>
    <row r="275" s="24" customFormat="true" ht="24" hidden="false" customHeight="true" outlineLevel="0" collapsed="false">
      <c r="A275" s="8" t="s">
        <v>1147</v>
      </c>
      <c r="B275" s="8" t="s">
        <v>1148</v>
      </c>
      <c r="C275" s="8" t="s">
        <v>1177</v>
      </c>
      <c r="D275" s="18" t="s">
        <v>1178</v>
      </c>
      <c r="E275" s="8" t="n">
        <v>1</v>
      </c>
      <c r="F275" s="8" t="s">
        <v>1179</v>
      </c>
      <c r="G275" s="18" t="s">
        <v>1180</v>
      </c>
      <c r="H275" s="8" t="n">
        <v>1</v>
      </c>
      <c r="I275" s="18" t="s">
        <v>123</v>
      </c>
      <c r="J275" s="18" t="s">
        <v>76</v>
      </c>
      <c r="K275" s="8"/>
      <c r="L275" s="19" t="n">
        <f aca="false">(I275+J275+K275)</f>
        <v>128.5</v>
      </c>
      <c r="M275" s="20" t="n">
        <f aca="false">L275*15%</f>
        <v>19.275</v>
      </c>
      <c r="N275" s="25"/>
    </row>
    <row r="276" s="24" customFormat="true" ht="24" hidden="false" customHeight="false" outlineLevel="0" collapsed="false">
      <c r="A276" s="8" t="s">
        <v>1147</v>
      </c>
      <c r="B276" s="8" t="s">
        <v>1148</v>
      </c>
      <c r="C276" s="8" t="s">
        <v>1177</v>
      </c>
      <c r="D276" s="18"/>
      <c r="E276" s="8" t="n">
        <v>1</v>
      </c>
      <c r="F276" s="8" t="s">
        <v>1181</v>
      </c>
      <c r="G276" s="18" t="s">
        <v>1182</v>
      </c>
      <c r="H276" s="8" t="n">
        <v>1</v>
      </c>
      <c r="I276" s="18" t="s">
        <v>54</v>
      </c>
      <c r="J276" s="18" t="s">
        <v>342</v>
      </c>
      <c r="K276" s="8"/>
      <c r="L276" s="19" t="n">
        <f aca="false">(I276+J276+K276)</f>
        <v>128.5</v>
      </c>
      <c r="M276" s="20" t="n">
        <f aca="false">L276*15%</f>
        <v>19.275</v>
      </c>
      <c r="N276" s="25"/>
    </row>
    <row r="277" s="24" customFormat="true" ht="24" hidden="false" customHeight="false" outlineLevel="0" collapsed="false">
      <c r="A277" s="8" t="s">
        <v>1147</v>
      </c>
      <c r="B277" s="8" t="s">
        <v>1148</v>
      </c>
      <c r="C277" s="8" t="s">
        <v>1177</v>
      </c>
      <c r="D277" s="18"/>
      <c r="E277" s="8" t="n">
        <v>1</v>
      </c>
      <c r="F277" s="8" t="s">
        <v>1183</v>
      </c>
      <c r="G277" s="18" t="s">
        <v>1184</v>
      </c>
      <c r="H277" s="8" t="n">
        <v>3</v>
      </c>
      <c r="I277" s="18" t="s">
        <v>102</v>
      </c>
      <c r="J277" s="18" t="s">
        <v>342</v>
      </c>
      <c r="K277" s="8"/>
      <c r="L277" s="19" t="n">
        <f aca="false">(I277+J277+K277)</f>
        <v>125</v>
      </c>
      <c r="M277" s="20" t="n">
        <f aca="false">L277*15%</f>
        <v>18.75</v>
      </c>
      <c r="N277" s="25"/>
    </row>
    <row r="278" s="24" customFormat="true" ht="24" hidden="false" customHeight="true" outlineLevel="0" collapsed="false">
      <c r="A278" s="8" t="s">
        <v>1147</v>
      </c>
      <c r="B278" s="8" t="s">
        <v>1148</v>
      </c>
      <c r="C278" s="8" t="s">
        <v>68</v>
      </c>
      <c r="D278" s="18" t="s">
        <v>1185</v>
      </c>
      <c r="E278" s="8" t="n">
        <v>2</v>
      </c>
      <c r="F278" s="8" t="s">
        <v>1186</v>
      </c>
      <c r="G278" s="18" t="s">
        <v>1187</v>
      </c>
      <c r="H278" s="8" t="n">
        <v>1</v>
      </c>
      <c r="I278" s="18" t="s">
        <v>72</v>
      </c>
      <c r="J278" s="18" t="s">
        <v>449</v>
      </c>
      <c r="K278" s="8"/>
      <c r="L278" s="19" t="n">
        <f aca="false">(I278+J278+K278)</f>
        <v>138.5</v>
      </c>
      <c r="M278" s="20" t="n">
        <f aca="false">L278*15%</f>
        <v>20.775</v>
      </c>
      <c r="N278" s="25"/>
    </row>
    <row r="279" s="24" customFormat="true" ht="24" hidden="false" customHeight="false" outlineLevel="0" collapsed="false">
      <c r="A279" s="8" t="s">
        <v>1147</v>
      </c>
      <c r="B279" s="8" t="s">
        <v>1148</v>
      </c>
      <c r="C279" s="8" t="s">
        <v>68</v>
      </c>
      <c r="D279" s="18"/>
      <c r="E279" s="8" t="n">
        <v>2</v>
      </c>
      <c r="F279" s="8" t="s">
        <v>1188</v>
      </c>
      <c r="G279" s="18" t="s">
        <v>1189</v>
      </c>
      <c r="H279" s="8" t="n">
        <v>2</v>
      </c>
      <c r="I279" s="18" t="s">
        <v>39</v>
      </c>
      <c r="J279" s="18" t="s">
        <v>67</v>
      </c>
      <c r="K279" s="8"/>
      <c r="L279" s="19" t="n">
        <f aca="false">(I279+J279+K279)</f>
        <v>131.5</v>
      </c>
      <c r="M279" s="20" t="n">
        <f aca="false">L279*15%</f>
        <v>19.725</v>
      </c>
      <c r="N279" s="25"/>
    </row>
    <row r="280" s="24" customFormat="true" ht="24" hidden="false" customHeight="false" outlineLevel="0" collapsed="false">
      <c r="A280" s="8" t="s">
        <v>1147</v>
      </c>
      <c r="B280" s="8" t="s">
        <v>1148</v>
      </c>
      <c r="C280" s="8" t="s">
        <v>68</v>
      </c>
      <c r="D280" s="18"/>
      <c r="E280" s="8" t="n">
        <v>2</v>
      </c>
      <c r="F280" s="8" t="s">
        <v>1190</v>
      </c>
      <c r="G280" s="18" t="s">
        <v>1191</v>
      </c>
      <c r="H280" s="8" t="n">
        <v>3</v>
      </c>
      <c r="I280" s="18" t="s">
        <v>26</v>
      </c>
      <c r="J280" s="18" t="s">
        <v>76</v>
      </c>
      <c r="K280" s="8" t="n">
        <v>5</v>
      </c>
      <c r="L280" s="19" t="n">
        <f aca="false">(I280+J280+K280)</f>
        <v>130</v>
      </c>
      <c r="M280" s="20" t="n">
        <f aca="false">L280*15%</f>
        <v>19.5</v>
      </c>
      <c r="N280" s="25"/>
    </row>
    <row r="281" s="24" customFormat="true" ht="24" hidden="false" customHeight="false" outlineLevel="0" collapsed="false">
      <c r="A281" s="8" t="s">
        <v>1147</v>
      </c>
      <c r="B281" s="8" t="s">
        <v>1148</v>
      </c>
      <c r="C281" s="8" t="s">
        <v>68</v>
      </c>
      <c r="D281" s="18"/>
      <c r="E281" s="8" t="n">
        <v>2</v>
      </c>
      <c r="F281" s="8" t="s">
        <v>1192</v>
      </c>
      <c r="G281" s="18" t="s">
        <v>1193</v>
      </c>
      <c r="H281" s="8" t="n">
        <v>4</v>
      </c>
      <c r="I281" s="18" t="s">
        <v>1194</v>
      </c>
      <c r="J281" s="18" t="s">
        <v>66</v>
      </c>
      <c r="K281" s="8"/>
      <c r="L281" s="19" t="n">
        <f aca="false">(I281+J281+K281)</f>
        <v>129.5</v>
      </c>
      <c r="M281" s="20" t="n">
        <f aca="false">L281*15%</f>
        <v>19.425</v>
      </c>
      <c r="N281" s="25"/>
    </row>
    <row r="282" s="24" customFormat="true" ht="24" hidden="false" customHeight="false" outlineLevel="0" collapsed="false">
      <c r="A282" s="8" t="s">
        <v>1147</v>
      </c>
      <c r="B282" s="8" t="s">
        <v>1148</v>
      </c>
      <c r="C282" s="8" t="s">
        <v>68</v>
      </c>
      <c r="D282" s="18"/>
      <c r="E282" s="8" t="n">
        <v>2</v>
      </c>
      <c r="F282" s="8" t="s">
        <v>1195</v>
      </c>
      <c r="G282" s="18" t="s">
        <v>1196</v>
      </c>
      <c r="H282" s="8" t="n">
        <v>5</v>
      </c>
      <c r="I282" s="18" t="s">
        <v>89</v>
      </c>
      <c r="J282" s="18" t="s">
        <v>76</v>
      </c>
      <c r="K282" s="8"/>
      <c r="L282" s="19" t="n">
        <f aca="false">(I282+J282+K282)</f>
        <v>124.5</v>
      </c>
      <c r="M282" s="20" t="n">
        <f aca="false">L282*15%</f>
        <v>18.675</v>
      </c>
      <c r="N282" s="25"/>
    </row>
    <row r="283" s="24" customFormat="true" ht="24" hidden="false" customHeight="false" outlineLevel="0" collapsed="false">
      <c r="A283" s="8" t="s">
        <v>1147</v>
      </c>
      <c r="B283" s="8" t="s">
        <v>1148</v>
      </c>
      <c r="C283" s="8" t="s">
        <v>68</v>
      </c>
      <c r="D283" s="18"/>
      <c r="E283" s="8" t="n">
        <v>2</v>
      </c>
      <c r="F283" s="8" t="s">
        <v>1197</v>
      </c>
      <c r="G283" s="18" t="s">
        <v>1198</v>
      </c>
      <c r="H283" s="8" t="n">
        <v>6</v>
      </c>
      <c r="I283" s="18" t="s">
        <v>123</v>
      </c>
      <c r="J283" s="18" t="s">
        <v>46</v>
      </c>
      <c r="K283" s="8"/>
      <c r="L283" s="19" t="n">
        <f aca="false">(I283+J283+K283)</f>
        <v>123.5</v>
      </c>
      <c r="M283" s="20" t="n">
        <f aca="false">L283*15%</f>
        <v>18.525</v>
      </c>
      <c r="N283" s="25"/>
    </row>
    <row r="284" s="24" customFormat="true" ht="24" hidden="false" customHeight="true" outlineLevel="0" collapsed="false">
      <c r="A284" s="8" t="s">
        <v>1147</v>
      </c>
      <c r="B284" s="8" t="s">
        <v>1148</v>
      </c>
      <c r="C284" s="8" t="s">
        <v>56</v>
      </c>
      <c r="D284" s="18" t="s">
        <v>1199</v>
      </c>
      <c r="E284" s="8" t="n">
        <v>1</v>
      </c>
      <c r="F284" s="8" t="s">
        <v>1200</v>
      </c>
      <c r="G284" s="18" t="s">
        <v>1201</v>
      </c>
      <c r="H284" s="8" t="n">
        <v>1</v>
      </c>
      <c r="I284" s="18" t="s">
        <v>133</v>
      </c>
      <c r="J284" s="18" t="s">
        <v>50</v>
      </c>
      <c r="K284" s="8"/>
      <c r="L284" s="19" t="n">
        <f aca="false">(I284+J284+K284)</f>
        <v>126.5</v>
      </c>
      <c r="M284" s="20" t="n">
        <f aca="false">L284*15%</f>
        <v>18.975</v>
      </c>
      <c r="N284" s="25"/>
    </row>
    <row r="285" s="24" customFormat="true" ht="24" hidden="false" customHeight="false" outlineLevel="0" collapsed="false">
      <c r="A285" s="8" t="s">
        <v>1147</v>
      </c>
      <c r="B285" s="8" t="s">
        <v>1148</v>
      </c>
      <c r="C285" s="8" t="s">
        <v>56</v>
      </c>
      <c r="D285" s="18"/>
      <c r="E285" s="8" t="n">
        <v>1</v>
      </c>
      <c r="F285" s="8" t="s">
        <v>1202</v>
      </c>
      <c r="G285" s="18" t="s">
        <v>1203</v>
      </c>
      <c r="H285" s="8" t="n">
        <v>2</v>
      </c>
      <c r="I285" s="18" t="s">
        <v>314</v>
      </c>
      <c r="J285" s="18" t="s">
        <v>26</v>
      </c>
      <c r="K285" s="8"/>
      <c r="L285" s="19" t="n">
        <f aca="false">(I285+J285+K285)</f>
        <v>108.5</v>
      </c>
      <c r="M285" s="20" t="n">
        <f aca="false">L285*15%</f>
        <v>16.275</v>
      </c>
      <c r="N285" s="25"/>
    </row>
    <row r="286" s="24" customFormat="true" ht="24" hidden="false" customHeight="false" outlineLevel="0" collapsed="false">
      <c r="A286" s="8" t="s">
        <v>1147</v>
      </c>
      <c r="B286" s="8" t="s">
        <v>1148</v>
      </c>
      <c r="C286" s="8" t="s">
        <v>56</v>
      </c>
      <c r="D286" s="18"/>
      <c r="E286" s="8" t="n">
        <v>1</v>
      </c>
      <c r="F286" s="8" t="s">
        <v>1204</v>
      </c>
      <c r="G286" s="18" t="s">
        <v>1205</v>
      </c>
      <c r="H286" s="8" t="n">
        <v>3</v>
      </c>
      <c r="I286" s="18" t="s">
        <v>268</v>
      </c>
      <c r="J286" s="18" t="s">
        <v>109</v>
      </c>
      <c r="K286" s="8"/>
      <c r="L286" s="19" t="n">
        <f aca="false">(I286+J286+K286)</f>
        <v>100</v>
      </c>
      <c r="M286" s="20" t="n">
        <f aca="false">L286*15%</f>
        <v>15</v>
      </c>
      <c r="N286" s="25"/>
    </row>
    <row r="287" s="24" customFormat="true" ht="24" hidden="false" customHeight="true" outlineLevel="0" collapsed="false">
      <c r="A287" s="8" t="s">
        <v>1147</v>
      </c>
      <c r="B287" s="8" t="s">
        <v>1148</v>
      </c>
      <c r="C287" s="8" t="s">
        <v>1206</v>
      </c>
      <c r="D287" s="18" t="s">
        <v>1207</v>
      </c>
      <c r="E287" s="8" t="n">
        <v>1</v>
      </c>
      <c r="F287" s="8" t="s">
        <v>1208</v>
      </c>
      <c r="G287" s="18" t="s">
        <v>1209</v>
      </c>
      <c r="H287" s="8" t="n">
        <v>1</v>
      </c>
      <c r="I287" s="18" t="s">
        <v>123</v>
      </c>
      <c r="J287" s="18" t="s">
        <v>50</v>
      </c>
      <c r="K287" s="8"/>
      <c r="L287" s="19" t="n">
        <f aca="false">(I287+J287+K287)</f>
        <v>125.5</v>
      </c>
      <c r="M287" s="20" t="n">
        <f aca="false">L287*15%</f>
        <v>18.825</v>
      </c>
      <c r="N287" s="25"/>
    </row>
    <row r="288" s="24" customFormat="true" ht="24" hidden="false" customHeight="false" outlineLevel="0" collapsed="false">
      <c r="A288" s="8" t="s">
        <v>1147</v>
      </c>
      <c r="B288" s="8" t="s">
        <v>1148</v>
      </c>
      <c r="C288" s="8" t="s">
        <v>1206</v>
      </c>
      <c r="D288" s="18"/>
      <c r="E288" s="8" t="n">
        <v>1</v>
      </c>
      <c r="F288" s="8" t="s">
        <v>1210</v>
      </c>
      <c r="G288" s="18" t="s">
        <v>1211</v>
      </c>
      <c r="H288" s="8" t="n">
        <v>2</v>
      </c>
      <c r="I288" s="18" t="s">
        <v>39</v>
      </c>
      <c r="J288" s="18" t="s">
        <v>26</v>
      </c>
      <c r="K288" s="8"/>
      <c r="L288" s="19" t="n">
        <f aca="false">(I288+J288+K288)</f>
        <v>121.5</v>
      </c>
      <c r="M288" s="20" t="n">
        <f aca="false">L288*15%</f>
        <v>18.225</v>
      </c>
      <c r="N288" s="25"/>
    </row>
    <row r="289" s="24" customFormat="true" ht="24" hidden="false" customHeight="false" outlineLevel="0" collapsed="false">
      <c r="A289" s="8" t="s">
        <v>1147</v>
      </c>
      <c r="B289" s="8" t="s">
        <v>1148</v>
      </c>
      <c r="C289" s="8" t="s">
        <v>1206</v>
      </c>
      <c r="D289" s="18"/>
      <c r="E289" s="8" t="n">
        <v>1</v>
      </c>
      <c r="F289" s="8" t="s">
        <v>1212</v>
      </c>
      <c r="G289" s="18" t="s">
        <v>1213</v>
      </c>
      <c r="H289" s="8" t="n">
        <v>3</v>
      </c>
      <c r="I289" s="18" t="s">
        <v>158</v>
      </c>
      <c r="J289" s="18" t="s">
        <v>109</v>
      </c>
      <c r="K289" s="8"/>
      <c r="L289" s="19" t="n">
        <f aca="false">(I289+J289+K289)</f>
        <v>101.5</v>
      </c>
      <c r="M289" s="20" t="n">
        <f aca="false">L289*15%</f>
        <v>15.225</v>
      </c>
      <c r="N289" s="25"/>
    </row>
    <row r="290" s="24" customFormat="true" ht="24" hidden="false" customHeight="true" outlineLevel="0" collapsed="false">
      <c r="A290" s="8" t="s">
        <v>1147</v>
      </c>
      <c r="B290" s="8" t="s">
        <v>1214</v>
      </c>
      <c r="C290" s="8" t="s">
        <v>1215</v>
      </c>
      <c r="D290" s="18" t="s">
        <v>1216</v>
      </c>
      <c r="E290" s="8" t="n">
        <v>1</v>
      </c>
      <c r="F290" s="8" t="s">
        <v>1217</v>
      </c>
      <c r="G290" s="18" t="s">
        <v>1218</v>
      </c>
      <c r="H290" s="8" t="n">
        <v>1</v>
      </c>
      <c r="I290" s="18" t="s">
        <v>26</v>
      </c>
      <c r="J290" s="18" t="s">
        <v>63</v>
      </c>
      <c r="K290" s="8" t="n">
        <v>5</v>
      </c>
      <c r="L290" s="19" t="n">
        <f aca="false">(I290+J290+K290)</f>
        <v>128</v>
      </c>
      <c r="M290" s="20" t="n">
        <f aca="false">L290*15%</f>
        <v>19.2</v>
      </c>
      <c r="N290" s="25"/>
    </row>
    <row r="291" s="24" customFormat="true" ht="24" hidden="false" customHeight="false" outlineLevel="0" collapsed="false">
      <c r="A291" s="8" t="s">
        <v>1147</v>
      </c>
      <c r="B291" s="8" t="s">
        <v>1214</v>
      </c>
      <c r="C291" s="8" t="s">
        <v>1215</v>
      </c>
      <c r="D291" s="18"/>
      <c r="E291" s="8" t="n">
        <v>1</v>
      </c>
      <c r="F291" s="8" t="s">
        <v>1219</v>
      </c>
      <c r="G291" s="18" t="s">
        <v>1220</v>
      </c>
      <c r="H291" s="8" t="n">
        <v>1</v>
      </c>
      <c r="I291" s="18" t="s">
        <v>102</v>
      </c>
      <c r="J291" s="18" t="s">
        <v>51</v>
      </c>
      <c r="K291" s="8"/>
      <c r="L291" s="19" t="n">
        <f aca="false">(I291+J291+K291)</f>
        <v>128</v>
      </c>
      <c r="M291" s="20" t="n">
        <f aca="false">L291*15%</f>
        <v>19.2</v>
      </c>
      <c r="N291" s="25"/>
    </row>
    <row r="292" s="24" customFormat="true" ht="24" hidden="false" customHeight="false" outlineLevel="0" collapsed="false">
      <c r="A292" s="8" t="s">
        <v>1147</v>
      </c>
      <c r="B292" s="8" t="s">
        <v>1214</v>
      </c>
      <c r="C292" s="8" t="s">
        <v>1215</v>
      </c>
      <c r="D292" s="18"/>
      <c r="E292" s="8" t="n">
        <v>1</v>
      </c>
      <c r="F292" s="8" t="s">
        <v>1221</v>
      </c>
      <c r="G292" s="18" t="s">
        <v>1222</v>
      </c>
      <c r="H292" s="8" t="n">
        <v>3</v>
      </c>
      <c r="I292" s="18" t="s">
        <v>60</v>
      </c>
      <c r="J292" s="18" t="s">
        <v>92</v>
      </c>
      <c r="K292" s="8"/>
      <c r="L292" s="19" t="n">
        <f aca="false">(I292+J292+K292)</f>
        <v>127.5</v>
      </c>
      <c r="M292" s="20" t="n">
        <f aca="false">L292*15%</f>
        <v>19.125</v>
      </c>
      <c r="N292" s="25"/>
    </row>
    <row r="293" s="24" customFormat="true" ht="24" hidden="false" customHeight="true" outlineLevel="0" collapsed="false">
      <c r="A293" s="26" t="s">
        <v>1147</v>
      </c>
      <c r="B293" s="26" t="s">
        <v>1214</v>
      </c>
      <c r="C293" s="26" t="s">
        <v>1223</v>
      </c>
      <c r="D293" s="27" t="s">
        <v>1224</v>
      </c>
      <c r="E293" s="26" t="n">
        <v>1</v>
      </c>
      <c r="F293" s="26" t="s">
        <v>1225</v>
      </c>
      <c r="G293" s="27" t="s">
        <v>1226</v>
      </c>
      <c r="H293" s="26" t="n">
        <v>1</v>
      </c>
      <c r="I293" s="27" t="s">
        <v>161</v>
      </c>
      <c r="J293" s="27" t="s">
        <v>564</v>
      </c>
      <c r="K293" s="26"/>
      <c r="L293" s="28" t="n">
        <f aca="false">(I293+J293+K293)</f>
        <v>97.5</v>
      </c>
      <c r="M293" s="29" t="n">
        <f aca="false">L293*15%</f>
        <v>14.625</v>
      </c>
      <c r="N293" s="30"/>
    </row>
    <row r="294" s="24" customFormat="true" ht="24" hidden="false" customHeight="false" outlineLevel="0" collapsed="false">
      <c r="A294" s="26" t="s">
        <v>1147</v>
      </c>
      <c r="B294" s="26" t="s">
        <v>1214</v>
      </c>
      <c r="C294" s="26" t="s">
        <v>1223</v>
      </c>
      <c r="D294" s="27"/>
      <c r="E294" s="26" t="n">
        <v>1</v>
      </c>
      <c r="F294" s="26" t="s">
        <v>1227</v>
      </c>
      <c r="G294" s="27" t="s">
        <v>1228</v>
      </c>
      <c r="H294" s="26" t="n">
        <v>2</v>
      </c>
      <c r="I294" s="27" t="s">
        <v>1229</v>
      </c>
      <c r="J294" s="27" t="s">
        <v>1230</v>
      </c>
      <c r="K294" s="26"/>
      <c r="L294" s="28" t="n">
        <f aca="false">(I294+J294+K294)</f>
        <v>53</v>
      </c>
      <c r="M294" s="29" t="n">
        <f aca="false">L294*15%</f>
        <v>7.95</v>
      </c>
      <c r="N294" s="30"/>
    </row>
    <row r="295" s="24" customFormat="true" ht="24" hidden="false" customHeight="false" outlineLevel="0" collapsed="false">
      <c r="A295" s="26" t="s">
        <v>1147</v>
      </c>
      <c r="B295" s="26" t="s">
        <v>1214</v>
      </c>
      <c r="C295" s="26" t="s">
        <v>1223</v>
      </c>
      <c r="D295" s="27"/>
      <c r="E295" s="26" t="n">
        <v>1</v>
      </c>
      <c r="F295" s="31" t="s">
        <v>1231</v>
      </c>
      <c r="G295" s="32" t="s">
        <v>1232</v>
      </c>
      <c r="H295" s="33" t="n">
        <v>3</v>
      </c>
      <c r="I295" s="32" t="s">
        <v>109</v>
      </c>
      <c r="J295" s="32" t="s">
        <v>713</v>
      </c>
      <c r="K295" s="31"/>
      <c r="L295" s="34" t="s">
        <v>109</v>
      </c>
      <c r="M295" s="35" t="n">
        <f aca="false">L295*15%</f>
        <v>7.2</v>
      </c>
      <c r="N295" s="30"/>
    </row>
    <row r="296" s="24" customFormat="true" ht="24" hidden="false" customHeight="true" outlineLevel="0" collapsed="false">
      <c r="A296" s="8" t="s">
        <v>1147</v>
      </c>
      <c r="B296" s="8" t="s">
        <v>1214</v>
      </c>
      <c r="C296" s="8" t="s">
        <v>1233</v>
      </c>
      <c r="D296" s="18" t="s">
        <v>1234</v>
      </c>
      <c r="E296" s="8" t="n">
        <v>1</v>
      </c>
      <c r="F296" s="8" t="s">
        <v>1235</v>
      </c>
      <c r="G296" s="18" t="s">
        <v>1236</v>
      </c>
      <c r="H296" s="8" t="n">
        <v>1</v>
      </c>
      <c r="I296" s="18" t="s">
        <v>95</v>
      </c>
      <c r="J296" s="18" t="s">
        <v>326</v>
      </c>
      <c r="K296" s="8"/>
      <c r="L296" s="19" t="n">
        <f aca="false">(I296+J296+K296)</f>
        <v>108</v>
      </c>
      <c r="M296" s="20" t="n">
        <f aca="false">L296*15%</f>
        <v>16.2</v>
      </c>
      <c r="N296" s="25"/>
    </row>
    <row r="297" s="24" customFormat="true" ht="24" hidden="false" customHeight="false" outlineLevel="0" collapsed="false">
      <c r="A297" s="8" t="s">
        <v>1147</v>
      </c>
      <c r="B297" s="8" t="s">
        <v>1214</v>
      </c>
      <c r="C297" s="8" t="s">
        <v>1233</v>
      </c>
      <c r="D297" s="18"/>
      <c r="E297" s="8" t="n">
        <v>1</v>
      </c>
      <c r="F297" s="8" t="s">
        <v>1237</v>
      </c>
      <c r="G297" s="18" t="s">
        <v>1238</v>
      </c>
      <c r="H297" s="8" t="n">
        <v>2</v>
      </c>
      <c r="I297" s="18" t="s">
        <v>972</v>
      </c>
      <c r="J297" s="18" t="s">
        <v>223</v>
      </c>
      <c r="K297" s="8"/>
      <c r="L297" s="19" t="n">
        <f aca="false">(I297+J297+K297)</f>
        <v>106.5</v>
      </c>
      <c r="M297" s="20" t="n">
        <f aca="false">L297*15%</f>
        <v>15.975</v>
      </c>
      <c r="N297" s="25"/>
    </row>
    <row r="298" s="24" customFormat="true" ht="24" hidden="false" customHeight="true" outlineLevel="0" collapsed="false">
      <c r="A298" s="8" t="s">
        <v>1147</v>
      </c>
      <c r="B298" s="8" t="s">
        <v>1239</v>
      </c>
      <c r="C298" s="8" t="s">
        <v>1240</v>
      </c>
      <c r="D298" s="18" t="s">
        <v>1241</v>
      </c>
      <c r="E298" s="8" t="n">
        <v>1</v>
      </c>
      <c r="F298" s="8" t="s">
        <v>1242</v>
      </c>
      <c r="G298" s="18" t="s">
        <v>1243</v>
      </c>
      <c r="H298" s="8" t="n">
        <v>1</v>
      </c>
      <c r="I298" s="18" t="s">
        <v>46</v>
      </c>
      <c r="J298" s="18" t="s">
        <v>50</v>
      </c>
      <c r="K298" s="8"/>
      <c r="L298" s="19" t="n">
        <f aca="false">(I298+J298+K298)</f>
        <v>126</v>
      </c>
      <c r="M298" s="20" t="n">
        <f aca="false">L298*15%</f>
        <v>18.9</v>
      </c>
      <c r="N298" s="25"/>
    </row>
    <row r="299" s="24" customFormat="true" ht="24" hidden="false" customHeight="false" outlineLevel="0" collapsed="false">
      <c r="A299" s="8" t="s">
        <v>1147</v>
      </c>
      <c r="B299" s="8" t="s">
        <v>1239</v>
      </c>
      <c r="C299" s="8" t="s">
        <v>1240</v>
      </c>
      <c r="D299" s="18"/>
      <c r="E299" s="8" t="n">
        <v>1</v>
      </c>
      <c r="F299" s="8" t="s">
        <v>1244</v>
      </c>
      <c r="G299" s="18" t="s">
        <v>1245</v>
      </c>
      <c r="H299" s="8" t="n">
        <v>2</v>
      </c>
      <c r="I299" s="18" t="s">
        <v>39</v>
      </c>
      <c r="J299" s="18" t="s">
        <v>22</v>
      </c>
      <c r="K299" s="8"/>
      <c r="L299" s="19" t="n">
        <f aca="false">(I299+J299+K299)</f>
        <v>124.5</v>
      </c>
      <c r="M299" s="20" t="n">
        <f aca="false">L299*15%</f>
        <v>18.675</v>
      </c>
      <c r="N299" s="25"/>
    </row>
    <row r="300" s="24" customFormat="true" ht="24" hidden="false" customHeight="false" outlineLevel="0" collapsed="false">
      <c r="A300" s="8" t="s">
        <v>1147</v>
      </c>
      <c r="B300" s="8" t="s">
        <v>1239</v>
      </c>
      <c r="C300" s="8" t="s">
        <v>1240</v>
      </c>
      <c r="D300" s="18"/>
      <c r="E300" s="8" t="n">
        <v>1</v>
      </c>
      <c r="F300" s="8" t="s">
        <v>1246</v>
      </c>
      <c r="G300" s="18" t="s">
        <v>1247</v>
      </c>
      <c r="H300" s="8" t="n">
        <v>3</v>
      </c>
      <c r="I300" s="18" t="s">
        <v>153</v>
      </c>
      <c r="J300" s="18" t="s">
        <v>92</v>
      </c>
      <c r="K300" s="8"/>
      <c r="L300" s="19" t="n">
        <f aca="false">(I300+J300+K300)</f>
        <v>123.5</v>
      </c>
      <c r="M300" s="20" t="n">
        <f aca="false">L300*15%</f>
        <v>18.525</v>
      </c>
      <c r="N300" s="25"/>
    </row>
    <row r="301" s="24" customFormat="true" ht="24" hidden="false" customHeight="true" outlineLevel="0" collapsed="false">
      <c r="A301" s="8" t="s">
        <v>1147</v>
      </c>
      <c r="B301" s="8" t="s">
        <v>1239</v>
      </c>
      <c r="C301" s="8" t="s">
        <v>145</v>
      </c>
      <c r="D301" s="18" t="s">
        <v>1248</v>
      </c>
      <c r="E301" s="8" t="n">
        <v>1</v>
      </c>
      <c r="F301" s="8" t="s">
        <v>1249</v>
      </c>
      <c r="G301" s="18" t="s">
        <v>1250</v>
      </c>
      <c r="H301" s="8" t="n">
        <v>1</v>
      </c>
      <c r="I301" s="18" t="s">
        <v>158</v>
      </c>
      <c r="J301" s="18" t="s">
        <v>26</v>
      </c>
      <c r="K301" s="8"/>
      <c r="L301" s="19" t="n">
        <f aca="false">(I301+J301+K301)</f>
        <v>111.5</v>
      </c>
      <c r="M301" s="20" t="n">
        <f aca="false">L301*15%</f>
        <v>16.725</v>
      </c>
      <c r="N301" s="25"/>
    </row>
    <row r="302" s="24" customFormat="true" ht="24" hidden="false" customHeight="false" outlineLevel="0" collapsed="false">
      <c r="A302" s="8" t="s">
        <v>1147</v>
      </c>
      <c r="B302" s="8" t="s">
        <v>1239</v>
      </c>
      <c r="C302" s="8" t="s">
        <v>145</v>
      </c>
      <c r="D302" s="18"/>
      <c r="E302" s="8" t="n">
        <v>1</v>
      </c>
      <c r="F302" s="8" t="s">
        <v>1251</v>
      </c>
      <c r="G302" s="18" t="s">
        <v>1252</v>
      </c>
      <c r="H302" s="8" t="n">
        <v>2</v>
      </c>
      <c r="I302" s="18" t="s">
        <v>564</v>
      </c>
      <c r="J302" s="18" t="s">
        <v>223</v>
      </c>
      <c r="K302" s="8"/>
      <c r="L302" s="19" t="n">
        <f aca="false">(I302+J302+K302)</f>
        <v>102</v>
      </c>
      <c r="M302" s="20" t="n">
        <f aca="false">L302*15%</f>
        <v>15.3</v>
      </c>
      <c r="N302" s="25"/>
    </row>
    <row r="303" s="24" customFormat="true" ht="24" hidden="false" customHeight="true" outlineLevel="0" collapsed="false">
      <c r="A303" s="8" t="s">
        <v>1147</v>
      </c>
      <c r="B303" s="8" t="s">
        <v>1239</v>
      </c>
      <c r="C303" s="8" t="s">
        <v>68</v>
      </c>
      <c r="D303" s="18" t="s">
        <v>1253</v>
      </c>
      <c r="E303" s="8" t="n">
        <v>1</v>
      </c>
      <c r="F303" s="8" t="s">
        <v>1254</v>
      </c>
      <c r="G303" s="18" t="s">
        <v>1255</v>
      </c>
      <c r="H303" s="8" t="n">
        <v>1</v>
      </c>
      <c r="I303" s="18" t="s">
        <v>95</v>
      </c>
      <c r="J303" s="18" t="s">
        <v>144</v>
      </c>
      <c r="K303" s="8"/>
      <c r="L303" s="19" t="n">
        <f aca="false">(I303+J303+K303)</f>
        <v>109</v>
      </c>
      <c r="M303" s="20" t="n">
        <f aca="false">L303*15%</f>
        <v>16.35</v>
      </c>
      <c r="N303" s="25"/>
    </row>
    <row r="304" s="24" customFormat="true" ht="24" hidden="false" customHeight="false" outlineLevel="0" collapsed="false">
      <c r="A304" s="8" t="s">
        <v>1147</v>
      </c>
      <c r="B304" s="8" t="s">
        <v>1239</v>
      </c>
      <c r="C304" s="8" t="s">
        <v>68</v>
      </c>
      <c r="D304" s="18"/>
      <c r="E304" s="8" t="n">
        <v>1</v>
      </c>
      <c r="F304" s="8" t="s">
        <v>1256</v>
      </c>
      <c r="G304" s="18" t="s">
        <v>1257</v>
      </c>
      <c r="H304" s="8" t="n">
        <v>2</v>
      </c>
      <c r="I304" s="18" t="s">
        <v>492</v>
      </c>
      <c r="J304" s="18" t="s">
        <v>144</v>
      </c>
      <c r="K304" s="8"/>
      <c r="L304" s="19" t="n">
        <f aca="false">(I304+J304+K304)</f>
        <v>105.5</v>
      </c>
      <c r="M304" s="20" t="n">
        <f aca="false">L304*15%</f>
        <v>15.825</v>
      </c>
      <c r="N304" s="25"/>
    </row>
    <row r="305" s="24" customFormat="true" ht="24" hidden="false" customHeight="false" outlineLevel="0" collapsed="false">
      <c r="A305" s="8" t="s">
        <v>1147</v>
      </c>
      <c r="B305" s="8" t="s">
        <v>1239</v>
      </c>
      <c r="C305" s="8" t="s">
        <v>68</v>
      </c>
      <c r="D305" s="18"/>
      <c r="E305" s="8" t="n">
        <v>1</v>
      </c>
      <c r="F305" s="8" t="s">
        <v>1258</v>
      </c>
      <c r="G305" s="18" t="s">
        <v>1259</v>
      </c>
      <c r="H305" s="8" t="n">
        <v>3</v>
      </c>
      <c r="I305" s="18" t="s">
        <v>30</v>
      </c>
      <c r="J305" s="18" t="s">
        <v>268</v>
      </c>
      <c r="K305" s="8"/>
      <c r="L305" s="19" t="n">
        <f aca="false">(I305+J305+K305)</f>
        <v>103</v>
      </c>
      <c r="M305" s="20" t="n">
        <f aca="false">L305*15%</f>
        <v>15.45</v>
      </c>
      <c r="N305" s="25"/>
    </row>
    <row r="306" s="24" customFormat="true" ht="24" hidden="false" customHeight="true" outlineLevel="0" collapsed="false">
      <c r="A306" s="8" t="s">
        <v>1147</v>
      </c>
      <c r="B306" s="8" t="s">
        <v>1239</v>
      </c>
      <c r="C306" s="8" t="s">
        <v>1260</v>
      </c>
      <c r="D306" s="18" t="s">
        <v>1261</v>
      </c>
      <c r="E306" s="8" t="n">
        <v>1</v>
      </c>
      <c r="F306" s="8" t="s">
        <v>1262</v>
      </c>
      <c r="G306" s="18" t="s">
        <v>1263</v>
      </c>
      <c r="H306" s="8" t="n">
        <v>1</v>
      </c>
      <c r="I306" s="18" t="s">
        <v>326</v>
      </c>
      <c r="J306" s="18" t="s">
        <v>46</v>
      </c>
      <c r="K306" s="8"/>
      <c r="L306" s="19" t="n">
        <f aca="false">(I306+J306+K306)</f>
        <v>115</v>
      </c>
      <c r="M306" s="20" t="n">
        <f aca="false">L306*15%</f>
        <v>17.25</v>
      </c>
      <c r="N306" s="25"/>
    </row>
    <row r="307" s="24" customFormat="true" ht="24" hidden="false" customHeight="false" outlineLevel="0" collapsed="false">
      <c r="A307" s="8" t="s">
        <v>1147</v>
      </c>
      <c r="B307" s="8" t="s">
        <v>1239</v>
      </c>
      <c r="C307" s="8" t="s">
        <v>1260</v>
      </c>
      <c r="D307" s="18"/>
      <c r="E307" s="8" t="n">
        <v>1</v>
      </c>
      <c r="F307" s="8" t="s">
        <v>1264</v>
      </c>
      <c r="G307" s="18" t="s">
        <v>1265</v>
      </c>
      <c r="H307" s="8" t="n">
        <v>2</v>
      </c>
      <c r="I307" s="18" t="s">
        <v>273</v>
      </c>
      <c r="J307" s="18" t="s">
        <v>50</v>
      </c>
      <c r="K307" s="8"/>
      <c r="L307" s="19" t="n">
        <f aca="false">(I307+J307+K307)</f>
        <v>113</v>
      </c>
      <c r="M307" s="20" t="n">
        <f aca="false">L307*15%</f>
        <v>16.95</v>
      </c>
      <c r="N307" s="25"/>
    </row>
    <row r="308" s="24" customFormat="true" ht="24" hidden="false" customHeight="true" outlineLevel="0" collapsed="false">
      <c r="A308" s="8" t="s">
        <v>1147</v>
      </c>
      <c r="B308" s="8" t="s">
        <v>1239</v>
      </c>
      <c r="C308" s="8" t="s">
        <v>1266</v>
      </c>
      <c r="D308" s="18" t="s">
        <v>1267</v>
      </c>
      <c r="E308" s="8" t="n">
        <v>1</v>
      </c>
      <c r="F308" s="8" t="s">
        <v>1268</v>
      </c>
      <c r="G308" s="18" t="s">
        <v>1269</v>
      </c>
      <c r="H308" s="8" t="n">
        <v>1</v>
      </c>
      <c r="I308" s="18" t="s">
        <v>153</v>
      </c>
      <c r="J308" s="18" t="s">
        <v>475</v>
      </c>
      <c r="K308" s="8"/>
      <c r="L308" s="19" t="n">
        <f aca="false">(I308+J308+K308)</f>
        <v>130.5</v>
      </c>
      <c r="M308" s="20" t="n">
        <f aca="false">L308*15%</f>
        <v>19.575</v>
      </c>
      <c r="N308" s="25"/>
    </row>
    <row r="309" s="24" customFormat="true" ht="24" hidden="false" customHeight="false" outlineLevel="0" collapsed="false">
      <c r="A309" s="8" t="s">
        <v>1147</v>
      </c>
      <c r="B309" s="8" t="s">
        <v>1239</v>
      </c>
      <c r="C309" s="8" t="s">
        <v>1266</v>
      </c>
      <c r="D309" s="18"/>
      <c r="E309" s="8" t="n">
        <v>1</v>
      </c>
      <c r="F309" s="8" t="s">
        <v>1270</v>
      </c>
      <c r="G309" s="18" t="s">
        <v>1271</v>
      </c>
      <c r="H309" s="8" t="n">
        <v>2</v>
      </c>
      <c r="I309" s="18" t="s">
        <v>223</v>
      </c>
      <c r="J309" s="18" t="s">
        <v>449</v>
      </c>
      <c r="K309" s="8"/>
      <c r="L309" s="19" t="n">
        <f aca="false">(I309+J309+K309)</f>
        <v>130</v>
      </c>
      <c r="M309" s="20" t="n">
        <f aca="false">L309*15%</f>
        <v>19.5</v>
      </c>
      <c r="N309" s="25"/>
    </row>
    <row r="310" s="24" customFormat="true" ht="24" hidden="false" customHeight="false" outlineLevel="0" collapsed="false">
      <c r="A310" s="8" t="s">
        <v>1147</v>
      </c>
      <c r="B310" s="8" t="s">
        <v>1239</v>
      </c>
      <c r="C310" s="8" t="s">
        <v>1266</v>
      </c>
      <c r="D310" s="18"/>
      <c r="E310" s="8" t="n">
        <v>1</v>
      </c>
      <c r="F310" s="8" t="s">
        <v>1272</v>
      </c>
      <c r="G310" s="18" t="s">
        <v>1273</v>
      </c>
      <c r="H310" s="8" t="n">
        <v>3</v>
      </c>
      <c r="I310" s="18" t="s">
        <v>29</v>
      </c>
      <c r="J310" s="18" t="s">
        <v>22</v>
      </c>
      <c r="K310" s="8"/>
      <c r="L310" s="19" t="n">
        <f aca="false">(I310+J310+K310)</f>
        <v>127</v>
      </c>
      <c r="M310" s="20" t="n">
        <f aca="false">L310*15%</f>
        <v>19.05</v>
      </c>
      <c r="N310" s="25"/>
    </row>
    <row r="311" s="24" customFormat="true" ht="24" hidden="false" customHeight="true" outlineLevel="0" collapsed="false">
      <c r="A311" s="8" t="s">
        <v>1147</v>
      </c>
      <c r="B311" s="8" t="s">
        <v>1274</v>
      </c>
      <c r="C311" s="8" t="s">
        <v>1260</v>
      </c>
      <c r="D311" s="18" t="s">
        <v>1275</v>
      </c>
      <c r="E311" s="8" t="n">
        <v>1</v>
      </c>
      <c r="F311" s="8" t="s">
        <v>1276</v>
      </c>
      <c r="G311" s="18" t="s">
        <v>1277</v>
      </c>
      <c r="H311" s="8" t="n">
        <v>1</v>
      </c>
      <c r="I311" s="18" t="s">
        <v>251</v>
      </c>
      <c r="J311" s="18" t="s">
        <v>26</v>
      </c>
      <c r="K311" s="8"/>
      <c r="L311" s="19" t="n">
        <f aca="false">(I311+J311+K311)</f>
        <v>112.5</v>
      </c>
      <c r="M311" s="20" t="n">
        <f aca="false">L311*15%</f>
        <v>16.875</v>
      </c>
      <c r="N311" s="25"/>
    </row>
    <row r="312" s="24" customFormat="true" ht="24" hidden="false" customHeight="false" outlineLevel="0" collapsed="false">
      <c r="A312" s="8" t="s">
        <v>1147</v>
      </c>
      <c r="B312" s="8" t="s">
        <v>1274</v>
      </c>
      <c r="C312" s="8" t="s">
        <v>1260</v>
      </c>
      <c r="D312" s="18"/>
      <c r="E312" s="8" t="n">
        <v>1</v>
      </c>
      <c r="F312" s="8" t="s">
        <v>1278</v>
      </c>
      <c r="G312" s="18" t="s">
        <v>1279</v>
      </c>
      <c r="H312" s="8" t="n">
        <v>2</v>
      </c>
      <c r="I312" s="18" t="s">
        <v>66</v>
      </c>
      <c r="J312" s="18" t="s">
        <v>268</v>
      </c>
      <c r="K312" s="8"/>
      <c r="L312" s="19" t="n">
        <f aca="false">(I312+J312+K312)</f>
        <v>111</v>
      </c>
      <c r="M312" s="20" t="n">
        <f aca="false">L312*15%</f>
        <v>16.65</v>
      </c>
      <c r="N312" s="25"/>
    </row>
    <row r="313" s="24" customFormat="true" ht="36" hidden="false" customHeight="true" outlineLevel="0" collapsed="false">
      <c r="A313" s="8" t="s">
        <v>1147</v>
      </c>
      <c r="B313" s="8" t="s">
        <v>1280</v>
      </c>
      <c r="C313" s="8" t="s">
        <v>1281</v>
      </c>
      <c r="D313" s="18" t="s">
        <v>1282</v>
      </c>
      <c r="E313" s="8" t="n">
        <v>1</v>
      </c>
      <c r="F313" s="8" t="s">
        <v>1283</v>
      </c>
      <c r="G313" s="18" t="s">
        <v>1284</v>
      </c>
      <c r="H313" s="8" t="n">
        <v>1</v>
      </c>
      <c r="I313" s="18" t="s">
        <v>22</v>
      </c>
      <c r="J313" s="18" t="s">
        <v>46</v>
      </c>
      <c r="K313" s="8"/>
      <c r="L313" s="19" t="n">
        <f aca="false">(I313+J313+K313)</f>
        <v>123</v>
      </c>
      <c r="M313" s="20" t="n">
        <f aca="false">L313*15%</f>
        <v>18.45</v>
      </c>
      <c r="N313" s="25"/>
    </row>
    <row r="314" s="24" customFormat="true" ht="36" hidden="false" customHeight="false" outlineLevel="0" collapsed="false">
      <c r="A314" s="8" t="s">
        <v>1147</v>
      </c>
      <c r="B314" s="8" t="s">
        <v>1280</v>
      </c>
      <c r="C314" s="8" t="s">
        <v>1281</v>
      </c>
      <c r="D314" s="18"/>
      <c r="E314" s="8" t="n">
        <v>1</v>
      </c>
      <c r="F314" s="8" t="s">
        <v>1285</v>
      </c>
      <c r="G314" s="18" t="s">
        <v>1286</v>
      </c>
      <c r="H314" s="8" t="n">
        <v>2</v>
      </c>
      <c r="I314" s="18" t="s">
        <v>30</v>
      </c>
      <c r="J314" s="18" t="s">
        <v>22</v>
      </c>
      <c r="K314" s="8"/>
      <c r="L314" s="19" t="n">
        <f aca="false">(I314+J314+K314)</f>
        <v>112</v>
      </c>
      <c r="M314" s="20" t="n">
        <f aca="false">L314*15%</f>
        <v>16.8</v>
      </c>
      <c r="N314" s="25"/>
    </row>
    <row r="315" s="24" customFormat="true" ht="36" hidden="false" customHeight="false" outlineLevel="0" collapsed="false">
      <c r="A315" s="8" t="s">
        <v>1147</v>
      </c>
      <c r="B315" s="8" t="s">
        <v>1280</v>
      </c>
      <c r="C315" s="8" t="s">
        <v>1281</v>
      </c>
      <c r="D315" s="18"/>
      <c r="E315" s="8" t="n">
        <v>1</v>
      </c>
      <c r="F315" s="8" t="s">
        <v>1287</v>
      </c>
      <c r="G315" s="18" t="s">
        <v>1288</v>
      </c>
      <c r="H315" s="8" t="n">
        <v>3</v>
      </c>
      <c r="I315" s="18" t="s">
        <v>273</v>
      </c>
      <c r="J315" s="18" t="s">
        <v>46</v>
      </c>
      <c r="K315" s="8"/>
      <c r="L315" s="19" t="n">
        <f aca="false">(I315+J315+K315)</f>
        <v>111</v>
      </c>
      <c r="M315" s="20" t="n">
        <f aca="false">L315*15%</f>
        <v>16.65</v>
      </c>
      <c r="N315" s="25"/>
    </row>
    <row r="316" s="24" customFormat="true" ht="36" hidden="false" customHeight="true" outlineLevel="0" collapsed="false">
      <c r="A316" s="8" t="s">
        <v>1147</v>
      </c>
      <c r="B316" s="8" t="s">
        <v>1289</v>
      </c>
      <c r="C316" s="8" t="s">
        <v>1281</v>
      </c>
      <c r="D316" s="18" t="s">
        <v>1290</v>
      </c>
      <c r="E316" s="8" t="n">
        <v>1</v>
      </c>
      <c r="F316" s="8" t="s">
        <v>1291</v>
      </c>
      <c r="G316" s="18" t="s">
        <v>1292</v>
      </c>
      <c r="H316" s="8" t="n">
        <v>1</v>
      </c>
      <c r="I316" s="18" t="s">
        <v>161</v>
      </c>
      <c r="J316" s="18" t="s">
        <v>76</v>
      </c>
      <c r="K316" s="8"/>
      <c r="L316" s="19" t="n">
        <f aca="false">(I316+J316+K316)</f>
        <v>119.5</v>
      </c>
      <c r="M316" s="20" t="n">
        <f aca="false">L316*15%</f>
        <v>17.925</v>
      </c>
      <c r="N316" s="25"/>
    </row>
    <row r="317" s="24" customFormat="true" ht="36" hidden="false" customHeight="false" outlineLevel="0" collapsed="false">
      <c r="A317" s="8" t="s">
        <v>1147</v>
      </c>
      <c r="B317" s="8" t="s">
        <v>1289</v>
      </c>
      <c r="C317" s="8" t="s">
        <v>1281</v>
      </c>
      <c r="D317" s="18"/>
      <c r="E317" s="8" t="n">
        <v>1</v>
      </c>
      <c r="F317" s="8" t="s">
        <v>1293</v>
      </c>
      <c r="G317" s="18" t="s">
        <v>1294</v>
      </c>
      <c r="H317" s="8" t="n">
        <v>2</v>
      </c>
      <c r="I317" s="18" t="s">
        <v>326</v>
      </c>
      <c r="J317" s="18" t="s">
        <v>63</v>
      </c>
      <c r="K317" s="8"/>
      <c r="L317" s="19" t="n">
        <f aca="false">(I317+J317+K317)</f>
        <v>118</v>
      </c>
      <c r="M317" s="20" t="n">
        <f aca="false">L317*15%</f>
        <v>17.7</v>
      </c>
      <c r="N317" s="25"/>
    </row>
    <row r="318" s="24" customFormat="true" ht="36" hidden="false" customHeight="false" outlineLevel="0" collapsed="false">
      <c r="A318" s="8" t="s">
        <v>1147</v>
      </c>
      <c r="B318" s="8" t="s">
        <v>1289</v>
      </c>
      <c r="C318" s="8" t="s">
        <v>1281</v>
      </c>
      <c r="D318" s="18"/>
      <c r="E318" s="8" t="n">
        <v>1</v>
      </c>
      <c r="F318" s="8" t="s">
        <v>1295</v>
      </c>
      <c r="G318" s="18" t="s">
        <v>1296</v>
      </c>
      <c r="H318" s="8" t="n">
        <v>3</v>
      </c>
      <c r="I318" s="18" t="s">
        <v>153</v>
      </c>
      <c r="J318" s="18" t="s">
        <v>223</v>
      </c>
      <c r="K318" s="8"/>
      <c r="L318" s="19" t="n">
        <f aca="false">(I318+J318+K318)</f>
        <v>117.5</v>
      </c>
      <c r="M318" s="20" t="n">
        <f aca="false">L318*15%</f>
        <v>17.625</v>
      </c>
      <c r="N318" s="25"/>
    </row>
    <row r="319" s="24" customFormat="true" ht="24" hidden="false" customHeight="true" outlineLevel="0" collapsed="false">
      <c r="A319" s="8" t="s">
        <v>1297</v>
      </c>
      <c r="B319" s="8" t="s">
        <v>1298</v>
      </c>
      <c r="C319" s="8" t="s">
        <v>308</v>
      </c>
      <c r="D319" s="18" t="s">
        <v>1299</v>
      </c>
      <c r="E319" s="8" t="n">
        <v>1</v>
      </c>
      <c r="F319" s="8" t="s">
        <v>1300</v>
      </c>
      <c r="G319" s="18" t="s">
        <v>1301</v>
      </c>
      <c r="H319" s="8" t="n">
        <v>1</v>
      </c>
      <c r="I319" s="18" t="s">
        <v>144</v>
      </c>
      <c r="J319" s="18" t="s">
        <v>475</v>
      </c>
      <c r="K319" s="8"/>
      <c r="L319" s="19" t="n">
        <f aca="false">(I319+J319+K319)</f>
        <v>124</v>
      </c>
      <c r="M319" s="20" t="n">
        <f aca="false">L319*15%</f>
        <v>18.6</v>
      </c>
      <c r="N319" s="25"/>
    </row>
    <row r="320" s="24" customFormat="true" ht="24" hidden="false" customHeight="false" outlineLevel="0" collapsed="false">
      <c r="A320" s="8" t="s">
        <v>1297</v>
      </c>
      <c r="B320" s="8" t="s">
        <v>1298</v>
      </c>
      <c r="C320" s="8" t="s">
        <v>308</v>
      </c>
      <c r="D320" s="18"/>
      <c r="E320" s="8" t="n">
        <v>1</v>
      </c>
      <c r="F320" s="8" t="s">
        <v>1302</v>
      </c>
      <c r="G320" s="18" t="s">
        <v>1303</v>
      </c>
      <c r="H320" s="8" t="n">
        <v>2</v>
      </c>
      <c r="I320" s="18" t="s">
        <v>161</v>
      </c>
      <c r="J320" s="18" t="s">
        <v>92</v>
      </c>
      <c r="K320" s="8"/>
      <c r="L320" s="19" t="n">
        <f aca="false">(I320+J320+K320)</f>
        <v>115.5</v>
      </c>
      <c r="M320" s="20" t="n">
        <f aca="false">L320*15%</f>
        <v>17.325</v>
      </c>
      <c r="N320" s="25"/>
    </row>
    <row r="321" s="24" customFormat="true" ht="24" hidden="false" customHeight="false" outlineLevel="0" collapsed="false">
      <c r="A321" s="8" t="s">
        <v>1297</v>
      </c>
      <c r="B321" s="8" t="s">
        <v>1298</v>
      </c>
      <c r="C321" s="8" t="s">
        <v>308</v>
      </c>
      <c r="D321" s="18"/>
      <c r="E321" s="8" t="n">
        <v>1</v>
      </c>
      <c r="F321" s="8" t="s">
        <v>1304</v>
      </c>
      <c r="G321" s="18" t="s">
        <v>1305</v>
      </c>
      <c r="H321" s="8" t="n">
        <v>3</v>
      </c>
      <c r="I321" s="18" t="s">
        <v>390</v>
      </c>
      <c r="J321" s="18" t="s">
        <v>475</v>
      </c>
      <c r="K321" s="8"/>
      <c r="L321" s="19" t="n">
        <f aca="false">(I321+J321+K321)</f>
        <v>112</v>
      </c>
      <c r="M321" s="20" t="n">
        <f aca="false">L321*15%</f>
        <v>16.8</v>
      </c>
      <c r="N321" s="25"/>
    </row>
    <row r="322" s="24" customFormat="true" ht="24" hidden="false" customHeight="true" outlineLevel="0" collapsed="false">
      <c r="A322" s="8" t="s">
        <v>1297</v>
      </c>
      <c r="B322" s="8" t="s">
        <v>1298</v>
      </c>
      <c r="C322" s="8" t="s">
        <v>1306</v>
      </c>
      <c r="D322" s="18" t="s">
        <v>1307</v>
      </c>
      <c r="E322" s="8" t="n">
        <v>1</v>
      </c>
      <c r="F322" s="8" t="s">
        <v>1308</v>
      </c>
      <c r="G322" s="18" t="s">
        <v>1309</v>
      </c>
      <c r="H322" s="8" t="n">
        <v>1</v>
      </c>
      <c r="I322" s="18" t="s">
        <v>21</v>
      </c>
      <c r="J322" s="18" t="s">
        <v>29</v>
      </c>
      <c r="K322" s="8"/>
      <c r="L322" s="19" t="n">
        <f aca="false">(I322+J322+K322)</f>
        <v>124.5</v>
      </c>
      <c r="M322" s="20" t="n">
        <f aca="false">L322*15%</f>
        <v>18.675</v>
      </c>
      <c r="N322" s="25"/>
    </row>
    <row r="323" s="24" customFormat="true" ht="24" hidden="false" customHeight="false" outlineLevel="0" collapsed="false">
      <c r="A323" s="8" t="s">
        <v>1297</v>
      </c>
      <c r="B323" s="8" t="s">
        <v>1298</v>
      </c>
      <c r="C323" s="8" t="s">
        <v>1306</v>
      </c>
      <c r="D323" s="18"/>
      <c r="E323" s="8" t="n">
        <v>1</v>
      </c>
      <c r="F323" s="8" t="s">
        <v>1310</v>
      </c>
      <c r="G323" s="18" t="s">
        <v>1311</v>
      </c>
      <c r="H323" s="8" t="n">
        <v>2</v>
      </c>
      <c r="I323" s="18" t="s">
        <v>25</v>
      </c>
      <c r="J323" s="18" t="s">
        <v>25</v>
      </c>
      <c r="K323" s="8"/>
      <c r="L323" s="19" t="n">
        <f aca="false">(I323+J323+K323)</f>
        <v>120</v>
      </c>
      <c r="M323" s="20" t="n">
        <f aca="false">L323*15%</f>
        <v>18</v>
      </c>
      <c r="N323" s="25"/>
    </row>
    <row r="324" s="24" customFormat="true" ht="24" hidden="false" customHeight="false" outlineLevel="0" collapsed="false">
      <c r="A324" s="8" t="s">
        <v>1297</v>
      </c>
      <c r="B324" s="8" t="s">
        <v>1298</v>
      </c>
      <c r="C324" s="8" t="s">
        <v>1306</v>
      </c>
      <c r="D324" s="18"/>
      <c r="E324" s="8" t="n">
        <v>1</v>
      </c>
      <c r="F324" s="8" t="s">
        <v>1312</v>
      </c>
      <c r="G324" s="18" t="s">
        <v>1313</v>
      </c>
      <c r="H324" s="8" t="n">
        <v>3</v>
      </c>
      <c r="I324" s="18" t="s">
        <v>66</v>
      </c>
      <c r="J324" s="18" t="s">
        <v>66</v>
      </c>
      <c r="K324" s="8"/>
      <c r="L324" s="19" t="n">
        <f aca="false">(I324+J324+K324)</f>
        <v>118</v>
      </c>
      <c r="M324" s="20" t="n">
        <f aca="false">L324*15%</f>
        <v>17.7</v>
      </c>
      <c r="N324" s="25"/>
    </row>
    <row r="325" s="24" customFormat="true" ht="24" hidden="false" customHeight="true" outlineLevel="0" collapsed="false">
      <c r="A325" s="8" t="s">
        <v>1297</v>
      </c>
      <c r="B325" s="8" t="s">
        <v>1314</v>
      </c>
      <c r="C325" s="8" t="s">
        <v>1315</v>
      </c>
      <c r="D325" s="18" t="s">
        <v>1316</v>
      </c>
      <c r="E325" s="8" t="n">
        <v>1</v>
      </c>
      <c r="F325" s="8" t="s">
        <v>499</v>
      </c>
      <c r="G325" s="18" t="s">
        <v>1317</v>
      </c>
      <c r="H325" s="8" t="n">
        <v>1</v>
      </c>
      <c r="I325" s="18" t="s">
        <v>22</v>
      </c>
      <c r="J325" s="18" t="s">
        <v>67</v>
      </c>
      <c r="K325" s="8"/>
      <c r="L325" s="19" t="n">
        <f aca="false">(I325+J325+K325)</f>
        <v>129</v>
      </c>
      <c r="M325" s="20" t="n">
        <f aca="false">L325*15%</f>
        <v>19.35</v>
      </c>
      <c r="N325" s="25"/>
    </row>
    <row r="326" s="24" customFormat="true" ht="24" hidden="false" customHeight="false" outlineLevel="0" collapsed="false">
      <c r="A326" s="8" t="s">
        <v>1297</v>
      </c>
      <c r="B326" s="8" t="s">
        <v>1314</v>
      </c>
      <c r="C326" s="8" t="s">
        <v>1315</v>
      </c>
      <c r="D326" s="18"/>
      <c r="E326" s="8" t="n">
        <v>1</v>
      </c>
      <c r="F326" s="8" t="s">
        <v>1318</v>
      </c>
      <c r="G326" s="18" t="s">
        <v>1319</v>
      </c>
      <c r="H326" s="8" t="n">
        <v>2</v>
      </c>
      <c r="I326" s="18" t="s">
        <v>128</v>
      </c>
      <c r="J326" s="18" t="s">
        <v>29</v>
      </c>
      <c r="K326" s="8"/>
      <c r="L326" s="19" t="n">
        <f aca="false">(I326+J326+K326)</f>
        <v>122.5</v>
      </c>
      <c r="M326" s="20" t="n">
        <f aca="false">L326*15%</f>
        <v>18.375</v>
      </c>
      <c r="N326" s="25"/>
    </row>
    <row r="327" s="24" customFormat="true" ht="24" hidden="false" customHeight="false" outlineLevel="0" collapsed="false">
      <c r="A327" s="8" t="s">
        <v>1297</v>
      </c>
      <c r="B327" s="8" t="s">
        <v>1314</v>
      </c>
      <c r="C327" s="8" t="s">
        <v>1315</v>
      </c>
      <c r="D327" s="18"/>
      <c r="E327" s="8" t="n">
        <v>1</v>
      </c>
      <c r="F327" s="8" t="s">
        <v>1320</v>
      </c>
      <c r="G327" s="18" t="s">
        <v>1321</v>
      </c>
      <c r="H327" s="8" t="n">
        <v>3</v>
      </c>
      <c r="I327" s="18" t="s">
        <v>161</v>
      </c>
      <c r="J327" s="18" t="s">
        <v>76</v>
      </c>
      <c r="K327" s="8"/>
      <c r="L327" s="19" t="n">
        <f aca="false">(I327+J327+K327)</f>
        <v>119.5</v>
      </c>
      <c r="M327" s="20" t="n">
        <f aca="false">L327*15%</f>
        <v>17.925</v>
      </c>
      <c r="N327" s="42" t="s">
        <v>202</v>
      </c>
    </row>
    <row r="328" s="24" customFormat="true" ht="24" hidden="false" customHeight="false" outlineLevel="0" collapsed="false">
      <c r="A328" s="8" t="s">
        <v>1297</v>
      </c>
      <c r="B328" s="8" t="s">
        <v>1314</v>
      </c>
      <c r="C328" s="8" t="s">
        <v>1315</v>
      </c>
      <c r="D328" s="18"/>
      <c r="E328" s="8" t="n">
        <v>1</v>
      </c>
      <c r="F328" s="8" t="s">
        <v>1322</v>
      </c>
      <c r="G328" s="18" t="s">
        <v>1323</v>
      </c>
      <c r="H328" s="8" t="n">
        <v>3</v>
      </c>
      <c r="I328" s="18" t="s">
        <v>54</v>
      </c>
      <c r="J328" s="18" t="s">
        <v>25</v>
      </c>
      <c r="K328" s="8"/>
      <c r="L328" s="19" t="n">
        <f aca="false">(I328+J328+K328)</f>
        <v>119.5</v>
      </c>
      <c r="M328" s="20" t="n">
        <f aca="false">L328*15%</f>
        <v>17.925</v>
      </c>
      <c r="N328" s="42" t="s">
        <v>202</v>
      </c>
    </row>
    <row r="329" s="24" customFormat="true" ht="24" hidden="false" customHeight="true" outlineLevel="0" collapsed="false">
      <c r="A329" s="8" t="s">
        <v>1324</v>
      </c>
      <c r="B329" s="8" t="s">
        <v>1325</v>
      </c>
      <c r="C329" s="8" t="s">
        <v>1326</v>
      </c>
      <c r="D329" s="18" t="s">
        <v>1327</v>
      </c>
      <c r="E329" s="8" t="n">
        <v>1</v>
      </c>
      <c r="F329" s="8" t="s">
        <v>1328</v>
      </c>
      <c r="G329" s="18" t="s">
        <v>1329</v>
      </c>
      <c r="H329" s="8" t="n">
        <v>1</v>
      </c>
      <c r="I329" s="18" t="s">
        <v>54</v>
      </c>
      <c r="J329" s="18" t="s">
        <v>47</v>
      </c>
      <c r="K329" s="8"/>
      <c r="L329" s="19" t="n">
        <f aca="false">(I329+J329+K329)</f>
        <v>134.5</v>
      </c>
      <c r="M329" s="20" t="n">
        <f aca="false">L329*15%</f>
        <v>20.175</v>
      </c>
      <c r="N329" s="25"/>
    </row>
    <row r="330" s="24" customFormat="true" ht="24" hidden="false" customHeight="false" outlineLevel="0" collapsed="false">
      <c r="A330" s="8" t="s">
        <v>1324</v>
      </c>
      <c r="B330" s="8" t="s">
        <v>1325</v>
      </c>
      <c r="C330" s="8" t="s">
        <v>1326</v>
      </c>
      <c r="D330" s="18"/>
      <c r="E330" s="8" t="n">
        <v>1</v>
      </c>
      <c r="F330" s="8" t="s">
        <v>1330</v>
      </c>
      <c r="G330" s="18" t="s">
        <v>1331</v>
      </c>
      <c r="H330" s="8" t="n">
        <v>2</v>
      </c>
      <c r="I330" s="18" t="s">
        <v>268</v>
      </c>
      <c r="J330" s="18" t="s">
        <v>404</v>
      </c>
      <c r="K330" s="8"/>
      <c r="L330" s="19" t="n">
        <f aca="false">(I330+J330+K330)</f>
        <v>126</v>
      </c>
      <c r="M330" s="20" t="n">
        <f aca="false">L330*15%</f>
        <v>18.9</v>
      </c>
      <c r="N330" s="25"/>
    </row>
    <row r="331" s="24" customFormat="true" ht="24" hidden="false" customHeight="false" outlineLevel="0" collapsed="false">
      <c r="A331" s="8" t="s">
        <v>1324</v>
      </c>
      <c r="B331" s="8" t="s">
        <v>1325</v>
      </c>
      <c r="C331" s="8" t="s">
        <v>1326</v>
      </c>
      <c r="D331" s="18"/>
      <c r="E331" s="8" t="n">
        <v>1</v>
      </c>
      <c r="F331" s="8" t="s">
        <v>1332</v>
      </c>
      <c r="G331" s="18" t="s">
        <v>1333</v>
      </c>
      <c r="H331" s="8" t="n">
        <v>3</v>
      </c>
      <c r="I331" s="18" t="s">
        <v>54</v>
      </c>
      <c r="J331" s="18" t="s">
        <v>50</v>
      </c>
      <c r="K331" s="8"/>
      <c r="L331" s="19" t="n">
        <f aca="false">(I331+J331+K331)</f>
        <v>123.5</v>
      </c>
      <c r="M331" s="20" t="n">
        <f aca="false">L331*15%</f>
        <v>18.525</v>
      </c>
      <c r="N331" s="25"/>
    </row>
    <row r="332" s="24" customFormat="true" ht="24" hidden="false" customHeight="true" outlineLevel="0" collapsed="false">
      <c r="A332" s="8" t="s">
        <v>1324</v>
      </c>
      <c r="B332" s="8" t="s">
        <v>1334</v>
      </c>
      <c r="C332" s="8" t="s">
        <v>1335</v>
      </c>
      <c r="D332" s="18" t="s">
        <v>1336</v>
      </c>
      <c r="E332" s="8" t="n">
        <v>1</v>
      </c>
      <c r="F332" s="8" t="s">
        <v>1337</v>
      </c>
      <c r="G332" s="18" t="s">
        <v>1338</v>
      </c>
      <c r="H332" s="8" t="n">
        <v>1</v>
      </c>
      <c r="I332" s="18" t="s">
        <v>133</v>
      </c>
      <c r="J332" s="18" t="s">
        <v>73</v>
      </c>
      <c r="K332" s="8"/>
      <c r="L332" s="19" t="n">
        <f aca="false">(I332+J332+K332)</f>
        <v>139.5</v>
      </c>
      <c r="M332" s="20" t="n">
        <f aca="false">L332*15%</f>
        <v>20.925</v>
      </c>
      <c r="N332" s="25"/>
    </row>
    <row r="333" s="24" customFormat="true" ht="24" hidden="false" customHeight="false" outlineLevel="0" collapsed="false">
      <c r="A333" s="8" t="s">
        <v>1324</v>
      </c>
      <c r="B333" s="8" t="s">
        <v>1334</v>
      </c>
      <c r="C333" s="8" t="s">
        <v>1335</v>
      </c>
      <c r="D333" s="18"/>
      <c r="E333" s="8" t="n">
        <v>1</v>
      </c>
      <c r="F333" s="8" t="s">
        <v>1339</v>
      </c>
      <c r="G333" s="18" t="s">
        <v>1340</v>
      </c>
      <c r="H333" s="8" t="n">
        <v>2</v>
      </c>
      <c r="I333" s="18" t="s">
        <v>46</v>
      </c>
      <c r="J333" s="18" t="s">
        <v>40</v>
      </c>
      <c r="K333" s="8"/>
      <c r="L333" s="19" t="n">
        <f aca="false">(I333+J333+K333)</f>
        <v>138</v>
      </c>
      <c r="M333" s="20" t="n">
        <f aca="false">L333*15%</f>
        <v>20.7</v>
      </c>
      <c r="N333" s="25"/>
    </row>
    <row r="334" s="24" customFormat="true" ht="24" hidden="false" customHeight="false" outlineLevel="0" collapsed="false">
      <c r="A334" s="8" t="s">
        <v>1324</v>
      </c>
      <c r="B334" s="8" t="s">
        <v>1334</v>
      </c>
      <c r="C334" s="8" t="s">
        <v>1335</v>
      </c>
      <c r="D334" s="18"/>
      <c r="E334" s="8" t="n">
        <v>1</v>
      </c>
      <c r="F334" s="8" t="s">
        <v>1341</v>
      </c>
      <c r="G334" s="18" t="s">
        <v>1342</v>
      </c>
      <c r="H334" s="8" t="n">
        <v>3</v>
      </c>
      <c r="I334" s="18" t="s">
        <v>46</v>
      </c>
      <c r="J334" s="18" t="s">
        <v>404</v>
      </c>
      <c r="K334" s="8"/>
      <c r="L334" s="19" t="n">
        <f aca="false">(I334+J334+K334)</f>
        <v>136</v>
      </c>
      <c r="M334" s="20" t="n">
        <f aca="false">L334*15%</f>
        <v>20.4</v>
      </c>
      <c r="N334" s="25"/>
    </row>
    <row r="335" s="24" customFormat="true" ht="24" hidden="false" customHeight="true" outlineLevel="0" collapsed="false">
      <c r="A335" s="8" t="s">
        <v>1324</v>
      </c>
      <c r="B335" s="8" t="s">
        <v>1343</v>
      </c>
      <c r="C335" s="8" t="s">
        <v>1344</v>
      </c>
      <c r="D335" s="18" t="s">
        <v>1345</v>
      </c>
      <c r="E335" s="8" t="n">
        <v>1</v>
      </c>
      <c r="F335" s="8" t="s">
        <v>1346</v>
      </c>
      <c r="G335" s="18" t="s">
        <v>1347</v>
      </c>
      <c r="H335" s="8" t="n">
        <v>1</v>
      </c>
      <c r="I335" s="18" t="s">
        <v>89</v>
      </c>
      <c r="J335" s="18" t="s">
        <v>29</v>
      </c>
      <c r="K335" s="8"/>
      <c r="L335" s="19" t="n">
        <f aca="false">(I335+J335+K335)</f>
        <v>123.5</v>
      </c>
      <c r="M335" s="20" t="n">
        <f aca="false">L335*15%</f>
        <v>18.525</v>
      </c>
      <c r="N335" s="25"/>
    </row>
    <row r="336" s="24" customFormat="true" ht="24" hidden="false" customHeight="false" outlineLevel="0" collapsed="false">
      <c r="A336" s="8" t="s">
        <v>1324</v>
      </c>
      <c r="B336" s="8" t="s">
        <v>1343</v>
      </c>
      <c r="C336" s="8" t="s">
        <v>1344</v>
      </c>
      <c r="D336" s="18"/>
      <c r="E336" s="8" t="n">
        <v>1</v>
      </c>
      <c r="F336" s="8" t="s">
        <v>1348</v>
      </c>
      <c r="G336" s="18" t="s">
        <v>1349</v>
      </c>
      <c r="H336" s="8" t="n">
        <v>2</v>
      </c>
      <c r="I336" s="18" t="s">
        <v>54</v>
      </c>
      <c r="J336" s="18" t="s">
        <v>223</v>
      </c>
      <c r="K336" s="8"/>
      <c r="L336" s="19" t="n">
        <f aca="false">(I336+J336+K336)</f>
        <v>116.5</v>
      </c>
      <c r="M336" s="20" t="n">
        <f aca="false">L336*15%</f>
        <v>17.475</v>
      </c>
      <c r="N336" s="25"/>
    </row>
    <row r="337" s="24" customFormat="true" ht="24" hidden="false" customHeight="false" outlineLevel="0" collapsed="false">
      <c r="A337" s="8" t="s">
        <v>1324</v>
      </c>
      <c r="B337" s="8" t="s">
        <v>1343</v>
      </c>
      <c r="C337" s="8" t="s">
        <v>1344</v>
      </c>
      <c r="D337" s="18"/>
      <c r="E337" s="8" t="n">
        <v>1</v>
      </c>
      <c r="F337" s="8" t="s">
        <v>1350</v>
      </c>
      <c r="G337" s="18" t="s">
        <v>1351</v>
      </c>
      <c r="H337" s="8" t="n">
        <v>3</v>
      </c>
      <c r="I337" s="18" t="s">
        <v>223</v>
      </c>
      <c r="J337" s="18" t="s">
        <v>66</v>
      </c>
      <c r="K337" s="8"/>
      <c r="L337" s="19" t="n">
        <f aca="false">(I337+J337+K337)</f>
        <v>116</v>
      </c>
      <c r="M337" s="20" t="n">
        <f aca="false">L337*15%</f>
        <v>17.4</v>
      </c>
      <c r="N337" s="25"/>
    </row>
    <row r="338" s="24" customFormat="true" ht="24" hidden="false" customHeight="true" outlineLevel="0" collapsed="false">
      <c r="A338" s="8" t="s">
        <v>1324</v>
      </c>
      <c r="B338" s="8" t="s">
        <v>1343</v>
      </c>
      <c r="C338" s="8" t="s">
        <v>1352</v>
      </c>
      <c r="D338" s="18" t="s">
        <v>1353</v>
      </c>
      <c r="E338" s="8" t="n">
        <v>1</v>
      </c>
      <c r="F338" s="8" t="s">
        <v>1354</v>
      </c>
      <c r="G338" s="18" t="s">
        <v>1355</v>
      </c>
      <c r="H338" s="8" t="n">
        <v>1</v>
      </c>
      <c r="I338" s="18" t="s">
        <v>63</v>
      </c>
      <c r="J338" s="18" t="s">
        <v>43</v>
      </c>
      <c r="K338" s="8"/>
      <c r="L338" s="19" t="n">
        <f aca="false">(I338+J338+K338)</f>
        <v>136</v>
      </c>
      <c r="M338" s="20" t="n">
        <f aca="false">L338*15%</f>
        <v>20.4</v>
      </c>
      <c r="N338" s="25"/>
    </row>
    <row r="339" s="24" customFormat="true" ht="24" hidden="false" customHeight="false" outlineLevel="0" collapsed="false">
      <c r="A339" s="8" t="s">
        <v>1324</v>
      </c>
      <c r="B339" s="8" t="s">
        <v>1343</v>
      </c>
      <c r="C339" s="8" t="s">
        <v>1352</v>
      </c>
      <c r="D339" s="18"/>
      <c r="E339" s="8" t="n">
        <v>1</v>
      </c>
      <c r="F339" s="8" t="s">
        <v>1356</v>
      </c>
      <c r="G339" s="18" t="s">
        <v>1357</v>
      </c>
      <c r="H339" s="8" t="n">
        <v>2</v>
      </c>
      <c r="I339" s="18" t="s">
        <v>46</v>
      </c>
      <c r="J339" s="18" t="s">
        <v>51</v>
      </c>
      <c r="K339" s="8"/>
      <c r="L339" s="19" t="n">
        <f aca="false">(I339+J339+K339)</f>
        <v>134</v>
      </c>
      <c r="M339" s="20" t="n">
        <f aca="false">L339*15%</f>
        <v>20.1</v>
      </c>
      <c r="N339" s="25"/>
    </row>
    <row r="340" s="24" customFormat="true" ht="24" hidden="false" customHeight="false" outlineLevel="0" collapsed="false">
      <c r="A340" s="8" t="s">
        <v>1324</v>
      </c>
      <c r="B340" s="8" t="s">
        <v>1343</v>
      </c>
      <c r="C340" s="8" t="s">
        <v>1352</v>
      </c>
      <c r="D340" s="18"/>
      <c r="E340" s="8" t="n">
        <v>1</v>
      </c>
      <c r="F340" s="8" t="s">
        <v>1358</v>
      </c>
      <c r="G340" s="18" t="s">
        <v>1359</v>
      </c>
      <c r="H340" s="8" t="n">
        <v>2</v>
      </c>
      <c r="I340" s="18" t="s">
        <v>92</v>
      </c>
      <c r="J340" s="18" t="s">
        <v>43</v>
      </c>
      <c r="K340" s="8"/>
      <c r="L340" s="19" t="n">
        <f aca="false">(I340+J340+K340)</f>
        <v>134</v>
      </c>
      <c r="M340" s="20" t="n">
        <f aca="false">L340*15%</f>
        <v>20.1</v>
      </c>
      <c r="N340" s="25"/>
    </row>
    <row r="341" s="24" customFormat="true" ht="24" hidden="false" customHeight="true" outlineLevel="0" collapsed="false">
      <c r="A341" s="8" t="s">
        <v>1324</v>
      </c>
      <c r="B341" s="8" t="s">
        <v>1343</v>
      </c>
      <c r="C341" s="8" t="s">
        <v>1360</v>
      </c>
      <c r="D341" s="18" t="s">
        <v>1361</v>
      </c>
      <c r="E341" s="8" t="n">
        <v>1</v>
      </c>
      <c r="F341" s="8" t="s">
        <v>1362</v>
      </c>
      <c r="G341" s="18" t="s">
        <v>1363</v>
      </c>
      <c r="H341" s="8" t="n">
        <v>1</v>
      </c>
      <c r="I341" s="18" t="s">
        <v>133</v>
      </c>
      <c r="J341" s="18" t="s">
        <v>449</v>
      </c>
      <c r="K341" s="8"/>
      <c r="L341" s="19" t="n">
        <f aca="false">(I341+J341+K341)</f>
        <v>135.5</v>
      </c>
      <c r="M341" s="20" t="n">
        <f aca="false">L341*15%</f>
        <v>20.325</v>
      </c>
      <c r="N341" s="25"/>
    </row>
    <row r="342" s="24" customFormat="true" ht="24" hidden="false" customHeight="false" outlineLevel="0" collapsed="false">
      <c r="A342" s="8" t="s">
        <v>1324</v>
      </c>
      <c r="B342" s="8" t="s">
        <v>1343</v>
      </c>
      <c r="C342" s="8" t="s">
        <v>1360</v>
      </c>
      <c r="D342" s="18"/>
      <c r="E342" s="8" t="n">
        <v>1</v>
      </c>
      <c r="F342" s="8" t="s">
        <v>1364</v>
      </c>
      <c r="G342" s="18" t="s">
        <v>1365</v>
      </c>
      <c r="H342" s="8" t="n">
        <v>2</v>
      </c>
      <c r="I342" s="18" t="s">
        <v>66</v>
      </c>
      <c r="J342" s="18" t="s">
        <v>43</v>
      </c>
      <c r="K342" s="8"/>
      <c r="L342" s="19" t="n">
        <f aca="false">(I342+J342+K342)</f>
        <v>130</v>
      </c>
      <c r="M342" s="20" t="n">
        <f aca="false">L342*15%</f>
        <v>19.5</v>
      </c>
      <c r="N342" s="25"/>
    </row>
    <row r="343" s="24" customFormat="true" ht="24" hidden="false" customHeight="false" outlineLevel="0" collapsed="false">
      <c r="A343" s="8" t="s">
        <v>1324</v>
      </c>
      <c r="B343" s="8" t="s">
        <v>1343</v>
      </c>
      <c r="C343" s="8" t="s">
        <v>1360</v>
      </c>
      <c r="D343" s="18"/>
      <c r="E343" s="8" t="n">
        <v>1</v>
      </c>
      <c r="F343" s="8" t="s">
        <v>1366</v>
      </c>
      <c r="G343" s="18" t="s">
        <v>1367</v>
      </c>
      <c r="H343" s="8" t="n">
        <v>3</v>
      </c>
      <c r="I343" s="18" t="s">
        <v>26</v>
      </c>
      <c r="J343" s="18" t="s">
        <v>342</v>
      </c>
      <c r="K343" s="8"/>
      <c r="L343" s="19" t="n">
        <f aca="false">(I343+J343+K343)</f>
        <v>127</v>
      </c>
      <c r="M343" s="20" t="n">
        <f aca="false">L343*15%</f>
        <v>19.05</v>
      </c>
      <c r="N343" s="42" t="s">
        <v>202</v>
      </c>
    </row>
    <row r="344" s="24" customFormat="true" ht="24" hidden="false" customHeight="false" outlineLevel="0" collapsed="false">
      <c r="A344" s="8" t="s">
        <v>1324</v>
      </c>
      <c r="B344" s="8" t="s">
        <v>1343</v>
      </c>
      <c r="C344" s="8" t="s">
        <v>1360</v>
      </c>
      <c r="D344" s="18"/>
      <c r="E344" s="8" t="n">
        <v>1</v>
      </c>
      <c r="F344" s="8" t="s">
        <v>1368</v>
      </c>
      <c r="G344" s="18" t="s">
        <v>1369</v>
      </c>
      <c r="H344" s="8" t="n">
        <v>3</v>
      </c>
      <c r="I344" s="18" t="s">
        <v>144</v>
      </c>
      <c r="J344" s="18" t="s">
        <v>449</v>
      </c>
      <c r="K344" s="8"/>
      <c r="L344" s="19" t="n">
        <f aca="false">(I344+J344+K344)</f>
        <v>127</v>
      </c>
      <c r="M344" s="20" t="n">
        <f aca="false">L344*15%</f>
        <v>19.05</v>
      </c>
      <c r="N344" s="42" t="s">
        <v>202</v>
      </c>
    </row>
    <row r="345" s="24" customFormat="true" ht="24" hidden="false" customHeight="true" outlineLevel="0" collapsed="false">
      <c r="A345" s="8" t="s">
        <v>1324</v>
      </c>
      <c r="B345" s="8" t="s">
        <v>1370</v>
      </c>
      <c r="C345" s="8" t="s">
        <v>456</v>
      </c>
      <c r="D345" s="18" t="s">
        <v>1371</v>
      </c>
      <c r="E345" s="8" t="n">
        <v>1</v>
      </c>
      <c r="F345" s="8" t="s">
        <v>1372</v>
      </c>
      <c r="G345" s="18" t="s">
        <v>1373</v>
      </c>
      <c r="H345" s="8" t="n">
        <v>1</v>
      </c>
      <c r="I345" s="18" t="s">
        <v>22</v>
      </c>
      <c r="J345" s="18" t="s">
        <v>449</v>
      </c>
      <c r="K345" s="8"/>
      <c r="L345" s="19" t="n">
        <f aca="false">(I345+J345+K345)</f>
        <v>134</v>
      </c>
      <c r="M345" s="20" t="n">
        <f aca="false">L345*15%</f>
        <v>20.1</v>
      </c>
      <c r="N345" s="25"/>
    </row>
    <row r="346" s="24" customFormat="true" ht="24" hidden="false" customHeight="false" outlineLevel="0" collapsed="false">
      <c r="A346" s="8" t="s">
        <v>1324</v>
      </c>
      <c r="B346" s="8" t="s">
        <v>1370</v>
      </c>
      <c r="C346" s="8" t="s">
        <v>456</v>
      </c>
      <c r="D346" s="18"/>
      <c r="E346" s="8" t="n">
        <v>1</v>
      </c>
      <c r="F346" s="8" t="s">
        <v>1374</v>
      </c>
      <c r="G346" s="18" t="s">
        <v>1375</v>
      </c>
      <c r="H346" s="8" t="n">
        <v>2</v>
      </c>
      <c r="I346" s="18" t="s">
        <v>21</v>
      </c>
      <c r="J346" s="18" t="s">
        <v>449</v>
      </c>
      <c r="K346" s="8"/>
      <c r="L346" s="19" t="n">
        <f aca="false">(I346+J346+K346)</f>
        <v>131.5</v>
      </c>
      <c r="M346" s="20" t="n">
        <f aca="false">L346*15%</f>
        <v>19.725</v>
      </c>
      <c r="N346" s="25"/>
    </row>
    <row r="347" s="24" customFormat="true" ht="24" hidden="false" customHeight="false" outlineLevel="0" collapsed="false">
      <c r="A347" s="8" t="s">
        <v>1324</v>
      </c>
      <c r="B347" s="8" t="s">
        <v>1370</v>
      </c>
      <c r="C347" s="8" t="s">
        <v>456</v>
      </c>
      <c r="D347" s="18"/>
      <c r="E347" s="8" t="n">
        <v>1</v>
      </c>
      <c r="F347" s="8" t="s">
        <v>1376</v>
      </c>
      <c r="G347" s="18" t="s">
        <v>1377</v>
      </c>
      <c r="H347" s="8" t="n">
        <v>3</v>
      </c>
      <c r="I347" s="18" t="s">
        <v>144</v>
      </c>
      <c r="J347" s="18" t="s">
        <v>475</v>
      </c>
      <c r="K347" s="8"/>
      <c r="L347" s="19" t="n">
        <f aca="false">(I347+J347+K347)</f>
        <v>124</v>
      </c>
      <c r="M347" s="20" t="n">
        <f aca="false">L347*15%</f>
        <v>18.6</v>
      </c>
      <c r="N347" s="25"/>
    </row>
    <row r="348" s="24" customFormat="true" ht="36" hidden="false" customHeight="true" outlineLevel="0" collapsed="false">
      <c r="A348" s="8" t="s">
        <v>1324</v>
      </c>
      <c r="B348" s="8" t="s">
        <v>1370</v>
      </c>
      <c r="C348" s="8" t="s">
        <v>1378</v>
      </c>
      <c r="D348" s="18" t="s">
        <v>1379</v>
      </c>
      <c r="E348" s="8" t="n">
        <v>1</v>
      </c>
      <c r="F348" s="8" t="s">
        <v>1380</v>
      </c>
      <c r="G348" s="18" t="s">
        <v>1381</v>
      </c>
      <c r="H348" s="8" t="n">
        <v>1</v>
      </c>
      <c r="I348" s="18" t="s">
        <v>102</v>
      </c>
      <c r="J348" s="18" t="s">
        <v>43</v>
      </c>
      <c r="K348" s="8"/>
      <c r="L348" s="19" t="n">
        <f aca="false">(I348+J348+K348)</f>
        <v>127</v>
      </c>
      <c r="M348" s="20" t="n">
        <f aca="false">L348*15%</f>
        <v>19.05</v>
      </c>
      <c r="N348" s="25"/>
    </row>
    <row r="349" s="24" customFormat="true" ht="36" hidden="false" customHeight="false" outlineLevel="0" collapsed="false">
      <c r="A349" s="8" t="s">
        <v>1324</v>
      </c>
      <c r="B349" s="8" t="s">
        <v>1370</v>
      </c>
      <c r="C349" s="8" t="s">
        <v>1378</v>
      </c>
      <c r="D349" s="18"/>
      <c r="E349" s="8" t="n">
        <v>1</v>
      </c>
      <c r="F349" s="8" t="s">
        <v>1382</v>
      </c>
      <c r="G349" s="18" t="s">
        <v>1383</v>
      </c>
      <c r="H349" s="8" t="n">
        <v>2</v>
      </c>
      <c r="I349" s="18" t="s">
        <v>25</v>
      </c>
      <c r="J349" s="18" t="s">
        <v>29</v>
      </c>
      <c r="K349" s="8"/>
      <c r="L349" s="19" t="n">
        <f aca="false">(I349+J349+K349)</f>
        <v>126</v>
      </c>
      <c r="M349" s="20" t="n">
        <f aca="false">L349*15%</f>
        <v>18.9</v>
      </c>
      <c r="N349" s="25"/>
    </row>
    <row r="350" s="24" customFormat="true" ht="36" hidden="false" customHeight="false" outlineLevel="0" collapsed="false">
      <c r="A350" s="8" t="s">
        <v>1324</v>
      </c>
      <c r="B350" s="8" t="s">
        <v>1370</v>
      </c>
      <c r="C350" s="8" t="s">
        <v>1378</v>
      </c>
      <c r="D350" s="18"/>
      <c r="E350" s="8" t="n">
        <v>1</v>
      </c>
      <c r="F350" s="8" t="s">
        <v>1384</v>
      </c>
      <c r="G350" s="18" t="s">
        <v>1385</v>
      </c>
      <c r="H350" s="8" t="n">
        <v>3</v>
      </c>
      <c r="I350" s="18" t="s">
        <v>92</v>
      </c>
      <c r="J350" s="18" t="s">
        <v>102</v>
      </c>
      <c r="K350" s="8"/>
      <c r="L350" s="19" t="n">
        <f aca="false">(I350+J350+K350)</f>
        <v>119</v>
      </c>
      <c r="M350" s="20" t="n">
        <f aca="false">L350*15%</f>
        <v>17.85</v>
      </c>
      <c r="N350" s="25"/>
    </row>
    <row r="351" s="24" customFormat="true" ht="24" hidden="false" customHeight="true" outlineLevel="0" collapsed="false">
      <c r="A351" s="8" t="s">
        <v>1324</v>
      </c>
      <c r="B351" s="8" t="s">
        <v>1370</v>
      </c>
      <c r="C351" s="8" t="s">
        <v>308</v>
      </c>
      <c r="D351" s="18" t="s">
        <v>1386</v>
      </c>
      <c r="E351" s="8" t="n">
        <v>1</v>
      </c>
      <c r="F351" s="8" t="s">
        <v>1387</v>
      </c>
      <c r="G351" s="18" t="s">
        <v>1388</v>
      </c>
      <c r="H351" s="8" t="n">
        <v>1</v>
      </c>
      <c r="I351" s="18" t="s">
        <v>54</v>
      </c>
      <c r="J351" s="18" t="s">
        <v>63</v>
      </c>
      <c r="K351" s="8"/>
      <c r="L351" s="19" t="n">
        <f aca="false">(I351+J351+K351)</f>
        <v>124.5</v>
      </c>
      <c r="M351" s="20" t="n">
        <f aca="false">L351*15%</f>
        <v>18.675</v>
      </c>
      <c r="N351" s="25"/>
    </row>
    <row r="352" s="24" customFormat="true" ht="24" hidden="false" customHeight="false" outlineLevel="0" collapsed="false">
      <c r="A352" s="8" t="s">
        <v>1324</v>
      </c>
      <c r="B352" s="8" t="s">
        <v>1370</v>
      </c>
      <c r="C352" s="8" t="s">
        <v>308</v>
      </c>
      <c r="D352" s="18"/>
      <c r="E352" s="8" t="n">
        <v>1</v>
      </c>
      <c r="F352" s="8" t="s">
        <v>1389</v>
      </c>
      <c r="G352" s="18" t="s">
        <v>1390</v>
      </c>
      <c r="H352" s="8" t="n">
        <v>2</v>
      </c>
      <c r="I352" s="18" t="s">
        <v>223</v>
      </c>
      <c r="J352" s="18" t="s">
        <v>326</v>
      </c>
      <c r="K352" s="8"/>
      <c r="L352" s="19" t="n">
        <f aca="false">(I352+J352+K352)</f>
        <v>110</v>
      </c>
      <c r="M352" s="20" t="n">
        <f aca="false">L352*15%</f>
        <v>16.5</v>
      </c>
      <c r="N352" s="25"/>
    </row>
    <row r="353" s="24" customFormat="true" ht="24" hidden="false" customHeight="true" outlineLevel="0" collapsed="false">
      <c r="A353" s="8" t="s">
        <v>1324</v>
      </c>
      <c r="B353" s="8" t="s">
        <v>1370</v>
      </c>
      <c r="C353" s="8" t="s">
        <v>1391</v>
      </c>
      <c r="D353" s="18" t="s">
        <v>1392</v>
      </c>
      <c r="E353" s="8" t="n">
        <v>1</v>
      </c>
      <c r="F353" s="8" t="s">
        <v>730</v>
      </c>
      <c r="G353" s="18" t="s">
        <v>1393</v>
      </c>
      <c r="H353" s="8" t="n">
        <v>1</v>
      </c>
      <c r="I353" s="18" t="s">
        <v>153</v>
      </c>
      <c r="J353" s="18" t="s">
        <v>475</v>
      </c>
      <c r="K353" s="8"/>
      <c r="L353" s="19" t="n">
        <f aca="false">(I353+J353+K353)</f>
        <v>130.5</v>
      </c>
      <c r="M353" s="20" t="n">
        <f aca="false">L353*15%</f>
        <v>19.575</v>
      </c>
      <c r="N353" s="25"/>
    </row>
    <row r="354" s="24" customFormat="true" ht="24" hidden="false" customHeight="false" outlineLevel="0" collapsed="false">
      <c r="A354" s="8" t="s">
        <v>1324</v>
      </c>
      <c r="B354" s="8" t="s">
        <v>1370</v>
      </c>
      <c r="C354" s="8" t="s">
        <v>1391</v>
      </c>
      <c r="D354" s="18"/>
      <c r="E354" s="8" t="n">
        <v>1</v>
      </c>
      <c r="F354" s="8" t="s">
        <v>1394</v>
      </c>
      <c r="G354" s="18" t="s">
        <v>1395</v>
      </c>
      <c r="H354" s="8" t="n">
        <v>2</v>
      </c>
      <c r="I354" s="18" t="s">
        <v>158</v>
      </c>
      <c r="J354" s="18" t="s">
        <v>51</v>
      </c>
      <c r="K354" s="8"/>
      <c r="L354" s="19" t="n">
        <f aca="false">(I354+J354+K354)</f>
        <v>125.5</v>
      </c>
      <c r="M354" s="20" t="n">
        <f aca="false">L354*15%</f>
        <v>18.825</v>
      </c>
      <c r="N354" s="25"/>
    </row>
    <row r="355" s="24" customFormat="true" ht="24" hidden="false" customHeight="false" outlineLevel="0" collapsed="false">
      <c r="A355" s="8" t="s">
        <v>1324</v>
      </c>
      <c r="B355" s="8" t="s">
        <v>1370</v>
      </c>
      <c r="C355" s="8" t="s">
        <v>1391</v>
      </c>
      <c r="D355" s="18"/>
      <c r="E355" s="8" t="n">
        <v>1</v>
      </c>
      <c r="F355" s="8" t="s">
        <v>1396</v>
      </c>
      <c r="G355" s="18" t="s">
        <v>1397</v>
      </c>
      <c r="H355" s="8" t="n">
        <v>3</v>
      </c>
      <c r="I355" s="18" t="s">
        <v>46</v>
      </c>
      <c r="J355" s="18" t="s">
        <v>25</v>
      </c>
      <c r="K355" s="8"/>
      <c r="L355" s="19" t="n">
        <f aca="false">(I355+J355+K355)</f>
        <v>122</v>
      </c>
      <c r="M355" s="20" t="n">
        <f aca="false">L355*15%</f>
        <v>18.3</v>
      </c>
      <c r="N355" s="25"/>
    </row>
    <row r="356" s="24" customFormat="true" ht="48" hidden="false" customHeight="false" outlineLevel="0" collapsed="false">
      <c r="A356" s="8" t="s">
        <v>1324</v>
      </c>
      <c r="B356" s="8" t="s">
        <v>1398</v>
      </c>
      <c r="C356" s="8" t="s">
        <v>1399</v>
      </c>
      <c r="D356" s="18" t="s">
        <v>1400</v>
      </c>
      <c r="E356" s="8" t="n">
        <v>1</v>
      </c>
      <c r="F356" s="8" t="s">
        <v>1401</v>
      </c>
      <c r="G356" s="18" t="s">
        <v>1402</v>
      </c>
      <c r="H356" s="8" t="n">
        <v>1</v>
      </c>
      <c r="I356" s="18" t="s">
        <v>21</v>
      </c>
      <c r="J356" s="18" t="s">
        <v>25</v>
      </c>
      <c r="K356" s="8"/>
      <c r="L356" s="19" t="n">
        <f aca="false">(I356+J356+K356)</f>
        <v>118.5</v>
      </c>
      <c r="M356" s="20" t="n">
        <f aca="false">L356*15%</f>
        <v>17.775</v>
      </c>
      <c r="N356" s="25"/>
    </row>
    <row r="357" s="24" customFormat="true" ht="24" hidden="false" customHeight="true" outlineLevel="0" collapsed="false">
      <c r="A357" s="8" t="s">
        <v>1324</v>
      </c>
      <c r="B357" s="8" t="s">
        <v>1403</v>
      </c>
      <c r="C357" s="8" t="s">
        <v>1404</v>
      </c>
      <c r="D357" s="18" t="s">
        <v>1405</v>
      </c>
      <c r="E357" s="8" t="n">
        <v>1</v>
      </c>
      <c r="F357" s="8" t="s">
        <v>1406</v>
      </c>
      <c r="G357" s="18" t="s">
        <v>1407</v>
      </c>
      <c r="H357" s="8" t="n">
        <v>1</v>
      </c>
      <c r="I357" s="18" t="s">
        <v>50</v>
      </c>
      <c r="J357" s="18" t="s">
        <v>46</v>
      </c>
      <c r="K357" s="8"/>
      <c r="L357" s="19" t="n">
        <f aca="false">(I357+J357+K357)</f>
        <v>126</v>
      </c>
      <c r="M357" s="20" t="n">
        <f aca="false">L357*15%</f>
        <v>18.9</v>
      </c>
      <c r="N357" s="25"/>
    </row>
    <row r="358" s="24" customFormat="true" ht="24" hidden="false" customHeight="false" outlineLevel="0" collapsed="false">
      <c r="A358" s="8" t="s">
        <v>1324</v>
      </c>
      <c r="B358" s="8" t="s">
        <v>1403</v>
      </c>
      <c r="C358" s="8" t="s">
        <v>1404</v>
      </c>
      <c r="D358" s="18"/>
      <c r="E358" s="8" t="n">
        <v>1</v>
      </c>
      <c r="F358" s="8" t="s">
        <v>1408</v>
      </c>
      <c r="G358" s="18" t="s">
        <v>1409</v>
      </c>
      <c r="H358" s="8" t="n">
        <v>2</v>
      </c>
      <c r="I358" s="18" t="s">
        <v>39</v>
      </c>
      <c r="J358" s="18" t="s">
        <v>25</v>
      </c>
      <c r="K358" s="8"/>
      <c r="L358" s="19" t="n">
        <f aca="false">(I358+J358+K358)</f>
        <v>123.5</v>
      </c>
      <c r="M358" s="20" t="n">
        <f aca="false">L358*15%</f>
        <v>18.525</v>
      </c>
      <c r="N358" s="25"/>
    </row>
    <row r="359" s="24" customFormat="true" ht="24" hidden="false" customHeight="false" outlineLevel="0" collapsed="false">
      <c r="A359" s="8" t="s">
        <v>1324</v>
      </c>
      <c r="B359" s="8" t="s">
        <v>1403</v>
      </c>
      <c r="C359" s="8" t="s">
        <v>1404</v>
      </c>
      <c r="D359" s="18"/>
      <c r="E359" s="8" t="n">
        <v>1</v>
      </c>
      <c r="F359" s="8" t="s">
        <v>1410</v>
      </c>
      <c r="G359" s="18" t="s">
        <v>1411</v>
      </c>
      <c r="H359" s="8" t="n">
        <v>3</v>
      </c>
      <c r="I359" s="18" t="s">
        <v>223</v>
      </c>
      <c r="J359" s="18" t="s">
        <v>50</v>
      </c>
      <c r="K359" s="8"/>
      <c r="L359" s="19" t="n">
        <f aca="false">(I359+J359+K359)</f>
        <v>121</v>
      </c>
      <c r="M359" s="20" t="n">
        <f aca="false">L359*15%</f>
        <v>18.15</v>
      </c>
      <c r="N359" s="25"/>
    </row>
    <row r="360" s="24" customFormat="true" ht="24" hidden="false" customHeight="true" outlineLevel="0" collapsed="false">
      <c r="A360" s="8" t="s">
        <v>1324</v>
      </c>
      <c r="B360" s="8" t="s">
        <v>1403</v>
      </c>
      <c r="C360" s="8" t="s">
        <v>276</v>
      </c>
      <c r="D360" s="18" t="s">
        <v>1412</v>
      </c>
      <c r="E360" s="8" t="n">
        <v>1</v>
      </c>
      <c r="F360" s="8" t="s">
        <v>1413</v>
      </c>
      <c r="G360" s="18" t="s">
        <v>1414</v>
      </c>
      <c r="H360" s="8" t="n">
        <v>1</v>
      </c>
      <c r="I360" s="18" t="s">
        <v>22</v>
      </c>
      <c r="J360" s="18" t="s">
        <v>67</v>
      </c>
      <c r="K360" s="8"/>
      <c r="L360" s="19" t="n">
        <f aca="false">(I360+J360+K360)</f>
        <v>129</v>
      </c>
      <c r="M360" s="20" t="n">
        <f aca="false">L360*15%</f>
        <v>19.35</v>
      </c>
      <c r="N360" s="25"/>
    </row>
    <row r="361" s="24" customFormat="true" ht="24" hidden="false" customHeight="false" outlineLevel="0" collapsed="false">
      <c r="A361" s="8" t="s">
        <v>1324</v>
      </c>
      <c r="B361" s="8" t="s">
        <v>1403</v>
      </c>
      <c r="C361" s="8" t="s">
        <v>276</v>
      </c>
      <c r="D361" s="18"/>
      <c r="E361" s="8" t="n">
        <v>1</v>
      </c>
      <c r="F361" s="8" t="s">
        <v>1415</v>
      </c>
      <c r="G361" s="18" t="s">
        <v>1416</v>
      </c>
      <c r="H361" s="8" t="n">
        <v>2</v>
      </c>
      <c r="I361" s="18" t="s">
        <v>54</v>
      </c>
      <c r="J361" s="18" t="s">
        <v>25</v>
      </c>
      <c r="K361" s="8" t="n">
        <v>5</v>
      </c>
      <c r="L361" s="19" t="n">
        <f aca="false">(I361+J361+K361)</f>
        <v>124.5</v>
      </c>
      <c r="M361" s="20" t="n">
        <f aca="false">L361*15%</f>
        <v>18.675</v>
      </c>
      <c r="N361" s="25"/>
    </row>
    <row r="362" s="24" customFormat="true" ht="24" hidden="false" customHeight="false" outlineLevel="0" collapsed="false">
      <c r="A362" s="8" t="s">
        <v>1324</v>
      </c>
      <c r="B362" s="8" t="s">
        <v>1403</v>
      </c>
      <c r="C362" s="8" t="s">
        <v>276</v>
      </c>
      <c r="D362" s="18"/>
      <c r="E362" s="8" t="n">
        <v>1</v>
      </c>
      <c r="F362" s="8" t="s">
        <v>1417</v>
      </c>
      <c r="G362" s="18" t="s">
        <v>1418</v>
      </c>
      <c r="H362" s="8" t="n">
        <v>3</v>
      </c>
      <c r="I362" s="18" t="s">
        <v>102</v>
      </c>
      <c r="J362" s="18" t="s">
        <v>63</v>
      </c>
      <c r="K362" s="8"/>
      <c r="L362" s="19" t="n">
        <f aca="false">(I362+J362+K362)</f>
        <v>121</v>
      </c>
      <c r="M362" s="20" t="n">
        <f aca="false">L362*15%</f>
        <v>18.15</v>
      </c>
      <c r="N362" s="25"/>
    </row>
    <row r="363" s="24" customFormat="true" ht="24" hidden="false" customHeight="true" outlineLevel="0" collapsed="false">
      <c r="A363" s="8" t="s">
        <v>1324</v>
      </c>
      <c r="B363" s="8" t="s">
        <v>1419</v>
      </c>
      <c r="C363" s="8" t="s">
        <v>1420</v>
      </c>
      <c r="D363" s="18" t="s">
        <v>1421</v>
      </c>
      <c r="E363" s="8" t="n">
        <v>2</v>
      </c>
      <c r="F363" s="8" t="s">
        <v>1422</v>
      </c>
      <c r="G363" s="18" t="s">
        <v>1423</v>
      </c>
      <c r="H363" s="8" t="n">
        <v>1</v>
      </c>
      <c r="I363" s="18" t="s">
        <v>123</v>
      </c>
      <c r="J363" s="18" t="s">
        <v>404</v>
      </c>
      <c r="K363" s="8"/>
      <c r="L363" s="19" t="n">
        <f aca="false">(I363+J363+K363)</f>
        <v>135.5</v>
      </c>
      <c r="M363" s="20" t="n">
        <f aca="false">L363*15%</f>
        <v>20.325</v>
      </c>
      <c r="N363" s="25"/>
    </row>
    <row r="364" s="24" customFormat="true" ht="24" hidden="false" customHeight="false" outlineLevel="0" collapsed="false">
      <c r="A364" s="8" t="s">
        <v>1324</v>
      </c>
      <c r="B364" s="8" t="s">
        <v>1419</v>
      </c>
      <c r="C364" s="8" t="s">
        <v>1420</v>
      </c>
      <c r="D364" s="18"/>
      <c r="E364" s="8" t="n">
        <v>2</v>
      </c>
      <c r="F364" s="8" t="s">
        <v>1424</v>
      </c>
      <c r="G364" s="18" t="s">
        <v>1425</v>
      </c>
      <c r="H364" s="8" t="n">
        <v>2</v>
      </c>
      <c r="I364" s="18" t="s">
        <v>22</v>
      </c>
      <c r="J364" s="18" t="s">
        <v>67</v>
      </c>
      <c r="K364" s="8"/>
      <c r="L364" s="19" t="n">
        <f aca="false">(I364+J364+K364)</f>
        <v>129</v>
      </c>
      <c r="M364" s="20" t="n">
        <f aca="false">L364*15%</f>
        <v>19.35</v>
      </c>
      <c r="N364" s="25"/>
    </row>
    <row r="365" s="24" customFormat="true" ht="24" hidden="false" customHeight="false" outlineLevel="0" collapsed="false">
      <c r="A365" s="8" t="s">
        <v>1324</v>
      </c>
      <c r="B365" s="8" t="s">
        <v>1419</v>
      </c>
      <c r="C365" s="8" t="s">
        <v>1420</v>
      </c>
      <c r="D365" s="18"/>
      <c r="E365" s="8" t="n">
        <v>2</v>
      </c>
      <c r="F365" s="8" t="s">
        <v>1426</v>
      </c>
      <c r="G365" s="18" t="s">
        <v>1427</v>
      </c>
      <c r="H365" s="8" t="n">
        <v>3</v>
      </c>
      <c r="I365" s="18" t="s">
        <v>39</v>
      </c>
      <c r="J365" s="18" t="s">
        <v>46</v>
      </c>
      <c r="K365" s="8"/>
      <c r="L365" s="19" t="n">
        <f aca="false">(I365+J365+K365)</f>
        <v>125.5</v>
      </c>
      <c r="M365" s="20" t="n">
        <f aca="false">L365*15%</f>
        <v>18.825</v>
      </c>
      <c r="N365" s="25"/>
    </row>
    <row r="366" s="24" customFormat="true" ht="24" hidden="false" customHeight="false" outlineLevel="0" collapsed="false">
      <c r="A366" s="8" t="s">
        <v>1324</v>
      </c>
      <c r="B366" s="8" t="s">
        <v>1419</v>
      </c>
      <c r="C366" s="8" t="s">
        <v>1420</v>
      </c>
      <c r="D366" s="18"/>
      <c r="E366" s="8" t="n">
        <v>2</v>
      </c>
      <c r="F366" s="8" t="s">
        <v>1428</v>
      </c>
      <c r="G366" s="18" t="s">
        <v>1429</v>
      </c>
      <c r="H366" s="8" t="n">
        <v>4</v>
      </c>
      <c r="I366" s="18" t="s">
        <v>326</v>
      </c>
      <c r="J366" s="18" t="s">
        <v>67</v>
      </c>
      <c r="K366" s="8"/>
      <c r="L366" s="19" t="n">
        <f aca="false">(I366+J366+K366)</f>
        <v>121</v>
      </c>
      <c r="M366" s="20" t="n">
        <f aca="false">L366*15%</f>
        <v>18.15</v>
      </c>
      <c r="N366" s="25"/>
    </row>
    <row r="367" s="24" customFormat="true" ht="24" hidden="false" customHeight="false" outlineLevel="0" collapsed="false">
      <c r="A367" s="8" t="s">
        <v>1324</v>
      </c>
      <c r="B367" s="8" t="s">
        <v>1419</v>
      </c>
      <c r="C367" s="8" t="s">
        <v>1420</v>
      </c>
      <c r="D367" s="18"/>
      <c r="E367" s="8" t="n">
        <v>2</v>
      </c>
      <c r="F367" s="8" t="s">
        <v>1430</v>
      </c>
      <c r="G367" s="18" t="s">
        <v>1431</v>
      </c>
      <c r="H367" s="8" t="n">
        <v>4</v>
      </c>
      <c r="I367" s="18" t="s">
        <v>95</v>
      </c>
      <c r="J367" s="18" t="s">
        <v>29</v>
      </c>
      <c r="K367" s="8"/>
      <c r="L367" s="19" t="n">
        <f aca="false">(I367+J367+K367)</f>
        <v>121</v>
      </c>
      <c r="M367" s="20" t="n">
        <f aca="false">L367*15%</f>
        <v>18.15</v>
      </c>
      <c r="N367" s="25"/>
    </row>
    <row r="368" s="24" customFormat="true" ht="24" hidden="false" customHeight="false" outlineLevel="0" collapsed="false">
      <c r="A368" s="8" t="s">
        <v>1324</v>
      </c>
      <c r="B368" s="8" t="s">
        <v>1419</v>
      </c>
      <c r="C368" s="8" t="s">
        <v>1420</v>
      </c>
      <c r="D368" s="18"/>
      <c r="E368" s="8" t="n">
        <v>2</v>
      </c>
      <c r="F368" s="8" t="s">
        <v>1432</v>
      </c>
      <c r="G368" s="18" t="s">
        <v>1433</v>
      </c>
      <c r="H368" s="8" t="n">
        <v>6</v>
      </c>
      <c r="I368" s="18" t="s">
        <v>161</v>
      </c>
      <c r="J368" s="18" t="s">
        <v>22</v>
      </c>
      <c r="K368" s="8"/>
      <c r="L368" s="19" t="n">
        <f aca="false">(I368+J368+K368)</f>
        <v>113.5</v>
      </c>
      <c r="M368" s="20" t="n">
        <f aca="false">L368*15%</f>
        <v>17.025</v>
      </c>
      <c r="N368" s="25"/>
    </row>
    <row r="369" s="24" customFormat="true" ht="24" hidden="false" customHeight="true" outlineLevel="0" collapsed="false">
      <c r="A369" s="8" t="s">
        <v>1324</v>
      </c>
      <c r="B369" s="8" t="s">
        <v>1419</v>
      </c>
      <c r="C369" s="8" t="s">
        <v>1434</v>
      </c>
      <c r="D369" s="18" t="s">
        <v>1435</v>
      </c>
      <c r="E369" s="8" t="n">
        <v>1</v>
      </c>
      <c r="F369" s="8" t="s">
        <v>1436</v>
      </c>
      <c r="G369" s="18" t="s">
        <v>1437</v>
      </c>
      <c r="H369" s="8" t="n">
        <v>1</v>
      </c>
      <c r="I369" s="18" t="s">
        <v>153</v>
      </c>
      <c r="J369" s="18" t="s">
        <v>43</v>
      </c>
      <c r="K369" s="8"/>
      <c r="L369" s="19" t="n">
        <f aca="false">(I369+J369+K369)</f>
        <v>131.5</v>
      </c>
      <c r="M369" s="20" t="n">
        <f aca="false">L369*15%</f>
        <v>19.725</v>
      </c>
      <c r="N369" s="25"/>
    </row>
    <row r="370" s="24" customFormat="true" ht="24" hidden="false" customHeight="false" outlineLevel="0" collapsed="false">
      <c r="A370" s="8" t="s">
        <v>1324</v>
      </c>
      <c r="B370" s="8" t="s">
        <v>1419</v>
      </c>
      <c r="C370" s="8" t="s">
        <v>1434</v>
      </c>
      <c r="D370" s="18"/>
      <c r="E370" s="8" t="n">
        <v>1</v>
      </c>
      <c r="F370" s="8" t="s">
        <v>1438</v>
      </c>
      <c r="G370" s="18" t="s">
        <v>1439</v>
      </c>
      <c r="H370" s="8" t="n">
        <v>2</v>
      </c>
      <c r="I370" s="18" t="s">
        <v>25</v>
      </c>
      <c r="J370" s="18" t="s">
        <v>63</v>
      </c>
      <c r="K370" s="8"/>
      <c r="L370" s="19" t="n">
        <f aca="false">(I370+J370+K370)</f>
        <v>125</v>
      </c>
      <c r="M370" s="20" t="n">
        <f aca="false">L370*15%</f>
        <v>18.75</v>
      </c>
      <c r="N370" s="25"/>
    </row>
    <row r="371" s="24" customFormat="true" ht="24" hidden="false" customHeight="false" outlineLevel="0" collapsed="false">
      <c r="A371" s="8" t="s">
        <v>1324</v>
      </c>
      <c r="B371" s="8" t="s">
        <v>1419</v>
      </c>
      <c r="C371" s="8" t="s">
        <v>1434</v>
      </c>
      <c r="D371" s="18"/>
      <c r="E371" s="8" t="n">
        <v>1</v>
      </c>
      <c r="F371" s="8" t="s">
        <v>1440</v>
      </c>
      <c r="G371" s="18" t="s">
        <v>1441</v>
      </c>
      <c r="H371" s="8" t="n">
        <v>3</v>
      </c>
      <c r="I371" s="18" t="s">
        <v>46</v>
      </c>
      <c r="J371" s="18" t="s">
        <v>46</v>
      </c>
      <c r="K371" s="8"/>
      <c r="L371" s="19" t="n">
        <f aca="false">(I371+J371+K371)</f>
        <v>124</v>
      </c>
      <c r="M371" s="20" t="n">
        <f aca="false">L371*15%</f>
        <v>18.6</v>
      </c>
      <c r="N371" s="25"/>
    </row>
    <row r="372" s="24" customFormat="true" ht="24" hidden="false" customHeight="true" outlineLevel="0" collapsed="false">
      <c r="A372" s="8" t="s">
        <v>1324</v>
      </c>
      <c r="B372" s="8" t="s">
        <v>1442</v>
      </c>
      <c r="C372" s="8" t="s">
        <v>1443</v>
      </c>
      <c r="D372" s="18" t="s">
        <v>1444</v>
      </c>
      <c r="E372" s="8" t="n">
        <v>2</v>
      </c>
      <c r="F372" s="8" t="s">
        <v>1445</v>
      </c>
      <c r="G372" s="18" t="s">
        <v>1446</v>
      </c>
      <c r="H372" s="8" t="n">
        <v>1</v>
      </c>
      <c r="I372" s="18" t="s">
        <v>460</v>
      </c>
      <c r="J372" s="18" t="s">
        <v>63</v>
      </c>
      <c r="K372" s="8"/>
      <c r="L372" s="19" t="n">
        <f aca="false">(I372+J372+K372)</f>
        <v>132.5</v>
      </c>
      <c r="M372" s="20" t="n">
        <f aca="false">L372*15%</f>
        <v>19.875</v>
      </c>
      <c r="N372" s="25"/>
    </row>
    <row r="373" s="24" customFormat="true" ht="24" hidden="false" customHeight="false" outlineLevel="0" collapsed="false">
      <c r="A373" s="8" t="s">
        <v>1324</v>
      </c>
      <c r="B373" s="8" t="s">
        <v>1442</v>
      </c>
      <c r="C373" s="8" t="s">
        <v>1443</v>
      </c>
      <c r="D373" s="18"/>
      <c r="E373" s="8" t="n">
        <v>2</v>
      </c>
      <c r="F373" s="8" t="s">
        <v>1447</v>
      </c>
      <c r="G373" s="18" t="s">
        <v>1448</v>
      </c>
      <c r="H373" s="8" t="n">
        <v>1</v>
      </c>
      <c r="I373" s="18" t="s">
        <v>460</v>
      </c>
      <c r="J373" s="18" t="s">
        <v>63</v>
      </c>
      <c r="K373" s="8"/>
      <c r="L373" s="19" t="n">
        <f aca="false">(I373+J373+K373)</f>
        <v>132.5</v>
      </c>
      <c r="M373" s="20" t="n">
        <f aca="false">L373*15%</f>
        <v>19.875</v>
      </c>
      <c r="N373" s="25"/>
    </row>
    <row r="374" s="24" customFormat="true" ht="24" hidden="false" customHeight="false" outlineLevel="0" collapsed="false">
      <c r="A374" s="8" t="s">
        <v>1324</v>
      </c>
      <c r="B374" s="8" t="s">
        <v>1442</v>
      </c>
      <c r="C374" s="8" t="s">
        <v>1443</v>
      </c>
      <c r="D374" s="18"/>
      <c r="E374" s="8" t="n">
        <v>2</v>
      </c>
      <c r="F374" s="8" t="s">
        <v>1449</v>
      </c>
      <c r="G374" s="18" t="s">
        <v>1450</v>
      </c>
      <c r="H374" s="8" t="n">
        <v>3</v>
      </c>
      <c r="I374" s="18" t="s">
        <v>25</v>
      </c>
      <c r="J374" s="18" t="s">
        <v>50</v>
      </c>
      <c r="K374" s="8"/>
      <c r="L374" s="19" t="n">
        <f aca="false">(I374+J374+K374)</f>
        <v>124</v>
      </c>
      <c r="M374" s="20" t="n">
        <f aca="false">L374*15%</f>
        <v>18.6</v>
      </c>
      <c r="N374" s="25"/>
    </row>
    <row r="375" s="24" customFormat="true" ht="24" hidden="false" customHeight="false" outlineLevel="0" collapsed="false">
      <c r="A375" s="8" t="s">
        <v>1324</v>
      </c>
      <c r="B375" s="8" t="s">
        <v>1442</v>
      </c>
      <c r="C375" s="8" t="s">
        <v>1443</v>
      </c>
      <c r="D375" s="18"/>
      <c r="E375" s="8" t="n">
        <v>2</v>
      </c>
      <c r="F375" s="8" t="s">
        <v>1451</v>
      </c>
      <c r="G375" s="18" t="s">
        <v>1452</v>
      </c>
      <c r="H375" s="8" t="n">
        <v>4</v>
      </c>
      <c r="I375" s="18" t="s">
        <v>128</v>
      </c>
      <c r="J375" s="18" t="s">
        <v>76</v>
      </c>
      <c r="K375" s="8"/>
      <c r="L375" s="19" t="n">
        <f aca="false">(I375+J375+K375)</f>
        <v>123.5</v>
      </c>
      <c r="M375" s="20" t="n">
        <f aca="false">L375*15%</f>
        <v>18.525</v>
      </c>
      <c r="N375" s="25"/>
    </row>
    <row r="376" s="24" customFormat="true" ht="24" hidden="false" customHeight="false" outlineLevel="0" collapsed="false">
      <c r="A376" s="8" t="s">
        <v>1324</v>
      </c>
      <c r="B376" s="8" t="s">
        <v>1442</v>
      </c>
      <c r="C376" s="8" t="s">
        <v>1443</v>
      </c>
      <c r="D376" s="18"/>
      <c r="E376" s="8" t="n">
        <v>2</v>
      </c>
      <c r="F376" s="8" t="s">
        <v>1453</v>
      </c>
      <c r="G376" s="18" t="s">
        <v>1454</v>
      </c>
      <c r="H376" s="8" t="n">
        <v>4</v>
      </c>
      <c r="I376" s="18" t="s">
        <v>153</v>
      </c>
      <c r="J376" s="18" t="s">
        <v>92</v>
      </c>
      <c r="K376" s="8"/>
      <c r="L376" s="19" t="n">
        <f aca="false">(I376+J376+K376)</f>
        <v>123.5</v>
      </c>
      <c r="M376" s="20" t="n">
        <f aca="false">L376*15%</f>
        <v>18.525</v>
      </c>
      <c r="N376" s="25"/>
    </row>
    <row r="377" s="24" customFormat="true" ht="24" hidden="false" customHeight="false" outlineLevel="0" collapsed="false">
      <c r="A377" s="8" t="s">
        <v>1324</v>
      </c>
      <c r="B377" s="8" t="s">
        <v>1442</v>
      </c>
      <c r="C377" s="8" t="s">
        <v>1443</v>
      </c>
      <c r="D377" s="18"/>
      <c r="E377" s="8" t="n">
        <v>2</v>
      </c>
      <c r="F377" s="8" t="s">
        <v>1455</v>
      </c>
      <c r="G377" s="18" t="s">
        <v>1456</v>
      </c>
      <c r="H377" s="8" t="n">
        <v>6</v>
      </c>
      <c r="I377" s="18" t="s">
        <v>86</v>
      </c>
      <c r="J377" s="18" t="s">
        <v>76</v>
      </c>
      <c r="K377" s="8"/>
      <c r="L377" s="19" t="n">
        <f aca="false">(I377+J377+K377)</f>
        <v>122.5</v>
      </c>
      <c r="M377" s="20" t="n">
        <f aca="false">L377*15%</f>
        <v>18.375</v>
      </c>
      <c r="N377" s="25"/>
    </row>
    <row r="378" s="24" customFormat="true" ht="24" hidden="false" customHeight="false" outlineLevel="0" collapsed="false">
      <c r="A378" s="8" t="s">
        <v>1324</v>
      </c>
      <c r="B378" s="8" t="s">
        <v>1442</v>
      </c>
      <c r="C378" s="8" t="s">
        <v>1443</v>
      </c>
      <c r="D378" s="18"/>
      <c r="E378" s="8" t="n">
        <v>2</v>
      </c>
      <c r="F378" s="8" t="s">
        <v>1457</v>
      </c>
      <c r="G378" s="18" t="s">
        <v>1458</v>
      </c>
      <c r="H378" s="8" t="n">
        <v>6</v>
      </c>
      <c r="I378" s="18" t="s">
        <v>153</v>
      </c>
      <c r="J378" s="18" t="s">
        <v>46</v>
      </c>
      <c r="K378" s="8"/>
      <c r="L378" s="19" t="n">
        <f aca="false">(I378+J378+K378)</f>
        <v>122.5</v>
      </c>
      <c r="M378" s="20" t="n">
        <f aca="false">L378*15%</f>
        <v>18.375</v>
      </c>
      <c r="N378" s="25"/>
    </row>
    <row r="379" s="24" customFormat="true" ht="24" hidden="false" customHeight="true" outlineLevel="0" collapsed="false">
      <c r="A379" s="8" t="s">
        <v>1324</v>
      </c>
      <c r="B379" s="8" t="s">
        <v>1442</v>
      </c>
      <c r="C379" s="8" t="s">
        <v>1459</v>
      </c>
      <c r="D379" s="18" t="s">
        <v>1460</v>
      </c>
      <c r="E379" s="8" t="n">
        <v>2</v>
      </c>
      <c r="F379" s="8" t="s">
        <v>1461</v>
      </c>
      <c r="G379" s="18" t="s">
        <v>1462</v>
      </c>
      <c r="H379" s="8" t="n">
        <v>1</v>
      </c>
      <c r="I379" s="18" t="s">
        <v>46</v>
      </c>
      <c r="J379" s="18" t="s">
        <v>50</v>
      </c>
      <c r="K379" s="8" t="n">
        <v>5</v>
      </c>
      <c r="L379" s="19" t="n">
        <f aca="false">(I379+J379+K379)</f>
        <v>131</v>
      </c>
      <c r="M379" s="20" t="n">
        <f aca="false">L379*15%</f>
        <v>19.65</v>
      </c>
      <c r="N379" s="25"/>
    </row>
    <row r="380" s="24" customFormat="true" ht="24" hidden="false" customHeight="false" outlineLevel="0" collapsed="false">
      <c r="A380" s="8" t="s">
        <v>1324</v>
      </c>
      <c r="B380" s="8" t="s">
        <v>1442</v>
      </c>
      <c r="C380" s="8" t="s">
        <v>1459</v>
      </c>
      <c r="D380" s="18"/>
      <c r="E380" s="8" t="n">
        <v>2</v>
      </c>
      <c r="F380" s="8" t="s">
        <v>1463</v>
      </c>
      <c r="G380" s="18" t="s">
        <v>1464</v>
      </c>
      <c r="H380" s="8" t="n">
        <v>2</v>
      </c>
      <c r="I380" s="18" t="s">
        <v>133</v>
      </c>
      <c r="J380" s="18" t="s">
        <v>67</v>
      </c>
      <c r="K380" s="8"/>
      <c r="L380" s="19" t="n">
        <f aca="false">(I380+J380+K380)</f>
        <v>130.5</v>
      </c>
      <c r="M380" s="20" t="n">
        <f aca="false">L380*15%</f>
        <v>19.575</v>
      </c>
      <c r="N380" s="25"/>
    </row>
    <row r="381" s="24" customFormat="true" ht="24" hidden="false" customHeight="false" outlineLevel="0" collapsed="false">
      <c r="A381" s="8" t="s">
        <v>1324</v>
      </c>
      <c r="B381" s="8" t="s">
        <v>1442</v>
      </c>
      <c r="C381" s="8" t="s">
        <v>1459</v>
      </c>
      <c r="D381" s="18"/>
      <c r="E381" s="8" t="n">
        <v>2</v>
      </c>
      <c r="F381" s="8" t="s">
        <v>1465</v>
      </c>
      <c r="G381" s="18" t="s">
        <v>1466</v>
      </c>
      <c r="H381" s="8" t="n">
        <v>3</v>
      </c>
      <c r="I381" s="18" t="s">
        <v>251</v>
      </c>
      <c r="J381" s="18" t="s">
        <v>51</v>
      </c>
      <c r="K381" s="8"/>
      <c r="L381" s="19" t="n">
        <f aca="false">(I381+J381+K381)</f>
        <v>126.5</v>
      </c>
      <c r="M381" s="20" t="n">
        <f aca="false">L381*15%</f>
        <v>18.975</v>
      </c>
      <c r="N381" s="25"/>
    </row>
    <row r="382" s="24" customFormat="true" ht="24" hidden="false" customHeight="false" outlineLevel="0" collapsed="false">
      <c r="A382" s="8" t="s">
        <v>1324</v>
      </c>
      <c r="B382" s="8" t="s">
        <v>1442</v>
      </c>
      <c r="C382" s="8" t="s">
        <v>1459</v>
      </c>
      <c r="D382" s="18"/>
      <c r="E382" s="8" t="n">
        <v>2</v>
      </c>
      <c r="F382" s="8" t="s">
        <v>1467</v>
      </c>
      <c r="G382" s="18" t="s">
        <v>1468</v>
      </c>
      <c r="H382" s="8" t="n">
        <v>4</v>
      </c>
      <c r="I382" s="18" t="s">
        <v>26</v>
      </c>
      <c r="J382" s="18" t="s">
        <v>63</v>
      </c>
      <c r="K382" s="8"/>
      <c r="L382" s="19" t="n">
        <f aca="false">(I382+J382+K382)</f>
        <v>123</v>
      </c>
      <c r="M382" s="20" t="n">
        <f aca="false">L382*15%</f>
        <v>18.45</v>
      </c>
      <c r="N382" s="25"/>
    </row>
    <row r="383" s="24" customFormat="true" ht="24" hidden="false" customHeight="false" outlineLevel="0" collapsed="false">
      <c r="A383" s="8" t="s">
        <v>1324</v>
      </c>
      <c r="B383" s="8" t="s">
        <v>1442</v>
      </c>
      <c r="C383" s="8" t="s">
        <v>1459</v>
      </c>
      <c r="D383" s="18"/>
      <c r="E383" s="8" t="n">
        <v>2</v>
      </c>
      <c r="F383" s="8" t="s">
        <v>1469</v>
      </c>
      <c r="G383" s="18" t="s">
        <v>1470</v>
      </c>
      <c r="H383" s="8" t="n">
        <v>5</v>
      </c>
      <c r="I383" s="18" t="s">
        <v>251</v>
      </c>
      <c r="J383" s="18" t="s">
        <v>46</v>
      </c>
      <c r="K383" s="8"/>
      <c r="L383" s="19" t="n">
        <f aca="false">(I383+J383+K383)</f>
        <v>116.5</v>
      </c>
      <c r="M383" s="20" t="n">
        <f aca="false">L383*15%</f>
        <v>17.475</v>
      </c>
      <c r="N383" s="25"/>
    </row>
    <row r="384" s="24" customFormat="true" ht="24" hidden="false" customHeight="false" outlineLevel="0" collapsed="false">
      <c r="A384" s="8" t="s">
        <v>1324</v>
      </c>
      <c r="B384" s="8" t="s">
        <v>1442</v>
      </c>
      <c r="C384" s="8" t="s">
        <v>1459</v>
      </c>
      <c r="D384" s="18"/>
      <c r="E384" s="8" t="n">
        <v>2</v>
      </c>
      <c r="F384" s="8" t="s">
        <v>1471</v>
      </c>
      <c r="G384" s="18" t="s">
        <v>1472</v>
      </c>
      <c r="H384" s="8" t="n">
        <v>6</v>
      </c>
      <c r="I384" s="18" t="s">
        <v>273</v>
      </c>
      <c r="J384" s="18" t="s">
        <v>66</v>
      </c>
      <c r="K384" s="8"/>
      <c r="L384" s="19" t="n">
        <f aca="false">(I384+J384+K384)</f>
        <v>108</v>
      </c>
      <c r="M384" s="20" t="n">
        <f aca="false">L384*15%</f>
        <v>16.2</v>
      </c>
      <c r="N384" s="42" t="s">
        <v>202</v>
      </c>
    </row>
    <row r="385" s="24" customFormat="true" ht="24" hidden="false" customHeight="false" outlineLevel="0" collapsed="false">
      <c r="A385" s="8" t="s">
        <v>1324</v>
      </c>
      <c r="B385" s="8" t="s">
        <v>1442</v>
      </c>
      <c r="C385" s="8" t="s">
        <v>1459</v>
      </c>
      <c r="D385" s="18"/>
      <c r="E385" s="8" t="n">
        <v>2</v>
      </c>
      <c r="F385" s="8" t="s">
        <v>1473</v>
      </c>
      <c r="G385" s="18" t="s">
        <v>1474</v>
      </c>
      <c r="H385" s="8" t="n">
        <v>6</v>
      </c>
      <c r="I385" s="18" t="s">
        <v>66</v>
      </c>
      <c r="J385" s="18" t="s">
        <v>273</v>
      </c>
      <c r="K385" s="8"/>
      <c r="L385" s="19" t="n">
        <f aca="false">(I385+J385+K385)</f>
        <v>108</v>
      </c>
      <c r="M385" s="20" t="n">
        <f aca="false">L385*15%</f>
        <v>16.2</v>
      </c>
      <c r="N385" s="42" t="s">
        <v>202</v>
      </c>
    </row>
    <row r="386" s="24" customFormat="true" ht="24" hidden="false" customHeight="true" outlineLevel="0" collapsed="false">
      <c r="A386" s="8" t="s">
        <v>1324</v>
      </c>
      <c r="B386" s="8" t="s">
        <v>1475</v>
      </c>
      <c r="C386" s="8" t="s">
        <v>1476</v>
      </c>
      <c r="D386" s="18" t="s">
        <v>1477</v>
      </c>
      <c r="E386" s="8" t="n">
        <v>1</v>
      </c>
      <c r="F386" s="8" t="s">
        <v>1478</v>
      </c>
      <c r="G386" s="18" t="s">
        <v>1479</v>
      </c>
      <c r="H386" s="8" t="n">
        <v>1</v>
      </c>
      <c r="I386" s="18" t="s">
        <v>236</v>
      </c>
      <c r="J386" s="18" t="s">
        <v>76</v>
      </c>
      <c r="K386" s="8"/>
      <c r="L386" s="19" t="n">
        <f aca="false">(I386+J386+K386)</f>
        <v>133.5</v>
      </c>
      <c r="M386" s="20" t="n">
        <f aca="false">L386*15%</f>
        <v>20.025</v>
      </c>
      <c r="N386" s="25"/>
    </row>
    <row r="387" s="24" customFormat="true" ht="24" hidden="false" customHeight="false" outlineLevel="0" collapsed="false">
      <c r="A387" s="8" t="s">
        <v>1324</v>
      </c>
      <c r="B387" s="8" t="s">
        <v>1475</v>
      </c>
      <c r="C387" s="8" t="s">
        <v>1476</v>
      </c>
      <c r="D387" s="18"/>
      <c r="E387" s="8" t="n">
        <v>1</v>
      </c>
      <c r="F387" s="8" t="s">
        <v>1480</v>
      </c>
      <c r="G387" s="18" t="s">
        <v>1481</v>
      </c>
      <c r="H387" s="8" t="n">
        <v>2</v>
      </c>
      <c r="I387" s="18" t="s">
        <v>67</v>
      </c>
      <c r="J387" s="18" t="s">
        <v>46</v>
      </c>
      <c r="K387" s="8"/>
      <c r="L387" s="19" t="n">
        <f aca="false">(I387+J387+K387)</f>
        <v>130</v>
      </c>
      <c r="M387" s="20" t="n">
        <f aca="false">L387*15%</f>
        <v>19.5</v>
      </c>
      <c r="N387" s="25"/>
    </row>
    <row r="388" s="24" customFormat="true" ht="24" hidden="false" customHeight="false" outlineLevel="0" collapsed="false">
      <c r="A388" s="8" t="s">
        <v>1324</v>
      </c>
      <c r="B388" s="8" t="s">
        <v>1475</v>
      </c>
      <c r="C388" s="8" t="s">
        <v>1476</v>
      </c>
      <c r="D388" s="18"/>
      <c r="E388" s="8" t="n">
        <v>1</v>
      </c>
      <c r="F388" s="8" t="s">
        <v>1482</v>
      </c>
      <c r="G388" s="18" t="s">
        <v>1483</v>
      </c>
      <c r="H388" s="8" t="n">
        <v>3</v>
      </c>
      <c r="I388" s="18" t="s">
        <v>153</v>
      </c>
      <c r="J388" s="18" t="s">
        <v>92</v>
      </c>
      <c r="K388" s="8"/>
      <c r="L388" s="19" t="n">
        <f aca="false">(I388+J388+K388)</f>
        <v>123.5</v>
      </c>
      <c r="M388" s="20" t="n">
        <f aca="false">L388*15%</f>
        <v>18.525</v>
      </c>
      <c r="N388" s="42" t="s">
        <v>202</v>
      </c>
    </row>
    <row r="389" s="24" customFormat="true" ht="24" hidden="false" customHeight="false" outlineLevel="0" collapsed="false">
      <c r="A389" s="8" t="s">
        <v>1324</v>
      </c>
      <c r="B389" s="8" t="s">
        <v>1475</v>
      </c>
      <c r="C389" s="8" t="s">
        <v>1476</v>
      </c>
      <c r="D389" s="18"/>
      <c r="E389" s="8" t="n">
        <v>1</v>
      </c>
      <c r="F389" s="8" t="s">
        <v>1484</v>
      </c>
      <c r="G389" s="18" t="s">
        <v>1485</v>
      </c>
      <c r="H389" s="8" t="n">
        <v>3</v>
      </c>
      <c r="I389" s="18" t="s">
        <v>251</v>
      </c>
      <c r="J389" s="18" t="s">
        <v>342</v>
      </c>
      <c r="K389" s="8"/>
      <c r="L389" s="19" t="n">
        <f aca="false">(I389+J389+K389)</f>
        <v>123.5</v>
      </c>
      <c r="M389" s="20" t="n">
        <f aca="false">L389*15%</f>
        <v>18.525</v>
      </c>
      <c r="N389" s="42" t="s">
        <v>202</v>
      </c>
    </row>
    <row r="390" s="24" customFormat="true" ht="24" hidden="false" customHeight="true" outlineLevel="0" collapsed="false">
      <c r="A390" s="8" t="s">
        <v>1324</v>
      </c>
      <c r="B390" s="8" t="s">
        <v>1475</v>
      </c>
      <c r="C390" s="8" t="s">
        <v>1434</v>
      </c>
      <c r="D390" s="18" t="s">
        <v>1486</v>
      </c>
      <c r="E390" s="8" t="n">
        <v>2</v>
      </c>
      <c r="F390" s="8" t="s">
        <v>1487</v>
      </c>
      <c r="G390" s="18" t="s">
        <v>1488</v>
      </c>
      <c r="H390" s="8" t="n">
        <v>1</v>
      </c>
      <c r="I390" s="18" t="s">
        <v>25</v>
      </c>
      <c r="J390" s="18" t="s">
        <v>342</v>
      </c>
      <c r="K390" s="8"/>
      <c r="L390" s="19" t="n">
        <f aca="false">(I390+J390+K390)</f>
        <v>129</v>
      </c>
      <c r="M390" s="20" t="n">
        <f aca="false">L390*15%</f>
        <v>19.35</v>
      </c>
      <c r="N390" s="25"/>
    </row>
    <row r="391" s="24" customFormat="true" ht="24" hidden="false" customHeight="false" outlineLevel="0" collapsed="false">
      <c r="A391" s="8" t="s">
        <v>1324</v>
      </c>
      <c r="B391" s="8" t="s">
        <v>1475</v>
      </c>
      <c r="C391" s="8" t="s">
        <v>1434</v>
      </c>
      <c r="D391" s="18"/>
      <c r="E391" s="8" t="n">
        <v>2</v>
      </c>
      <c r="F391" s="8" t="s">
        <v>1489</v>
      </c>
      <c r="G391" s="18" t="s">
        <v>1490</v>
      </c>
      <c r="H391" s="8" t="n">
        <v>2</v>
      </c>
      <c r="I391" s="18" t="s">
        <v>22</v>
      </c>
      <c r="J391" s="18" t="s">
        <v>76</v>
      </c>
      <c r="K391" s="8"/>
      <c r="L391" s="19" t="n">
        <f aca="false">(I391+J391+K391)</f>
        <v>128</v>
      </c>
      <c r="M391" s="20" t="n">
        <f aca="false">L391*15%</f>
        <v>19.2</v>
      </c>
      <c r="N391" s="25"/>
    </row>
    <row r="392" s="24" customFormat="true" ht="24" hidden="false" customHeight="false" outlineLevel="0" collapsed="false">
      <c r="A392" s="8" t="s">
        <v>1324</v>
      </c>
      <c r="B392" s="8" t="s">
        <v>1475</v>
      </c>
      <c r="C392" s="8" t="s">
        <v>1434</v>
      </c>
      <c r="D392" s="18"/>
      <c r="E392" s="8" t="n">
        <v>2</v>
      </c>
      <c r="F392" s="8" t="s">
        <v>1491</v>
      </c>
      <c r="G392" s="18" t="s">
        <v>1492</v>
      </c>
      <c r="H392" s="8" t="n">
        <v>3</v>
      </c>
      <c r="I392" s="18" t="s">
        <v>158</v>
      </c>
      <c r="J392" s="18" t="s">
        <v>51</v>
      </c>
      <c r="K392" s="8"/>
      <c r="L392" s="19" t="n">
        <f aca="false">(I392+J392+K392)</f>
        <v>125.5</v>
      </c>
      <c r="M392" s="20" t="n">
        <f aca="false">L392*15%</f>
        <v>18.825</v>
      </c>
      <c r="N392" s="25"/>
    </row>
    <row r="393" s="24" customFormat="true" ht="24" hidden="false" customHeight="false" outlineLevel="0" collapsed="false">
      <c r="A393" s="8" t="s">
        <v>1324</v>
      </c>
      <c r="B393" s="8" t="s">
        <v>1475</v>
      </c>
      <c r="C393" s="8" t="s">
        <v>1434</v>
      </c>
      <c r="D393" s="18"/>
      <c r="E393" s="8" t="n">
        <v>2</v>
      </c>
      <c r="F393" s="8" t="s">
        <v>1493</v>
      </c>
      <c r="G393" s="18" t="s">
        <v>1494</v>
      </c>
      <c r="H393" s="8" t="n">
        <v>4</v>
      </c>
      <c r="I393" s="18" t="s">
        <v>66</v>
      </c>
      <c r="J393" s="18" t="s">
        <v>29</v>
      </c>
      <c r="K393" s="8"/>
      <c r="L393" s="19" t="n">
        <f aca="false">(I393+J393+K393)</f>
        <v>125</v>
      </c>
      <c r="M393" s="20" t="n">
        <f aca="false">L393*15%</f>
        <v>18.75</v>
      </c>
      <c r="N393" s="25"/>
    </row>
    <row r="394" s="24" customFormat="true" ht="24" hidden="false" customHeight="false" outlineLevel="0" collapsed="false">
      <c r="A394" s="8" t="s">
        <v>1324</v>
      </c>
      <c r="B394" s="8" t="s">
        <v>1475</v>
      </c>
      <c r="C394" s="8" t="s">
        <v>1434</v>
      </c>
      <c r="D394" s="18"/>
      <c r="E394" s="8" t="n">
        <v>2</v>
      </c>
      <c r="F394" s="8" t="s">
        <v>1495</v>
      </c>
      <c r="G394" s="18" t="s">
        <v>1496</v>
      </c>
      <c r="H394" s="8" t="n">
        <v>5</v>
      </c>
      <c r="I394" s="18" t="s">
        <v>158</v>
      </c>
      <c r="J394" s="18" t="s">
        <v>475</v>
      </c>
      <c r="K394" s="8"/>
      <c r="L394" s="19" t="n">
        <f aca="false">(I394+J394+K394)</f>
        <v>123.5</v>
      </c>
      <c r="M394" s="20" t="n">
        <f aca="false">L394*15%</f>
        <v>18.525</v>
      </c>
      <c r="N394" s="25"/>
    </row>
    <row r="395" s="24" customFormat="true" ht="24" hidden="false" customHeight="false" outlineLevel="0" collapsed="false">
      <c r="A395" s="8" t="s">
        <v>1324</v>
      </c>
      <c r="B395" s="8" t="s">
        <v>1475</v>
      </c>
      <c r="C395" s="8" t="s">
        <v>1434</v>
      </c>
      <c r="D395" s="18"/>
      <c r="E395" s="8" t="n">
        <v>2</v>
      </c>
      <c r="F395" s="8" t="s">
        <v>1497</v>
      </c>
      <c r="G395" s="18" t="s">
        <v>1498</v>
      </c>
      <c r="H395" s="8" t="n">
        <v>6</v>
      </c>
      <c r="I395" s="18" t="s">
        <v>25</v>
      </c>
      <c r="J395" s="18" t="s">
        <v>26</v>
      </c>
      <c r="K395" s="8"/>
      <c r="L395" s="19" t="n">
        <f aca="false">(I395+J395+K395)</f>
        <v>118</v>
      </c>
      <c r="M395" s="20" t="n">
        <f aca="false">L395*15%</f>
        <v>17.7</v>
      </c>
      <c r="N395" s="25"/>
    </row>
    <row r="396" s="24" customFormat="true" ht="24" hidden="false" customHeight="true" outlineLevel="0" collapsed="false">
      <c r="A396" s="8" t="s">
        <v>1324</v>
      </c>
      <c r="B396" s="8" t="s">
        <v>1475</v>
      </c>
      <c r="C396" s="8" t="s">
        <v>1391</v>
      </c>
      <c r="D396" s="18" t="s">
        <v>1499</v>
      </c>
      <c r="E396" s="8" t="n">
        <v>1</v>
      </c>
      <c r="F396" s="8" t="s">
        <v>1500</v>
      </c>
      <c r="G396" s="18" t="s">
        <v>1501</v>
      </c>
      <c r="H396" s="8" t="n">
        <v>1</v>
      </c>
      <c r="I396" s="18" t="s">
        <v>669</v>
      </c>
      <c r="J396" s="18" t="s">
        <v>76</v>
      </c>
      <c r="K396" s="8"/>
      <c r="L396" s="19" t="n">
        <f aca="false">(I396+J396+K396)</f>
        <v>135.5</v>
      </c>
      <c r="M396" s="20" t="n">
        <f aca="false">L396*15%</f>
        <v>20.325</v>
      </c>
      <c r="N396" s="25"/>
    </row>
    <row r="397" s="24" customFormat="true" ht="24" hidden="false" customHeight="false" outlineLevel="0" collapsed="false">
      <c r="A397" s="8" t="s">
        <v>1324</v>
      </c>
      <c r="B397" s="8" t="s">
        <v>1475</v>
      </c>
      <c r="C397" s="8" t="s">
        <v>1391</v>
      </c>
      <c r="D397" s="18"/>
      <c r="E397" s="8" t="n">
        <v>1</v>
      </c>
      <c r="F397" s="8" t="s">
        <v>1502</v>
      </c>
      <c r="G397" s="18" t="s">
        <v>1503</v>
      </c>
      <c r="H397" s="8" t="n">
        <v>2</v>
      </c>
      <c r="I397" s="18" t="s">
        <v>22</v>
      </c>
      <c r="J397" s="18" t="s">
        <v>326</v>
      </c>
      <c r="K397" s="8"/>
      <c r="L397" s="19" t="n">
        <f aca="false">(I397+J397+K397)</f>
        <v>114</v>
      </c>
      <c r="M397" s="20" t="n">
        <f aca="false">L397*15%</f>
        <v>17.1</v>
      </c>
      <c r="N397" s="25"/>
    </row>
    <row r="398" s="24" customFormat="true" ht="24" hidden="false" customHeight="false" outlineLevel="0" collapsed="false">
      <c r="A398" s="8" t="s">
        <v>1324</v>
      </c>
      <c r="B398" s="8" t="s">
        <v>1475</v>
      </c>
      <c r="C398" s="8" t="s">
        <v>1391</v>
      </c>
      <c r="D398" s="18"/>
      <c r="E398" s="8" t="n">
        <v>1</v>
      </c>
      <c r="F398" s="8" t="s">
        <v>1504</v>
      </c>
      <c r="G398" s="18" t="s">
        <v>1505</v>
      </c>
      <c r="H398" s="8" t="n">
        <v>3</v>
      </c>
      <c r="I398" s="18" t="s">
        <v>314</v>
      </c>
      <c r="J398" s="18" t="s">
        <v>25</v>
      </c>
      <c r="K398" s="8"/>
      <c r="L398" s="19" t="n">
        <f aca="false">(I398+J398+K398)</f>
        <v>110.5</v>
      </c>
      <c r="M398" s="20" t="n">
        <f aca="false">L398*15%</f>
        <v>16.575</v>
      </c>
      <c r="N398" s="25"/>
    </row>
    <row r="399" s="24" customFormat="true" ht="24" hidden="false" customHeight="true" outlineLevel="0" collapsed="false">
      <c r="A399" s="8" t="s">
        <v>1324</v>
      </c>
      <c r="B399" s="8" t="s">
        <v>1506</v>
      </c>
      <c r="C399" s="8" t="s">
        <v>1507</v>
      </c>
      <c r="D399" s="18" t="s">
        <v>1508</v>
      </c>
      <c r="E399" s="8" t="n">
        <v>1</v>
      </c>
      <c r="F399" s="8" t="s">
        <v>1509</v>
      </c>
      <c r="G399" s="18" t="s">
        <v>1510</v>
      </c>
      <c r="H399" s="8" t="n">
        <v>1</v>
      </c>
      <c r="I399" s="18" t="s">
        <v>128</v>
      </c>
      <c r="J399" s="18" t="s">
        <v>43</v>
      </c>
      <c r="K399" s="8"/>
      <c r="L399" s="19" t="n">
        <f aca="false">(I399+J399+K399)</f>
        <v>127.5</v>
      </c>
      <c r="M399" s="20" t="n">
        <f aca="false">L399*15%</f>
        <v>19.125</v>
      </c>
      <c r="N399" s="25"/>
    </row>
    <row r="400" s="24" customFormat="true" ht="24" hidden="false" customHeight="false" outlineLevel="0" collapsed="false">
      <c r="A400" s="8" t="s">
        <v>1324</v>
      </c>
      <c r="B400" s="8" t="s">
        <v>1506</v>
      </c>
      <c r="C400" s="8" t="s">
        <v>1507</v>
      </c>
      <c r="D400" s="18"/>
      <c r="E400" s="8" t="n">
        <v>1</v>
      </c>
      <c r="F400" s="8" t="s">
        <v>1511</v>
      </c>
      <c r="G400" s="18" t="s">
        <v>1512</v>
      </c>
      <c r="H400" s="8" t="n">
        <v>2</v>
      </c>
      <c r="I400" s="18" t="s">
        <v>158</v>
      </c>
      <c r="J400" s="18" t="s">
        <v>76</v>
      </c>
      <c r="K400" s="8" t="n">
        <v>5</v>
      </c>
      <c r="L400" s="19" t="n">
        <f aca="false">(I400+J400+K400)</f>
        <v>125.5</v>
      </c>
      <c r="M400" s="20" t="n">
        <f aca="false">L400*15%</f>
        <v>18.825</v>
      </c>
      <c r="N400" s="25"/>
    </row>
    <row r="401" s="24" customFormat="true" ht="24" hidden="false" customHeight="false" outlineLevel="0" collapsed="false">
      <c r="A401" s="8" t="s">
        <v>1324</v>
      </c>
      <c r="B401" s="8" t="s">
        <v>1506</v>
      </c>
      <c r="C401" s="8" t="s">
        <v>1507</v>
      </c>
      <c r="D401" s="18"/>
      <c r="E401" s="8" t="n">
        <v>1</v>
      </c>
      <c r="F401" s="8" t="s">
        <v>1513</v>
      </c>
      <c r="G401" s="18" t="s">
        <v>1514</v>
      </c>
      <c r="H401" s="8" t="n">
        <v>3</v>
      </c>
      <c r="I401" s="18" t="s">
        <v>21</v>
      </c>
      <c r="J401" s="18" t="s">
        <v>29</v>
      </c>
      <c r="K401" s="8"/>
      <c r="L401" s="19" t="n">
        <f aca="false">(I401+J401+K401)</f>
        <v>124.5</v>
      </c>
      <c r="M401" s="20" t="n">
        <f aca="false">L401*15%</f>
        <v>18.675</v>
      </c>
      <c r="N401" s="25"/>
    </row>
    <row r="402" s="24" customFormat="true" ht="24" hidden="false" customHeight="true" outlineLevel="0" collapsed="false">
      <c r="A402" s="8" t="s">
        <v>1324</v>
      </c>
      <c r="B402" s="8" t="s">
        <v>1506</v>
      </c>
      <c r="C402" s="8" t="s">
        <v>1515</v>
      </c>
      <c r="D402" s="18" t="s">
        <v>1516</v>
      </c>
      <c r="E402" s="8" t="n">
        <v>1</v>
      </c>
      <c r="F402" s="8" t="s">
        <v>1517</v>
      </c>
      <c r="G402" s="18" t="s">
        <v>1518</v>
      </c>
      <c r="H402" s="8" t="n">
        <v>1</v>
      </c>
      <c r="I402" s="18" t="s">
        <v>86</v>
      </c>
      <c r="J402" s="18" t="s">
        <v>50</v>
      </c>
      <c r="K402" s="8"/>
      <c r="L402" s="19" t="n">
        <f aca="false">(I402+J402+K402)</f>
        <v>119.5</v>
      </c>
      <c r="M402" s="20" t="n">
        <f aca="false">L402*15%</f>
        <v>17.925</v>
      </c>
      <c r="N402" s="25"/>
    </row>
    <row r="403" s="24" customFormat="true" ht="24" hidden="false" customHeight="false" outlineLevel="0" collapsed="false">
      <c r="A403" s="8" t="s">
        <v>1324</v>
      </c>
      <c r="B403" s="8" t="s">
        <v>1506</v>
      </c>
      <c r="C403" s="8" t="s">
        <v>1515</v>
      </c>
      <c r="D403" s="18"/>
      <c r="E403" s="8" t="n">
        <v>1</v>
      </c>
      <c r="F403" s="8" t="s">
        <v>1519</v>
      </c>
      <c r="G403" s="18" t="s">
        <v>1520</v>
      </c>
      <c r="H403" s="8" t="n">
        <v>2</v>
      </c>
      <c r="I403" s="18" t="s">
        <v>223</v>
      </c>
      <c r="J403" s="18" t="s">
        <v>95</v>
      </c>
      <c r="K403" s="8"/>
      <c r="L403" s="19" t="n">
        <f aca="false">(I403+J403+K403)</f>
        <v>112</v>
      </c>
      <c r="M403" s="20" t="n">
        <f aca="false">L403*15%</f>
        <v>16.8</v>
      </c>
      <c r="N403" s="25"/>
    </row>
    <row r="404" s="24" customFormat="true" ht="24" hidden="false" customHeight="false" outlineLevel="0" collapsed="false">
      <c r="A404" s="8" t="s">
        <v>1324</v>
      </c>
      <c r="B404" s="8" t="s">
        <v>1506</v>
      </c>
      <c r="C404" s="8" t="s">
        <v>1515</v>
      </c>
      <c r="D404" s="18"/>
      <c r="E404" s="8" t="n">
        <v>1</v>
      </c>
      <c r="F404" s="8" t="s">
        <v>1521</v>
      </c>
      <c r="G404" s="18" t="s">
        <v>1522</v>
      </c>
      <c r="H404" s="8" t="n">
        <v>3</v>
      </c>
      <c r="I404" s="18" t="s">
        <v>314</v>
      </c>
      <c r="J404" s="18" t="s">
        <v>26</v>
      </c>
      <c r="K404" s="8"/>
      <c r="L404" s="19" t="n">
        <f aca="false">(I404+J404+K404)</f>
        <v>108.5</v>
      </c>
      <c r="M404" s="20" t="n">
        <f aca="false">L404*15%</f>
        <v>16.275</v>
      </c>
      <c r="N404" s="25"/>
    </row>
    <row r="405" s="24" customFormat="true" ht="24" hidden="false" customHeight="true" outlineLevel="0" collapsed="false">
      <c r="A405" s="8" t="s">
        <v>1324</v>
      </c>
      <c r="B405" s="8" t="s">
        <v>1506</v>
      </c>
      <c r="C405" s="8" t="s">
        <v>1523</v>
      </c>
      <c r="D405" s="18" t="s">
        <v>1524</v>
      </c>
      <c r="E405" s="8" t="n">
        <v>1</v>
      </c>
      <c r="F405" s="8" t="s">
        <v>1525</v>
      </c>
      <c r="G405" s="18" t="s">
        <v>1526</v>
      </c>
      <c r="H405" s="8" t="n">
        <v>1</v>
      </c>
      <c r="I405" s="18" t="s">
        <v>268</v>
      </c>
      <c r="J405" s="18" t="s">
        <v>429</v>
      </c>
      <c r="K405" s="8"/>
      <c r="L405" s="19" t="n">
        <f aca="false">(I405+J405+K405)</f>
        <v>102</v>
      </c>
      <c r="M405" s="20" t="n">
        <f aca="false">L405*15%</f>
        <v>15.3</v>
      </c>
      <c r="N405" s="25"/>
    </row>
    <row r="406" s="24" customFormat="true" ht="24" hidden="false" customHeight="false" outlineLevel="0" collapsed="false">
      <c r="A406" s="8" t="s">
        <v>1324</v>
      </c>
      <c r="B406" s="8" t="s">
        <v>1506</v>
      </c>
      <c r="C406" s="8" t="s">
        <v>1523</v>
      </c>
      <c r="D406" s="18"/>
      <c r="E406" s="8" t="n">
        <v>1</v>
      </c>
      <c r="F406" s="8" t="s">
        <v>1527</v>
      </c>
      <c r="G406" s="18" t="s">
        <v>1528</v>
      </c>
      <c r="H406" s="8" t="n">
        <v>2</v>
      </c>
      <c r="I406" s="18" t="s">
        <v>1529</v>
      </c>
      <c r="J406" s="18" t="s">
        <v>30</v>
      </c>
      <c r="K406" s="8"/>
      <c r="L406" s="19" t="n">
        <f aca="false">(I406+J406+K406)</f>
        <v>97.5</v>
      </c>
      <c r="M406" s="20" t="n">
        <f aca="false">L406*15%</f>
        <v>14.625</v>
      </c>
      <c r="N406" s="25"/>
    </row>
    <row r="407" s="24" customFormat="true" ht="24" hidden="false" customHeight="false" outlineLevel="0" collapsed="false">
      <c r="A407" s="8" t="s">
        <v>1324</v>
      </c>
      <c r="B407" s="8" t="s">
        <v>1506</v>
      </c>
      <c r="C407" s="8" t="s">
        <v>1523</v>
      </c>
      <c r="D407" s="18"/>
      <c r="E407" s="8" t="n">
        <v>1</v>
      </c>
      <c r="F407" s="8" t="s">
        <v>1530</v>
      </c>
      <c r="G407" s="18" t="s">
        <v>1531</v>
      </c>
      <c r="H407" s="8" t="n">
        <v>3</v>
      </c>
      <c r="I407" s="18" t="s">
        <v>1532</v>
      </c>
      <c r="J407" s="18" t="s">
        <v>390</v>
      </c>
      <c r="K407" s="8"/>
      <c r="L407" s="19" t="n">
        <f aca="false">(I407+J407+K407)</f>
        <v>55</v>
      </c>
      <c r="M407" s="20" t="n">
        <f aca="false">L407*15%</f>
        <v>8.25</v>
      </c>
      <c r="N407" s="25"/>
    </row>
    <row r="408" s="24" customFormat="true" ht="24" hidden="false" customHeight="true" outlineLevel="0" collapsed="false">
      <c r="A408" s="8" t="s">
        <v>1324</v>
      </c>
      <c r="B408" s="8" t="s">
        <v>1506</v>
      </c>
      <c r="C408" s="8" t="s">
        <v>1391</v>
      </c>
      <c r="D408" s="18" t="s">
        <v>1533</v>
      </c>
      <c r="E408" s="8" t="n">
        <v>1</v>
      </c>
      <c r="F408" s="8" t="s">
        <v>1534</v>
      </c>
      <c r="G408" s="18" t="s">
        <v>1535</v>
      </c>
      <c r="H408" s="8" t="n">
        <v>1</v>
      </c>
      <c r="I408" s="18" t="s">
        <v>25</v>
      </c>
      <c r="J408" s="18" t="s">
        <v>67</v>
      </c>
      <c r="K408" s="8"/>
      <c r="L408" s="19" t="n">
        <f aca="false">(I408+J408+K408)</f>
        <v>128</v>
      </c>
      <c r="M408" s="20" t="n">
        <f aca="false">L408*15%</f>
        <v>19.2</v>
      </c>
      <c r="N408" s="25"/>
    </row>
    <row r="409" s="24" customFormat="true" ht="24" hidden="false" customHeight="false" outlineLevel="0" collapsed="false">
      <c r="A409" s="8" t="s">
        <v>1324</v>
      </c>
      <c r="B409" s="8" t="s">
        <v>1506</v>
      </c>
      <c r="C409" s="8" t="s">
        <v>1391</v>
      </c>
      <c r="D409" s="18"/>
      <c r="E409" s="8" t="n">
        <v>1</v>
      </c>
      <c r="F409" s="8" t="s">
        <v>1536</v>
      </c>
      <c r="G409" s="18" t="s">
        <v>1537</v>
      </c>
      <c r="H409" s="8" t="n">
        <v>2</v>
      </c>
      <c r="I409" s="18" t="s">
        <v>22</v>
      </c>
      <c r="J409" s="18" t="s">
        <v>25</v>
      </c>
      <c r="K409" s="8"/>
      <c r="L409" s="19" t="n">
        <f aca="false">(I409+J409+K409)</f>
        <v>121</v>
      </c>
      <c r="M409" s="20" t="n">
        <f aca="false">L409*15%</f>
        <v>18.15</v>
      </c>
      <c r="N409" s="25"/>
    </row>
    <row r="410" s="24" customFormat="true" ht="24" hidden="false" customHeight="false" outlineLevel="0" collapsed="false">
      <c r="A410" s="8" t="s">
        <v>1324</v>
      </c>
      <c r="B410" s="8" t="s">
        <v>1506</v>
      </c>
      <c r="C410" s="8" t="s">
        <v>1391</v>
      </c>
      <c r="D410" s="18"/>
      <c r="E410" s="8" t="n">
        <v>1</v>
      </c>
      <c r="F410" s="8" t="s">
        <v>1538</v>
      </c>
      <c r="G410" s="18" t="s">
        <v>1539</v>
      </c>
      <c r="H410" s="8" t="n">
        <v>3</v>
      </c>
      <c r="I410" s="18" t="s">
        <v>128</v>
      </c>
      <c r="J410" s="18" t="s">
        <v>46</v>
      </c>
      <c r="K410" s="8"/>
      <c r="L410" s="19" t="n">
        <f aca="false">(I410+J410+K410)</f>
        <v>118.5</v>
      </c>
      <c r="M410" s="20" t="n">
        <f aca="false">L410*15%</f>
        <v>17.775</v>
      </c>
      <c r="N410" s="25"/>
    </row>
    <row r="411" s="24" customFormat="true" ht="24" hidden="false" customHeight="true" outlineLevel="0" collapsed="false">
      <c r="A411" s="8" t="s">
        <v>1540</v>
      </c>
      <c r="B411" s="8" t="s">
        <v>1541</v>
      </c>
      <c r="C411" s="8" t="s">
        <v>1542</v>
      </c>
      <c r="D411" s="18" t="s">
        <v>1543</v>
      </c>
      <c r="E411" s="8" t="n">
        <v>4</v>
      </c>
      <c r="F411" s="8" t="s">
        <v>1544</v>
      </c>
      <c r="G411" s="18" t="s">
        <v>1545</v>
      </c>
      <c r="H411" s="8" t="n">
        <v>1</v>
      </c>
      <c r="I411" s="18" t="s">
        <v>92</v>
      </c>
      <c r="J411" s="18" t="s">
        <v>43</v>
      </c>
      <c r="K411" s="8"/>
      <c r="L411" s="19" t="n">
        <f aca="false">(I411+J411+K411)</f>
        <v>134</v>
      </c>
      <c r="M411" s="20" t="n">
        <f aca="false">L411*15%</f>
        <v>20.1</v>
      </c>
      <c r="N411" s="25"/>
    </row>
    <row r="412" s="24" customFormat="true" ht="24" hidden="false" customHeight="false" outlineLevel="0" collapsed="false">
      <c r="A412" s="8" t="s">
        <v>1540</v>
      </c>
      <c r="B412" s="8" t="s">
        <v>1541</v>
      </c>
      <c r="C412" s="8" t="s">
        <v>1542</v>
      </c>
      <c r="D412" s="18"/>
      <c r="E412" s="8" t="n">
        <v>4</v>
      </c>
      <c r="F412" s="8" t="s">
        <v>1546</v>
      </c>
      <c r="G412" s="18" t="s">
        <v>1547</v>
      </c>
      <c r="H412" s="8" t="n">
        <v>2</v>
      </c>
      <c r="I412" s="18" t="s">
        <v>128</v>
      </c>
      <c r="J412" s="18" t="s">
        <v>404</v>
      </c>
      <c r="K412" s="8"/>
      <c r="L412" s="19" t="n">
        <f aca="false">(I412+J412+K412)</f>
        <v>130.5</v>
      </c>
      <c r="M412" s="20" t="n">
        <f aca="false">L412*15%</f>
        <v>19.575</v>
      </c>
      <c r="N412" s="25"/>
    </row>
    <row r="413" s="24" customFormat="true" ht="24" hidden="false" customHeight="false" outlineLevel="0" collapsed="false">
      <c r="A413" s="8" t="s">
        <v>1540</v>
      </c>
      <c r="B413" s="8" t="s">
        <v>1541</v>
      </c>
      <c r="C413" s="8" t="s">
        <v>1542</v>
      </c>
      <c r="D413" s="18"/>
      <c r="E413" s="8" t="n">
        <v>4</v>
      </c>
      <c r="F413" s="8" t="s">
        <v>1548</v>
      </c>
      <c r="G413" s="18" t="s">
        <v>1549</v>
      </c>
      <c r="H413" s="8" t="n">
        <v>3</v>
      </c>
      <c r="I413" s="18" t="s">
        <v>133</v>
      </c>
      <c r="J413" s="18" t="s">
        <v>63</v>
      </c>
      <c r="K413" s="8"/>
      <c r="L413" s="19" t="n">
        <f aca="false">(I413+J413+K413)</f>
        <v>127.5</v>
      </c>
      <c r="M413" s="20" t="n">
        <f aca="false">L413*15%</f>
        <v>19.125</v>
      </c>
      <c r="N413" s="25"/>
    </row>
    <row r="414" s="24" customFormat="true" ht="24" hidden="false" customHeight="false" outlineLevel="0" collapsed="false">
      <c r="A414" s="8" t="s">
        <v>1540</v>
      </c>
      <c r="B414" s="8" t="s">
        <v>1541</v>
      </c>
      <c r="C414" s="8" t="s">
        <v>1542</v>
      </c>
      <c r="D414" s="18"/>
      <c r="E414" s="8" t="n">
        <v>4</v>
      </c>
      <c r="F414" s="8" t="s">
        <v>1550</v>
      </c>
      <c r="G414" s="18" t="s">
        <v>1551</v>
      </c>
      <c r="H414" s="8" t="n">
        <v>4</v>
      </c>
      <c r="I414" s="18" t="s">
        <v>133</v>
      </c>
      <c r="J414" s="18" t="s">
        <v>22</v>
      </c>
      <c r="K414" s="8"/>
      <c r="L414" s="19" t="n">
        <f aca="false">(I414+J414+K414)</f>
        <v>123.5</v>
      </c>
      <c r="M414" s="20" t="n">
        <f aca="false">L414*15%</f>
        <v>18.525</v>
      </c>
      <c r="N414" s="25"/>
    </row>
    <row r="415" s="24" customFormat="true" ht="24" hidden="false" customHeight="false" outlineLevel="0" collapsed="false">
      <c r="A415" s="8" t="s">
        <v>1540</v>
      </c>
      <c r="B415" s="8" t="s">
        <v>1541</v>
      </c>
      <c r="C415" s="8" t="s">
        <v>1542</v>
      </c>
      <c r="D415" s="18"/>
      <c r="E415" s="8" t="n">
        <v>4</v>
      </c>
      <c r="F415" s="8" t="s">
        <v>1552</v>
      </c>
      <c r="G415" s="18" t="s">
        <v>1553</v>
      </c>
      <c r="H415" s="8" t="n">
        <v>4</v>
      </c>
      <c r="I415" s="18" t="s">
        <v>54</v>
      </c>
      <c r="J415" s="18" t="s">
        <v>50</v>
      </c>
      <c r="K415" s="8"/>
      <c r="L415" s="19" t="n">
        <f aca="false">(I415+J415+K415)</f>
        <v>123.5</v>
      </c>
      <c r="M415" s="20" t="n">
        <f aca="false">L415*15%</f>
        <v>18.525</v>
      </c>
      <c r="N415" s="25"/>
    </row>
    <row r="416" s="24" customFormat="true" ht="24" hidden="false" customHeight="false" outlineLevel="0" collapsed="false">
      <c r="A416" s="8" t="s">
        <v>1540</v>
      </c>
      <c r="B416" s="8" t="s">
        <v>1541</v>
      </c>
      <c r="C416" s="8" t="s">
        <v>1542</v>
      </c>
      <c r="D416" s="18"/>
      <c r="E416" s="8" t="n">
        <v>4</v>
      </c>
      <c r="F416" s="8" t="s">
        <v>1554</v>
      </c>
      <c r="G416" s="18" t="s">
        <v>1555</v>
      </c>
      <c r="H416" s="8" t="n">
        <v>6</v>
      </c>
      <c r="I416" s="18" t="s">
        <v>92</v>
      </c>
      <c r="J416" s="18" t="s">
        <v>66</v>
      </c>
      <c r="K416" s="8"/>
      <c r="L416" s="19" t="n">
        <f aca="false">(I416+J416+K416)</f>
        <v>122</v>
      </c>
      <c r="M416" s="20" t="n">
        <f aca="false">L416*15%</f>
        <v>18.3</v>
      </c>
      <c r="N416" s="25"/>
    </row>
    <row r="417" s="24" customFormat="true" ht="24" hidden="false" customHeight="false" outlineLevel="0" collapsed="false">
      <c r="A417" s="8" t="s">
        <v>1540</v>
      </c>
      <c r="B417" s="8" t="s">
        <v>1541</v>
      </c>
      <c r="C417" s="8" t="s">
        <v>1542</v>
      </c>
      <c r="D417" s="18"/>
      <c r="E417" s="8" t="n">
        <v>4</v>
      </c>
      <c r="F417" s="8" t="s">
        <v>1556</v>
      </c>
      <c r="G417" s="18" t="s">
        <v>1557</v>
      </c>
      <c r="H417" s="8" t="n">
        <v>7</v>
      </c>
      <c r="I417" s="18" t="s">
        <v>123</v>
      </c>
      <c r="J417" s="18" t="s">
        <v>25</v>
      </c>
      <c r="K417" s="8"/>
      <c r="L417" s="19" t="n">
        <f aca="false">(I417+J417+K417)</f>
        <v>121.5</v>
      </c>
      <c r="M417" s="20" t="n">
        <f aca="false">L417*15%</f>
        <v>18.225</v>
      </c>
      <c r="N417" s="25"/>
    </row>
    <row r="418" s="24" customFormat="true" ht="24" hidden="false" customHeight="false" outlineLevel="0" collapsed="false">
      <c r="A418" s="8" t="s">
        <v>1540</v>
      </c>
      <c r="B418" s="8" t="s">
        <v>1541</v>
      </c>
      <c r="C418" s="8" t="s">
        <v>1542</v>
      </c>
      <c r="D418" s="18"/>
      <c r="E418" s="8" t="n">
        <v>4</v>
      </c>
      <c r="F418" s="8" t="s">
        <v>1558</v>
      </c>
      <c r="G418" s="18" t="s">
        <v>1559</v>
      </c>
      <c r="H418" s="8" t="n">
        <v>8</v>
      </c>
      <c r="I418" s="18" t="s">
        <v>102</v>
      </c>
      <c r="J418" s="18" t="s">
        <v>50</v>
      </c>
      <c r="K418" s="8"/>
      <c r="L418" s="19" t="n">
        <f aca="false">(I418+J418+K418)</f>
        <v>120</v>
      </c>
      <c r="M418" s="20" t="n">
        <f aca="false">L418*15%</f>
        <v>18</v>
      </c>
      <c r="N418" s="25"/>
    </row>
    <row r="419" s="24" customFormat="true" ht="24" hidden="false" customHeight="false" outlineLevel="0" collapsed="false">
      <c r="A419" s="8" t="s">
        <v>1540</v>
      </c>
      <c r="B419" s="8" t="s">
        <v>1541</v>
      </c>
      <c r="C419" s="8" t="s">
        <v>1542</v>
      </c>
      <c r="D419" s="18"/>
      <c r="E419" s="8" t="n">
        <v>4</v>
      </c>
      <c r="F419" s="8" t="s">
        <v>1560</v>
      </c>
      <c r="G419" s="18" t="s">
        <v>1561</v>
      </c>
      <c r="H419" s="8" t="n">
        <v>9</v>
      </c>
      <c r="I419" s="18" t="s">
        <v>268</v>
      </c>
      <c r="J419" s="18" t="s">
        <v>76</v>
      </c>
      <c r="K419" s="8"/>
      <c r="L419" s="19" t="n">
        <f aca="false">(I419+J419+K419)</f>
        <v>119</v>
      </c>
      <c r="M419" s="20" t="n">
        <f aca="false">L419*15%</f>
        <v>17.85</v>
      </c>
      <c r="N419" s="25"/>
    </row>
    <row r="420" s="24" customFormat="true" ht="24" hidden="false" customHeight="false" outlineLevel="0" collapsed="false">
      <c r="A420" s="8" t="s">
        <v>1540</v>
      </c>
      <c r="B420" s="8" t="s">
        <v>1541</v>
      </c>
      <c r="C420" s="8" t="s">
        <v>1542</v>
      </c>
      <c r="D420" s="18"/>
      <c r="E420" s="8" t="n">
        <v>4</v>
      </c>
      <c r="F420" s="8" t="s">
        <v>1562</v>
      </c>
      <c r="G420" s="18" t="s">
        <v>1563</v>
      </c>
      <c r="H420" s="8" t="n">
        <v>9</v>
      </c>
      <c r="I420" s="18" t="s">
        <v>223</v>
      </c>
      <c r="J420" s="18" t="s">
        <v>46</v>
      </c>
      <c r="K420" s="8"/>
      <c r="L420" s="19" t="n">
        <f aca="false">(I420+J420+K420)</f>
        <v>119</v>
      </c>
      <c r="M420" s="20" t="n">
        <f aca="false">L420*15%</f>
        <v>17.85</v>
      </c>
      <c r="N420" s="25"/>
    </row>
    <row r="421" s="24" customFormat="true" ht="24" hidden="false" customHeight="false" outlineLevel="0" collapsed="false">
      <c r="A421" s="8" t="s">
        <v>1540</v>
      </c>
      <c r="B421" s="8" t="s">
        <v>1541</v>
      </c>
      <c r="C421" s="8" t="s">
        <v>1542</v>
      </c>
      <c r="D421" s="18"/>
      <c r="E421" s="8" t="n">
        <v>4</v>
      </c>
      <c r="F421" s="8" t="s">
        <v>1564</v>
      </c>
      <c r="G421" s="18" t="s">
        <v>1565</v>
      </c>
      <c r="H421" s="8" t="n">
        <v>11</v>
      </c>
      <c r="I421" s="18" t="s">
        <v>95</v>
      </c>
      <c r="J421" s="18" t="s">
        <v>92</v>
      </c>
      <c r="K421" s="8"/>
      <c r="L421" s="19" t="n">
        <f aca="false">(I421+J421+K421)</f>
        <v>118</v>
      </c>
      <c r="M421" s="20" t="n">
        <f aca="false">L421*15%</f>
        <v>17.7</v>
      </c>
      <c r="N421" s="25"/>
    </row>
    <row r="422" s="24" customFormat="true" ht="24" hidden="false" customHeight="false" outlineLevel="0" collapsed="false">
      <c r="A422" s="8" t="s">
        <v>1540</v>
      </c>
      <c r="B422" s="8" t="s">
        <v>1541</v>
      </c>
      <c r="C422" s="8" t="s">
        <v>1542</v>
      </c>
      <c r="D422" s="18"/>
      <c r="E422" s="8" t="n">
        <v>4</v>
      </c>
      <c r="F422" s="8" t="s">
        <v>1566</v>
      </c>
      <c r="G422" s="18" t="s">
        <v>1567</v>
      </c>
      <c r="H422" s="8" t="n">
        <v>12</v>
      </c>
      <c r="I422" s="18" t="s">
        <v>429</v>
      </c>
      <c r="J422" s="18" t="s">
        <v>76</v>
      </c>
      <c r="K422" s="8"/>
      <c r="L422" s="19" t="n">
        <f aca="false">(I422+J422+K422)</f>
        <v>117</v>
      </c>
      <c r="M422" s="20" t="n">
        <f aca="false">L422*15%</f>
        <v>17.55</v>
      </c>
      <c r="N422" s="25"/>
    </row>
    <row r="423" s="24" customFormat="true" ht="24" hidden="false" customHeight="false" outlineLevel="0" collapsed="false">
      <c r="A423" s="8" t="s">
        <v>1540</v>
      </c>
      <c r="B423" s="8" t="s">
        <v>1541</v>
      </c>
      <c r="C423" s="8" t="s">
        <v>1542</v>
      </c>
      <c r="D423" s="18"/>
      <c r="E423" s="8" t="n">
        <v>4</v>
      </c>
      <c r="F423" s="8" t="s">
        <v>1568</v>
      </c>
      <c r="G423" s="18" t="s">
        <v>1569</v>
      </c>
      <c r="H423" s="8" t="n">
        <v>12</v>
      </c>
      <c r="I423" s="18" t="s">
        <v>268</v>
      </c>
      <c r="J423" s="18" t="s">
        <v>63</v>
      </c>
      <c r="K423" s="8"/>
      <c r="L423" s="19" t="n">
        <f aca="false">(I423+J423+K423)</f>
        <v>117</v>
      </c>
      <c r="M423" s="20" t="n">
        <f aca="false">L423*15%</f>
        <v>17.55</v>
      </c>
      <c r="N423" s="25"/>
    </row>
    <row r="424" s="24" customFormat="true" ht="24" hidden="false" customHeight="true" outlineLevel="0" collapsed="false">
      <c r="A424" s="8" t="s">
        <v>1540</v>
      </c>
      <c r="B424" s="8" t="s">
        <v>1541</v>
      </c>
      <c r="C424" s="8" t="s">
        <v>1570</v>
      </c>
      <c r="D424" s="18" t="s">
        <v>1571</v>
      </c>
      <c r="E424" s="8" t="n">
        <v>1</v>
      </c>
      <c r="F424" s="8" t="s">
        <v>1572</v>
      </c>
      <c r="G424" s="18" t="s">
        <v>1573</v>
      </c>
      <c r="H424" s="8" t="n">
        <v>1</v>
      </c>
      <c r="I424" s="18" t="s">
        <v>22</v>
      </c>
      <c r="J424" s="18" t="s">
        <v>342</v>
      </c>
      <c r="K424" s="8"/>
      <c r="L424" s="19" t="n">
        <f aca="false">(I424+J424+K424)</f>
        <v>130</v>
      </c>
      <c r="M424" s="20" t="n">
        <f aca="false">L424*15%</f>
        <v>19.5</v>
      </c>
      <c r="N424" s="25"/>
    </row>
    <row r="425" s="24" customFormat="true" ht="24" hidden="false" customHeight="false" outlineLevel="0" collapsed="false">
      <c r="A425" s="8" t="s">
        <v>1540</v>
      </c>
      <c r="B425" s="8" t="s">
        <v>1541</v>
      </c>
      <c r="C425" s="8" t="s">
        <v>1570</v>
      </c>
      <c r="D425" s="18"/>
      <c r="E425" s="8" t="n">
        <v>1</v>
      </c>
      <c r="F425" s="8" t="s">
        <v>1574</v>
      </c>
      <c r="G425" s="18" t="s">
        <v>1575</v>
      </c>
      <c r="H425" s="8" t="n">
        <v>2</v>
      </c>
      <c r="I425" s="18" t="s">
        <v>54</v>
      </c>
      <c r="J425" s="18" t="s">
        <v>475</v>
      </c>
      <c r="K425" s="8"/>
      <c r="L425" s="19" t="n">
        <f aca="false">(I425+J425+K425)</f>
        <v>129.5</v>
      </c>
      <c r="M425" s="20" t="n">
        <f aca="false">L425*15%</f>
        <v>19.425</v>
      </c>
      <c r="N425" s="25"/>
    </row>
    <row r="426" s="24" customFormat="true" ht="24" hidden="false" customHeight="false" outlineLevel="0" collapsed="false">
      <c r="A426" s="8" t="s">
        <v>1540</v>
      </c>
      <c r="B426" s="8" t="s">
        <v>1541</v>
      </c>
      <c r="C426" s="8" t="s">
        <v>1570</v>
      </c>
      <c r="D426" s="18"/>
      <c r="E426" s="8" t="n">
        <v>1</v>
      </c>
      <c r="F426" s="8" t="s">
        <v>1576</v>
      </c>
      <c r="G426" s="18" t="s">
        <v>1577</v>
      </c>
      <c r="H426" s="8" t="n">
        <v>3</v>
      </c>
      <c r="I426" s="18" t="s">
        <v>46</v>
      </c>
      <c r="J426" s="18" t="s">
        <v>29</v>
      </c>
      <c r="K426" s="8"/>
      <c r="L426" s="19" t="n">
        <f aca="false">(I426+J426+K426)</f>
        <v>128</v>
      </c>
      <c r="M426" s="20" t="n">
        <f aca="false">L426*15%</f>
        <v>19.2</v>
      </c>
      <c r="N426" s="25"/>
    </row>
    <row r="427" s="24" customFormat="true" ht="36" hidden="false" customHeight="true" outlineLevel="0" collapsed="false">
      <c r="A427" s="8" t="s">
        <v>1540</v>
      </c>
      <c r="B427" s="8" t="s">
        <v>1578</v>
      </c>
      <c r="C427" s="8" t="s">
        <v>1579</v>
      </c>
      <c r="D427" s="18" t="s">
        <v>1580</v>
      </c>
      <c r="E427" s="8" t="n">
        <v>2</v>
      </c>
      <c r="F427" s="8" t="s">
        <v>1581</v>
      </c>
      <c r="G427" s="18" t="s">
        <v>1582</v>
      </c>
      <c r="H427" s="8" t="n">
        <v>1</v>
      </c>
      <c r="I427" s="18" t="s">
        <v>123</v>
      </c>
      <c r="J427" s="18" t="s">
        <v>342</v>
      </c>
      <c r="K427" s="8"/>
      <c r="L427" s="19" t="n">
        <f aca="false">(I427+J427+K427)</f>
        <v>130.5</v>
      </c>
      <c r="M427" s="20" t="n">
        <f aca="false">L427*15%</f>
        <v>19.575</v>
      </c>
      <c r="N427" s="25"/>
    </row>
    <row r="428" s="24" customFormat="true" ht="36" hidden="false" customHeight="false" outlineLevel="0" collapsed="false">
      <c r="A428" s="8" t="s">
        <v>1540</v>
      </c>
      <c r="B428" s="8" t="s">
        <v>1578</v>
      </c>
      <c r="C428" s="8" t="s">
        <v>1579</v>
      </c>
      <c r="D428" s="18"/>
      <c r="E428" s="8" t="n">
        <v>2</v>
      </c>
      <c r="F428" s="8" t="s">
        <v>1583</v>
      </c>
      <c r="G428" s="18" t="s">
        <v>1584</v>
      </c>
      <c r="H428" s="8" t="n">
        <v>2</v>
      </c>
      <c r="I428" s="18" t="s">
        <v>60</v>
      </c>
      <c r="J428" s="18" t="s">
        <v>46</v>
      </c>
      <c r="K428" s="8"/>
      <c r="L428" s="19" t="n">
        <f aca="false">(I428+J428+K428)</f>
        <v>126.5</v>
      </c>
      <c r="M428" s="20" t="n">
        <f aca="false">L428*15%</f>
        <v>18.975</v>
      </c>
      <c r="N428" s="25"/>
    </row>
    <row r="429" s="24" customFormat="true" ht="36" hidden="false" customHeight="false" outlineLevel="0" collapsed="false">
      <c r="A429" s="8" t="s">
        <v>1540</v>
      </c>
      <c r="B429" s="8" t="s">
        <v>1578</v>
      </c>
      <c r="C429" s="8" t="s">
        <v>1579</v>
      </c>
      <c r="D429" s="18"/>
      <c r="E429" s="8" t="n">
        <v>2</v>
      </c>
      <c r="F429" s="8" t="s">
        <v>1585</v>
      </c>
      <c r="G429" s="18" t="s">
        <v>1586</v>
      </c>
      <c r="H429" s="8" t="n">
        <v>3</v>
      </c>
      <c r="I429" s="18" t="s">
        <v>54</v>
      </c>
      <c r="J429" s="18" t="s">
        <v>50</v>
      </c>
      <c r="K429" s="8"/>
      <c r="L429" s="19" t="n">
        <f aca="false">(I429+J429+K429)</f>
        <v>123.5</v>
      </c>
      <c r="M429" s="20" t="n">
        <f aca="false">L429*15%</f>
        <v>18.525</v>
      </c>
      <c r="N429" s="25"/>
    </row>
    <row r="430" s="24" customFormat="true" ht="36" hidden="false" customHeight="false" outlineLevel="0" collapsed="false">
      <c r="A430" s="8" t="s">
        <v>1540</v>
      </c>
      <c r="B430" s="8" t="s">
        <v>1578</v>
      </c>
      <c r="C430" s="8" t="s">
        <v>1579</v>
      </c>
      <c r="D430" s="18"/>
      <c r="E430" s="8" t="n">
        <v>2</v>
      </c>
      <c r="F430" s="8" t="s">
        <v>1587</v>
      </c>
      <c r="G430" s="18" t="s">
        <v>1588</v>
      </c>
      <c r="H430" s="8" t="n">
        <v>4</v>
      </c>
      <c r="I430" s="18" t="s">
        <v>153</v>
      </c>
      <c r="J430" s="18" t="s">
        <v>46</v>
      </c>
      <c r="K430" s="8"/>
      <c r="L430" s="19" t="n">
        <f aca="false">(I430+J430+K430)</f>
        <v>122.5</v>
      </c>
      <c r="M430" s="20" t="n">
        <f aca="false">L430*15%</f>
        <v>18.375</v>
      </c>
      <c r="N430" s="25"/>
    </row>
    <row r="431" s="24" customFormat="true" ht="36" hidden="false" customHeight="false" outlineLevel="0" collapsed="false">
      <c r="A431" s="8" t="s">
        <v>1540</v>
      </c>
      <c r="B431" s="8" t="s">
        <v>1578</v>
      </c>
      <c r="C431" s="8" t="s">
        <v>1579</v>
      </c>
      <c r="D431" s="18"/>
      <c r="E431" s="8" t="n">
        <v>2</v>
      </c>
      <c r="F431" s="8" t="s">
        <v>1589</v>
      </c>
      <c r="G431" s="18" t="s">
        <v>1590</v>
      </c>
      <c r="H431" s="8" t="n">
        <v>4</v>
      </c>
      <c r="I431" s="18" t="s">
        <v>158</v>
      </c>
      <c r="J431" s="18" t="s">
        <v>342</v>
      </c>
      <c r="K431" s="8"/>
      <c r="L431" s="19" t="n">
        <f aca="false">(I431+J431+K431)</f>
        <v>122.5</v>
      </c>
      <c r="M431" s="20" t="n">
        <f aca="false">L431*15%</f>
        <v>18.375</v>
      </c>
      <c r="N431" s="25"/>
    </row>
    <row r="432" s="24" customFormat="true" ht="36" hidden="false" customHeight="false" outlineLevel="0" collapsed="false">
      <c r="A432" s="8" t="s">
        <v>1540</v>
      </c>
      <c r="B432" s="8" t="s">
        <v>1578</v>
      </c>
      <c r="C432" s="8" t="s">
        <v>1579</v>
      </c>
      <c r="D432" s="18"/>
      <c r="E432" s="8" t="n">
        <v>2</v>
      </c>
      <c r="F432" s="8" t="s">
        <v>1591</v>
      </c>
      <c r="G432" s="18" t="s">
        <v>1592</v>
      </c>
      <c r="H432" s="8" t="n">
        <v>6</v>
      </c>
      <c r="I432" s="18" t="s">
        <v>21</v>
      </c>
      <c r="J432" s="18" t="s">
        <v>92</v>
      </c>
      <c r="K432" s="8"/>
      <c r="L432" s="19" t="n">
        <f aca="false">(I432+J432+K432)</f>
        <v>121.5</v>
      </c>
      <c r="M432" s="20" t="n">
        <f aca="false">L432*15%</f>
        <v>18.225</v>
      </c>
      <c r="N432" s="25"/>
    </row>
    <row r="433" s="24" customFormat="true" ht="24" hidden="false" customHeight="true" outlineLevel="0" collapsed="false">
      <c r="A433" s="8" t="s">
        <v>1540</v>
      </c>
      <c r="B433" s="8" t="s">
        <v>1593</v>
      </c>
      <c r="C433" s="8" t="s">
        <v>1594</v>
      </c>
      <c r="D433" s="18" t="s">
        <v>1595</v>
      </c>
      <c r="E433" s="8" t="n">
        <v>1</v>
      </c>
      <c r="F433" s="8" t="s">
        <v>1596</v>
      </c>
      <c r="G433" s="18" t="s">
        <v>1597</v>
      </c>
      <c r="H433" s="8" t="n">
        <v>1</v>
      </c>
      <c r="I433" s="18" t="s">
        <v>60</v>
      </c>
      <c r="J433" s="18" t="s">
        <v>342</v>
      </c>
      <c r="K433" s="8"/>
      <c r="L433" s="19" t="n">
        <f aca="false">(I433+J433+K433)</f>
        <v>133.5</v>
      </c>
      <c r="M433" s="20" t="n">
        <f aca="false">L433*15%</f>
        <v>20.025</v>
      </c>
      <c r="N433" s="25"/>
    </row>
    <row r="434" s="24" customFormat="true" ht="24" hidden="false" customHeight="false" outlineLevel="0" collapsed="false">
      <c r="A434" s="8" t="s">
        <v>1540</v>
      </c>
      <c r="B434" s="8" t="s">
        <v>1593</v>
      </c>
      <c r="C434" s="8" t="s">
        <v>1594</v>
      </c>
      <c r="D434" s="18"/>
      <c r="E434" s="8" t="n">
        <v>1</v>
      </c>
      <c r="F434" s="8" t="s">
        <v>103</v>
      </c>
      <c r="G434" s="18" t="s">
        <v>1598</v>
      </c>
      <c r="H434" s="8" t="n">
        <v>2</v>
      </c>
      <c r="I434" s="18" t="s">
        <v>1599</v>
      </c>
      <c r="J434" s="18" t="s">
        <v>92</v>
      </c>
      <c r="K434" s="8"/>
      <c r="L434" s="19" t="n">
        <f aca="false">(I434+J434+K434)</f>
        <v>132.5</v>
      </c>
      <c r="M434" s="20" t="n">
        <f aca="false">L434*15%</f>
        <v>19.875</v>
      </c>
      <c r="N434" s="25"/>
    </row>
    <row r="435" s="24" customFormat="true" ht="24" hidden="false" customHeight="false" outlineLevel="0" collapsed="false">
      <c r="A435" s="8" t="s">
        <v>1540</v>
      </c>
      <c r="B435" s="8" t="s">
        <v>1593</v>
      </c>
      <c r="C435" s="8" t="s">
        <v>1594</v>
      </c>
      <c r="D435" s="18"/>
      <c r="E435" s="8" t="n">
        <v>1</v>
      </c>
      <c r="F435" s="8" t="s">
        <v>1600</v>
      </c>
      <c r="G435" s="18" t="s">
        <v>1601</v>
      </c>
      <c r="H435" s="8" t="n">
        <v>3</v>
      </c>
      <c r="I435" s="18" t="s">
        <v>223</v>
      </c>
      <c r="J435" s="18" t="s">
        <v>29</v>
      </c>
      <c r="K435" s="8"/>
      <c r="L435" s="19" t="n">
        <f aca="false">(I435+J435+K435)</f>
        <v>123</v>
      </c>
      <c r="M435" s="20" t="n">
        <f aca="false">L435*15%</f>
        <v>18.45</v>
      </c>
      <c r="N435" s="25"/>
    </row>
  </sheetData>
  <mergeCells count="123">
    <mergeCell ref="A1:N1"/>
    <mergeCell ref="D3:D5"/>
    <mergeCell ref="D6:D7"/>
    <mergeCell ref="D8:D10"/>
    <mergeCell ref="D11:D13"/>
    <mergeCell ref="D14:D15"/>
    <mergeCell ref="D16:D18"/>
    <mergeCell ref="D19:D20"/>
    <mergeCell ref="D21:D23"/>
    <mergeCell ref="D25:D30"/>
    <mergeCell ref="D31:D33"/>
    <mergeCell ref="D34:D36"/>
    <mergeCell ref="D37:D39"/>
    <mergeCell ref="D40:D42"/>
    <mergeCell ref="D44:D45"/>
    <mergeCell ref="D46:D48"/>
    <mergeCell ref="D50:D52"/>
    <mergeCell ref="D53:D55"/>
    <mergeCell ref="D56:D57"/>
    <mergeCell ref="D58:D60"/>
    <mergeCell ref="D61:D63"/>
    <mergeCell ref="D64:D66"/>
    <mergeCell ref="D67:D69"/>
    <mergeCell ref="D70:D73"/>
    <mergeCell ref="D74:D76"/>
    <mergeCell ref="D77:D79"/>
    <mergeCell ref="D80:D82"/>
    <mergeCell ref="D83:D88"/>
    <mergeCell ref="D89:D91"/>
    <mergeCell ref="D92:D94"/>
    <mergeCell ref="D95:D97"/>
    <mergeCell ref="D98:D100"/>
    <mergeCell ref="D101:D102"/>
    <mergeCell ref="D103:D105"/>
    <mergeCell ref="D106:D108"/>
    <mergeCell ref="D109:D111"/>
    <mergeCell ref="D112:D114"/>
    <mergeCell ref="D115:D117"/>
    <mergeCell ref="D118:D120"/>
    <mergeCell ref="D121:D123"/>
    <mergeCell ref="D124:D126"/>
    <mergeCell ref="D128:D129"/>
    <mergeCell ref="D130:D132"/>
    <mergeCell ref="D133:D138"/>
    <mergeCell ref="D139:D141"/>
    <mergeCell ref="D142:D144"/>
    <mergeCell ref="D145:D147"/>
    <mergeCell ref="D148:D150"/>
    <mergeCell ref="D151:D153"/>
    <mergeCell ref="D154:D159"/>
    <mergeCell ref="D160:D178"/>
    <mergeCell ref="N160:N178"/>
    <mergeCell ref="D179:D184"/>
    <mergeCell ref="N179:N184"/>
    <mergeCell ref="D185:D187"/>
    <mergeCell ref="D188:D190"/>
    <mergeCell ref="D191:D193"/>
    <mergeCell ref="D194:D195"/>
    <mergeCell ref="D196:D198"/>
    <mergeCell ref="D199:D201"/>
    <mergeCell ref="D202:D204"/>
    <mergeCell ref="D205:D207"/>
    <mergeCell ref="D208:D210"/>
    <mergeCell ref="D211:D216"/>
    <mergeCell ref="D217:D222"/>
    <mergeCell ref="D223:D228"/>
    <mergeCell ref="D229:D238"/>
    <mergeCell ref="N229:N238"/>
    <mergeCell ref="D239:D241"/>
    <mergeCell ref="N239:N241"/>
    <mergeCell ref="D242:D244"/>
    <mergeCell ref="D245:D247"/>
    <mergeCell ref="D248:D250"/>
    <mergeCell ref="D251:D253"/>
    <mergeCell ref="N251:N253"/>
    <mergeCell ref="D254:D262"/>
    <mergeCell ref="N254:N262"/>
    <mergeCell ref="D263:D268"/>
    <mergeCell ref="D269:D274"/>
    <mergeCell ref="D275:D277"/>
    <mergeCell ref="D278:D283"/>
    <mergeCell ref="D284:D286"/>
    <mergeCell ref="D287:D289"/>
    <mergeCell ref="D290:D292"/>
    <mergeCell ref="D293:D295"/>
    <mergeCell ref="D296:D297"/>
    <mergeCell ref="D298:D300"/>
    <mergeCell ref="D301:D302"/>
    <mergeCell ref="D303:D305"/>
    <mergeCell ref="D306:D307"/>
    <mergeCell ref="D308:D310"/>
    <mergeCell ref="D311:D312"/>
    <mergeCell ref="D313:D315"/>
    <mergeCell ref="D316:D318"/>
    <mergeCell ref="D319:D321"/>
    <mergeCell ref="D322:D324"/>
    <mergeCell ref="D325:D328"/>
    <mergeCell ref="D329:D331"/>
    <mergeCell ref="D332:D334"/>
    <mergeCell ref="D335:D337"/>
    <mergeCell ref="D338:D340"/>
    <mergeCell ref="D341:D344"/>
    <mergeCell ref="D345:D347"/>
    <mergeCell ref="D348:D350"/>
    <mergeCell ref="D351:D352"/>
    <mergeCell ref="D353:D355"/>
    <mergeCell ref="D357:D359"/>
    <mergeCell ref="D360:D362"/>
    <mergeCell ref="D363:D368"/>
    <mergeCell ref="D369:D371"/>
    <mergeCell ref="D372:D378"/>
    <mergeCell ref="D379:D385"/>
    <mergeCell ref="D386:D389"/>
    <mergeCell ref="D390:D395"/>
    <mergeCell ref="D396:D398"/>
    <mergeCell ref="D399:D401"/>
    <mergeCell ref="D402:D404"/>
    <mergeCell ref="D405:D407"/>
    <mergeCell ref="D408:D410"/>
    <mergeCell ref="D411:D423"/>
    <mergeCell ref="D424:D426"/>
    <mergeCell ref="D427:D432"/>
    <mergeCell ref="D433:D435"/>
  </mergeCells>
  <printOptions headings="false" gridLines="false" gridLinesSet="true" horizontalCentered="true" verticalCentered="false"/>
  <pageMargins left="0.433333333333333" right="0.440277777777778" top="0.5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2:39:33Z</dcterms:created>
  <dc:creator>dell</dc:creator>
  <dc:description/>
  <dc:language>en-US</dc:language>
  <cp:lastModifiedBy>阮琼</cp:lastModifiedBy>
  <cp:lastPrinted>2015-07-08T02:03:47Z</cp:lastPrinted>
  <dcterms:modified xsi:type="dcterms:W3CDTF">2015-07-08T07: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0</vt:lpwstr>
  </property>
</Properties>
</file>