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4">
  <si>
    <r>
      <rPr>
        <sz val="20"/>
        <rFont val="Noto Sans"/>
        <family val="2"/>
      </rPr>
      <t xml:space="preserve">靖江市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事业单位公开招聘进入资格复核人员名单</t>
    </r>
  </si>
  <si>
    <t xml:space="preserve">单位名称</t>
  </si>
  <si>
    <t xml:space="preserve">姓名</t>
  </si>
  <si>
    <t xml:space="preserve">准考证号</t>
  </si>
  <si>
    <t xml:space="preserve">单位代码</t>
  </si>
  <si>
    <t xml:space="preserve">岗位代码</t>
  </si>
  <si>
    <t xml:space="preserve">笔试成绩</t>
  </si>
  <si>
    <t xml:space="preserve">专业加试、实绩评价成绩</t>
  </si>
  <si>
    <t xml:space="preserve">累加成绩</t>
  </si>
  <si>
    <t xml:space="preserve">市技术协作交流站</t>
  </si>
  <si>
    <t xml:space="preserve">洪苗</t>
  </si>
  <si>
    <t xml:space="preserve">20156273716</t>
  </si>
  <si>
    <t xml:space="preserve">01</t>
  </si>
  <si>
    <t xml:space="preserve">刘琳</t>
  </si>
  <si>
    <t xml:space="preserve">20156271319</t>
  </si>
  <si>
    <t xml:space="preserve">沈可</t>
  </si>
  <si>
    <t xml:space="preserve">20156272230</t>
  </si>
  <si>
    <t xml:space="preserve">市电子政务中心</t>
  </si>
  <si>
    <t xml:space="preserve">杨城</t>
  </si>
  <si>
    <t xml:space="preserve">20156275105</t>
  </si>
  <si>
    <t xml:space="preserve">02</t>
  </si>
  <si>
    <t xml:space="preserve">周灏</t>
  </si>
  <si>
    <t xml:space="preserve">20156270226</t>
  </si>
  <si>
    <t xml:space="preserve">卢乐</t>
  </si>
  <si>
    <t xml:space="preserve">20156273423</t>
  </si>
  <si>
    <t xml:space="preserve">市国库集中收付中心</t>
  </si>
  <si>
    <t xml:space="preserve">戴媛</t>
  </si>
  <si>
    <t xml:space="preserve">20156271403</t>
  </si>
  <si>
    <t xml:space="preserve">03</t>
  </si>
  <si>
    <t xml:space="preserve">陈沁怡</t>
  </si>
  <si>
    <t xml:space="preserve">20156273601</t>
  </si>
  <si>
    <t xml:space="preserve">韩婧</t>
  </si>
  <si>
    <t xml:space="preserve">20156271625</t>
  </si>
  <si>
    <t xml:space="preserve">田苏梅</t>
  </si>
  <si>
    <t xml:space="preserve">20156272214</t>
  </si>
  <si>
    <t xml:space="preserve">朱艳</t>
  </si>
  <si>
    <t xml:space="preserve">20156270527</t>
  </si>
  <si>
    <t xml:space="preserve">陈奇琛</t>
  </si>
  <si>
    <t xml:space="preserve">20156274427</t>
  </si>
  <si>
    <t xml:space="preserve">市基层财政服务中心</t>
  </si>
  <si>
    <t xml:space="preserve">张湘</t>
  </si>
  <si>
    <t xml:space="preserve">20156272426</t>
  </si>
  <si>
    <t xml:space="preserve">04</t>
  </si>
  <si>
    <t xml:space="preserve">曹莹</t>
  </si>
  <si>
    <t xml:space="preserve">20156270621</t>
  </si>
  <si>
    <t xml:space="preserve">袁臻</t>
  </si>
  <si>
    <t xml:space="preserve">20156272427</t>
  </si>
  <si>
    <t xml:space="preserve">孙浩然</t>
  </si>
  <si>
    <t xml:space="preserve">20156270207</t>
  </si>
  <si>
    <t xml:space="preserve">陈婷</t>
  </si>
  <si>
    <t xml:space="preserve">20156274104</t>
  </si>
  <si>
    <t xml:space="preserve">芦毅</t>
  </si>
  <si>
    <t xml:space="preserve">20156273117</t>
  </si>
  <si>
    <t xml:space="preserve">徐依婧</t>
  </si>
  <si>
    <t xml:space="preserve">20156271712</t>
  </si>
  <si>
    <t xml:space="preserve">高益</t>
  </si>
  <si>
    <t xml:space="preserve">20156273629</t>
  </si>
  <si>
    <t xml:space="preserve">褚艳云</t>
  </si>
  <si>
    <t xml:space="preserve">20156270102</t>
  </si>
  <si>
    <t xml:space="preserve">市民政局婚姻登记处</t>
  </si>
  <si>
    <t xml:space="preserve">朱荣</t>
  </si>
  <si>
    <t xml:space="preserve">20156272325</t>
  </si>
  <si>
    <t xml:space="preserve">05</t>
  </si>
  <si>
    <t xml:space="preserve">肖燕</t>
  </si>
  <si>
    <t xml:space="preserve">20156274807</t>
  </si>
  <si>
    <t xml:space="preserve">高样</t>
  </si>
  <si>
    <t xml:space="preserve">20156275002</t>
  </si>
  <si>
    <t xml:space="preserve">周礼</t>
  </si>
  <si>
    <t xml:space="preserve">20156270301</t>
  </si>
  <si>
    <t xml:space="preserve">韩颖</t>
  </si>
  <si>
    <t xml:space="preserve">20156270529</t>
  </si>
  <si>
    <t xml:space="preserve">商智颖</t>
  </si>
  <si>
    <t xml:space="preserve">20156270625</t>
  </si>
  <si>
    <t xml:space="preserve">市国土资源信息中心</t>
  </si>
  <si>
    <t xml:space="preserve">刘小辉</t>
  </si>
  <si>
    <t xml:space="preserve">20156271001</t>
  </si>
  <si>
    <t xml:space="preserve">06</t>
  </si>
  <si>
    <t xml:space="preserve">顾钦炜</t>
  </si>
  <si>
    <t xml:space="preserve">20156274916</t>
  </si>
  <si>
    <t xml:space="preserve">濮建龙</t>
  </si>
  <si>
    <t xml:space="preserve">20156274210</t>
  </si>
  <si>
    <t xml:space="preserve">市市政公用设施管理处</t>
  </si>
  <si>
    <t xml:space="preserve">陈星烨</t>
  </si>
  <si>
    <t xml:space="preserve">20156272218</t>
  </si>
  <si>
    <t xml:space="preserve">07</t>
  </si>
  <si>
    <t xml:space="preserve">张静</t>
  </si>
  <si>
    <t xml:space="preserve">20156271522</t>
  </si>
  <si>
    <t xml:space="preserve">林浩</t>
  </si>
  <si>
    <t xml:space="preserve">20156272516</t>
  </si>
  <si>
    <t xml:space="preserve">市工程造价管理处</t>
  </si>
  <si>
    <t xml:space="preserve">吴杰</t>
  </si>
  <si>
    <t xml:space="preserve">20156272319</t>
  </si>
  <si>
    <t xml:space="preserve">08</t>
  </si>
  <si>
    <t xml:space="preserve">市江河堤闸管理处</t>
  </si>
  <si>
    <t xml:space="preserve">肖波</t>
  </si>
  <si>
    <t xml:space="preserve">20156274902</t>
  </si>
  <si>
    <t xml:space="preserve">09</t>
  </si>
  <si>
    <t xml:space="preserve">戴笠</t>
  </si>
  <si>
    <t xml:space="preserve">20156273411</t>
  </si>
  <si>
    <t xml:space="preserve">张晨</t>
  </si>
  <si>
    <t xml:space="preserve">20156271523</t>
  </si>
  <si>
    <t xml:space="preserve">傅涛</t>
  </si>
  <si>
    <t xml:space="preserve">20156273917</t>
  </si>
  <si>
    <t xml:space="preserve">吴蕾</t>
  </si>
  <si>
    <t xml:space="preserve">20156274328</t>
  </si>
  <si>
    <t xml:space="preserve">朱宏勋</t>
  </si>
  <si>
    <t xml:space="preserve">20156274211</t>
  </si>
  <si>
    <t xml:space="preserve">镇水利站</t>
  </si>
  <si>
    <t xml:space="preserve">孙赋荣</t>
  </si>
  <si>
    <t xml:space="preserve">20156272003</t>
  </si>
  <si>
    <t xml:space="preserve">10</t>
  </si>
  <si>
    <t xml:space="preserve">周健</t>
  </si>
  <si>
    <t xml:space="preserve">20156273611</t>
  </si>
  <si>
    <t xml:space="preserve">蔡宇</t>
  </si>
  <si>
    <t xml:space="preserve">20156272517</t>
  </si>
  <si>
    <t xml:space="preserve">农机化技术推广服务站</t>
  </si>
  <si>
    <t xml:space="preserve">施惠燕</t>
  </si>
  <si>
    <t xml:space="preserve">20156272501</t>
  </si>
  <si>
    <t xml:space="preserve">李佳进</t>
  </si>
  <si>
    <t xml:space="preserve">20156270106</t>
  </si>
  <si>
    <t xml:space="preserve">吴兰</t>
  </si>
  <si>
    <t xml:space="preserve">20156273123</t>
  </si>
  <si>
    <t xml:space="preserve">镇畜牧兽医站</t>
  </si>
  <si>
    <t xml:space="preserve">贾长诚</t>
  </si>
  <si>
    <t xml:space="preserve">20156271408</t>
  </si>
  <si>
    <t xml:space="preserve">12</t>
  </si>
  <si>
    <t xml:space="preserve">陈洁芸</t>
  </si>
  <si>
    <t xml:space="preserve">20156271309</t>
  </si>
  <si>
    <t xml:space="preserve">周辉</t>
  </si>
  <si>
    <t xml:space="preserve">20156272219</t>
  </si>
  <si>
    <t xml:space="preserve">王露</t>
  </si>
  <si>
    <t xml:space="preserve">20156273918</t>
  </si>
  <si>
    <t xml:space="preserve">丁宁</t>
  </si>
  <si>
    <t xml:space="preserve">20156271016</t>
  </si>
  <si>
    <t xml:space="preserve">朱恒</t>
  </si>
  <si>
    <t xml:space="preserve">20156274706</t>
  </si>
  <si>
    <t xml:space="preserve">朱剑</t>
  </si>
  <si>
    <t xml:space="preserve">20156272606</t>
  </si>
  <si>
    <t xml:space="preserve">李妍</t>
  </si>
  <si>
    <t xml:space="preserve">20156272220</t>
  </si>
  <si>
    <t xml:space="preserve">王晓霞</t>
  </si>
  <si>
    <t xml:space="preserve">20156271004</t>
  </si>
  <si>
    <t xml:space="preserve">数字化城市管理监督指挥中心</t>
  </si>
  <si>
    <t xml:space="preserve">孙欣然</t>
  </si>
  <si>
    <t xml:space="preserve">20156274617</t>
  </si>
  <si>
    <t xml:space="preserve">13</t>
  </si>
  <si>
    <t xml:space="preserve">李强</t>
  </si>
  <si>
    <t xml:space="preserve">20156274707</t>
  </si>
  <si>
    <t xml:space="preserve">周唯</t>
  </si>
  <si>
    <t xml:space="preserve">20156272607</t>
  </si>
  <si>
    <t xml:space="preserve">杨佳敏</t>
  </si>
  <si>
    <t xml:space="preserve">20156272103</t>
  </si>
  <si>
    <t xml:space="preserve">郑重</t>
  </si>
  <si>
    <t xml:space="preserve">20156270213</t>
  </si>
  <si>
    <t xml:space="preserve">朱弘毅</t>
  </si>
  <si>
    <t xml:space="preserve">20156273722</t>
  </si>
  <si>
    <t xml:space="preserve">熊薇</t>
  </si>
  <si>
    <t xml:space="preserve">20156273810</t>
  </si>
  <si>
    <t xml:space="preserve">王芃</t>
  </si>
  <si>
    <t xml:space="preserve">20156275303</t>
  </si>
  <si>
    <t xml:space="preserve">孙晓婷</t>
  </si>
  <si>
    <t xml:space="preserve">20156272503</t>
  </si>
  <si>
    <t xml:space="preserve">陆从振</t>
  </si>
  <si>
    <t xml:space="preserve">20156275009</t>
  </si>
  <si>
    <t xml:space="preserve">钱灵</t>
  </si>
  <si>
    <t xml:space="preserve">20156272005</t>
  </si>
  <si>
    <t xml:space="preserve">王彬</t>
  </si>
  <si>
    <t xml:space="preserve">20156274521</t>
  </si>
  <si>
    <t xml:space="preserve">羊玲</t>
  </si>
  <si>
    <t xml:space="preserve">20156271526</t>
  </si>
  <si>
    <t xml:space="preserve">徐子燕</t>
  </si>
  <si>
    <t xml:space="preserve">20156272412</t>
  </si>
  <si>
    <t xml:space="preserve">李秋霞</t>
  </si>
  <si>
    <t xml:space="preserve">20156271722</t>
  </si>
  <si>
    <t xml:space="preserve">任朋</t>
  </si>
  <si>
    <t xml:space="preserve">20156274011</t>
  </si>
  <si>
    <t xml:space="preserve">西来镇工业与三产服务中心</t>
  </si>
  <si>
    <t xml:space="preserve">朱燕</t>
  </si>
  <si>
    <t xml:space="preserve">20156273927</t>
  </si>
  <si>
    <t xml:space="preserve">14</t>
  </si>
  <si>
    <t xml:space="preserve">王楠</t>
  </si>
  <si>
    <t xml:space="preserve">20156270826</t>
  </si>
  <si>
    <t xml:space="preserve">夏芸</t>
  </si>
  <si>
    <t xml:space="preserve">20156271830</t>
  </si>
  <si>
    <t xml:space="preserve">斜桥镇社会事务服务中心</t>
  </si>
  <si>
    <t xml:space="preserve">陆佩</t>
  </si>
  <si>
    <t xml:space="preserve">20156274316</t>
  </si>
  <si>
    <t xml:space="preserve">15</t>
  </si>
  <si>
    <t xml:space="preserve">张骏</t>
  </si>
  <si>
    <t xml:space="preserve">20156272022</t>
  </si>
  <si>
    <t xml:space="preserve">马烨</t>
  </si>
  <si>
    <t xml:space="preserve">20156272402</t>
  </si>
  <si>
    <t xml:space="preserve">秦洁</t>
  </si>
  <si>
    <t xml:space="preserve">20156273513</t>
  </si>
  <si>
    <t xml:space="preserve">斜桥镇人力资源和社会保障服务中心</t>
  </si>
  <si>
    <t xml:space="preserve">谢兴宇</t>
  </si>
  <si>
    <t xml:space="preserve">20156274318</t>
  </si>
  <si>
    <t xml:space="preserve">16</t>
  </si>
  <si>
    <t xml:space="preserve">汪南平</t>
  </si>
  <si>
    <t xml:space="preserve">20156271219</t>
  </si>
  <si>
    <t xml:space="preserve">杨奇</t>
  </si>
  <si>
    <t xml:space="preserve">20156270321</t>
  </si>
  <si>
    <t xml:space="preserve">孤山镇人力资源和社会保障服务所</t>
  </si>
  <si>
    <t xml:space="preserve">肖陆彬</t>
  </si>
  <si>
    <t xml:space="preserve">20156273728</t>
  </si>
  <si>
    <t xml:space="preserve">吕丹</t>
  </si>
  <si>
    <t xml:space="preserve">20156271724</t>
  </si>
  <si>
    <t xml:space="preserve">17</t>
  </si>
  <si>
    <t xml:space="preserve">朱瑾</t>
  </si>
  <si>
    <t xml:space="preserve">20156273418</t>
  </si>
  <si>
    <t xml:space="preserve">季市镇人力资源和社会保障服务所</t>
  </si>
  <si>
    <t xml:space="preserve">陈璐</t>
  </si>
  <si>
    <t xml:space="preserve">20156273525</t>
  </si>
  <si>
    <t xml:space="preserve">商婧娴</t>
  </si>
  <si>
    <t xml:space="preserve">20156273114</t>
  </si>
  <si>
    <t xml:space="preserve">赵君</t>
  </si>
  <si>
    <t xml:space="preserve">20156271115</t>
  </si>
  <si>
    <t xml:space="preserve">马桥镇工业与三产服务中心</t>
  </si>
  <si>
    <t xml:space="preserve">秦立</t>
  </si>
  <si>
    <t xml:space="preserve">20156271916</t>
  </si>
  <si>
    <t xml:space="preserve">19</t>
  </si>
  <si>
    <t xml:space="preserve">陈海波</t>
  </si>
  <si>
    <t xml:space="preserve">20156273620</t>
  </si>
  <si>
    <t xml:space="preserve">花国祥</t>
  </si>
  <si>
    <t xml:space="preserve">20156275203</t>
  </si>
  <si>
    <t xml:space="preserve">生祠镇农经与农技服务中心</t>
  </si>
  <si>
    <t xml:space="preserve">贾晓倩</t>
  </si>
  <si>
    <t xml:space="preserve">20156274825</t>
  </si>
  <si>
    <t xml:space="preserve">刘亚鑫</t>
  </si>
  <si>
    <t xml:space="preserve">20156270308</t>
  </si>
  <si>
    <t xml:space="preserve">张姝</t>
  </si>
  <si>
    <t xml:space="preserve">20156270830</t>
  </si>
  <si>
    <t xml:space="preserve">生祠镇工业与三产服务中心</t>
  </si>
  <si>
    <t xml:space="preserve">仲天鹏</t>
  </si>
  <si>
    <t xml:space="preserve">20156273622</t>
  </si>
  <si>
    <t xml:space="preserve">徐佳</t>
  </si>
  <si>
    <t xml:space="preserve">20156273314</t>
  </si>
  <si>
    <t xml:space="preserve">杨飚</t>
  </si>
  <si>
    <t xml:space="preserve">20156274320</t>
  </si>
  <si>
    <t xml:space="preserve">东兴镇社会事务服务中心办事员</t>
  </si>
  <si>
    <t xml:space="preserve">郑志远</t>
  </si>
  <si>
    <t xml:space="preserve">20156275015</t>
  </si>
  <si>
    <t xml:space="preserve">刘鼎</t>
  </si>
  <si>
    <t xml:space="preserve">20156274117</t>
  </si>
  <si>
    <t xml:space="preserve">陈治臻</t>
  </si>
  <si>
    <t xml:space="preserve">20156270116</t>
  </si>
  <si>
    <t xml:space="preserve">新桥镇人力资源和社会保障服务所</t>
  </si>
  <si>
    <t xml:space="preserve">周卉</t>
  </si>
  <si>
    <t xml:space="preserve">20156272228</t>
  </si>
  <si>
    <t xml:space="preserve">23</t>
  </si>
  <si>
    <t xml:space="preserve">潘宸俊</t>
  </si>
  <si>
    <t xml:space="preserve">20156270508</t>
  </si>
  <si>
    <t xml:space="preserve">陈慧</t>
  </si>
  <si>
    <t xml:space="preserve">20156274002</t>
  </si>
  <si>
    <t xml:space="preserve">经济开发区人力资源服务中心</t>
  </si>
  <si>
    <t xml:space="preserve">缪晓蔚</t>
  </si>
  <si>
    <t xml:space="preserve">20156274523</t>
  </si>
  <si>
    <t xml:space="preserve">陆洋</t>
  </si>
  <si>
    <t xml:space="preserve">20156270205</t>
  </si>
  <si>
    <t xml:space="preserve">李洋</t>
  </si>
  <si>
    <t xml:space="preserve">20156273801</t>
  </si>
  <si>
    <t xml:space="preserve">黄锡炎</t>
  </si>
  <si>
    <t xml:space="preserve">20156274925</t>
  </si>
  <si>
    <t xml:space="preserve">卜炜</t>
  </si>
  <si>
    <t xml:space="preserve">20156274612</t>
  </si>
  <si>
    <t xml:space="preserve">黄奕</t>
  </si>
  <si>
    <t xml:space="preserve">20156275204</t>
  </si>
  <si>
    <t xml:space="preserve">蒋华平</t>
  </si>
  <si>
    <t xml:space="preserve">20156271304</t>
  </si>
  <si>
    <t xml:space="preserve">宋崟</t>
  </si>
  <si>
    <t xml:space="preserve">20156270706</t>
  </si>
  <si>
    <t xml:space="preserve">市口岸联检服务中心</t>
  </si>
  <si>
    <t xml:space="preserve">陈峥</t>
  </si>
  <si>
    <t xml:space="preserve">20156274927</t>
  </si>
  <si>
    <t xml:space="preserve">25</t>
  </si>
  <si>
    <t xml:space="preserve">于斌</t>
  </si>
  <si>
    <t xml:space="preserve">20156273627</t>
  </si>
  <si>
    <t xml:space="preserve">徐莉</t>
  </si>
  <si>
    <t xml:space="preserve">20156272422</t>
  </si>
  <si>
    <t xml:space="preserve">市港务管理中心</t>
  </si>
  <si>
    <t xml:space="preserve">仲昆</t>
  </si>
  <si>
    <t xml:space="preserve">20156272423</t>
  </si>
  <si>
    <t xml:space="preserve">26</t>
  </si>
  <si>
    <t xml:space="preserve">羊磊</t>
  </si>
  <si>
    <t xml:space="preserve">20156273714</t>
  </si>
  <si>
    <t xml:space="preserve">卢网军</t>
  </si>
  <si>
    <t xml:space="preserve">20156270907</t>
  </si>
  <si>
    <t xml:space="preserve">黄楠</t>
  </si>
  <si>
    <t xml:space="preserve">20156274526</t>
  </si>
  <si>
    <t xml:space="preserve">施钱勇</t>
  </si>
  <si>
    <t xml:space="preserve">20156272212</t>
  </si>
  <si>
    <t xml:space="preserve">叶凌阳</t>
  </si>
  <si>
    <t xml:space="preserve">20156271823</t>
  </si>
  <si>
    <t xml:space="preserve">大学生村官岗位</t>
  </si>
  <si>
    <t xml:space="preserve">王月清</t>
  </si>
  <si>
    <t xml:space="preserve">20156272927</t>
  </si>
  <si>
    <t xml:space="preserve">27</t>
  </si>
  <si>
    <t xml:space="preserve">孙婷婷</t>
  </si>
  <si>
    <t xml:space="preserve">20156273907</t>
  </si>
  <si>
    <t xml:space="preserve">张圆朝</t>
  </si>
  <si>
    <t xml:space="preserve">20156273818</t>
  </si>
  <si>
    <t xml:space="preserve">倪月云</t>
  </si>
  <si>
    <t xml:space="preserve">20156272406</t>
  </si>
  <si>
    <t xml:space="preserve">汤  雅</t>
  </si>
  <si>
    <t xml:space="preserve">20156271919</t>
  </si>
  <si>
    <t xml:space="preserve">陈  滨</t>
  </si>
  <si>
    <t xml:space="preserve">20156270412</t>
  </si>
  <si>
    <t xml:space="preserve">赵  靖</t>
  </si>
  <si>
    <t xml:space="preserve">20156271824</t>
  </si>
  <si>
    <t xml:space="preserve">刘  琴</t>
  </si>
  <si>
    <t xml:space="preserve">20156273029</t>
  </si>
  <si>
    <t xml:space="preserve">李  姣</t>
  </si>
  <si>
    <t xml:space="preserve">20156271011</t>
  </si>
  <si>
    <t xml:space="preserve">陈栩栩</t>
  </si>
  <si>
    <t xml:space="preserve">20156270923</t>
  </si>
  <si>
    <t xml:space="preserve">胡  苏</t>
  </si>
  <si>
    <t xml:space="preserve">20156273421</t>
  </si>
  <si>
    <t xml:space="preserve">倪鑫秋</t>
  </si>
  <si>
    <t xml:space="preserve">20156270526</t>
  </si>
  <si>
    <t xml:space="preserve">顾  飚</t>
  </si>
  <si>
    <t xml:space="preserve">20156271402</t>
  </si>
  <si>
    <t xml:space="preserve">严佳楠</t>
  </si>
  <si>
    <t xml:space="preserve">20156275223</t>
  </si>
  <si>
    <t xml:space="preserve">王  蕾</t>
  </si>
  <si>
    <t xml:space="preserve">20156272012</t>
  </si>
  <si>
    <t xml:space="preserve">陶银杰</t>
  </si>
  <si>
    <t xml:space="preserve">20156273517</t>
  </si>
  <si>
    <t xml:space="preserve">沈筠焘</t>
  </si>
  <si>
    <t xml:space="preserve">20156271010</t>
  </si>
  <si>
    <t xml:space="preserve">朱  蕾</t>
  </si>
  <si>
    <t xml:space="preserve">20156272601</t>
  </si>
  <si>
    <t xml:space="preserve">郑  晨</t>
  </si>
  <si>
    <t xml:space="preserve">20156273128</t>
  </si>
  <si>
    <t xml:space="preserve">斜桥镇村（社区）党组织书记（主任）岗位</t>
  </si>
  <si>
    <t xml:space="preserve">朱彬</t>
  </si>
  <si>
    <t xml:space="preserve">20156274824</t>
  </si>
  <si>
    <t xml:space="preserve">28</t>
  </si>
  <si>
    <t xml:space="preserve">徐宏军</t>
  </si>
  <si>
    <t xml:space="preserve">20156272910</t>
  </si>
  <si>
    <t xml:space="preserve">殷靖</t>
  </si>
  <si>
    <t xml:space="preserve">20156270423</t>
  </si>
  <si>
    <t xml:space="preserve">生祠镇村（社区）党组织书记（主任）岗位</t>
  </si>
  <si>
    <t xml:space="preserve">冯锦亚</t>
  </si>
  <si>
    <t xml:space="preserve">201562722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6.87"/>
    <col collapsed="false" customWidth="true" hidden="false" outlineLevel="0" max="3" min="3" style="3" width="10.99"/>
    <col collapsed="false" customWidth="true" hidden="false" outlineLevel="0" max="4" min="4" style="4" width="4.87"/>
    <col collapsed="false" customWidth="true" hidden="false" outlineLevel="0" max="5" min="5" style="5" width="4.87"/>
    <col collapsed="false" customWidth="true" hidden="false" outlineLevel="0" max="6" min="6" style="2" width="6.99"/>
    <col collapsed="false" customWidth="true" hidden="false" outlineLevel="0" max="7" min="7" style="6" width="7.74"/>
    <col collapsed="false" customWidth="true" hidden="false" outlineLevel="0" max="8" min="8" style="2" width="7.37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9" t="s">
        <v>6</v>
      </c>
      <c r="G2" s="8" t="s">
        <v>7</v>
      </c>
      <c r="H2" s="9" t="s">
        <v>8</v>
      </c>
    </row>
    <row r="3" customFormat="false" ht="21.75" hidden="false" customHeight="true" outlineLevel="0" collapsed="false">
      <c r="A3" s="11" t="s">
        <v>9</v>
      </c>
      <c r="B3" s="9" t="s">
        <v>10</v>
      </c>
      <c r="C3" s="12" t="s">
        <v>11</v>
      </c>
      <c r="D3" s="13" t="s">
        <v>12</v>
      </c>
      <c r="E3" s="13" t="s">
        <v>12</v>
      </c>
      <c r="F3" s="9" t="n">
        <v>84</v>
      </c>
      <c r="G3" s="11"/>
      <c r="H3" s="9"/>
    </row>
    <row r="4" customFormat="false" ht="21.75" hidden="false" customHeight="true" outlineLevel="0" collapsed="false">
      <c r="A4" s="11" t="s">
        <v>9</v>
      </c>
      <c r="B4" s="9" t="s">
        <v>13</v>
      </c>
      <c r="C4" s="12" t="s">
        <v>14</v>
      </c>
      <c r="D4" s="13" t="s">
        <v>12</v>
      </c>
      <c r="E4" s="13" t="s">
        <v>12</v>
      </c>
      <c r="F4" s="9" t="n">
        <v>82.5</v>
      </c>
      <c r="G4" s="11"/>
      <c r="H4" s="9"/>
    </row>
    <row r="5" customFormat="false" ht="21.75" hidden="false" customHeight="true" outlineLevel="0" collapsed="false">
      <c r="A5" s="11" t="s">
        <v>9</v>
      </c>
      <c r="B5" s="9" t="s">
        <v>15</v>
      </c>
      <c r="C5" s="12" t="s">
        <v>16</v>
      </c>
      <c r="D5" s="13" t="s">
        <v>12</v>
      </c>
      <c r="E5" s="13" t="s">
        <v>12</v>
      </c>
      <c r="F5" s="9" t="n">
        <v>77</v>
      </c>
      <c r="G5" s="11"/>
      <c r="H5" s="9"/>
    </row>
    <row r="6" customFormat="false" ht="21.75" hidden="false" customHeight="true" outlineLevel="0" collapsed="false">
      <c r="A6" s="11" t="s">
        <v>17</v>
      </c>
      <c r="B6" s="9" t="s">
        <v>18</v>
      </c>
      <c r="C6" s="12" t="s">
        <v>19</v>
      </c>
      <c r="D6" s="13" t="s">
        <v>20</v>
      </c>
      <c r="E6" s="13" t="s">
        <v>12</v>
      </c>
      <c r="F6" s="9" t="n">
        <v>79</v>
      </c>
      <c r="G6" s="11"/>
      <c r="H6" s="9"/>
    </row>
    <row r="7" customFormat="false" ht="21.75" hidden="false" customHeight="true" outlineLevel="0" collapsed="false">
      <c r="A7" s="11" t="s">
        <v>17</v>
      </c>
      <c r="B7" s="9" t="s">
        <v>21</v>
      </c>
      <c r="C7" s="12" t="s">
        <v>22</v>
      </c>
      <c r="D7" s="13" t="s">
        <v>20</v>
      </c>
      <c r="E7" s="13" t="s">
        <v>12</v>
      </c>
      <c r="F7" s="9" t="n">
        <v>76.5</v>
      </c>
      <c r="G7" s="11"/>
      <c r="H7" s="9"/>
    </row>
    <row r="8" customFormat="false" ht="21.75" hidden="false" customHeight="true" outlineLevel="0" collapsed="false">
      <c r="A8" s="11" t="s">
        <v>17</v>
      </c>
      <c r="B8" s="9" t="s">
        <v>23</v>
      </c>
      <c r="C8" s="12" t="s">
        <v>24</v>
      </c>
      <c r="D8" s="13" t="s">
        <v>20</v>
      </c>
      <c r="E8" s="13" t="s">
        <v>12</v>
      </c>
      <c r="F8" s="9" t="n">
        <v>76</v>
      </c>
      <c r="G8" s="11"/>
      <c r="H8" s="9"/>
    </row>
    <row r="9" customFormat="false" ht="21.75" hidden="false" customHeight="true" outlineLevel="0" collapsed="false">
      <c r="A9" s="11" t="s">
        <v>25</v>
      </c>
      <c r="B9" s="9" t="s">
        <v>26</v>
      </c>
      <c r="C9" s="12" t="s">
        <v>27</v>
      </c>
      <c r="D9" s="13" t="s">
        <v>28</v>
      </c>
      <c r="E9" s="13" t="s">
        <v>12</v>
      </c>
      <c r="F9" s="9" t="n">
        <v>85</v>
      </c>
      <c r="G9" s="11"/>
      <c r="H9" s="9"/>
    </row>
    <row r="10" customFormat="false" ht="21.75" hidden="false" customHeight="true" outlineLevel="0" collapsed="false">
      <c r="A10" s="11" t="s">
        <v>25</v>
      </c>
      <c r="B10" s="9" t="s">
        <v>29</v>
      </c>
      <c r="C10" s="12" t="s">
        <v>30</v>
      </c>
      <c r="D10" s="13" t="s">
        <v>28</v>
      </c>
      <c r="E10" s="13" t="s">
        <v>12</v>
      </c>
      <c r="F10" s="9" t="n">
        <v>83</v>
      </c>
      <c r="G10" s="11"/>
      <c r="H10" s="9"/>
    </row>
    <row r="11" customFormat="false" ht="21.75" hidden="false" customHeight="true" outlineLevel="0" collapsed="false">
      <c r="A11" s="11" t="s">
        <v>25</v>
      </c>
      <c r="B11" s="9" t="s">
        <v>31</v>
      </c>
      <c r="C11" s="12" t="s">
        <v>32</v>
      </c>
      <c r="D11" s="13" t="s">
        <v>28</v>
      </c>
      <c r="E11" s="13" t="s">
        <v>12</v>
      </c>
      <c r="F11" s="9" t="n">
        <v>80</v>
      </c>
      <c r="G11" s="11"/>
      <c r="H11" s="9"/>
    </row>
    <row r="12" customFormat="false" ht="21.75" hidden="false" customHeight="true" outlineLevel="0" collapsed="false">
      <c r="A12" s="11" t="s">
        <v>25</v>
      </c>
      <c r="B12" s="9" t="s">
        <v>33</v>
      </c>
      <c r="C12" s="12" t="s">
        <v>34</v>
      </c>
      <c r="D12" s="13" t="s">
        <v>28</v>
      </c>
      <c r="E12" s="13" t="s">
        <v>12</v>
      </c>
      <c r="F12" s="9" t="n">
        <v>73</v>
      </c>
      <c r="G12" s="11"/>
      <c r="H12" s="9"/>
    </row>
    <row r="13" customFormat="false" ht="21.75" hidden="false" customHeight="true" outlineLevel="0" collapsed="false">
      <c r="A13" s="11" t="s">
        <v>25</v>
      </c>
      <c r="B13" s="9" t="s">
        <v>35</v>
      </c>
      <c r="C13" s="12" t="s">
        <v>36</v>
      </c>
      <c r="D13" s="13" t="s">
        <v>28</v>
      </c>
      <c r="E13" s="13" t="s">
        <v>12</v>
      </c>
      <c r="F13" s="9" t="n">
        <v>72.5</v>
      </c>
      <c r="G13" s="11"/>
      <c r="H13" s="9"/>
    </row>
    <row r="14" customFormat="false" ht="21.75" hidden="false" customHeight="true" outlineLevel="0" collapsed="false">
      <c r="A14" s="11" t="s">
        <v>25</v>
      </c>
      <c r="B14" s="9" t="s">
        <v>37</v>
      </c>
      <c r="C14" s="12" t="s">
        <v>38</v>
      </c>
      <c r="D14" s="13" t="s">
        <v>28</v>
      </c>
      <c r="E14" s="13" t="s">
        <v>12</v>
      </c>
      <c r="F14" s="9" t="n">
        <v>72</v>
      </c>
      <c r="G14" s="11"/>
      <c r="H14" s="9"/>
    </row>
    <row r="15" customFormat="false" ht="21.75" hidden="false" customHeight="true" outlineLevel="0" collapsed="false">
      <c r="A15" s="11" t="s">
        <v>39</v>
      </c>
      <c r="B15" s="9" t="s">
        <v>40</v>
      </c>
      <c r="C15" s="12" t="s">
        <v>41</v>
      </c>
      <c r="D15" s="13" t="s">
        <v>42</v>
      </c>
      <c r="E15" s="13" t="s">
        <v>12</v>
      </c>
      <c r="F15" s="9" t="n">
        <v>86</v>
      </c>
      <c r="G15" s="11"/>
      <c r="H15" s="9"/>
    </row>
    <row r="16" customFormat="false" ht="21.75" hidden="false" customHeight="true" outlineLevel="0" collapsed="false">
      <c r="A16" s="11" t="s">
        <v>39</v>
      </c>
      <c r="B16" s="9" t="s">
        <v>43</v>
      </c>
      <c r="C16" s="12" t="s">
        <v>44</v>
      </c>
      <c r="D16" s="13" t="s">
        <v>42</v>
      </c>
      <c r="E16" s="13" t="s">
        <v>12</v>
      </c>
      <c r="F16" s="9" t="n">
        <v>78</v>
      </c>
      <c r="G16" s="11"/>
      <c r="H16" s="9"/>
    </row>
    <row r="17" customFormat="false" ht="21.75" hidden="false" customHeight="true" outlineLevel="0" collapsed="false">
      <c r="A17" s="11" t="s">
        <v>39</v>
      </c>
      <c r="B17" s="9" t="s">
        <v>45</v>
      </c>
      <c r="C17" s="12" t="s">
        <v>46</v>
      </c>
      <c r="D17" s="13" t="s">
        <v>42</v>
      </c>
      <c r="E17" s="13" t="s">
        <v>12</v>
      </c>
      <c r="F17" s="9" t="n">
        <v>76</v>
      </c>
      <c r="G17" s="11"/>
      <c r="H17" s="9"/>
    </row>
    <row r="18" customFormat="false" ht="21.75" hidden="false" customHeight="true" outlineLevel="0" collapsed="false">
      <c r="A18" s="11" t="s">
        <v>39</v>
      </c>
      <c r="B18" s="9" t="s">
        <v>47</v>
      </c>
      <c r="C18" s="12" t="s">
        <v>48</v>
      </c>
      <c r="D18" s="13" t="s">
        <v>42</v>
      </c>
      <c r="E18" s="13" t="s">
        <v>12</v>
      </c>
      <c r="F18" s="9" t="n">
        <v>75.5</v>
      </c>
      <c r="G18" s="11"/>
      <c r="H18" s="9"/>
    </row>
    <row r="19" customFormat="false" ht="21.75" hidden="false" customHeight="true" outlineLevel="0" collapsed="false">
      <c r="A19" s="11" t="s">
        <v>39</v>
      </c>
      <c r="B19" s="9" t="s">
        <v>49</v>
      </c>
      <c r="C19" s="12" t="s">
        <v>50</v>
      </c>
      <c r="D19" s="13" t="s">
        <v>42</v>
      </c>
      <c r="E19" s="13" t="s">
        <v>12</v>
      </c>
      <c r="F19" s="9" t="n">
        <v>74.5</v>
      </c>
      <c r="G19" s="11"/>
      <c r="H19" s="9"/>
    </row>
    <row r="20" customFormat="false" ht="21.75" hidden="false" customHeight="true" outlineLevel="0" collapsed="false">
      <c r="A20" s="11" t="s">
        <v>39</v>
      </c>
      <c r="B20" s="9" t="s">
        <v>51</v>
      </c>
      <c r="C20" s="12" t="s">
        <v>52</v>
      </c>
      <c r="D20" s="13" t="s">
        <v>42</v>
      </c>
      <c r="E20" s="13" t="s">
        <v>12</v>
      </c>
      <c r="F20" s="9" t="n">
        <v>73</v>
      </c>
      <c r="G20" s="11"/>
      <c r="H20" s="9"/>
    </row>
    <row r="21" customFormat="false" ht="21.75" hidden="false" customHeight="true" outlineLevel="0" collapsed="false">
      <c r="A21" s="11" t="s">
        <v>39</v>
      </c>
      <c r="B21" s="9" t="s">
        <v>53</v>
      </c>
      <c r="C21" s="12" t="s">
        <v>54</v>
      </c>
      <c r="D21" s="13" t="s">
        <v>42</v>
      </c>
      <c r="E21" s="13" t="s">
        <v>12</v>
      </c>
      <c r="F21" s="9" t="n">
        <v>72.5</v>
      </c>
      <c r="G21" s="11"/>
      <c r="H21" s="9"/>
    </row>
    <row r="22" customFormat="false" ht="21.75" hidden="false" customHeight="true" outlineLevel="0" collapsed="false">
      <c r="A22" s="11" t="s">
        <v>39</v>
      </c>
      <c r="B22" s="9" t="s">
        <v>55</v>
      </c>
      <c r="C22" s="12" t="s">
        <v>56</v>
      </c>
      <c r="D22" s="13" t="s">
        <v>42</v>
      </c>
      <c r="E22" s="13" t="s">
        <v>12</v>
      </c>
      <c r="F22" s="9" t="n">
        <v>72.5</v>
      </c>
      <c r="G22" s="11"/>
      <c r="H22" s="9"/>
    </row>
    <row r="23" customFormat="false" ht="21.75" hidden="false" customHeight="true" outlineLevel="0" collapsed="false">
      <c r="A23" s="11" t="s">
        <v>39</v>
      </c>
      <c r="B23" s="9" t="s">
        <v>57</v>
      </c>
      <c r="C23" s="12" t="s">
        <v>58</v>
      </c>
      <c r="D23" s="13" t="s">
        <v>42</v>
      </c>
      <c r="E23" s="13" t="s">
        <v>12</v>
      </c>
      <c r="F23" s="9" t="n">
        <v>71.5</v>
      </c>
      <c r="G23" s="11"/>
      <c r="H23" s="9"/>
    </row>
    <row r="24" customFormat="false" ht="21.75" hidden="false" customHeight="true" outlineLevel="0" collapsed="false">
      <c r="A24" s="11" t="s">
        <v>59</v>
      </c>
      <c r="B24" s="9" t="s">
        <v>60</v>
      </c>
      <c r="C24" s="12" t="s">
        <v>61</v>
      </c>
      <c r="D24" s="13" t="s">
        <v>62</v>
      </c>
      <c r="E24" s="13" t="s">
        <v>12</v>
      </c>
      <c r="F24" s="9" t="n">
        <v>89</v>
      </c>
      <c r="G24" s="11"/>
      <c r="H24" s="9"/>
    </row>
    <row r="25" customFormat="false" ht="21.75" hidden="false" customHeight="true" outlineLevel="0" collapsed="false">
      <c r="A25" s="11" t="s">
        <v>59</v>
      </c>
      <c r="B25" s="9" t="s">
        <v>63</v>
      </c>
      <c r="C25" s="12" t="s">
        <v>64</v>
      </c>
      <c r="D25" s="13" t="s">
        <v>62</v>
      </c>
      <c r="E25" s="13" t="s">
        <v>12</v>
      </c>
      <c r="F25" s="9" t="n">
        <v>84</v>
      </c>
      <c r="G25" s="11"/>
      <c r="H25" s="9"/>
    </row>
    <row r="26" customFormat="false" ht="21.75" hidden="false" customHeight="true" outlineLevel="0" collapsed="false">
      <c r="A26" s="11" t="s">
        <v>59</v>
      </c>
      <c r="B26" s="9" t="s">
        <v>65</v>
      </c>
      <c r="C26" s="12" t="s">
        <v>66</v>
      </c>
      <c r="D26" s="13" t="s">
        <v>62</v>
      </c>
      <c r="E26" s="13" t="s">
        <v>12</v>
      </c>
      <c r="F26" s="9" t="n">
        <v>83.5</v>
      </c>
      <c r="G26" s="11"/>
      <c r="H26" s="9"/>
    </row>
    <row r="27" customFormat="false" ht="21.75" hidden="false" customHeight="true" outlineLevel="0" collapsed="false">
      <c r="A27" s="11" t="s">
        <v>59</v>
      </c>
      <c r="B27" s="9" t="s">
        <v>67</v>
      </c>
      <c r="C27" s="12" t="s">
        <v>68</v>
      </c>
      <c r="D27" s="13" t="s">
        <v>62</v>
      </c>
      <c r="E27" s="13" t="s">
        <v>12</v>
      </c>
      <c r="F27" s="9" t="n">
        <v>81.5</v>
      </c>
      <c r="G27" s="11"/>
      <c r="H27" s="9"/>
    </row>
    <row r="28" customFormat="false" ht="21.75" hidden="false" customHeight="true" outlineLevel="0" collapsed="false">
      <c r="A28" s="11" t="s">
        <v>59</v>
      </c>
      <c r="B28" s="9" t="s">
        <v>69</v>
      </c>
      <c r="C28" s="12" t="s">
        <v>70</v>
      </c>
      <c r="D28" s="13" t="s">
        <v>62</v>
      </c>
      <c r="E28" s="13" t="s">
        <v>12</v>
      </c>
      <c r="F28" s="9" t="n">
        <v>81</v>
      </c>
      <c r="G28" s="11"/>
      <c r="H28" s="9"/>
    </row>
    <row r="29" customFormat="false" ht="21.75" hidden="false" customHeight="true" outlineLevel="0" collapsed="false">
      <c r="A29" s="11" t="s">
        <v>59</v>
      </c>
      <c r="B29" s="9" t="s">
        <v>71</v>
      </c>
      <c r="C29" s="12" t="s">
        <v>72</v>
      </c>
      <c r="D29" s="13" t="s">
        <v>62</v>
      </c>
      <c r="E29" s="13" t="s">
        <v>12</v>
      </c>
      <c r="F29" s="9" t="n">
        <v>79</v>
      </c>
      <c r="G29" s="11"/>
      <c r="H29" s="9"/>
    </row>
    <row r="30" customFormat="false" ht="24.75" hidden="false" customHeight="true" outlineLevel="0" collapsed="false">
      <c r="A30" s="11" t="s">
        <v>73</v>
      </c>
      <c r="B30" s="9" t="s">
        <v>74</v>
      </c>
      <c r="C30" s="13" t="s">
        <v>75</v>
      </c>
      <c r="D30" s="13" t="s">
        <v>76</v>
      </c>
      <c r="E30" s="13" t="s">
        <v>12</v>
      </c>
      <c r="F30" s="9" t="n">
        <v>65.5</v>
      </c>
      <c r="G30" s="10" t="n">
        <v>87</v>
      </c>
      <c r="H30" s="9" t="n">
        <f aca="false">SUM(F30:G30)</f>
        <v>152.5</v>
      </c>
    </row>
    <row r="31" customFormat="false" ht="24.75" hidden="false" customHeight="true" outlineLevel="0" collapsed="false">
      <c r="A31" s="11" t="s">
        <v>73</v>
      </c>
      <c r="B31" s="9" t="s">
        <v>77</v>
      </c>
      <c r="C31" s="13" t="s">
        <v>78</v>
      </c>
      <c r="D31" s="13" t="s">
        <v>76</v>
      </c>
      <c r="E31" s="13" t="s">
        <v>12</v>
      </c>
      <c r="F31" s="9" t="n">
        <v>65</v>
      </c>
      <c r="G31" s="10" t="n">
        <v>84</v>
      </c>
      <c r="H31" s="9" t="n">
        <f aca="false">SUM(F31:G31)</f>
        <v>149</v>
      </c>
    </row>
    <row r="32" customFormat="false" ht="24.75" hidden="false" customHeight="true" outlineLevel="0" collapsed="false">
      <c r="A32" s="11" t="s">
        <v>73</v>
      </c>
      <c r="B32" s="9" t="s">
        <v>79</v>
      </c>
      <c r="C32" s="13" t="s">
        <v>80</v>
      </c>
      <c r="D32" s="13" t="s">
        <v>76</v>
      </c>
      <c r="E32" s="13" t="s">
        <v>12</v>
      </c>
      <c r="F32" s="9" t="n">
        <v>77</v>
      </c>
      <c r="G32" s="10" t="n">
        <v>51.5</v>
      </c>
      <c r="H32" s="9" t="n">
        <f aca="false">SUM(F32:G32)</f>
        <v>128.5</v>
      </c>
    </row>
    <row r="33" customFormat="false" ht="21.75" hidden="false" customHeight="true" outlineLevel="0" collapsed="false">
      <c r="A33" s="11" t="s">
        <v>81</v>
      </c>
      <c r="B33" s="9" t="s">
        <v>82</v>
      </c>
      <c r="C33" s="12" t="s">
        <v>83</v>
      </c>
      <c r="D33" s="13" t="s">
        <v>84</v>
      </c>
      <c r="E33" s="13" t="s">
        <v>12</v>
      </c>
      <c r="F33" s="9" t="n">
        <v>68</v>
      </c>
      <c r="G33" s="11"/>
      <c r="H33" s="9"/>
    </row>
    <row r="34" customFormat="false" ht="21.75" hidden="false" customHeight="true" outlineLevel="0" collapsed="false">
      <c r="A34" s="11" t="s">
        <v>81</v>
      </c>
      <c r="B34" s="9" t="s">
        <v>85</v>
      </c>
      <c r="C34" s="12" t="s">
        <v>86</v>
      </c>
      <c r="D34" s="13" t="s">
        <v>84</v>
      </c>
      <c r="E34" s="13" t="s">
        <v>12</v>
      </c>
      <c r="F34" s="9" t="n">
        <v>66.5</v>
      </c>
      <c r="G34" s="11"/>
      <c r="H34" s="9"/>
    </row>
    <row r="35" customFormat="false" ht="21.75" hidden="false" customHeight="true" outlineLevel="0" collapsed="false">
      <c r="A35" s="11" t="s">
        <v>81</v>
      </c>
      <c r="B35" s="9" t="s">
        <v>87</v>
      </c>
      <c r="C35" s="12" t="s">
        <v>88</v>
      </c>
      <c r="D35" s="13" t="s">
        <v>84</v>
      </c>
      <c r="E35" s="13" t="s">
        <v>12</v>
      </c>
      <c r="F35" s="9" t="n">
        <v>66.5</v>
      </c>
      <c r="G35" s="11"/>
      <c r="H35" s="9"/>
    </row>
    <row r="36" customFormat="false" ht="21.75" hidden="false" customHeight="true" outlineLevel="0" collapsed="false">
      <c r="A36" s="11" t="s">
        <v>89</v>
      </c>
      <c r="B36" s="9" t="s">
        <v>90</v>
      </c>
      <c r="C36" s="12" t="s">
        <v>91</v>
      </c>
      <c r="D36" s="13" t="s">
        <v>92</v>
      </c>
      <c r="E36" s="13" t="s">
        <v>12</v>
      </c>
      <c r="F36" s="9" t="n">
        <v>53.5</v>
      </c>
      <c r="G36" s="11"/>
      <c r="H36" s="9"/>
    </row>
    <row r="37" customFormat="false" ht="21.75" hidden="false" customHeight="true" outlineLevel="0" collapsed="false">
      <c r="A37" s="11" t="s">
        <v>93</v>
      </c>
      <c r="B37" s="9" t="s">
        <v>94</v>
      </c>
      <c r="C37" s="12" t="s">
        <v>95</v>
      </c>
      <c r="D37" s="13" t="s">
        <v>96</v>
      </c>
      <c r="E37" s="13" t="s">
        <v>12</v>
      </c>
      <c r="F37" s="9" t="n">
        <v>79.5</v>
      </c>
      <c r="G37" s="11"/>
      <c r="H37" s="9"/>
    </row>
    <row r="38" customFormat="false" ht="21.75" hidden="false" customHeight="true" outlineLevel="0" collapsed="false">
      <c r="A38" s="11" t="s">
        <v>93</v>
      </c>
      <c r="B38" s="9" t="s">
        <v>97</v>
      </c>
      <c r="C38" s="12" t="s">
        <v>98</v>
      </c>
      <c r="D38" s="13" t="s">
        <v>96</v>
      </c>
      <c r="E38" s="13" t="s">
        <v>12</v>
      </c>
      <c r="F38" s="9" t="n">
        <v>73</v>
      </c>
      <c r="G38" s="11"/>
      <c r="H38" s="9"/>
    </row>
    <row r="39" customFormat="false" ht="21.75" hidden="false" customHeight="true" outlineLevel="0" collapsed="false">
      <c r="A39" s="11" t="s">
        <v>93</v>
      </c>
      <c r="B39" s="9" t="s">
        <v>99</v>
      </c>
      <c r="C39" s="12" t="s">
        <v>100</v>
      </c>
      <c r="D39" s="13" t="s">
        <v>96</v>
      </c>
      <c r="E39" s="13" t="s">
        <v>12</v>
      </c>
      <c r="F39" s="9" t="n">
        <v>69</v>
      </c>
      <c r="G39" s="11"/>
      <c r="H39" s="9"/>
    </row>
    <row r="40" customFormat="false" ht="21.75" hidden="false" customHeight="true" outlineLevel="0" collapsed="false">
      <c r="A40" s="11" t="s">
        <v>93</v>
      </c>
      <c r="B40" s="9" t="s">
        <v>101</v>
      </c>
      <c r="C40" s="12" t="s">
        <v>102</v>
      </c>
      <c r="D40" s="13" t="s">
        <v>96</v>
      </c>
      <c r="E40" s="13" t="s">
        <v>20</v>
      </c>
      <c r="F40" s="9" t="n">
        <v>73.5</v>
      </c>
      <c r="G40" s="11"/>
      <c r="H40" s="9"/>
    </row>
    <row r="41" customFormat="false" ht="21.75" hidden="false" customHeight="true" outlineLevel="0" collapsed="false">
      <c r="A41" s="11" t="s">
        <v>93</v>
      </c>
      <c r="B41" s="9" t="s">
        <v>103</v>
      </c>
      <c r="C41" s="12" t="s">
        <v>104</v>
      </c>
      <c r="D41" s="13" t="s">
        <v>96</v>
      </c>
      <c r="E41" s="13" t="s">
        <v>20</v>
      </c>
      <c r="F41" s="9" t="n">
        <v>64</v>
      </c>
      <c r="G41" s="11"/>
      <c r="H41" s="9"/>
    </row>
    <row r="42" customFormat="false" ht="21.75" hidden="false" customHeight="true" outlineLevel="0" collapsed="false">
      <c r="A42" s="11" t="s">
        <v>93</v>
      </c>
      <c r="B42" s="9" t="s">
        <v>105</v>
      </c>
      <c r="C42" s="12" t="s">
        <v>106</v>
      </c>
      <c r="D42" s="13" t="s">
        <v>96</v>
      </c>
      <c r="E42" s="13" t="s">
        <v>20</v>
      </c>
      <c r="F42" s="9" t="n">
        <v>54</v>
      </c>
      <c r="G42" s="11"/>
      <c r="H42" s="9"/>
    </row>
    <row r="43" customFormat="false" ht="25.5" hidden="false" customHeight="true" outlineLevel="0" collapsed="false">
      <c r="A43" s="11" t="s">
        <v>107</v>
      </c>
      <c r="B43" s="9" t="s">
        <v>108</v>
      </c>
      <c r="C43" s="12" t="s">
        <v>109</v>
      </c>
      <c r="D43" s="13" t="s">
        <v>110</v>
      </c>
      <c r="E43" s="13" t="s">
        <v>12</v>
      </c>
      <c r="F43" s="9" t="n">
        <v>78</v>
      </c>
      <c r="G43" s="11"/>
      <c r="H43" s="9"/>
    </row>
    <row r="44" customFormat="false" ht="23.25" hidden="false" customHeight="true" outlineLevel="0" collapsed="false">
      <c r="A44" s="11" t="s">
        <v>107</v>
      </c>
      <c r="B44" s="9" t="s">
        <v>111</v>
      </c>
      <c r="C44" s="12" t="s">
        <v>112</v>
      </c>
      <c r="D44" s="13" t="s">
        <v>110</v>
      </c>
      <c r="E44" s="13" t="s">
        <v>12</v>
      </c>
      <c r="F44" s="9" t="n">
        <v>73.5</v>
      </c>
      <c r="G44" s="11"/>
      <c r="H44" s="9"/>
    </row>
    <row r="45" customFormat="false" ht="24.75" hidden="false" customHeight="true" outlineLevel="0" collapsed="false">
      <c r="A45" s="11" t="s">
        <v>107</v>
      </c>
      <c r="B45" s="9" t="s">
        <v>113</v>
      </c>
      <c r="C45" s="12" t="s">
        <v>114</v>
      </c>
      <c r="D45" s="13" t="s">
        <v>110</v>
      </c>
      <c r="E45" s="13" t="s">
        <v>12</v>
      </c>
      <c r="F45" s="9" t="n">
        <v>67</v>
      </c>
      <c r="G45" s="11"/>
      <c r="H45" s="9"/>
    </row>
    <row r="46" customFormat="false" ht="21.75" hidden="false" customHeight="true" outlineLevel="0" collapsed="false">
      <c r="A46" s="11" t="s">
        <v>115</v>
      </c>
      <c r="B46" s="9" t="s">
        <v>116</v>
      </c>
      <c r="C46" s="12" t="s">
        <v>117</v>
      </c>
      <c r="D46" s="10" t="n">
        <v>11</v>
      </c>
      <c r="E46" s="13" t="s">
        <v>12</v>
      </c>
      <c r="F46" s="9" t="n">
        <v>79.5</v>
      </c>
      <c r="G46" s="11"/>
      <c r="H46" s="9"/>
    </row>
    <row r="47" customFormat="false" ht="21.75" hidden="false" customHeight="true" outlineLevel="0" collapsed="false">
      <c r="A47" s="11" t="s">
        <v>115</v>
      </c>
      <c r="B47" s="9" t="s">
        <v>118</v>
      </c>
      <c r="C47" s="12" t="s">
        <v>119</v>
      </c>
      <c r="D47" s="10" t="n">
        <v>11</v>
      </c>
      <c r="E47" s="13" t="s">
        <v>12</v>
      </c>
      <c r="F47" s="9" t="n">
        <v>67</v>
      </c>
      <c r="G47" s="11"/>
      <c r="H47" s="9"/>
    </row>
    <row r="48" customFormat="false" ht="21.75" hidden="false" customHeight="true" outlineLevel="0" collapsed="false">
      <c r="A48" s="11" t="s">
        <v>115</v>
      </c>
      <c r="B48" s="9" t="s">
        <v>120</v>
      </c>
      <c r="C48" s="12" t="s">
        <v>121</v>
      </c>
      <c r="D48" s="10" t="n">
        <v>11</v>
      </c>
      <c r="E48" s="13" t="s">
        <v>12</v>
      </c>
      <c r="F48" s="9" t="n">
        <v>63.5</v>
      </c>
      <c r="G48" s="11"/>
      <c r="H48" s="9"/>
    </row>
    <row r="49" customFormat="false" ht="24.75" hidden="false" customHeight="true" outlineLevel="0" collapsed="false">
      <c r="A49" s="11" t="s">
        <v>122</v>
      </c>
      <c r="B49" s="9" t="s">
        <v>123</v>
      </c>
      <c r="C49" s="13" t="s">
        <v>124</v>
      </c>
      <c r="D49" s="13" t="s">
        <v>125</v>
      </c>
      <c r="E49" s="13" t="s">
        <v>12</v>
      </c>
      <c r="F49" s="9" t="n">
        <v>67.5</v>
      </c>
      <c r="G49" s="10" t="n">
        <v>84</v>
      </c>
      <c r="H49" s="9" t="n">
        <f aca="false">SUM(F49:G49)</f>
        <v>151.5</v>
      </c>
    </row>
    <row r="50" customFormat="false" ht="24.75" hidden="false" customHeight="true" outlineLevel="0" collapsed="false">
      <c r="A50" s="11" t="s">
        <v>122</v>
      </c>
      <c r="B50" s="9" t="s">
        <v>126</v>
      </c>
      <c r="C50" s="13" t="s">
        <v>127</v>
      </c>
      <c r="D50" s="13" t="s">
        <v>125</v>
      </c>
      <c r="E50" s="13" t="s">
        <v>12</v>
      </c>
      <c r="F50" s="9" t="n">
        <v>58.5</v>
      </c>
      <c r="G50" s="10" t="n">
        <v>83.66</v>
      </c>
      <c r="H50" s="9" t="n">
        <f aca="false">SUM(F50:G50)</f>
        <v>142.16</v>
      </c>
    </row>
    <row r="51" customFormat="false" ht="24.75" hidden="false" customHeight="true" outlineLevel="0" collapsed="false">
      <c r="A51" s="11" t="s">
        <v>122</v>
      </c>
      <c r="B51" s="9" t="s">
        <v>128</v>
      </c>
      <c r="C51" s="13" t="s">
        <v>129</v>
      </c>
      <c r="D51" s="13" t="s">
        <v>125</v>
      </c>
      <c r="E51" s="13" t="s">
        <v>12</v>
      </c>
      <c r="F51" s="9" t="n">
        <v>61.5</v>
      </c>
      <c r="G51" s="10" t="n">
        <v>79.33</v>
      </c>
      <c r="H51" s="9" t="n">
        <f aca="false">SUM(F51:G51)</f>
        <v>140.83</v>
      </c>
    </row>
    <row r="52" customFormat="false" ht="24.75" hidden="false" customHeight="true" outlineLevel="0" collapsed="false">
      <c r="A52" s="11" t="s">
        <v>122</v>
      </c>
      <c r="B52" s="9" t="s">
        <v>130</v>
      </c>
      <c r="C52" s="13" t="s">
        <v>131</v>
      </c>
      <c r="D52" s="13" t="s">
        <v>125</v>
      </c>
      <c r="E52" s="13" t="s">
        <v>12</v>
      </c>
      <c r="F52" s="9" t="n">
        <v>57</v>
      </c>
      <c r="G52" s="10" t="n">
        <v>83.33</v>
      </c>
      <c r="H52" s="9" t="n">
        <f aca="false">SUM(F52:G52)</f>
        <v>140.33</v>
      </c>
    </row>
    <row r="53" customFormat="false" ht="24.75" hidden="false" customHeight="true" outlineLevel="0" collapsed="false">
      <c r="A53" s="11" t="s">
        <v>122</v>
      </c>
      <c r="B53" s="9" t="s">
        <v>132</v>
      </c>
      <c r="C53" s="13" t="s">
        <v>133</v>
      </c>
      <c r="D53" s="13" t="s">
        <v>125</v>
      </c>
      <c r="E53" s="13" t="s">
        <v>12</v>
      </c>
      <c r="F53" s="9" t="n">
        <v>60.5</v>
      </c>
      <c r="G53" s="10" t="n">
        <v>76.33</v>
      </c>
      <c r="H53" s="9" t="n">
        <f aca="false">SUM(F53:G53)</f>
        <v>136.83</v>
      </c>
    </row>
    <row r="54" customFormat="false" ht="24.75" hidden="false" customHeight="true" outlineLevel="0" collapsed="false">
      <c r="A54" s="11" t="s">
        <v>122</v>
      </c>
      <c r="B54" s="9" t="s">
        <v>134</v>
      </c>
      <c r="C54" s="13" t="s">
        <v>135</v>
      </c>
      <c r="D54" s="13" t="s">
        <v>125</v>
      </c>
      <c r="E54" s="13" t="s">
        <v>12</v>
      </c>
      <c r="F54" s="9" t="n">
        <v>52.5</v>
      </c>
      <c r="G54" s="10" t="n">
        <v>80.34</v>
      </c>
      <c r="H54" s="9" t="n">
        <f aca="false">SUM(F54:G54)</f>
        <v>132.84</v>
      </c>
    </row>
    <row r="55" customFormat="false" ht="24.75" hidden="false" customHeight="true" outlineLevel="0" collapsed="false">
      <c r="A55" s="11" t="s">
        <v>122</v>
      </c>
      <c r="B55" s="9" t="s">
        <v>136</v>
      </c>
      <c r="C55" s="13" t="s">
        <v>137</v>
      </c>
      <c r="D55" s="13" t="s">
        <v>125</v>
      </c>
      <c r="E55" s="13" t="s">
        <v>12</v>
      </c>
      <c r="F55" s="9" t="n">
        <v>60</v>
      </c>
      <c r="G55" s="10" t="n">
        <v>70</v>
      </c>
      <c r="H55" s="9" t="n">
        <f aca="false">SUM(F55:G55)</f>
        <v>130</v>
      </c>
    </row>
    <row r="56" customFormat="false" ht="24.75" hidden="false" customHeight="true" outlineLevel="0" collapsed="false">
      <c r="A56" s="11" t="s">
        <v>122</v>
      </c>
      <c r="B56" s="9" t="s">
        <v>138</v>
      </c>
      <c r="C56" s="13" t="s">
        <v>139</v>
      </c>
      <c r="D56" s="13" t="s">
        <v>125</v>
      </c>
      <c r="E56" s="13" t="s">
        <v>12</v>
      </c>
      <c r="F56" s="9" t="n">
        <v>57</v>
      </c>
      <c r="G56" s="10" t="n">
        <v>72.67</v>
      </c>
      <c r="H56" s="9" t="n">
        <f aca="false">SUM(F56:G56)</f>
        <v>129.67</v>
      </c>
    </row>
    <row r="57" customFormat="false" ht="24.75" hidden="false" customHeight="true" outlineLevel="0" collapsed="false">
      <c r="A57" s="11" t="s">
        <v>122</v>
      </c>
      <c r="B57" s="9" t="s">
        <v>140</v>
      </c>
      <c r="C57" s="13" t="s">
        <v>141</v>
      </c>
      <c r="D57" s="13" t="s">
        <v>125</v>
      </c>
      <c r="E57" s="13" t="s">
        <v>12</v>
      </c>
      <c r="F57" s="9" t="n">
        <v>61</v>
      </c>
      <c r="G57" s="10" t="n">
        <v>66</v>
      </c>
      <c r="H57" s="9" t="n">
        <f aca="false">SUM(F57:G57)</f>
        <v>127</v>
      </c>
    </row>
    <row r="58" customFormat="false" ht="21.75" hidden="false" customHeight="true" outlineLevel="0" collapsed="false">
      <c r="A58" s="11" t="s">
        <v>142</v>
      </c>
      <c r="B58" s="9" t="s">
        <v>143</v>
      </c>
      <c r="C58" s="12" t="s">
        <v>144</v>
      </c>
      <c r="D58" s="13" t="s">
        <v>145</v>
      </c>
      <c r="E58" s="13" t="s">
        <v>12</v>
      </c>
      <c r="F58" s="9" t="n">
        <v>86</v>
      </c>
      <c r="G58" s="11"/>
      <c r="H58" s="9"/>
    </row>
    <row r="59" customFormat="false" ht="21.75" hidden="false" customHeight="true" outlineLevel="0" collapsed="false">
      <c r="A59" s="11" t="s">
        <v>142</v>
      </c>
      <c r="B59" s="9" t="s">
        <v>146</v>
      </c>
      <c r="C59" s="12" t="s">
        <v>147</v>
      </c>
      <c r="D59" s="13" t="s">
        <v>145</v>
      </c>
      <c r="E59" s="13" t="s">
        <v>12</v>
      </c>
      <c r="F59" s="9" t="n">
        <v>84</v>
      </c>
      <c r="G59" s="11"/>
      <c r="H59" s="9"/>
    </row>
    <row r="60" customFormat="false" ht="21.75" hidden="false" customHeight="true" outlineLevel="0" collapsed="false">
      <c r="A60" s="11" t="s">
        <v>142</v>
      </c>
      <c r="B60" s="9" t="s">
        <v>148</v>
      </c>
      <c r="C60" s="12" t="s">
        <v>149</v>
      </c>
      <c r="D60" s="13" t="s">
        <v>145</v>
      </c>
      <c r="E60" s="13" t="s">
        <v>12</v>
      </c>
      <c r="F60" s="9" t="n">
        <v>80.5</v>
      </c>
      <c r="G60" s="11"/>
      <c r="H60" s="9"/>
    </row>
    <row r="61" customFormat="false" ht="21.75" hidden="false" customHeight="true" outlineLevel="0" collapsed="false">
      <c r="A61" s="11" t="s">
        <v>142</v>
      </c>
      <c r="B61" s="9" t="s">
        <v>150</v>
      </c>
      <c r="C61" s="12" t="s">
        <v>151</v>
      </c>
      <c r="D61" s="13" t="s">
        <v>145</v>
      </c>
      <c r="E61" s="13" t="s">
        <v>12</v>
      </c>
      <c r="F61" s="9" t="n">
        <v>79.5</v>
      </c>
      <c r="G61" s="11"/>
      <c r="H61" s="9"/>
    </row>
    <row r="62" customFormat="false" ht="21.75" hidden="false" customHeight="true" outlineLevel="0" collapsed="false">
      <c r="A62" s="11" t="s">
        <v>142</v>
      </c>
      <c r="B62" s="9" t="s">
        <v>152</v>
      </c>
      <c r="C62" s="12" t="s">
        <v>153</v>
      </c>
      <c r="D62" s="13" t="s">
        <v>145</v>
      </c>
      <c r="E62" s="13" t="s">
        <v>12</v>
      </c>
      <c r="F62" s="9" t="n">
        <v>78</v>
      </c>
      <c r="G62" s="11"/>
      <c r="H62" s="9"/>
    </row>
    <row r="63" customFormat="false" ht="21.75" hidden="false" customHeight="true" outlineLevel="0" collapsed="false">
      <c r="A63" s="11" t="s">
        <v>142</v>
      </c>
      <c r="B63" s="9" t="s">
        <v>154</v>
      </c>
      <c r="C63" s="12" t="s">
        <v>155</v>
      </c>
      <c r="D63" s="13" t="s">
        <v>145</v>
      </c>
      <c r="E63" s="13" t="s">
        <v>12</v>
      </c>
      <c r="F63" s="9" t="n">
        <v>77</v>
      </c>
      <c r="G63" s="11"/>
      <c r="H63" s="9"/>
    </row>
    <row r="64" customFormat="false" ht="21.75" hidden="false" customHeight="true" outlineLevel="0" collapsed="false">
      <c r="A64" s="11" t="s">
        <v>142</v>
      </c>
      <c r="B64" s="9" t="s">
        <v>156</v>
      </c>
      <c r="C64" s="12" t="s">
        <v>157</v>
      </c>
      <c r="D64" s="13" t="s">
        <v>145</v>
      </c>
      <c r="E64" s="13" t="s">
        <v>20</v>
      </c>
      <c r="F64" s="9" t="n">
        <v>84.5</v>
      </c>
      <c r="G64" s="11"/>
      <c r="H64" s="9"/>
    </row>
    <row r="65" customFormat="false" ht="21.75" hidden="false" customHeight="true" outlineLevel="0" collapsed="false">
      <c r="A65" s="11" t="s">
        <v>142</v>
      </c>
      <c r="B65" s="9" t="s">
        <v>158</v>
      </c>
      <c r="C65" s="12" t="s">
        <v>159</v>
      </c>
      <c r="D65" s="13" t="s">
        <v>145</v>
      </c>
      <c r="E65" s="13" t="s">
        <v>20</v>
      </c>
      <c r="F65" s="9" t="n">
        <v>80</v>
      </c>
      <c r="G65" s="11"/>
      <c r="H65" s="9"/>
    </row>
    <row r="66" customFormat="false" ht="21.75" hidden="false" customHeight="true" outlineLevel="0" collapsed="false">
      <c r="A66" s="11" t="s">
        <v>142</v>
      </c>
      <c r="B66" s="9" t="s">
        <v>160</v>
      </c>
      <c r="C66" s="12" t="s">
        <v>161</v>
      </c>
      <c r="D66" s="13" t="s">
        <v>145</v>
      </c>
      <c r="E66" s="13" t="s">
        <v>20</v>
      </c>
      <c r="F66" s="9" t="n">
        <v>77</v>
      </c>
      <c r="G66" s="11"/>
      <c r="H66" s="9"/>
    </row>
    <row r="67" customFormat="false" ht="21.75" hidden="false" customHeight="true" outlineLevel="0" collapsed="false">
      <c r="A67" s="11" t="s">
        <v>142</v>
      </c>
      <c r="B67" s="9" t="s">
        <v>162</v>
      </c>
      <c r="C67" s="12" t="s">
        <v>163</v>
      </c>
      <c r="D67" s="13" t="s">
        <v>145</v>
      </c>
      <c r="E67" s="13" t="s">
        <v>28</v>
      </c>
      <c r="F67" s="9" t="n">
        <v>84</v>
      </c>
      <c r="G67" s="11"/>
      <c r="H67" s="9"/>
    </row>
    <row r="68" customFormat="false" ht="21.75" hidden="false" customHeight="true" outlineLevel="0" collapsed="false">
      <c r="A68" s="11" t="s">
        <v>142</v>
      </c>
      <c r="B68" s="9" t="s">
        <v>164</v>
      </c>
      <c r="C68" s="12" t="s">
        <v>165</v>
      </c>
      <c r="D68" s="13" t="s">
        <v>145</v>
      </c>
      <c r="E68" s="13" t="s">
        <v>28</v>
      </c>
      <c r="F68" s="9" t="n">
        <v>77</v>
      </c>
      <c r="G68" s="11"/>
      <c r="H68" s="9"/>
    </row>
    <row r="69" customFormat="false" ht="21.75" hidden="false" customHeight="true" outlineLevel="0" collapsed="false">
      <c r="A69" s="11" t="s">
        <v>142</v>
      </c>
      <c r="B69" s="9" t="s">
        <v>166</v>
      </c>
      <c r="C69" s="12" t="s">
        <v>167</v>
      </c>
      <c r="D69" s="13" t="s">
        <v>145</v>
      </c>
      <c r="E69" s="13" t="s">
        <v>28</v>
      </c>
      <c r="F69" s="9" t="n">
        <v>75.5</v>
      </c>
      <c r="G69" s="11"/>
      <c r="H69" s="9"/>
    </row>
    <row r="70" customFormat="false" ht="21.75" hidden="false" customHeight="true" outlineLevel="0" collapsed="false">
      <c r="A70" s="11" t="s">
        <v>142</v>
      </c>
      <c r="B70" s="9" t="s">
        <v>168</v>
      </c>
      <c r="C70" s="12" t="s">
        <v>169</v>
      </c>
      <c r="D70" s="13" t="s">
        <v>145</v>
      </c>
      <c r="E70" s="13" t="s">
        <v>42</v>
      </c>
      <c r="F70" s="9" t="n">
        <v>80.5</v>
      </c>
      <c r="G70" s="11"/>
      <c r="H70" s="9"/>
    </row>
    <row r="71" customFormat="false" ht="21.75" hidden="false" customHeight="true" outlineLevel="0" collapsed="false">
      <c r="A71" s="11" t="s">
        <v>142</v>
      </c>
      <c r="B71" s="9" t="s">
        <v>170</v>
      </c>
      <c r="C71" s="12" t="s">
        <v>171</v>
      </c>
      <c r="D71" s="13" t="s">
        <v>145</v>
      </c>
      <c r="E71" s="13" t="s">
        <v>42</v>
      </c>
      <c r="F71" s="9" t="n">
        <v>79.5</v>
      </c>
      <c r="G71" s="11"/>
      <c r="H71" s="9"/>
    </row>
    <row r="72" customFormat="false" ht="21.75" hidden="false" customHeight="true" outlineLevel="0" collapsed="false">
      <c r="A72" s="11" t="s">
        <v>142</v>
      </c>
      <c r="B72" s="9" t="s">
        <v>172</v>
      </c>
      <c r="C72" s="12" t="s">
        <v>173</v>
      </c>
      <c r="D72" s="13" t="s">
        <v>145</v>
      </c>
      <c r="E72" s="13" t="s">
        <v>42</v>
      </c>
      <c r="F72" s="9" t="n">
        <v>77.5</v>
      </c>
      <c r="G72" s="11"/>
      <c r="H72" s="9"/>
    </row>
    <row r="73" customFormat="false" ht="21.75" hidden="false" customHeight="true" outlineLevel="0" collapsed="false">
      <c r="A73" s="11" t="s">
        <v>142</v>
      </c>
      <c r="B73" s="9" t="s">
        <v>174</v>
      </c>
      <c r="C73" s="12" t="s">
        <v>175</v>
      </c>
      <c r="D73" s="13" t="s">
        <v>145</v>
      </c>
      <c r="E73" s="13" t="s">
        <v>42</v>
      </c>
      <c r="F73" s="9" t="n">
        <v>77.5</v>
      </c>
      <c r="G73" s="11"/>
      <c r="H73" s="9"/>
    </row>
    <row r="74" customFormat="false" ht="21.75" hidden="false" customHeight="true" outlineLevel="0" collapsed="false">
      <c r="A74" s="11" t="s">
        <v>176</v>
      </c>
      <c r="B74" s="9" t="s">
        <v>177</v>
      </c>
      <c r="C74" s="12" t="s">
        <v>178</v>
      </c>
      <c r="D74" s="13" t="s">
        <v>179</v>
      </c>
      <c r="E74" s="13" t="s">
        <v>12</v>
      </c>
      <c r="F74" s="9" t="n">
        <v>74</v>
      </c>
      <c r="G74" s="11"/>
      <c r="H74" s="9"/>
    </row>
    <row r="75" customFormat="false" ht="21.75" hidden="false" customHeight="true" outlineLevel="0" collapsed="false">
      <c r="A75" s="11" t="s">
        <v>176</v>
      </c>
      <c r="B75" s="9" t="s">
        <v>180</v>
      </c>
      <c r="C75" s="12" t="s">
        <v>181</v>
      </c>
      <c r="D75" s="13" t="s">
        <v>179</v>
      </c>
      <c r="E75" s="13" t="s">
        <v>12</v>
      </c>
      <c r="F75" s="9" t="n">
        <v>68.5</v>
      </c>
      <c r="G75" s="11"/>
      <c r="H75" s="9"/>
    </row>
    <row r="76" customFormat="false" ht="21.75" hidden="false" customHeight="true" outlineLevel="0" collapsed="false">
      <c r="A76" s="11" t="s">
        <v>176</v>
      </c>
      <c r="B76" s="9" t="s">
        <v>182</v>
      </c>
      <c r="C76" s="12" t="s">
        <v>183</v>
      </c>
      <c r="D76" s="13" t="s">
        <v>179</v>
      </c>
      <c r="E76" s="13" t="s">
        <v>12</v>
      </c>
      <c r="F76" s="9" t="n">
        <v>66</v>
      </c>
      <c r="G76" s="11"/>
      <c r="H76" s="9"/>
    </row>
    <row r="77" customFormat="false" ht="21.75" hidden="false" customHeight="true" outlineLevel="0" collapsed="false">
      <c r="A77" s="11" t="s">
        <v>184</v>
      </c>
      <c r="B77" s="9" t="s">
        <v>185</v>
      </c>
      <c r="C77" s="12" t="s">
        <v>186</v>
      </c>
      <c r="D77" s="13" t="s">
        <v>187</v>
      </c>
      <c r="E77" s="13" t="s">
        <v>12</v>
      </c>
      <c r="F77" s="9" t="n">
        <v>82</v>
      </c>
      <c r="G77" s="11"/>
      <c r="H77" s="9"/>
    </row>
    <row r="78" customFormat="false" ht="21.75" hidden="false" customHeight="true" outlineLevel="0" collapsed="false">
      <c r="A78" s="11" t="s">
        <v>184</v>
      </c>
      <c r="B78" s="9" t="s">
        <v>188</v>
      </c>
      <c r="C78" s="12" t="s">
        <v>189</v>
      </c>
      <c r="D78" s="13" t="s">
        <v>187</v>
      </c>
      <c r="E78" s="13" t="s">
        <v>12</v>
      </c>
      <c r="F78" s="9" t="n">
        <v>78</v>
      </c>
      <c r="G78" s="11"/>
      <c r="H78" s="9"/>
    </row>
    <row r="79" customFormat="false" ht="21.75" hidden="false" customHeight="true" outlineLevel="0" collapsed="false">
      <c r="A79" s="11" t="s">
        <v>184</v>
      </c>
      <c r="B79" s="9" t="s">
        <v>190</v>
      </c>
      <c r="C79" s="12" t="s">
        <v>191</v>
      </c>
      <c r="D79" s="13" t="s">
        <v>187</v>
      </c>
      <c r="E79" s="13" t="s">
        <v>12</v>
      </c>
      <c r="F79" s="9" t="n">
        <v>77.5</v>
      </c>
      <c r="G79" s="11"/>
      <c r="H79" s="9"/>
    </row>
    <row r="80" customFormat="false" ht="21.75" hidden="false" customHeight="true" outlineLevel="0" collapsed="false">
      <c r="A80" s="11" t="s">
        <v>184</v>
      </c>
      <c r="B80" s="9" t="s">
        <v>192</v>
      </c>
      <c r="C80" s="12" t="s">
        <v>193</v>
      </c>
      <c r="D80" s="13" t="s">
        <v>187</v>
      </c>
      <c r="E80" s="13" t="s">
        <v>12</v>
      </c>
      <c r="F80" s="9" t="n">
        <v>77.5</v>
      </c>
      <c r="G80" s="11"/>
      <c r="H80" s="9"/>
    </row>
    <row r="81" customFormat="false" ht="21.75" hidden="false" customHeight="true" outlineLevel="0" collapsed="false">
      <c r="A81" s="11" t="s">
        <v>194</v>
      </c>
      <c r="B81" s="9" t="s">
        <v>195</v>
      </c>
      <c r="C81" s="12" t="s">
        <v>196</v>
      </c>
      <c r="D81" s="13" t="s">
        <v>197</v>
      </c>
      <c r="E81" s="13" t="s">
        <v>12</v>
      </c>
      <c r="F81" s="9" t="n">
        <v>82</v>
      </c>
      <c r="G81" s="11"/>
      <c r="H81" s="9"/>
    </row>
    <row r="82" customFormat="false" ht="21.75" hidden="false" customHeight="true" outlineLevel="0" collapsed="false">
      <c r="A82" s="11" t="s">
        <v>194</v>
      </c>
      <c r="B82" s="9" t="s">
        <v>198</v>
      </c>
      <c r="C82" s="12" t="s">
        <v>199</v>
      </c>
      <c r="D82" s="13" t="s">
        <v>197</v>
      </c>
      <c r="E82" s="13" t="s">
        <v>12</v>
      </c>
      <c r="F82" s="9" t="n">
        <v>80.5</v>
      </c>
      <c r="G82" s="11"/>
      <c r="H82" s="9"/>
    </row>
    <row r="83" customFormat="false" ht="21.75" hidden="false" customHeight="true" outlineLevel="0" collapsed="false">
      <c r="A83" s="11" t="s">
        <v>194</v>
      </c>
      <c r="B83" s="9" t="s">
        <v>200</v>
      </c>
      <c r="C83" s="12" t="s">
        <v>201</v>
      </c>
      <c r="D83" s="13" t="s">
        <v>197</v>
      </c>
      <c r="E83" s="13" t="s">
        <v>12</v>
      </c>
      <c r="F83" s="9" t="n">
        <v>80</v>
      </c>
      <c r="G83" s="11"/>
      <c r="H83" s="9"/>
    </row>
    <row r="84" customFormat="false" ht="21.75" hidden="false" customHeight="true" outlineLevel="0" collapsed="false">
      <c r="A84" s="11" t="s">
        <v>202</v>
      </c>
      <c r="B84" s="9" t="s">
        <v>203</v>
      </c>
      <c r="C84" s="12" t="s">
        <v>204</v>
      </c>
      <c r="D84" s="10" t="n">
        <v>17</v>
      </c>
      <c r="E84" s="13" t="s">
        <v>12</v>
      </c>
      <c r="F84" s="9" t="n">
        <v>84</v>
      </c>
      <c r="G84" s="11"/>
      <c r="H84" s="9"/>
    </row>
    <row r="85" customFormat="false" ht="21.75" hidden="false" customHeight="true" outlineLevel="0" collapsed="false">
      <c r="A85" s="11" t="s">
        <v>202</v>
      </c>
      <c r="B85" s="9" t="s">
        <v>205</v>
      </c>
      <c r="C85" s="12" t="s">
        <v>206</v>
      </c>
      <c r="D85" s="13" t="s">
        <v>207</v>
      </c>
      <c r="E85" s="13" t="s">
        <v>12</v>
      </c>
      <c r="F85" s="9" t="n">
        <v>83.5</v>
      </c>
      <c r="G85" s="11"/>
      <c r="H85" s="9"/>
    </row>
    <row r="86" customFormat="false" ht="21.75" hidden="false" customHeight="true" outlineLevel="0" collapsed="false">
      <c r="A86" s="11" t="s">
        <v>202</v>
      </c>
      <c r="B86" s="9" t="s">
        <v>208</v>
      </c>
      <c r="C86" s="12" t="s">
        <v>209</v>
      </c>
      <c r="D86" s="10" t="n">
        <v>17</v>
      </c>
      <c r="E86" s="13" t="s">
        <v>12</v>
      </c>
      <c r="F86" s="9" t="n">
        <v>77</v>
      </c>
      <c r="G86" s="11"/>
      <c r="H86" s="9"/>
    </row>
    <row r="87" customFormat="false" ht="21.75" hidden="false" customHeight="true" outlineLevel="0" collapsed="false">
      <c r="A87" s="11" t="s">
        <v>210</v>
      </c>
      <c r="B87" s="9" t="s">
        <v>211</v>
      </c>
      <c r="C87" s="12" t="s">
        <v>212</v>
      </c>
      <c r="D87" s="10" t="n">
        <v>18</v>
      </c>
      <c r="E87" s="13" t="s">
        <v>12</v>
      </c>
      <c r="F87" s="9" t="n">
        <v>75.5</v>
      </c>
      <c r="G87" s="11"/>
      <c r="H87" s="9"/>
    </row>
    <row r="88" customFormat="false" ht="21.75" hidden="false" customHeight="true" outlineLevel="0" collapsed="false">
      <c r="A88" s="11" t="s">
        <v>210</v>
      </c>
      <c r="B88" s="9" t="s">
        <v>213</v>
      </c>
      <c r="C88" s="12" t="s">
        <v>214</v>
      </c>
      <c r="D88" s="10" t="n">
        <v>18</v>
      </c>
      <c r="E88" s="13" t="s">
        <v>12</v>
      </c>
      <c r="F88" s="9" t="n">
        <v>71</v>
      </c>
      <c r="G88" s="11"/>
      <c r="H88" s="9"/>
    </row>
    <row r="89" customFormat="false" ht="21.75" hidden="false" customHeight="true" outlineLevel="0" collapsed="false">
      <c r="A89" s="11" t="s">
        <v>210</v>
      </c>
      <c r="B89" s="9" t="s">
        <v>215</v>
      </c>
      <c r="C89" s="12" t="s">
        <v>216</v>
      </c>
      <c r="D89" s="10" t="n">
        <v>18</v>
      </c>
      <c r="E89" s="13" t="s">
        <v>12</v>
      </c>
      <c r="F89" s="9" t="n">
        <v>67.5</v>
      </c>
      <c r="G89" s="11"/>
      <c r="H89" s="9"/>
    </row>
    <row r="90" customFormat="false" ht="21.75" hidden="false" customHeight="true" outlineLevel="0" collapsed="false">
      <c r="A90" s="11" t="s">
        <v>217</v>
      </c>
      <c r="B90" s="9" t="s">
        <v>218</v>
      </c>
      <c r="C90" s="12" t="s">
        <v>219</v>
      </c>
      <c r="D90" s="13" t="s">
        <v>220</v>
      </c>
      <c r="E90" s="13" t="s">
        <v>12</v>
      </c>
      <c r="F90" s="9" t="n">
        <v>78</v>
      </c>
      <c r="G90" s="11"/>
      <c r="H90" s="9"/>
    </row>
    <row r="91" customFormat="false" ht="21.75" hidden="false" customHeight="true" outlineLevel="0" collapsed="false">
      <c r="A91" s="11" t="s">
        <v>217</v>
      </c>
      <c r="B91" s="9" t="s">
        <v>221</v>
      </c>
      <c r="C91" s="12" t="s">
        <v>222</v>
      </c>
      <c r="D91" s="10" t="n">
        <v>19</v>
      </c>
      <c r="E91" s="13" t="s">
        <v>12</v>
      </c>
      <c r="F91" s="9" t="n">
        <v>75.5</v>
      </c>
      <c r="G91" s="11"/>
      <c r="H91" s="9"/>
    </row>
    <row r="92" customFormat="false" ht="21.75" hidden="false" customHeight="true" outlineLevel="0" collapsed="false">
      <c r="A92" s="11" t="s">
        <v>217</v>
      </c>
      <c r="B92" s="9" t="s">
        <v>223</v>
      </c>
      <c r="C92" s="12" t="s">
        <v>224</v>
      </c>
      <c r="D92" s="10" t="n">
        <v>19</v>
      </c>
      <c r="E92" s="13" t="s">
        <v>12</v>
      </c>
      <c r="F92" s="9" t="n">
        <v>72</v>
      </c>
      <c r="G92" s="11"/>
      <c r="H92" s="9"/>
    </row>
    <row r="93" customFormat="false" ht="21.75" hidden="false" customHeight="true" outlineLevel="0" collapsed="false">
      <c r="A93" s="11" t="s">
        <v>225</v>
      </c>
      <c r="B93" s="9" t="s">
        <v>226</v>
      </c>
      <c r="C93" s="12" t="s">
        <v>227</v>
      </c>
      <c r="D93" s="10" t="n">
        <v>20</v>
      </c>
      <c r="E93" s="13" t="s">
        <v>12</v>
      </c>
      <c r="F93" s="9" t="n">
        <v>73.5</v>
      </c>
      <c r="G93" s="11"/>
      <c r="H93" s="9"/>
    </row>
    <row r="94" customFormat="false" ht="21.75" hidden="false" customHeight="true" outlineLevel="0" collapsed="false">
      <c r="A94" s="11" t="s">
        <v>225</v>
      </c>
      <c r="B94" s="9" t="s">
        <v>228</v>
      </c>
      <c r="C94" s="12" t="s">
        <v>229</v>
      </c>
      <c r="D94" s="10" t="n">
        <v>20</v>
      </c>
      <c r="E94" s="13" t="s">
        <v>12</v>
      </c>
      <c r="F94" s="9" t="n">
        <v>71.5</v>
      </c>
      <c r="G94" s="11"/>
      <c r="H94" s="9"/>
    </row>
    <row r="95" customFormat="false" ht="21.75" hidden="false" customHeight="true" outlineLevel="0" collapsed="false">
      <c r="A95" s="11" t="s">
        <v>225</v>
      </c>
      <c r="B95" s="9" t="s">
        <v>230</v>
      </c>
      <c r="C95" s="12" t="s">
        <v>231</v>
      </c>
      <c r="D95" s="10" t="n">
        <v>20</v>
      </c>
      <c r="E95" s="13" t="s">
        <v>12</v>
      </c>
      <c r="F95" s="9" t="n">
        <v>70.5</v>
      </c>
      <c r="G95" s="11"/>
      <c r="H95" s="9"/>
    </row>
    <row r="96" customFormat="false" ht="21.75" hidden="false" customHeight="true" outlineLevel="0" collapsed="false">
      <c r="A96" s="11" t="s">
        <v>232</v>
      </c>
      <c r="B96" s="9" t="s">
        <v>233</v>
      </c>
      <c r="C96" s="12" t="s">
        <v>234</v>
      </c>
      <c r="D96" s="10" t="n">
        <v>21</v>
      </c>
      <c r="E96" s="13" t="s">
        <v>12</v>
      </c>
      <c r="F96" s="9" t="n">
        <v>76</v>
      </c>
      <c r="G96" s="11"/>
      <c r="H96" s="9"/>
    </row>
    <row r="97" customFormat="false" ht="21.75" hidden="false" customHeight="true" outlineLevel="0" collapsed="false">
      <c r="A97" s="11" t="s">
        <v>232</v>
      </c>
      <c r="B97" s="9" t="s">
        <v>235</v>
      </c>
      <c r="C97" s="12" t="s">
        <v>236</v>
      </c>
      <c r="D97" s="10" t="n">
        <v>21</v>
      </c>
      <c r="E97" s="13" t="s">
        <v>12</v>
      </c>
      <c r="F97" s="9" t="n">
        <v>75.5</v>
      </c>
      <c r="G97" s="11"/>
      <c r="H97" s="9"/>
    </row>
    <row r="98" customFormat="false" ht="21.75" hidden="false" customHeight="true" outlineLevel="0" collapsed="false">
      <c r="A98" s="11" t="s">
        <v>232</v>
      </c>
      <c r="B98" s="9" t="s">
        <v>237</v>
      </c>
      <c r="C98" s="12" t="s">
        <v>238</v>
      </c>
      <c r="D98" s="10" t="n">
        <v>21</v>
      </c>
      <c r="E98" s="13" t="s">
        <v>12</v>
      </c>
      <c r="F98" s="9" t="n">
        <v>74.5</v>
      </c>
      <c r="G98" s="11"/>
      <c r="H98" s="9"/>
    </row>
    <row r="99" customFormat="false" ht="21.75" hidden="false" customHeight="true" outlineLevel="0" collapsed="false">
      <c r="A99" s="11" t="s">
        <v>239</v>
      </c>
      <c r="B99" s="9" t="s">
        <v>240</v>
      </c>
      <c r="C99" s="12" t="s">
        <v>241</v>
      </c>
      <c r="D99" s="10" t="n">
        <v>22</v>
      </c>
      <c r="E99" s="13" t="s">
        <v>12</v>
      </c>
      <c r="F99" s="9" t="n">
        <v>81</v>
      </c>
      <c r="G99" s="11"/>
      <c r="H99" s="9"/>
    </row>
    <row r="100" customFormat="false" ht="21.75" hidden="false" customHeight="true" outlineLevel="0" collapsed="false">
      <c r="A100" s="11" t="s">
        <v>239</v>
      </c>
      <c r="B100" s="9" t="s">
        <v>242</v>
      </c>
      <c r="C100" s="12" t="s">
        <v>243</v>
      </c>
      <c r="D100" s="10" t="n">
        <v>22</v>
      </c>
      <c r="E100" s="13" t="s">
        <v>12</v>
      </c>
      <c r="F100" s="9" t="n">
        <v>73.5</v>
      </c>
      <c r="G100" s="11"/>
      <c r="H100" s="9"/>
    </row>
    <row r="101" customFormat="false" ht="21.75" hidden="false" customHeight="true" outlineLevel="0" collapsed="false">
      <c r="A101" s="11" t="s">
        <v>239</v>
      </c>
      <c r="B101" s="9" t="s">
        <v>244</v>
      </c>
      <c r="C101" s="12" t="s">
        <v>245</v>
      </c>
      <c r="D101" s="10" t="n">
        <v>22</v>
      </c>
      <c r="E101" s="13" t="s">
        <v>12</v>
      </c>
      <c r="F101" s="9" t="n">
        <v>71.5</v>
      </c>
      <c r="G101" s="11"/>
      <c r="H101" s="9"/>
    </row>
    <row r="102" customFormat="false" ht="24.75" hidden="false" customHeight="true" outlineLevel="0" collapsed="false">
      <c r="A102" s="11" t="s">
        <v>246</v>
      </c>
      <c r="B102" s="9" t="s">
        <v>247</v>
      </c>
      <c r="C102" s="12" t="s">
        <v>248</v>
      </c>
      <c r="D102" s="13" t="s">
        <v>249</v>
      </c>
      <c r="E102" s="13" t="s">
        <v>12</v>
      </c>
      <c r="F102" s="9" t="n">
        <v>77</v>
      </c>
      <c r="G102" s="11"/>
      <c r="H102" s="9"/>
    </row>
    <row r="103" customFormat="false" ht="23.25" hidden="false" customHeight="true" outlineLevel="0" collapsed="false">
      <c r="A103" s="11" t="s">
        <v>246</v>
      </c>
      <c r="B103" s="9" t="s">
        <v>250</v>
      </c>
      <c r="C103" s="12" t="s">
        <v>251</v>
      </c>
      <c r="D103" s="13" t="s">
        <v>249</v>
      </c>
      <c r="E103" s="13" t="s">
        <v>12</v>
      </c>
      <c r="F103" s="9" t="n">
        <v>73.5</v>
      </c>
      <c r="G103" s="11"/>
      <c r="H103" s="9"/>
    </row>
    <row r="104" customFormat="false" ht="21.75" hidden="false" customHeight="true" outlineLevel="0" collapsed="false">
      <c r="A104" s="11" t="s">
        <v>246</v>
      </c>
      <c r="B104" s="9" t="s">
        <v>252</v>
      </c>
      <c r="C104" s="12" t="s">
        <v>253</v>
      </c>
      <c r="D104" s="13" t="s">
        <v>249</v>
      </c>
      <c r="E104" s="13" t="s">
        <v>12</v>
      </c>
      <c r="F104" s="9" t="n">
        <v>70.5</v>
      </c>
      <c r="G104" s="11"/>
      <c r="H104" s="9"/>
    </row>
    <row r="105" customFormat="false" ht="21.75" hidden="false" customHeight="true" outlineLevel="0" collapsed="false">
      <c r="A105" s="11" t="s">
        <v>254</v>
      </c>
      <c r="B105" s="9" t="s">
        <v>255</v>
      </c>
      <c r="C105" s="12" t="s">
        <v>256</v>
      </c>
      <c r="D105" s="10" t="n">
        <v>24</v>
      </c>
      <c r="E105" s="13" t="s">
        <v>12</v>
      </c>
      <c r="F105" s="9" t="n">
        <v>74.5</v>
      </c>
      <c r="G105" s="11"/>
      <c r="H105" s="9"/>
    </row>
    <row r="106" customFormat="false" ht="21.75" hidden="false" customHeight="true" outlineLevel="0" collapsed="false">
      <c r="A106" s="11" t="s">
        <v>254</v>
      </c>
      <c r="B106" s="9" t="s">
        <v>257</v>
      </c>
      <c r="C106" s="12" t="s">
        <v>258</v>
      </c>
      <c r="D106" s="10" t="n">
        <v>24</v>
      </c>
      <c r="E106" s="13" t="s">
        <v>12</v>
      </c>
      <c r="F106" s="9" t="n">
        <v>57.5</v>
      </c>
      <c r="G106" s="11"/>
      <c r="H106" s="9"/>
    </row>
    <row r="107" customFormat="false" ht="21.75" hidden="false" customHeight="true" outlineLevel="0" collapsed="false">
      <c r="A107" s="11" t="s">
        <v>254</v>
      </c>
      <c r="B107" s="9" t="s">
        <v>259</v>
      </c>
      <c r="C107" s="12" t="s">
        <v>260</v>
      </c>
      <c r="D107" s="10" t="n">
        <v>24</v>
      </c>
      <c r="E107" s="13" t="s">
        <v>20</v>
      </c>
      <c r="F107" s="9" t="n">
        <v>82.5</v>
      </c>
      <c r="G107" s="11"/>
      <c r="H107" s="9"/>
    </row>
    <row r="108" customFormat="false" ht="21.75" hidden="false" customHeight="true" outlineLevel="0" collapsed="false">
      <c r="A108" s="11" t="s">
        <v>254</v>
      </c>
      <c r="B108" s="9" t="s">
        <v>261</v>
      </c>
      <c r="C108" s="12" t="s">
        <v>262</v>
      </c>
      <c r="D108" s="10" t="n">
        <v>24</v>
      </c>
      <c r="E108" s="13" t="s">
        <v>20</v>
      </c>
      <c r="F108" s="9" t="n">
        <v>80.5</v>
      </c>
      <c r="G108" s="11"/>
      <c r="H108" s="9"/>
    </row>
    <row r="109" customFormat="false" ht="21.75" hidden="false" customHeight="true" outlineLevel="0" collapsed="false">
      <c r="A109" s="11" t="s">
        <v>254</v>
      </c>
      <c r="B109" s="9" t="s">
        <v>263</v>
      </c>
      <c r="C109" s="12" t="s">
        <v>264</v>
      </c>
      <c r="D109" s="10" t="n">
        <v>24</v>
      </c>
      <c r="E109" s="13" t="s">
        <v>20</v>
      </c>
      <c r="F109" s="9" t="n">
        <v>74.5</v>
      </c>
      <c r="G109" s="11"/>
      <c r="H109" s="9"/>
    </row>
    <row r="110" customFormat="false" ht="21.75" hidden="false" customHeight="true" outlineLevel="0" collapsed="false">
      <c r="A110" s="11" t="s">
        <v>254</v>
      </c>
      <c r="B110" s="9" t="s">
        <v>265</v>
      </c>
      <c r="C110" s="12" t="s">
        <v>266</v>
      </c>
      <c r="D110" s="10" t="n">
        <v>24</v>
      </c>
      <c r="E110" s="13" t="s">
        <v>28</v>
      </c>
      <c r="F110" s="9" t="n">
        <v>79</v>
      </c>
      <c r="G110" s="11"/>
      <c r="H110" s="9"/>
    </row>
    <row r="111" customFormat="false" ht="21.75" hidden="false" customHeight="true" outlineLevel="0" collapsed="false">
      <c r="A111" s="11" t="s">
        <v>254</v>
      </c>
      <c r="B111" s="9" t="s">
        <v>267</v>
      </c>
      <c r="C111" s="12" t="s">
        <v>268</v>
      </c>
      <c r="D111" s="10" t="n">
        <v>24</v>
      </c>
      <c r="E111" s="13" t="s">
        <v>28</v>
      </c>
      <c r="F111" s="9" t="n">
        <v>74.5</v>
      </c>
      <c r="G111" s="11"/>
      <c r="H111" s="9"/>
    </row>
    <row r="112" customFormat="false" ht="21.75" hidden="false" customHeight="true" outlineLevel="0" collapsed="false">
      <c r="A112" s="11" t="s">
        <v>254</v>
      </c>
      <c r="B112" s="9" t="s">
        <v>269</v>
      </c>
      <c r="C112" s="12" t="s">
        <v>270</v>
      </c>
      <c r="D112" s="10" t="n">
        <v>24</v>
      </c>
      <c r="E112" s="13" t="s">
        <v>28</v>
      </c>
      <c r="F112" s="9" t="n">
        <v>71.5</v>
      </c>
      <c r="G112" s="11"/>
      <c r="H112" s="9"/>
    </row>
    <row r="113" customFormat="false" ht="21.75" hidden="false" customHeight="true" outlineLevel="0" collapsed="false">
      <c r="A113" s="11" t="s">
        <v>271</v>
      </c>
      <c r="B113" s="9" t="s">
        <v>272</v>
      </c>
      <c r="C113" s="12" t="s">
        <v>273</v>
      </c>
      <c r="D113" s="13" t="s">
        <v>274</v>
      </c>
      <c r="E113" s="13" t="s">
        <v>12</v>
      </c>
      <c r="F113" s="9" t="n">
        <v>72.5</v>
      </c>
      <c r="G113" s="11"/>
      <c r="H113" s="9"/>
    </row>
    <row r="114" customFormat="false" ht="21.75" hidden="false" customHeight="true" outlineLevel="0" collapsed="false">
      <c r="A114" s="11" t="s">
        <v>271</v>
      </c>
      <c r="B114" s="9" t="s">
        <v>275</v>
      </c>
      <c r="C114" s="12" t="s">
        <v>276</v>
      </c>
      <c r="D114" s="13" t="s">
        <v>274</v>
      </c>
      <c r="E114" s="13" t="s">
        <v>12</v>
      </c>
      <c r="F114" s="9" t="n">
        <v>70.5</v>
      </c>
      <c r="G114" s="11"/>
      <c r="H114" s="9"/>
    </row>
    <row r="115" customFormat="false" ht="21.75" hidden="false" customHeight="true" outlineLevel="0" collapsed="false">
      <c r="A115" s="11" t="s">
        <v>271</v>
      </c>
      <c r="B115" s="9" t="s">
        <v>277</v>
      </c>
      <c r="C115" s="12" t="s">
        <v>278</v>
      </c>
      <c r="D115" s="13" t="s">
        <v>274</v>
      </c>
      <c r="E115" s="13" t="s">
        <v>12</v>
      </c>
      <c r="F115" s="9" t="n">
        <v>69.5</v>
      </c>
      <c r="G115" s="11"/>
      <c r="H115" s="9"/>
    </row>
    <row r="116" customFormat="false" ht="21.75" hidden="false" customHeight="true" outlineLevel="0" collapsed="false">
      <c r="A116" s="11" t="s">
        <v>279</v>
      </c>
      <c r="B116" s="9" t="s">
        <v>280</v>
      </c>
      <c r="C116" s="12" t="s">
        <v>281</v>
      </c>
      <c r="D116" s="13" t="s">
        <v>282</v>
      </c>
      <c r="E116" s="13" t="s">
        <v>12</v>
      </c>
      <c r="F116" s="9" t="n">
        <v>78.5</v>
      </c>
      <c r="G116" s="11"/>
      <c r="H116" s="9"/>
    </row>
    <row r="117" customFormat="false" ht="21.75" hidden="false" customHeight="true" outlineLevel="0" collapsed="false">
      <c r="A117" s="11" t="s">
        <v>279</v>
      </c>
      <c r="B117" s="9" t="s">
        <v>283</v>
      </c>
      <c r="C117" s="12" t="s">
        <v>284</v>
      </c>
      <c r="D117" s="13" t="s">
        <v>282</v>
      </c>
      <c r="E117" s="13" t="s">
        <v>12</v>
      </c>
      <c r="F117" s="9" t="n">
        <v>75</v>
      </c>
      <c r="G117" s="11"/>
      <c r="H117" s="9"/>
    </row>
    <row r="118" customFormat="false" ht="21.75" hidden="false" customHeight="true" outlineLevel="0" collapsed="false">
      <c r="A118" s="11" t="s">
        <v>279</v>
      </c>
      <c r="B118" s="9" t="s">
        <v>285</v>
      </c>
      <c r="C118" s="12" t="s">
        <v>286</v>
      </c>
      <c r="D118" s="13" t="s">
        <v>282</v>
      </c>
      <c r="E118" s="13" t="s">
        <v>12</v>
      </c>
      <c r="F118" s="9" t="n">
        <v>73.5</v>
      </c>
      <c r="G118" s="11"/>
      <c r="H118" s="9"/>
    </row>
    <row r="119" customFormat="false" ht="21.75" hidden="false" customHeight="true" outlineLevel="0" collapsed="false">
      <c r="A119" s="11" t="s">
        <v>279</v>
      </c>
      <c r="B119" s="9" t="s">
        <v>287</v>
      </c>
      <c r="C119" s="12" t="s">
        <v>288</v>
      </c>
      <c r="D119" s="13" t="s">
        <v>282</v>
      </c>
      <c r="E119" s="13" t="s">
        <v>20</v>
      </c>
      <c r="F119" s="9" t="n">
        <v>86</v>
      </c>
      <c r="G119" s="11"/>
      <c r="H119" s="9"/>
    </row>
    <row r="120" customFormat="false" ht="21.75" hidden="false" customHeight="true" outlineLevel="0" collapsed="false">
      <c r="A120" s="11" t="s">
        <v>279</v>
      </c>
      <c r="B120" s="9" t="s">
        <v>289</v>
      </c>
      <c r="C120" s="12" t="s">
        <v>290</v>
      </c>
      <c r="D120" s="13" t="s">
        <v>282</v>
      </c>
      <c r="E120" s="13" t="s">
        <v>20</v>
      </c>
      <c r="F120" s="9" t="n">
        <v>65</v>
      </c>
      <c r="G120" s="11"/>
      <c r="H120" s="9"/>
    </row>
    <row r="121" customFormat="false" ht="21.75" hidden="false" customHeight="true" outlineLevel="0" collapsed="false">
      <c r="A121" s="11" t="s">
        <v>279</v>
      </c>
      <c r="B121" s="9" t="s">
        <v>291</v>
      </c>
      <c r="C121" s="12" t="s">
        <v>292</v>
      </c>
      <c r="D121" s="13" t="s">
        <v>282</v>
      </c>
      <c r="E121" s="13" t="s">
        <v>20</v>
      </c>
      <c r="F121" s="9" t="n">
        <v>63.5</v>
      </c>
      <c r="G121" s="11"/>
      <c r="H121" s="9"/>
    </row>
    <row r="122" s="20" customFormat="true" ht="19.5" hidden="false" customHeight="true" outlineLevel="0" collapsed="false">
      <c r="A122" s="14" t="s">
        <v>293</v>
      </c>
      <c r="B122" s="15" t="s">
        <v>294</v>
      </c>
      <c r="C122" s="16" t="s">
        <v>295</v>
      </c>
      <c r="D122" s="17" t="s">
        <v>296</v>
      </c>
      <c r="E122" s="17" t="s">
        <v>12</v>
      </c>
      <c r="F122" s="18" t="n">
        <v>77.5</v>
      </c>
      <c r="G122" s="19" t="n">
        <v>83</v>
      </c>
      <c r="H122" s="18" t="n">
        <f aca="false">F122+G122</f>
        <v>160.5</v>
      </c>
    </row>
    <row r="123" s="20" customFormat="true" ht="19.5" hidden="false" customHeight="true" outlineLevel="0" collapsed="false">
      <c r="A123" s="14" t="s">
        <v>293</v>
      </c>
      <c r="B123" s="15" t="s">
        <v>297</v>
      </c>
      <c r="C123" s="16" t="s">
        <v>298</v>
      </c>
      <c r="D123" s="17" t="s">
        <v>296</v>
      </c>
      <c r="E123" s="17" t="s">
        <v>12</v>
      </c>
      <c r="F123" s="18" t="n">
        <v>65</v>
      </c>
      <c r="G123" s="19" t="n">
        <v>95</v>
      </c>
      <c r="H123" s="18" t="n">
        <f aca="false">F123+G123</f>
        <v>160</v>
      </c>
    </row>
    <row r="124" s="20" customFormat="true" ht="19.5" hidden="false" customHeight="true" outlineLevel="0" collapsed="false">
      <c r="A124" s="14" t="s">
        <v>293</v>
      </c>
      <c r="B124" s="15" t="s">
        <v>299</v>
      </c>
      <c r="C124" s="16" t="s">
        <v>300</v>
      </c>
      <c r="D124" s="17" t="s">
        <v>296</v>
      </c>
      <c r="E124" s="17" t="s">
        <v>12</v>
      </c>
      <c r="F124" s="18" t="n">
        <v>73</v>
      </c>
      <c r="G124" s="19" t="n">
        <v>83</v>
      </c>
      <c r="H124" s="18" t="n">
        <f aca="false">F124+G124</f>
        <v>156</v>
      </c>
    </row>
    <row r="125" s="20" customFormat="true" ht="19.5" hidden="false" customHeight="true" outlineLevel="0" collapsed="false">
      <c r="A125" s="14" t="s">
        <v>293</v>
      </c>
      <c r="B125" s="15" t="s">
        <v>301</v>
      </c>
      <c r="C125" s="16" t="s">
        <v>302</v>
      </c>
      <c r="D125" s="17" t="s">
        <v>296</v>
      </c>
      <c r="E125" s="17" t="s">
        <v>12</v>
      </c>
      <c r="F125" s="18" t="n">
        <v>78</v>
      </c>
      <c r="G125" s="19" t="n">
        <v>75</v>
      </c>
      <c r="H125" s="18" t="n">
        <f aca="false">F125+G125</f>
        <v>153</v>
      </c>
    </row>
    <row r="126" s="20" customFormat="true" ht="19.5" hidden="false" customHeight="true" outlineLevel="0" collapsed="false">
      <c r="A126" s="14" t="s">
        <v>293</v>
      </c>
      <c r="B126" s="15" t="s">
        <v>303</v>
      </c>
      <c r="C126" s="16" t="s">
        <v>304</v>
      </c>
      <c r="D126" s="17" t="s">
        <v>296</v>
      </c>
      <c r="E126" s="17" t="s">
        <v>12</v>
      </c>
      <c r="F126" s="18" t="n">
        <v>74</v>
      </c>
      <c r="G126" s="19" t="n">
        <v>78</v>
      </c>
      <c r="H126" s="18" t="n">
        <f aca="false">F126+G126</f>
        <v>152</v>
      </c>
    </row>
    <row r="127" s="20" customFormat="true" ht="19.5" hidden="false" customHeight="true" outlineLevel="0" collapsed="false">
      <c r="A127" s="14" t="s">
        <v>293</v>
      </c>
      <c r="B127" s="15" t="s">
        <v>305</v>
      </c>
      <c r="C127" s="16" t="s">
        <v>306</v>
      </c>
      <c r="D127" s="17" t="s">
        <v>296</v>
      </c>
      <c r="E127" s="17" t="s">
        <v>12</v>
      </c>
      <c r="F127" s="18" t="n">
        <v>72.5</v>
      </c>
      <c r="G127" s="19" t="n">
        <v>78</v>
      </c>
      <c r="H127" s="18" t="n">
        <f aca="false">F127+G127</f>
        <v>150.5</v>
      </c>
    </row>
    <row r="128" s="20" customFormat="true" ht="19.5" hidden="false" customHeight="true" outlineLevel="0" collapsed="false">
      <c r="A128" s="14" t="s">
        <v>293</v>
      </c>
      <c r="B128" s="15" t="s">
        <v>307</v>
      </c>
      <c r="C128" s="16" t="s">
        <v>308</v>
      </c>
      <c r="D128" s="17" t="s">
        <v>296</v>
      </c>
      <c r="E128" s="17" t="s">
        <v>12</v>
      </c>
      <c r="F128" s="18" t="n">
        <v>68</v>
      </c>
      <c r="G128" s="19" t="n">
        <v>76.96</v>
      </c>
      <c r="H128" s="18" t="n">
        <f aca="false">F128+G128</f>
        <v>144.96</v>
      </c>
    </row>
    <row r="129" s="20" customFormat="true" ht="19.5" hidden="false" customHeight="true" outlineLevel="0" collapsed="false">
      <c r="A129" s="14" t="s">
        <v>293</v>
      </c>
      <c r="B129" s="15" t="s">
        <v>309</v>
      </c>
      <c r="C129" s="16" t="s">
        <v>310</v>
      </c>
      <c r="D129" s="17" t="s">
        <v>296</v>
      </c>
      <c r="E129" s="17" t="s">
        <v>12</v>
      </c>
      <c r="F129" s="18" t="n">
        <v>61</v>
      </c>
      <c r="G129" s="21" t="n">
        <v>83</v>
      </c>
      <c r="H129" s="18" t="n">
        <f aca="false">F129+G129</f>
        <v>144</v>
      </c>
    </row>
    <row r="130" s="20" customFormat="true" ht="19.5" hidden="false" customHeight="true" outlineLevel="0" collapsed="false">
      <c r="A130" s="14" t="s">
        <v>293</v>
      </c>
      <c r="B130" s="15" t="s">
        <v>311</v>
      </c>
      <c r="C130" s="16" t="s">
        <v>312</v>
      </c>
      <c r="D130" s="17" t="s">
        <v>296</v>
      </c>
      <c r="E130" s="17" t="s">
        <v>12</v>
      </c>
      <c r="F130" s="18" t="n">
        <v>66</v>
      </c>
      <c r="G130" s="19" t="n">
        <v>76.84</v>
      </c>
      <c r="H130" s="18" t="n">
        <f aca="false">F130+G130</f>
        <v>142.84</v>
      </c>
    </row>
    <row r="131" s="20" customFormat="true" ht="19.5" hidden="false" customHeight="true" outlineLevel="0" collapsed="false">
      <c r="A131" s="14" t="s">
        <v>293</v>
      </c>
      <c r="B131" s="15" t="s">
        <v>313</v>
      </c>
      <c r="C131" s="16" t="s">
        <v>314</v>
      </c>
      <c r="D131" s="17" t="s">
        <v>296</v>
      </c>
      <c r="E131" s="17" t="s">
        <v>12</v>
      </c>
      <c r="F131" s="18" t="n">
        <v>74</v>
      </c>
      <c r="G131" s="19" t="n">
        <v>67</v>
      </c>
      <c r="H131" s="18" t="n">
        <f aca="false">F131+G131</f>
        <v>141</v>
      </c>
    </row>
    <row r="132" s="20" customFormat="true" ht="19.5" hidden="false" customHeight="true" outlineLevel="0" collapsed="false">
      <c r="A132" s="14" t="s">
        <v>293</v>
      </c>
      <c r="B132" s="15" t="s">
        <v>315</v>
      </c>
      <c r="C132" s="16" t="s">
        <v>316</v>
      </c>
      <c r="D132" s="17" t="s">
        <v>296</v>
      </c>
      <c r="E132" s="17" t="s">
        <v>12</v>
      </c>
      <c r="F132" s="18" t="n">
        <v>70</v>
      </c>
      <c r="G132" s="19" t="n">
        <v>70</v>
      </c>
      <c r="H132" s="18" t="n">
        <f aca="false">F132+G132</f>
        <v>140</v>
      </c>
    </row>
    <row r="133" s="20" customFormat="true" ht="19.5" hidden="false" customHeight="true" outlineLevel="0" collapsed="false">
      <c r="A133" s="14" t="s">
        <v>293</v>
      </c>
      <c r="B133" s="15" t="s">
        <v>317</v>
      </c>
      <c r="C133" s="16" t="s">
        <v>318</v>
      </c>
      <c r="D133" s="17" t="s">
        <v>296</v>
      </c>
      <c r="E133" s="17" t="s">
        <v>12</v>
      </c>
      <c r="F133" s="18" t="n">
        <v>78.5</v>
      </c>
      <c r="G133" s="19" t="n">
        <v>61</v>
      </c>
      <c r="H133" s="18" t="n">
        <f aca="false">F133+G133</f>
        <v>139.5</v>
      </c>
    </row>
    <row r="134" s="20" customFormat="true" ht="19.5" hidden="false" customHeight="true" outlineLevel="0" collapsed="false">
      <c r="A134" s="14" t="s">
        <v>293</v>
      </c>
      <c r="B134" s="15" t="s">
        <v>319</v>
      </c>
      <c r="C134" s="16" t="s">
        <v>320</v>
      </c>
      <c r="D134" s="17" t="s">
        <v>296</v>
      </c>
      <c r="E134" s="17" t="s">
        <v>12</v>
      </c>
      <c r="F134" s="18" t="n">
        <v>65.5</v>
      </c>
      <c r="G134" s="19" t="n">
        <v>72.23</v>
      </c>
      <c r="H134" s="18" t="n">
        <f aca="false">F134+G134</f>
        <v>137.73</v>
      </c>
    </row>
    <row r="135" s="20" customFormat="true" ht="19.5" hidden="false" customHeight="true" outlineLevel="0" collapsed="false">
      <c r="A135" s="14" t="s">
        <v>293</v>
      </c>
      <c r="B135" s="15" t="s">
        <v>321</v>
      </c>
      <c r="C135" s="16" t="s">
        <v>322</v>
      </c>
      <c r="D135" s="17" t="s">
        <v>296</v>
      </c>
      <c r="E135" s="17" t="s">
        <v>12</v>
      </c>
      <c r="F135" s="18" t="n">
        <v>72.5</v>
      </c>
      <c r="G135" s="19" t="n">
        <v>65</v>
      </c>
      <c r="H135" s="18" t="n">
        <f aca="false">F135+G135</f>
        <v>137.5</v>
      </c>
    </row>
    <row r="136" s="20" customFormat="true" ht="19.5" hidden="false" customHeight="true" outlineLevel="0" collapsed="false">
      <c r="A136" s="14" t="s">
        <v>293</v>
      </c>
      <c r="B136" s="15" t="s">
        <v>323</v>
      </c>
      <c r="C136" s="16" t="s">
        <v>324</v>
      </c>
      <c r="D136" s="17" t="s">
        <v>296</v>
      </c>
      <c r="E136" s="17" t="s">
        <v>12</v>
      </c>
      <c r="F136" s="18" t="n">
        <v>75</v>
      </c>
      <c r="G136" s="19" t="n">
        <v>62.1</v>
      </c>
      <c r="H136" s="18" t="n">
        <f aca="false">F136+G136</f>
        <v>137.1</v>
      </c>
    </row>
    <row r="137" s="20" customFormat="true" ht="19.5" hidden="false" customHeight="true" outlineLevel="0" collapsed="false">
      <c r="A137" s="14" t="s">
        <v>293</v>
      </c>
      <c r="B137" s="15" t="s">
        <v>325</v>
      </c>
      <c r="C137" s="16" t="s">
        <v>326</v>
      </c>
      <c r="D137" s="17" t="s">
        <v>296</v>
      </c>
      <c r="E137" s="17" t="s">
        <v>12</v>
      </c>
      <c r="F137" s="18" t="n">
        <v>68.5</v>
      </c>
      <c r="G137" s="19" t="n">
        <v>66.81</v>
      </c>
      <c r="H137" s="18" t="n">
        <f aca="false">F137+G137</f>
        <v>135.31</v>
      </c>
    </row>
    <row r="138" s="20" customFormat="true" ht="19.5" hidden="false" customHeight="true" outlineLevel="0" collapsed="false">
      <c r="A138" s="14" t="s">
        <v>293</v>
      </c>
      <c r="B138" s="15" t="s">
        <v>327</v>
      </c>
      <c r="C138" s="16" t="s">
        <v>328</v>
      </c>
      <c r="D138" s="17" t="s">
        <v>296</v>
      </c>
      <c r="E138" s="17" t="s">
        <v>12</v>
      </c>
      <c r="F138" s="18" t="n">
        <v>68</v>
      </c>
      <c r="G138" s="19" t="n">
        <v>67</v>
      </c>
      <c r="H138" s="18" t="n">
        <f aca="false">F138+G138</f>
        <v>135</v>
      </c>
    </row>
    <row r="139" s="20" customFormat="true" ht="19.5" hidden="false" customHeight="true" outlineLevel="0" collapsed="false">
      <c r="A139" s="14" t="s">
        <v>293</v>
      </c>
      <c r="B139" s="15" t="s">
        <v>329</v>
      </c>
      <c r="C139" s="16" t="s">
        <v>330</v>
      </c>
      <c r="D139" s="17" t="s">
        <v>296</v>
      </c>
      <c r="E139" s="17" t="s">
        <v>12</v>
      </c>
      <c r="F139" s="18" t="n">
        <v>60</v>
      </c>
      <c r="G139" s="19" t="n">
        <v>75</v>
      </c>
      <c r="H139" s="18" t="n">
        <f aca="false">F139+G139</f>
        <v>135</v>
      </c>
    </row>
    <row r="140" s="20" customFormat="true" ht="19.5" hidden="false" customHeight="true" outlineLevel="0" collapsed="false">
      <c r="A140" s="14" t="s">
        <v>293</v>
      </c>
      <c r="B140" s="15" t="s">
        <v>331</v>
      </c>
      <c r="C140" s="16" t="s">
        <v>332</v>
      </c>
      <c r="D140" s="17" t="s">
        <v>296</v>
      </c>
      <c r="E140" s="17" t="s">
        <v>12</v>
      </c>
      <c r="F140" s="18" t="n">
        <v>72</v>
      </c>
      <c r="G140" s="19" t="n">
        <v>63</v>
      </c>
      <c r="H140" s="18" t="n">
        <f aca="false">F140+G140</f>
        <v>135</v>
      </c>
    </row>
    <row r="141" customFormat="false" ht="21.75" hidden="false" customHeight="true" outlineLevel="0" collapsed="false">
      <c r="A141" s="11" t="s">
        <v>333</v>
      </c>
      <c r="B141" s="9" t="s">
        <v>334</v>
      </c>
      <c r="C141" s="12" t="s">
        <v>335</v>
      </c>
      <c r="D141" s="13" t="s">
        <v>336</v>
      </c>
      <c r="E141" s="13" t="s">
        <v>12</v>
      </c>
      <c r="F141" s="9" t="n">
        <v>64</v>
      </c>
      <c r="G141" s="11"/>
      <c r="H141" s="9"/>
    </row>
    <row r="142" customFormat="false" ht="21.75" hidden="false" customHeight="true" outlineLevel="0" collapsed="false">
      <c r="A142" s="11" t="s">
        <v>333</v>
      </c>
      <c r="B142" s="9" t="s">
        <v>337</v>
      </c>
      <c r="C142" s="12" t="s">
        <v>338</v>
      </c>
      <c r="D142" s="13" t="s">
        <v>336</v>
      </c>
      <c r="E142" s="13" t="s">
        <v>12</v>
      </c>
      <c r="F142" s="9" t="n">
        <v>63.5</v>
      </c>
      <c r="G142" s="11"/>
      <c r="H142" s="9"/>
    </row>
    <row r="143" customFormat="false" ht="21.75" hidden="false" customHeight="true" outlineLevel="0" collapsed="false">
      <c r="A143" s="11" t="s">
        <v>333</v>
      </c>
      <c r="B143" s="9" t="s">
        <v>339</v>
      </c>
      <c r="C143" s="12" t="s">
        <v>340</v>
      </c>
      <c r="D143" s="13" t="s">
        <v>336</v>
      </c>
      <c r="E143" s="13" t="s">
        <v>12</v>
      </c>
      <c r="F143" s="9" t="n">
        <v>61.5</v>
      </c>
      <c r="G143" s="11"/>
      <c r="H143" s="9"/>
    </row>
    <row r="144" customFormat="false" ht="21.75" hidden="false" customHeight="true" outlineLevel="0" collapsed="false">
      <c r="A144" s="11" t="s">
        <v>341</v>
      </c>
      <c r="B144" s="9" t="s">
        <v>342</v>
      </c>
      <c r="C144" s="12" t="s">
        <v>343</v>
      </c>
      <c r="D144" s="10" t="n">
        <v>28</v>
      </c>
      <c r="E144" s="13" t="s">
        <v>20</v>
      </c>
      <c r="F144" s="9" t="n">
        <v>60</v>
      </c>
      <c r="G144" s="11"/>
      <c r="H144" s="9"/>
    </row>
  </sheetData>
  <mergeCells count="1">
    <mergeCell ref="A1:H1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2:03:21Z</dcterms:created>
  <dc:creator>微软用户</dc:creator>
  <dc:description/>
  <dc:language>en-US</dc:language>
  <cp:lastModifiedBy>微软用户</cp:lastModifiedBy>
  <cp:lastPrinted>2015-07-17T00:30:41Z</cp:lastPrinted>
  <dcterms:modified xsi:type="dcterms:W3CDTF">2015-07-17T00:33:08Z</dcterms:modified>
  <cp:revision>0</cp:revision>
  <dc:subject/>
  <dc:title/>
</cp:coreProperties>
</file>