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52">
  <si>
    <r>
      <rPr>
        <sz val="15"/>
        <rFont val="Noto Sans"/>
        <family val="2"/>
      </rPr>
      <t xml:space="preserve">附件</t>
    </r>
    <r>
      <rPr>
        <sz val="15"/>
        <rFont val="仿宋_GB2312"/>
        <family val="3"/>
        <charset val="134"/>
      </rPr>
      <t xml:space="preserve">2</t>
    </r>
    <r>
      <rPr>
        <sz val="15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湖北省</t>
    </r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度省市县乡考试录用公务员考试录用公务员成绩折算汇总表</t>
    </r>
  </si>
  <si>
    <t xml:space="preserve">招录单位（盖章）：湖北省高级人民法院</t>
  </si>
  <si>
    <t xml:space="preserve">招录职位</t>
  </si>
  <si>
    <t xml:space="preserve">职位代码</t>
  </si>
  <si>
    <t xml:space="preserve">招考人数</t>
  </si>
  <si>
    <t xml:space="preserve">排名</t>
  </si>
  <si>
    <t xml:space="preserve">姓  名</t>
  </si>
  <si>
    <t xml:space="preserve">性别</t>
  </si>
  <si>
    <t xml:space="preserve">准考证号</t>
  </si>
  <si>
    <t xml:space="preserve">身份证号</t>
  </si>
  <si>
    <t xml:space="preserve">笔    试</t>
  </si>
  <si>
    <t xml:space="preserve">面试</t>
  </si>
  <si>
    <t xml:space="preserve">综合成绩</t>
  </si>
  <si>
    <t xml:space="preserve">毕业院校</t>
  </si>
  <si>
    <t xml:space="preserve">所学专业</t>
  </si>
  <si>
    <t xml:space="preserve">工作单位</t>
  </si>
  <si>
    <t xml:space="preserve">备注</t>
  </si>
  <si>
    <t xml:space="preserve">行政
职业
能力
测验</t>
  </si>
  <si>
    <t xml:space="preserve">申论</t>
  </si>
  <si>
    <t xml:space="preserve">折算分</t>
  </si>
  <si>
    <t xml:space="preserve">成绩</t>
  </si>
  <si>
    <t xml:space="preserve">省法院
财务人员</t>
  </si>
  <si>
    <t xml:space="preserve">2001
047001</t>
  </si>
  <si>
    <t xml:space="preserve">周颖</t>
  </si>
  <si>
    <t xml:space="preserve">女</t>
  </si>
  <si>
    <t xml:space="preserve">102422605023</t>
  </si>
  <si>
    <t xml:space="preserve">420115199110115124</t>
  </si>
  <si>
    <t xml:space="preserve">江汉大学</t>
  </si>
  <si>
    <t xml:space="preserve">会计学</t>
  </si>
  <si>
    <t xml:space="preserve">武汉市城建工程
有限公司</t>
  </si>
  <si>
    <t xml:space="preserve">覃婷</t>
  </si>
  <si>
    <t xml:space="preserve">102423609712</t>
  </si>
  <si>
    <t xml:space="preserve">522701198311042828</t>
  </si>
  <si>
    <t xml:space="preserve">华中师范大学</t>
  </si>
  <si>
    <t xml:space="preserve">财务会计教育</t>
  </si>
  <si>
    <t xml:space="preserve">武汉市公交集团</t>
  </si>
  <si>
    <t xml:space="preserve">邓书玲</t>
  </si>
  <si>
    <t xml:space="preserve">102422615528</t>
  </si>
  <si>
    <t xml:space="preserve">421087198504240027</t>
  </si>
  <si>
    <t xml:space="preserve">西南民族大学</t>
  </si>
  <si>
    <r>
      <rPr>
        <sz val="12"/>
        <rFont val="Noto Sans"/>
        <family val="2"/>
      </rPr>
      <t xml:space="preserve">管理科学与工程
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本科会计学）</t>
    </r>
  </si>
  <si>
    <t xml:space="preserve">荆州出入境
检验检疫局</t>
  </si>
  <si>
    <t xml:space="preserve">省法院
技术人员</t>
  </si>
  <si>
    <t xml:space="preserve">2001
047002</t>
  </si>
  <si>
    <t xml:space="preserve">欧文韬</t>
  </si>
  <si>
    <t xml:space="preserve">男</t>
  </si>
  <si>
    <t xml:space="preserve">102422610929</t>
  </si>
  <si>
    <t xml:space="preserve">430482198902287796</t>
  </si>
  <si>
    <t xml:space="preserve">电子科技大学</t>
  </si>
  <si>
    <t xml:space="preserve">计算机科学
与技术</t>
  </si>
  <si>
    <t xml:space="preserve">无</t>
  </si>
  <si>
    <t xml:space="preserve">郭元</t>
  </si>
  <si>
    <t xml:space="preserve">102423200906</t>
  </si>
  <si>
    <t xml:space="preserve">421302198909128415</t>
  </si>
  <si>
    <t xml:space="preserve">九江学院</t>
  </si>
  <si>
    <t xml:space="preserve">信息管理与
信息系统</t>
  </si>
  <si>
    <t xml:space="preserve">江西省九江县
人民法院</t>
  </si>
  <si>
    <t xml:space="preserve">吴嘉臣</t>
  </si>
  <si>
    <t xml:space="preserve">102421703114</t>
  </si>
  <si>
    <t xml:space="preserve">410481198901231539</t>
  </si>
  <si>
    <t xml:space="preserve">河南大学</t>
  </si>
  <si>
    <t xml:space="preserve">信息与计算科学</t>
  </si>
  <si>
    <t xml:space="preserve">肃州区财政局</t>
  </si>
  <si>
    <t xml:space="preserve">武汉
海事法院
财务人员</t>
  </si>
  <si>
    <t xml:space="preserve">2001
047003</t>
  </si>
  <si>
    <t xml:space="preserve">郑蕾</t>
  </si>
  <si>
    <t xml:space="preserve">102422206321</t>
  </si>
  <si>
    <t xml:space="preserve">420116198607215624</t>
  </si>
  <si>
    <t xml:space="preserve">广西师范大学</t>
  </si>
  <si>
    <t xml:space="preserve">政治学理论</t>
  </si>
  <si>
    <t xml:space="preserve">湖北航天技术
研究院计量测试
技术研究所</t>
  </si>
  <si>
    <t xml:space="preserve">时臻</t>
  </si>
  <si>
    <t xml:space="preserve">102424202407</t>
  </si>
  <si>
    <t xml:space="preserve">420683198602142523</t>
  </si>
  <si>
    <t xml:space="preserve">河南科技大学</t>
  </si>
  <si>
    <t xml:space="preserve">随县财政局</t>
  </si>
  <si>
    <t xml:space="preserve">王植刚</t>
  </si>
  <si>
    <t xml:space="preserve">102423717129</t>
  </si>
  <si>
    <t xml:space="preserve">42100219870831141X</t>
  </si>
  <si>
    <t xml:space="preserve">湖北大学
知行学院</t>
  </si>
  <si>
    <t xml:space="preserve">宜昌市伍家岗区
财政局</t>
  </si>
  <si>
    <t xml:space="preserve">武汉
铁路运输
中级法院
财务人员</t>
  </si>
  <si>
    <t xml:space="preserve">2001
047004</t>
  </si>
  <si>
    <t xml:space="preserve">程慧</t>
  </si>
  <si>
    <t xml:space="preserve">102423505613</t>
  </si>
  <si>
    <t xml:space="preserve">360502198909190044</t>
  </si>
  <si>
    <t xml:space="preserve">江西农业大学</t>
  </si>
  <si>
    <t xml:space="preserve">江西省
新余市分宜县
人才交流中心</t>
  </si>
  <si>
    <t xml:space="preserve">陆前进</t>
  </si>
  <si>
    <t xml:space="preserve">102426101714</t>
  </si>
  <si>
    <t xml:space="preserve">340823198907114018</t>
  </si>
  <si>
    <t xml:space="preserve">新乡学院</t>
  </si>
  <si>
    <t xml:space="preserve">骆马湖
水利管理局
邳州河道管理局</t>
  </si>
  <si>
    <t xml:space="preserve">彭瑾</t>
  </si>
  <si>
    <t xml:space="preserve">102422203015</t>
  </si>
  <si>
    <t xml:space="preserve">420116198807303741</t>
  </si>
  <si>
    <t xml:space="preserve">武汉纺织大学</t>
  </si>
  <si>
    <t xml:space="preserve">中百百货
有限责任公司</t>
  </si>
  <si>
    <t xml:space="preserve">武汉
铁路运输
中级法院办公室科员</t>
  </si>
  <si>
    <t xml:space="preserve">2001
047005</t>
  </si>
  <si>
    <t xml:space="preserve">孟明亮</t>
  </si>
  <si>
    <t xml:space="preserve">102423900813</t>
  </si>
  <si>
    <t xml:space="preserve">420321198511061159</t>
  </si>
  <si>
    <t xml:space="preserve">计算机科学与技术</t>
  </si>
  <si>
    <t xml:space="preserve">武汉光迅科技
有限公司</t>
  </si>
  <si>
    <t xml:space="preserve">程  强</t>
  </si>
  <si>
    <t xml:space="preserve">102421308507</t>
  </si>
  <si>
    <t xml:space="preserve">420983198708129219</t>
  </si>
  <si>
    <t xml:space="preserve">孝感学院</t>
  </si>
  <si>
    <t xml:space="preserve">电子信息科学与技术</t>
  </si>
  <si>
    <t xml:space="preserve">湖北省新闻出版
广电局孝感
中波转播台</t>
  </si>
  <si>
    <t xml:space="preserve">杨  涛</t>
  </si>
  <si>
    <t xml:space="preserve">102422308109</t>
  </si>
  <si>
    <t xml:space="preserve">421127198605013738</t>
  </si>
  <si>
    <t xml:space="preserve">武汉科技大学
中南分校</t>
  </si>
  <si>
    <t xml:space="preserve">计算机与科学</t>
  </si>
  <si>
    <t xml:space="preserve">湖北省洪山监狱</t>
  </si>
  <si>
    <t xml:space="preserve">武汉铁路
运输法院
政工人员</t>
  </si>
  <si>
    <t xml:space="preserve">2001
047006</t>
  </si>
  <si>
    <t xml:space="preserve">赵雨</t>
  </si>
  <si>
    <t xml:space="preserve">102426200107</t>
  </si>
  <si>
    <t xml:space="preserve">410303199006192529</t>
  </si>
  <si>
    <t xml:space="preserve">渤海大学</t>
  </si>
  <si>
    <t xml:space="preserve">汉语言文学</t>
  </si>
  <si>
    <t xml:space="preserve">蔡楚君</t>
  </si>
  <si>
    <t xml:space="preserve">102423010105</t>
  </si>
  <si>
    <t xml:space="preserve">429004199011244282</t>
  </si>
  <si>
    <t xml:space="preserve">南开大学</t>
  </si>
  <si>
    <t xml:space="preserve">文艺评论与创作</t>
  </si>
  <si>
    <t xml:space="preserve">本科为
中国语
言文学</t>
  </si>
  <si>
    <t xml:space="preserve">肖婧</t>
  </si>
  <si>
    <t xml:space="preserve">102421906305</t>
  </si>
  <si>
    <t xml:space="preserve">420881199010220041</t>
  </si>
  <si>
    <t xml:space="preserve">华中科技大学</t>
  </si>
  <si>
    <t xml:space="preserve">新闻学</t>
  </si>
  <si>
    <t xml:space="preserve">武汉市
农业信息中心</t>
  </si>
  <si>
    <t xml:space="preserve">李敏</t>
  </si>
  <si>
    <t xml:space="preserve">102426110129</t>
  </si>
  <si>
    <t xml:space="preserve">421023199006018725</t>
  </si>
  <si>
    <t xml:space="preserve">广播电视新闻</t>
  </si>
  <si>
    <t xml:space="preserve">李雪蕊</t>
  </si>
  <si>
    <t xml:space="preserve">102424404318</t>
  </si>
  <si>
    <t xml:space="preserve">411524199007040547</t>
  </si>
  <si>
    <t xml:space="preserve">中南财经
政法大学</t>
  </si>
  <si>
    <t xml:space="preserve">广播电视新闻学</t>
  </si>
  <si>
    <t xml:space="preserve">河南省
信阳市商城县
国土资源局</t>
  </si>
  <si>
    <t xml:space="preserve">陈世豪</t>
  </si>
  <si>
    <t xml:space="preserve">102423713421</t>
  </si>
  <si>
    <t xml:space="preserve">410621199211101250</t>
  </si>
  <si>
    <t xml:space="preserve">中国地质大学
（武汉）</t>
  </si>
  <si>
    <t xml:space="preserve">行政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仿宋_GB2312"/>
      <family val="3"/>
      <charset val="134"/>
    </font>
    <font>
      <sz val="15"/>
      <name val="Noto Sans"/>
      <family val="2"/>
    </font>
    <font>
      <sz val="15"/>
      <name val="仿宋_GB2312"/>
      <family val="3"/>
      <charset val="134"/>
    </font>
    <font>
      <sz val="15"/>
      <name val="Times New Roman"/>
      <family val="1"/>
    </font>
    <font>
      <sz val="20"/>
      <name val="Noto Sans"/>
      <family val="2"/>
    </font>
    <font>
      <sz val="20"/>
      <name val="方正小标宋简体"/>
      <family val="0"/>
      <charset val="134"/>
    </font>
    <font>
      <sz val="9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sz val="9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7.5"/>
    <col collapsed="false" customWidth="true" hidden="false" outlineLevel="0" max="3" min="3" style="1" width="3.87"/>
    <col collapsed="false" customWidth="true" hidden="false" outlineLevel="0" max="4" min="4" style="2" width="4.12"/>
    <col collapsed="false" customWidth="true" hidden="false" outlineLevel="0" max="5" min="5" style="2" width="7.5"/>
    <col collapsed="false" customWidth="true" hidden="false" outlineLevel="0" max="6" min="6" style="2" width="2.99"/>
    <col collapsed="false" customWidth="true" hidden="false" outlineLevel="0" max="7" min="7" style="2" width="13.87"/>
    <col collapsed="false" customWidth="true" hidden="false" outlineLevel="0" max="8" min="8" style="2" width="20.5"/>
    <col collapsed="false" customWidth="true" hidden="false" outlineLevel="0" max="9" min="9" style="2" width="5.62"/>
    <col collapsed="false" customWidth="true" hidden="false" outlineLevel="0" max="10" min="10" style="2" width="5.5"/>
    <col collapsed="false" customWidth="true" hidden="false" outlineLevel="0" max="11" min="11" style="2" width="8.5"/>
    <col collapsed="false" customWidth="true" hidden="false" outlineLevel="0" max="14" min="12" style="2" width="7.74"/>
    <col collapsed="false" customWidth="true" hidden="false" outlineLevel="0" max="15" min="15" style="2" width="13.87"/>
    <col collapsed="false" customWidth="true" hidden="false" outlineLevel="0" max="16" min="16" style="2" width="16.12"/>
    <col collapsed="false" customWidth="true" hidden="false" outlineLevel="0" max="17" min="17" style="2" width="15.12"/>
    <col collapsed="false" customWidth="true" hidden="false" outlineLevel="0" max="18" min="18" style="2" width="5.5"/>
    <col collapsed="false" customWidth="false" hidden="false" outlineLevel="0" max="257" min="19" style="2" width="8.99"/>
  </cols>
  <sheetData>
    <row r="1" s="5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</row>
    <row r="2" s="8" customFormat="true" ht="5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s="8" customFormat="true" ht="18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</row>
    <row r="4" s="13" customFormat="true" ht="31.5" hidden="false" customHeight="true" outlineLevel="0" collapsed="false">
      <c r="A4" s="10" t="s">
        <v>3</v>
      </c>
      <c r="B4" s="10" t="s">
        <v>4</v>
      </c>
      <c r="C4" s="11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/>
      <c r="K4" s="10"/>
      <c r="L4" s="10" t="s">
        <v>12</v>
      </c>
      <c r="M4" s="10"/>
      <c r="N4" s="10" t="s">
        <v>13</v>
      </c>
      <c r="O4" s="10" t="s">
        <v>14</v>
      </c>
      <c r="P4" s="10" t="s">
        <v>15</v>
      </c>
      <c r="Q4" s="10" t="s">
        <v>16</v>
      </c>
      <c r="R4" s="10" t="s">
        <v>17</v>
      </c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</row>
    <row r="5" s="13" customFormat="true" ht="27" hidden="false" customHeight="true" outlineLevel="0" collapsed="false">
      <c r="A5" s="10"/>
      <c r="B5" s="10"/>
      <c r="C5" s="11"/>
      <c r="D5" s="10"/>
      <c r="E5" s="10"/>
      <c r="F5" s="10"/>
      <c r="G5" s="10"/>
      <c r="H5" s="10"/>
      <c r="I5" s="10" t="s">
        <v>18</v>
      </c>
      <c r="J5" s="10" t="s">
        <v>19</v>
      </c>
      <c r="K5" s="10" t="s">
        <v>20</v>
      </c>
      <c r="L5" s="10" t="s">
        <v>21</v>
      </c>
      <c r="M5" s="10" t="s">
        <v>20</v>
      </c>
      <c r="N5" s="10"/>
      <c r="O5" s="10"/>
      <c r="P5" s="10"/>
      <c r="Q5" s="10"/>
      <c r="R5" s="10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</row>
    <row r="6" s="13" customFormat="true" ht="24" hidden="false" customHeight="true" outlineLevel="0" collapsed="false">
      <c r="A6" s="10"/>
      <c r="B6" s="10"/>
      <c r="C6" s="11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</row>
    <row r="7" s="13" customFormat="true" ht="48.75" hidden="false" customHeight="true" outlineLevel="0" collapsed="false">
      <c r="A7" s="14" t="s">
        <v>22</v>
      </c>
      <c r="B7" s="15" t="s">
        <v>23</v>
      </c>
      <c r="C7" s="16" t="n">
        <v>1</v>
      </c>
      <c r="D7" s="15" t="n">
        <v>1</v>
      </c>
      <c r="E7" s="17" t="s">
        <v>24</v>
      </c>
      <c r="F7" s="18" t="s">
        <v>25</v>
      </c>
      <c r="G7" s="19" t="s">
        <v>26</v>
      </c>
      <c r="H7" s="20" t="s">
        <v>27</v>
      </c>
      <c r="I7" s="17" t="n">
        <v>63.2</v>
      </c>
      <c r="J7" s="17" t="n">
        <v>59.5</v>
      </c>
      <c r="K7" s="17" t="n">
        <v>30.7675</v>
      </c>
      <c r="L7" s="17" t="n">
        <v>83.3</v>
      </c>
      <c r="M7" s="17" t="n">
        <f aca="false">L7*50%</f>
        <v>41.65</v>
      </c>
      <c r="N7" s="17" t="n">
        <f aca="false">K7+M7</f>
        <v>72.4175</v>
      </c>
      <c r="O7" s="17" t="s">
        <v>28</v>
      </c>
      <c r="P7" s="17" t="s">
        <v>29</v>
      </c>
      <c r="Q7" s="21" t="s">
        <v>30</v>
      </c>
      <c r="R7" s="15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</row>
    <row r="8" s="13" customFormat="true" ht="48.75" hidden="false" customHeight="true" outlineLevel="0" collapsed="false">
      <c r="A8" s="14"/>
      <c r="B8" s="14"/>
      <c r="C8" s="16"/>
      <c r="D8" s="15" t="n">
        <v>2</v>
      </c>
      <c r="E8" s="17" t="s">
        <v>31</v>
      </c>
      <c r="F8" s="18" t="s">
        <v>25</v>
      </c>
      <c r="G8" s="19" t="s">
        <v>32</v>
      </c>
      <c r="H8" s="20" t="s">
        <v>33</v>
      </c>
      <c r="I8" s="17" t="n">
        <v>62.4</v>
      </c>
      <c r="J8" s="17" t="n">
        <v>54.5</v>
      </c>
      <c r="K8" s="17" t="n">
        <v>29.4225</v>
      </c>
      <c r="L8" s="17" t="n">
        <v>82.1</v>
      </c>
      <c r="M8" s="17" t="n">
        <f aca="false">L8*50%</f>
        <v>41.05</v>
      </c>
      <c r="N8" s="17" t="n">
        <f aca="false">K8+M8</f>
        <v>70.4725</v>
      </c>
      <c r="O8" s="17" t="s">
        <v>34</v>
      </c>
      <c r="P8" s="17" t="s">
        <v>35</v>
      </c>
      <c r="Q8" s="17" t="s">
        <v>36</v>
      </c>
      <c r="R8" s="15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</row>
    <row r="9" s="13" customFormat="true" ht="48.75" hidden="false" customHeight="true" outlineLevel="0" collapsed="false">
      <c r="A9" s="14"/>
      <c r="B9" s="14"/>
      <c r="C9" s="16"/>
      <c r="D9" s="15" t="n">
        <v>3</v>
      </c>
      <c r="E9" s="17" t="s">
        <v>37</v>
      </c>
      <c r="F9" s="18" t="s">
        <v>25</v>
      </c>
      <c r="G9" s="19" t="s">
        <v>38</v>
      </c>
      <c r="H9" s="20" t="s">
        <v>39</v>
      </c>
      <c r="I9" s="17" t="n">
        <v>62.4</v>
      </c>
      <c r="J9" s="17" t="n">
        <v>57</v>
      </c>
      <c r="K9" s="17" t="n">
        <v>29.985</v>
      </c>
      <c r="L9" s="17" t="n">
        <v>80</v>
      </c>
      <c r="M9" s="17" t="n">
        <f aca="false">L9*50%</f>
        <v>40</v>
      </c>
      <c r="N9" s="17" t="n">
        <f aca="false">K9+M9</f>
        <v>69.985</v>
      </c>
      <c r="O9" s="17" t="s">
        <v>40</v>
      </c>
      <c r="P9" s="21" t="s">
        <v>41</v>
      </c>
      <c r="Q9" s="21" t="s">
        <v>42</v>
      </c>
      <c r="R9" s="15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</row>
    <row r="10" s="13" customFormat="true" ht="48.75" hidden="false" customHeight="true" outlineLevel="0" collapsed="false">
      <c r="A10" s="14" t="s">
        <v>43</v>
      </c>
      <c r="B10" s="15" t="s">
        <v>44</v>
      </c>
      <c r="C10" s="22" t="n">
        <v>1</v>
      </c>
      <c r="D10" s="17" t="n">
        <v>1</v>
      </c>
      <c r="E10" s="17" t="s">
        <v>45</v>
      </c>
      <c r="F10" s="18" t="s">
        <v>46</v>
      </c>
      <c r="G10" s="19" t="s">
        <v>47</v>
      </c>
      <c r="H10" s="20" t="s">
        <v>48</v>
      </c>
      <c r="I10" s="17" t="n">
        <v>70.4</v>
      </c>
      <c r="J10" s="17" t="n">
        <v>69.5</v>
      </c>
      <c r="K10" s="17" t="n">
        <v>34.9975</v>
      </c>
      <c r="L10" s="17" t="n">
        <v>80.3</v>
      </c>
      <c r="M10" s="17" t="n">
        <f aca="false">L10*50%</f>
        <v>40.15</v>
      </c>
      <c r="N10" s="17" t="n">
        <f aca="false">K10+M10</f>
        <v>75.1475</v>
      </c>
      <c r="O10" s="17" t="s">
        <v>49</v>
      </c>
      <c r="P10" s="21" t="s">
        <v>50</v>
      </c>
      <c r="Q10" s="17" t="s">
        <v>51</v>
      </c>
      <c r="R10" s="15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</row>
    <row r="11" s="13" customFormat="true" ht="48.75" hidden="false" customHeight="true" outlineLevel="0" collapsed="false">
      <c r="A11" s="14"/>
      <c r="B11" s="15"/>
      <c r="C11" s="22"/>
      <c r="D11" s="17" t="n">
        <v>2</v>
      </c>
      <c r="E11" s="17" t="s">
        <v>52</v>
      </c>
      <c r="F11" s="18" t="s">
        <v>46</v>
      </c>
      <c r="G11" s="19" t="s">
        <v>53</v>
      </c>
      <c r="H11" s="20" t="s">
        <v>54</v>
      </c>
      <c r="I11" s="17" t="n">
        <v>68.8</v>
      </c>
      <c r="J11" s="17" t="n">
        <v>66</v>
      </c>
      <c r="K11" s="17" t="n">
        <v>33.77</v>
      </c>
      <c r="L11" s="17" t="n">
        <v>79</v>
      </c>
      <c r="M11" s="17" t="n">
        <f aca="false">L11*50%</f>
        <v>39.5</v>
      </c>
      <c r="N11" s="17" t="n">
        <f aca="false">K11+M11</f>
        <v>73.27</v>
      </c>
      <c r="O11" s="17" t="s">
        <v>55</v>
      </c>
      <c r="P11" s="21" t="s">
        <v>56</v>
      </c>
      <c r="Q11" s="21" t="s">
        <v>57</v>
      </c>
      <c r="R11" s="15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</row>
    <row r="12" s="13" customFormat="true" ht="48.75" hidden="false" customHeight="true" outlineLevel="0" collapsed="false">
      <c r="A12" s="14"/>
      <c r="B12" s="15"/>
      <c r="C12" s="22"/>
      <c r="D12" s="17" t="n">
        <v>3</v>
      </c>
      <c r="E12" s="18" t="s">
        <v>58</v>
      </c>
      <c r="F12" s="18" t="s">
        <v>46</v>
      </c>
      <c r="G12" s="19" t="s">
        <v>59</v>
      </c>
      <c r="H12" s="20" t="s">
        <v>60</v>
      </c>
      <c r="I12" s="17" t="n">
        <v>72</v>
      </c>
      <c r="J12" s="18" t="n">
        <v>61</v>
      </c>
      <c r="K12" s="17" t="n">
        <v>33.525</v>
      </c>
      <c r="L12" s="17" t="n">
        <v>79.3</v>
      </c>
      <c r="M12" s="17" t="n">
        <f aca="false">L12*50%</f>
        <v>39.65</v>
      </c>
      <c r="N12" s="17" t="n">
        <f aca="false">K12+M12</f>
        <v>73.175</v>
      </c>
      <c r="O12" s="17" t="s">
        <v>61</v>
      </c>
      <c r="P12" s="18" t="s">
        <v>62</v>
      </c>
      <c r="Q12" s="17" t="s">
        <v>63</v>
      </c>
      <c r="R12" s="15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</row>
    <row r="13" s="13" customFormat="true" ht="48.75" hidden="false" customHeight="true" outlineLevel="0" collapsed="false">
      <c r="A13" s="14" t="s">
        <v>64</v>
      </c>
      <c r="B13" s="15" t="s">
        <v>65</v>
      </c>
      <c r="C13" s="22" t="n">
        <v>1</v>
      </c>
      <c r="D13" s="17" t="n">
        <v>1</v>
      </c>
      <c r="E13" s="17" t="s">
        <v>66</v>
      </c>
      <c r="F13" s="18" t="s">
        <v>25</v>
      </c>
      <c r="G13" s="19" t="s">
        <v>67</v>
      </c>
      <c r="H13" s="20" t="s">
        <v>68</v>
      </c>
      <c r="I13" s="17" t="n">
        <v>63.2</v>
      </c>
      <c r="J13" s="17" t="n">
        <v>56</v>
      </c>
      <c r="K13" s="17" t="n">
        <v>29.98</v>
      </c>
      <c r="L13" s="17" t="n">
        <v>84.2</v>
      </c>
      <c r="M13" s="17" t="n">
        <f aca="false">L13*50%</f>
        <v>42.1</v>
      </c>
      <c r="N13" s="17" t="n">
        <f aca="false">K13+M13</f>
        <v>72.08</v>
      </c>
      <c r="O13" s="17" t="s">
        <v>69</v>
      </c>
      <c r="P13" s="17" t="s">
        <v>70</v>
      </c>
      <c r="Q13" s="21" t="s">
        <v>71</v>
      </c>
      <c r="R13" s="15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</row>
    <row r="14" s="13" customFormat="true" ht="48.75" hidden="false" customHeight="true" outlineLevel="0" collapsed="false">
      <c r="A14" s="14"/>
      <c r="B14" s="15"/>
      <c r="C14" s="22"/>
      <c r="D14" s="17" t="n">
        <v>2</v>
      </c>
      <c r="E14" s="17" t="s">
        <v>72</v>
      </c>
      <c r="F14" s="18" t="s">
        <v>25</v>
      </c>
      <c r="G14" s="19" t="s">
        <v>73</v>
      </c>
      <c r="H14" s="20" t="s">
        <v>74</v>
      </c>
      <c r="I14" s="17" t="n">
        <v>58.4</v>
      </c>
      <c r="J14" s="17" t="n">
        <v>62.5</v>
      </c>
      <c r="K14" s="17" t="n">
        <v>30.1225</v>
      </c>
      <c r="L14" s="17" t="n">
        <v>82.8</v>
      </c>
      <c r="M14" s="17" t="n">
        <f aca="false">L14*50%</f>
        <v>41.4</v>
      </c>
      <c r="N14" s="17" t="n">
        <f aca="false">K14+M14</f>
        <v>71.5225</v>
      </c>
      <c r="O14" s="17" t="s">
        <v>75</v>
      </c>
      <c r="P14" s="17" t="s">
        <v>29</v>
      </c>
      <c r="Q14" s="17" t="s">
        <v>76</v>
      </c>
      <c r="R14" s="15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</row>
    <row r="15" s="13" customFormat="true" ht="48.75" hidden="false" customHeight="true" outlineLevel="0" collapsed="false">
      <c r="A15" s="14"/>
      <c r="B15" s="15"/>
      <c r="C15" s="22"/>
      <c r="D15" s="17" t="n">
        <v>3</v>
      </c>
      <c r="E15" s="17" t="s">
        <v>77</v>
      </c>
      <c r="F15" s="18" t="s">
        <v>46</v>
      </c>
      <c r="G15" s="19" t="s">
        <v>78</v>
      </c>
      <c r="H15" s="20" t="s">
        <v>79</v>
      </c>
      <c r="I15" s="17" t="n">
        <v>63.2</v>
      </c>
      <c r="J15" s="17" t="n">
        <v>58</v>
      </c>
      <c r="K15" s="17" t="n">
        <v>30.43</v>
      </c>
      <c r="L15" s="17" t="n">
        <v>80.2</v>
      </c>
      <c r="M15" s="17" t="n">
        <f aca="false">L15*50%</f>
        <v>40.1</v>
      </c>
      <c r="N15" s="17" t="n">
        <f aca="false">K15+M15</f>
        <v>70.53</v>
      </c>
      <c r="O15" s="21" t="s">
        <v>80</v>
      </c>
      <c r="P15" s="17" t="s">
        <v>29</v>
      </c>
      <c r="Q15" s="21" t="s">
        <v>81</v>
      </c>
      <c r="R15" s="15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</row>
    <row r="16" s="13" customFormat="true" ht="43.5" hidden="false" customHeight="true" outlineLevel="0" collapsed="false">
      <c r="A16" s="14" t="s">
        <v>82</v>
      </c>
      <c r="B16" s="15" t="s">
        <v>83</v>
      </c>
      <c r="C16" s="22" t="n">
        <v>1</v>
      </c>
      <c r="D16" s="17" t="n">
        <v>1</v>
      </c>
      <c r="E16" s="21" t="s">
        <v>84</v>
      </c>
      <c r="F16" s="21" t="s">
        <v>25</v>
      </c>
      <c r="G16" s="23" t="s">
        <v>85</v>
      </c>
      <c r="H16" s="20" t="s">
        <v>86</v>
      </c>
      <c r="I16" s="21" t="n">
        <v>67.2</v>
      </c>
      <c r="J16" s="21" t="n">
        <v>56.5</v>
      </c>
      <c r="K16" s="21" t="n">
        <v>31.1925</v>
      </c>
      <c r="L16" s="17" t="n">
        <v>82.2</v>
      </c>
      <c r="M16" s="17" t="n">
        <f aca="false">L16*50%</f>
        <v>41.1</v>
      </c>
      <c r="N16" s="17" t="n">
        <f aca="false">K16+M16</f>
        <v>72.2925</v>
      </c>
      <c r="O16" s="21" t="s">
        <v>87</v>
      </c>
      <c r="P16" s="21" t="s">
        <v>29</v>
      </c>
      <c r="Q16" s="21" t="s">
        <v>88</v>
      </c>
      <c r="R16" s="15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</row>
    <row r="17" s="13" customFormat="true" ht="43.5" hidden="false" customHeight="true" outlineLevel="0" collapsed="false">
      <c r="A17" s="14"/>
      <c r="B17" s="15"/>
      <c r="C17" s="22"/>
      <c r="D17" s="17" t="n">
        <v>2</v>
      </c>
      <c r="E17" s="21" t="s">
        <v>89</v>
      </c>
      <c r="F17" s="21" t="s">
        <v>46</v>
      </c>
      <c r="G17" s="23" t="s">
        <v>90</v>
      </c>
      <c r="H17" s="20" t="s">
        <v>91</v>
      </c>
      <c r="I17" s="21" t="n">
        <v>59.2</v>
      </c>
      <c r="J17" s="21" t="n">
        <v>56.5</v>
      </c>
      <c r="K17" s="21" t="n">
        <v>28.9925</v>
      </c>
      <c r="L17" s="17" t="n">
        <v>78.26</v>
      </c>
      <c r="M17" s="17" t="n">
        <f aca="false">L17*50%</f>
        <v>39.13</v>
      </c>
      <c r="N17" s="17" t="n">
        <f aca="false">K17+M17</f>
        <v>68.1225</v>
      </c>
      <c r="O17" s="21" t="s">
        <v>92</v>
      </c>
      <c r="P17" s="21" t="s">
        <v>29</v>
      </c>
      <c r="Q17" s="21" t="s">
        <v>93</v>
      </c>
      <c r="R17" s="15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</row>
    <row r="18" s="13" customFormat="true" ht="32.1" hidden="false" customHeight="true" outlineLevel="0" collapsed="false">
      <c r="A18" s="14"/>
      <c r="B18" s="15"/>
      <c r="C18" s="22"/>
      <c r="D18" s="17" t="n">
        <v>3</v>
      </c>
      <c r="E18" s="21" t="s">
        <v>94</v>
      </c>
      <c r="F18" s="21" t="s">
        <v>25</v>
      </c>
      <c r="G18" s="23" t="s">
        <v>95</v>
      </c>
      <c r="H18" s="20" t="s">
        <v>96</v>
      </c>
      <c r="I18" s="21" t="n">
        <v>53.6</v>
      </c>
      <c r="J18" s="21" t="n">
        <v>55</v>
      </c>
      <c r="K18" s="21" t="n">
        <v>27.115</v>
      </c>
      <c r="L18" s="17" t="n">
        <v>77.8</v>
      </c>
      <c r="M18" s="17" t="n">
        <f aca="false">L18*50%</f>
        <v>38.9</v>
      </c>
      <c r="N18" s="17" t="n">
        <f aca="false">K18+M18</f>
        <v>66.015</v>
      </c>
      <c r="O18" s="21" t="s">
        <v>97</v>
      </c>
      <c r="P18" s="21" t="s">
        <v>29</v>
      </c>
      <c r="Q18" s="21" t="s">
        <v>98</v>
      </c>
      <c r="R18" s="15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</row>
    <row r="19" s="13" customFormat="true" ht="32.1" hidden="false" customHeight="true" outlineLevel="0" collapsed="false">
      <c r="A19" s="14" t="s">
        <v>99</v>
      </c>
      <c r="B19" s="15" t="s">
        <v>100</v>
      </c>
      <c r="C19" s="22" t="n">
        <v>1</v>
      </c>
      <c r="D19" s="17" t="n">
        <v>1</v>
      </c>
      <c r="E19" s="21" t="s">
        <v>101</v>
      </c>
      <c r="F19" s="21" t="s">
        <v>46</v>
      </c>
      <c r="G19" s="23" t="s">
        <v>102</v>
      </c>
      <c r="H19" s="20" t="s">
        <v>103</v>
      </c>
      <c r="I19" s="21" t="n">
        <v>67.2</v>
      </c>
      <c r="J19" s="21" t="n">
        <v>52.5</v>
      </c>
      <c r="K19" s="21" t="n">
        <v>30.2925</v>
      </c>
      <c r="L19" s="17" t="n">
        <v>77.26</v>
      </c>
      <c r="M19" s="17" t="n">
        <f aca="false">L19*50%</f>
        <v>38.63</v>
      </c>
      <c r="N19" s="17" t="n">
        <f aca="false">K19+M19</f>
        <v>68.9225</v>
      </c>
      <c r="O19" s="21" t="s">
        <v>34</v>
      </c>
      <c r="P19" s="21" t="s">
        <v>104</v>
      </c>
      <c r="Q19" s="21" t="s">
        <v>105</v>
      </c>
      <c r="R19" s="15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</row>
    <row r="20" s="13" customFormat="true" ht="48" hidden="false" customHeight="true" outlineLevel="0" collapsed="false">
      <c r="A20" s="14"/>
      <c r="B20" s="15"/>
      <c r="C20" s="22"/>
      <c r="D20" s="17" t="n">
        <v>2</v>
      </c>
      <c r="E20" s="21" t="s">
        <v>106</v>
      </c>
      <c r="F20" s="21" t="s">
        <v>46</v>
      </c>
      <c r="G20" s="23" t="s">
        <v>107</v>
      </c>
      <c r="H20" s="20" t="s">
        <v>108</v>
      </c>
      <c r="I20" s="21" t="n">
        <v>56</v>
      </c>
      <c r="J20" s="21" t="n">
        <v>58.5</v>
      </c>
      <c r="K20" s="21" t="n">
        <v>28.5625</v>
      </c>
      <c r="L20" s="17" t="n">
        <v>76.56</v>
      </c>
      <c r="M20" s="17" t="n">
        <f aca="false">L20*50%</f>
        <v>38.28</v>
      </c>
      <c r="N20" s="17" t="n">
        <f aca="false">K20+M20</f>
        <v>66.8425</v>
      </c>
      <c r="O20" s="21" t="s">
        <v>109</v>
      </c>
      <c r="P20" s="21" t="s">
        <v>110</v>
      </c>
      <c r="Q20" s="21" t="s">
        <v>111</v>
      </c>
      <c r="R20" s="15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</row>
    <row r="21" s="13" customFormat="true" ht="32.1" hidden="false" customHeight="true" outlineLevel="0" collapsed="false">
      <c r="A21" s="14"/>
      <c r="B21" s="15"/>
      <c r="C21" s="22"/>
      <c r="D21" s="17" t="n">
        <v>3</v>
      </c>
      <c r="E21" s="21" t="s">
        <v>112</v>
      </c>
      <c r="F21" s="21" t="s">
        <v>46</v>
      </c>
      <c r="G21" s="23" t="s">
        <v>113</v>
      </c>
      <c r="H21" s="20" t="s">
        <v>114</v>
      </c>
      <c r="I21" s="21" t="n">
        <v>57.6</v>
      </c>
      <c r="J21" s="21" t="n">
        <v>56</v>
      </c>
      <c r="K21" s="21" t="n">
        <v>28.44</v>
      </c>
      <c r="L21" s="17" t="n">
        <v>75.86</v>
      </c>
      <c r="M21" s="17" t="n">
        <f aca="false">L21*50%</f>
        <v>37.93</v>
      </c>
      <c r="N21" s="17" t="n">
        <f aca="false">K21+M21</f>
        <v>66.37</v>
      </c>
      <c r="O21" s="21" t="s">
        <v>115</v>
      </c>
      <c r="P21" s="21" t="s">
        <v>116</v>
      </c>
      <c r="Q21" s="21" t="s">
        <v>117</v>
      </c>
      <c r="R21" s="15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</row>
    <row r="22" s="13" customFormat="true" ht="49.5" hidden="false" customHeight="true" outlineLevel="0" collapsed="false">
      <c r="A22" s="14" t="s">
        <v>118</v>
      </c>
      <c r="B22" s="15" t="s">
        <v>119</v>
      </c>
      <c r="C22" s="22" t="n">
        <v>2</v>
      </c>
      <c r="D22" s="17" t="n">
        <v>1</v>
      </c>
      <c r="E22" s="18" t="s">
        <v>120</v>
      </c>
      <c r="F22" s="17" t="s">
        <v>25</v>
      </c>
      <c r="G22" s="20" t="s">
        <v>121</v>
      </c>
      <c r="H22" s="20" t="s">
        <v>122</v>
      </c>
      <c r="I22" s="17" t="n">
        <v>69.6</v>
      </c>
      <c r="J22" s="18" t="n">
        <v>56</v>
      </c>
      <c r="K22" s="17" t="n">
        <v>31.74</v>
      </c>
      <c r="L22" s="17" t="n">
        <v>83</v>
      </c>
      <c r="M22" s="17" t="n">
        <f aca="false">L22*50%</f>
        <v>41.5</v>
      </c>
      <c r="N22" s="17" t="n">
        <f aca="false">K22+M22</f>
        <v>73.24</v>
      </c>
      <c r="O22" s="17" t="s">
        <v>123</v>
      </c>
      <c r="P22" s="17" t="s">
        <v>124</v>
      </c>
      <c r="Q22" s="17" t="s">
        <v>51</v>
      </c>
      <c r="R22" s="17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</row>
    <row r="23" s="13" customFormat="true" ht="32.1" hidden="false" customHeight="true" outlineLevel="0" collapsed="false">
      <c r="A23" s="14"/>
      <c r="B23" s="15"/>
      <c r="C23" s="22"/>
      <c r="D23" s="17" t="n">
        <v>2</v>
      </c>
      <c r="E23" s="18" t="s">
        <v>125</v>
      </c>
      <c r="F23" s="17" t="s">
        <v>25</v>
      </c>
      <c r="G23" s="20" t="s">
        <v>126</v>
      </c>
      <c r="H23" s="20" t="s">
        <v>127</v>
      </c>
      <c r="I23" s="17" t="n">
        <v>68.8</v>
      </c>
      <c r="J23" s="18" t="n">
        <v>59.5</v>
      </c>
      <c r="K23" s="17" t="n">
        <v>32.308</v>
      </c>
      <c r="L23" s="17" t="n">
        <v>81</v>
      </c>
      <c r="M23" s="17" t="n">
        <f aca="false">L23*50%</f>
        <v>40.5</v>
      </c>
      <c r="N23" s="17" t="n">
        <f aca="false">K23+M23</f>
        <v>72.808</v>
      </c>
      <c r="O23" s="17" t="s">
        <v>128</v>
      </c>
      <c r="P23" s="17" t="s">
        <v>129</v>
      </c>
      <c r="Q23" s="17" t="s">
        <v>51</v>
      </c>
      <c r="R23" s="24" t="s">
        <v>130</v>
      </c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</row>
    <row r="24" s="13" customFormat="true" ht="32.1" hidden="false" customHeight="true" outlineLevel="0" collapsed="false">
      <c r="A24" s="14"/>
      <c r="B24" s="15"/>
      <c r="C24" s="22"/>
      <c r="D24" s="17" t="n">
        <v>3</v>
      </c>
      <c r="E24" s="18" t="s">
        <v>131</v>
      </c>
      <c r="F24" s="17" t="s">
        <v>25</v>
      </c>
      <c r="G24" s="20" t="s">
        <v>132</v>
      </c>
      <c r="H24" s="20" t="s">
        <v>133</v>
      </c>
      <c r="I24" s="17" t="n">
        <v>65.6</v>
      </c>
      <c r="J24" s="18" t="n">
        <v>59</v>
      </c>
      <c r="K24" s="17" t="n">
        <v>31.315</v>
      </c>
      <c r="L24" s="17" t="n">
        <v>80.5</v>
      </c>
      <c r="M24" s="17" t="n">
        <f aca="false">L24*50%</f>
        <v>40.25</v>
      </c>
      <c r="N24" s="17" t="n">
        <f aca="false">K24+M24</f>
        <v>71.565</v>
      </c>
      <c r="O24" s="17" t="s">
        <v>134</v>
      </c>
      <c r="P24" s="17" t="s">
        <v>135</v>
      </c>
      <c r="Q24" s="21" t="s">
        <v>136</v>
      </c>
      <c r="R24" s="15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</row>
    <row r="25" s="8" customFormat="true" ht="32.1" hidden="false" customHeight="true" outlineLevel="0" collapsed="false">
      <c r="A25" s="14"/>
      <c r="B25" s="15"/>
      <c r="C25" s="22"/>
      <c r="D25" s="17" t="n">
        <v>4</v>
      </c>
      <c r="E25" s="18" t="s">
        <v>137</v>
      </c>
      <c r="F25" s="17" t="s">
        <v>25</v>
      </c>
      <c r="G25" s="20" t="s">
        <v>138</v>
      </c>
      <c r="H25" s="20" t="s">
        <v>139</v>
      </c>
      <c r="I25" s="17" t="n">
        <v>64</v>
      </c>
      <c r="J25" s="18" t="n">
        <v>63</v>
      </c>
      <c r="K25" s="17" t="n">
        <v>31.775</v>
      </c>
      <c r="L25" s="17" t="n">
        <v>79.1</v>
      </c>
      <c r="M25" s="17" t="n">
        <f aca="false">L25*50%</f>
        <v>39.55</v>
      </c>
      <c r="N25" s="17" t="n">
        <f aca="false">K25+M25</f>
        <v>71.325</v>
      </c>
      <c r="O25" s="17" t="s">
        <v>34</v>
      </c>
      <c r="P25" s="17" t="s">
        <v>140</v>
      </c>
      <c r="Q25" s="17" t="s">
        <v>51</v>
      </c>
      <c r="R25" s="1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</row>
    <row r="26" s="8" customFormat="true" ht="44.25" hidden="false" customHeight="true" outlineLevel="0" collapsed="false">
      <c r="A26" s="14"/>
      <c r="B26" s="15"/>
      <c r="C26" s="22"/>
      <c r="D26" s="17" t="n">
        <v>5</v>
      </c>
      <c r="E26" s="18" t="s">
        <v>141</v>
      </c>
      <c r="F26" s="17" t="s">
        <v>25</v>
      </c>
      <c r="G26" s="20" t="s">
        <v>142</v>
      </c>
      <c r="H26" s="20" t="s">
        <v>143</v>
      </c>
      <c r="I26" s="17" t="n">
        <v>68.8</v>
      </c>
      <c r="J26" s="18" t="n">
        <v>60</v>
      </c>
      <c r="K26" s="17" t="n">
        <v>32.42</v>
      </c>
      <c r="L26" s="17" t="n">
        <v>76.4</v>
      </c>
      <c r="M26" s="17" t="n">
        <f aca="false">L26*50%</f>
        <v>38.2</v>
      </c>
      <c r="N26" s="17" t="n">
        <f aca="false">K26+M26</f>
        <v>70.62</v>
      </c>
      <c r="O26" s="21" t="s">
        <v>144</v>
      </c>
      <c r="P26" s="17" t="s">
        <v>145</v>
      </c>
      <c r="Q26" s="21" t="s">
        <v>146</v>
      </c>
      <c r="R26" s="1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</row>
    <row r="27" s="8" customFormat="true" ht="32.1" hidden="false" customHeight="true" outlineLevel="0" collapsed="false">
      <c r="A27" s="14"/>
      <c r="B27" s="15"/>
      <c r="C27" s="22"/>
      <c r="D27" s="17" t="n">
        <v>6</v>
      </c>
      <c r="E27" s="18" t="s">
        <v>147</v>
      </c>
      <c r="F27" s="17" t="s">
        <v>46</v>
      </c>
      <c r="G27" s="20" t="s">
        <v>148</v>
      </c>
      <c r="H27" s="20" t="s">
        <v>149</v>
      </c>
      <c r="I27" s="17" t="n">
        <v>60</v>
      </c>
      <c r="J27" s="18" t="n">
        <v>66.5</v>
      </c>
      <c r="K27" s="17" t="n">
        <v>31.4625</v>
      </c>
      <c r="L27" s="17" t="n">
        <v>76.6</v>
      </c>
      <c r="M27" s="17" t="n">
        <f aca="false">L27*50%</f>
        <v>38.3</v>
      </c>
      <c r="N27" s="17" t="n">
        <f aca="false">K27+M27</f>
        <v>69.7625</v>
      </c>
      <c r="O27" s="21" t="s">
        <v>150</v>
      </c>
      <c r="P27" s="17" t="s">
        <v>151</v>
      </c>
      <c r="Q27" s="17" t="s">
        <v>51</v>
      </c>
      <c r="R27" s="15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</row>
    <row r="28" customFormat="false" ht="11.25" hidden="false" customHeight="false" outlineLevel="0" collapsed="false">
      <c r="H28" s="2" t="n">
        <v>0</v>
      </c>
    </row>
  </sheetData>
  <mergeCells count="41">
    <mergeCell ref="A1:R1"/>
    <mergeCell ref="A2:R2"/>
    <mergeCell ref="A3:R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L4:M4"/>
    <mergeCell ref="N4:N6"/>
    <mergeCell ref="O4:O6"/>
    <mergeCell ref="P4:P6"/>
    <mergeCell ref="Q4:Q6"/>
    <mergeCell ref="R4:R6"/>
    <mergeCell ref="I5:I6"/>
    <mergeCell ref="J5:J6"/>
    <mergeCell ref="K5:K6"/>
    <mergeCell ref="L5:L6"/>
    <mergeCell ref="M5:M6"/>
    <mergeCell ref="A7:A9"/>
    <mergeCell ref="B7:B9"/>
    <mergeCell ref="C7:C9"/>
    <mergeCell ref="A10:A12"/>
    <mergeCell ref="B10:B12"/>
    <mergeCell ref="C10:C12"/>
    <mergeCell ref="A13:A15"/>
    <mergeCell ref="B13:B15"/>
    <mergeCell ref="C13:C15"/>
    <mergeCell ref="A16:A18"/>
    <mergeCell ref="B16:B18"/>
    <mergeCell ref="C16:C18"/>
    <mergeCell ref="A19:A21"/>
    <mergeCell ref="B19:B21"/>
    <mergeCell ref="C19:C21"/>
    <mergeCell ref="A22:A27"/>
    <mergeCell ref="B22:B27"/>
    <mergeCell ref="C22:C27"/>
  </mergeCells>
  <printOptions headings="false" gridLines="false" gridLinesSet="true" horizontalCentered="true" verticalCentered="false"/>
  <pageMargins left="1.49583333333333" right="1.25972222222222" top="1.18055555555556" bottom="1.18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5-06-29T00:56:05Z</cp:lastPrinted>
  <dcterms:modified xsi:type="dcterms:W3CDTF">2015-07-15T01:2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