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9"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（幼师）考试总成绩</t>
    </r>
  </si>
  <si>
    <t xml:space="preserve">序号</t>
  </si>
  <si>
    <t xml:space="preserve">准考证号</t>
  </si>
  <si>
    <t xml:space="preserve">岗位代码</t>
  </si>
  <si>
    <t xml:space="preserve">姓名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笔试合成成绩</t>
  </si>
  <si>
    <t xml:space="preserve">政策性加分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1</t>
  </si>
  <si>
    <t xml:space="preserve">2015004005</t>
  </si>
  <si>
    <r>
      <rPr>
        <sz val="12"/>
        <rFont val="宋体"/>
        <family val="0"/>
        <charset val="134"/>
      </rPr>
      <t xml:space="preserve">15001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A</t>
    </r>
  </si>
  <si>
    <t xml:space="preserve">高琦</t>
  </si>
  <si>
    <t xml:space="preserve">2</t>
  </si>
  <si>
    <t xml:space="preserve">2015001028</t>
  </si>
  <si>
    <t xml:space="preserve">张玉</t>
  </si>
  <si>
    <t xml:space="preserve">3</t>
  </si>
  <si>
    <t xml:space="preserve">2015002021</t>
  </si>
  <si>
    <t xml:space="preserve">魏思浓</t>
  </si>
  <si>
    <t xml:space="preserve">4</t>
  </si>
  <si>
    <t xml:space="preserve">2015003003</t>
  </si>
  <si>
    <t xml:space="preserve">梁琳玉</t>
  </si>
  <si>
    <t xml:space="preserve">5</t>
  </si>
  <si>
    <t xml:space="preserve">2015002031</t>
  </si>
  <si>
    <t xml:space="preserve">周宇婷</t>
  </si>
  <si>
    <t xml:space="preserve">6</t>
  </si>
  <si>
    <t xml:space="preserve">2015001022</t>
  </si>
  <si>
    <t xml:space="preserve">刘露露</t>
  </si>
  <si>
    <t xml:space="preserve">7</t>
  </si>
  <si>
    <t xml:space="preserve">2015001031</t>
  </si>
  <si>
    <t xml:space="preserve">王婉茹</t>
  </si>
  <si>
    <t xml:space="preserve">8</t>
  </si>
  <si>
    <t xml:space="preserve">2015002025</t>
  </si>
  <si>
    <t xml:space="preserve">肖雪</t>
  </si>
  <si>
    <t xml:space="preserve">9</t>
  </si>
  <si>
    <t xml:space="preserve">2015002003</t>
  </si>
  <si>
    <t xml:space="preserve">万文娟</t>
  </si>
  <si>
    <t xml:space="preserve">10</t>
  </si>
  <si>
    <t xml:space="preserve">2015002022</t>
  </si>
  <si>
    <t xml:space="preserve">韦小华</t>
  </si>
  <si>
    <t xml:space="preserve">11</t>
  </si>
  <si>
    <t xml:space="preserve">2015001021</t>
  </si>
  <si>
    <t xml:space="preserve">张难难</t>
  </si>
  <si>
    <t xml:space="preserve">12</t>
  </si>
  <si>
    <t xml:space="preserve">2015003025</t>
  </si>
  <si>
    <t xml:space="preserve">孙影</t>
  </si>
  <si>
    <t xml:space="preserve">13</t>
  </si>
  <si>
    <t xml:space="preserve">2015002008</t>
  </si>
  <si>
    <t xml:space="preserve">张翠苹</t>
  </si>
  <si>
    <t xml:space="preserve">14</t>
  </si>
  <si>
    <t xml:space="preserve">2015002010</t>
  </si>
  <si>
    <t xml:space="preserve">王珺</t>
  </si>
  <si>
    <t xml:space="preserve">15</t>
  </si>
  <si>
    <t xml:space="preserve">2015001006</t>
  </si>
  <si>
    <t xml:space="preserve">聂姣姣</t>
  </si>
  <si>
    <t xml:space="preserve">16</t>
  </si>
  <si>
    <t xml:space="preserve">2015002014</t>
  </si>
  <si>
    <t xml:space="preserve">高娜</t>
  </si>
  <si>
    <t xml:space="preserve">17</t>
  </si>
  <si>
    <t xml:space="preserve">2015001025</t>
  </si>
  <si>
    <t xml:space="preserve">张茹</t>
  </si>
  <si>
    <t xml:space="preserve">18</t>
  </si>
  <si>
    <t xml:space="preserve">2015001001</t>
  </si>
  <si>
    <t xml:space="preserve">王娟</t>
  </si>
  <si>
    <t xml:space="preserve">19</t>
  </si>
  <si>
    <t xml:space="preserve">2015002023</t>
  </si>
  <si>
    <t xml:space="preserve">宋娇艳</t>
  </si>
  <si>
    <t xml:space="preserve">20</t>
  </si>
  <si>
    <t xml:space="preserve">2015001016</t>
  </si>
  <si>
    <t xml:space="preserve">陈雨荣</t>
  </si>
  <si>
    <t xml:space="preserve">面试缺考</t>
  </si>
  <si>
    <t xml:space="preserve">21</t>
  </si>
  <si>
    <t xml:space="preserve">2015003032</t>
  </si>
  <si>
    <t xml:space="preserve">葛晨曦</t>
  </si>
  <si>
    <t xml:space="preserve">22</t>
  </si>
  <si>
    <t xml:space="preserve">2015004018</t>
  </si>
  <si>
    <t xml:space="preserve">孙婷婷</t>
  </si>
  <si>
    <t xml:space="preserve">23</t>
  </si>
  <si>
    <t xml:space="preserve">2015004031</t>
  </si>
  <si>
    <t xml:space="preserve">贾梦雅</t>
  </si>
  <si>
    <t xml:space="preserve">24</t>
  </si>
  <si>
    <t xml:space="preserve">2015004019</t>
  </si>
  <si>
    <t xml:space="preserve">耿玥玥</t>
  </si>
  <si>
    <t xml:space="preserve">25</t>
  </si>
  <si>
    <t xml:space="preserve">2015003020</t>
  </si>
  <si>
    <t xml:space="preserve">刘焕焕</t>
  </si>
  <si>
    <t xml:space="preserve">2015005032</t>
  </si>
  <si>
    <r>
      <rPr>
        <sz val="12"/>
        <rFont val="宋体"/>
        <family val="0"/>
        <charset val="134"/>
      </rPr>
      <t xml:space="preserve">15002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B</t>
    </r>
  </si>
  <si>
    <t xml:space="preserve">张丹</t>
  </si>
  <si>
    <t xml:space="preserve">2015005013</t>
  </si>
  <si>
    <t xml:space="preserve">张欣欣</t>
  </si>
  <si>
    <t xml:space="preserve">2015007009</t>
  </si>
  <si>
    <t xml:space="preserve">李梦林</t>
  </si>
  <si>
    <t xml:space="preserve">2015006007</t>
  </si>
  <si>
    <t xml:space="preserve">严雅丽</t>
  </si>
  <si>
    <t xml:space="preserve">2015005026</t>
  </si>
  <si>
    <t xml:space="preserve">邹羽</t>
  </si>
  <si>
    <t xml:space="preserve">2015006006</t>
  </si>
  <si>
    <t xml:space="preserve">吴天天</t>
  </si>
  <si>
    <t xml:space="preserve">2015006010</t>
  </si>
  <si>
    <t xml:space="preserve">周瑷</t>
  </si>
  <si>
    <t xml:space="preserve">2015007029</t>
  </si>
  <si>
    <t xml:space="preserve">刘瑞</t>
  </si>
  <si>
    <t xml:space="preserve">2015006017</t>
  </si>
  <si>
    <t xml:space="preserve">曹小霜</t>
  </si>
  <si>
    <t xml:space="preserve">2015006018</t>
  </si>
  <si>
    <t xml:space="preserve">刘海涛</t>
  </si>
  <si>
    <t xml:space="preserve">2015005014</t>
  </si>
  <si>
    <t xml:space="preserve">乔茜茜</t>
  </si>
  <si>
    <t xml:space="preserve">2015005019</t>
  </si>
  <si>
    <t xml:space="preserve">张娟</t>
  </si>
  <si>
    <t xml:space="preserve">2015006029</t>
  </si>
  <si>
    <t xml:space="preserve">胡平</t>
  </si>
  <si>
    <t xml:space="preserve">2015006026</t>
  </si>
  <si>
    <t xml:space="preserve">李冬晖</t>
  </si>
  <si>
    <t xml:space="preserve">2015005016</t>
  </si>
  <si>
    <t xml:space="preserve">丁一迪</t>
  </si>
  <si>
    <t xml:space="preserve">2015006016</t>
  </si>
  <si>
    <t xml:space="preserve">王蓓蓓</t>
  </si>
  <si>
    <t xml:space="preserve">2015006012</t>
  </si>
  <si>
    <t xml:space="preserve">滕佳雯</t>
  </si>
  <si>
    <t xml:space="preserve">2015006004</t>
  </si>
  <si>
    <t xml:space="preserve">史梦雅</t>
  </si>
  <si>
    <t xml:space="preserve">2015006002</t>
  </si>
  <si>
    <t xml:space="preserve">王秋羽</t>
  </si>
  <si>
    <t xml:space="preserve">2015005024</t>
  </si>
  <si>
    <t xml:space="preserve">顾明明</t>
  </si>
  <si>
    <t xml:space="preserve">2015005029</t>
  </si>
  <si>
    <t xml:space="preserve">吴荣若</t>
  </si>
  <si>
    <t xml:space="preserve">2015007027</t>
  </si>
  <si>
    <t xml:space="preserve">2015006003</t>
  </si>
  <si>
    <t xml:space="preserve">解远飞</t>
  </si>
  <si>
    <t xml:space="preserve">2015005025</t>
  </si>
  <si>
    <t xml:space="preserve">薛雪</t>
  </si>
  <si>
    <t xml:space="preserve">2015006021</t>
  </si>
  <si>
    <t xml:space="preserve">洪丽红</t>
  </si>
  <si>
    <t xml:space="preserve">26</t>
  </si>
  <si>
    <t xml:space="preserve">2015007020</t>
  </si>
  <si>
    <t xml:space="preserve">邵志佳</t>
  </si>
  <si>
    <t xml:space="preserve">27</t>
  </si>
  <si>
    <t xml:space="preserve">2015007008</t>
  </si>
  <si>
    <t xml:space="preserve">孙翠莲</t>
  </si>
  <si>
    <t xml:space="preserve">28</t>
  </si>
  <si>
    <t xml:space="preserve">2015005022</t>
  </si>
  <si>
    <t xml:space="preserve">丁姗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2" width="15.87"/>
    <col collapsed="false" customWidth="true" hidden="false" outlineLevel="0" max="4" min="4" style="3" width="7.87"/>
    <col collapsed="false" customWidth="true" hidden="false" outlineLevel="0" max="5" min="5" style="4" width="6.87"/>
    <col collapsed="false" customWidth="true" hidden="false" outlineLevel="0" max="6" min="6" style="4" width="6.36"/>
    <col collapsed="false" customWidth="true" hidden="false" outlineLevel="0" max="7" min="7" style="4" width="9.24"/>
    <col collapsed="false" customWidth="true" hidden="false" outlineLevel="0" max="8" min="8" style="4" width="8.62"/>
    <col collapsed="false" customWidth="true" hidden="false" outlineLevel="0" max="9" min="9" style="4" width="9.87"/>
    <col collapsed="false" customWidth="true" hidden="false" outlineLevel="0" max="10" min="10" style="5" width="8.24"/>
    <col collapsed="false" customWidth="true" hidden="false" outlineLevel="0" max="11" min="11" style="5" width="10.99"/>
    <col collapsed="false" customWidth="true" hidden="false" outlineLevel="0" max="12" min="12" style="6" width="7.62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C2" s="3"/>
      <c r="E2" s="5"/>
      <c r="G2" s="8"/>
      <c r="H2" s="8"/>
      <c r="I2" s="9"/>
      <c r="J2" s="9"/>
      <c r="K2" s="9" t="n">
        <v>42205</v>
      </c>
      <c r="L2" s="9"/>
    </row>
    <row r="3" customFormat="false" ht="16.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3" t="s">
        <v>10</v>
      </c>
      <c r="K3" s="13" t="s">
        <v>11</v>
      </c>
      <c r="L3" s="13" t="s">
        <v>12</v>
      </c>
    </row>
    <row r="4" s="21" customFormat="true" ht="18" hidden="false" customHeight="true" outlineLevel="0" collapsed="false">
      <c r="A4" s="14" t="s">
        <v>13</v>
      </c>
      <c r="B4" s="14" t="s">
        <v>14</v>
      </c>
      <c r="C4" s="15" t="s">
        <v>15</v>
      </c>
      <c r="D4" s="16" t="s">
        <v>16</v>
      </c>
      <c r="E4" s="17" t="n">
        <v>72</v>
      </c>
      <c r="F4" s="17" t="n">
        <v>84</v>
      </c>
      <c r="G4" s="18" t="n">
        <f aca="false">E4/2+F4/2</f>
        <v>78</v>
      </c>
      <c r="H4" s="18" t="n">
        <v>0</v>
      </c>
      <c r="I4" s="18" t="n">
        <f aca="false">G4+H4</f>
        <v>78</v>
      </c>
      <c r="J4" s="19" t="n">
        <v>90</v>
      </c>
      <c r="K4" s="19" t="n">
        <f aca="false">I4*0.6+J4*0.4</f>
        <v>82.8</v>
      </c>
      <c r="L4" s="20"/>
    </row>
    <row r="5" s="21" customFormat="true" ht="18" hidden="false" customHeight="true" outlineLevel="0" collapsed="false">
      <c r="A5" s="14" t="s">
        <v>17</v>
      </c>
      <c r="B5" s="14" t="s">
        <v>18</v>
      </c>
      <c r="C5" s="15" t="s">
        <v>15</v>
      </c>
      <c r="D5" s="16" t="s">
        <v>19</v>
      </c>
      <c r="E5" s="17" t="n">
        <v>80</v>
      </c>
      <c r="F5" s="17" t="n">
        <v>74</v>
      </c>
      <c r="G5" s="18" t="n">
        <f aca="false">E5/2+F5/2</f>
        <v>77</v>
      </c>
      <c r="H5" s="18" t="n">
        <v>0</v>
      </c>
      <c r="I5" s="18" t="n">
        <f aca="false">G5+H5</f>
        <v>77</v>
      </c>
      <c r="J5" s="19" t="n">
        <v>89</v>
      </c>
      <c r="K5" s="19" t="n">
        <f aca="false">I5*0.6+J5*0.4</f>
        <v>81.8</v>
      </c>
      <c r="L5" s="20"/>
    </row>
    <row r="6" s="21" customFormat="true" ht="18" hidden="false" customHeight="true" outlineLevel="0" collapsed="false">
      <c r="A6" s="14" t="s">
        <v>20</v>
      </c>
      <c r="B6" s="14" t="s">
        <v>21</v>
      </c>
      <c r="C6" s="15" t="s">
        <v>15</v>
      </c>
      <c r="D6" s="16" t="s">
        <v>22</v>
      </c>
      <c r="E6" s="17" t="n">
        <v>76</v>
      </c>
      <c r="F6" s="17" t="n">
        <v>85</v>
      </c>
      <c r="G6" s="18" t="n">
        <f aca="false">E6/2+F6/2</f>
        <v>80.5</v>
      </c>
      <c r="H6" s="18" t="n">
        <v>0</v>
      </c>
      <c r="I6" s="18" t="n">
        <f aca="false">G6+H6</f>
        <v>80.5</v>
      </c>
      <c r="J6" s="19" t="n">
        <v>81.3</v>
      </c>
      <c r="K6" s="19" t="n">
        <f aca="false">I6*0.6+J6*0.4</f>
        <v>80.82</v>
      </c>
      <c r="L6" s="20"/>
    </row>
    <row r="7" s="21" customFormat="true" ht="18" hidden="false" customHeight="true" outlineLevel="0" collapsed="false">
      <c r="A7" s="14" t="s">
        <v>23</v>
      </c>
      <c r="B7" s="14" t="s">
        <v>24</v>
      </c>
      <c r="C7" s="15" t="s">
        <v>15</v>
      </c>
      <c r="D7" s="16" t="s">
        <v>25</v>
      </c>
      <c r="E7" s="17" t="n">
        <v>76</v>
      </c>
      <c r="F7" s="17" t="n">
        <v>83</v>
      </c>
      <c r="G7" s="18" t="n">
        <f aca="false">E7/2+F7/2</f>
        <v>79.5</v>
      </c>
      <c r="H7" s="18" t="n">
        <v>0</v>
      </c>
      <c r="I7" s="18" t="n">
        <f aca="false">G7+H7</f>
        <v>79.5</v>
      </c>
      <c r="J7" s="19" t="n">
        <v>82.7</v>
      </c>
      <c r="K7" s="19" t="n">
        <f aca="false">I7*0.6+J7*0.4</f>
        <v>80.78</v>
      </c>
      <c r="L7" s="20"/>
    </row>
    <row r="8" s="21" customFormat="true" ht="18" hidden="false" customHeight="true" outlineLevel="0" collapsed="false">
      <c r="A8" s="14" t="s">
        <v>26</v>
      </c>
      <c r="B8" s="14" t="s">
        <v>27</v>
      </c>
      <c r="C8" s="15" t="s">
        <v>15</v>
      </c>
      <c r="D8" s="16" t="s">
        <v>28</v>
      </c>
      <c r="E8" s="17" t="n">
        <v>78</v>
      </c>
      <c r="F8" s="17" t="n">
        <v>87</v>
      </c>
      <c r="G8" s="18" t="n">
        <f aca="false">E8/2+F8/2</f>
        <v>82.5</v>
      </c>
      <c r="H8" s="18" t="n">
        <v>0</v>
      </c>
      <c r="I8" s="18" t="n">
        <f aca="false">G8+H8</f>
        <v>82.5</v>
      </c>
      <c r="J8" s="19" t="n">
        <v>78</v>
      </c>
      <c r="K8" s="19" t="n">
        <f aca="false">I8*0.6+J8*0.4</f>
        <v>80.7</v>
      </c>
      <c r="L8" s="20"/>
    </row>
    <row r="9" s="21" customFormat="true" ht="18" hidden="false" customHeight="true" outlineLevel="0" collapsed="false">
      <c r="A9" s="14" t="s">
        <v>29</v>
      </c>
      <c r="B9" s="14" t="s">
        <v>30</v>
      </c>
      <c r="C9" s="15" t="s">
        <v>15</v>
      </c>
      <c r="D9" s="16" t="s">
        <v>31</v>
      </c>
      <c r="E9" s="17" t="n">
        <v>80</v>
      </c>
      <c r="F9" s="17" t="n">
        <v>77</v>
      </c>
      <c r="G9" s="18" t="n">
        <f aca="false">E9/2+F9/2</f>
        <v>78.5</v>
      </c>
      <c r="H9" s="18" t="n">
        <v>0</v>
      </c>
      <c r="I9" s="18" t="n">
        <f aca="false">G9+H9</f>
        <v>78.5</v>
      </c>
      <c r="J9" s="19" t="n">
        <v>83.6</v>
      </c>
      <c r="K9" s="19" t="n">
        <f aca="false">I9*0.6+J9*0.4</f>
        <v>80.54</v>
      </c>
      <c r="L9" s="20"/>
    </row>
    <row r="10" s="21" customFormat="true" ht="18" hidden="false" customHeight="true" outlineLevel="0" collapsed="false">
      <c r="A10" s="14" t="s">
        <v>32</v>
      </c>
      <c r="B10" s="14" t="s">
        <v>33</v>
      </c>
      <c r="C10" s="15" t="s">
        <v>15</v>
      </c>
      <c r="D10" s="16" t="s">
        <v>34</v>
      </c>
      <c r="E10" s="17" t="n">
        <v>85</v>
      </c>
      <c r="F10" s="17" t="n">
        <v>79</v>
      </c>
      <c r="G10" s="18" t="n">
        <f aca="false">E10/2+F10/2</f>
        <v>82</v>
      </c>
      <c r="H10" s="18" t="n">
        <v>0</v>
      </c>
      <c r="I10" s="18" t="n">
        <f aca="false">G10+H10</f>
        <v>82</v>
      </c>
      <c r="J10" s="19" t="n">
        <v>77.6</v>
      </c>
      <c r="K10" s="19" t="n">
        <f aca="false">I10*0.6+J10*0.4</f>
        <v>80.24</v>
      </c>
      <c r="L10" s="20"/>
    </row>
    <row r="11" s="21" customFormat="true" ht="18" hidden="false" customHeight="true" outlineLevel="0" collapsed="false">
      <c r="A11" s="14" t="s">
        <v>35</v>
      </c>
      <c r="B11" s="14" t="s">
        <v>36</v>
      </c>
      <c r="C11" s="15" t="s">
        <v>15</v>
      </c>
      <c r="D11" s="16" t="s">
        <v>37</v>
      </c>
      <c r="E11" s="19" t="n">
        <v>70</v>
      </c>
      <c r="F11" s="19" t="n">
        <v>78</v>
      </c>
      <c r="G11" s="18" t="n">
        <f aca="false">E11/2+F11/2</f>
        <v>74</v>
      </c>
      <c r="H11" s="18" t="n">
        <v>0</v>
      </c>
      <c r="I11" s="18" t="n">
        <f aca="false">G11+H11</f>
        <v>74</v>
      </c>
      <c r="J11" s="19" t="n">
        <v>87.5</v>
      </c>
      <c r="K11" s="19" t="n">
        <f aca="false">I11*0.6+J11*0.4</f>
        <v>79.4</v>
      </c>
      <c r="L11" s="20"/>
    </row>
    <row r="12" s="21" customFormat="true" ht="18" hidden="false" customHeight="true" outlineLevel="0" collapsed="false">
      <c r="A12" s="14" t="s">
        <v>38</v>
      </c>
      <c r="B12" s="14" t="s">
        <v>39</v>
      </c>
      <c r="C12" s="15" t="s">
        <v>15</v>
      </c>
      <c r="D12" s="16" t="s">
        <v>40</v>
      </c>
      <c r="E12" s="17" t="n">
        <v>78</v>
      </c>
      <c r="F12" s="17" t="n">
        <v>82</v>
      </c>
      <c r="G12" s="18" t="n">
        <f aca="false">E12/2+F12/2</f>
        <v>80</v>
      </c>
      <c r="H12" s="18" t="n">
        <v>0</v>
      </c>
      <c r="I12" s="18" t="n">
        <f aca="false">G12+H12</f>
        <v>80</v>
      </c>
      <c r="J12" s="19" t="n">
        <v>73.8</v>
      </c>
      <c r="K12" s="19" t="n">
        <f aca="false">I12*0.6+J12*0.4</f>
        <v>77.52</v>
      </c>
      <c r="L12" s="20"/>
    </row>
    <row r="13" s="21" customFormat="true" ht="18" hidden="false" customHeight="true" outlineLevel="0" collapsed="false">
      <c r="A13" s="14" t="s">
        <v>41</v>
      </c>
      <c r="B13" s="14" t="s">
        <v>42</v>
      </c>
      <c r="C13" s="15" t="s">
        <v>15</v>
      </c>
      <c r="D13" s="16" t="s">
        <v>43</v>
      </c>
      <c r="E13" s="17" t="n">
        <v>81</v>
      </c>
      <c r="F13" s="17" t="n">
        <v>81</v>
      </c>
      <c r="G13" s="18" t="n">
        <f aca="false">E13/2+F13/2</f>
        <v>81</v>
      </c>
      <c r="H13" s="18" t="n">
        <v>0</v>
      </c>
      <c r="I13" s="18" t="n">
        <f aca="false">G13+H13</f>
        <v>81</v>
      </c>
      <c r="J13" s="19" t="n">
        <v>71.6</v>
      </c>
      <c r="K13" s="19" t="n">
        <f aca="false">I13*0.6+J13*0.4</f>
        <v>77.24</v>
      </c>
      <c r="L13" s="20"/>
    </row>
    <row r="14" s="21" customFormat="true" ht="18" hidden="false" customHeight="true" outlineLevel="0" collapsed="false">
      <c r="A14" s="14" t="s">
        <v>44</v>
      </c>
      <c r="B14" s="14" t="s">
        <v>45</v>
      </c>
      <c r="C14" s="15" t="s">
        <v>15</v>
      </c>
      <c r="D14" s="16" t="s">
        <v>46</v>
      </c>
      <c r="E14" s="17" t="n">
        <v>85</v>
      </c>
      <c r="F14" s="17" t="n">
        <v>75</v>
      </c>
      <c r="G14" s="18" t="n">
        <f aca="false">E14/2+F14/2</f>
        <v>80</v>
      </c>
      <c r="H14" s="18" t="n">
        <v>0</v>
      </c>
      <c r="I14" s="18" t="n">
        <f aca="false">G14+H14</f>
        <v>80</v>
      </c>
      <c r="J14" s="19" t="n">
        <v>71.9</v>
      </c>
      <c r="K14" s="19" t="n">
        <f aca="false">I14*0.6+J14*0.4</f>
        <v>76.76</v>
      </c>
      <c r="L14" s="20"/>
    </row>
    <row r="15" s="21" customFormat="true" ht="18" hidden="false" customHeight="true" outlineLevel="0" collapsed="false">
      <c r="A15" s="14" t="s">
        <v>47</v>
      </c>
      <c r="B15" s="14" t="s">
        <v>48</v>
      </c>
      <c r="C15" s="15" t="s">
        <v>15</v>
      </c>
      <c r="D15" s="16" t="s">
        <v>49</v>
      </c>
      <c r="E15" s="17" t="n">
        <v>74</v>
      </c>
      <c r="F15" s="17" t="n">
        <v>82</v>
      </c>
      <c r="G15" s="18" t="n">
        <f aca="false">E15/2+F15/2</f>
        <v>78</v>
      </c>
      <c r="H15" s="18" t="n">
        <v>0</v>
      </c>
      <c r="I15" s="18" t="n">
        <f aca="false">G15+H15</f>
        <v>78</v>
      </c>
      <c r="J15" s="19" t="n">
        <v>71.7</v>
      </c>
      <c r="K15" s="19" t="n">
        <f aca="false">I15*0.6+J15*0.4</f>
        <v>75.48</v>
      </c>
      <c r="L15" s="20"/>
    </row>
    <row r="16" s="21" customFormat="true" ht="18" hidden="false" customHeight="true" outlineLevel="0" collapsed="false">
      <c r="A16" s="14" t="s">
        <v>50</v>
      </c>
      <c r="B16" s="14" t="s">
        <v>51</v>
      </c>
      <c r="C16" s="15" t="s">
        <v>15</v>
      </c>
      <c r="D16" s="16" t="s">
        <v>52</v>
      </c>
      <c r="E16" s="17" t="n">
        <v>80</v>
      </c>
      <c r="F16" s="17" t="n">
        <v>86</v>
      </c>
      <c r="G16" s="18" t="n">
        <f aca="false">E16/2+F16/2</f>
        <v>83</v>
      </c>
      <c r="H16" s="18" t="n">
        <v>0</v>
      </c>
      <c r="I16" s="18" t="n">
        <f aca="false">G16+H16</f>
        <v>83</v>
      </c>
      <c r="J16" s="19" t="n">
        <v>63.6</v>
      </c>
      <c r="K16" s="19" t="n">
        <f aca="false">I16*0.6+J16*0.4</f>
        <v>75.24</v>
      </c>
      <c r="L16" s="20"/>
    </row>
    <row r="17" s="21" customFormat="true" ht="18" hidden="false" customHeight="true" outlineLevel="0" collapsed="false">
      <c r="A17" s="14" t="s">
        <v>53</v>
      </c>
      <c r="B17" s="14" t="s">
        <v>54</v>
      </c>
      <c r="C17" s="15" t="s">
        <v>15</v>
      </c>
      <c r="D17" s="16" t="s">
        <v>55</v>
      </c>
      <c r="E17" s="17" t="n">
        <v>67</v>
      </c>
      <c r="F17" s="17" t="n">
        <v>85</v>
      </c>
      <c r="G17" s="18" t="n">
        <f aca="false">E17/2+F17/2</f>
        <v>76</v>
      </c>
      <c r="H17" s="18" t="n">
        <v>0</v>
      </c>
      <c r="I17" s="18" t="n">
        <f aca="false">G17+H17</f>
        <v>76</v>
      </c>
      <c r="J17" s="19" t="n">
        <v>72</v>
      </c>
      <c r="K17" s="19" t="n">
        <f aca="false">I17*0.6+J17*0.4</f>
        <v>74.4</v>
      </c>
      <c r="L17" s="20"/>
    </row>
    <row r="18" s="21" customFormat="true" ht="18" hidden="false" customHeight="true" outlineLevel="0" collapsed="false">
      <c r="A18" s="14" t="s">
        <v>56</v>
      </c>
      <c r="B18" s="14" t="s">
        <v>57</v>
      </c>
      <c r="C18" s="15" t="s">
        <v>15</v>
      </c>
      <c r="D18" s="16" t="s">
        <v>58</v>
      </c>
      <c r="E18" s="19" t="n">
        <v>68</v>
      </c>
      <c r="F18" s="19" t="n">
        <v>79</v>
      </c>
      <c r="G18" s="18" t="n">
        <f aca="false">E18/2+F18/2</f>
        <v>73.5</v>
      </c>
      <c r="H18" s="18" t="n">
        <v>0</v>
      </c>
      <c r="I18" s="18" t="n">
        <f aca="false">G18+H18</f>
        <v>73.5</v>
      </c>
      <c r="J18" s="19" t="n">
        <v>75.7</v>
      </c>
      <c r="K18" s="19" t="n">
        <f aca="false">I18*0.6+J18*0.4</f>
        <v>74.38</v>
      </c>
      <c r="L18" s="20"/>
    </row>
    <row r="19" s="21" customFormat="true" ht="18" hidden="false" customHeight="true" outlineLevel="0" collapsed="false">
      <c r="A19" s="14" t="s">
        <v>59</v>
      </c>
      <c r="B19" s="14" t="s">
        <v>60</v>
      </c>
      <c r="C19" s="15" t="s">
        <v>15</v>
      </c>
      <c r="D19" s="16" t="s">
        <v>61</v>
      </c>
      <c r="E19" s="17" t="n">
        <v>84</v>
      </c>
      <c r="F19" s="17" t="n">
        <v>72</v>
      </c>
      <c r="G19" s="18" t="n">
        <f aca="false">E19/2+F19/2</f>
        <v>78</v>
      </c>
      <c r="H19" s="18" t="n">
        <v>0</v>
      </c>
      <c r="I19" s="18" t="n">
        <f aca="false">G19+H19</f>
        <v>78</v>
      </c>
      <c r="J19" s="19" t="n">
        <v>61.7</v>
      </c>
      <c r="K19" s="19" t="n">
        <f aca="false">I19*0.6+J19*0.4</f>
        <v>71.48</v>
      </c>
      <c r="L19" s="20"/>
    </row>
    <row r="20" s="21" customFormat="true" ht="18" hidden="false" customHeight="true" outlineLevel="0" collapsed="false">
      <c r="A20" s="14" t="s">
        <v>62</v>
      </c>
      <c r="B20" s="14" t="s">
        <v>63</v>
      </c>
      <c r="C20" s="15" t="s">
        <v>15</v>
      </c>
      <c r="D20" s="16" t="s">
        <v>64</v>
      </c>
      <c r="E20" s="17" t="n">
        <v>79</v>
      </c>
      <c r="F20" s="17" t="n">
        <v>78</v>
      </c>
      <c r="G20" s="18" t="n">
        <f aca="false">E20/2+F20/2</f>
        <v>78.5</v>
      </c>
      <c r="H20" s="18" t="n">
        <v>0</v>
      </c>
      <c r="I20" s="18" t="n">
        <f aca="false">G20+H20</f>
        <v>78.5</v>
      </c>
      <c r="J20" s="19" t="n">
        <v>60.4</v>
      </c>
      <c r="K20" s="19" t="n">
        <f aca="false">I20*0.6+J20*0.4</f>
        <v>71.26</v>
      </c>
      <c r="L20" s="20"/>
    </row>
    <row r="21" s="21" customFormat="true" ht="18" hidden="false" customHeight="true" outlineLevel="0" collapsed="false">
      <c r="A21" s="14" t="s">
        <v>65</v>
      </c>
      <c r="B21" s="14" t="s">
        <v>66</v>
      </c>
      <c r="C21" s="15" t="s">
        <v>15</v>
      </c>
      <c r="D21" s="16" t="s">
        <v>67</v>
      </c>
      <c r="E21" s="17" t="n">
        <v>76</v>
      </c>
      <c r="F21" s="17" t="n">
        <v>79</v>
      </c>
      <c r="G21" s="18" t="n">
        <f aca="false">E21/2+F21/2</f>
        <v>77.5</v>
      </c>
      <c r="H21" s="18" t="n">
        <v>0</v>
      </c>
      <c r="I21" s="18" t="n">
        <f aca="false">G21+H21</f>
        <v>77.5</v>
      </c>
      <c r="J21" s="19" t="n">
        <v>55</v>
      </c>
      <c r="K21" s="19" t="n">
        <f aca="false">I21*0.6+J21*0.4</f>
        <v>68.5</v>
      </c>
      <c r="L21" s="20"/>
    </row>
    <row r="22" s="21" customFormat="true" ht="18" hidden="false" customHeight="true" outlineLevel="0" collapsed="false">
      <c r="A22" s="14" t="s">
        <v>68</v>
      </c>
      <c r="B22" s="14" t="s">
        <v>69</v>
      </c>
      <c r="C22" s="15" t="s">
        <v>15</v>
      </c>
      <c r="D22" s="16" t="s">
        <v>70</v>
      </c>
      <c r="E22" s="19" t="n">
        <v>68</v>
      </c>
      <c r="F22" s="19" t="n">
        <v>81</v>
      </c>
      <c r="G22" s="18" t="n">
        <f aca="false">E22/2+F22/2</f>
        <v>74.5</v>
      </c>
      <c r="H22" s="18" t="n">
        <v>0</v>
      </c>
      <c r="I22" s="18" t="n">
        <f aca="false">G22+H22</f>
        <v>74.5</v>
      </c>
      <c r="J22" s="19" t="n">
        <v>55.3</v>
      </c>
      <c r="K22" s="19" t="n">
        <f aca="false">I22*0.6+J22*0.4</f>
        <v>66.82</v>
      </c>
      <c r="L22" s="20"/>
    </row>
    <row r="23" s="21" customFormat="true" ht="18" hidden="false" customHeight="true" outlineLevel="0" collapsed="false">
      <c r="A23" s="14" t="s">
        <v>71</v>
      </c>
      <c r="B23" s="14" t="s">
        <v>72</v>
      </c>
      <c r="C23" s="15" t="s">
        <v>15</v>
      </c>
      <c r="D23" s="16" t="s">
        <v>73</v>
      </c>
      <c r="E23" s="17" t="n">
        <v>77</v>
      </c>
      <c r="F23" s="17" t="n">
        <v>86</v>
      </c>
      <c r="G23" s="18" t="n">
        <f aca="false">E23/2+F23/2</f>
        <v>81.5</v>
      </c>
      <c r="H23" s="18" t="n">
        <v>0</v>
      </c>
      <c r="I23" s="18" t="n">
        <f aca="false">G23+H23</f>
        <v>81.5</v>
      </c>
      <c r="J23" s="19" t="n">
        <v>0</v>
      </c>
      <c r="K23" s="19" t="n">
        <f aca="false">I23*0.6+J23*0.4</f>
        <v>48.9</v>
      </c>
      <c r="L23" s="22" t="s">
        <v>74</v>
      </c>
    </row>
    <row r="24" s="21" customFormat="true" ht="18" hidden="false" customHeight="true" outlineLevel="0" collapsed="false">
      <c r="A24" s="14" t="s">
        <v>75</v>
      </c>
      <c r="B24" s="14" t="s">
        <v>76</v>
      </c>
      <c r="C24" s="15" t="s">
        <v>15</v>
      </c>
      <c r="D24" s="16" t="s">
        <v>77</v>
      </c>
      <c r="E24" s="17" t="n">
        <v>78</v>
      </c>
      <c r="F24" s="17" t="n">
        <v>83</v>
      </c>
      <c r="G24" s="18" t="n">
        <f aca="false">E24/2+F24/2</f>
        <v>80.5</v>
      </c>
      <c r="H24" s="18" t="n">
        <v>0</v>
      </c>
      <c r="I24" s="18" t="n">
        <f aca="false">G24+H24</f>
        <v>80.5</v>
      </c>
      <c r="J24" s="19" t="n">
        <v>0</v>
      </c>
      <c r="K24" s="19" t="n">
        <f aca="false">I24*0.6+J24*0.4</f>
        <v>48.3</v>
      </c>
      <c r="L24" s="22" t="s">
        <v>74</v>
      </c>
    </row>
    <row r="25" s="21" customFormat="true" ht="18" hidden="false" customHeight="true" outlineLevel="0" collapsed="false">
      <c r="A25" s="14" t="s">
        <v>78</v>
      </c>
      <c r="B25" s="14" t="s">
        <v>79</v>
      </c>
      <c r="C25" s="15" t="s">
        <v>15</v>
      </c>
      <c r="D25" s="16" t="s">
        <v>80</v>
      </c>
      <c r="E25" s="17" t="n">
        <v>80</v>
      </c>
      <c r="F25" s="17" t="n">
        <v>74</v>
      </c>
      <c r="G25" s="18" t="n">
        <f aca="false">E25/2+F25/2</f>
        <v>77</v>
      </c>
      <c r="H25" s="18" t="n">
        <v>0</v>
      </c>
      <c r="I25" s="18" t="n">
        <f aca="false">G25+H25</f>
        <v>77</v>
      </c>
      <c r="J25" s="19" t="n">
        <v>0</v>
      </c>
      <c r="K25" s="19" t="n">
        <f aca="false">I25*0.6+J25*0.4</f>
        <v>46.2</v>
      </c>
      <c r="L25" s="22" t="s">
        <v>74</v>
      </c>
    </row>
    <row r="26" s="21" customFormat="true" ht="18" hidden="false" customHeight="true" outlineLevel="0" collapsed="false">
      <c r="A26" s="14" t="s">
        <v>81</v>
      </c>
      <c r="B26" s="14" t="s">
        <v>82</v>
      </c>
      <c r="C26" s="15" t="s">
        <v>15</v>
      </c>
      <c r="D26" s="16" t="s">
        <v>83</v>
      </c>
      <c r="E26" s="17" t="n">
        <v>77</v>
      </c>
      <c r="F26" s="17" t="n">
        <v>76</v>
      </c>
      <c r="G26" s="18" t="n">
        <f aca="false">E26/2+F26/2</f>
        <v>76.5</v>
      </c>
      <c r="H26" s="18" t="n">
        <v>0</v>
      </c>
      <c r="I26" s="18" t="n">
        <f aca="false">G26+H26</f>
        <v>76.5</v>
      </c>
      <c r="J26" s="19" t="n">
        <v>0</v>
      </c>
      <c r="K26" s="19" t="n">
        <f aca="false">I26*0.6+J26*0.4</f>
        <v>45.9</v>
      </c>
      <c r="L26" s="22" t="s">
        <v>74</v>
      </c>
    </row>
    <row r="27" s="21" customFormat="true" ht="18" hidden="false" customHeight="true" outlineLevel="0" collapsed="false">
      <c r="A27" s="14" t="s">
        <v>84</v>
      </c>
      <c r="B27" s="14" t="s">
        <v>85</v>
      </c>
      <c r="C27" s="15" t="s">
        <v>15</v>
      </c>
      <c r="D27" s="16" t="s">
        <v>86</v>
      </c>
      <c r="E27" s="19" t="n">
        <v>72</v>
      </c>
      <c r="F27" s="19" t="n">
        <v>77</v>
      </c>
      <c r="G27" s="18" t="n">
        <f aca="false">E27/2+F27/2</f>
        <v>74.5</v>
      </c>
      <c r="H27" s="18" t="n">
        <v>0</v>
      </c>
      <c r="I27" s="18" t="n">
        <f aca="false">G27+H27</f>
        <v>74.5</v>
      </c>
      <c r="J27" s="19" t="n">
        <v>0</v>
      </c>
      <c r="K27" s="19" t="n">
        <f aca="false">I27*0.6+J27*0.4</f>
        <v>44.7</v>
      </c>
      <c r="L27" s="22" t="s">
        <v>74</v>
      </c>
    </row>
    <row r="28" s="21" customFormat="true" ht="18" hidden="false" customHeight="true" outlineLevel="0" collapsed="false">
      <c r="A28" s="14" t="s">
        <v>87</v>
      </c>
      <c r="B28" s="14" t="s">
        <v>88</v>
      </c>
      <c r="C28" s="15" t="s">
        <v>15</v>
      </c>
      <c r="D28" s="16" t="s">
        <v>89</v>
      </c>
      <c r="E28" s="19" t="n">
        <v>68</v>
      </c>
      <c r="F28" s="19" t="n">
        <v>79</v>
      </c>
      <c r="G28" s="18" t="n">
        <f aca="false">E28/2+F28/2</f>
        <v>73.5</v>
      </c>
      <c r="H28" s="18" t="n">
        <v>0</v>
      </c>
      <c r="I28" s="18" t="n">
        <f aca="false">G28+H28</f>
        <v>73.5</v>
      </c>
      <c r="J28" s="19" t="n">
        <v>0</v>
      </c>
      <c r="K28" s="19" t="n">
        <f aca="false">I28*0.6+J28*0.4</f>
        <v>44.1</v>
      </c>
      <c r="L28" s="22" t="s">
        <v>74</v>
      </c>
    </row>
    <row r="29" s="21" customFormat="true" ht="15.95" hidden="false" customHeight="true" outlineLevel="0" collapsed="false">
      <c r="A29" s="14" t="s">
        <v>13</v>
      </c>
      <c r="B29" s="14" t="s">
        <v>90</v>
      </c>
      <c r="C29" s="15" t="s">
        <v>91</v>
      </c>
      <c r="D29" s="16" t="s">
        <v>92</v>
      </c>
      <c r="E29" s="17" t="n">
        <v>85</v>
      </c>
      <c r="F29" s="17" t="n">
        <v>89</v>
      </c>
      <c r="G29" s="18" t="n">
        <f aca="false">E29/2+F29/2</f>
        <v>87</v>
      </c>
      <c r="H29" s="18" t="n">
        <v>0</v>
      </c>
      <c r="I29" s="18" t="n">
        <f aca="false">G29+H29</f>
        <v>87</v>
      </c>
      <c r="J29" s="19" t="n">
        <v>85.1</v>
      </c>
      <c r="K29" s="19" t="n">
        <f aca="false">I29*0.6+J29*0.4</f>
        <v>86.24</v>
      </c>
      <c r="L29" s="20"/>
    </row>
    <row r="30" s="21" customFormat="true" ht="15.95" hidden="false" customHeight="true" outlineLevel="0" collapsed="false">
      <c r="A30" s="14" t="s">
        <v>17</v>
      </c>
      <c r="B30" s="14" t="s">
        <v>93</v>
      </c>
      <c r="C30" s="15" t="s">
        <v>91</v>
      </c>
      <c r="D30" s="16" t="s">
        <v>94</v>
      </c>
      <c r="E30" s="17" t="n">
        <v>82</v>
      </c>
      <c r="F30" s="17" t="n">
        <v>72</v>
      </c>
      <c r="G30" s="18" t="n">
        <f aca="false">E30/2+F30/2</f>
        <v>77</v>
      </c>
      <c r="H30" s="18" t="n">
        <v>0</v>
      </c>
      <c r="I30" s="18" t="n">
        <f aca="false">G30+H30</f>
        <v>77</v>
      </c>
      <c r="J30" s="19" t="n">
        <v>87.4</v>
      </c>
      <c r="K30" s="19" t="n">
        <f aca="false">I30*0.6+J30*0.4</f>
        <v>81.16</v>
      </c>
      <c r="L30" s="20"/>
    </row>
    <row r="31" s="21" customFormat="true" ht="15.95" hidden="false" customHeight="true" outlineLevel="0" collapsed="false">
      <c r="A31" s="14" t="s">
        <v>20</v>
      </c>
      <c r="B31" s="14" t="s">
        <v>95</v>
      </c>
      <c r="C31" s="15" t="s">
        <v>91</v>
      </c>
      <c r="D31" s="16" t="s">
        <v>96</v>
      </c>
      <c r="E31" s="17" t="n">
        <v>76</v>
      </c>
      <c r="F31" s="17" t="n">
        <v>81</v>
      </c>
      <c r="G31" s="18" t="n">
        <f aca="false">E31/2+F31/2</f>
        <v>78.5</v>
      </c>
      <c r="H31" s="18" t="n">
        <v>0</v>
      </c>
      <c r="I31" s="18" t="n">
        <f aca="false">G31+H31</f>
        <v>78.5</v>
      </c>
      <c r="J31" s="19" t="n">
        <v>85</v>
      </c>
      <c r="K31" s="19" t="n">
        <f aca="false">I31*0.6+J31*0.4</f>
        <v>81.1</v>
      </c>
      <c r="L31" s="20"/>
    </row>
    <row r="32" s="21" customFormat="true" ht="15.95" hidden="false" customHeight="true" outlineLevel="0" collapsed="false">
      <c r="A32" s="14" t="s">
        <v>23</v>
      </c>
      <c r="B32" s="14" t="s">
        <v>97</v>
      </c>
      <c r="C32" s="15" t="s">
        <v>91</v>
      </c>
      <c r="D32" s="16" t="s">
        <v>98</v>
      </c>
      <c r="E32" s="17" t="n">
        <v>76</v>
      </c>
      <c r="F32" s="17" t="n">
        <v>80</v>
      </c>
      <c r="G32" s="18" t="n">
        <f aca="false">E32/2+F32/2</f>
        <v>78</v>
      </c>
      <c r="H32" s="18" t="n">
        <v>0</v>
      </c>
      <c r="I32" s="18" t="n">
        <f aca="false">G32+H32</f>
        <v>78</v>
      </c>
      <c r="J32" s="19" t="n">
        <v>83.4</v>
      </c>
      <c r="K32" s="19" t="n">
        <f aca="false">I32*0.6+J32*0.4</f>
        <v>80.16</v>
      </c>
      <c r="L32" s="20"/>
    </row>
    <row r="33" s="21" customFormat="true" ht="15.95" hidden="false" customHeight="true" outlineLevel="0" collapsed="false">
      <c r="A33" s="14" t="s">
        <v>26</v>
      </c>
      <c r="B33" s="14" t="s">
        <v>99</v>
      </c>
      <c r="C33" s="15" t="s">
        <v>91</v>
      </c>
      <c r="D33" s="16" t="s">
        <v>100</v>
      </c>
      <c r="E33" s="17" t="n">
        <v>80</v>
      </c>
      <c r="F33" s="17" t="n">
        <v>75</v>
      </c>
      <c r="G33" s="18" t="n">
        <f aca="false">E33/2+F33/2</f>
        <v>77.5</v>
      </c>
      <c r="H33" s="18" t="n">
        <v>0</v>
      </c>
      <c r="I33" s="18" t="n">
        <f aca="false">G33+H33</f>
        <v>77.5</v>
      </c>
      <c r="J33" s="19" t="n">
        <v>83.4</v>
      </c>
      <c r="K33" s="19" t="n">
        <f aca="false">I33*0.6+J33*0.4</f>
        <v>79.86</v>
      </c>
      <c r="L33" s="20"/>
    </row>
    <row r="34" s="21" customFormat="true" ht="15.95" hidden="false" customHeight="true" outlineLevel="0" collapsed="false">
      <c r="A34" s="14" t="s">
        <v>29</v>
      </c>
      <c r="B34" s="14" t="s">
        <v>101</v>
      </c>
      <c r="C34" s="15" t="s">
        <v>91</v>
      </c>
      <c r="D34" s="16" t="s">
        <v>102</v>
      </c>
      <c r="E34" s="17" t="n">
        <v>79</v>
      </c>
      <c r="F34" s="17" t="n">
        <v>80</v>
      </c>
      <c r="G34" s="18" t="n">
        <f aca="false">E34/2+F34/2</f>
        <v>79.5</v>
      </c>
      <c r="H34" s="18" t="n">
        <v>0</v>
      </c>
      <c r="I34" s="18" t="n">
        <f aca="false">G34+H34</f>
        <v>79.5</v>
      </c>
      <c r="J34" s="19" t="n">
        <v>80.2</v>
      </c>
      <c r="K34" s="19" t="n">
        <f aca="false">I34*0.6+J34*0.4</f>
        <v>79.78</v>
      </c>
      <c r="L34" s="20"/>
    </row>
    <row r="35" s="21" customFormat="true" ht="15.95" hidden="false" customHeight="true" outlineLevel="0" collapsed="false">
      <c r="A35" s="14" t="s">
        <v>32</v>
      </c>
      <c r="B35" s="14" t="s">
        <v>103</v>
      </c>
      <c r="C35" s="15" t="s">
        <v>91</v>
      </c>
      <c r="D35" s="16" t="s">
        <v>104</v>
      </c>
      <c r="E35" s="17" t="n">
        <v>72</v>
      </c>
      <c r="F35" s="17" t="n">
        <v>77</v>
      </c>
      <c r="G35" s="18" t="n">
        <f aca="false">E35/2+F35/2</f>
        <v>74.5</v>
      </c>
      <c r="H35" s="18" t="n">
        <v>0</v>
      </c>
      <c r="I35" s="18" t="n">
        <f aca="false">G35+H35</f>
        <v>74.5</v>
      </c>
      <c r="J35" s="19" t="n">
        <v>83.8</v>
      </c>
      <c r="K35" s="19" t="n">
        <f aca="false">I35*0.6+J35*0.4</f>
        <v>78.22</v>
      </c>
      <c r="L35" s="20"/>
    </row>
    <row r="36" s="21" customFormat="true" ht="15.95" hidden="false" customHeight="true" outlineLevel="0" collapsed="false">
      <c r="A36" s="14" t="s">
        <v>35</v>
      </c>
      <c r="B36" s="14" t="s">
        <v>105</v>
      </c>
      <c r="C36" s="15" t="s">
        <v>91</v>
      </c>
      <c r="D36" s="16" t="s">
        <v>106</v>
      </c>
      <c r="E36" s="17" t="n">
        <v>71</v>
      </c>
      <c r="F36" s="17" t="n">
        <v>77</v>
      </c>
      <c r="G36" s="18" t="n">
        <f aca="false">E36/2+F36/2</f>
        <v>74</v>
      </c>
      <c r="H36" s="18" t="n">
        <v>0</v>
      </c>
      <c r="I36" s="18" t="n">
        <f aca="false">G36+H36</f>
        <v>74</v>
      </c>
      <c r="J36" s="19" t="n">
        <v>84.5</v>
      </c>
      <c r="K36" s="19" t="n">
        <f aca="false">I36*0.6+J36*0.4</f>
        <v>78.2</v>
      </c>
      <c r="L36" s="20"/>
    </row>
    <row r="37" s="21" customFormat="true" ht="15.95" hidden="false" customHeight="true" outlineLevel="0" collapsed="false">
      <c r="A37" s="14" t="s">
        <v>38</v>
      </c>
      <c r="B37" s="14" t="s">
        <v>107</v>
      </c>
      <c r="C37" s="15" t="s">
        <v>91</v>
      </c>
      <c r="D37" s="16" t="s">
        <v>108</v>
      </c>
      <c r="E37" s="17" t="n">
        <v>76</v>
      </c>
      <c r="F37" s="17" t="n">
        <v>75</v>
      </c>
      <c r="G37" s="18" t="n">
        <f aca="false">E37/2+F37/2</f>
        <v>75.5</v>
      </c>
      <c r="H37" s="18" t="n">
        <v>0</v>
      </c>
      <c r="I37" s="18" t="n">
        <f aca="false">G37+H37</f>
        <v>75.5</v>
      </c>
      <c r="J37" s="19" t="n">
        <v>81.9</v>
      </c>
      <c r="K37" s="19" t="n">
        <f aca="false">I37*0.6+J37*0.4</f>
        <v>78.06</v>
      </c>
      <c r="L37" s="20"/>
    </row>
    <row r="38" s="21" customFormat="true" ht="15.95" hidden="false" customHeight="true" outlineLevel="0" collapsed="false">
      <c r="A38" s="14" t="s">
        <v>41</v>
      </c>
      <c r="B38" s="14" t="s">
        <v>109</v>
      </c>
      <c r="C38" s="15" t="s">
        <v>91</v>
      </c>
      <c r="D38" s="16" t="s">
        <v>110</v>
      </c>
      <c r="E38" s="17" t="n">
        <v>74</v>
      </c>
      <c r="F38" s="17" t="n">
        <v>84</v>
      </c>
      <c r="G38" s="18" t="n">
        <f aca="false">E38/2+F38/2</f>
        <v>79</v>
      </c>
      <c r="H38" s="18" t="n">
        <v>0</v>
      </c>
      <c r="I38" s="18" t="n">
        <f aca="false">G38+H38</f>
        <v>79</v>
      </c>
      <c r="J38" s="19" t="n">
        <v>76</v>
      </c>
      <c r="K38" s="19" t="n">
        <f aca="false">I38*0.6+J38*0.4</f>
        <v>77.8</v>
      </c>
      <c r="L38" s="20"/>
    </row>
    <row r="39" s="21" customFormat="true" ht="15.95" hidden="false" customHeight="true" outlineLevel="0" collapsed="false">
      <c r="A39" s="14" t="s">
        <v>44</v>
      </c>
      <c r="B39" s="14" t="s">
        <v>111</v>
      </c>
      <c r="C39" s="15" t="s">
        <v>91</v>
      </c>
      <c r="D39" s="16" t="s">
        <v>112</v>
      </c>
      <c r="E39" s="17" t="n">
        <v>85</v>
      </c>
      <c r="F39" s="17" t="n">
        <v>67</v>
      </c>
      <c r="G39" s="18" t="n">
        <f aca="false">E39/2+F39/2</f>
        <v>76</v>
      </c>
      <c r="H39" s="18" t="n">
        <v>0</v>
      </c>
      <c r="I39" s="18" t="n">
        <f aca="false">G39+H39</f>
        <v>76</v>
      </c>
      <c r="J39" s="19" t="n">
        <v>79.8</v>
      </c>
      <c r="K39" s="19" t="n">
        <f aca="false">I39*0.6+J39*0.4</f>
        <v>77.52</v>
      </c>
      <c r="L39" s="20"/>
    </row>
    <row r="40" s="21" customFormat="true" ht="15.95" hidden="false" customHeight="true" outlineLevel="0" collapsed="false">
      <c r="A40" s="14" t="s">
        <v>47</v>
      </c>
      <c r="B40" s="14" t="s">
        <v>113</v>
      </c>
      <c r="C40" s="15" t="s">
        <v>91</v>
      </c>
      <c r="D40" s="16" t="s">
        <v>114</v>
      </c>
      <c r="E40" s="17" t="n">
        <v>74</v>
      </c>
      <c r="F40" s="17" t="n">
        <v>72</v>
      </c>
      <c r="G40" s="18" t="n">
        <f aca="false">E40/2+F40/2</f>
        <v>73</v>
      </c>
      <c r="H40" s="18" t="n">
        <v>0</v>
      </c>
      <c r="I40" s="18" t="n">
        <f aca="false">G40+H40</f>
        <v>73</v>
      </c>
      <c r="J40" s="19" t="n">
        <v>82.3</v>
      </c>
      <c r="K40" s="19" t="n">
        <f aca="false">I40*0.6+J40*0.4</f>
        <v>76.72</v>
      </c>
      <c r="L40" s="20"/>
    </row>
    <row r="41" s="21" customFormat="true" ht="15.95" hidden="false" customHeight="true" outlineLevel="0" collapsed="false">
      <c r="A41" s="14" t="s">
        <v>50</v>
      </c>
      <c r="B41" s="14" t="s">
        <v>115</v>
      </c>
      <c r="C41" s="15" t="s">
        <v>91</v>
      </c>
      <c r="D41" s="16" t="s">
        <v>116</v>
      </c>
      <c r="E41" s="17" t="n">
        <v>72</v>
      </c>
      <c r="F41" s="17" t="n">
        <v>76</v>
      </c>
      <c r="G41" s="18" t="n">
        <f aca="false">E41/2+F41/2</f>
        <v>74</v>
      </c>
      <c r="H41" s="18" t="n">
        <v>0</v>
      </c>
      <c r="I41" s="18" t="n">
        <f aca="false">G41+H41</f>
        <v>74</v>
      </c>
      <c r="J41" s="19" t="n">
        <v>79.9</v>
      </c>
      <c r="K41" s="19" t="n">
        <f aca="false">I41*0.6+J41*0.4</f>
        <v>76.36</v>
      </c>
      <c r="L41" s="20"/>
    </row>
    <row r="42" s="21" customFormat="true" ht="15.95" hidden="false" customHeight="true" outlineLevel="0" collapsed="false">
      <c r="A42" s="14" t="s">
        <v>53</v>
      </c>
      <c r="B42" s="14" t="s">
        <v>117</v>
      </c>
      <c r="C42" s="15" t="s">
        <v>91</v>
      </c>
      <c r="D42" s="16" t="s">
        <v>118</v>
      </c>
      <c r="E42" s="17" t="n">
        <v>74</v>
      </c>
      <c r="F42" s="17" t="n">
        <v>73</v>
      </c>
      <c r="G42" s="18" t="n">
        <f aca="false">E42/2+F42/2</f>
        <v>73.5</v>
      </c>
      <c r="H42" s="18" t="n">
        <v>0</v>
      </c>
      <c r="I42" s="18" t="n">
        <f aca="false">G42+H42</f>
        <v>73.5</v>
      </c>
      <c r="J42" s="19" t="n">
        <v>79.2</v>
      </c>
      <c r="K42" s="19" t="n">
        <f aca="false">I42*0.6+J42*0.4</f>
        <v>75.78</v>
      </c>
      <c r="L42" s="20"/>
    </row>
    <row r="43" s="21" customFormat="true" ht="15.95" hidden="false" customHeight="true" outlineLevel="0" collapsed="false">
      <c r="A43" s="14" t="s">
        <v>56</v>
      </c>
      <c r="B43" s="14" t="s">
        <v>119</v>
      </c>
      <c r="C43" s="15" t="s">
        <v>91</v>
      </c>
      <c r="D43" s="16" t="s">
        <v>120</v>
      </c>
      <c r="E43" s="17" t="n">
        <v>74</v>
      </c>
      <c r="F43" s="17" t="n">
        <v>72</v>
      </c>
      <c r="G43" s="18" t="n">
        <f aca="false">E43/2+F43/2</f>
        <v>73</v>
      </c>
      <c r="H43" s="18" t="n">
        <v>0</v>
      </c>
      <c r="I43" s="18" t="n">
        <f aca="false">G43+H43</f>
        <v>73</v>
      </c>
      <c r="J43" s="19" t="n">
        <v>79.7</v>
      </c>
      <c r="K43" s="19" t="n">
        <f aca="false">I43*0.6+J43*0.4</f>
        <v>75.68</v>
      </c>
      <c r="L43" s="20"/>
    </row>
    <row r="44" s="21" customFormat="true" ht="15.95" hidden="false" customHeight="true" outlineLevel="0" collapsed="false">
      <c r="A44" s="14" t="s">
        <v>59</v>
      </c>
      <c r="B44" s="14" t="s">
        <v>121</v>
      </c>
      <c r="C44" s="15" t="s">
        <v>91</v>
      </c>
      <c r="D44" s="16" t="s">
        <v>122</v>
      </c>
      <c r="E44" s="17" t="n">
        <v>64</v>
      </c>
      <c r="F44" s="17" t="n">
        <v>80</v>
      </c>
      <c r="G44" s="18" t="n">
        <f aca="false">E44/2+F44/2</f>
        <v>72</v>
      </c>
      <c r="H44" s="18" t="n">
        <v>0</v>
      </c>
      <c r="I44" s="18" t="n">
        <f aca="false">G44+H44</f>
        <v>72</v>
      </c>
      <c r="J44" s="19" t="n">
        <v>79.7</v>
      </c>
      <c r="K44" s="19" t="n">
        <f aca="false">I44*0.6+J44*0.4</f>
        <v>75.08</v>
      </c>
      <c r="L44" s="20"/>
    </row>
    <row r="45" s="21" customFormat="true" ht="15.95" hidden="false" customHeight="true" outlineLevel="0" collapsed="false">
      <c r="A45" s="14" t="s">
        <v>62</v>
      </c>
      <c r="B45" s="14" t="s">
        <v>123</v>
      </c>
      <c r="C45" s="15" t="s">
        <v>91</v>
      </c>
      <c r="D45" s="16" t="s">
        <v>124</v>
      </c>
      <c r="E45" s="17" t="n">
        <v>71</v>
      </c>
      <c r="F45" s="17" t="n">
        <v>82</v>
      </c>
      <c r="G45" s="18" t="n">
        <f aca="false">E45/2+F45/2</f>
        <v>76.5</v>
      </c>
      <c r="H45" s="18" t="n">
        <v>0</v>
      </c>
      <c r="I45" s="18" t="n">
        <f aca="false">G45+H45</f>
        <v>76.5</v>
      </c>
      <c r="J45" s="19" t="n">
        <v>72.7</v>
      </c>
      <c r="K45" s="19" t="n">
        <f aca="false">I45*0.6+J45*0.4</f>
        <v>74.98</v>
      </c>
      <c r="L45" s="20"/>
    </row>
    <row r="46" s="21" customFormat="true" ht="15.95" hidden="false" customHeight="true" outlineLevel="0" collapsed="false">
      <c r="A46" s="14" t="s">
        <v>65</v>
      </c>
      <c r="B46" s="14" t="s">
        <v>125</v>
      </c>
      <c r="C46" s="15" t="s">
        <v>91</v>
      </c>
      <c r="D46" s="16" t="s">
        <v>126</v>
      </c>
      <c r="E46" s="17" t="n">
        <v>74</v>
      </c>
      <c r="F46" s="17" t="n">
        <v>79</v>
      </c>
      <c r="G46" s="18" t="n">
        <f aca="false">E46/2+F46/2</f>
        <v>76.5</v>
      </c>
      <c r="H46" s="18" t="n">
        <v>0</v>
      </c>
      <c r="I46" s="18" t="n">
        <f aca="false">G46+H46</f>
        <v>76.5</v>
      </c>
      <c r="J46" s="19" t="n">
        <v>71.4</v>
      </c>
      <c r="K46" s="19" t="n">
        <f aca="false">I46*0.6+J46*0.4</f>
        <v>74.46</v>
      </c>
      <c r="L46" s="20"/>
    </row>
    <row r="47" s="21" customFormat="true" ht="15.95" hidden="false" customHeight="true" outlineLevel="0" collapsed="false">
      <c r="A47" s="14" t="s">
        <v>68</v>
      </c>
      <c r="B47" s="14" t="s">
        <v>127</v>
      </c>
      <c r="C47" s="15" t="s">
        <v>91</v>
      </c>
      <c r="D47" s="16" t="s">
        <v>128</v>
      </c>
      <c r="E47" s="17" t="n">
        <v>70</v>
      </c>
      <c r="F47" s="17" t="n">
        <v>73</v>
      </c>
      <c r="G47" s="18" t="n">
        <f aca="false">E47/2+F47/2</f>
        <v>71.5</v>
      </c>
      <c r="H47" s="18" t="n">
        <v>0</v>
      </c>
      <c r="I47" s="18" t="n">
        <f aca="false">G47+H47</f>
        <v>71.5</v>
      </c>
      <c r="J47" s="19" t="n">
        <v>78.4</v>
      </c>
      <c r="K47" s="19" t="n">
        <f aca="false">I47*0.6+J47*0.4</f>
        <v>74.26</v>
      </c>
      <c r="L47" s="20"/>
    </row>
    <row r="48" s="21" customFormat="true" ht="15.95" hidden="false" customHeight="true" outlineLevel="0" collapsed="false">
      <c r="A48" s="14" t="s">
        <v>71</v>
      </c>
      <c r="B48" s="14" t="s">
        <v>129</v>
      </c>
      <c r="C48" s="15" t="s">
        <v>91</v>
      </c>
      <c r="D48" s="16" t="s">
        <v>130</v>
      </c>
      <c r="E48" s="17" t="n">
        <v>73</v>
      </c>
      <c r="F48" s="17" t="n">
        <v>75</v>
      </c>
      <c r="G48" s="18" t="n">
        <f aca="false">E48/2+F48/2</f>
        <v>74</v>
      </c>
      <c r="H48" s="18" t="n">
        <v>0</v>
      </c>
      <c r="I48" s="18" t="n">
        <f aca="false">G48+H48</f>
        <v>74</v>
      </c>
      <c r="J48" s="19" t="n">
        <v>73.2</v>
      </c>
      <c r="K48" s="19" t="n">
        <f aca="false">I48*0.6+J48*0.4</f>
        <v>73.68</v>
      </c>
      <c r="L48" s="20"/>
    </row>
    <row r="49" s="21" customFormat="true" ht="15.95" hidden="false" customHeight="true" outlineLevel="0" collapsed="false">
      <c r="A49" s="14" t="s">
        <v>75</v>
      </c>
      <c r="B49" s="14" t="s">
        <v>131</v>
      </c>
      <c r="C49" s="15" t="s">
        <v>91</v>
      </c>
      <c r="D49" s="16" t="s">
        <v>132</v>
      </c>
      <c r="E49" s="17" t="n">
        <v>76</v>
      </c>
      <c r="F49" s="17" t="n">
        <v>74</v>
      </c>
      <c r="G49" s="18" t="n">
        <f aca="false">E49/2+F49/2</f>
        <v>75</v>
      </c>
      <c r="H49" s="18" t="n">
        <v>0</v>
      </c>
      <c r="I49" s="18" t="n">
        <f aca="false">G49+H49</f>
        <v>75</v>
      </c>
      <c r="J49" s="19" t="n">
        <v>69.6</v>
      </c>
      <c r="K49" s="19" t="n">
        <f aca="false">I49*0.6+J49*0.4</f>
        <v>72.84</v>
      </c>
      <c r="L49" s="20"/>
    </row>
    <row r="50" s="21" customFormat="true" ht="15.95" hidden="false" customHeight="true" outlineLevel="0" collapsed="false">
      <c r="A50" s="14" t="s">
        <v>78</v>
      </c>
      <c r="B50" s="14" t="s">
        <v>133</v>
      </c>
      <c r="C50" s="15" t="s">
        <v>91</v>
      </c>
      <c r="D50" s="16" t="s">
        <v>55</v>
      </c>
      <c r="E50" s="17" t="n">
        <v>72</v>
      </c>
      <c r="F50" s="17" t="n">
        <v>71</v>
      </c>
      <c r="G50" s="18" t="n">
        <f aca="false">E50/2+F50/2</f>
        <v>71.5</v>
      </c>
      <c r="H50" s="18" t="n">
        <v>0</v>
      </c>
      <c r="I50" s="18" t="n">
        <f aca="false">G50+H50</f>
        <v>71.5</v>
      </c>
      <c r="J50" s="19" t="n">
        <v>72.7</v>
      </c>
      <c r="K50" s="19" t="n">
        <f aca="false">I50*0.6+J50*0.4</f>
        <v>71.98</v>
      </c>
      <c r="L50" s="20"/>
    </row>
    <row r="51" s="21" customFormat="true" ht="15.95" hidden="false" customHeight="true" outlineLevel="0" collapsed="false">
      <c r="A51" s="14" t="s">
        <v>81</v>
      </c>
      <c r="B51" s="14" t="s">
        <v>134</v>
      </c>
      <c r="C51" s="15" t="s">
        <v>91</v>
      </c>
      <c r="D51" s="16" t="s">
        <v>135</v>
      </c>
      <c r="E51" s="17" t="n">
        <v>73</v>
      </c>
      <c r="F51" s="17" t="n">
        <v>70</v>
      </c>
      <c r="G51" s="18" t="n">
        <f aca="false">E51/2+F51/2</f>
        <v>71.5</v>
      </c>
      <c r="H51" s="18" t="n">
        <v>0</v>
      </c>
      <c r="I51" s="18" t="n">
        <f aca="false">G51+H51</f>
        <v>71.5</v>
      </c>
      <c r="J51" s="19" t="n">
        <v>71.8</v>
      </c>
      <c r="K51" s="19" t="n">
        <f aca="false">I51*0.6+J51*0.4</f>
        <v>71.62</v>
      </c>
      <c r="L51" s="20"/>
    </row>
    <row r="52" s="21" customFormat="true" ht="15.95" hidden="false" customHeight="true" outlineLevel="0" collapsed="false">
      <c r="A52" s="14" t="s">
        <v>84</v>
      </c>
      <c r="B52" s="14" t="s">
        <v>136</v>
      </c>
      <c r="C52" s="15" t="s">
        <v>91</v>
      </c>
      <c r="D52" s="16" t="s">
        <v>137</v>
      </c>
      <c r="E52" s="17" t="n">
        <v>80</v>
      </c>
      <c r="F52" s="17" t="n">
        <v>65</v>
      </c>
      <c r="G52" s="18" t="n">
        <f aca="false">E52/2+F52/2</f>
        <v>72.5</v>
      </c>
      <c r="H52" s="18" t="n">
        <v>0</v>
      </c>
      <c r="I52" s="18" t="n">
        <f aca="false">G52+H52</f>
        <v>72.5</v>
      </c>
      <c r="J52" s="19" t="n">
        <v>68.5</v>
      </c>
      <c r="K52" s="19" t="n">
        <f aca="false">I52*0.6+J52*0.4</f>
        <v>70.9</v>
      </c>
      <c r="L52" s="20"/>
    </row>
    <row r="53" s="21" customFormat="true" ht="15.95" hidden="false" customHeight="true" outlineLevel="0" collapsed="false">
      <c r="A53" s="14" t="s">
        <v>87</v>
      </c>
      <c r="B53" s="14" t="s">
        <v>138</v>
      </c>
      <c r="C53" s="15" t="s">
        <v>91</v>
      </c>
      <c r="D53" s="16" t="s">
        <v>139</v>
      </c>
      <c r="E53" s="19" t="n">
        <v>68</v>
      </c>
      <c r="F53" s="19" t="n">
        <v>74</v>
      </c>
      <c r="G53" s="18" t="n">
        <f aca="false">E53/2+F53/2</f>
        <v>71</v>
      </c>
      <c r="H53" s="18" t="n">
        <v>0</v>
      </c>
      <c r="I53" s="18" t="n">
        <f aca="false">G53+H53</f>
        <v>71</v>
      </c>
      <c r="J53" s="19" t="n">
        <v>68.2</v>
      </c>
      <c r="K53" s="19" t="n">
        <f aca="false">I53*0.6+J53*0.4</f>
        <v>69.88</v>
      </c>
      <c r="L53" s="20"/>
    </row>
    <row r="54" s="21" customFormat="true" ht="15.95" hidden="false" customHeight="true" outlineLevel="0" collapsed="false">
      <c r="A54" s="14" t="s">
        <v>140</v>
      </c>
      <c r="B54" s="14" t="s">
        <v>141</v>
      </c>
      <c r="C54" s="15" t="s">
        <v>91</v>
      </c>
      <c r="D54" s="16" t="s">
        <v>142</v>
      </c>
      <c r="E54" s="17" t="n">
        <v>71</v>
      </c>
      <c r="F54" s="17" t="n">
        <v>92</v>
      </c>
      <c r="G54" s="18" t="n">
        <f aca="false">E54/2+F54/2</f>
        <v>81.5</v>
      </c>
      <c r="H54" s="18" t="n">
        <v>0</v>
      </c>
      <c r="I54" s="18" t="n">
        <f aca="false">G54+H54</f>
        <v>81.5</v>
      </c>
      <c r="J54" s="19" t="n">
        <v>0</v>
      </c>
      <c r="K54" s="19" t="n">
        <f aca="false">I54*0.6+J54*0.4</f>
        <v>48.9</v>
      </c>
      <c r="L54" s="22" t="s">
        <v>74</v>
      </c>
    </row>
    <row r="55" s="21" customFormat="true" ht="15.95" hidden="false" customHeight="true" outlineLevel="0" collapsed="false">
      <c r="A55" s="14" t="s">
        <v>143</v>
      </c>
      <c r="B55" s="14" t="s">
        <v>144</v>
      </c>
      <c r="C55" s="15" t="s">
        <v>91</v>
      </c>
      <c r="D55" s="16" t="s">
        <v>145</v>
      </c>
      <c r="E55" s="17" t="n">
        <v>73</v>
      </c>
      <c r="F55" s="17" t="n">
        <v>84</v>
      </c>
      <c r="G55" s="18" t="n">
        <f aca="false">E55/2+F55/2</f>
        <v>78.5</v>
      </c>
      <c r="H55" s="18" t="n">
        <v>0</v>
      </c>
      <c r="I55" s="18" t="n">
        <f aca="false">G55+H55</f>
        <v>78.5</v>
      </c>
      <c r="J55" s="19" t="n">
        <v>0</v>
      </c>
      <c r="K55" s="19" t="n">
        <f aca="false">I55*0.6+J55*0.4</f>
        <v>47.1</v>
      </c>
      <c r="L55" s="22" t="s">
        <v>74</v>
      </c>
    </row>
    <row r="56" s="21" customFormat="true" ht="15.95" hidden="false" customHeight="true" outlineLevel="0" collapsed="false">
      <c r="A56" s="14" t="s">
        <v>146</v>
      </c>
      <c r="B56" s="14" t="s">
        <v>147</v>
      </c>
      <c r="C56" s="15" t="s">
        <v>91</v>
      </c>
      <c r="D56" s="16" t="s">
        <v>148</v>
      </c>
      <c r="E56" s="19" t="n">
        <v>75</v>
      </c>
      <c r="F56" s="19" t="n">
        <v>70</v>
      </c>
      <c r="G56" s="18" t="n">
        <f aca="false">E56/2+F56/2</f>
        <v>72.5</v>
      </c>
      <c r="H56" s="18" t="n">
        <v>0</v>
      </c>
      <c r="I56" s="18" t="n">
        <f aca="false">G56+H56</f>
        <v>72.5</v>
      </c>
      <c r="J56" s="19" t="n">
        <v>0</v>
      </c>
      <c r="K56" s="19" t="n">
        <f aca="false">I56*0.6+J56*0.4</f>
        <v>43.5</v>
      </c>
      <c r="L56" s="22" t="s">
        <v>74</v>
      </c>
    </row>
  </sheetData>
  <mergeCells count="3">
    <mergeCell ref="A1:L1"/>
    <mergeCell ref="I2:J2"/>
    <mergeCell ref="K2:L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12:04Z</dcterms:created>
  <dc:creator/>
  <dc:description/>
  <dc:language>en-US</dc:language>
  <cp:lastModifiedBy>微软用户</cp:lastModifiedBy>
  <cp:lastPrinted>2015-07-20T00:59:40Z</cp:lastPrinted>
  <dcterms:modified xsi:type="dcterms:W3CDTF">2015-07-20T02:23:57Z</dcterms:modified>
  <cp:revision>0</cp:revision>
  <dc:subject/>
  <dc:title/>
</cp:coreProperties>
</file>