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合格" sheetId="1" state="visible" r:id="rId2"/>
  </sheets>
  <definedNames>
    <definedName function="false" hidden="false" localSheetId="0" name="_xlnm.Print_Titles" vbProcedure="false">复审合格!$1:$2</definedName>
    <definedName function="false" hidden="false" localSheetId="0" name="Excel_BuiltIn__FilterDatabase" vbProcedure="false">复审合格!$A$2:$F$2</definedName>
    <definedName function="false" hidden="false" localSheetId="0" name="_2_341602_谯城区" vbProcedure="false">复审合格!$B$2:$F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1559">
  <si>
    <r>
      <rPr>
        <b val="true"/>
        <sz val="13"/>
        <rFont val="Noto Sans"/>
        <family val="2"/>
      </rPr>
      <t xml:space="preserve">亳州市谯城区</t>
    </r>
    <r>
      <rPr>
        <b val="true"/>
        <sz val="13"/>
        <rFont val="宋体"/>
        <family val="0"/>
        <charset val="134"/>
      </rPr>
      <t xml:space="preserve">2015</t>
    </r>
    <r>
      <rPr>
        <b val="true"/>
        <sz val="13"/>
        <rFont val="Noto Sans"/>
        <family val="2"/>
      </rPr>
      <t xml:space="preserve">年度中小学新任教师公开招聘进入专业测试人员名单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总分</t>
  </si>
  <si>
    <t xml:space="preserve">颜欢</t>
  </si>
  <si>
    <t xml:space="preserve">高中语文</t>
  </si>
  <si>
    <t xml:space="preserve">341602001001</t>
  </si>
  <si>
    <t xml:space="preserve">51624119</t>
  </si>
  <si>
    <t xml:space="preserve">74.7</t>
  </si>
  <si>
    <t xml:space="preserve">高新岳</t>
  </si>
  <si>
    <t xml:space="preserve">高中英语</t>
  </si>
  <si>
    <t xml:space="preserve">341602001003</t>
  </si>
  <si>
    <t xml:space="preserve">51622312</t>
  </si>
  <si>
    <t xml:space="preserve">85.3</t>
  </si>
  <si>
    <t xml:space="preserve">王正</t>
  </si>
  <si>
    <t xml:space="preserve">51621822</t>
  </si>
  <si>
    <t xml:space="preserve">68.4</t>
  </si>
  <si>
    <t xml:space="preserve">王晓芳</t>
  </si>
  <si>
    <t xml:space="preserve">高中生物</t>
  </si>
  <si>
    <t xml:space="preserve">341602001004</t>
  </si>
  <si>
    <t xml:space="preserve">51628316</t>
  </si>
  <si>
    <t xml:space="preserve">91.8</t>
  </si>
  <si>
    <t xml:space="preserve">孙静芳</t>
  </si>
  <si>
    <t xml:space="preserve">51628322</t>
  </si>
  <si>
    <t xml:space="preserve">89.7</t>
  </si>
  <si>
    <t xml:space="preserve">吴立起</t>
  </si>
  <si>
    <t xml:space="preserve">51628223</t>
  </si>
  <si>
    <t xml:space="preserve">86.3</t>
  </si>
  <si>
    <t xml:space="preserve">刘杰</t>
  </si>
  <si>
    <t xml:space="preserve">51628305</t>
  </si>
  <si>
    <t xml:space="preserve">84.4</t>
  </si>
  <si>
    <t xml:space="preserve">刘兴龙</t>
  </si>
  <si>
    <t xml:space="preserve">高中体育</t>
  </si>
  <si>
    <t xml:space="preserve">341602001006</t>
  </si>
  <si>
    <t xml:space="preserve">51627830</t>
  </si>
  <si>
    <t xml:space="preserve">82.1</t>
  </si>
  <si>
    <t xml:space="preserve">崔华松</t>
  </si>
  <si>
    <t xml:space="preserve">51627929</t>
  </si>
  <si>
    <t xml:space="preserve">82</t>
  </si>
  <si>
    <t xml:space="preserve">王艺晓</t>
  </si>
  <si>
    <t xml:space="preserve">51627730</t>
  </si>
  <si>
    <t xml:space="preserve">77.8</t>
  </si>
  <si>
    <t xml:space="preserve">王玮娴</t>
  </si>
  <si>
    <t xml:space="preserve">51627928</t>
  </si>
  <si>
    <t xml:space="preserve">76.65</t>
  </si>
  <si>
    <t xml:space="preserve">朱艳丽</t>
  </si>
  <si>
    <t xml:space="preserve">51627712</t>
  </si>
  <si>
    <t xml:space="preserve">76.2</t>
  </si>
  <si>
    <t xml:space="preserve">李晓引</t>
  </si>
  <si>
    <t xml:space="preserve">51628007</t>
  </si>
  <si>
    <t xml:space="preserve">74.65</t>
  </si>
  <si>
    <t xml:space="preserve">王小丽</t>
  </si>
  <si>
    <t xml:space="preserve">341602001007</t>
  </si>
  <si>
    <t xml:space="preserve">51621829</t>
  </si>
  <si>
    <t xml:space="preserve">90.8</t>
  </si>
  <si>
    <t xml:space="preserve">刘欣欣</t>
  </si>
  <si>
    <t xml:space="preserve">51621815</t>
  </si>
  <si>
    <t xml:space="preserve">90.7</t>
  </si>
  <si>
    <t xml:space="preserve">宋晓明</t>
  </si>
  <si>
    <t xml:space="preserve">51622530</t>
  </si>
  <si>
    <t xml:space="preserve">90.1</t>
  </si>
  <si>
    <t xml:space="preserve">杨露</t>
  </si>
  <si>
    <t xml:space="preserve">51621909</t>
  </si>
  <si>
    <t xml:space="preserve">89.3</t>
  </si>
  <si>
    <t xml:space="preserve">周晓兰</t>
  </si>
  <si>
    <t xml:space="preserve">51622228</t>
  </si>
  <si>
    <t xml:space="preserve">88.5</t>
  </si>
  <si>
    <t xml:space="preserve">魏丽</t>
  </si>
  <si>
    <t xml:space="preserve">51622201</t>
  </si>
  <si>
    <t xml:space="preserve">88.3</t>
  </si>
  <si>
    <t xml:space="preserve">高洁</t>
  </si>
  <si>
    <t xml:space="preserve">51621923</t>
  </si>
  <si>
    <t xml:space="preserve">85.9</t>
  </si>
  <si>
    <t xml:space="preserve">李纳</t>
  </si>
  <si>
    <t xml:space="preserve">51622506</t>
  </si>
  <si>
    <t xml:space="preserve">85.1</t>
  </si>
  <si>
    <t xml:space="preserve">袁盈盈</t>
  </si>
  <si>
    <t xml:space="preserve">51622426</t>
  </si>
  <si>
    <t xml:space="preserve">85</t>
  </si>
  <si>
    <t xml:space="preserve">陈风雷</t>
  </si>
  <si>
    <t xml:space="preserve">高中地理</t>
  </si>
  <si>
    <t xml:space="preserve">341602001009</t>
  </si>
  <si>
    <t xml:space="preserve">51623222</t>
  </si>
  <si>
    <t xml:space="preserve">85.2</t>
  </si>
  <si>
    <t xml:space="preserve">王青青</t>
  </si>
  <si>
    <t xml:space="preserve">51623223</t>
  </si>
  <si>
    <t xml:space="preserve">80.1</t>
  </si>
  <si>
    <t xml:space="preserve">周思磊</t>
  </si>
  <si>
    <t xml:space="preserve">51623327</t>
  </si>
  <si>
    <t xml:space="preserve">78</t>
  </si>
  <si>
    <t xml:space="preserve">李亚利</t>
  </si>
  <si>
    <t xml:space="preserve">高中化学</t>
  </si>
  <si>
    <t xml:space="preserve">341602001010</t>
  </si>
  <si>
    <t xml:space="preserve">51625515</t>
  </si>
  <si>
    <t xml:space="preserve">90.5</t>
  </si>
  <si>
    <t xml:space="preserve">颜男男</t>
  </si>
  <si>
    <t xml:space="preserve">51625602</t>
  </si>
  <si>
    <t xml:space="preserve">85.7</t>
  </si>
  <si>
    <t xml:space="preserve">赵红</t>
  </si>
  <si>
    <t xml:space="preserve">51625413</t>
  </si>
  <si>
    <t xml:space="preserve">邢甜甜</t>
  </si>
  <si>
    <t xml:space="preserve">51625316</t>
  </si>
  <si>
    <t xml:space="preserve">84.1</t>
  </si>
  <si>
    <t xml:space="preserve">宋倩倩</t>
  </si>
  <si>
    <t xml:space="preserve">51625617</t>
  </si>
  <si>
    <t xml:space="preserve">83</t>
  </si>
  <si>
    <t xml:space="preserve">王乾宇</t>
  </si>
  <si>
    <t xml:space="preserve">51625215</t>
  </si>
  <si>
    <t xml:space="preserve">朱明远</t>
  </si>
  <si>
    <t xml:space="preserve">341602001011</t>
  </si>
  <si>
    <t xml:space="preserve">51627721</t>
  </si>
  <si>
    <t xml:space="preserve">73.3</t>
  </si>
  <si>
    <t xml:space="preserve">常文茂</t>
  </si>
  <si>
    <t xml:space="preserve">51627828</t>
  </si>
  <si>
    <t xml:space="preserve">71.7</t>
  </si>
  <si>
    <t xml:space="preserve">陈娜丽</t>
  </si>
  <si>
    <t xml:space="preserve">51627809</t>
  </si>
  <si>
    <t xml:space="preserve">68.6</t>
  </si>
  <si>
    <t xml:space="preserve">陶莹</t>
  </si>
  <si>
    <t xml:space="preserve">初中语文</t>
  </si>
  <si>
    <t xml:space="preserve">341602001012</t>
  </si>
  <si>
    <t xml:space="preserve">51623530</t>
  </si>
  <si>
    <t xml:space="preserve">82.8</t>
  </si>
  <si>
    <t xml:space="preserve">谭晴晴</t>
  </si>
  <si>
    <t xml:space="preserve">51623628</t>
  </si>
  <si>
    <t xml:space="preserve">81.1</t>
  </si>
  <si>
    <t xml:space="preserve">刘丽</t>
  </si>
  <si>
    <t xml:space="preserve">51623404</t>
  </si>
  <si>
    <t xml:space="preserve">78.7</t>
  </si>
  <si>
    <t xml:space="preserve">杨苗苗</t>
  </si>
  <si>
    <t xml:space="preserve">51623612</t>
  </si>
  <si>
    <t xml:space="preserve">78.2</t>
  </si>
  <si>
    <t xml:space="preserve">李晶晶</t>
  </si>
  <si>
    <t xml:space="preserve">51623701</t>
  </si>
  <si>
    <t xml:space="preserve">77.5</t>
  </si>
  <si>
    <t xml:space="preserve">冯伟</t>
  </si>
  <si>
    <t xml:space="preserve">51623409</t>
  </si>
  <si>
    <t xml:space="preserve">76.7</t>
  </si>
  <si>
    <t xml:space="preserve">蒋荣琦</t>
  </si>
  <si>
    <t xml:space="preserve">51623424</t>
  </si>
  <si>
    <t xml:space="preserve">74.1</t>
  </si>
  <si>
    <t xml:space="preserve">张春晓</t>
  </si>
  <si>
    <t xml:space="preserve">51623513</t>
  </si>
  <si>
    <t xml:space="preserve">73.7</t>
  </si>
  <si>
    <t xml:space="preserve">刘炬元</t>
  </si>
  <si>
    <t xml:space="preserve">51623505</t>
  </si>
  <si>
    <t xml:space="preserve">秦婷婷</t>
  </si>
  <si>
    <t xml:space="preserve">51623601</t>
  </si>
  <si>
    <t xml:space="preserve">苏心海</t>
  </si>
  <si>
    <t xml:space="preserve">51623605</t>
  </si>
  <si>
    <t xml:space="preserve">72.7</t>
  </si>
  <si>
    <t xml:space="preserve">李红燕</t>
  </si>
  <si>
    <t xml:space="preserve">51623511</t>
  </si>
  <si>
    <t xml:space="preserve">72.3</t>
  </si>
  <si>
    <t xml:space="preserve">邵亚茹</t>
  </si>
  <si>
    <t xml:space="preserve">51623514</t>
  </si>
  <si>
    <t xml:space="preserve">71.6</t>
  </si>
  <si>
    <t xml:space="preserve">屈韦娜</t>
  </si>
  <si>
    <t xml:space="preserve">51623717</t>
  </si>
  <si>
    <t xml:space="preserve">71.5</t>
  </si>
  <si>
    <t xml:space="preserve">马士芳</t>
  </si>
  <si>
    <t xml:space="preserve">51623610</t>
  </si>
  <si>
    <t xml:space="preserve">71.4</t>
  </si>
  <si>
    <t xml:space="preserve">胡勇</t>
  </si>
  <si>
    <t xml:space="preserve">初中数学</t>
  </si>
  <si>
    <t xml:space="preserve">341602001013</t>
  </si>
  <si>
    <t xml:space="preserve">51626608</t>
  </si>
  <si>
    <t xml:space="preserve">92.1</t>
  </si>
  <si>
    <t xml:space="preserve">杨小满</t>
  </si>
  <si>
    <t xml:space="preserve">51626530</t>
  </si>
  <si>
    <t xml:space="preserve">91.2</t>
  </si>
  <si>
    <t xml:space="preserve">于艳玲</t>
  </si>
  <si>
    <t xml:space="preserve">51626310</t>
  </si>
  <si>
    <t xml:space="preserve">刘倩倩</t>
  </si>
  <si>
    <t xml:space="preserve">51626429</t>
  </si>
  <si>
    <t xml:space="preserve">88.9</t>
  </si>
  <si>
    <t xml:space="preserve">史胜男</t>
  </si>
  <si>
    <t xml:space="preserve">51626513</t>
  </si>
  <si>
    <t xml:space="preserve">88.8</t>
  </si>
  <si>
    <t xml:space="preserve">李雪朋</t>
  </si>
  <si>
    <t xml:space="preserve">51626526</t>
  </si>
  <si>
    <t xml:space="preserve">87.9</t>
  </si>
  <si>
    <t xml:space="preserve">李小楠</t>
  </si>
  <si>
    <t xml:space="preserve">51626611</t>
  </si>
  <si>
    <t xml:space="preserve">87.6</t>
  </si>
  <si>
    <t xml:space="preserve">米灿</t>
  </si>
  <si>
    <t xml:space="preserve">51626527</t>
  </si>
  <si>
    <t xml:space="preserve">87.5</t>
  </si>
  <si>
    <t xml:space="preserve">张大才</t>
  </si>
  <si>
    <t xml:space="preserve">51626520</t>
  </si>
  <si>
    <t xml:space="preserve">87.2</t>
  </si>
  <si>
    <t xml:space="preserve">王盼盼</t>
  </si>
  <si>
    <t xml:space="preserve">51626408</t>
  </si>
  <si>
    <t xml:space="preserve">马强</t>
  </si>
  <si>
    <t xml:space="preserve">51626419</t>
  </si>
  <si>
    <t xml:space="preserve">83.7</t>
  </si>
  <si>
    <t xml:space="preserve">孙亚利</t>
  </si>
  <si>
    <t xml:space="preserve">51626613</t>
  </si>
  <si>
    <t xml:space="preserve">80.6</t>
  </si>
  <si>
    <t xml:space="preserve">乔腾腾</t>
  </si>
  <si>
    <t xml:space="preserve">51626518</t>
  </si>
  <si>
    <t xml:space="preserve">79.2</t>
  </si>
  <si>
    <t xml:space="preserve">刘亚南</t>
  </si>
  <si>
    <t xml:space="preserve">51626502</t>
  </si>
  <si>
    <t xml:space="preserve">75.5</t>
  </si>
  <si>
    <t xml:space="preserve">杜漫</t>
  </si>
  <si>
    <t xml:space="preserve">初中英语</t>
  </si>
  <si>
    <t xml:space="preserve">341602001014</t>
  </si>
  <si>
    <t xml:space="preserve">51621507</t>
  </si>
  <si>
    <t xml:space="preserve">94.5</t>
  </si>
  <si>
    <t xml:space="preserve">周芬</t>
  </si>
  <si>
    <t xml:space="preserve">51621212</t>
  </si>
  <si>
    <t xml:space="preserve">89</t>
  </si>
  <si>
    <t xml:space="preserve">刘舒征</t>
  </si>
  <si>
    <t xml:space="preserve">51621509</t>
  </si>
  <si>
    <t xml:space="preserve">87.7</t>
  </si>
  <si>
    <t xml:space="preserve">唐嘉乐</t>
  </si>
  <si>
    <t xml:space="preserve">51621214</t>
  </si>
  <si>
    <t xml:space="preserve">86.8</t>
  </si>
  <si>
    <t xml:space="preserve">许文科</t>
  </si>
  <si>
    <t xml:space="preserve">51621019</t>
  </si>
  <si>
    <t xml:space="preserve">陈思</t>
  </si>
  <si>
    <t xml:space="preserve">51621514</t>
  </si>
  <si>
    <t xml:space="preserve">83.9</t>
  </si>
  <si>
    <t xml:space="preserve">王慧敏</t>
  </si>
  <si>
    <t xml:space="preserve">51621418</t>
  </si>
  <si>
    <t xml:space="preserve">高婷婷</t>
  </si>
  <si>
    <t xml:space="preserve">51621327</t>
  </si>
  <si>
    <t xml:space="preserve">83.3</t>
  </si>
  <si>
    <t xml:space="preserve">杨倩影</t>
  </si>
  <si>
    <t xml:space="preserve">51621309</t>
  </si>
  <si>
    <t xml:space="preserve">孙缘玲</t>
  </si>
  <si>
    <t xml:space="preserve">51620904</t>
  </si>
  <si>
    <t xml:space="preserve">81.9</t>
  </si>
  <si>
    <t xml:space="preserve">刘倩</t>
  </si>
  <si>
    <t xml:space="preserve">51621319</t>
  </si>
  <si>
    <t xml:space="preserve">81.8</t>
  </si>
  <si>
    <t xml:space="preserve">张盼盼</t>
  </si>
  <si>
    <t xml:space="preserve">51621113</t>
  </si>
  <si>
    <t xml:space="preserve">81.6</t>
  </si>
  <si>
    <t xml:space="preserve">罗玲玲</t>
  </si>
  <si>
    <t xml:space="preserve">51621014</t>
  </si>
  <si>
    <t xml:space="preserve">张莉</t>
  </si>
  <si>
    <t xml:space="preserve">初中物理</t>
  </si>
  <si>
    <t xml:space="preserve">341602001015</t>
  </si>
  <si>
    <t xml:space="preserve">51625812</t>
  </si>
  <si>
    <t xml:space="preserve">郭晴晴</t>
  </si>
  <si>
    <t xml:space="preserve">51625821</t>
  </si>
  <si>
    <t xml:space="preserve">79.4</t>
  </si>
  <si>
    <t xml:space="preserve">蒋巧娟</t>
  </si>
  <si>
    <t xml:space="preserve">51625805</t>
  </si>
  <si>
    <t xml:space="preserve">王珂</t>
  </si>
  <si>
    <t xml:space="preserve">51625809</t>
  </si>
  <si>
    <t xml:space="preserve">75.6</t>
  </si>
  <si>
    <t xml:space="preserve">郭丽</t>
  </si>
  <si>
    <t xml:space="preserve">51625820</t>
  </si>
  <si>
    <t xml:space="preserve">74.8</t>
  </si>
  <si>
    <t xml:space="preserve">王德银</t>
  </si>
  <si>
    <t xml:space="preserve">51625815</t>
  </si>
  <si>
    <t xml:space="preserve">74.4</t>
  </si>
  <si>
    <t xml:space="preserve">吴前前</t>
  </si>
  <si>
    <t xml:space="preserve">51625818</t>
  </si>
  <si>
    <t xml:space="preserve">73.8</t>
  </si>
  <si>
    <t xml:space="preserve">张贝贝</t>
  </si>
  <si>
    <t xml:space="preserve">51625802</t>
  </si>
  <si>
    <t xml:space="preserve">69.2</t>
  </si>
  <si>
    <t xml:space="preserve">孟雨</t>
  </si>
  <si>
    <t xml:space="preserve">51625806</t>
  </si>
  <si>
    <t xml:space="preserve">66.8</t>
  </si>
  <si>
    <t xml:space="preserve">路通</t>
  </si>
  <si>
    <t xml:space="preserve">51625807</t>
  </si>
  <si>
    <t xml:space="preserve">66.6</t>
  </si>
  <si>
    <t xml:space="preserve">张小虎</t>
  </si>
  <si>
    <t xml:space="preserve">初中化学</t>
  </si>
  <si>
    <t xml:space="preserve">341602001016</t>
  </si>
  <si>
    <t xml:space="preserve">51625014</t>
  </si>
  <si>
    <t xml:space="preserve">许文萍</t>
  </si>
  <si>
    <t xml:space="preserve">51625203</t>
  </si>
  <si>
    <t xml:space="preserve">84.9</t>
  </si>
  <si>
    <t xml:space="preserve">贺桂芳</t>
  </si>
  <si>
    <t xml:space="preserve">51625114</t>
  </si>
  <si>
    <t xml:space="preserve">冯德全</t>
  </si>
  <si>
    <t xml:space="preserve">51625124</t>
  </si>
  <si>
    <t xml:space="preserve">王双红</t>
  </si>
  <si>
    <t xml:space="preserve">51625201</t>
  </si>
  <si>
    <t xml:space="preserve">张小红</t>
  </si>
  <si>
    <t xml:space="preserve">51625004</t>
  </si>
  <si>
    <t xml:space="preserve">79.5</t>
  </si>
  <si>
    <t xml:space="preserve">程利</t>
  </si>
  <si>
    <t xml:space="preserve">51625123</t>
  </si>
  <si>
    <t xml:space="preserve">张雨</t>
  </si>
  <si>
    <t xml:space="preserve">51625125</t>
  </si>
  <si>
    <t xml:space="preserve">76.9</t>
  </si>
  <si>
    <t xml:space="preserve">宋威威</t>
  </si>
  <si>
    <t xml:space="preserve">51625029</t>
  </si>
  <si>
    <t xml:space="preserve">李志民</t>
  </si>
  <si>
    <t xml:space="preserve">初中音乐</t>
  </si>
  <si>
    <t xml:space="preserve">341602001017</t>
  </si>
  <si>
    <t xml:space="preserve">51624717</t>
  </si>
  <si>
    <t xml:space="preserve">66.35</t>
  </si>
  <si>
    <t xml:space="preserve">孙劝劝</t>
  </si>
  <si>
    <t xml:space="preserve">51624710</t>
  </si>
  <si>
    <t xml:space="preserve">61.85</t>
  </si>
  <si>
    <t xml:space="preserve">肖姊健</t>
  </si>
  <si>
    <t xml:space="preserve">51624705</t>
  </si>
  <si>
    <t xml:space="preserve">61.15</t>
  </si>
  <si>
    <t xml:space="preserve">张亚楠</t>
  </si>
  <si>
    <t xml:space="preserve">初中体育</t>
  </si>
  <si>
    <t xml:space="preserve">341602001018</t>
  </si>
  <si>
    <t xml:space="preserve">51627525</t>
  </si>
  <si>
    <t xml:space="preserve">王子藤</t>
  </si>
  <si>
    <t xml:space="preserve">初中美术</t>
  </si>
  <si>
    <t xml:space="preserve">341602001019</t>
  </si>
  <si>
    <t xml:space="preserve">51629103</t>
  </si>
  <si>
    <t xml:space="preserve">83.5</t>
  </si>
  <si>
    <t xml:space="preserve">赵惠茹</t>
  </si>
  <si>
    <t xml:space="preserve">51629210</t>
  </si>
  <si>
    <t xml:space="preserve">李建</t>
  </si>
  <si>
    <t xml:space="preserve">51629205</t>
  </si>
  <si>
    <t xml:space="preserve">李君</t>
  </si>
  <si>
    <t xml:space="preserve">51629201</t>
  </si>
  <si>
    <t xml:space="preserve">张琦琦</t>
  </si>
  <si>
    <t xml:space="preserve">51629102</t>
  </si>
  <si>
    <t xml:space="preserve">丁利平</t>
  </si>
  <si>
    <t xml:space="preserve">51629106</t>
  </si>
  <si>
    <t xml:space="preserve">张倩倩</t>
  </si>
  <si>
    <t xml:space="preserve">小学语文</t>
  </si>
  <si>
    <t xml:space="preserve">341602001020</t>
  </si>
  <si>
    <t xml:space="preserve">11607504</t>
  </si>
  <si>
    <t xml:space="preserve">侯现蒙</t>
  </si>
  <si>
    <t xml:space="preserve">11606308</t>
  </si>
  <si>
    <t xml:space="preserve">刘翠香</t>
  </si>
  <si>
    <t xml:space="preserve">11606321</t>
  </si>
  <si>
    <t xml:space="preserve">84</t>
  </si>
  <si>
    <t xml:space="preserve">张莹莹</t>
  </si>
  <si>
    <t xml:space="preserve">11610620</t>
  </si>
  <si>
    <t xml:space="preserve">孙鹤</t>
  </si>
  <si>
    <t xml:space="preserve">11608102</t>
  </si>
  <si>
    <t xml:space="preserve">82.7</t>
  </si>
  <si>
    <t xml:space="preserve">周丹</t>
  </si>
  <si>
    <t xml:space="preserve">11608725</t>
  </si>
  <si>
    <t xml:space="preserve">82.6</t>
  </si>
  <si>
    <t xml:space="preserve">翁婧媛</t>
  </si>
  <si>
    <t xml:space="preserve">11610520</t>
  </si>
  <si>
    <t xml:space="preserve">81.5</t>
  </si>
  <si>
    <t xml:space="preserve">李杨</t>
  </si>
  <si>
    <t xml:space="preserve">11605602</t>
  </si>
  <si>
    <t xml:space="preserve">81.2</t>
  </si>
  <si>
    <t xml:space="preserve">任怀福</t>
  </si>
  <si>
    <t xml:space="preserve">11607706</t>
  </si>
  <si>
    <t xml:space="preserve">81</t>
  </si>
  <si>
    <t xml:space="preserve">马丽莎</t>
  </si>
  <si>
    <t xml:space="preserve">11610719</t>
  </si>
  <si>
    <t xml:space="preserve">80.7</t>
  </si>
  <si>
    <t xml:space="preserve">王秋</t>
  </si>
  <si>
    <t xml:space="preserve">11607519</t>
  </si>
  <si>
    <t xml:space="preserve">79.7</t>
  </si>
  <si>
    <t xml:space="preserve">孙梦珂</t>
  </si>
  <si>
    <t xml:space="preserve">11608504</t>
  </si>
  <si>
    <t xml:space="preserve">刘银影</t>
  </si>
  <si>
    <t xml:space="preserve">11605623</t>
  </si>
  <si>
    <t xml:space="preserve">刘玲玲</t>
  </si>
  <si>
    <t xml:space="preserve">11605716</t>
  </si>
  <si>
    <t xml:space="preserve">78.6</t>
  </si>
  <si>
    <t xml:space="preserve">张敬贤</t>
  </si>
  <si>
    <t xml:space="preserve">11608608</t>
  </si>
  <si>
    <t xml:space="preserve">78.3</t>
  </si>
  <si>
    <t xml:space="preserve">马婉婉</t>
  </si>
  <si>
    <t xml:space="preserve">11610625</t>
  </si>
  <si>
    <t xml:space="preserve">78.1</t>
  </si>
  <si>
    <t xml:space="preserve">朱冉</t>
  </si>
  <si>
    <t xml:space="preserve">11608119</t>
  </si>
  <si>
    <t xml:space="preserve">77.9</t>
  </si>
  <si>
    <t xml:space="preserve">田影</t>
  </si>
  <si>
    <t xml:space="preserve">11608402</t>
  </si>
  <si>
    <t xml:space="preserve">颜喆</t>
  </si>
  <si>
    <t xml:space="preserve">11606927</t>
  </si>
  <si>
    <t xml:space="preserve">张海燕</t>
  </si>
  <si>
    <t xml:space="preserve">11609512</t>
  </si>
  <si>
    <t xml:space="preserve">77.3</t>
  </si>
  <si>
    <t xml:space="preserve">方真真</t>
  </si>
  <si>
    <t xml:space="preserve">11611307</t>
  </si>
  <si>
    <t xml:space="preserve">尹翠翠</t>
  </si>
  <si>
    <t xml:space="preserve">11609124</t>
  </si>
  <si>
    <t xml:space="preserve">王文利</t>
  </si>
  <si>
    <t xml:space="preserve">11608530</t>
  </si>
  <si>
    <t xml:space="preserve">76.6</t>
  </si>
  <si>
    <t xml:space="preserve">陈黎明</t>
  </si>
  <si>
    <t xml:space="preserve">341602001021</t>
  </si>
  <si>
    <t xml:space="preserve">11609207</t>
  </si>
  <si>
    <t xml:space="preserve">史国兰</t>
  </si>
  <si>
    <t xml:space="preserve">11611425</t>
  </si>
  <si>
    <t xml:space="preserve">卢大闯</t>
  </si>
  <si>
    <t xml:space="preserve">11610524</t>
  </si>
  <si>
    <t xml:space="preserve">78.9</t>
  </si>
  <si>
    <t xml:space="preserve">靳倩倩</t>
  </si>
  <si>
    <t xml:space="preserve">11606701</t>
  </si>
  <si>
    <t xml:space="preserve">徐沙沙</t>
  </si>
  <si>
    <t xml:space="preserve">11607906</t>
  </si>
  <si>
    <t xml:space="preserve">葛玉凤</t>
  </si>
  <si>
    <t xml:space="preserve">11608825</t>
  </si>
  <si>
    <t xml:space="preserve">侯芳芳</t>
  </si>
  <si>
    <t xml:space="preserve">11607008</t>
  </si>
  <si>
    <t xml:space="preserve">77</t>
  </si>
  <si>
    <t xml:space="preserve">赵曼曼</t>
  </si>
  <si>
    <t xml:space="preserve">11605115</t>
  </si>
  <si>
    <t xml:space="preserve">76.8</t>
  </si>
  <si>
    <t xml:space="preserve">李娟</t>
  </si>
  <si>
    <t xml:space="preserve">11610223</t>
  </si>
  <si>
    <t xml:space="preserve">李会达</t>
  </si>
  <si>
    <t xml:space="preserve">11607505</t>
  </si>
  <si>
    <t xml:space="preserve">丁倩</t>
  </si>
  <si>
    <t xml:space="preserve">11607415</t>
  </si>
  <si>
    <t xml:space="preserve">75.9</t>
  </si>
  <si>
    <t xml:space="preserve">张娜娜</t>
  </si>
  <si>
    <t xml:space="preserve">11610519</t>
  </si>
  <si>
    <t xml:space="preserve">75.8</t>
  </si>
  <si>
    <t xml:space="preserve">陈霞</t>
  </si>
  <si>
    <t xml:space="preserve">11608022</t>
  </si>
  <si>
    <t xml:space="preserve">75.3</t>
  </si>
  <si>
    <t xml:space="preserve">李艳</t>
  </si>
  <si>
    <t xml:space="preserve">11611415</t>
  </si>
  <si>
    <t xml:space="preserve">孙晴晴</t>
  </si>
  <si>
    <t xml:space="preserve">11610730</t>
  </si>
  <si>
    <t xml:space="preserve">75.2</t>
  </si>
  <si>
    <t xml:space="preserve">杨雪</t>
  </si>
  <si>
    <t xml:space="preserve">11609418</t>
  </si>
  <si>
    <t xml:space="preserve">74.9</t>
  </si>
  <si>
    <t xml:space="preserve">李素勤</t>
  </si>
  <si>
    <t xml:space="preserve">11607021</t>
  </si>
  <si>
    <t xml:space="preserve">蒋丹阳</t>
  </si>
  <si>
    <t xml:space="preserve">11605607</t>
  </si>
  <si>
    <t xml:space="preserve">王洪山</t>
  </si>
  <si>
    <t xml:space="preserve">11609520</t>
  </si>
  <si>
    <t xml:space="preserve">74.6</t>
  </si>
  <si>
    <t xml:space="preserve">聂连芳</t>
  </si>
  <si>
    <t xml:space="preserve">11610615</t>
  </si>
  <si>
    <t xml:space="preserve">任改玲</t>
  </si>
  <si>
    <t xml:space="preserve">11610404</t>
  </si>
  <si>
    <t xml:space="preserve">李客</t>
  </si>
  <si>
    <t xml:space="preserve">11609923</t>
  </si>
  <si>
    <t xml:space="preserve">74.2</t>
  </si>
  <si>
    <t xml:space="preserve">高娟</t>
  </si>
  <si>
    <t xml:space="preserve">11605829</t>
  </si>
  <si>
    <t xml:space="preserve">李倩</t>
  </si>
  <si>
    <t xml:space="preserve">11609618</t>
  </si>
  <si>
    <t xml:space="preserve">李畅</t>
  </si>
  <si>
    <t xml:space="preserve">341602001022</t>
  </si>
  <si>
    <t xml:space="preserve">11607210</t>
  </si>
  <si>
    <t xml:space="preserve">段立成</t>
  </si>
  <si>
    <t xml:space="preserve">11610329</t>
  </si>
  <si>
    <t xml:space="preserve">80.4</t>
  </si>
  <si>
    <t xml:space="preserve">吴幸子</t>
  </si>
  <si>
    <t xml:space="preserve">11608711</t>
  </si>
  <si>
    <t xml:space="preserve">赵文娟</t>
  </si>
  <si>
    <t xml:space="preserve">11605519</t>
  </si>
  <si>
    <t xml:space="preserve">袁亚蕊</t>
  </si>
  <si>
    <t xml:space="preserve">11608902</t>
  </si>
  <si>
    <t xml:space="preserve">78.8</t>
  </si>
  <si>
    <t xml:space="preserve">沈凤梅</t>
  </si>
  <si>
    <t xml:space="preserve">11609629</t>
  </si>
  <si>
    <t xml:space="preserve">78.5</t>
  </si>
  <si>
    <t xml:space="preserve">王婷婷</t>
  </si>
  <si>
    <t xml:space="preserve">11609317</t>
  </si>
  <si>
    <t xml:space="preserve">78.4</t>
  </si>
  <si>
    <t xml:space="preserve">张自</t>
  </si>
  <si>
    <t xml:space="preserve">11610006</t>
  </si>
  <si>
    <t xml:space="preserve">徐尚文</t>
  </si>
  <si>
    <t xml:space="preserve">11607824</t>
  </si>
  <si>
    <t xml:space="preserve">丁真真</t>
  </si>
  <si>
    <t xml:space="preserve">11609924</t>
  </si>
  <si>
    <t xml:space="preserve">何静</t>
  </si>
  <si>
    <t xml:space="preserve">11610116</t>
  </si>
  <si>
    <t xml:space="preserve">蒋璐璐</t>
  </si>
  <si>
    <t xml:space="preserve">11606103</t>
  </si>
  <si>
    <t xml:space="preserve">77.4</t>
  </si>
  <si>
    <t xml:space="preserve">宋雨婷</t>
  </si>
  <si>
    <t xml:space="preserve">11611303</t>
  </si>
  <si>
    <t xml:space="preserve">宋效仿</t>
  </si>
  <si>
    <t xml:space="preserve">11605707</t>
  </si>
  <si>
    <t xml:space="preserve">葛冰玉</t>
  </si>
  <si>
    <t xml:space="preserve">11611701</t>
  </si>
  <si>
    <t xml:space="preserve">邓嫚嫚</t>
  </si>
  <si>
    <t xml:space="preserve">11605616</t>
  </si>
  <si>
    <t xml:space="preserve">刘欢欢</t>
  </si>
  <si>
    <t xml:space="preserve">11606711</t>
  </si>
  <si>
    <t xml:space="preserve">76.3</t>
  </si>
  <si>
    <t xml:space="preserve">刘孟</t>
  </si>
  <si>
    <t xml:space="preserve">11606122</t>
  </si>
  <si>
    <t xml:space="preserve">何娜娜</t>
  </si>
  <si>
    <t xml:space="preserve">11608811</t>
  </si>
  <si>
    <t xml:space="preserve">76.1</t>
  </si>
  <si>
    <t xml:space="preserve">李盼盼</t>
  </si>
  <si>
    <t xml:space="preserve">11606804</t>
  </si>
  <si>
    <t xml:space="preserve">76</t>
  </si>
  <si>
    <t xml:space="preserve">张博</t>
  </si>
  <si>
    <t xml:space="preserve">11605527</t>
  </si>
  <si>
    <t xml:space="preserve">王娟</t>
  </si>
  <si>
    <t xml:space="preserve">11606013</t>
  </si>
  <si>
    <t xml:space="preserve">75.7</t>
  </si>
  <si>
    <t xml:space="preserve">李晓燕</t>
  </si>
  <si>
    <t xml:space="preserve">11608527</t>
  </si>
  <si>
    <t xml:space="preserve">程明星</t>
  </si>
  <si>
    <t xml:space="preserve">11608014</t>
  </si>
  <si>
    <t xml:space="preserve">王宇</t>
  </si>
  <si>
    <t xml:space="preserve">341602001023</t>
  </si>
  <si>
    <t xml:space="preserve">11606720</t>
  </si>
  <si>
    <t xml:space="preserve">81.3</t>
  </si>
  <si>
    <t xml:space="preserve">何瑞</t>
  </si>
  <si>
    <t xml:space="preserve">11611505</t>
  </si>
  <si>
    <t xml:space="preserve">于惠宇</t>
  </si>
  <si>
    <t xml:space="preserve">11609419</t>
  </si>
  <si>
    <t xml:space="preserve">瞿丽</t>
  </si>
  <si>
    <t xml:space="preserve">11610704</t>
  </si>
  <si>
    <t xml:space="preserve">赵言言</t>
  </si>
  <si>
    <t xml:space="preserve">11610013</t>
  </si>
  <si>
    <t xml:space="preserve">张画</t>
  </si>
  <si>
    <t xml:space="preserve">11611424</t>
  </si>
  <si>
    <t xml:space="preserve">王春艳</t>
  </si>
  <si>
    <t xml:space="preserve">11605320</t>
  </si>
  <si>
    <t xml:space="preserve">许媛媛</t>
  </si>
  <si>
    <t xml:space="preserve">11611004</t>
  </si>
  <si>
    <t xml:space="preserve">孙秀芳</t>
  </si>
  <si>
    <t xml:space="preserve">11608215</t>
  </si>
  <si>
    <t xml:space="preserve">宋越越</t>
  </si>
  <si>
    <t xml:space="preserve">11605612</t>
  </si>
  <si>
    <t xml:space="preserve">77.1</t>
  </si>
  <si>
    <t xml:space="preserve">廉娇娇</t>
  </si>
  <si>
    <t xml:space="preserve">11606926</t>
  </si>
  <si>
    <t xml:space="preserve">荀立枢</t>
  </si>
  <si>
    <t xml:space="preserve">11611026</t>
  </si>
  <si>
    <t xml:space="preserve">76.4</t>
  </si>
  <si>
    <t xml:space="preserve">仇静静</t>
  </si>
  <si>
    <t xml:space="preserve">11610915</t>
  </si>
  <si>
    <t xml:space="preserve">赵梦茹</t>
  </si>
  <si>
    <t xml:space="preserve">11611126</t>
  </si>
  <si>
    <t xml:space="preserve">75.4</t>
  </si>
  <si>
    <t xml:space="preserve">郭兰兰</t>
  </si>
  <si>
    <t xml:space="preserve">11609004</t>
  </si>
  <si>
    <t xml:space="preserve">李凤羽</t>
  </si>
  <si>
    <t xml:space="preserve">11608513</t>
  </si>
  <si>
    <t xml:space="preserve">王晓婷</t>
  </si>
  <si>
    <t xml:space="preserve">11606919</t>
  </si>
  <si>
    <t xml:space="preserve">75.1</t>
  </si>
  <si>
    <t xml:space="preserve">杨丽</t>
  </si>
  <si>
    <t xml:space="preserve">11605225</t>
  </si>
  <si>
    <t xml:space="preserve">75</t>
  </si>
  <si>
    <t xml:space="preserve">李静</t>
  </si>
  <si>
    <t xml:space="preserve">11608824</t>
  </si>
  <si>
    <t xml:space="preserve">邹梦珂</t>
  </si>
  <si>
    <t xml:space="preserve">11606922</t>
  </si>
  <si>
    <t xml:space="preserve">张红卫</t>
  </si>
  <si>
    <t xml:space="preserve">11609721</t>
  </si>
  <si>
    <t xml:space="preserve">74.5</t>
  </si>
  <si>
    <t xml:space="preserve">常虹</t>
  </si>
  <si>
    <t xml:space="preserve">11611511</t>
  </si>
  <si>
    <t xml:space="preserve">李玉斓</t>
  </si>
  <si>
    <t xml:space="preserve">11605201</t>
  </si>
  <si>
    <t xml:space="preserve">王香云</t>
  </si>
  <si>
    <t xml:space="preserve">11607025</t>
  </si>
  <si>
    <t xml:space="preserve">王小环</t>
  </si>
  <si>
    <t xml:space="preserve">11611117</t>
  </si>
  <si>
    <t xml:space="preserve">贾位位</t>
  </si>
  <si>
    <t xml:space="preserve">341602001024</t>
  </si>
  <si>
    <t xml:space="preserve">11607313</t>
  </si>
  <si>
    <t xml:space="preserve">83.1</t>
  </si>
  <si>
    <t xml:space="preserve">刘颖</t>
  </si>
  <si>
    <t xml:space="preserve">11605119</t>
  </si>
  <si>
    <t xml:space="preserve">梁汝琴</t>
  </si>
  <si>
    <t xml:space="preserve">11610810</t>
  </si>
  <si>
    <t xml:space="preserve">80</t>
  </si>
  <si>
    <t xml:space="preserve">米娜娜</t>
  </si>
  <si>
    <t xml:space="preserve">11609630</t>
  </si>
  <si>
    <t xml:space="preserve">79.3</t>
  </si>
  <si>
    <t xml:space="preserve">甄红艳</t>
  </si>
  <si>
    <t xml:space="preserve">11607321</t>
  </si>
  <si>
    <t xml:space="preserve">王秀兰</t>
  </si>
  <si>
    <t xml:space="preserve">11608503</t>
  </si>
  <si>
    <t xml:space="preserve">孙方方</t>
  </si>
  <si>
    <t xml:space="preserve">11610713</t>
  </si>
  <si>
    <t xml:space="preserve">刘庆婷</t>
  </si>
  <si>
    <t xml:space="preserve">11610517</t>
  </si>
  <si>
    <t xml:space="preserve">丁艳</t>
  </si>
  <si>
    <t xml:space="preserve">11610128</t>
  </si>
  <si>
    <t xml:space="preserve">丁影</t>
  </si>
  <si>
    <t xml:space="preserve">11605214</t>
  </si>
  <si>
    <t xml:space="preserve">杨帆</t>
  </si>
  <si>
    <t xml:space="preserve">11609322</t>
  </si>
  <si>
    <t xml:space="preserve">赵丹丹</t>
  </si>
  <si>
    <t xml:space="preserve">11606511</t>
  </si>
  <si>
    <t xml:space="preserve">曹会芳</t>
  </si>
  <si>
    <t xml:space="preserve">11607809</t>
  </si>
  <si>
    <t xml:space="preserve">张梅琳</t>
  </si>
  <si>
    <t xml:space="preserve">11606716</t>
  </si>
  <si>
    <t xml:space="preserve">赵小娜</t>
  </si>
  <si>
    <t xml:space="preserve">11605111</t>
  </si>
  <si>
    <t xml:space="preserve">王丹</t>
  </si>
  <si>
    <t xml:space="preserve">11608203</t>
  </si>
  <si>
    <t xml:space="preserve">田远远</t>
  </si>
  <si>
    <t xml:space="preserve">11611716</t>
  </si>
  <si>
    <t xml:space="preserve">赵鹿会</t>
  </si>
  <si>
    <t xml:space="preserve">11609707</t>
  </si>
  <si>
    <t xml:space="preserve">高雨晴</t>
  </si>
  <si>
    <t xml:space="preserve">11605627</t>
  </si>
  <si>
    <t xml:space="preserve">田露</t>
  </si>
  <si>
    <t xml:space="preserve">11605323</t>
  </si>
  <si>
    <t xml:space="preserve">宋玉</t>
  </si>
  <si>
    <t xml:space="preserve">11605603</t>
  </si>
  <si>
    <t xml:space="preserve">73.9</t>
  </si>
  <si>
    <t xml:space="preserve">刘春梅</t>
  </si>
  <si>
    <t xml:space="preserve">11606618</t>
  </si>
  <si>
    <t xml:space="preserve">73.6</t>
  </si>
  <si>
    <t xml:space="preserve">黄娟</t>
  </si>
  <si>
    <t xml:space="preserve">11605919</t>
  </si>
  <si>
    <t xml:space="preserve">李贝贝</t>
  </si>
  <si>
    <t xml:space="preserve">11609227</t>
  </si>
  <si>
    <t xml:space="preserve">李欣</t>
  </si>
  <si>
    <t xml:space="preserve">341602001025</t>
  </si>
  <si>
    <t xml:space="preserve">11609704</t>
  </si>
  <si>
    <t xml:space="preserve">刘瑾</t>
  </si>
  <si>
    <t xml:space="preserve">11605113</t>
  </si>
  <si>
    <t xml:space="preserve">吴静</t>
  </si>
  <si>
    <t xml:space="preserve">11607315</t>
  </si>
  <si>
    <t xml:space="preserve">张玉芬</t>
  </si>
  <si>
    <t xml:space="preserve">11611504</t>
  </si>
  <si>
    <t xml:space="preserve">80.8</t>
  </si>
  <si>
    <t xml:space="preserve">樊腾</t>
  </si>
  <si>
    <t xml:space="preserve">11610320</t>
  </si>
  <si>
    <t xml:space="preserve">王冀</t>
  </si>
  <si>
    <t xml:space="preserve">11608301</t>
  </si>
  <si>
    <t xml:space="preserve">11607517</t>
  </si>
  <si>
    <t xml:space="preserve">张珊</t>
  </si>
  <si>
    <t xml:space="preserve">11611713</t>
  </si>
  <si>
    <t xml:space="preserve">马夫洲</t>
  </si>
  <si>
    <t xml:space="preserve">11610608</t>
  </si>
  <si>
    <t xml:space="preserve">郭景菊</t>
  </si>
  <si>
    <t xml:space="preserve">11606325</t>
  </si>
  <si>
    <t xml:space="preserve">11610809</t>
  </si>
  <si>
    <t xml:space="preserve">潘红岩</t>
  </si>
  <si>
    <t xml:space="preserve">11608713</t>
  </si>
  <si>
    <t xml:space="preserve">77.7</t>
  </si>
  <si>
    <t xml:space="preserve">陈敏</t>
  </si>
  <si>
    <t xml:space="preserve">11607201</t>
  </si>
  <si>
    <t xml:space="preserve">77.6</t>
  </si>
  <si>
    <t xml:space="preserve">康利利</t>
  </si>
  <si>
    <t xml:space="preserve">11607520</t>
  </si>
  <si>
    <t xml:space="preserve">郭雨露</t>
  </si>
  <si>
    <t xml:space="preserve">11609519</t>
  </si>
  <si>
    <t xml:space="preserve">段林林</t>
  </si>
  <si>
    <t xml:space="preserve">11611423</t>
  </si>
  <si>
    <t xml:space="preserve">蒋瑞瑞</t>
  </si>
  <si>
    <t xml:space="preserve">11607105</t>
  </si>
  <si>
    <t xml:space="preserve">孙乾丽</t>
  </si>
  <si>
    <t xml:space="preserve">11608428</t>
  </si>
  <si>
    <t xml:space="preserve">蒋真真</t>
  </si>
  <si>
    <t xml:space="preserve">11608118</t>
  </si>
  <si>
    <t xml:space="preserve">杨晓庆</t>
  </si>
  <si>
    <t xml:space="preserve">11605425</t>
  </si>
  <si>
    <t xml:space="preserve">王贝贝</t>
  </si>
  <si>
    <t xml:space="preserve">11609017</t>
  </si>
  <si>
    <t xml:space="preserve">杨庆英</t>
  </si>
  <si>
    <t xml:space="preserve">11605823</t>
  </si>
  <si>
    <t xml:space="preserve">李敏</t>
  </si>
  <si>
    <t xml:space="preserve">11610118</t>
  </si>
  <si>
    <t xml:space="preserve">李雨露</t>
  </si>
  <si>
    <t xml:space="preserve">11608210</t>
  </si>
  <si>
    <t xml:space="preserve">贾彦利</t>
  </si>
  <si>
    <t xml:space="preserve">小学数学</t>
  </si>
  <si>
    <t xml:space="preserve">341602001026</t>
  </si>
  <si>
    <t xml:space="preserve">11620224</t>
  </si>
  <si>
    <t xml:space="preserve">邵艳</t>
  </si>
  <si>
    <t xml:space="preserve">11619107</t>
  </si>
  <si>
    <t xml:space="preserve">赵群</t>
  </si>
  <si>
    <t xml:space="preserve">11616419</t>
  </si>
  <si>
    <t xml:space="preserve">88.6</t>
  </si>
  <si>
    <t xml:space="preserve">王芳</t>
  </si>
  <si>
    <t xml:space="preserve">11616906</t>
  </si>
  <si>
    <t xml:space="preserve">87.3</t>
  </si>
  <si>
    <t xml:space="preserve">贾辉</t>
  </si>
  <si>
    <t xml:space="preserve">11615919</t>
  </si>
  <si>
    <t xml:space="preserve">86.5</t>
  </si>
  <si>
    <t xml:space="preserve">丁丽丽</t>
  </si>
  <si>
    <t xml:space="preserve">11618911</t>
  </si>
  <si>
    <t xml:space="preserve">86.4</t>
  </si>
  <si>
    <t xml:space="preserve">段传美</t>
  </si>
  <si>
    <t xml:space="preserve">11617812</t>
  </si>
  <si>
    <t xml:space="preserve">11617324</t>
  </si>
  <si>
    <t xml:space="preserve">李利珍</t>
  </si>
  <si>
    <t xml:space="preserve">11619224</t>
  </si>
  <si>
    <t xml:space="preserve">81.4</t>
  </si>
  <si>
    <t xml:space="preserve">昝爱丽</t>
  </si>
  <si>
    <t xml:space="preserve">11619722</t>
  </si>
  <si>
    <t xml:space="preserve">任凌云</t>
  </si>
  <si>
    <t xml:space="preserve">11618527</t>
  </si>
  <si>
    <t xml:space="preserve">80.2</t>
  </si>
  <si>
    <t xml:space="preserve">黄瑞芳</t>
  </si>
  <si>
    <t xml:space="preserve">11615901</t>
  </si>
  <si>
    <t xml:space="preserve">李井才</t>
  </si>
  <si>
    <t xml:space="preserve">11619203</t>
  </si>
  <si>
    <t xml:space="preserve">11616929</t>
  </si>
  <si>
    <t xml:space="preserve">李宣宣</t>
  </si>
  <si>
    <t xml:space="preserve">11619405</t>
  </si>
  <si>
    <t xml:space="preserve">何大强</t>
  </si>
  <si>
    <t xml:space="preserve">11618724</t>
  </si>
  <si>
    <t xml:space="preserve">马侠</t>
  </si>
  <si>
    <t xml:space="preserve">11616416</t>
  </si>
  <si>
    <t xml:space="preserve">廖云蕾</t>
  </si>
  <si>
    <t xml:space="preserve">11618627</t>
  </si>
  <si>
    <t xml:space="preserve">刘丹丹</t>
  </si>
  <si>
    <t xml:space="preserve">11616428</t>
  </si>
  <si>
    <t xml:space="preserve">汪亮</t>
  </si>
  <si>
    <t xml:space="preserve">11617908</t>
  </si>
  <si>
    <t xml:space="preserve">薛晓东</t>
  </si>
  <si>
    <t xml:space="preserve">11616515</t>
  </si>
  <si>
    <t xml:space="preserve">李峰</t>
  </si>
  <si>
    <t xml:space="preserve">11619112</t>
  </si>
  <si>
    <t xml:space="preserve">汪丽清</t>
  </si>
  <si>
    <t xml:space="preserve">11616320</t>
  </si>
  <si>
    <t xml:space="preserve">李闫</t>
  </si>
  <si>
    <t xml:space="preserve">11616820</t>
  </si>
  <si>
    <t xml:space="preserve">梁绍海</t>
  </si>
  <si>
    <t xml:space="preserve">341602001027</t>
  </si>
  <si>
    <t xml:space="preserve">11618615</t>
  </si>
  <si>
    <t xml:space="preserve">97.3</t>
  </si>
  <si>
    <t xml:space="preserve">辛贝贝</t>
  </si>
  <si>
    <t xml:space="preserve">11617309</t>
  </si>
  <si>
    <t xml:space="preserve">86.9</t>
  </si>
  <si>
    <t xml:space="preserve">于露</t>
  </si>
  <si>
    <t xml:space="preserve">11619618</t>
  </si>
  <si>
    <t xml:space="preserve">邢娟娟</t>
  </si>
  <si>
    <t xml:space="preserve">11618511</t>
  </si>
  <si>
    <t xml:space="preserve">闫留言</t>
  </si>
  <si>
    <t xml:space="preserve">11620021</t>
  </si>
  <si>
    <t xml:space="preserve">单祥林</t>
  </si>
  <si>
    <t xml:space="preserve">11617806</t>
  </si>
  <si>
    <t xml:space="preserve">秦允</t>
  </si>
  <si>
    <t xml:space="preserve">11617113</t>
  </si>
  <si>
    <t xml:space="preserve">詹艳慧</t>
  </si>
  <si>
    <t xml:space="preserve">11618801</t>
  </si>
  <si>
    <t xml:space="preserve">83.8</t>
  </si>
  <si>
    <t xml:space="preserve">姚秋菊</t>
  </si>
  <si>
    <t xml:space="preserve">11618605</t>
  </si>
  <si>
    <t xml:space="preserve">代东东</t>
  </si>
  <si>
    <t xml:space="preserve">11615922</t>
  </si>
  <si>
    <t xml:space="preserve">张珊珊</t>
  </si>
  <si>
    <t xml:space="preserve">11619730</t>
  </si>
  <si>
    <t xml:space="preserve">栾纪芳</t>
  </si>
  <si>
    <t xml:space="preserve">11616119</t>
  </si>
  <si>
    <t xml:space="preserve">王可思</t>
  </si>
  <si>
    <t xml:space="preserve">11620202</t>
  </si>
  <si>
    <t xml:space="preserve">82.4</t>
  </si>
  <si>
    <t xml:space="preserve">张晓丽</t>
  </si>
  <si>
    <t xml:space="preserve">11616116</t>
  </si>
  <si>
    <t xml:space="preserve">82.2</t>
  </si>
  <si>
    <t xml:space="preserve">唐满红</t>
  </si>
  <si>
    <t xml:space="preserve">11617928</t>
  </si>
  <si>
    <t xml:space="preserve">李蒙蒙</t>
  </si>
  <si>
    <t xml:space="preserve">11620218</t>
  </si>
  <si>
    <t xml:space="preserve">修丽娟</t>
  </si>
  <si>
    <t xml:space="preserve">11618617</t>
  </si>
  <si>
    <t xml:space="preserve">79.8</t>
  </si>
  <si>
    <t xml:space="preserve">杨伟</t>
  </si>
  <si>
    <t xml:space="preserve">11617429</t>
  </si>
  <si>
    <t xml:space="preserve">陈德重</t>
  </si>
  <si>
    <t xml:space="preserve">11619211</t>
  </si>
  <si>
    <t xml:space="preserve">崔亚峰</t>
  </si>
  <si>
    <t xml:space="preserve">11616118</t>
  </si>
  <si>
    <t xml:space="preserve">李振峰</t>
  </si>
  <si>
    <t xml:space="preserve">11616309</t>
  </si>
  <si>
    <t xml:space="preserve">王影影</t>
  </si>
  <si>
    <t xml:space="preserve">11617217</t>
  </si>
  <si>
    <t xml:space="preserve">李运亮</t>
  </si>
  <si>
    <t xml:space="preserve">11618327</t>
  </si>
  <si>
    <t xml:space="preserve">赵敏</t>
  </si>
  <si>
    <t xml:space="preserve">341602001028</t>
  </si>
  <si>
    <t xml:space="preserve">11620026</t>
  </si>
  <si>
    <t xml:space="preserve">张梦雨</t>
  </si>
  <si>
    <t xml:space="preserve">11616222</t>
  </si>
  <si>
    <t xml:space="preserve">91.4</t>
  </si>
  <si>
    <t xml:space="preserve">唐云飞</t>
  </si>
  <si>
    <t xml:space="preserve">11616112</t>
  </si>
  <si>
    <t xml:space="preserve">崔宁</t>
  </si>
  <si>
    <t xml:space="preserve">11617428</t>
  </si>
  <si>
    <t xml:space="preserve">程丽敏</t>
  </si>
  <si>
    <t xml:space="preserve">11618613</t>
  </si>
  <si>
    <t xml:space="preserve">丁文琛</t>
  </si>
  <si>
    <t xml:space="preserve">11617221</t>
  </si>
  <si>
    <t xml:space="preserve">王连杰</t>
  </si>
  <si>
    <t xml:space="preserve">11616804</t>
  </si>
  <si>
    <t xml:space="preserve">李小苏</t>
  </si>
  <si>
    <t xml:space="preserve">11616612</t>
  </si>
  <si>
    <t xml:space="preserve">郭慢慢</t>
  </si>
  <si>
    <t xml:space="preserve">11619330</t>
  </si>
  <si>
    <t xml:space="preserve">常志强</t>
  </si>
  <si>
    <t xml:space="preserve">11619706</t>
  </si>
  <si>
    <t xml:space="preserve">83.6</t>
  </si>
  <si>
    <t xml:space="preserve">葛永防</t>
  </si>
  <si>
    <t xml:space="preserve">11618726</t>
  </si>
  <si>
    <t xml:space="preserve">杜秋艳</t>
  </si>
  <si>
    <t xml:space="preserve">11618402</t>
  </si>
  <si>
    <t xml:space="preserve">牛晓旭</t>
  </si>
  <si>
    <t xml:space="preserve">11616219</t>
  </si>
  <si>
    <t xml:space="preserve">82.9</t>
  </si>
  <si>
    <t xml:space="preserve">沈伟伟</t>
  </si>
  <si>
    <t xml:space="preserve">11616615</t>
  </si>
  <si>
    <t xml:space="preserve">孙刚</t>
  </si>
  <si>
    <t xml:space="preserve">11616725</t>
  </si>
  <si>
    <t xml:space="preserve">82.3</t>
  </si>
  <si>
    <t xml:space="preserve">马欢欢</t>
  </si>
  <si>
    <t xml:space="preserve">11620207</t>
  </si>
  <si>
    <t xml:space="preserve">张一迪</t>
  </si>
  <si>
    <t xml:space="preserve">11618602</t>
  </si>
  <si>
    <t xml:space="preserve">79.9</t>
  </si>
  <si>
    <t xml:space="preserve">白小龙</t>
  </si>
  <si>
    <t xml:space="preserve">11616703</t>
  </si>
  <si>
    <t xml:space="preserve">王唤唤</t>
  </si>
  <si>
    <t xml:space="preserve">11617219</t>
  </si>
  <si>
    <t xml:space="preserve">79</t>
  </si>
  <si>
    <t xml:space="preserve">刘晓炎</t>
  </si>
  <si>
    <t xml:space="preserve">11617604</t>
  </si>
  <si>
    <t xml:space="preserve">王小龙</t>
  </si>
  <si>
    <t xml:space="preserve">11620109</t>
  </si>
  <si>
    <t xml:space="preserve">张丽</t>
  </si>
  <si>
    <t xml:space="preserve">11619911</t>
  </si>
  <si>
    <t xml:space="preserve">张丽丽</t>
  </si>
  <si>
    <t xml:space="preserve">11617530</t>
  </si>
  <si>
    <t xml:space="preserve">张坤</t>
  </si>
  <si>
    <t xml:space="preserve">11616321</t>
  </si>
  <si>
    <t xml:space="preserve">牛凤仙</t>
  </si>
  <si>
    <t xml:space="preserve">341602001029</t>
  </si>
  <si>
    <t xml:space="preserve">11617905</t>
  </si>
  <si>
    <t xml:space="preserve">96.4</t>
  </si>
  <si>
    <t xml:space="preserve">支亚兵</t>
  </si>
  <si>
    <t xml:space="preserve">11616307</t>
  </si>
  <si>
    <t xml:space="preserve">93.1</t>
  </si>
  <si>
    <t xml:space="preserve">宋稳</t>
  </si>
  <si>
    <t xml:space="preserve">11619602</t>
  </si>
  <si>
    <t xml:space="preserve">86.7</t>
  </si>
  <si>
    <t xml:space="preserve">刘敏</t>
  </si>
  <si>
    <t xml:space="preserve">11617330</t>
  </si>
  <si>
    <t xml:space="preserve">86.1</t>
  </si>
  <si>
    <t xml:space="preserve">刘瑞</t>
  </si>
  <si>
    <t xml:space="preserve">11618710</t>
  </si>
  <si>
    <t xml:space="preserve">85.6</t>
  </si>
  <si>
    <t xml:space="preserve">田培培</t>
  </si>
  <si>
    <t xml:space="preserve">11617620</t>
  </si>
  <si>
    <t xml:space="preserve">孙婉黎</t>
  </si>
  <si>
    <t xml:space="preserve">11617613</t>
  </si>
  <si>
    <t xml:space="preserve">侯娟</t>
  </si>
  <si>
    <t xml:space="preserve">11620025</t>
  </si>
  <si>
    <t xml:space="preserve">郝亚</t>
  </si>
  <si>
    <t xml:space="preserve">11618411</t>
  </si>
  <si>
    <t xml:space="preserve">刘晓蕾</t>
  </si>
  <si>
    <t xml:space="preserve">11618321</t>
  </si>
  <si>
    <t xml:space="preserve">姜文宣</t>
  </si>
  <si>
    <t xml:space="preserve">11617617</t>
  </si>
  <si>
    <t xml:space="preserve">杨媛媛</t>
  </si>
  <si>
    <t xml:space="preserve">11616620</t>
  </si>
  <si>
    <t xml:space="preserve">80.3</t>
  </si>
  <si>
    <t xml:space="preserve">田茹</t>
  </si>
  <si>
    <t xml:space="preserve">11619407</t>
  </si>
  <si>
    <t xml:space="preserve">锁远</t>
  </si>
  <si>
    <t xml:space="preserve">11617109</t>
  </si>
  <si>
    <t xml:space="preserve">刘昊</t>
  </si>
  <si>
    <t xml:space="preserve">11617610</t>
  </si>
  <si>
    <t xml:space="preserve">孙敬</t>
  </si>
  <si>
    <t xml:space="preserve">11619427</t>
  </si>
  <si>
    <t xml:space="preserve">丁延峰</t>
  </si>
  <si>
    <t xml:space="preserve">11617512</t>
  </si>
  <si>
    <t xml:space="preserve">袁玲玲</t>
  </si>
  <si>
    <t xml:space="preserve">11618101</t>
  </si>
  <si>
    <t xml:space="preserve">李娜</t>
  </si>
  <si>
    <t xml:space="preserve">11616021</t>
  </si>
  <si>
    <t xml:space="preserve">陈贝贝</t>
  </si>
  <si>
    <t xml:space="preserve">11620307</t>
  </si>
  <si>
    <t xml:space="preserve">夏曼</t>
  </si>
  <si>
    <t xml:space="preserve">11615708</t>
  </si>
  <si>
    <t xml:space="preserve">来峰</t>
  </si>
  <si>
    <t xml:space="preserve">11619923</t>
  </si>
  <si>
    <t xml:space="preserve">何翔宇</t>
  </si>
  <si>
    <t xml:space="preserve">11619114</t>
  </si>
  <si>
    <t xml:space="preserve">王浩</t>
  </si>
  <si>
    <t xml:space="preserve">11618413</t>
  </si>
  <si>
    <t xml:space="preserve">74.3</t>
  </si>
  <si>
    <t xml:space="preserve">王秋梅</t>
  </si>
  <si>
    <t xml:space="preserve">341602001030</t>
  </si>
  <si>
    <t xml:space="preserve">11620112</t>
  </si>
  <si>
    <t xml:space="preserve">98.4</t>
  </si>
  <si>
    <t xml:space="preserve">崔兰兰</t>
  </si>
  <si>
    <t xml:space="preserve">11618028</t>
  </si>
  <si>
    <t xml:space="preserve">94.3</t>
  </si>
  <si>
    <t xml:space="preserve">李楠楠</t>
  </si>
  <si>
    <t xml:space="preserve">11619711</t>
  </si>
  <si>
    <t xml:space="preserve">92.2</t>
  </si>
  <si>
    <t xml:space="preserve">支风雷</t>
  </si>
  <si>
    <t xml:space="preserve">11619322</t>
  </si>
  <si>
    <t xml:space="preserve">90</t>
  </si>
  <si>
    <t xml:space="preserve">张停停</t>
  </si>
  <si>
    <t xml:space="preserve">11616205</t>
  </si>
  <si>
    <t xml:space="preserve">89.1</t>
  </si>
  <si>
    <t xml:space="preserve">史云芳</t>
  </si>
  <si>
    <t xml:space="preserve">11618001</t>
  </si>
  <si>
    <t xml:space="preserve">88.7</t>
  </si>
  <si>
    <t xml:space="preserve">李婉情</t>
  </si>
  <si>
    <t xml:space="preserve">11616227</t>
  </si>
  <si>
    <t xml:space="preserve">李通</t>
  </si>
  <si>
    <t xml:space="preserve">11618523</t>
  </si>
  <si>
    <t xml:space="preserve">87.4</t>
  </si>
  <si>
    <t xml:space="preserve">周海龙</t>
  </si>
  <si>
    <t xml:space="preserve">11618825</t>
  </si>
  <si>
    <t xml:space="preserve">86.6</t>
  </si>
  <si>
    <t xml:space="preserve">肖阳</t>
  </si>
  <si>
    <t xml:space="preserve">11618718</t>
  </si>
  <si>
    <t xml:space="preserve">颜伟丽</t>
  </si>
  <si>
    <t xml:space="preserve">11616630</t>
  </si>
  <si>
    <t xml:space="preserve">汪腾腾</t>
  </si>
  <si>
    <t xml:space="preserve">11618328</t>
  </si>
  <si>
    <t xml:space="preserve">84.8</t>
  </si>
  <si>
    <t xml:space="preserve">冀丽梅</t>
  </si>
  <si>
    <t xml:space="preserve">11616819</t>
  </si>
  <si>
    <t xml:space="preserve">周雨晴</t>
  </si>
  <si>
    <t xml:space="preserve">11618005</t>
  </si>
  <si>
    <t xml:space="preserve">李秀花</t>
  </si>
  <si>
    <t xml:space="preserve">11620229</t>
  </si>
  <si>
    <t xml:space="preserve">周艳青</t>
  </si>
  <si>
    <t xml:space="preserve">11618813</t>
  </si>
  <si>
    <t xml:space="preserve">吴素梅</t>
  </si>
  <si>
    <t xml:space="preserve">11616330</t>
  </si>
  <si>
    <t xml:space="preserve">王坤</t>
  </si>
  <si>
    <t xml:space="preserve">11616730</t>
  </si>
  <si>
    <t xml:space="preserve">刘黎丽</t>
  </si>
  <si>
    <t xml:space="preserve">11617226</t>
  </si>
  <si>
    <t xml:space="preserve">李强</t>
  </si>
  <si>
    <t xml:space="preserve">11618214</t>
  </si>
  <si>
    <t xml:space="preserve">周梦珂</t>
  </si>
  <si>
    <t xml:space="preserve">11618425</t>
  </si>
  <si>
    <t xml:space="preserve">康恺文</t>
  </si>
  <si>
    <t xml:space="preserve">11618621</t>
  </si>
  <si>
    <t xml:space="preserve">李影丽</t>
  </si>
  <si>
    <t xml:space="preserve">11616005</t>
  </si>
  <si>
    <t xml:space="preserve">王清华</t>
  </si>
  <si>
    <t xml:space="preserve">11620208</t>
  </si>
  <si>
    <t xml:space="preserve">兰丽婷</t>
  </si>
  <si>
    <t xml:space="preserve">小学英语</t>
  </si>
  <si>
    <t xml:space="preserve">341602001031</t>
  </si>
  <si>
    <t xml:space="preserve">11602207</t>
  </si>
  <si>
    <t xml:space="preserve">92.9</t>
  </si>
  <si>
    <t xml:space="preserve">徐明钰</t>
  </si>
  <si>
    <t xml:space="preserve">11603719</t>
  </si>
  <si>
    <t xml:space="preserve">91</t>
  </si>
  <si>
    <t xml:space="preserve">孙蒙蒙</t>
  </si>
  <si>
    <t xml:space="preserve">11603626</t>
  </si>
  <si>
    <t xml:space="preserve">90.2</t>
  </si>
  <si>
    <t xml:space="preserve">杨秋月</t>
  </si>
  <si>
    <t xml:space="preserve">11602415</t>
  </si>
  <si>
    <t xml:space="preserve">闫楚楚</t>
  </si>
  <si>
    <t xml:space="preserve">11603208</t>
  </si>
  <si>
    <t xml:space="preserve">88</t>
  </si>
  <si>
    <t xml:space="preserve">秦方</t>
  </si>
  <si>
    <t xml:space="preserve">11600329</t>
  </si>
  <si>
    <t xml:space="preserve">87.8</t>
  </si>
  <si>
    <t xml:space="preserve">刘振侠</t>
  </si>
  <si>
    <t xml:space="preserve">11603114</t>
  </si>
  <si>
    <t xml:space="preserve">李娟娟</t>
  </si>
  <si>
    <t xml:space="preserve">11600919</t>
  </si>
  <si>
    <t xml:space="preserve">解晓娟</t>
  </si>
  <si>
    <t xml:space="preserve">11602528</t>
  </si>
  <si>
    <t xml:space="preserve">陈提心</t>
  </si>
  <si>
    <t xml:space="preserve">11601530</t>
  </si>
  <si>
    <t xml:space="preserve">王磊</t>
  </si>
  <si>
    <t xml:space="preserve">11601427</t>
  </si>
  <si>
    <t xml:space="preserve">86.2</t>
  </si>
  <si>
    <t xml:space="preserve">刘欣</t>
  </si>
  <si>
    <t xml:space="preserve">11601718</t>
  </si>
  <si>
    <t xml:space="preserve">86</t>
  </si>
  <si>
    <t xml:space="preserve">杨昊</t>
  </si>
  <si>
    <t xml:space="preserve">11601416</t>
  </si>
  <si>
    <t xml:space="preserve">85.5</t>
  </si>
  <si>
    <t xml:space="preserve">李灿</t>
  </si>
  <si>
    <t xml:space="preserve">11603228</t>
  </si>
  <si>
    <t xml:space="preserve">宋扬</t>
  </si>
  <si>
    <t xml:space="preserve">11601428</t>
  </si>
  <si>
    <t xml:space="preserve">85.4</t>
  </si>
  <si>
    <t xml:space="preserve">曾亚茹</t>
  </si>
  <si>
    <t xml:space="preserve">11602612</t>
  </si>
  <si>
    <t xml:space="preserve">吕宁宁</t>
  </si>
  <si>
    <t xml:space="preserve">11600528</t>
  </si>
  <si>
    <t xml:space="preserve">金韦韦</t>
  </si>
  <si>
    <t xml:space="preserve">11600326</t>
  </si>
  <si>
    <t xml:space="preserve">84.7</t>
  </si>
  <si>
    <t xml:space="preserve">倪淑娟</t>
  </si>
  <si>
    <t xml:space="preserve">11602521</t>
  </si>
  <si>
    <t xml:space="preserve">赵甜甜</t>
  </si>
  <si>
    <t xml:space="preserve">11600207</t>
  </si>
  <si>
    <t xml:space="preserve">84.3</t>
  </si>
  <si>
    <t xml:space="preserve">邓倩</t>
  </si>
  <si>
    <t xml:space="preserve">11602224</t>
  </si>
  <si>
    <t xml:space="preserve">朱利红</t>
  </si>
  <si>
    <t xml:space="preserve">11603606</t>
  </si>
  <si>
    <t xml:space="preserve">王亚利</t>
  </si>
  <si>
    <t xml:space="preserve">11601608</t>
  </si>
  <si>
    <t xml:space="preserve">83.4</t>
  </si>
  <si>
    <t xml:space="preserve">张午仙</t>
  </si>
  <si>
    <t xml:space="preserve">11602329</t>
  </si>
  <si>
    <t xml:space="preserve">陈雅婷</t>
  </si>
  <si>
    <t xml:space="preserve">341602001032</t>
  </si>
  <si>
    <t xml:space="preserve">11602115</t>
  </si>
  <si>
    <t xml:space="preserve">马宁</t>
  </si>
  <si>
    <t xml:space="preserve">11602412</t>
  </si>
  <si>
    <t xml:space="preserve">尤红艳</t>
  </si>
  <si>
    <t xml:space="preserve">11603602</t>
  </si>
  <si>
    <t xml:space="preserve">88.4</t>
  </si>
  <si>
    <t xml:space="preserve">屈小高</t>
  </si>
  <si>
    <t xml:space="preserve">11601916</t>
  </si>
  <si>
    <t xml:space="preserve">88.1</t>
  </si>
  <si>
    <t xml:space="preserve">徐倩如</t>
  </si>
  <si>
    <t xml:space="preserve">11602706</t>
  </si>
  <si>
    <t xml:space="preserve">宋欣欣</t>
  </si>
  <si>
    <t xml:space="preserve">11602527</t>
  </si>
  <si>
    <t xml:space="preserve">李颖</t>
  </si>
  <si>
    <t xml:space="preserve">11603022</t>
  </si>
  <si>
    <t xml:space="preserve">张宁</t>
  </si>
  <si>
    <t xml:space="preserve">11603305</t>
  </si>
  <si>
    <t xml:space="preserve">李莹莹</t>
  </si>
  <si>
    <t xml:space="preserve">11600616</t>
  </si>
  <si>
    <t xml:space="preserve">马群</t>
  </si>
  <si>
    <t xml:space="preserve">11602218</t>
  </si>
  <si>
    <t xml:space="preserve">马小影</t>
  </si>
  <si>
    <t xml:space="preserve">11603705</t>
  </si>
  <si>
    <t xml:space="preserve">朱小嫚</t>
  </si>
  <si>
    <t xml:space="preserve">11602004</t>
  </si>
  <si>
    <t xml:space="preserve">柴紫持</t>
  </si>
  <si>
    <t xml:space="preserve">11601717</t>
  </si>
  <si>
    <t xml:space="preserve">张晨</t>
  </si>
  <si>
    <t xml:space="preserve">11601319</t>
  </si>
  <si>
    <t xml:space="preserve">王缓</t>
  </si>
  <si>
    <t xml:space="preserve">11600803</t>
  </si>
  <si>
    <t xml:space="preserve">84.5</t>
  </si>
  <si>
    <t xml:space="preserve">刘曼曼</t>
  </si>
  <si>
    <t xml:space="preserve">11602514</t>
  </si>
  <si>
    <t xml:space="preserve">刘娜</t>
  </si>
  <si>
    <t xml:space="preserve">11601514</t>
  </si>
  <si>
    <t xml:space="preserve">84.2</t>
  </si>
  <si>
    <t xml:space="preserve">芮亚芬</t>
  </si>
  <si>
    <t xml:space="preserve">11603026</t>
  </si>
  <si>
    <t xml:space="preserve">常雪敏</t>
  </si>
  <si>
    <t xml:space="preserve">11601915</t>
  </si>
  <si>
    <t xml:space="preserve">83.2</t>
  </si>
  <si>
    <t xml:space="preserve">王雪丽</t>
  </si>
  <si>
    <t xml:space="preserve">11601323</t>
  </si>
  <si>
    <t xml:space="preserve">杨秀梅</t>
  </si>
  <si>
    <t xml:space="preserve">11603416</t>
  </si>
  <si>
    <t xml:space="preserve">82.5</t>
  </si>
  <si>
    <t xml:space="preserve">潘春晓</t>
  </si>
  <si>
    <t xml:space="preserve">11602901</t>
  </si>
  <si>
    <t xml:space="preserve">王艳梅</t>
  </si>
  <si>
    <t xml:space="preserve">11601125</t>
  </si>
  <si>
    <t xml:space="preserve">黄喜梅</t>
  </si>
  <si>
    <t xml:space="preserve">11602701</t>
  </si>
  <si>
    <t xml:space="preserve">冯茹</t>
  </si>
  <si>
    <t xml:space="preserve">341602001033</t>
  </si>
  <si>
    <t xml:space="preserve">11600412</t>
  </si>
  <si>
    <t xml:space="preserve">91.7</t>
  </si>
  <si>
    <t xml:space="preserve">杨静</t>
  </si>
  <si>
    <t xml:space="preserve">11603409</t>
  </si>
  <si>
    <t xml:space="preserve">夏婉茹</t>
  </si>
  <si>
    <t xml:space="preserve">11601605</t>
  </si>
  <si>
    <t xml:space="preserve">张瑾</t>
  </si>
  <si>
    <t xml:space="preserve">11603523</t>
  </si>
  <si>
    <t xml:space="preserve">薛静</t>
  </si>
  <si>
    <t xml:space="preserve">11601420</t>
  </si>
  <si>
    <t xml:space="preserve">臧黎</t>
  </si>
  <si>
    <t xml:space="preserve">11602905</t>
  </si>
  <si>
    <t xml:space="preserve">王金凤</t>
  </si>
  <si>
    <t xml:space="preserve">11600105</t>
  </si>
  <si>
    <t xml:space="preserve">李蕊青</t>
  </si>
  <si>
    <t xml:space="preserve">11602403</t>
  </si>
  <si>
    <t xml:space="preserve">杨小燕</t>
  </si>
  <si>
    <t xml:space="preserve">11600810</t>
  </si>
  <si>
    <t xml:space="preserve">唐园园</t>
  </si>
  <si>
    <t xml:space="preserve">11601930</t>
  </si>
  <si>
    <t xml:space="preserve">王欣</t>
  </si>
  <si>
    <t xml:space="preserve">11603204</t>
  </si>
  <si>
    <t xml:space="preserve">温妍妍</t>
  </si>
  <si>
    <t xml:space="preserve">11601415</t>
  </si>
  <si>
    <t xml:space="preserve">王洪涛</t>
  </si>
  <si>
    <t xml:space="preserve">11601209</t>
  </si>
  <si>
    <t xml:space="preserve">武静</t>
  </si>
  <si>
    <t xml:space="preserve">11600218</t>
  </si>
  <si>
    <t xml:space="preserve">秦伊凡</t>
  </si>
  <si>
    <t xml:space="preserve">11601824</t>
  </si>
  <si>
    <t xml:space="preserve">陈晴</t>
  </si>
  <si>
    <t xml:space="preserve">11601328</t>
  </si>
  <si>
    <t xml:space="preserve">程兵</t>
  </si>
  <si>
    <t xml:space="preserve">11600927</t>
  </si>
  <si>
    <t xml:space="preserve">张凯旋</t>
  </si>
  <si>
    <t xml:space="preserve">11602204</t>
  </si>
  <si>
    <t xml:space="preserve">李婉</t>
  </si>
  <si>
    <t xml:space="preserve">11603216</t>
  </si>
  <si>
    <t xml:space="preserve">何莉莉</t>
  </si>
  <si>
    <t xml:space="preserve">11602610</t>
  </si>
  <si>
    <t xml:space="preserve">张湘云</t>
  </si>
  <si>
    <t xml:space="preserve">11601413</t>
  </si>
  <si>
    <t xml:space="preserve">蒋家凤</t>
  </si>
  <si>
    <t xml:space="preserve">11601216</t>
  </si>
  <si>
    <t xml:space="preserve">蒋娜娜</t>
  </si>
  <si>
    <t xml:space="preserve">11601512</t>
  </si>
  <si>
    <t xml:space="preserve">丁丹丹</t>
  </si>
  <si>
    <t xml:space="preserve">11600401</t>
  </si>
  <si>
    <t xml:space="preserve">杨曼</t>
  </si>
  <si>
    <t xml:space="preserve">341602001034</t>
  </si>
  <si>
    <t xml:space="preserve">11601815</t>
  </si>
  <si>
    <t xml:space="preserve">石超</t>
  </si>
  <si>
    <t xml:space="preserve">11601221</t>
  </si>
  <si>
    <t xml:space="preserve">89.4</t>
  </si>
  <si>
    <t xml:space="preserve">刘莹莹</t>
  </si>
  <si>
    <t xml:space="preserve">11601401</t>
  </si>
  <si>
    <t xml:space="preserve">杨利平</t>
  </si>
  <si>
    <t xml:space="preserve">11602902</t>
  </si>
  <si>
    <t xml:space="preserve">88.2</t>
  </si>
  <si>
    <t xml:space="preserve">张缓缓</t>
  </si>
  <si>
    <t xml:space="preserve">11602827</t>
  </si>
  <si>
    <t xml:space="preserve">刘永侠</t>
  </si>
  <si>
    <t xml:space="preserve">11601727</t>
  </si>
  <si>
    <t xml:space="preserve">陈裴培</t>
  </si>
  <si>
    <t xml:space="preserve">11601726</t>
  </si>
  <si>
    <t xml:space="preserve">付玉玉</t>
  </si>
  <si>
    <t xml:space="preserve">11603227</t>
  </si>
  <si>
    <t xml:space="preserve">苏婧晗</t>
  </si>
  <si>
    <t xml:space="preserve">11603217</t>
  </si>
  <si>
    <t xml:space="preserve">鲁莎莎</t>
  </si>
  <si>
    <t xml:space="preserve">11603521</t>
  </si>
  <si>
    <t xml:space="preserve">85.8</t>
  </si>
  <si>
    <t xml:space="preserve">王靖</t>
  </si>
  <si>
    <t xml:space="preserve">11602915</t>
  </si>
  <si>
    <t xml:space="preserve">张琳艳</t>
  </si>
  <si>
    <t xml:space="preserve">11600425</t>
  </si>
  <si>
    <t xml:space="preserve">程宜萍</t>
  </si>
  <si>
    <t xml:space="preserve">11600802</t>
  </si>
  <si>
    <t xml:space="preserve">王萌萌</t>
  </si>
  <si>
    <t xml:space="preserve">11600826</t>
  </si>
  <si>
    <t xml:space="preserve">张琦</t>
  </si>
  <si>
    <t xml:space="preserve">11601119</t>
  </si>
  <si>
    <t xml:space="preserve">梁冰霜</t>
  </si>
  <si>
    <t xml:space="preserve">11603629</t>
  </si>
  <si>
    <t xml:space="preserve">焦丽</t>
  </si>
  <si>
    <t xml:space="preserve">11600613</t>
  </si>
  <si>
    <t xml:space="preserve">吕莹莹</t>
  </si>
  <si>
    <t xml:space="preserve">11602308</t>
  </si>
  <si>
    <t xml:space="preserve">宋曼</t>
  </si>
  <si>
    <t xml:space="preserve">11600724</t>
  </si>
  <si>
    <t xml:space="preserve">王亚梅</t>
  </si>
  <si>
    <t xml:space="preserve">11600913</t>
  </si>
  <si>
    <t xml:space="preserve">刘岁寒</t>
  </si>
  <si>
    <t xml:space="preserve">11601729</t>
  </si>
  <si>
    <t xml:space="preserve">支盈利</t>
  </si>
  <si>
    <t xml:space="preserve">11603630</t>
  </si>
  <si>
    <t xml:space="preserve">李琪</t>
  </si>
  <si>
    <t xml:space="preserve">11601516</t>
  </si>
  <si>
    <t xml:space="preserve">仝树匣</t>
  </si>
  <si>
    <t xml:space="preserve">小学信息技术</t>
  </si>
  <si>
    <t xml:space="preserve">341602001035</t>
  </si>
  <si>
    <t xml:space="preserve">11604516</t>
  </si>
  <si>
    <t xml:space="preserve">陈飞</t>
  </si>
  <si>
    <t xml:space="preserve">11604417</t>
  </si>
  <si>
    <t xml:space="preserve">94.4</t>
  </si>
  <si>
    <t xml:space="preserve">周敏</t>
  </si>
  <si>
    <t xml:space="preserve">11604521</t>
  </si>
  <si>
    <t xml:space="preserve">93.9</t>
  </si>
  <si>
    <t xml:space="preserve">代维维</t>
  </si>
  <si>
    <t xml:space="preserve">11604325</t>
  </si>
  <si>
    <t xml:space="preserve">92.5</t>
  </si>
  <si>
    <t xml:space="preserve">卞朋</t>
  </si>
  <si>
    <t xml:space="preserve">11604704</t>
  </si>
  <si>
    <t xml:space="preserve">92.3</t>
  </si>
  <si>
    <t xml:space="preserve">唐小娟</t>
  </si>
  <si>
    <t xml:space="preserve">11604712</t>
  </si>
  <si>
    <t xml:space="preserve">张月湾</t>
  </si>
  <si>
    <t xml:space="preserve">11604903</t>
  </si>
  <si>
    <t xml:space="preserve">马小丽</t>
  </si>
  <si>
    <t xml:space="preserve">11604829</t>
  </si>
  <si>
    <t xml:space="preserve">张冬梅</t>
  </si>
  <si>
    <t xml:space="preserve">11604927</t>
  </si>
  <si>
    <t xml:space="preserve">李宁</t>
  </si>
  <si>
    <t xml:space="preserve">11604718</t>
  </si>
  <si>
    <t xml:space="preserve">王新</t>
  </si>
  <si>
    <t xml:space="preserve">11604930</t>
  </si>
  <si>
    <t xml:space="preserve">曹燕伟</t>
  </si>
  <si>
    <t xml:space="preserve">11604408</t>
  </si>
  <si>
    <t xml:space="preserve">陈平平</t>
  </si>
  <si>
    <t xml:space="preserve">11604429</t>
  </si>
  <si>
    <t xml:space="preserve">陈兰芳</t>
  </si>
  <si>
    <t xml:space="preserve">11604209</t>
  </si>
  <si>
    <t xml:space="preserve">邵玮</t>
  </si>
  <si>
    <t xml:space="preserve">11604513</t>
  </si>
  <si>
    <t xml:space="preserve">何立国</t>
  </si>
  <si>
    <t xml:space="preserve">11604625</t>
  </si>
  <si>
    <t xml:space="preserve">吴蕊</t>
  </si>
  <si>
    <t xml:space="preserve">11604618</t>
  </si>
  <si>
    <t xml:space="preserve">李月华</t>
  </si>
  <si>
    <t xml:space="preserve">11605011</t>
  </si>
  <si>
    <t xml:space="preserve">杜金花</t>
  </si>
  <si>
    <t xml:space="preserve">11604210</t>
  </si>
  <si>
    <t xml:space="preserve">81.7</t>
  </si>
  <si>
    <t xml:space="preserve">梁军</t>
  </si>
  <si>
    <t xml:space="preserve">11604311</t>
  </si>
  <si>
    <t xml:space="preserve">韩龙龙</t>
  </si>
  <si>
    <t xml:space="preserve">11605017</t>
  </si>
  <si>
    <t xml:space="preserve">杨春娇</t>
  </si>
  <si>
    <t xml:space="preserve">11604205</t>
  </si>
  <si>
    <t xml:space="preserve">杨敏</t>
  </si>
  <si>
    <t xml:space="preserve">小学信息</t>
  </si>
  <si>
    <t xml:space="preserve">11604225</t>
  </si>
  <si>
    <t xml:space="preserve">翁迎莉</t>
  </si>
  <si>
    <t xml:space="preserve">11604603</t>
  </si>
  <si>
    <t xml:space="preserve">周钰奇</t>
  </si>
  <si>
    <t xml:space="preserve">11604904</t>
  </si>
  <si>
    <t xml:space="preserve">陈冉</t>
  </si>
  <si>
    <t xml:space="preserve">341602001036</t>
  </si>
  <si>
    <t xml:space="preserve">11604505</t>
  </si>
  <si>
    <t xml:space="preserve">95.5</t>
  </si>
  <si>
    <t xml:space="preserve">邹佳芳</t>
  </si>
  <si>
    <t xml:space="preserve">11604411</t>
  </si>
  <si>
    <t xml:space="preserve">95.4</t>
  </si>
  <si>
    <t xml:space="preserve">屈晴晴</t>
  </si>
  <si>
    <t xml:space="preserve">11604306</t>
  </si>
  <si>
    <t xml:space="preserve">93.7</t>
  </si>
  <si>
    <t xml:space="preserve">薛冰</t>
  </si>
  <si>
    <t xml:space="preserve">11604204</t>
  </si>
  <si>
    <t xml:space="preserve">92.6</t>
  </si>
  <si>
    <t xml:space="preserve">李兵兵</t>
  </si>
  <si>
    <t xml:space="preserve">11604308</t>
  </si>
  <si>
    <t xml:space="preserve">柳永魁</t>
  </si>
  <si>
    <t xml:space="preserve">11604906</t>
  </si>
  <si>
    <t xml:space="preserve">李志强</t>
  </si>
  <si>
    <t xml:space="preserve">11604517</t>
  </si>
  <si>
    <t xml:space="preserve">徐红思</t>
  </si>
  <si>
    <t xml:space="preserve">11604926</t>
  </si>
  <si>
    <t xml:space="preserve">姚翔</t>
  </si>
  <si>
    <t xml:space="preserve">11604928</t>
  </si>
  <si>
    <t xml:space="preserve">宋欢欢</t>
  </si>
  <si>
    <t xml:space="preserve">11605005</t>
  </si>
  <si>
    <t xml:space="preserve">郭小川</t>
  </si>
  <si>
    <t xml:space="preserve">11604901</t>
  </si>
  <si>
    <t xml:space="preserve">魏红</t>
  </si>
  <si>
    <t xml:space="preserve">11604312</t>
  </si>
  <si>
    <t xml:space="preserve">张飞</t>
  </si>
  <si>
    <t xml:space="preserve">11604922</t>
  </si>
  <si>
    <t xml:space="preserve">马坤</t>
  </si>
  <si>
    <t xml:space="preserve">11604428</t>
  </si>
  <si>
    <t xml:space="preserve">刘语慧</t>
  </si>
  <si>
    <t xml:space="preserve">11604330</t>
  </si>
  <si>
    <t xml:space="preserve">叶苗</t>
  </si>
  <si>
    <t xml:space="preserve">11604203</t>
  </si>
  <si>
    <t xml:space="preserve">孟冰雪</t>
  </si>
  <si>
    <t xml:space="preserve">11605002</t>
  </si>
  <si>
    <t xml:space="preserve">夏珍</t>
  </si>
  <si>
    <t xml:space="preserve">11605003</t>
  </si>
  <si>
    <t xml:space="preserve">李奕文</t>
  </si>
  <si>
    <t xml:space="preserve">11604823</t>
  </si>
  <si>
    <t xml:space="preserve">马朋丽</t>
  </si>
  <si>
    <t xml:space="preserve">11604616</t>
  </si>
  <si>
    <t xml:space="preserve">刘明星</t>
  </si>
  <si>
    <t xml:space="preserve">11605021</t>
  </si>
  <si>
    <t xml:space="preserve">王晴晴</t>
  </si>
  <si>
    <t xml:space="preserve">11604714</t>
  </si>
  <si>
    <t xml:space="preserve">汪旗</t>
  </si>
  <si>
    <t xml:space="preserve">11604510</t>
  </si>
  <si>
    <t xml:space="preserve">王赞</t>
  </si>
  <si>
    <t xml:space="preserve">11604815</t>
  </si>
  <si>
    <t xml:space="preserve">郑贝</t>
  </si>
  <si>
    <t xml:space="preserve">小学音乐</t>
  </si>
  <si>
    <t xml:space="preserve">341602001037</t>
  </si>
  <si>
    <t xml:space="preserve">11612430</t>
  </si>
  <si>
    <t xml:space="preserve">71.45</t>
  </si>
  <si>
    <t xml:space="preserve">崔晓慧</t>
  </si>
  <si>
    <t xml:space="preserve">11611928</t>
  </si>
  <si>
    <t xml:space="preserve">66.7</t>
  </si>
  <si>
    <t xml:space="preserve">刘欠欠</t>
  </si>
  <si>
    <t xml:space="preserve">11612522</t>
  </si>
  <si>
    <t xml:space="preserve">65.05</t>
  </si>
  <si>
    <t xml:space="preserve">李晓云</t>
  </si>
  <si>
    <t xml:space="preserve">11612319</t>
  </si>
  <si>
    <t xml:space="preserve">64.2</t>
  </si>
  <si>
    <t xml:space="preserve">王彩艳</t>
  </si>
  <si>
    <t xml:space="preserve">11612219</t>
  </si>
  <si>
    <t xml:space="preserve">63.45</t>
  </si>
  <si>
    <t xml:space="preserve">赵妍妍</t>
  </si>
  <si>
    <t xml:space="preserve">11611921</t>
  </si>
  <si>
    <t xml:space="preserve">62.85</t>
  </si>
  <si>
    <t xml:space="preserve">袁芳芳</t>
  </si>
  <si>
    <t xml:space="preserve">11612027</t>
  </si>
  <si>
    <t xml:space="preserve">62.6</t>
  </si>
  <si>
    <t xml:space="preserve">王艺筱</t>
  </si>
  <si>
    <t xml:space="preserve">11612311</t>
  </si>
  <si>
    <t xml:space="preserve">62.15</t>
  </si>
  <si>
    <t xml:space="preserve">王雨薇</t>
  </si>
  <si>
    <t xml:space="preserve">11612123</t>
  </si>
  <si>
    <t xml:space="preserve">61.6</t>
  </si>
  <si>
    <t xml:space="preserve">薛晓晓</t>
  </si>
  <si>
    <t xml:space="preserve">11612517</t>
  </si>
  <si>
    <t xml:space="preserve">60.9</t>
  </si>
  <si>
    <t xml:space="preserve">王永强</t>
  </si>
  <si>
    <t xml:space="preserve">341602001038</t>
  </si>
  <si>
    <t xml:space="preserve">11611905</t>
  </si>
  <si>
    <t xml:space="preserve">69.75</t>
  </si>
  <si>
    <t xml:space="preserve">马文书</t>
  </si>
  <si>
    <t xml:space="preserve">11612205</t>
  </si>
  <si>
    <t xml:space="preserve">66.1</t>
  </si>
  <si>
    <t xml:space="preserve">周嫚嫚</t>
  </si>
  <si>
    <t xml:space="preserve">11612530</t>
  </si>
  <si>
    <t xml:space="preserve">65</t>
  </si>
  <si>
    <t xml:space="preserve">史晨雷</t>
  </si>
  <si>
    <t xml:space="preserve">11612013</t>
  </si>
  <si>
    <t xml:space="preserve">64.25</t>
  </si>
  <si>
    <t xml:space="preserve">孙娜</t>
  </si>
  <si>
    <t xml:space="preserve">11612422</t>
  </si>
  <si>
    <t xml:space="preserve">62.25</t>
  </si>
  <si>
    <t xml:space="preserve">陈君</t>
  </si>
  <si>
    <t xml:space="preserve">11612128</t>
  </si>
  <si>
    <t xml:space="preserve">61.65</t>
  </si>
  <si>
    <t xml:space="preserve">孟子馨</t>
  </si>
  <si>
    <t xml:space="preserve">11612330</t>
  </si>
  <si>
    <t xml:space="preserve">61.1</t>
  </si>
  <si>
    <t xml:space="preserve">姜志强</t>
  </si>
  <si>
    <t xml:space="preserve">小学体育</t>
  </si>
  <si>
    <t xml:space="preserve">341602001039</t>
  </si>
  <si>
    <t xml:space="preserve">11614424</t>
  </si>
  <si>
    <t xml:space="preserve">孟舒婷</t>
  </si>
  <si>
    <t xml:space="preserve">11614429</t>
  </si>
  <si>
    <t xml:space="preserve">李心雨</t>
  </si>
  <si>
    <t xml:space="preserve">11614416</t>
  </si>
  <si>
    <t xml:space="preserve">孙丽丽</t>
  </si>
  <si>
    <t xml:space="preserve">11614730</t>
  </si>
  <si>
    <t xml:space="preserve">72.4</t>
  </si>
  <si>
    <t xml:space="preserve">单中华</t>
  </si>
  <si>
    <t xml:space="preserve">11614812</t>
  </si>
  <si>
    <t xml:space="preserve">71.9</t>
  </si>
  <si>
    <t xml:space="preserve">王曙光</t>
  </si>
  <si>
    <t xml:space="preserve">11614712</t>
  </si>
  <si>
    <t xml:space="preserve">戴晓辉</t>
  </si>
  <si>
    <t xml:space="preserve">11614522</t>
  </si>
  <si>
    <t xml:space="preserve">桑杰</t>
  </si>
  <si>
    <t xml:space="preserve">11614414</t>
  </si>
  <si>
    <t xml:space="preserve">周洋洋</t>
  </si>
  <si>
    <t xml:space="preserve">11614607</t>
  </si>
  <si>
    <t xml:space="preserve">69.1</t>
  </si>
  <si>
    <t xml:space="preserve">左益同</t>
  </si>
  <si>
    <t xml:space="preserve">11615019</t>
  </si>
  <si>
    <t xml:space="preserve">68.3</t>
  </si>
  <si>
    <t xml:space="preserve">孙光辉</t>
  </si>
  <si>
    <t xml:space="preserve">11614428</t>
  </si>
  <si>
    <t xml:space="preserve">67.3</t>
  </si>
  <si>
    <t xml:space="preserve">11614504</t>
  </si>
  <si>
    <t xml:space="preserve">李稳</t>
  </si>
  <si>
    <t xml:space="preserve">11614411</t>
  </si>
  <si>
    <t xml:space="preserve">67.2</t>
  </si>
  <si>
    <t xml:space="preserve">王杰</t>
  </si>
  <si>
    <t xml:space="preserve">11614417</t>
  </si>
  <si>
    <t xml:space="preserve">刘玉</t>
  </si>
  <si>
    <t xml:space="preserve">11614425</t>
  </si>
  <si>
    <t xml:space="preserve">65.2</t>
  </si>
  <si>
    <t xml:space="preserve">主玉梅</t>
  </si>
  <si>
    <t xml:space="preserve">11614924</t>
  </si>
  <si>
    <t xml:space="preserve">63.8</t>
  </si>
  <si>
    <t xml:space="preserve">李娜娜</t>
  </si>
  <si>
    <t xml:space="preserve">11614507</t>
  </si>
  <si>
    <t xml:space="preserve">63.1</t>
  </si>
  <si>
    <t xml:space="preserve">陈元娥</t>
  </si>
  <si>
    <t xml:space="preserve">341602001040</t>
  </si>
  <si>
    <t xml:space="preserve">11614907</t>
  </si>
  <si>
    <t xml:space="preserve">陈奕名</t>
  </si>
  <si>
    <t xml:space="preserve">11614521</t>
  </si>
  <si>
    <t xml:space="preserve">71.1</t>
  </si>
  <si>
    <t xml:space="preserve">周庆飞</t>
  </si>
  <si>
    <t xml:space="preserve">11614627</t>
  </si>
  <si>
    <t xml:space="preserve">69.7</t>
  </si>
  <si>
    <t xml:space="preserve">张明</t>
  </si>
  <si>
    <t xml:space="preserve">11614802</t>
  </si>
  <si>
    <t xml:space="preserve">69.6</t>
  </si>
  <si>
    <t xml:space="preserve">姬姗姗</t>
  </si>
  <si>
    <t xml:space="preserve">11615008</t>
  </si>
  <si>
    <t xml:space="preserve">王重</t>
  </si>
  <si>
    <t xml:space="preserve">11614614</t>
  </si>
  <si>
    <t xml:space="preserve">69</t>
  </si>
  <si>
    <t xml:space="preserve">彭宝冲</t>
  </si>
  <si>
    <t xml:space="preserve">11614903</t>
  </si>
  <si>
    <t xml:space="preserve">王陶陶</t>
  </si>
  <si>
    <t xml:space="preserve">11614913</t>
  </si>
  <si>
    <t xml:space="preserve">68.9</t>
  </si>
  <si>
    <t xml:space="preserve">侯晓</t>
  </si>
  <si>
    <t xml:space="preserve">11614404</t>
  </si>
  <si>
    <t xml:space="preserve">68.7</t>
  </si>
  <si>
    <t xml:space="preserve">耿继智</t>
  </si>
  <si>
    <t xml:space="preserve">11614615</t>
  </si>
  <si>
    <t xml:space="preserve">67.1</t>
  </si>
  <si>
    <t xml:space="preserve">贾雪锋</t>
  </si>
  <si>
    <t xml:space="preserve">11615007</t>
  </si>
  <si>
    <t xml:space="preserve">65.3</t>
  </si>
  <si>
    <t xml:space="preserve">马宇</t>
  </si>
  <si>
    <t xml:space="preserve">11614518</t>
  </si>
  <si>
    <t xml:space="preserve">61.5</t>
  </si>
  <si>
    <t xml:space="preserve">张寅</t>
  </si>
  <si>
    <t xml:space="preserve">341602001041</t>
  </si>
  <si>
    <t xml:space="preserve">11614413</t>
  </si>
  <si>
    <t xml:space="preserve">72.1</t>
  </si>
  <si>
    <t xml:space="preserve">王灏</t>
  </si>
  <si>
    <t xml:space="preserve">11615011</t>
  </si>
  <si>
    <t xml:space="preserve">70.7</t>
  </si>
  <si>
    <t xml:space="preserve">李勇</t>
  </si>
  <si>
    <t xml:space="preserve">11614523</t>
  </si>
  <si>
    <t xml:space="preserve">69.9</t>
  </si>
  <si>
    <t xml:space="preserve">刘银银</t>
  </si>
  <si>
    <t xml:space="preserve">11614725</t>
  </si>
  <si>
    <t xml:space="preserve">张辉</t>
  </si>
  <si>
    <t xml:space="preserve">11614711</t>
  </si>
  <si>
    <t xml:space="preserve">潘效成</t>
  </si>
  <si>
    <t xml:space="preserve">11614902</t>
  </si>
  <si>
    <t xml:space="preserve">66.3</t>
  </si>
  <si>
    <t xml:space="preserve">刘稳</t>
  </si>
  <si>
    <t xml:space="preserve">11614822</t>
  </si>
  <si>
    <t xml:space="preserve">63.9</t>
  </si>
  <si>
    <t xml:space="preserve">夏心建</t>
  </si>
  <si>
    <t xml:space="preserve">11614402</t>
  </si>
  <si>
    <t xml:space="preserve">62.3</t>
  </si>
  <si>
    <t xml:space="preserve">丁照敏</t>
  </si>
  <si>
    <t xml:space="preserve">341602001042</t>
  </si>
  <si>
    <t xml:space="preserve">11614720</t>
  </si>
  <si>
    <t xml:space="preserve">郑昊</t>
  </si>
  <si>
    <t xml:space="preserve">11614901</t>
  </si>
  <si>
    <t xml:space="preserve">79.6</t>
  </si>
  <si>
    <t xml:space="preserve">芦腾飞</t>
  </si>
  <si>
    <t xml:space="preserve">11614426</t>
  </si>
  <si>
    <t xml:space="preserve">侯清海</t>
  </si>
  <si>
    <t xml:space="preserve">11614520</t>
  </si>
  <si>
    <t xml:space="preserve">满明阳</t>
  </si>
  <si>
    <t xml:space="preserve">11614702</t>
  </si>
  <si>
    <t xml:space="preserve">石伟</t>
  </si>
  <si>
    <t xml:space="preserve">11615018</t>
  </si>
  <si>
    <t xml:space="preserve">闫莹</t>
  </si>
  <si>
    <t xml:space="preserve">11614427</t>
  </si>
  <si>
    <t xml:space="preserve">66.9</t>
  </si>
  <si>
    <t xml:space="preserve">王墩辉</t>
  </si>
  <si>
    <t xml:space="preserve">11614728</t>
  </si>
  <si>
    <t xml:space="preserve">徐国浩</t>
  </si>
  <si>
    <t xml:space="preserve">11614515</t>
  </si>
  <si>
    <t xml:space="preserve">66</t>
  </si>
  <si>
    <t xml:space="preserve">李欣颖</t>
  </si>
  <si>
    <t xml:space="preserve">11614930</t>
  </si>
  <si>
    <t xml:space="preserve">64.7</t>
  </si>
  <si>
    <t xml:space="preserve">王绪兰</t>
  </si>
  <si>
    <t xml:space="preserve">11614821</t>
  </si>
  <si>
    <t xml:space="preserve">62.1</t>
  </si>
  <si>
    <t xml:space="preserve">林超</t>
  </si>
  <si>
    <t xml:space="preserve">11614909</t>
  </si>
  <si>
    <t xml:space="preserve">吕志海</t>
  </si>
  <si>
    <t xml:space="preserve">11614606</t>
  </si>
  <si>
    <t xml:space="preserve">60.5</t>
  </si>
  <si>
    <t xml:space="preserve">王博文</t>
  </si>
  <si>
    <t xml:space="preserve">小学美术</t>
  </si>
  <si>
    <t xml:space="preserve">341602001043</t>
  </si>
  <si>
    <t xml:space="preserve">11613124</t>
  </si>
  <si>
    <t xml:space="preserve">秦文娟</t>
  </si>
  <si>
    <t xml:space="preserve">11613622</t>
  </si>
  <si>
    <t xml:space="preserve">11613426</t>
  </si>
  <si>
    <t xml:space="preserve">曹影影</t>
  </si>
  <si>
    <t xml:space="preserve">11612814</t>
  </si>
  <si>
    <t xml:space="preserve">董玉宝</t>
  </si>
  <si>
    <t xml:space="preserve">11614313</t>
  </si>
  <si>
    <t xml:space="preserve">任婧</t>
  </si>
  <si>
    <t xml:space="preserve">11614310</t>
  </si>
  <si>
    <t xml:space="preserve">蔡乐乐</t>
  </si>
  <si>
    <t xml:space="preserve">11612918</t>
  </si>
  <si>
    <t xml:space="preserve">张甜甜</t>
  </si>
  <si>
    <t xml:space="preserve">11614229</t>
  </si>
  <si>
    <t xml:space="preserve">吴贝贝</t>
  </si>
  <si>
    <t xml:space="preserve">11614123</t>
  </si>
  <si>
    <t xml:space="preserve">聂鹤</t>
  </si>
  <si>
    <t xml:space="preserve">11614106</t>
  </si>
  <si>
    <t xml:space="preserve">夏影影</t>
  </si>
  <si>
    <t xml:space="preserve">11613927</t>
  </si>
  <si>
    <t xml:space="preserve">李玮琪</t>
  </si>
  <si>
    <t xml:space="preserve">11613207</t>
  </si>
  <si>
    <t xml:space="preserve">80.9</t>
  </si>
  <si>
    <t xml:space="preserve">何雅晴</t>
  </si>
  <si>
    <t xml:space="preserve">11612721</t>
  </si>
  <si>
    <t xml:space="preserve">贺慧慧</t>
  </si>
  <si>
    <t xml:space="preserve">11614101</t>
  </si>
  <si>
    <t xml:space="preserve">黄红</t>
  </si>
  <si>
    <t xml:space="preserve">11613324</t>
  </si>
  <si>
    <t xml:space="preserve">王文艳</t>
  </si>
  <si>
    <t xml:space="preserve">11613229</t>
  </si>
  <si>
    <t xml:space="preserve">张瑞瑞</t>
  </si>
  <si>
    <t xml:space="preserve">11613722</t>
  </si>
  <si>
    <t xml:space="preserve">刘静文</t>
  </si>
  <si>
    <t xml:space="preserve">11614207</t>
  </si>
  <si>
    <t xml:space="preserve">崔欢欢</t>
  </si>
  <si>
    <t xml:space="preserve">11613923</t>
  </si>
  <si>
    <t xml:space="preserve">韩天</t>
  </si>
  <si>
    <t xml:space="preserve">11614129</t>
  </si>
  <si>
    <t xml:space="preserve">徐晓萱</t>
  </si>
  <si>
    <t xml:space="preserve">11614212</t>
  </si>
  <si>
    <t xml:space="preserve">刘阳</t>
  </si>
  <si>
    <t xml:space="preserve">11613603</t>
  </si>
  <si>
    <t xml:space="preserve">姬晓霜</t>
  </si>
  <si>
    <t xml:space="preserve">11613223</t>
  </si>
  <si>
    <t xml:space="preserve">76.5</t>
  </si>
  <si>
    <t xml:space="preserve">李倩薇</t>
  </si>
  <si>
    <t xml:space="preserve">11613327</t>
  </si>
  <si>
    <t xml:space="preserve">王赛</t>
  </si>
  <si>
    <t xml:space="preserve">341602001044</t>
  </si>
  <si>
    <t xml:space="preserve">11613427</t>
  </si>
  <si>
    <t xml:space="preserve">89.2</t>
  </si>
  <si>
    <t xml:space="preserve">高杨</t>
  </si>
  <si>
    <t xml:space="preserve">11613615</t>
  </si>
  <si>
    <t xml:space="preserve">潘博</t>
  </si>
  <si>
    <t xml:space="preserve">11613407</t>
  </si>
  <si>
    <t xml:space="preserve">袁祖馨</t>
  </si>
  <si>
    <t xml:space="preserve">11613130</t>
  </si>
  <si>
    <t xml:space="preserve">徐玉珍</t>
  </si>
  <si>
    <t xml:space="preserve">11614003</t>
  </si>
  <si>
    <t xml:space="preserve">李潭</t>
  </si>
  <si>
    <t xml:space="preserve">11613125</t>
  </si>
  <si>
    <t xml:space="preserve">张婷婷</t>
  </si>
  <si>
    <t xml:space="preserve">11613805</t>
  </si>
  <si>
    <t xml:space="preserve">11613303</t>
  </si>
  <si>
    <t xml:space="preserve">徐丹华</t>
  </si>
  <si>
    <t xml:space="preserve">11614001</t>
  </si>
  <si>
    <t xml:space="preserve">鲁婉玉</t>
  </si>
  <si>
    <t xml:space="preserve">11612701</t>
  </si>
  <si>
    <t xml:space="preserve">蒋道红</t>
  </si>
  <si>
    <t xml:space="preserve">11613110</t>
  </si>
  <si>
    <t xml:space="preserve">11613107</t>
  </si>
  <si>
    <t xml:space="preserve">董艳艳</t>
  </si>
  <si>
    <t xml:space="preserve">11612724</t>
  </si>
  <si>
    <t xml:space="preserve">79.1</t>
  </si>
  <si>
    <t xml:space="preserve">纪艳</t>
  </si>
  <si>
    <t xml:space="preserve">11613823</t>
  </si>
  <si>
    <t xml:space="preserve">怀莎</t>
  </si>
  <si>
    <t xml:space="preserve">11613916</t>
  </si>
  <si>
    <t xml:space="preserve">程婷婷</t>
  </si>
  <si>
    <t xml:space="preserve">11613210</t>
  </si>
  <si>
    <t xml:space="preserve">岳亮</t>
  </si>
  <si>
    <t xml:space="preserve">11613412</t>
  </si>
  <si>
    <t xml:space="preserve">周家然</t>
  </si>
  <si>
    <t xml:space="preserve">11613528</t>
  </si>
  <si>
    <t xml:space="preserve">邓扬阳</t>
  </si>
  <si>
    <t xml:space="preserve">11614306</t>
  </si>
  <si>
    <t xml:space="preserve">吴飞飞</t>
  </si>
  <si>
    <t xml:space="preserve">11613018</t>
  </si>
  <si>
    <t xml:space="preserve">吕猛</t>
  </si>
  <si>
    <t xml:space="preserve">11613217</t>
  </si>
  <si>
    <t xml:space="preserve">李蕊</t>
  </si>
  <si>
    <t xml:space="preserve">11613712</t>
  </si>
  <si>
    <t xml:space="preserve">郭标</t>
  </si>
  <si>
    <t xml:space="preserve">11614226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99"/>
    <col collapsed="false" customWidth="true" hidden="false" outlineLevel="0" max="3" min="3" style="2" width="18.7"/>
    <col collapsed="false" customWidth="true" hidden="false" outlineLevel="0" max="4" min="4" style="0" width="20.7"/>
    <col collapsed="false" customWidth="true" hidden="false" outlineLevel="0" max="5" min="5" style="1" width="18.56"/>
    <col collapsed="false" customWidth="true" hidden="false" outlineLevel="0" max="6" min="6" style="0" width="14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2" customFormat="true" ht="1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10</v>
      </c>
      <c r="F3" s="11" t="s">
        <v>11</v>
      </c>
    </row>
    <row r="4" s="12" customFormat="true" ht="15" hidden="false" customHeight="true" outlineLevel="0" collapsed="false">
      <c r="A4" s="8" t="n">
        <v>2</v>
      </c>
      <c r="B4" s="9" t="s">
        <v>12</v>
      </c>
      <c r="C4" s="10" t="s">
        <v>13</v>
      </c>
      <c r="D4" s="11" t="s">
        <v>14</v>
      </c>
      <c r="E4" s="11" t="s">
        <v>15</v>
      </c>
      <c r="F4" s="11" t="s">
        <v>16</v>
      </c>
    </row>
    <row r="5" s="12" customFormat="true" ht="15" hidden="false" customHeight="true" outlineLevel="0" collapsed="false">
      <c r="A5" s="8" t="n">
        <v>3</v>
      </c>
      <c r="B5" s="9" t="s">
        <v>17</v>
      </c>
      <c r="C5" s="10" t="s">
        <v>13</v>
      </c>
      <c r="D5" s="11" t="s">
        <v>14</v>
      </c>
      <c r="E5" s="11" t="s">
        <v>18</v>
      </c>
      <c r="F5" s="11" t="s">
        <v>19</v>
      </c>
    </row>
    <row r="6" s="12" customFormat="true" ht="15" hidden="false" customHeight="true" outlineLevel="0" collapsed="false">
      <c r="A6" s="8" t="n">
        <v>4</v>
      </c>
      <c r="B6" s="9" t="s">
        <v>20</v>
      </c>
      <c r="C6" s="10" t="s">
        <v>21</v>
      </c>
      <c r="D6" s="11" t="s">
        <v>22</v>
      </c>
      <c r="E6" s="11" t="s">
        <v>23</v>
      </c>
      <c r="F6" s="11" t="s">
        <v>24</v>
      </c>
    </row>
    <row r="7" s="12" customFormat="true" ht="15" hidden="false" customHeight="true" outlineLevel="0" collapsed="false">
      <c r="A7" s="8" t="n">
        <v>5</v>
      </c>
      <c r="B7" s="9" t="s">
        <v>25</v>
      </c>
      <c r="C7" s="10" t="s">
        <v>21</v>
      </c>
      <c r="D7" s="11" t="s">
        <v>22</v>
      </c>
      <c r="E7" s="11" t="s">
        <v>26</v>
      </c>
      <c r="F7" s="11" t="s">
        <v>27</v>
      </c>
    </row>
    <row r="8" s="12" customFormat="true" ht="15" hidden="false" customHeight="true" outlineLevel="0" collapsed="false">
      <c r="A8" s="8" t="n">
        <v>6</v>
      </c>
      <c r="B8" s="9" t="s">
        <v>28</v>
      </c>
      <c r="C8" s="10" t="s">
        <v>21</v>
      </c>
      <c r="D8" s="11" t="s">
        <v>22</v>
      </c>
      <c r="E8" s="11" t="s">
        <v>29</v>
      </c>
      <c r="F8" s="11" t="s">
        <v>30</v>
      </c>
    </row>
    <row r="9" s="12" customFormat="true" ht="15" hidden="false" customHeight="true" outlineLevel="0" collapsed="false">
      <c r="A9" s="8" t="n">
        <v>7</v>
      </c>
      <c r="B9" s="9" t="s">
        <v>31</v>
      </c>
      <c r="C9" s="10" t="s">
        <v>21</v>
      </c>
      <c r="D9" s="11" t="s">
        <v>22</v>
      </c>
      <c r="E9" s="11" t="s">
        <v>32</v>
      </c>
      <c r="F9" s="11" t="s">
        <v>33</v>
      </c>
    </row>
    <row r="10" s="12" customFormat="true" ht="15" hidden="false" customHeight="true" outlineLevel="0" collapsed="false">
      <c r="A10" s="8" t="n">
        <v>8</v>
      </c>
      <c r="B10" s="9" t="s">
        <v>34</v>
      </c>
      <c r="C10" s="10" t="s">
        <v>35</v>
      </c>
      <c r="D10" s="11" t="s">
        <v>36</v>
      </c>
      <c r="E10" s="11" t="s">
        <v>37</v>
      </c>
      <c r="F10" s="11" t="s">
        <v>38</v>
      </c>
    </row>
    <row r="11" s="12" customFormat="true" ht="15" hidden="false" customHeight="true" outlineLevel="0" collapsed="false">
      <c r="A11" s="8" t="n">
        <v>9</v>
      </c>
      <c r="B11" s="9" t="s">
        <v>39</v>
      </c>
      <c r="C11" s="10" t="s">
        <v>35</v>
      </c>
      <c r="D11" s="11" t="s">
        <v>36</v>
      </c>
      <c r="E11" s="11" t="s">
        <v>40</v>
      </c>
      <c r="F11" s="11" t="s">
        <v>41</v>
      </c>
    </row>
    <row r="12" s="12" customFormat="true" ht="15" hidden="false" customHeight="true" outlineLevel="0" collapsed="false">
      <c r="A12" s="8" t="n">
        <v>10</v>
      </c>
      <c r="B12" s="9" t="s">
        <v>42</v>
      </c>
      <c r="C12" s="10" t="s">
        <v>35</v>
      </c>
      <c r="D12" s="11" t="s">
        <v>36</v>
      </c>
      <c r="E12" s="11" t="s">
        <v>43</v>
      </c>
      <c r="F12" s="11" t="s">
        <v>44</v>
      </c>
    </row>
    <row r="13" s="12" customFormat="true" ht="15" hidden="false" customHeight="true" outlineLevel="0" collapsed="false">
      <c r="A13" s="8" t="n">
        <v>11</v>
      </c>
      <c r="B13" s="9" t="s">
        <v>45</v>
      </c>
      <c r="C13" s="10" t="s">
        <v>35</v>
      </c>
      <c r="D13" s="11" t="s">
        <v>36</v>
      </c>
      <c r="E13" s="11" t="s">
        <v>46</v>
      </c>
      <c r="F13" s="11" t="s">
        <v>47</v>
      </c>
    </row>
    <row r="14" s="12" customFormat="true" ht="15" hidden="false" customHeight="true" outlineLevel="0" collapsed="false">
      <c r="A14" s="8" t="n">
        <v>12</v>
      </c>
      <c r="B14" s="9" t="s">
        <v>48</v>
      </c>
      <c r="C14" s="10" t="s">
        <v>35</v>
      </c>
      <c r="D14" s="11" t="s">
        <v>36</v>
      </c>
      <c r="E14" s="11" t="s">
        <v>49</v>
      </c>
      <c r="F14" s="11" t="s">
        <v>50</v>
      </c>
    </row>
    <row r="15" s="12" customFormat="true" ht="15" hidden="false" customHeight="true" outlineLevel="0" collapsed="false">
      <c r="A15" s="8" t="n">
        <v>13</v>
      </c>
      <c r="B15" s="10" t="s">
        <v>51</v>
      </c>
      <c r="C15" s="10" t="s">
        <v>35</v>
      </c>
      <c r="D15" s="8" t="s">
        <v>36</v>
      </c>
      <c r="E15" s="8" t="s">
        <v>52</v>
      </c>
      <c r="F15" s="8" t="s">
        <v>53</v>
      </c>
    </row>
    <row r="16" s="12" customFormat="true" ht="15" hidden="false" customHeight="true" outlineLevel="0" collapsed="false">
      <c r="A16" s="8" t="n">
        <v>14</v>
      </c>
      <c r="B16" s="10" t="s">
        <v>54</v>
      </c>
      <c r="C16" s="10" t="s">
        <v>13</v>
      </c>
      <c r="D16" s="8" t="s">
        <v>55</v>
      </c>
      <c r="E16" s="8" t="s">
        <v>56</v>
      </c>
      <c r="F16" s="8" t="s">
        <v>57</v>
      </c>
    </row>
    <row r="17" s="12" customFormat="true" ht="15" hidden="false" customHeight="true" outlineLevel="0" collapsed="false">
      <c r="A17" s="8" t="n">
        <v>15</v>
      </c>
      <c r="B17" s="9" t="s">
        <v>58</v>
      </c>
      <c r="C17" s="10" t="s">
        <v>13</v>
      </c>
      <c r="D17" s="11" t="s">
        <v>55</v>
      </c>
      <c r="E17" s="11" t="s">
        <v>59</v>
      </c>
      <c r="F17" s="11" t="s">
        <v>60</v>
      </c>
    </row>
    <row r="18" s="12" customFormat="true" ht="15" hidden="false" customHeight="true" outlineLevel="0" collapsed="false">
      <c r="A18" s="8" t="n">
        <v>16</v>
      </c>
      <c r="B18" s="9" t="s">
        <v>61</v>
      </c>
      <c r="C18" s="10" t="s">
        <v>13</v>
      </c>
      <c r="D18" s="11" t="s">
        <v>55</v>
      </c>
      <c r="E18" s="11" t="s">
        <v>62</v>
      </c>
      <c r="F18" s="11" t="s">
        <v>63</v>
      </c>
    </row>
    <row r="19" s="13" customFormat="true" ht="15" hidden="false" customHeight="true" outlineLevel="0" collapsed="false">
      <c r="A19" s="8" t="n">
        <v>17</v>
      </c>
      <c r="B19" s="9" t="s">
        <v>64</v>
      </c>
      <c r="C19" s="10" t="s">
        <v>13</v>
      </c>
      <c r="D19" s="11" t="s">
        <v>55</v>
      </c>
      <c r="E19" s="11" t="s">
        <v>65</v>
      </c>
      <c r="F19" s="11" t="s">
        <v>66</v>
      </c>
    </row>
    <row r="20" s="12" customFormat="true" ht="15" hidden="false" customHeight="true" outlineLevel="0" collapsed="false">
      <c r="A20" s="8" t="n">
        <v>18</v>
      </c>
      <c r="B20" s="9" t="s">
        <v>67</v>
      </c>
      <c r="C20" s="10" t="s">
        <v>13</v>
      </c>
      <c r="D20" s="11" t="s">
        <v>55</v>
      </c>
      <c r="E20" s="11" t="s">
        <v>68</v>
      </c>
      <c r="F20" s="11" t="s">
        <v>69</v>
      </c>
    </row>
    <row r="21" s="13" customFormat="true" ht="15" hidden="false" customHeight="true" outlineLevel="0" collapsed="false">
      <c r="A21" s="8" t="n">
        <v>19</v>
      </c>
      <c r="B21" s="9" t="s">
        <v>70</v>
      </c>
      <c r="C21" s="10" t="s">
        <v>13</v>
      </c>
      <c r="D21" s="11" t="s">
        <v>55</v>
      </c>
      <c r="E21" s="11" t="s">
        <v>71</v>
      </c>
      <c r="F21" s="11" t="s">
        <v>72</v>
      </c>
    </row>
    <row r="22" s="13" customFormat="true" ht="15" hidden="false" customHeight="true" outlineLevel="0" collapsed="false">
      <c r="A22" s="8" t="n">
        <v>20</v>
      </c>
      <c r="B22" s="10" t="s">
        <v>73</v>
      </c>
      <c r="C22" s="10" t="s">
        <v>13</v>
      </c>
      <c r="D22" s="8" t="s">
        <v>55</v>
      </c>
      <c r="E22" s="8" t="s">
        <v>74</v>
      </c>
      <c r="F22" s="8" t="s">
        <v>75</v>
      </c>
    </row>
    <row r="23" s="12" customFormat="true" ht="15" hidden="false" customHeight="true" outlineLevel="0" collapsed="false">
      <c r="A23" s="8" t="n">
        <v>21</v>
      </c>
      <c r="B23" s="10" t="s">
        <v>76</v>
      </c>
      <c r="C23" s="10" t="s">
        <v>13</v>
      </c>
      <c r="D23" s="8" t="s">
        <v>55</v>
      </c>
      <c r="E23" s="8" t="s">
        <v>77</v>
      </c>
      <c r="F23" s="8" t="s">
        <v>78</v>
      </c>
    </row>
    <row r="24" s="12" customFormat="true" ht="15" hidden="false" customHeight="true" outlineLevel="0" collapsed="false">
      <c r="A24" s="8" t="n">
        <v>22</v>
      </c>
      <c r="B24" s="10" t="s">
        <v>79</v>
      </c>
      <c r="C24" s="10" t="s">
        <v>13</v>
      </c>
      <c r="D24" s="8" t="s">
        <v>55</v>
      </c>
      <c r="E24" s="8" t="s">
        <v>80</v>
      </c>
      <c r="F24" s="8" t="s">
        <v>81</v>
      </c>
    </row>
    <row r="25" s="12" customFormat="true" ht="15" hidden="false" customHeight="true" outlineLevel="0" collapsed="false">
      <c r="A25" s="8" t="n">
        <v>23</v>
      </c>
      <c r="B25" s="10" t="s">
        <v>82</v>
      </c>
      <c r="C25" s="10" t="s">
        <v>83</v>
      </c>
      <c r="D25" s="8" t="s">
        <v>84</v>
      </c>
      <c r="E25" s="8" t="s">
        <v>85</v>
      </c>
      <c r="F25" s="8" t="s">
        <v>86</v>
      </c>
    </row>
    <row r="26" s="12" customFormat="true" ht="15" hidden="false" customHeight="true" outlineLevel="0" collapsed="false">
      <c r="A26" s="8" t="n">
        <v>24</v>
      </c>
      <c r="B26" s="10" t="s">
        <v>87</v>
      </c>
      <c r="C26" s="10" t="s">
        <v>83</v>
      </c>
      <c r="D26" s="8" t="s">
        <v>84</v>
      </c>
      <c r="E26" s="8" t="s">
        <v>88</v>
      </c>
      <c r="F26" s="8" t="s">
        <v>89</v>
      </c>
    </row>
    <row r="27" s="12" customFormat="true" ht="15" hidden="false" customHeight="true" outlineLevel="0" collapsed="false">
      <c r="A27" s="8" t="n">
        <v>25</v>
      </c>
      <c r="B27" s="10" t="s">
        <v>90</v>
      </c>
      <c r="C27" s="10" t="s">
        <v>83</v>
      </c>
      <c r="D27" s="8" t="s">
        <v>84</v>
      </c>
      <c r="E27" s="8" t="s">
        <v>91</v>
      </c>
      <c r="F27" s="8" t="s">
        <v>92</v>
      </c>
    </row>
    <row r="28" s="12" customFormat="true" ht="15" hidden="false" customHeight="true" outlineLevel="0" collapsed="false">
      <c r="A28" s="8" t="n">
        <v>26</v>
      </c>
      <c r="B28" s="10" t="s">
        <v>93</v>
      </c>
      <c r="C28" s="10" t="s">
        <v>94</v>
      </c>
      <c r="D28" s="8" t="s">
        <v>95</v>
      </c>
      <c r="E28" s="8" t="s">
        <v>96</v>
      </c>
      <c r="F28" s="8" t="s">
        <v>97</v>
      </c>
    </row>
    <row r="29" s="12" customFormat="true" ht="15" hidden="false" customHeight="true" outlineLevel="0" collapsed="false">
      <c r="A29" s="8" t="n">
        <v>27</v>
      </c>
      <c r="B29" s="10" t="s">
        <v>98</v>
      </c>
      <c r="C29" s="10" t="s">
        <v>94</v>
      </c>
      <c r="D29" s="8" t="s">
        <v>95</v>
      </c>
      <c r="E29" s="8" t="s">
        <v>99</v>
      </c>
      <c r="F29" s="8" t="s">
        <v>100</v>
      </c>
    </row>
    <row r="30" s="12" customFormat="true" ht="15" hidden="false" customHeight="true" outlineLevel="0" collapsed="false">
      <c r="A30" s="8" t="n">
        <v>28</v>
      </c>
      <c r="B30" s="10" t="s">
        <v>101</v>
      </c>
      <c r="C30" s="10" t="s">
        <v>94</v>
      </c>
      <c r="D30" s="8" t="s">
        <v>95</v>
      </c>
      <c r="E30" s="8" t="s">
        <v>102</v>
      </c>
      <c r="F30" s="8" t="s">
        <v>81</v>
      </c>
    </row>
    <row r="31" s="12" customFormat="true" ht="15" hidden="false" customHeight="true" outlineLevel="0" collapsed="false">
      <c r="A31" s="8" t="n">
        <v>29</v>
      </c>
      <c r="B31" s="10" t="s">
        <v>103</v>
      </c>
      <c r="C31" s="10" t="s">
        <v>94</v>
      </c>
      <c r="D31" s="8" t="s">
        <v>95</v>
      </c>
      <c r="E31" s="8" t="s">
        <v>104</v>
      </c>
      <c r="F31" s="8" t="s">
        <v>105</v>
      </c>
    </row>
    <row r="32" s="12" customFormat="true" ht="15" hidden="false" customHeight="true" outlineLevel="0" collapsed="false">
      <c r="A32" s="8" t="n">
        <v>30</v>
      </c>
      <c r="B32" s="10" t="s">
        <v>106</v>
      </c>
      <c r="C32" s="10" t="s">
        <v>94</v>
      </c>
      <c r="D32" s="8" t="s">
        <v>95</v>
      </c>
      <c r="E32" s="8" t="s">
        <v>107</v>
      </c>
      <c r="F32" s="8" t="s">
        <v>108</v>
      </c>
    </row>
    <row r="33" s="13" customFormat="true" ht="15" hidden="false" customHeight="true" outlineLevel="0" collapsed="false">
      <c r="A33" s="8" t="n">
        <v>31</v>
      </c>
      <c r="B33" s="10" t="s">
        <v>109</v>
      </c>
      <c r="C33" s="10" t="s">
        <v>94</v>
      </c>
      <c r="D33" s="8" t="s">
        <v>95</v>
      </c>
      <c r="E33" s="8" t="s">
        <v>110</v>
      </c>
      <c r="F33" s="8" t="s">
        <v>108</v>
      </c>
    </row>
    <row r="34" s="12" customFormat="true" ht="15" hidden="false" customHeight="true" outlineLevel="0" collapsed="false">
      <c r="A34" s="8" t="n">
        <v>32</v>
      </c>
      <c r="B34" s="10" t="s">
        <v>111</v>
      </c>
      <c r="C34" s="10" t="s">
        <v>35</v>
      </c>
      <c r="D34" s="8" t="s">
        <v>112</v>
      </c>
      <c r="E34" s="8" t="s">
        <v>113</v>
      </c>
      <c r="F34" s="8" t="s">
        <v>114</v>
      </c>
    </row>
    <row r="35" s="12" customFormat="true" ht="15" hidden="false" customHeight="true" outlineLevel="0" collapsed="false">
      <c r="A35" s="8" t="n">
        <v>33</v>
      </c>
      <c r="B35" s="10" t="s">
        <v>115</v>
      </c>
      <c r="C35" s="10" t="s">
        <v>35</v>
      </c>
      <c r="D35" s="8" t="s">
        <v>112</v>
      </c>
      <c r="E35" s="8" t="s">
        <v>116</v>
      </c>
      <c r="F35" s="8" t="s">
        <v>117</v>
      </c>
    </row>
    <row r="36" s="12" customFormat="true" ht="15" hidden="false" customHeight="true" outlineLevel="0" collapsed="false">
      <c r="A36" s="8" t="n">
        <v>34</v>
      </c>
      <c r="B36" s="10" t="s">
        <v>118</v>
      </c>
      <c r="C36" s="10" t="s">
        <v>35</v>
      </c>
      <c r="D36" s="8" t="s">
        <v>112</v>
      </c>
      <c r="E36" s="8" t="s">
        <v>119</v>
      </c>
      <c r="F36" s="8" t="s">
        <v>120</v>
      </c>
    </row>
    <row r="37" s="12" customFormat="true" ht="15" hidden="false" customHeight="true" outlineLevel="0" collapsed="false">
      <c r="A37" s="8" t="n">
        <v>35</v>
      </c>
      <c r="B37" s="10" t="s">
        <v>121</v>
      </c>
      <c r="C37" s="10" t="s">
        <v>122</v>
      </c>
      <c r="D37" s="8" t="s">
        <v>123</v>
      </c>
      <c r="E37" s="8" t="s">
        <v>124</v>
      </c>
      <c r="F37" s="8" t="s">
        <v>125</v>
      </c>
    </row>
    <row r="38" s="12" customFormat="true" ht="15" hidden="false" customHeight="true" outlineLevel="0" collapsed="false">
      <c r="A38" s="8" t="n">
        <v>36</v>
      </c>
      <c r="B38" s="10" t="s">
        <v>126</v>
      </c>
      <c r="C38" s="10" t="s">
        <v>122</v>
      </c>
      <c r="D38" s="8" t="s">
        <v>123</v>
      </c>
      <c r="E38" s="8" t="s">
        <v>127</v>
      </c>
      <c r="F38" s="8" t="s">
        <v>128</v>
      </c>
    </row>
    <row r="39" s="12" customFormat="true" ht="15" hidden="false" customHeight="true" outlineLevel="0" collapsed="false">
      <c r="A39" s="8" t="n">
        <v>37</v>
      </c>
      <c r="B39" s="10" t="s">
        <v>129</v>
      </c>
      <c r="C39" s="10" t="s">
        <v>122</v>
      </c>
      <c r="D39" s="8" t="s">
        <v>123</v>
      </c>
      <c r="E39" s="8" t="s">
        <v>130</v>
      </c>
      <c r="F39" s="8" t="s">
        <v>131</v>
      </c>
    </row>
    <row r="40" s="12" customFormat="true" ht="15" hidden="false" customHeight="true" outlineLevel="0" collapsed="false">
      <c r="A40" s="8" t="n">
        <v>38</v>
      </c>
      <c r="B40" s="10" t="s">
        <v>132</v>
      </c>
      <c r="C40" s="10" t="s">
        <v>122</v>
      </c>
      <c r="D40" s="8" t="s">
        <v>123</v>
      </c>
      <c r="E40" s="8" t="s">
        <v>133</v>
      </c>
      <c r="F40" s="8" t="s">
        <v>134</v>
      </c>
    </row>
    <row r="41" s="12" customFormat="true" ht="15" hidden="false" customHeight="true" outlineLevel="0" collapsed="false">
      <c r="A41" s="8" t="n">
        <v>39</v>
      </c>
      <c r="B41" s="10" t="s">
        <v>135</v>
      </c>
      <c r="C41" s="10" t="s">
        <v>122</v>
      </c>
      <c r="D41" s="8" t="s">
        <v>123</v>
      </c>
      <c r="E41" s="8" t="s">
        <v>136</v>
      </c>
      <c r="F41" s="8" t="s">
        <v>137</v>
      </c>
    </row>
    <row r="42" s="12" customFormat="true" ht="15" hidden="false" customHeight="true" outlineLevel="0" collapsed="false">
      <c r="A42" s="8" t="n">
        <v>40</v>
      </c>
      <c r="B42" s="10" t="s">
        <v>138</v>
      </c>
      <c r="C42" s="10" t="s">
        <v>122</v>
      </c>
      <c r="D42" s="8" t="s">
        <v>123</v>
      </c>
      <c r="E42" s="8" t="s">
        <v>139</v>
      </c>
      <c r="F42" s="8" t="s">
        <v>140</v>
      </c>
    </row>
    <row r="43" s="12" customFormat="true" ht="15" hidden="false" customHeight="true" outlineLevel="0" collapsed="false">
      <c r="A43" s="8" t="n">
        <v>41</v>
      </c>
      <c r="B43" s="10" t="s">
        <v>141</v>
      </c>
      <c r="C43" s="10" t="s">
        <v>122</v>
      </c>
      <c r="D43" s="8" t="s">
        <v>123</v>
      </c>
      <c r="E43" s="8" t="s">
        <v>142</v>
      </c>
      <c r="F43" s="8" t="s">
        <v>143</v>
      </c>
    </row>
    <row r="44" s="12" customFormat="true" ht="15" hidden="false" customHeight="true" outlineLevel="0" collapsed="false">
      <c r="A44" s="8" t="n">
        <v>42</v>
      </c>
      <c r="B44" s="10" t="s">
        <v>144</v>
      </c>
      <c r="C44" s="10" t="s">
        <v>122</v>
      </c>
      <c r="D44" s="8" t="s">
        <v>123</v>
      </c>
      <c r="E44" s="8" t="s">
        <v>145</v>
      </c>
      <c r="F44" s="8" t="s">
        <v>146</v>
      </c>
    </row>
    <row r="45" s="12" customFormat="true" ht="15" hidden="false" customHeight="true" outlineLevel="0" collapsed="false">
      <c r="A45" s="8" t="n">
        <v>43</v>
      </c>
      <c r="B45" s="10" t="s">
        <v>147</v>
      </c>
      <c r="C45" s="10" t="s">
        <v>122</v>
      </c>
      <c r="D45" s="8" t="s">
        <v>123</v>
      </c>
      <c r="E45" s="8" t="s">
        <v>148</v>
      </c>
      <c r="F45" s="8" t="s">
        <v>146</v>
      </c>
    </row>
    <row r="46" s="13" customFormat="true" ht="15" hidden="false" customHeight="true" outlineLevel="0" collapsed="false">
      <c r="A46" s="8" t="n">
        <v>44</v>
      </c>
      <c r="B46" s="10" t="s">
        <v>149</v>
      </c>
      <c r="C46" s="10" t="s">
        <v>122</v>
      </c>
      <c r="D46" s="8" t="s">
        <v>123</v>
      </c>
      <c r="E46" s="8" t="s">
        <v>150</v>
      </c>
      <c r="F46" s="8" t="s">
        <v>114</v>
      </c>
    </row>
    <row r="47" s="13" customFormat="true" ht="15" hidden="false" customHeight="true" outlineLevel="0" collapsed="false">
      <c r="A47" s="8" t="n">
        <v>45</v>
      </c>
      <c r="B47" s="10" t="s">
        <v>151</v>
      </c>
      <c r="C47" s="10" t="s">
        <v>122</v>
      </c>
      <c r="D47" s="8" t="s">
        <v>123</v>
      </c>
      <c r="E47" s="8" t="s">
        <v>152</v>
      </c>
      <c r="F47" s="8" t="s">
        <v>153</v>
      </c>
    </row>
    <row r="48" s="12" customFormat="true" ht="15" hidden="false" customHeight="true" outlineLevel="0" collapsed="false">
      <c r="A48" s="8" t="n">
        <v>46</v>
      </c>
      <c r="B48" s="10" t="s">
        <v>154</v>
      </c>
      <c r="C48" s="10" t="s">
        <v>122</v>
      </c>
      <c r="D48" s="8" t="s">
        <v>123</v>
      </c>
      <c r="E48" s="8" t="s">
        <v>155</v>
      </c>
      <c r="F48" s="8" t="s">
        <v>156</v>
      </c>
    </row>
    <row r="49" s="12" customFormat="true" ht="15" hidden="false" customHeight="true" outlineLevel="0" collapsed="false">
      <c r="A49" s="8" t="n">
        <v>47</v>
      </c>
      <c r="B49" s="10" t="s">
        <v>157</v>
      </c>
      <c r="C49" s="10" t="s">
        <v>122</v>
      </c>
      <c r="D49" s="8" t="s">
        <v>123</v>
      </c>
      <c r="E49" s="8" t="s">
        <v>158</v>
      </c>
      <c r="F49" s="8" t="s">
        <v>159</v>
      </c>
    </row>
    <row r="50" s="12" customFormat="true" ht="15" hidden="false" customHeight="true" outlineLevel="0" collapsed="false">
      <c r="A50" s="8" t="n">
        <v>48</v>
      </c>
      <c r="B50" s="10" t="s">
        <v>160</v>
      </c>
      <c r="C50" s="10" t="s">
        <v>122</v>
      </c>
      <c r="D50" s="8" t="s">
        <v>123</v>
      </c>
      <c r="E50" s="8" t="s">
        <v>161</v>
      </c>
      <c r="F50" s="8" t="s">
        <v>162</v>
      </c>
    </row>
    <row r="51" s="12" customFormat="true" ht="15" hidden="false" customHeight="true" outlineLevel="0" collapsed="false">
      <c r="A51" s="8" t="n">
        <v>49</v>
      </c>
      <c r="B51" s="10" t="s">
        <v>163</v>
      </c>
      <c r="C51" s="10" t="s">
        <v>122</v>
      </c>
      <c r="D51" s="8" t="s">
        <v>123</v>
      </c>
      <c r="E51" s="8" t="s">
        <v>164</v>
      </c>
      <c r="F51" s="8" t="s">
        <v>165</v>
      </c>
    </row>
    <row r="52" s="12" customFormat="true" ht="15" hidden="false" customHeight="true" outlineLevel="0" collapsed="false">
      <c r="A52" s="8" t="n">
        <v>50</v>
      </c>
      <c r="B52" s="10" t="s">
        <v>166</v>
      </c>
      <c r="C52" s="10" t="s">
        <v>167</v>
      </c>
      <c r="D52" s="8" t="s">
        <v>168</v>
      </c>
      <c r="E52" s="8" t="s">
        <v>169</v>
      </c>
      <c r="F52" s="8" t="s">
        <v>170</v>
      </c>
    </row>
    <row r="53" s="12" customFormat="true" ht="15" hidden="false" customHeight="true" outlineLevel="0" collapsed="false">
      <c r="A53" s="8" t="n">
        <v>51</v>
      </c>
      <c r="B53" s="10" t="s">
        <v>171</v>
      </c>
      <c r="C53" s="10" t="s">
        <v>167</v>
      </c>
      <c r="D53" s="8" t="s">
        <v>168</v>
      </c>
      <c r="E53" s="8" t="s">
        <v>172</v>
      </c>
      <c r="F53" s="8" t="s">
        <v>173</v>
      </c>
    </row>
    <row r="54" s="12" customFormat="true" ht="15" hidden="false" customHeight="true" outlineLevel="0" collapsed="false">
      <c r="A54" s="8" t="n">
        <v>52</v>
      </c>
      <c r="B54" s="10" t="s">
        <v>174</v>
      </c>
      <c r="C54" s="10" t="s">
        <v>167</v>
      </c>
      <c r="D54" s="8" t="s">
        <v>168</v>
      </c>
      <c r="E54" s="8" t="s">
        <v>175</v>
      </c>
      <c r="F54" s="8" t="s">
        <v>57</v>
      </c>
    </row>
    <row r="55" s="12" customFormat="true" ht="15" hidden="false" customHeight="true" outlineLevel="0" collapsed="false">
      <c r="A55" s="8" t="n">
        <v>53</v>
      </c>
      <c r="B55" s="10" t="s">
        <v>176</v>
      </c>
      <c r="C55" s="10" t="s">
        <v>167</v>
      </c>
      <c r="D55" s="8" t="s">
        <v>168</v>
      </c>
      <c r="E55" s="8" t="s">
        <v>177</v>
      </c>
      <c r="F55" s="8" t="s">
        <v>178</v>
      </c>
    </row>
    <row r="56" s="12" customFormat="true" ht="15" hidden="false" customHeight="true" outlineLevel="0" collapsed="false">
      <c r="A56" s="8" t="n">
        <v>54</v>
      </c>
      <c r="B56" s="10" t="s">
        <v>179</v>
      </c>
      <c r="C56" s="10" t="s">
        <v>167</v>
      </c>
      <c r="D56" s="8" t="s">
        <v>168</v>
      </c>
      <c r="E56" s="8" t="s">
        <v>180</v>
      </c>
      <c r="F56" s="8" t="s">
        <v>181</v>
      </c>
    </row>
    <row r="57" s="12" customFormat="true" ht="15" hidden="false" customHeight="true" outlineLevel="0" collapsed="false">
      <c r="A57" s="8" t="n">
        <v>55</v>
      </c>
      <c r="B57" s="10" t="s">
        <v>182</v>
      </c>
      <c r="C57" s="10" t="s">
        <v>167</v>
      </c>
      <c r="D57" s="8" t="s">
        <v>168</v>
      </c>
      <c r="E57" s="8" t="s">
        <v>183</v>
      </c>
      <c r="F57" s="8" t="s">
        <v>184</v>
      </c>
    </row>
    <row r="58" s="12" customFormat="true" ht="15" hidden="false" customHeight="true" outlineLevel="0" collapsed="false">
      <c r="A58" s="8" t="n">
        <v>56</v>
      </c>
      <c r="B58" s="10" t="s">
        <v>185</v>
      </c>
      <c r="C58" s="10" t="s">
        <v>167</v>
      </c>
      <c r="D58" s="8" t="s">
        <v>168</v>
      </c>
      <c r="E58" s="8" t="s">
        <v>186</v>
      </c>
      <c r="F58" s="8" t="s">
        <v>187</v>
      </c>
    </row>
    <row r="59" s="12" customFormat="true" ht="15" hidden="false" customHeight="true" outlineLevel="0" collapsed="false">
      <c r="A59" s="8" t="n">
        <v>57</v>
      </c>
      <c r="B59" s="10" t="s">
        <v>188</v>
      </c>
      <c r="C59" s="10" t="s">
        <v>167</v>
      </c>
      <c r="D59" s="8" t="s">
        <v>168</v>
      </c>
      <c r="E59" s="8" t="s">
        <v>189</v>
      </c>
      <c r="F59" s="8" t="s">
        <v>190</v>
      </c>
    </row>
    <row r="60" s="12" customFormat="true" ht="15" hidden="false" customHeight="true" outlineLevel="0" collapsed="false">
      <c r="A60" s="8" t="n">
        <v>58</v>
      </c>
      <c r="B60" s="10" t="s">
        <v>191</v>
      </c>
      <c r="C60" s="10" t="s">
        <v>167</v>
      </c>
      <c r="D60" s="8" t="s">
        <v>168</v>
      </c>
      <c r="E60" s="8" t="s">
        <v>192</v>
      </c>
      <c r="F60" s="8" t="s">
        <v>193</v>
      </c>
    </row>
    <row r="61" s="12" customFormat="true" ht="15" hidden="false" customHeight="true" outlineLevel="0" collapsed="false">
      <c r="A61" s="8" t="n">
        <v>59</v>
      </c>
      <c r="B61" s="10" t="s">
        <v>194</v>
      </c>
      <c r="C61" s="10" t="s">
        <v>167</v>
      </c>
      <c r="D61" s="8" t="s">
        <v>168</v>
      </c>
      <c r="E61" s="8" t="s">
        <v>195</v>
      </c>
      <c r="F61" s="8" t="s">
        <v>105</v>
      </c>
    </row>
    <row r="62" s="12" customFormat="true" ht="15" hidden="false" customHeight="true" outlineLevel="0" collapsed="false">
      <c r="A62" s="8" t="n">
        <v>60</v>
      </c>
      <c r="B62" s="10" t="s">
        <v>196</v>
      </c>
      <c r="C62" s="10" t="s">
        <v>167</v>
      </c>
      <c r="D62" s="8" t="s">
        <v>168</v>
      </c>
      <c r="E62" s="8" t="s">
        <v>197</v>
      </c>
      <c r="F62" s="8" t="s">
        <v>198</v>
      </c>
    </row>
    <row r="63" s="12" customFormat="true" ht="15" hidden="false" customHeight="true" outlineLevel="0" collapsed="false">
      <c r="A63" s="8" t="n">
        <v>61</v>
      </c>
      <c r="B63" s="10" t="s">
        <v>199</v>
      </c>
      <c r="C63" s="10" t="s">
        <v>167</v>
      </c>
      <c r="D63" s="8" t="s">
        <v>168</v>
      </c>
      <c r="E63" s="8" t="s">
        <v>200</v>
      </c>
      <c r="F63" s="8" t="s">
        <v>201</v>
      </c>
    </row>
    <row r="64" s="12" customFormat="true" ht="15" hidden="false" customHeight="true" outlineLevel="0" collapsed="false">
      <c r="A64" s="8" t="n">
        <v>62</v>
      </c>
      <c r="B64" s="10" t="s">
        <v>202</v>
      </c>
      <c r="C64" s="10" t="s">
        <v>167</v>
      </c>
      <c r="D64" s="8" t="s">
        <v>168</v>
      </c>
      <c r="E64" s="8" t="s">
        <v>203</v>
      </c>
      <c r="F64" s="8" t="s">
        <v>204</v>
      </c>
    </row>
    <row r="65" s="12" customFormat="true" ht="15" hidden="false" customHeight="true" outlineLevel="0" collapsed="false">
      <c r="A65" s="8" t="n">
        <v>63</v>
      </c>
      <c r="B65" s="10" t="s">
        <v>205</v>
      </c>
      <c r="C65" s="10" t="s">
        <v>167</v>
      </c>
      <c r="D65" s="8" t="s">
        <v>168</v>
      </c>
      <c r="E65" s="8" t="s">
        <v>206</v>
      </c>
      <c r="F65" s="8" t="s">
        <v>207</v>
      </c>
    </row>
    <row r="66" s="12" customFormat="true" ht="15" hidden="false" customHeight="true" outlineLevel="0" collapsed="false">
      <c r="A66" s="8" t="n">
        <v>64</v>
      </c>
      <c r="B66" s="10" t="s">
        <v>208</v>
      </c>
      <c r="C66" s="10" t="s">
        <v>209</v>
      </c>
      <c r="D66" s="8" t="s">
        <v>210</v>
      </c>
      <c r="E66" s="8" t="s">
        <v>211</v>
      </c>
      <c r="F66" s="8" t="s">
        <v>212</v>
      </c>
    </row>
    <row r="67" s="12" customFormat="true" ht="15" hidden="false" customHeight="true" outlineLevel="0" collapsed="false">
      <c r="A67" s="8" t="n">
        <v>65</v>
      </c>
      <c r="B67" s="10" t="s">
        <v>213</v>
      </c>
      <c r="C67" s="10" t="s">
        <v>209</v>
      </c>
      <c r="D67" s="8" t="s">
        <v>210</v>
      </c>
      <c r="E67" s="8" t="s">
        <v>214</v>
      </c>
      <c r="F67" s="8" t="s">
        <v>215</v>
      </c>
    </row>
    <row r="68" s="12" customFormat="true" ht="15" hidden="false" customHeight="true" outlineLevel="0" collapsed="false">
      <c r="A68" s="8" t="n">
        <v>66</v>
      </c>
      <c r="B68" s="10" t="s">
        <v>216</v>
      </c>
      <c r="C68" s="10" t="s">
        <v>209</v>
      </c>
      <c r="D68" s="8" t="s">
        <v>210</v>
      </c>
      <c r="E68" s="8" t="s">
        <v>217</v>
      </c>
      <c r="F68" s="8" t="s">
        <v>218</v>
      </c>
    </row>
    <row r="69" s="12" customFormat="true" ht="15" hidden="false" customHeight="true" outlineLevel="0" collapsed="false">
      <c r="A69" s="8" t="n">
        <v>67</v>
      </c>
      <c r="B69" s="10" t="s">
        <v>219</v>
      </c>
      <c r="C69" s="10" t="s">
        <v>209</v>
      </c>
      <c r="D69" s="8" t="s">
        <v>210</v>
      </c>
      <c r="E69" s="8" t="s">
        <v>220</v>
      </c>
      <c r="F69" s="8" t="s">
        <v>221</v>
      </c>
    </row>
    <row r="70" s="12" customFormat="true" ht="15" hidden="false" customHeight="true" outlineLevel="0" collapsed="false">
      <c r="A70" s="8" t="n">
        <v>68</v>
      </c>
      <c r="B70" s="10" t="s">
        <v>222</v>
      </c>
      <c r="C70" s="10" t="s">
        <v>209</v>
      </c>
      <c r="D70" s="8" t="s">
        <v>210</v>
      </c>
      <c r="E70" s="8" t="s">
        <v>223</v>
      </c>
      <c r="F70" s="8" t="s">
        <v>30</v>
      </c>
    </row>
    <row r="71" s="12" customFormat="true" ht="15" hidden="false" customHeight="true" outlineLevel="0" collapsed="false">
      <c r="A71" s="8" t="n">
        <v>69</v>
      </c>
      <c r="B71" s="10" t="s">
        <v>224</v>
      </c>
      <c r="C71" s="10" t="s">
        <v>209</v>
      </c>
      <c r="D71" s="8" t="s">
        <v>210</v>
      </c>
      <c r="E71" s="8" t="s">
        <v>225</v>
      </c>
      <c r="F71" s="8" t="s">
        <v>226</v>
      </c>
    </row>
    <row r="72" s="12" customFormat="true" ht="15" hidden="false" customHeight="true" outlineLevel="0" collapsed="false">
      <c r="A72" s="8" t="n">
        <v>70</v>
      </c>
      <c r="B72" s="10" t="s">
        <v>227</v>
      </c>
      <c r="C72" s="10" t="s">
        <v>209</v>
      </c>
      <c r="D72" s="8" t="s">
        <v>210</v>
      </c>
      <c r="E72" s="8" t="s">
        <v>228</v>
      </c>
      <c r="F72" s="8" t="s">
        <v>198</v>
      </c>
    </row>
    <row r="73" s="12" customFormat="true" ht="15" hidden="false" customHeight="true" outlineLevel="0" collapsed="false">
      <c r="A73" s="8" t="n">
        <v>71</v>
      </c>
      <c r="B73" s="10" t="s">
        <v>229</v>
      </c>
      <c r="C73" s="10" t="s">
        <v>209</v>
      </c>
      <c r="D73" s="8" t="s">
        <v>210</v>
      </c>
      <c r="E73" s="8" t="s">
        <v>230</v>
      </c>
      <c r="F73" s="8" t="s">
        <v>231</v>
      </c>
    </row>
    <row r="74" s="12" customFormat="true" ht="15" hidden="false" customHeight="true" outlineLevel="0" collapsed="false">
      <c r="A74" s="8" t="n">
        <v>72</v>
      </c>
      <c r="B74" s="10" t="s">
        <v>232</v>
      </c>
      <c r="C74" s="10" t="s">
        <v>209</v>
      </c>
      <c r="D74" s="8" t="s">
        <v>210</v>
      </c>
      <c r="E74" s="8" t="s">
        <v>233</v>
      </c>
      <c r="F74" s="8" t="s">
        <v>125</v>
      </c>
    </row>
    <row r="75" s="12" customFormat="true" ht="15" hidden="false" customHeight="true" outlineLevel="0" collapsed="false">
      <c r="A75" s="8" t="n">
        <v>73</v>
      </c>
      <c r="B75" s="10" t="s">
        <v>234</v>
      </c>
      <c r="C75" s="10" t="s">
        <v>209</v>
      </c>
      <c r="D75" s="8" t="s">
        <v>210</v>
      </c>
      <c r="E75" s="8" t="s">
        <v>235</v>
      </c>
      <c r="F75" s="8" t="s">
        <v>236</v>
      </c>
    </row>
    <row r="76" s="12" customFormat="true" ht="15" hidden="false" customHeight="true" outlineLevel="0" collapsed="false">
      <c r="A76" s="8" t="n">
        <v>74</v>
      </c>
      <c r="B76" s="10" t="s">
        <v>237</v>
      </c>
      <c r="C76" s="10" t="s">
        <v>209</v>
      </c>
      <c r="D76" s="8" t="s">
        <v>210</v>
      </c>
      <c r="E76" s="8" t="s">
        <v>238</v>
      </c>
      <c r="F76" s="8" t="s">
        <v>239</v>
      </c>
    </row>
    <row r="77" s="13" customFormat="true" ht="15" hidden="false" customHeight="true" outlineLevel="0" collapsed="false">
      <c r="A77" s="8" t="n">
        <v>75</v>
      </c>
      <c r="B77" s="10" t="s">
        <v>240</v>
      </c>
      <c r="C77" s="10" t="s">
        <v>209</v>
      </c>
      <c r="D77" s="8" t="s">
        <v>210</v>
      </c>
      <c r="E77" s="8" t="s">
        <v>241</v>
      </c>
      <c r="F77" s="8" t="s">
        <v>242</v>
      </c>
    </row>
    <row r="78" s="12" customFormat="true" ht="15" hidden="false" customHeight="true" outlineLevel="0" collapsed="false">
      <c r="A78" s="8" t="n">
        <v>76</v>
      </c>
      <c r="B78" s="10" t="s">
        <v>243</v>
      </c>
      <c r="C78" s="10" t="s">
        <v>209</v>
      </c>
      <c r="D78" s="8" t="s">
        <v>210</v>
      </c>
      <c r="E78" s="8" t="s">
        <v>244</v>
      </c>
      <c r="F78" s="8" t="s">
        <v>242</v>
      </c>
    </row>
    <row r="79" s="12" customFormat="true" ht="15" hidden="false" customHeight="true" outlineLevel="0" collapsed="false">
      <c r="A79" s="8" t="n">
        <v>77</v>
      </c>
      <c r="B79" s="10" t="s">
        <v>245</v>
      </c>
      <c r="C79" s="10" t="s">
        <v>246</v>
      </c>
      <c r="D79" s="8" t="s">
        <v>247</v>
      </c>
      <c r="E79" s="8" t="s">
        <v>248</v>
      </c>
      <c r="F79" s="8" t="s">
        <v>81</v>
      </c>
    </row>
    <row r="80" s="13" customFormat="true" ht="15" hidden="false" customHeight="true" outlineLevel="0" collapsed="false">
      <c r="A80" s="8" t="n">
        <v>78</v>
      </c>
      <c r="B80" s="10" t="s">
        <v>249</v>
      </c>
      <c r="C80" s="10" t="s">
        <v>246</v>
      </c>
      <c r="D80" s="8" t="s">
        <v>247</v>
      </c>
      <c r="E80" s="8" t="s">
        <v>250</v>
      </c>
      <c r="F80" s="8" t="s">
        <v>251</v>
      </c>
    </row>
    <row r="81" s="12" customFormat="true" ht="15" hidden="false" customHeight="true" outlineLevel="0" collapsed="false">
      <c r="A81" s="8" t="n">
        <v>79</v>
      </c>
      <c r="B81" s="10" t="s">
        <v>252</v>
      </c>
      <c r="C81" s="10" t="s">
        <v>246</v>
      </c>
      <c r="D81" s="8" t="s">
        <v>247</v>
      </c>
      <c r="E81" s="8" t="s">
        <v>253</v>
      </c>
      <c r="F81" s="8" t="s">
        <v>251</v>
      </c>
    </row>
    <row r="82" s="12" customFormat="true" ht="15" hidden="false" customHeight="true" outlineLevel="0" collapsed="false">
      <c r="A82" s="8" t="n">
        <v>80</v>
      </c>
      <c r="B82" s="10" t="s">
        <v>254</v>
      </c>
      <c r="C82" s="10" t="s">
        <v>246</v>
      </c>
      <c r="D82" s="8" t="s">
        <v>247</v>
      </c>
      <c r="E82" s="8" t="s">
        <v>255</v>
      </c>
      <c r="F82" s="8" t="s">
        <v>256</v>
      </c>
    </row>
    <row r="83" s="12" customFormat="true" ht="15" hidden="false" customHeight="true" outlineLevel="0" collapsed="false">
      <c r="A83" s="8" t="n">
        <v>81</v>
      </c>
      <c r="B83" s="10" t="s">
        <v>257</v>
      </c>
      <c r="C83" s="10" t="s">
        <v>246</v>
      </c>
      <c r="D83" s="8" t="s">
        <v>247</v>
      </c>
      <c r="E83" s="8" t="s">
        <v>258</v>
      </c>
      <c r="F83" s="8" t="s">
        <v>259</v>
      </c>
    </row>
    <row r="84" s="12" customFormat="true" ht="15" hidden="false" customHeight="true" outlineLevel="0" collapsed="false">
      <c r="A84" s="8" t="n">
        <v>82</v>
      </c>
      <c r="B84" s="10" t="s">
        <v>260</v>
      </c>
      <c r="C84" s="10" t="s">
        <v>246</v>
      </c>
      <c r="D84" s="8" t="s">
        <v>247</v>
      </c>
      <c r="E84" s="8" t="s">
        <v>261</v>
      </c>
      <c r="F84" s="8" t="s">
        <v>262</v>
      </c>
    </row>
    <row r="85" s="12" customFormat="true" ht="15" hidden="false" customHeight="true" outlineLevel="0" collapsed="false">
      <c r="A85" s="8" t="n">
        <v>83</v>
      </c>
      <c r="B85" s="10" t="s">
        <v>263</v>
      </c>
      <c r="C85" s="10" t="s">
        <v>246</v>
      </c>
      <c r="D85" s="8" t="s">
        <v>247</v>
      </c>
      <c r="E85" s="8" t="s">
        <v>264</v>
      </c>
      <c r="F85" s="8" t="s">
        <v>265</v>
      </c>
    </row>
    <row r="86" s="12" customFormat="true" ht="15" hidden="false" customHeight="true" outlineLevel="0" collapsed="false">
      <c r="A86" s="8" t="n">
        <v>84</v>
      </c>
      <c r="B86" s="10" t="s">
        <v>266</v>
      </c>
      <c r="C86" s="10" t="s">
        <v>246</v>
      </c>
      <c r="D86" s="8" t="s">
        <v>247</v>
      </c>
      <c r="E86" s="8" t="s">
        <v>267</v>
      </c>
      <c r="F86" s="8" t="s">
        <v>268</v>
      </c>
    </row>
    <row r="87" s="13" customFormat="true" ht="15" hidden="false" customHeight="true" outlineLevel="0" collapsed="false">
      <c r="A87" s="8" t="n">
        <v>85</v>
      </c>
      <c r="B87" s="10" t="s">
        <v>269</v>
      </c>
      <c r="C87" s="10" t="s">
        <v>246</v>
      </c>
      <c r="D87" s="8" t="s">
        <v>247</v>
      </c>
      <c r="E87" s="8" t="s">
        <v>270</v>
      </c>
      <c r="F87" s="8" t="s">
        <v>271</v>
      </c>
    </row>
    <row r="88" s="12" customFormat="true" ht="15" hidden="false" customHeight="true" outlineLevel="0" collapsed="false">
      <c r="A88" s="8" t="n">
        <v>86</v>
      </c>
      <c r="B88" s="10" t="s">
        <v>272</v>
      </c>
      <c r="C88" s="10" t="s">
        <v>246</v>
      </c>
      <c r="D88" s="8" t="s">
        <v>247</v>
      </c>
      <c r="E88" s="8" t="s">
        <v>273</v>
      </c>
      <c r="F88" s="8" t="s">
        <v>274</v>
      </c>
    </row>
    <row r="89" s="12" customFormat="true" ht="15" hidden="false" customHeight="true" outlineLevel="0" collapsed="false">
      <c r="A89" s="8" t="n">
        <v>87</v>
      </c>
      <c r="B89" s="10" t="s">
        <v>275</v>
      </c>
      <c r="C89" s="10" t="s">
        <v>276</v>
      </c>
      <c r="D89" s="8" t="s">
        <v>277</v>
      </c>
      <c r="E89" s="8" t="s">
        <v>278</v>
      </c>
      <c r="F89" s="8" t="s">
        <v>221</v>
      </c>
    </row>
    <row r="90" s="12" customFormat="true" ht="15" hidden="false" customHeight="true" outlineLevel="0" collapsed="false">
      <c r="A90" s="8" t="n">
        <v>88</v>
      </c>
      <c r="B90" s="10" t="s">
        <v>279</v>
      </c>
      <c r="C90" s="10" t="s">
        <v>276</v>
      </c>
      <c r="D90" s="8" t="s">
        <v>277</v>
      </c>
      <c r="E90" s="8" t="s">
        <v>280</v>
      </c>
      <c r="F90" s="8" t="s">
        <v>281</v>
      </c>
    </row>
    <row r="91" s="12" customFormat="true" ht="15" hidden="false" customHeight="true" outlineLevel="0" collapsed="false">
      <c r="A91" s="8" t="n">
        <v>89</v>
      </c>
      <c r="B91" s="10" t="s">
        <v>282</v>
      </c>
      <c r="C91" s="10" t="s">
        <v>276</v>
      </c>
      <c r="D91" s="8" t="s">
        <v>277</v>
      </c>
      <c r="E91" s="8" t="s">
        <v>283</v>
      </c>
      <c r="F91" s="8" t="s">
        <v>108</v>
      </c>
    </row>
    <row r="92" s="12" customFormat="true" ht="15" hidden="false" customHeight="true" outlineLevel="0" collapsed="false">
      <c r="A92" s="8" t="n">
        <v>90</v>
      </c>
      <c r="B92" s="10" t="s">
        <v>284</v>
      </c>
      <c r="C92" s="10" t="s">
        <v>276</v>
      </c>
      <c r="D92" s="8" t="s">
        <v>277</v>
      </c>
      <c r="E92" s="8" t="s">
        <v>285</v>
      </c>
      <c r="F92" s="8" t="s">
        <v>108</v>
      </c>
    </row>
    <row r="93" s="12" customFormat="true" ht="15" hidden="false" customHeight="true" outlineLevel="0" collapsed="false">
      <c r="A93" s="8" t="n">
        <v>91</v>
      </c>
      <c r="B93" s="10" t="s">
        <v>286</v>
      </c>
      <c r="C93" s="10" t="s">
        <v>276</v>
      </c>
      <c r="D93" s="8" t="s">
        <v>277</v>
      </c>
      <c r="E93" s="8" t="s">
        <v>287</v>
      </c>
      <c r="F93" s="8" t="s">
        <v>239</v>
      </c>
    </row>
    <row r="94" s="12" customFormat="true" ht="15" hidden="false" customHeight="true" outlineLevel="0" collapsed="false">
      <c r="A94" s="8" t="n">
        <v>92</v>
      </c>
      <c r="B94" s="10" t="s">
        <v>288</v>
      </c>
      <c r="C94" s="10" t="s">
        <v>276</v>
      </c>
      <c r="D94" s="8" t="s">
        <v>277</v>
      </c>
      <c r="E94" s="8" t="s">
        <v>289</v>
      </c>
      <c r="F94" s="8" t="s">
        <v>290</v>
      </c>
    </row>
    <row r="95" s="12" customFormat="true" ht="15" hidden="false" customHeight="true" outlineLevel="0" collapsed="false">
      <c r="A95" s="8" t="n">
        <v>93</v>
      </c>
      <c r="B95" s="10" t="s">
        <v>291</v>
      </c>
      <c r="C95" s="10" t="s">
        <v>276</v>
      </c>
      <c r="D95" s="8" t="s">
        <v>277</v>
      </c>
      <c r="E95" s="8" t="s">
        <v>292</v>
      </c>
      <c r="F95" s="8" t="s">
        <v>251</v>
      </c>
    </row>
    <row r="96" s="12" customFormat="true" ht="15" hidden="false" customHeight="true" outlineLevel="0" collapsed="false">
      <c r="A96" s="8" t="n">
        <v>94</v>
      </c>
      <c r="B96" s="10" t="s">
        <v>293</v>
      </c>
      <c r="C96" s="10" t="s">
        <v>276</v>
      </c>
      <c r="D96" s="8" t="s">
        <v>277</v>
      </c>
      <c r="E96" s="8" t="s">
        <v>294</v>
      </c>
      <c r="F96" s="8" t="s">
        <v>295</v>
      </c>
    </row>
    <row r="97" s="12" customFormat="true" ht="15" hidden="false" customHeight="true" outlineLevel="0" collapsed="false">
      <c r="A97" s="8" t="n">
        <v>95</v>
      </c>
      <c r="B97" s="10" t="s">
        <v>296</v>
      </c>
      <c r="C97" s="10" t="s">
        <v>276</v>
      </c>
      <c r="D97" s="8" t="s">
        <v>277</v>
      </c>
      <c r="E97" s="8" t="s">
        <v>297</v>
      </c>
      <c r="F97" s="8" t="s">
        <v>140</v>
      </c>
    </row>
    <row r="98" s="12" customFormat="true" ht="15" hidden="false" customHeight="true" outlineLevel="0" collapsed="false">
      <c r="A98" s="8" t="n">
        <v>96</v>
      </c>
      <c r="B98" s="10" t="s">
        <v>298</v>
      </c>
      <c r="C98" s="10" t="s">
        <v>299</v>
      </c>
      <c r="D98" s="8" t="s">
        <v>300</v>
      </c>
      <c r="E98" s="8" t="s">
        <v>301</v>
      </c>
      <c r="F98" s="8" t="s">
        <v>302</v>
      </c>
    </row>
    <row r="99" s="12" customFormat="true" ht="15" hidden="false" customHeight="true" outlineLevel="0" collapsed="false">
      <c r="A99" s="8" t="n">
        <v>97</v>
      </c>
      <c r="B99" s="10" t="s">
        <v>303</v>
      </c>
      <c r="C99" s="10" t="s">
        <v>299</v>
      </c>
      <c r="D99" s="8" t="s">
        <v>300</v>
      </c>
      <c r="E99" s="8" t="s">
        <v>304</v>
      </c>
      <c r="F99" s="8" t="s">
        <v>305</v>
      </c>
    </row>
    <row r="100" s="13" customFormat="true" ht="15" hidden="false" customHeight="true" outlineLevel="0" collapsed="false">
      <c r="A100" s="8" t="n">
        <v>98</v>
      </c>
      <c r="B100" s="10" t="s">
        <v>306</v>
      </c>
      <c r="C100" s="10" t="s">
        <v>299</v>
      </c>
      <c r="D100" s="8" t="s">
        <v>300</v>
      </c>
      <c r="E100" s="8" t="s">
        <v>307</v>
      </c>
      <c r="F100" s="8" t="s">
        <v>308</v>
      </c>
    </row>
    <row r="101" s="12" customFormat="true" ht="15" hidden="false" customHeight="true" outlineLevel="0" collapsed="false">
      <c r="A101" s="8" t="n">
        <v>99</v>
      </c>
      <c r="B101" s="10" t="s">
        <v>309</v>
      </c>
      <c r="C101" s="10" t="s">
        <v>310</v>
      </c>
      <c r="D101" s="8" t="s">
        <v>311</v>
      </c>
      <c r="E101" s="8" t="s">
        <v>312</v>
      </c>
      <c r="F101" s="8" t="s">
        <v>50</v>
      </c>
    </row>
    <row r="102" s="12" customFormat="true" ht="15" hidden="false" customHeight="true" outlineLevel="0" collapsed="false">
      <c r="A102" s="8" t="n">
        <v>100</v>
      </c>
      <c r="B102" s="10" t="s">
        <v>313</v>
      </c>
      <c r="C102" s="10" t="s">
        <v>314</v>
      </c>
      <c r="D102" s="8" t="s">
        <v>315</v>
      </c>
      <c r="E102" s="8" t="s">
        <v>316</v>
      </c>
      <c r="F102" s="8" t="s">
        <v>317</v>
      </c>
    </row>
    <row r="103" s="12" customFormat="true" ht="15" hidden="false" customHeight="true" outlineLevel="0" collapsed="false">
      <c r="A103" s="8" t="n">
        <v>101</v>
      </c>
      <c r="B103" s="10" t="s">
        <v>318</v>
      </c>
      <c r="C103" s="10" t="s">
        <v>314</v>
      </c>
      <c r="D103" s="8" t="s">
        <v>315</v>
      </c>
      <c r="E103" s="8" t="s">
        <v>319</v>
      </c>
      <c r="F103" s="8" t="s">
        <v>231</v>
      </c>
    </row>
    <row r="104" s="12" customFormat="true" ht="15" hidden="false" customHeight="true" outlineLevel="0" collapsed="false">
      <c r="A104" s="8" t="n">
        <v>102</v>
      </c>
      <c r="B104" s="10" t="s">
        <v>320</v>
      </c>
      <c r="C104" s="10" t="s">
        <v>314</v>
      </c>
      <c r="D104" s="8" t="s">
        <v>315</v>
      </c>
      <c r="E104" s="8" t="s">
        <v>321</v>
      </c>
      <c r="F104" s="8" t="s">
        <v>125</v>
      </c>
    </row>
    <row r="105" s="12" customFormat="true" ht="15" hidden="false" customHeight="true" outlineLevel="0" collapsed="false">
      <c r="A105" s="8" t="n">
        <v>103</v>
      </c>
      <c r="B105" s="10" t="s">
        <v>322</v>
      </c>
      <c r="C105" s="10" t="s">
        <v>314</v>
      </c>
      <c r="D105" s="8" t="s">
        <v>315</v>
      </c>
      <c r="E105" s="8" t="s">
        <v>323</v>
      </c>
      <c r="F105" s="8" t="s">
        <v>41</v>
      </c>
    </row>
    <row r="106" s="12" customFormat="true" ht="15" hidden="false" customHeight="true" outlineLevel="0" collapsed="false">
      <c r="A106" s="8" t="n">
        <v>104</v>
      </c>
      <c r="B106" s="10" t="s">
        <v>324</v>
      </c>
      <c r="C106" s="10" t="s">
        <v>314</v>
      </c>
      <c r="D106" s="8" t="s">
        <v>315</v>
      </c>
      <c r="E106" s="8" t="s">
        <v>325</v>
      </c>
      <c r="F106" s="8" t="s">
        <v>242</v>
      </c>
    </row>
    <row r="107" s="12" customFormat="true" ht="15" hidden="false" customHeight="true" outlineLevel="0" collapsed="false">
      <c r="A107" s="8" t="n">
        <v>105</v>
      </c>
      <c r="B107" s="10" t="s">
        <v>326</v>
      </c>
      <c r="C107" s="10" t="s">
        <v>314</v>
      </c>
      <c r="D107" s="8" t="s">
        <v>315</v>
      </c>
      <c r="E107" s="8" t="s">
        <v>327</v>
      </c>
      <c r="F107" s="8" t="s">
        <v>259</v>
      </c>
    </row>
    <row r="108" s="12" customFormat="true" ht="15" hidden="false" customHeight="true" outlineLevel="0" collapsed="false">
      <c r="A108" s="8" t="n">
        <v>106</v>
      </c>
      <c r="B108" s="10" t="s">
        <v>328</v>
      </c>
      <c r="C108" s="10" t="s">
        <v>329</v>
      </c>
      <c r="D108" s="8" t="s">
        <v>330</v>
      </c>
      <c r="E108" s="8" t="s">
        <v>331</v>
      </c>
      <c r="F108" s="8" t="s">
        <v>105</v>
      </c>
    </row>
    <row r="109" s="12" customFormat="true" ht="15" hidden="false" customHeight="true" outlineLevel="0" collapsed="false">
      <c r="A109" s="8" t="n">
        <v>107</v>
      </c>
      <c r="B109" s="10" t="s">
        <v>332</v>
      </c>
      <c r="C109" s="10" t="s">
        <v>329</v>
      </c>
      <c r="D109" s="8" t="s">
        <v>330</v>
      </c>
      <c r="E109" s="8" t="s">
        <v>333</v>
      </c>
      <c r="F109" s="8" t="s">
        <v>105</v>
      </c>
    </row>
    <row r="110" s="12" customFormat="true" ht="15" hidden="false" customHeight="true" outlineLevel="0" collapsed="false">
      <c r="A110" s="8" t="n">
        <v>108</v>
      </c>
      <c r="B110" s="10" t="s">
        <v>334</v>
      </c>
      <c r="C110" s="10" t="s">
        <v>329</v>
      </c>
      <c r="D110" s="8" t="s">
        <v>330</v>
      </c>
      <c r="E110" s="8" t="s">
        <v>335</v>
      </c>
      <c r="F110" s="8" t="s">
        <v>336</v>
      </c>
    </row>
    <row r="111" s="12" customFormat="true" ht="15" hidden="false" customHeight="true" outlineLevel="0" collapsed="false">
      <c r="A111" s="8" t="n">
        <v>109</v>
      </c>
      <c r="B111" s="10" t="s">
        <v>337</v>
      </c>
      <c r="C111" s="10" t="s">
        <v>329</v>
      </c>
      <c r="D111" s="8" t="s">
        <v>330</v>
      </c>
      <c r="E111" s="8" t="s">
        <v>338</v>
      </c>
      <c r="F111" s="8" t="s">
        <v>108</v>
      </c>
    </row>
    <row r="112" s="12" customFormat="true" ht="15" hidden="false" customHeight="true" outlineLevel="0" collapsed="false">
      <c r="A112" s="8" t="n">
        <v>110</v>
      </c>
      <c r="B112" s="10" t="s">
        <v>339</v>
      </c>
      <c r="C112" s="10" t="s">
        <v>329</v>
      </c>
      <c r="D112" s="8" t="s">
        <v>330</v>
      </c>
      <c r="E112" s="8" t="s">
        <v>340</v>
      </c>
      <c r="F112" s="8" t="s">
        <v>341</v>
      </c>
    </row>
    <row r="113" s="12" customFormat="true" ht="15" hidden="false" customHeight="true" outlineLevel="0" collapsed="false">
      <c r="A113" s="8" t="n">
        <v>111</v>
      </c>
      <c r="B113" s="10" t="s">
        <v>342</v>
      </c>
      <c r="C113" s="10" t="s">
        <v>329</v>
      </c>
      <c r="D113" s="8" t="s">
        <v>330</v>
      </c>
      <c r="E113" s="8" t="s">
        <v>343</v>
      </c>
      <c r="F113" s="8" t="s">
        <v>344</v>
      </c>
    </row>
    <row r="114" s="12" customFormat="true" ht="15" hidden="false" customHeight="true" outlineLevel="0" collapsed="false">
      <c r="A114" s="8" t="n">
        <v>112</v>
      </c>
      <c r="B114" s="10" t="s">
        <v>345</v>
      </c>
      <c r="C114" s="10" t="s">
        <v>329</v>
      </c>
      <c r="D114" s="8" t="s">
        <v>330</v>
      </c>
      <c r="E114" s="8" t="s">
        <v>346</v>
      </c>
      <c r="F114" s="8" t="s">
        <v>347</v>
      </c>
    </row>
    <row r="115" s="12" customFormat="true" ht="15" hidden="false" customHeight="true" outlineLevel="0" collapsed="false">
      <c r="A115" s="8" t="n">
        <v>113</v>
      </c>
      <c r="B115" s="10" t="s">
        <v>348</v>
      </c>
      <c r="C115" s="10" t="s">
        <v>329</v>
      </c>
      <c r="D115" s="8" t="s">
        <v>330</v>
      </c>
      <c r="E115" s="8" t="s">
        <v>349</v>
      </c>
      <c r="F115" s="8" t="s">
        <v>350</v>
      </c>
    </row>
    <row r="116" s="12" customFormat="true" ht="15" hidden="false" customHeight="true" outlineLevel="0" collapsed="false">
      <c r="A116" s="8" t="n">
        <v>114</v>
      </c>
      <c r="B116" s="10" t="s">
        <v>351</v>
      </c>
      <c r="C116" s="10" t="s">
        <v>329</v>
      </c>
      <c r="D116" s="8" t="s">
        <v>330</v>
      </c>
      <c r="E116" s="8" t="s">
        <v>352</v>
      </c>
      <c r="F116" s="8" t="s">
        <v>353</v>
      </c>
    </row>
    <row r="117" s="12" customFormat="true" ht="15" hidden="false" customHeight="true" outlineLevel="0" collapsed="false">
      <c r="A117" s="8" t="n">
        <v>115</v>
      </c>
      <c r="B117" s="10" t="s">
        <v>354</v>
      </c>
      <c r="C117" s="10" t="s">
        <v>329</v>
      </c>
      <c r="D117" s="8" t="s">
        <v>330</v>
      </c>
      <c r="E117" s="8" t="s">
        <v>355</v>
      </c>
      <c r="F117" s="8" t="s">
        <v>356</v>
      </c>
    </row>
    <row r="118" s="12" customFormat="true" ht="15" hidden="false" customHeight="true" outlineLevel="0" collapsed="false">
      <c r="A118" s="8" t="n">
        <v>116</v>
      </c>
      <c r="B118" s="10" t="s">
        <v>357</v>
      </c>
      <c r="C118" s="10" t="s">
        <v>329</v>
      </c>
      <c r="D118" s="8" t="s">
        <v>330</v>
      </c>
      <c r="E118" s="8" t="s">
        <v>358</v>
      </c>
      <c r="F118" s="8" t="s">
        <v>359</v>
      </c>
    </row>
    <row r="119" s="12" customFormat="true" ht="15" hidden="false" customHeight="true" outlineLevel="0" collapsed="false">
      <c r="A119" s="8" t="n">
        <v>117</v>
      </c>
      <c r="B119" s="10" t="s">
        <v>360</v>
      </c>
      <c r="C119" s="10" t="s">
        <v>329</v>
      </c>
      <c r="D119" s="8" t="s">
        <v>330</v>
      </c>
      <c r="E119" s="8" t="s">
        <v>361</v>
      </c>
      <c r="F119" s="8" t="s">
        <v>290</v>
      </c>
    </row>
    <row r="120" s="12" customFormat="true" ht="15" hidden="false" customHeight="true" outlineLevel="0" collapsed="false">
      <c r="A120" s="8" t="n">
        <v>118</v>
      </c>
      <c r="B120" s="10" t="s">
        <v>362</v>
      </c>
      <c r="C120" s="10" t="s">
        <v>329</v>
      </c>
      <c r="D120" s="8" t="s">
        <v>330</v>
      </c>
      <c r="E120" s="8" t="s">
        <v>363</v>
      </c>
      <c r="F120" s="8" t="s">
        <v>251</v>
      </c>
    </row>
    <row r="121" s="12" customFormat="true" ht="15" hidden="false" customHeight="true" outlineLevel="0" collapsed="false">
      <c r="A121" s="8" t="n">
        <v>119</v>
      </c>
      <c r="B121" s="10" t="s">
        <v>364</v>
      </c>
      <c r="C121" s="10" t="s">
        <v>329</v>
      </c>
      <c r="D121" s="8" t="s">
        <v>330</v>
      </c>
      <c r="E121" s="8" t="s">
        <v>365</v>
      </c>
      <c r="F121" s="8" t="s">
        <v>366</v>
      </c>
    </row>
    <row r="122" s="12" customFormat="true" ht="15" hidden="false" customHeight="true" outlineLevel="0" collapsed="false">
      <c r="A122" s="8" t="n">
        <v>120</v>
      </c>
      <c r="B122" s="10" t="s">
        <v>367</v>
      </c>
      <c r="C122" s="10" t="s">
        <v>329</v>
      </c>
      <c r="D122" s="8" t="s">
        <v>330</v>
      </c>
      <c r="E122" s="8" t="s">
        <v>368</v>
      </c>
      <c r="F122" s="8" t="s">
        <v>369</v>
      </c>
    </row>
    <row r="123" s="12" customFormat="true" ht="15" hidden="false" customHeight="true" outlineLevel="0" collapsed="false">
      <c r="A123" s="8" t="n">
        <v>121</v>
      </c>
      <c r="B123" s="10" t="s">
        <v>370</v>
      </c>
      <c r="C123" s="10" t="s">
        <v>329</v>
      </c>
      <c r="D123" s="8" t="s">
        <v>330</v>
      </c>
      <c r="E123" s="8" t="s">
        <v>371</v>
      </c>
      <c r="F123" s="8" t="s">
        <v>372</v>
      </c>
    </row>
    <row r="124" s="12" customFormat="true" ht="15" hidden="false" customHeight="true" outlineLevel="0" collapsed="false">
      <c r="A124" s="8" t="n">
        <v>122</v>
      </c>
      <c r="B124" s="10" t="s">
        <v>373</v>
      </c>
      <c r="C124" s="10" t="s">
        <v>329</v>
      </c>
      <c r="D124" s="8" t="s">
        <v>330</v>
      </c>
      <c r="E124" s="8" t="s">
        <v>374</v>
      </c>
      <c r="F124" s="8" t="s">
        <v>375</v>
      </c>
    </row>
    <row r="125" s="12" customFormat="true" ht="15" hidden="false" customHeight="true" outlineLevel="0" collapsed="false">
      <c r="A125" s="8" t="n">
        <v>123</v>
      </c>
      <c r="B125" s="10" t="s">
        <v>376</v>
      </c>
      <c r="C125" s="10" t="s">
        <v>329</v>
      </c>
      <c r="D125" s="8" t="s">
        <v>330</v>
      </c>
      <c r="E125" s="8" t="s">
        <v>377</v>
      </c>
      <c r="F125" s="8" t="s">
        <v>44</v>
      </c>
    </row>
    <row r="126" s="12" customFormat="true" ht="15" hidden="false" customHeight="true" outlineLevel="0" collapsed="false">
      <c r="A126" s="8" t="n">
        <v>124</v>
      </c>
      <c r="B126" s="10" t="s">
        <v>378</v>
      </c>
      <c r="C126" s="10" t="s">
        <v>329</v>
      </c>
      <c r="D126" s="8" t="s">
        <v>330</v>
      </c>
      <c r="E126" s="8" t="s">
        <v>379</v>
      </c>
      <c r="F126" s="8" t="s">
        <v>137</v>
      </c>
    </row>
    <row r="127" s="12" customFormat="true" ht="15" hidden="false" customHeight="true" outlineLevel="0" collapsed="false">
      <c r="A127" s="8" t="n">
        <v>125</v>
      </c>
      <c r="B127" s="10" t="s">
        <v>380</v>
      </c>
      <c r="C127" s="10" t="s">
        <v>329</v>
      </c>
      <c r="D127" s="8" t="s">
        <v>330</v>
      </c>
      <c r="E127" s="8" t="s">
        <v>381</v>
      </c>
      <c r="F127" s="8" t="s">
        <v>382</v>
      </c>
    </row>
    <row r="128" s="12" customFormat="true" ht="15" hidden="false" customHeight="true" outlineLevel="0" collapsed="false">
      <c r="A128" s="8" t="n">
        <v>126</v>
      </c>
      <c r="B128" s="10" t="s">
        <v>383</v>
      </c>
      <c r="C128" s="10" t="s">
        <v>329</v>
      </c>
      <c r="D128" s="8" t="s">
        <v>330</v>
      </c>
      <c r="E128" s="8" t="s">
        <v>384</v>
      </c>
      <c r="F128" s="8" t="s">
        <v>295</v>
      </c>
    </row>
    <row r="129" s="12" customFormat="true" ht="15" hidden="false" customHeight="true" outlineLevel="0" collapsed="false">
      <c r="A129" s="8" t="n">
        <v>127</v>
      </c>
      <c r="B129" s="10" t="s">
        <v>385</v>
      </c>
      <c r="C129" s="10" t="s">
        <v>329</v>
      </c>
      <c r="D129" s="8" t="s">
        <v>330</v>
      </c>
      <c r="E129" s="8" t="s">
        <v>386</v>
      </c>
      <c r="F129" s="8" t="s">
        <v>140</v>
      </c>
    </row>
    <row r="130" s="13" customFormat="true" ht="15" hidden="false" customHeight="true" outlineLevel="0" collapsed="false">
      <c r="A130" s="8" t="n">
        <v>128</v>
      </c>
      <c r="B130" s="10" t="s">
        <v>387</v>
      </c>
      <c r="C130" s="10" t="s">
        <v>329</v>
      </c>
      <c r="D130" s="8" t="s">
        <v>330</v>
      </c>
      <c r="E130" s="8" t="s">
        <v>388</v>
      </c>
      <c r="F130" s="8" t="s">
        <v>389</v>
      </c>
    </row>
    <row r="131" s="12" customFormat="true" ht="15" hidden="false" customHeight="true" outlineLevel="0" collapsed="false">
      <c r="A131" s="8" t="n">
        <v>129</v>
      </c>
      <c r="B131" s="10" t="s">
        <v>390</v>
      </c>
      <c r="C131" s="10" t="s">
        <v>329</v>
      </c>
      <c r="D131" s="8" t="s">
        <v>391</v>
      </c>
      <c r="E131" s="8" t="s">
        <v>392</v>
      </c>
      <c r="F131" s="8" t="s">
        <v>356</v>
      </c>
    </row>
    <row r="132" s="12" customFormat="true" ht="15" hidden="false" customHeight="true" outlineLevel="0" collapsed="false">
      <c r="A132" s="8" t="n">
        <v>130</v>
      </c>
      <c r="B132" s="10" t="s">
        <v>393</v>
      </c>
      <c r="C132" s="10" t="s">
        <v>329</v>
      </c>
      <c r="D132" s="8" t="s">
        <v>391</v>
      </c>
      <c r="E132" s="8" t="s">
        <v>394</v>
      </c>
      <c r="F132" s="8" t="s">
        <v>251</v>
      </c>
    </row>
    <row r="133" s="12" customFormat="true" ht="15" hidden="false" customHeight="true" outlineLevel="0" collapsed="false">
      <c r="A133" s="8" t="n">
        <v>131</v>
      </c>
      <c r="B133" s="10" t="s">
        <v>395</v>
      </c>
      <c r="C133" s="10" t="s">
        <v>329</v>
      </c>
      <c r="D133" s="8" t="s">
        <v>391</v>
      </c>
      <c r="E133" s="8" t="s">
        <v>396</v>
      </c>
      <c r="F133" s="8" t="s">
        <v>397</v>
      </c>
    </row>
    <row r="134" s="12" customFormat="true" ht="15" hidden="false" customHeight="true" outlineLevel="0" collapsed="false">
      <c r="A134" s="8" t="n">
        <v>132</v>
      </c>
      <c r="B134" s="10" t="s">
        <v>398</v>
      </c>
      <c r="C134" s="10" t="s">
        <v>329</v>
      </c>
      <c r="D134" s="8" t="s">
        <v>391</v>
      </c>
      <c r="E134" s="8" t="s">
        <v>399</v>
      </c>
      <c r="F134" s="8" t="s">
        <v>397</v>
      </c>
    </row>
    <row r="135" s="12" customFormat="true" ht="15" hidden="false" customHeight="true" outlineLevel="0" collapsed="false">
      <c r="A135" s="8" t="n">
        <v>133</v>
      </c>
      <c r="B135" s="10" t="s">
        <v>400</v>
      </c>
      <c r="C135" s="10" t="s">
        <v>329</v>
      </c>
      <c r="D135" s="8" t="s">
        <v>391</v>
      </c>
      <c r="E135" s="8" t="s">
        <v>401</v>
      </c>
      <c r="F135" s="8" t="s">
        <v>137</v>
      </c>
    </row>
    <row r="136" s="13" customFormat="true" ht="15" hidden="false" customHeight="true" outlineLevel="0" collapsed="false">
      <c r="A136" s="8" t="n">
        <v>134</v>
      </c>
      <c r="B136" s="10" t="s">
        <v>402</v>
      </c>
      <c r="C136" s="10" t="s">
        <v>329</v>
      </c>
      <c r="D136" s="8" t="s">
        <v>391</v>
      </c>
      <c r="E136" s="8" t="s">
        <v>403</v>
      </c>
      <c r="F136" s="8" t="s">
        <v>382</v>
      </c>
    </row>
    <row r="137" s="14" customFormat="true" ht="15" hidden="false" customHeight="true" outlineLevel="0" collapsed="false">
      <c r="A137" s="8" t="n">
        <v>135</v>
      </c>
      <c r="B137" s="10" t="s">
        <v>404</v>
      </c>
      <c r="C137" s="10" t="s">
        <v>329</v>
      </c>
      <c r="D137" s="8" t="s">
        <v>391</v>
      </c>
      <c r="E137" s="8" t="s">
        <v>405</v>
      </c>
      <c r="F137" s="8" t="s">
        <v>406</v>
      </c>
    </row>
    <row r="138" s="12" customFormat="true" ht="15" hidden="false" customHeight="true" outlineLevel="0" collapsed="false">
      <c r="A138" s="8" t="n">
        <v>136</v>
      </c>
      <c r="B138" s="10" t="s">
        <v>407</v>
      </c>
      <c r="C138" s="10" t="s">
        <v>329</v>
      </c>
      <c r="D138" s="8" t="s">
        <v>391</v>
      </c>
      <c r="E138" s="8" t="s">
        <v>408</v>
      </c>
      <c r="F138" s="8" t="s">
        <v>409</v>
      </c>
    </row>
    <row r="139" s="12" customFormat="true" ht="15" hidden="false" customHeight="true" outlineLevel="0" collapsed="false">
      <c r="A139" s="8" t="n">
        <v>137</v>
      </c>
      <c r="B139" s="10" t="s">
        <v>410</v>
      </c>
      <c r="C139" s="10" t="s">
        <v>329</v>
      </c>
      <c r="D139" s="8" t="s">
        <v>391</v>
      </c>
      <c r="E139" s="8" t="s">
        <v>411</v>
      </c>
      <c r="F139" s="8" t="s">
        <v>409</v>
      </c>
    </row>
    <row r="140" s="12" customFormat="true" ht="15" hidden="false" customHeight="true" outlineLevel="0" collapsed="false">
      <c r="A140" s="8" t="n">
        <v>138</v>
      </c>
      <c r="B140" s="10" t="s">
        <v>412</v>
      </c>
      <c r="C140" s="10" t="s">
        <v>329</v>
      </c>
      <c r="D140" s="8" t="s">
        <v>391</v>
      </c>
      <c r="E140" s="8" t="s">
        <v>413</v>
      </c>
      <c r="F140" s="8" t="s">
        <v>140</v>
      </c>
    </row>
    <row r="141" s="12" customFormat="true" ht="15" hidden="false" customHeight="true" outlineLevel="0" collapsed="false">
      <c r="A141" s="8" t="n">
        <v>139</v>
      </c>
      <c r="B141" s="10" t="s">
        <v>414</v>
      </c>
      <c r="C141" s="10" t="s">
        <v>329</v>
      </c>
      <c r="D141" s="8" t="s">
        <v>391</v>
      </c>
      <c r="E141" s="8" t="s">
        <v>415</v>
      </c>
      <c r="F141" s="8" t="s">
        <v>416</v>
      </c>
    </row>
    <row r="142" s="12" customFormat="true" ht="15" hidden="false" customHeight="true" outlineLevel="0" collapsed="false">
      <c r="A142" s="8" t="n">
        <v>140</v>
      </c>
      <c r="B142" s="10" t="s">
        <v>417</v>
      </c>
      <c r="C142" s="10" t="s">
        <v>329</v>
      </c>
      <c r="D142" s="8" t="s">
        <v>391</v>
      </c>
      <c r="E142" s="8" t="s">
        <v>418</v>
      </c>
      <c r="F142" s="8" t="s">
        <v>419</v>
      </c>
    </row>
    <row r="143" s="12" customFormat="true" ht="15" hidden="false" customHeight="true" outlineLevel="0" collapsed="false">
      <c r="A143" s="8" t="n">
        <v>141</v>
      </c>
      <c r="B143" s="10" t="s">
        <v>420</v>
      </c>
      <c r="C143" s="10" t="s">
        <v>329</v>
      </c>
      <c r="D143" s="8" t="s">
        <v>391</v>
      </c>
      <c r="E143" s="8" t="s">
        <v>421</v>
      </c>
      <c r="F143" s="8" t="s">
        <v>422</v>
      </c>
    </row>
    <row r="144" s="12" customFormat="true" ht="15" hidden="false" customHeight="true" outlineLevel="0" collapsed="false">
      <c r="A144" s="8" t="n">
        <v>142</v>
      </c>
      <c r="B144" s="10" t="s">
        <v>423</v>
      </c>
      <c r="C144" s="10" t="s">
        <v>329</v>
      </c>
      <c r="D144" s="8" t="s">
        <v>391</v>
      </c>
      <c r="E144" s="8" t="s">
        <v>424</v>
      </c>
      <c r="F144" s="8" t="s">
        <v>422</v>
      </c>
    </row>
    <row r="145" s="12" customFormat="true" ht="15" hidden="false" customHeight="true" outlineLevel="0" collapsed="false">
      <c r="A145" s="8" t="n">
        <v>143</v>
      </c>
      <c r="B145" s="10" t="s">
        <v>425</v>
      </c>
      <c r="C145" s="10" t="s">
        <v>329</v>
      </c>
      <c r="D145" s="8" t="s">
        <v>391</v>
      </c>
      <c r="E145" s="8" t="s">
        <v>426</v>
      </c>
      <c r="F145" s="8" t="s">
        <v>427</v>
      </c>
    </row>
    <row r="146" s="12" customFormat="true" ht="15" hidden="false" customHeight="true" outlineLevel="0" collapsed="false">
      <c r="A146" s="8" t="n">
        <v>144</v>
      </c>
      <c r="B146" s="10" t="s">
        <v>428</v>
      </c>
      <c r="C146" s="10" t="s">
        <v>329</v>
      </c>
      <c r="D146" s="8" t="s">
        <v>391</v>
      </c>
      <c r="E146" s="8" t="s">
        <v>429</v>
      </c>
      <c r="F146" s="8" t="s">
        <v>430</v>
      </c>
    </row>
    <row r="147" s="12" customFormat="true" ht="15" hidden="false" customHeight="true" outlineLevel="0" collapsed="false">
      <c r="A147" s="8" t="n">
        <v>145</v>
      </c>
      <c r="B147" s="10" t="s">
        <v>431</v>
      </c>
      <c r="C147" s="10" t="s">
        <v>329</v>
      </c>
      <c r="D147" s="8" t="s">
        <v>391</v>
      </c>
      <c r="E147" s="8" t="s">
        <v>432</v>
      </c>
      <c r="F147" s="8" t="s">
        <v>259</v>
      </c>
    </row>
    <row r="148" s="12" customFormat="true" ht="15" hidden="false" customHeight="true" outlineLevel="0" collapsed="false">
      <c r="A148" s="8" t="n">
        <v>146</v>
      </c>
      <c r="B148" s="10" t="s">
        <v>433</v>
      </c>
      <c r="C148" s="10" t="s">
        <v>329</v>
      </c>
      <c r="D148" s="8" t="s">
        <v>391</v>
      </c>
      <c r="E148" s="8" t="s">
        <v>434</v>
      </c>
      <c r="F148" s="8" t="s">
        <v>11</v>
      </c>
    </row>
    <row r="149" s="12" customFormat="true" ht="15" hidden="false" customHeight="true" outlineLevel="0" collapsed="false">
      <c r="A149" s="8" t="n">
        <v>147</v>
      </c>
      <c r="B149" s="10" t="s">
        <v>435</v>
      </c>
      <c r="C149" s="10" t="s">
        <v>329</v>
      </c>
      <c r="D149" s="8" t="s">
        <v>391</v>
      </c>
      <c r="E149" s="8" t="s">
        <v>436</v>
      </c>
      <c r="F149" s="8" t="s">
        <v>437</v>
      </c>
    </row>
    <row r="150" s="12" customFormat="true" ht="15" hidden="false" customHeight="true" outlineLevel="0" collapsed="false">
      <c r="A150" s="8" t="n">
        <v>148</v>
      </c>
      <c r="B150" s="10" t="s">
        <v>438</v>
      </c>
      <c r="C150" s="10" t="s">
        <v>329</v>
      </c>
      <c r="D150" s="8" t="s">
        <v>391</v>
      </c>
      <c r="E150" s="8" t="s">
        <v>439</v>
      </c>
      <c r="F150" s="8" t="s">
        <v>437</v>
      </c>
    </row>
    <row r="151" s="12" customFormat="true" ht="15" hidden="false" customHeight="true" outlineLevel="0" collapsed="false">
      <c r="A151" s="8" t="n">
        <v>149</v>
      </c>
      <c r="B151" s="10" t="s">
        <v>440</v>
      </c>
      <c r="C151" s="10" t="s">
        <v>329</v>
      </c>
      <c r="D151" s="8" t="s">
        <v>391</v>
      </c>
      <c r="E151" s="8" t="s">
        <v>441</v>
      </c>
      <c r="F151" s="8" t="s">
        <v>262</v>
      </c>
    </row>
    <row r="152" s="12" customFormat="true" ht="15" hidden="false" customHeight="true" outlineLevel="0" collapsed="false">
      <c r="A152" s="8" t="n">
        <v>150</v>
      </c>
      <c r="B152" s="10" t="s">
        <v>442</v>
      </c>
      <c r="C152" s="10" t="s">
        <v>329</v>
      </c>
      <c r="D152" s="8" t="s">
        <v>391</v>
      </c>
      <c r="E152" s="8" t="s">
        <v>443</v>
      </c>
      <c r="F152" s="8" t="s">
        <v>444</v>
      </c>
    </row>
    <row r="153" s="12" customFormat="true" ht="15" hidden="false" customHeight="true" outlineLevel="0" collapsed="false">
      <c r="A153" s="8" t="n">
        <v>151</v>
      </c>
      <c r="B153" s="10" t="s">
        <v>445</v>
      </c>
      <c r="C153" s="10" t="s">
        <v>329</v>
      </c>
      <c r="D153" s="8" t="s">
        <v>391</v>
      </c>
      <c r="E153" s="8" t="s">
        <v>446</v>
      </c>
      <c r="F153" s="8" t="s">
        <v>444</v>
      </c>
    </row>
    <row r="154" s="12" customFormat="true" ht="15" hidden="false" customHeight="true" outlineLevel="0" collapsed="false">
      <c r="A154" s="8" t="n">
        <v>152</v>
      </c>
      <c r="B154" s="10" t="s">
        <v>447</v>
      </c>
      <c r="C154" s="10" t="s">
        <v>329</v>
      </c>
      <c r="D154" s="8" t="s">
        <v>391</v>
      </c>
      <c r="E154" s="8" t="s">
        <v>448</v>
      </c>
      <c r="F154" s="8" t="s">
        <v>143</v>
      </c>
    </row>
    <row r="155" s="12" customFormat="true" ht="15" hidden="false" customHeight="true" outlineLevel="0" collapsed="false">
      <c r="A155" s="8" t="n">
        <v>153</v>
      </c>
      <c r="B155" s="10" t="s">
        <v>449</v>
      </c>
      <c r="C155" s="10" t="s">
        <v>329</v>
      </c>
      <c r="D155" s="8" t="s">
        <v>450</v>
      </c>
      <c r="E155" s="8" t="s">
        <v>451</v>
      </c>
      <c r="F155" s="8" t="s">
        <v>198</v>
      </c>
    </row>
    <row r="156" s="12" customFormat="true" ht="15" hidden="false" customHeight="true" outlineLevel="0" collapsed="false">
      <c r="A156" s="8" t="n">
        <v>154</v>
      </c>
      <c r="B156" s="10" t="s">
        <v>452</v>
      </c>
      <c r="C156" s="10" t="s">
        <v>329</v>
      </c>
      <c r="D156" s="8" t="s">
        <v>450</v>
      </c>
      <c r="E156" s="8" t="s">
        <v>453</v>
      </c>
      <c r="F156" s="8" t="s">
        <v>454</v>
      </c>
    </row>
    <row r="157" s="12" customFormat="true" ht="15" hidden="false" customHeight="true" outlineLevel="0" collapsed="false">
      <c r="A157" s="8" t="n">
        <v>155</v>
      </c>
      <c r="B157" s="10" t="s">
        <v>455</v>
      </c>
      <c r="C157" s="10" t="s">
        <v>329</v>
      </c>
      <c r="D157" s="8" t="s">
        <v>450</v>
      </c>
      <c r="E157" s="8" t="s">
        <v>456</v>
      </c>
      <c r="F157" s="8" t="s">
        <v>454</v>
      </c>
    </row>
    <row r="158" s="12" customFormat="true" ht="15" hidden="false" customHeight="true" outlineLevel="0" collapsed="false">
      <c r="A158" s="8" t="n">
        <v>156</v>
      </c>
      <c r="B158" s="10" t="s">
        <v>457</v>
      </c>
      <c r="C158" s="10" t="s">
        <v>329</v>
      </c>
      <c r="D158" s="8" t="s">
        <v>450</v>
      </c>
      <c r="E158" s="8" t="s">
        <v>458</v>
      </c>
      <c r="F158" s="8" t="s">
        <v>359</v>
      </c>
    </row>
    <row r="159" s="12" customFormat="true" ht="15" hidden="false" customHeight="true" outlineLevel="0" collapsed="false">
      <c r="A159" s="8" t="n">
        <v>157</v>
      </c>
      <c r="B159" s="10" t="s">
        <v>459</v>
      </c>
      <c r="C159" s="10" t="s">
        <v>329</v>
      </c>
      <c r="D159" s="8" t="s">
        <v>450</v>
      </c>
      <c r="E159" s="8" t="s">
        <v>460</v>
      </c>
      <c r="F159" s="8" t="s">
        <v>461</v>
      </c>
    </row>
    <row r="160" s="12" customFormat="true" ht="15" hidden="false" customHeight="true" outlineLevel="0" collapsed="false">
      <c r="A160" s="8" t="n">
        <v>158</v>
      </c>
      <c r="B160" s="10" t="s">
        <v>462</v>
      </c>
      <c r="C160" s="10" t="s">
        <v>329</v>
      </c>
      <c r="D160" s="8" t="s">
        <v>450</v>
      </c>
      <c r="E160" s="8" t="s">
        <v>463</v>
      </c>
      <c r="F160" s="8" t="s">
        <v>464</v>
      </c>
    </row>
    <row r="161" s="13" customFormat="true" ht="15" hidden="false" customHeight="true" outlineLevel="0" collapsed="false">
      <c r="A161" s="8" t="n">
        <v>159</v>
      </c>
      <c r="B161" s="10" t="s">
        <v>465</v>
      </c>
      <c r="C161" s="10" t="s">
        <v>329</v>
      </c>
      <c r="D161" s="8" t="s">
        <v>450</v>
      </c>
      <c r="E161" s="8" t="s">
        <v>466</v>
      </c>
      <c r="F161" s="8" t="s">
        <v>467</v>
      </c>
    </row>
    <row r="162" s="12" customFormat="true" ht="15" hidden="false" customHeight="true" outlineLevel="0" collapsed="false">
      <c r="A162" s="8" t="n">
        <v>160</v>
      </c>
      <c r="B162" s="10" t="s">
        <v>468</v>
      </c>
      <c r="C162" s="10" t="s">
        <v>329</v>
      </c>
      <c r="D162" s="8" t="s">
        <v>450</v>
      </c>
      <c r="E162" s="8" t="s">
        <v>469</v>
      </c>
      <c r="F162" s="8" t="s">
        <v>369</v>
      </c>
    </row>
    <row r="163" s="12" customFormat="true" ht="15" hidden="false" customHeight="true" outlineLevel="0" collapsed="false">
      <c r="A163" s="8" t="n">
        <v>161</v>
      </c>
      <c r="B163" s="10" t="s">
        <v>470</v>
      </c>
      <c r="C163" s="10" t="s">
        <v>329</v>
      </c>
      <c r="D163" s="8" t="s">
        <v>450</v>
      </c>
      <c r="E163" s="8" t="s">
        <v>471</v>
      </c>
      <c r="F163" s="8" t="s">
        <v>369</v>
      </c>
    </row>
    <row r="164" s="12" customFormat="true" ht="15" hidden="false" customHeight="true" outlineLevel="0" collapsed="false">
      <c r="A164" s="8" t="n">
        <v>162</v>
      </c>
      <c r="B164" s="10" t="s">
        <v>472</v>
      </c>
      <c r="C164" s="10" t="s">
        <v>329</v>
      </c>
      <c r="D164" s="8" t="s">
        <v>450</v>
      </c>
      <c r="E164" s="8" t="s">
        <v>473</v>
      </c>
      <c r="F164" s="8" t="s">
        <v>372</v>
      </c>
    </row>
    <row r="165" s="12" customFormat="true" ht="15" hidden="false" customHeight="true" outlineLevel="0" collapsed="false">
      <c r="A165" s="8" t="n">
        <v>163</v>
      </c>
      <c r="B165" s="10" t="s">
        <v>474</v>
      </c>
      <c r="C165" s="10" t="s">
        <v>329</v>
      </c>
      <c r="D165" s="8" t="s">
        <v>450</v>
      </c>
      <c r="E165" s="8" t="s">
        <v>475</v>
      </c>
      <c r="F165" s="8" t="s">
        <v>92</v>
      </c>
    </row>
    <row r="166" s="12" customFormat="true" ht="15" hidden="false" customHeight="true" outlineLevel="0" collapsed="false">
      <c r="A166" s="8" t="n">
        <v>164</v>
      </c>
      <c r="B166" s="10" t="s">
        <v>476</v>
      </c>
      <c r="C166" s="10" t="s">
        <v>329</v>
      </c>
      <c r="D166" s="8" t="s">
        <v>450</v>
      </c>
      <c r="E166" s="8" t="s">
        <v>477</v>
      </c>
      <c r="F166" s="8" t="s">
        <v>478</v>
      </c>
    </row>
    <row r="167" s="12" customFormat="true" ht="15" hidden="false" customHeight="true" outlineLevel="0" collapsed="false">
      <c r="A167" s="8" t="n">
        <v>165</v>
      </c>
      <c r="B167" s="10" t="s">
        <v>479</v>
      </c>
      <c r="C167" s="10" t="s">
        <v>329</v>
      </c>
      <c r="D167" s="8" t="s">
        <v>450</v>
      </c>
      <c r="E167" s="8" t="s">
        <v>480</v>
      </c>
      <c r="F167" s="8" t="s">
        <v>382</v>
      </c>
    </row>
    <row r="168" s="12" customFormat="true" ht="15" hidden="false" customHeight="true" outlineLevel="0" collapsed="false">
      <c r="A168" s="8" t="n">
        <v>166</v>
      </c>
      <c r="B168" s="10" t="s">
        <v>481</v>
      </c>
      <c r="C168" s="10" t="s">
        <v>329</v>
      </c>
      <c r="D168" s="8" t="s">
        <v>450</v>
      </c>
      <c r="E168" s="8" t="s">
        <v>482</v>
      </c>
      <c r="F168" s="8" t="s">
        <v>295</v>
      </c>
    </row>
    <row r="169" s="12" customFormat="true" ht="15" hidden="false" customHeight="true" outlineLevel="0" collapsed="false">
      <c r="A169" s="8" t="n">
        <v>167</v>
      </c>
      <c r="B169" s="10" t="s">
        <v>483</v>
      </c>
      <c r="C169" s="10" t="s">
        <v>329</v>
      </c>
      <c r="D169" s="8" t="s">
        <v>450</v>
      </c>
      <c r="E169" s="8" t="s">
        <v>484</v>
      </c>
      <c r="F169" s="8" t="s">
        <v>409</v>
      </c>
    </row>
    <row r="170" s="12" customFormat="true" ht="15" hidden="false" customHeight="true" outlineLevel="0" collapsed="false">
      <c r="A170" s="8" t="n">
        <v>168</v>
      </c>
      <c r="B170" s="10" t="s">
        <v>485</v>
      </c>
      <c r="C170" s="10" t="s">
        <v>329</v>
      </c>
      <c r="D170" s="8" t="s">
        <v>450</v>
      </c>
      <c r="E170" s="8" t="s">
        <v>486</v>
      </c>
      <c r="F170" s="8" t="s">
        <v>140</v>
      </c>
    </row>
    <row r="171" s="12" customFormat="true" ht="15" hidden="false" customHeight="true" outlineLevel="0" collapsed="false">
      <c r="A171" s="8" t="n">
        <v>169</v>
      </c>
      <c r="B171" s="10" t="s">
        <v>487</v>
      </c>
      <c r="C171" s="10" t="s">
        <v>329</v>
      </c>
      <c r="D171" s="8" t="s">
        <v>450</v>
      </c>
      <c r="E171" s="8" t="s">
        <v>488</v>
      </c>
      <c r="F171" s="8" t="s">
        <v>489</v>
      </c>
    </row>
    <row r="172" s="12" customFormat="true" ht="15" hidden="false" customHeight="true" outlineLevel="0" collapsed="false">
      <c r="A172" s="8" t="n">
        <v>170</v>
      </c>
      <c r="B172" s="10" t="s">
        <v>490</v>
      </c>
      <c r="C172" s="10" t="s">
        <v>329</v>
      </c>
      <c r="D172" s="8" t="s">
        <v>450</v>
      </c>
      <c r="E172" s="8" t="s">
        <v>491</v>
      </c>
      <c r="F172" s="8" t="s">
        <v>50</v>
      </c>
    </row>
    <row r="173" s="12" customFormat="true" ht="15" hidden="false" customHeight="true" outlineLevel="0" collapsed="false">
      <c r="A173" s="8" t="n">
        <v>171</v>
      </c>
      <c r="B173" s="10" t="s">
        <v>492</v>
      </c>
      <c r="C173" s="10" t="s">
        <v>329</v>
      </c>
      <c r="D173" s="8" t="s">
        <v>450</v>
      </c>
      <c r="E173" s="8" t="s">
        <v>493</v>
      </c>
      <c r="F173" s="8" t="s">
        <v>494</v>
      </c>
    </row>
    <row r="174" s="12" customFormat="true" ht="15" hidden="false" customHeight="true" outlineLevel="0" collapsed="false">
      <c r="A174" s="8" t="n">
        <v>172</v>
      </c>
      <c r="B174" s="10" t="s">
        <v>495</v>
      </c>
      <c r="C174" s="10" t="s">
        <v>329</v>
      </c>
      <c r="D174" s="8" t="s">
        <v>450</v>
      </c>
      <c r="E174" s="8" t="s">
        <v>496</v>
      </c>
      <c r="F174" s="8" t="s">
        <v>497</v>
      </c>
    </row>
    <row r="175" s="12" customFormat="true" ht="15" hidden="false" customHeight="true" outlineLevel="0" collapsed="false">
      <c r="A175" s="8" t="n">
        <v>173</v>
      </c>
      <c r="B175" s="10" t="s">
        <v>498</v>
      </c>
      <c r="C175" s="10" t="s">
        <v>329</v>
      </c>
      <c r="D175" s="8" t="s">
        <v>450</v>
      </c>
      <c r="E175" s="8" t="s">
        <v>499</v>
      </c>
      <c r="F175" s="8" t="s">
        <v>497</v>
      </c>
    </row>
    <row r="176" s="12" customFormat="true" ht="15" hidden="false" customHeight="true" outlineLevel="0" collapsed="false">
      <c r="A176" s="8" t="n">
        <v>174</v>
      </c>
      <c r="B176" s="10" t="s">
        <v>500</v>
      </c>
      <c r="C176" s="10" t="s">
        <v>329</v>
      </c>
      <c r="D176" s="8" t="s">
        <v>450</v>
      </c>
      <c r="E176" s="8" t="s">
        <v>501</v>
      </c>
      <c r="F176" s="8" t="s">
        <v>502</v>
      </c>
    </row>
    <row r="177" s="12" customFormat="true" ht="15" hidden="false" customHeight="true" outlineLevel="0" collapsed="false">
      <c r="A177" s="8" t="n">
        <v>175</v>
      </c>
      <c r="B177" s="10" t="s">
        <v>503</v>
      </c>
      <c r="C177" s="10" t="s">
        <v>329</v>
      </c>
      <c r="D177" s="8" t="s">
        <v>450</v>
      </c>
      <c r="E177" s="8" t="s">
        <v>504</v>
      </c>
      <c r="F177" s="8" t="s">
        <v>427</v>
      </c>
    </row>
    <row r="178" s="12" customFormat="true" ht="15" hidden="false" customHeight="true" outlineLevel="0" collapsed="false">
      <c r="A178" s="8" t="n">
        <v>176</v>
      </c>
      <c r="B178" s="10" t="s">
        <v>505</v>
      </c>
      <c r="C178" s="10" t="s">
        <v>329</v>
      </c>
      <c r="D178" s="8" t="s">
        <v>450</v>
      </c>
      <c r="E178" s="8" t="s">
        <v>506</v>
      </c>
      <c r="F178" s="8" t="s">
        <v>427</v>
      </c>
    </row>
    <row r="179" s="12" customFormat="true" ht="15" hidden="false" customHeight="true" outlineLevel="0" collapsed="false">
      <c r="A179" s="8" t="n">
        <v>177</v>
      </c>
      <c r="B179" s="10" t="s">
        <v>507</v>
      </c>
      <c r="C179" s="10" t="s">
        <v>329</v>
      </c>
      <c r="D179" s="8" t="s">
        <v>508</v>
      </c>
      <c r="E179" s="8" t="s">
        <v>509</v>
      </c>
      <c r="F179" s="8" t="s">
        <v>510</v>
      </c>
    </row>
    <row r="180" s="12" customFormat="true" ht="15" hidden="false" customHeight="true" outlineLevel="0" collapsed="false">
      <c r="A180" s="8" t="n">
        <v>178</v>
      </c>
      <c r="B180" s="10" t="s">
        <v>511</v>
      </c>
      <c r="C180" s="10" t="s">
        <v>329</v>
      </c>
      <c r="D180" s="8" t="s">
        <v>508</v>
      </c>
      <c r="E180" s="8" t="s">
        <v>512</v>
      </c>
      <c r="F180" s="8" t="s">
        <v>290</v>
      </c>
    </row>
    <row r="181" s="12" customFormat="true" ht="15" hidden="false" customHeight="true" outlineLevel="0" collapsed="false">
      <c r="A181" s="8" t="n">
        <v>179</v>
      </c>
      <c r="B181" s="10" t="s">
        <v>513</v>
      </c>
      <c r="C181" s="10" t="s">
        <v>329</v>
      </c>
      <c r="D181" s="8" t="s">
        <v>508</v>
      </c>
      <c r="E181" s="8" t="s">
        <v>514</v>
      </c>
      <c r="F181" s="8" t="s">
        <v>290</v>
      </c>
    </row>
    <row r="182" s="12" customFormat="true" ht="15" hidden="false" customHeight="true" outlineLevel="0" collapsed="false">
      <c r="A182" s="8" t="n">
        <v>180</v>
      </c>
      <c r="B182" s="10" t="s">
        <v>515</v>
      </c>
      <c r="C182" s="10" t="s">
        <v>329</v>
      </c>
      <c r="D182" s="8" t="s">
        <v>508</v>
      </c>
      <c r="E182" s="8" t="s">
        <v>516</v>
      </c>
      <c r="F182" s="8" t="s">
        <v>204</v>
      </c>
    </row>
    <row r="183" s="12" customFormat="true" ht="15" hidden="false" customHeight="true" outlineLevel="0" collapsed="false">
      <c r="A183" s="8" t="n">
        <v>181</v>
      </c>
      <c r="B183" s="10" t="s">
        <v>517</v>
      </c>
      <c r="C183" s="10" t="s">
        <v>329</v>
      </c>
      <c r="D183" s="8" t="s">
        <v>508</v>
      </c>
      <c r="E183" s="8" t="s">
        <v>518</v>
      </c>
      <c r="F183" s="8" t="s">
        <v>131</v>
      </c>
    </row>
    <row r="184" s="12" customFormat="true" ht="15" hidden="false" customHeight="true" outlineLevel="0" collapsed="false">
      <c r="A184" s="8" t="n">
        <v>182</v>
      </c>
      <c r="B184" s="10" t="s">
        <v>519</v>
      </c>
      <c r="C184" s="10" t="s">
        <v>329</v>
      </c>
      <c r="D184" s="8" t="s">
        <v>508</v>
      </c>
      <c r="E184" s="8" t="s">
        <v>520</v>
      </c>
      <c r="F184" s="8" t="s">
        <v>369</v>
      </c>
    </row>
    <row r="185" s="12" customFormat="true" ht="15" hidden="false" customHeight="true" outlineLevel="0" collapsed="false">
      <c r="A185" s="8" t="n">
        <v>183</v>
      </c>
      <c r="B185" s="10" t="s">
        <v>521</v>
      </c>
      <c r="C185" s="10" t="s">
        <v>329</v>
      </c>
      <c r="D185" s="8" t="s">
        <v>508</v>
      </c>
      <c r="E185" s="8" t="s">
        <v>522</v>
      </c>
      <c r="F185" s="8" t="s">
        <v>369</v>
      </c>
    </row>
    <row r="186" s="14" customFormat="true" ht="15" hidden="false" customHeight="true" outlineLevel="0" collapsed="false">
      <c r="A186" s="8" t="n">
        <v>184</v>
      </c>
      <c r="B186" s="10" t="s">
        <v>523</v>
      </c>
      <c r="C186" s="10" t="s">
        <v>329</v>
      </c>
      <c r="D186" s="8" t="s">
        <v>508</v>
      </c>
      <c r="E186" s="8" t="s">
        <v>524</v>
      </c>
      <c r="F186" s="8" t="s">
        <v>44</v>
      </c>
    </row>
    <row r="187" s="14" customFormat="true" ht="15" hidden="false" customHeight="true" outlineLevel="0" collapsed="false">
      <c r="A187" s="8" t="n">
        <v>185</v>
      </c>
      <c r="B187" s="10" t="s">
        <v>525</v>
      </c>
      <c r="C187" s="10" t="s">
        <v>329</v>
      </c>
      <c r="D187" s="8" t="s">
        <v>508</v>
      </c>
      <c r="E187" s="8" t="s">
        <v>526</v>
      </c>
      <c r="F187" s="8" t="s">
        <v>478</v>
      </c>
    </row>
    <row r="188" s="14" customFormat="true" ht="15" hidden="false" customHeight="true" outlineLevel="0" collapsed="false">
      <c r="A188" s="8" t="n">
        <v>186</v>
      </c>
      <c r="B188" s="10" t="s">
        <v>527</v>
      </c>
      <c r="C188" s="10" t="s">
        <v>329</v>
      </c>
      <c r="D188" s="8" t="s">
        <v>508</v>
      </c>
      <c r="E188" s="8" t="s">
        <v>528</v>
      </c>
      <c r="F188" s="8" t="s">
        <v>529</v>
      </c>
    </row>
    <row r="189" s="14" customFormat="true" ht="15" hidden="false" customHeight="true" outlineLevel="0" collapsed="false">
      <c r="A189" s="8" t="n">
        <v>187</v>
      </c>
      <c r="B189" s="10" t="s">
        <v>530</v>
      </c>
      <c r="C189" s="10" t="s">
        <v>329</v>
      </c>
      <c r="D189" s="8" t="s">
        <v>508</v>
      </c>
      <c r="E189" s="8" t="s">
        <v>531</v>
      </c>
      <c r="F189" s="8" t="s">
        <v>406</v>
      </c>
    </row>
    <row r="190" s="14" customFormat="true" ht="15" hidden="false" customHeight="true" outlineLevel="0" collapsed="false">
      <c r="A190" s="8" t="n">
        <v>188</v>
      </c>
      <c r="B190" s="10" t="s">
        <v>532</v>
      </c>
      <c r="C190" s="10" t="s">
        <v>329</v>
      </c>
      <c r="D190" s="8" t="s">
        <v>508</v>
      </c>
      <c r="E190" s="8" t="s">
        <v>533</v>
      </c>
      <c r="F190" s="8" t="s">
        <v>534</v>
      </c>
    </row>
    <row r="191" s="14" customFormat="true" ht="15" hidden="false" customHeight="true" outlineLevel="0" collapsed="false">
      <c r="A191" s="8" t="n">
        <v>189</v>
      </c>
      <c r="B191" s="10" t="s">
        <v>535</v>
      </c>
      <c r="C191" s="10" t="s">
        <v>329</v>
      </c>
      <c r="D191" s="8" t="s">
        <v>508</v>
      </c>
      <c r="E191" s="8" t="s">
        <v>536</v>
      </c>
      <c r="F191" s="8" t="s">
        <v>497</v>
      </c>
    </row>
    <row r="192" s="14" customFormat="true" ht="15" hidden="false" customHeight="true" outlineLevel="0" collapsed="false">
      <c r="A192" s="8" t="n">
        <v>190</v>
      </c>
      <c r="B192" s="10" t="s">
        <v>537</v>
      </c>
      <c r="C192" s="10" t="s">
        <v>329</v>
      </c>
      <c r="D192" s="8" t="s">
        <v>508</v>
      </c>
      <c r="E192" s="8" t="s">
        <v>538</v>
      </c>
      <c r="F192" s="8" t="s">
        <v>539</v>
      </c>
    </row>
    <row r="193" s="14" customFormat="true" ht="15" hidden="false" customHeight="true" outlineLevel="0" collapsed="false">
      <c r="A193" s="8" t="n">
        <v>191</v>
      </c>
      <c r="B193" s="10" t="s">
        <v>540</v>
      </c>
      <c r="C193" s="10" t="s">
        <v>329</v>
      </c>
      <c r="D193" s="8" t="s">
        <v>508</v>
      </c>
      <c r="E193" s="8" t="s">
        <v>541</v>
      </c>
      <c r="F193" s="8" t="s">
        <v>539</v>
      </c>
    </row>
    <row r="194" s="14" customFormat="true" ht="15" hidden="false" customHeight="true" outlineLevel="0" collapsed="false">
      <c r="A194" s="8" t="n">
        <v>192</v>
      </c>
      <c r="B194" s="10" t="s">
        <v>542</v>
      </c>
      <c r="C194" s="10" t="s">
        <v>329</v>
      </c>
      <c r="D194" s="8" t="s">
        <v>508</v>
      </c>
      <c r="E194" s="8" t="s">
        <v>543</v>
      </c>
      <c r="F194" s="8" t="s">
        <v>427</v>
      </c>
    </row>
    <row r="195" s="14" customFormat="true" ht="15" hidden="false" customHeight="true" outlineLevel="0" collapsed="false">
      <c r="A195" s="8" t="n">
        <v>193</v>
      </c>
      <c r="B195" s="10" t="s">
        <v>544</v>
      </c>
      <c r="C195" s="10" t="s">
        <v>329</v>
      </c>
      <c r="D195" s="8" t="s">
        <v>508</v>
      </c>
      <c r="E195" s="8" t="s">
        <v>545</v>
      </c>
      <c r="F195" s="8" t="s">
        <v>546</v>
      </c>
    </row>
    <row r="196" s="14" customFormat="true" ht="15" hidden="false" customHeight="true" outlineLevel="0" collapsed="false">
      <c r="A196" s="8" t="n">
        <v>194</v>
      </c>
      <c r="B196" s="10" t="s">
        <v>547</v>
      </c>
      <c r="C196" s="10" t="s">
        <v>329</v>
      </c>
      <c r="D196" s="8" t="s">
        <v>508</v>
      </c>
      <c r="E196" s="8" t="s">
        <v>548</v>
      </c>
      <c r="F196" s="8" t="s">
        <v>549</v>
      </c>
    </row>
    <row r="197" s="14" customFormat="true" ht="15" hidden="false" customHeight="true" outlineLevel="0" collapsed="false">
      <c r="A197" s="8" t="n">
        <v>195</v>
      </c>
      <c r="B197" s="10" t="s">
        <v>550</v>
      </c>
      <c r="C197" s="10" t="s">
        <v>329</v>
      </c>
      <c r="D197" s="8" t="s">
        <v>508</v>
      </c>
      <c r="E197" s="8" t="s">
        <v>551</v>
      </c>
      <c r="F197" s="8" t="s">
        <v>437</v>
      </c>
    </row>
    <row r="198" s="14" customFormat="true" ht="15" hidden="false" customHeight="true" outlineLevel="0" collapsed="false">
      <c r="A198" s="8" t="n">
        <v>196</v>
      </c>
      <c r="B198" s="10" t="s">
        <v>552</v>
      </c>
      <c r="C198" s="10" t="s">
        <v>329</v>
      </c>
      <c r="D198" s="8" t="s">
        <v>508</v>
      </c>
      <c r="E198" s="8" t="s">
        <v>553</v>
      </c>
      <c r="F198" s="8" t="s">
        <v>437</v>
      </c>
    </row>
    <row r="199" s="14" customFormat="true" ht="15" hidden="false" customHeight="true" outlineLevel="0" collapsed="false">
      <c r="A199" s="8" t="n">
        <v>197</v>
      </c>
      <c r="B199" s="10" t="s">
        <v>554</v>
      </c>
      <c r="C199" s="10" t="s">
        <v>329</v>
      </c>
      <c r="D199" s="8" t="s">
        <v>508</v>
      </c>
      <c r="E199" s="8" t="s">
        <v>555</v>
      </c>
      <c r="F199" s="8" t="s">
        <v>556</v>
      </c>
    </row>
    <row r="200" s="14" customFormat="true" ht="15" hidden="false" customHeight="true" outlineLevel="0" collapsed="false">
      <c r="A200" s="8" t="n">
        <v>198</v>
      </c>
      <c r="B200" s="10" t="s">
        <v>557</v>
      </c>
      <c r="C200" s="10" t="s">
        <v>329</v>
      </c>
      <c r="D200" s="8" t="s">
        <v>508</v>
      </c>
      <c r="E200" s="8" t="s">
        <v>558</v>
      </c>
      <c r="F200" s="8" t="s">
        <v>556</v>
      </c>
    </row>
    <row r="201" s="14" customFormat="true" ht="15" hidden="false" customHeight="true" outlineLevel="0" collapsed="false">
      <c r="A201" s="8" t="n">
        <v>199</v>
      </c>
      <c r="B201" s="10" t="s">
        <v>559</v>
      </c>
      <c r="C201" s="10" t="s">
        <v>329</v>
      </c>
      <c r="D201" s="8" t="s">
        <v>508</v>
      </c>
      <c r="E201" s="8" t="s">
        <v>560</v>
      </c>
      <c r="F201" s="8" t="s">
        <v>262</v>
      </c>
    </row>
    <row r="202" s="14" customFormat="true" ht="15" hidden="false" customHeight="true" outlineLevel="0" collapsed="false">
      <c r="A202" s="8" t="n">
        <v>200</v>
      </c>
      <c r="B202" s="10" t="s">
        <v>561</v>
      </c>
      <c r="C202" s="10" t="s">
        <v>329</v>
      </c>
      <c r="D202" s="8" t="s">
        <v>508</v>
      </c>
      <c r="E202" s="8" t="s">
        <v>562</v>
      </c>
      <c r="F202" s="8" t="s">
        <v>444</v>
      </c>
    </row>
    <row r="203" s="14" customFormat="true" ht="15" hidden="false" customHeight="true" outlineLevel="0" collapsed="false">
      <c r="A203" s="8" t="n">
        <v>201</v>
      </c>
      <c r="B203" s="10" t="s">
        <v>563</v>
      </c>
      <c r="C203" s="10" t="s">
        <v>329</v>
      </c>
      <c r="D203" s="8" t="s">
        <v>508</v>
      </c>
      <c r="E203" s="8" t="s">
        <v>564</v>
      </c>
      <c r="F203" s="8" t="s">
        <v>444</v>
      </c>
    </row>
    <row r="204" s="14" customFormat="true" ht="15" hidden="false" customHeight="true" outlineLevel="0" collapsed="false">
      <c r="A204" s="8" t="n">
        <v>202</v>
      </c>
      <c r="B204" s="10" t="s">
        <v>565</v>
      </c>
      <c r="C204" s="10" t="s">
        <v>329</v>
      </c>
      <c r="D204" s="8" t="s">
        <v>566</v>
      </c>
      <c r="E204" s="8" t="s">
        <v>567</v>
      </c>
      <c r="F204" s="8" t="s">
        <v>568</v>
      </c>
    </row>
    <row r="205" s="13" customFormat="true" ht="15" hidden="false" customHeight="true" outlineLevel="0" collapsed="false">
      <c r="A205" s="8" t="n">
        <v>203</v>
      </c>
      <c r="B205" s="10" t="s">
        <v>569</v>
      </c>
      <c r="C205" s="10" t="s">
        <v>329</v>
      </c>
      <c r="D205" s="8" t="s">
        <v>566</v>
      </c>
      <c r="E205" s="8" t="s">
        <v>570</v>
      </c>
      <c r="F205" s="8" t="s">
        <v>236</v>
      </c>
    </row>
    <row r="206" s="14" customFormat="true" ht="15" hidden="false" customHeight="true" outlineLevel="0" collapsed="false">
      <c r="A206" s="8" t="n">
        <v>204</v>
      </c>
      <c r="B206" s="10" t="s">
        <v>571</v>
      </c>
      <c r="C206" s="10" t="s">
        <v>329</v>
      </c>
      <c r="D206" s="8" t="s">
        <v>566</v>
      </c>
      <c r="E206" s="8" t="s">
        <v>572</v>
      </c>
      <c r="F206" s="8" t="s">
        <v>573</v>
      </c>
    </row>
    <row r="207" s="14" customFormat="true" ht="15" hidden="false" customHeight="true" outlineLevel="0" collapsed="false">
      <c r="A207" s="8" t="n">
        <v>205</v>
      </c>
      <c r="B207" s="10" t="s">
        <v>574</v>
      </c>
      <c r="C207" s="10" t="s">
        <v>329</v>
      </c>
      <c r="D207" s="8" t="s">
        <v>566</v>
      </c>
      <c r="E207" s="8" t="s">
        <v>575</v>
      </c>
      <c r="F207" s="8" t="s">
        <v>576</v>
      </c>
    </row>
    <row r="208" s="13" customFormat="true" ht="15" hidden="false" customHeight="true" outlineLevel="0" collapsed="false">
      <c r="A208" s="8" t="n">
        <v>206</v>
      </c>
      <c r="B208" s="10" t="s">
        <v>577</v>
      </c>
      <c r="C208" s="10" t="s">
        <v>329</v>
      </c>
      <c r="D208" s="8" t="s">
        <v>566</v>
      </c>
      <c r="E208" s="8" t="s">
        <v>578</v>
      </c>
      <c r="F208" s="8" t="s">
        <v>464</v>
      </c>
    </row>
    <row r="209" s="14" customFormat="true" ht="15" hidden="false" customHeight="true" outlineLevel="0" collapsed="false">
      <c r="A209" s="8" t="n">
        <v>207</v>
      </c>
      <c r="B209" s="10" t="s">
        <v>579</v>
      </c>
      <c r="C209" s="10" t="s">
        <v>329</v>
      </c>
      <c r="D209" s="8" t="s">
        <v>566</v>
      </c>
      <c r="E209" s="8" t="s">
        <v>580</v>
      </c>
      <c r="F209" s="8" t="s">
        <v>369</v>
      </c>
    </row>
    <row r="210" s="13" customFormat="true" ht="15" hidden="false" customHeight="true" outlineLevel="0" collapsed="false">
      <c r="A210" s="8" t="n">
        <v>208</v>
      </c>
      <c r="B210" s="10" t="s">
        <v>581</v>
      </c>
      <c r="C210" s="10" t="s">
        <v>329</v>
      </c>
      <c r="D210" s="8" t="s">
        <v>566</v>
      </c>
      <c r="E210" s="8" t="s">
        <v>582</v>
      </c>
      <c r="F210" s="8" t="s">
        <v>382</v>
      </c>
    </row>
    <row r="211" s="12" customFormat="true" ht="15" hidden="false" customHeight="true" outlineLevel="0" collapsed="false">
      <c r="A211" s="8" t="n">
        <v>209</v>
      </c>
      <c r="B211" s="10" t="s">
        <v>583</v>
      </c>
      <c r="C211" s="10" t="s">
        <v>329</v>
      </c>
      <c r="D211" s="8" t="s">
        <v>566</v>
      </c>
      <c r="E211" s="8" t="s">
        <v>584</v>
      </c>
      <c r="F211" s="8" t="s">
        <v>295</v>
      </c>
    </row>
    <row r="212" s="12" customFormat="true" ht="15" hidden="false" customHeight="true" outlineLevel="0" collapsed="false">
      <c r="A212" s="8" t="n">
        <v>210</v>
      </c>
      <c r="B212" s="10" t="s">
        <v>585</v>
      </c>
      <c r="C212" s="10" t="s">
        <v>329</v>
      </c>
      <c r="D212" s="8" t="s">
        <v>566</v>
      </c>
      <c r="E212" s="8" t="s">
        <v>586</v>
      </c>
      <c r="F212" s="8" t="s">
        <v>140</v>
      </c>
    </row>
    <row r="213" s="12" customFormat="true" ht="15" hidden="false" customHeight="true" outlineLevel="0" collapsed="false">
      <c r="A213" s="8" t="n">
        <v>211</v>
      </c>
      <c r="B213" s="10" t="s">
        <v>587</v>
      </c>
      <c r="C213" s="10" t="s">
        <v>329</v>
      </c>
      <c r="D213" s="8" t="s">
        <v>566</v>
      </c>
      <c r="E213" s="8" t="s">
        <v>588</v>
      </c>
      <c r="F213" s="8" t="s">
        <v>416</v>
      </c>
    </row>
    <row r="214" s="12" customFormat="true" ht="15" hidden="false" customHeight="true" outlineLevel="0" collapsed="false">
      <c r="A214" s="8" t="n">
        <v>212</v>
      </c>
      <c r="B214" s="10" t="s">
        <v>589</v>
      </c>
      <c r="C214" s="10" t="s">
        <v>329</v>
      </c>
      <c r="D214" s="8" t="s">
        <v>566</v>
      </c>
      <c r="E214" s="8" t="s">
        <v>590</v>
      </c>
      <c r="F214" s="8" t="s">
        <v>419</v>
      </c>
    </row>
    <row r="215" s="12" customFormat="true" ht="15" hidden="false" customHeight="true" outlineLevel="0" collapsed="false">
      <c r="A215" s="8" t="n">
        <v>213</v>
      </c>
      <c r="B215" s="10" t="s">
        <v>591</v>
      </c>
      <c r="C215" s="10" t="s">
        <v>329</v>
      </c>
      <c r="D215" s="8" t="s">
        <v>566</v>
      </c>
      <c r="E215" s="8" t="s">
        <v>592</v>
      </c>
      <c r="F215" s="8" t="s">
        <v>539</v>
      </c>
    </row>
    <row r="216" s="12" customFormat="true" ht="15" hidden="false" customHeight="true" outlineLevel="0" collapsed="false">
      <c r="A216" s="8" t="n">
        <v>214</v>
      </c>
      <c r="B216" s="10" t="s">
        <v>593</v>
      </c>
      <c r="C216" s="10" t="s">
        <v>329</v>
      </c>
      <c r="D216" s="8" t="s">
        <v>566</v>
      </c>
      <c r="E216" s="8" t="s">
        <v>594</v>
      </c>
      <c r="F216" s="8" t="s">
        <v>427</v>
      </c>
    </row>
    <row r="217" s="13" customFormat="true" ht="15" hidden="false" customHeight="true" outlineLevel="0" collapsed="false">
      <c r="A217" s="8" t="n">
        <v>215</v>
      </c>
      <c r="B217" s="10" t="s">
        <v>595</v>
      </c>
      <c r="C217" s="10" t="s">
        <v>329</v>
      </c>
      <c r="D217" s="8" t="s">
        <v>566</v>
      </c>
      <c r="E217" s="8" t="s">
        <v>596</v>
      </c>
      <c r="F217" s="8" t="s">
        <v>549</v>
      </c>
    </row>
    <row r="218" s="12" customFormat="true" ht="15" hidden="false" customHeight="true" outlineLevel="0" collapsed="false">
      <c r="A218" s="8" t="n">
        <v>216</v>
      </c>
      <c r="B218" s="10" t="s">
        <v>597</v>
      </c>
      <c r="C218" s="10" t="s">
        <v>329</v>
      </c>
      <c r="D218" s="8" t="s">
        <v>566</v>
      </c>
      <c r="E218" s="8" t="s">
        <v>598</v>
      </c>
      <c r="F218" s="8" t="s">
        <v>430</v>
      </c>
    </row>
    <row r="219" s="12" customFormat="true" ht="15" hidden="false" customHeight="true" outlineLevel="0" collapsed="false">
      <c r="A219" s="8" t="n">
        <v>217</v>
      </c>
      <c r="B219" s="10" t="s">
        <v>599</v>
      </c>
      <c r="C219" s="10" t="s">
        <v>329</v>
      </c>
      <c r="D219" s="8" t="s">
        <v>566</v>
      </c>
      <c r="E219" s="8" t="s">
        <v>600</v>
      </c>
      <c r="F219" s="8" t="s">
        <v>430</v>
      </c>
    </row>
    <row r="220" s="12" customFormat="true" ht="15" hidden="false" customHeight="true" outlineLevel="0" collapsed="false">
      <c r="A220" s="8" t="n">
        <v>218</v>
      </c>
      <c r="B220" s="10" t="s">
        <v>601</v>
      </c>
      <c r="C220" s="10" t="s">
        <v>329</v>
      </c>
      <c r="D220" s="8" t="s">
        <v>566</v>
      </c>
      <c r="E220" s="8" t="s">
        <v>602</v>
      </c>
      <c r="F220" s="8" t="s">
        <v>259</v>
      </c>
    </row>
    <row r="221" s="12" customFormat="true" ht="15" hidden="false" customHeight="true" outlineLevel="0" collapsed="false">
      <c r="A221" s="8" t="n">
        <v>219</v>
      </c>
      <c r="B221" s="10" t="s">
        <v>603</v>
      </c>
      <c r="C221" s="10" t="s">
        <v>329</v>
      </c>
      <c r="D221" s="8" t="s">
        <v>566</v>
      </c>
      <c r="E221" s="8" t="s">
        <v>604</v>
      </c>
      <c r="F221" s="8" t="s">
        <v>11</v>
      </c>
    </row>
    <row r="222" s="12" customFormat="true" ht="15" hidden="false" customHeight="true" outlineLevel="0" collapsed="false">
      <c r="A222" s="8" t="n">
        <v>220</v>
      </c>
      <c r="B222" s="10" t="s">
        <v>605</v>
      </c>
      <c r="C222" s="10" t="s">
        <v>329</v>
      </c>
      <c r="D222" s="8" t="s">
        <v>566</v>
      </c>
      <c r="E222" s="8" t="s">
        <v>606</v>
      </c>
      <c r="F222" s="8" t="s">
        <v>437</v>
      </c>
    </row>
    <row r="223" s="12" customFormat="true" ht="15" hidden="false" customHeight="true" outlineLevel="0" collapsed="false">
      <c r="A223" s="8" t="n">
        <v>221</v>
      </c>
      <c r="B223" s="10" t="s">
        <v>607</v>
      </c>
      <c r="C223" s="10" t="s">
        <v>329</v>
      </c>
      <c r="D223" s="8" t="s">
        <v>566</v>
      </c>
      <c r="E223" s="8" t="s">
        <v>608</v>
      </c>
      <c r="F223" s="8" t="s">
        <v>143</v>
      </c>
    </row>
    <row r="224" s="12" customFormat="true" ht="15" hidden="false" customHeight="true" outlineLevel="0" collapsed="false">
      <c r="A224" s="8" t="n">
        <v>222</v>
      </c>
      <c r="B224" s="10" t="s">
        <v>609</v>
      </c>
      <c r="C224" s="10" t="s">
        <v>329</v>
      </c>
      <c r="D224" s="8" t="s">
        <v>566</v>
      </c>
      <c r="E224" s="8" t="s">
        <v>610</v>
      </c>
      <c r="F224" s="8" t="s">
        <v>611</v>
      </c>
    </row>
    <row r="225" s="12" customFormat="true" ht="15" hidden="false" customHeight="true" outlineLevel="0" collapsed="false">
      <c r="A225" s="8" t="n">
        <v>223</v>
      </c>
      <c r="B225" s="10" t="s">
        <v>612</v>
      </c>
      <c r="C225" s="10" t="s">
        <v>329</v>
      </c>
      <c r="D225" s="8" t="s">
        <v>566</v>
      </c>
      <c r="E225" s="8" t="s">
        <v>613</v>
      </c>
      <c r="F225" s="8" t="s">
        <v>614</v>
      </c>
    </row>
    <row r="226" s="12" customFormat="true" ht="15" hidden="false" customHeight="true" outlineLevel="0" collapsed="false">
      <c r="A226" s="8" t="n">
        <v>224</v>
      </c>
      <c r="B226" s="10" t="s">
        <v>615</v>
      </c>
      <c r="C226" s="10" t="s">
        <v>329</v>
      </c>
      <c r="D226" s="8" t="s">
        <v>566</v>
      </c>
      <c r="E226" s="8" t="s">
        <v>616</v>
      </c>
      <c r="F226" s="8" t="s">
        <v>614</v>
      </c>
    </row>
    <row r="227" s="12" customFormat="true" ht="15" hidden="false" customHeight="true" outlineLevel="0" collapsed="false">
      <c r="A227" s="8" t="n">
        <v>225</v>
      </c>
      <c r="B227" s="10" t="s">
        <v>617</v>
      </c>
      <c r="C227" s="10" t="s">
        <v>329</v>
      </c>
      <c r="D227" s="8" t="s">
        <v>566</v>
      </c>
      <c r="E227" s="8" t="s">
        <v>618</v>
      </c>
      <c r="F227" s="8" t="s">
        <v>614</v>
      </c>
    </row>
    <row r="228" s="13" customFormat="true" ht="15" hidden="false" customHeight="true" outlineLevel="0" collapsed="false">
      <c r="A228" s="8" t="n">
        <v>226</v>
      </c>
      <c r="B228" s="10" t="s">
        <v>619</v>
      </c>
      <c r="C228" s="10" t="s">
        <v>329</v>
      </c>
      <c r="D228" s="8" t="s">
        <v>620</v>
      </c>
      <c r="E228" s="8" t="s">
        <v>621</v>
      </c>
      <c r="F228" s="8" t="s">
        <v>231</v>
      </c>
    </row>
    <row r="229" s="12" customFormat="true" ht="15" hidden="false" customHeight="true" outlineLevel="0" collapsed="false">
      <c r="A229" s="8" t="n">
        <v>227</v>
      </c>
      <c r="B229" s="10" t="s">
        <v>622</v>
      </c>
      <c r="C229" s="10" t="s">
        <v>329</v>
      </c>
      <c r="D229" s="8" t="s">
        <v>620</v>
      </c>
      <c r="E229" s="8" t="s">
        <v>623</v>
      </c>
      <c r="F229" s="8" t="s">
        <v>108</v>
      </c>
    </row>
    <row r="230" s="12" customFormat="true" ht="15" hidden="false" customHeight="true" outlineLevel="0" collapsed="false">
      <c r="A230" s="8" t="n">
        <v>228</v>
      </c>
      <c r="B230" s="10" t="s">
        <v>624</v>
      </c>
      <c r="C230" s="10" t="s">
        <v>329</v>
      </c>
      <c r="D230" s="8" t="s">
        <v>620</v>
      </c>
      <c r="E230" s="8" t="s">
        <v>625</v>
      </c>
      <c r="F230" s="8" t="s">
        <v>344</v>
      </c>
    </row>
    <row r="231" s="12" customFormat="true" ht="15" hidden="false" customHeight="true" outlineLevel="0" collapsed="false">
      <c r="A231" s="8" t="n">
        <v>229</v>
      </c>
      <c r="B231" s="10" t="s">
        <v>626</v>
      </c>
      <c r="C231" s="10" t="s">
        <v>329</v>
      </c>
      <c r="D231" s="8" t="s">
        <v>620</v>
      </c>
      <c r="E231" s="8" t="s">
        <v>627</v>
      </c>
      <c r="F231" s="8" t="s">
        <v>628</v>
      </c>
    </row>
    <row r="232" s="12" customFormat="true" ht="15" hidden="false" customHeight="true" outlineLevel="0" collapsed="false">
      <c r="A232" s="8" t="n">
        <v>230</v>
      </c>
      <c r="B232" s="10" t="s">
        <v>629</v>
      </c>
      <c r="C232" s="10" t="s">
        <v>329</v>
      </c>
      <c r="D232" s="8" t="s">
        <v>620</v>
      </c>
      <c r="E232" s="8" t="s">
        <v>630</v>
      </c>
      <c r="F232" s="8" t="s">
        <v>454</v>
      </c>
    </row>
    <row r="233" s="12" customFormat="true" ht="15" hidden="false" customHeight="true" outlineLevel="0" collapsed="false">
      <c r="A233" s="8" t="n">
        <v>231</v>
      </c>
      <c r="B233" s="10" t="s">
        <v>631</v>
      </c>
      <c r="C233" s="10" t="s">
        <v>329</v>
      </c>
      <c r="D233" s="8" t="s">
        <v>620</v>
      </c>
      <c r="E233" s="8" t="s">
        <v>632</v>
      </c>
      <c r="F233" s="8" t="s">
        <v>397</v>
      </c>
    </row>
    <row r="234" s="12" customFormat="true" ht="15" hidden="false" customHeight="true" outlineLevel="0" collapsed="false">
      <c r="A234" s="8" t="n">
        <v>232</v>
      </c>
      <c r="B234" s="10" t="s">
        <v>144</v>
      </c>
      <c r="C234" s="10" t="s">
        <v>329</v>
      </c>
      <c r="D234" s="8" t="s">
        <v>620</v>
      </c>
      <c r="E234" s="8" t="s">
        <v>633</v>
      </c>
      <c r="F234" s="8" t="s">
        <v>131</v>
      </c>
    </row>
    <row r="235" s="12" customFormat="true" ht="15" hidden="false" customHeight="true" outlineLevel="0" collapsed="false">
      <c r="A235" s="8" t="n">
        <v>233</v>
      </c>
      <c r="B235" s="10" t="s">
        <v>634</v>
      </c>
      <c r="C235" s="10" t="s">
        <v>329</v>
      </c>
      <c r="D235" s="8" t="s">
        <v>620</v>
      </c>
      <c r="E235" s="8" t="s">
        <v>635</v>
      </c>
      <c r="F235" s="8" t="s">
        <v>134</v>
      </c>
    </row>
    <row r="236" s="12" customFormat="true" ht="15" hidden="false" customHeight="true" outlineLevel="0" collapsed="false">
      <c r="A236" s="8" t="n">
        <v>234</v>
      </c>
      <c r="B236" s="10" t="s">
        <v>636</v>
      </c>
      <c r="C236" s="10" t="s">
        <v>329</v>
      </c>
      <c r="D236" s="8" t="s">
        <v>620</v>
      </c>
      <c r="E236" s="8" t="s">
        <v>637</v>
      </c>
      <c r="F236" s="8" t="s">
        <v>92</v>
      </c>
    </row>
    <row r="237" s="12" customFormat="true" ht="15" hidden="false" customHeight="true" outlineLevel="0" collapsed="false">
      <c r="A237" s="8" t="n">
        <v>235</v>
      </c>
      <c r="B237" s="10" t="s">
        <v>638</v>
      </c>
      <c r="C237" s="10" t="s">
        <v>329</v>
      </c>
      <c r="D237" s="8" t="s">
        <v>620</v>
      </c>
      <c r="E237" s="8" t="s">
        <v>639</v>
      </c>
      <c r="F237" s="8" t="s">
        <v>375</v>
      </c>
    </row>
    <row r="238" s="12" customFormat="true" ht="15" hidden="false" customHeight="true" outlineLevel="0" collapsed="false">
      <c r="A238" s="8" t="n">
        <v>236</v>
      </c>
      <c r="B238" s="10" t="s">
        <v>410</v>
      </c>
      <c r="C238" s="10" t="s">
        <v>329</v>
      </c>
      <c r="D238" s="8" t="s">
        <v>620</v>
      </c>
      <c r="E238" s="8" t="s">
        <v>640</v>
      </c>
      <c r="F238" s="8" t="s">
        <v>375</v>
      </c>
    </row>
    <row r="239" s="12" customFormat="true" ht="15" hidden="false" customHeight="true" outlineLevel="0" collapsed="false">
      <c r="A239" s="8" t="n">
        <v>237</v>
      </c>
      <c r="B239" s="10" t="s">
        <v>641</v>
      </c>
      <c r="C239" s="10" t="s">
        <v>329</v>
      </c>
      <c r="D239" s="8" t="s">
        <v>620</v>
      </c>
      <c r="E239" s="8" t="s">
        <v>642</v>
      </c>
      <c r="F239" s="8" t="s">
        <v>643</v>
      </c>
    </row>
    <row r="240" s="12" customFormat="true" ht="15" hidden="false" customHeight="true" outlineLevel="0" collapsed="false">
      <c r="A240" s="8" t="n">
        <v>238</v>
      </c>
      <c r="B240" s="10" t="s">
        <v>644</v>
      </c>
      <c r="C240" s="10" t="s">
        <v>329</v>
      </c>
      <c r="D240" s="8" t="s">
        <v>620</v>
      </c>
      <c r="E240" s="8" t="s">
        <v>645</v>
      </c>
      <c r="F240" s="8" t="s">
        <v>646</v>
      </c>
    </row>
    <row r="241" s="13" customFormat="true" ht="15" hidden="false" customHeight="true" outlineLevel="0" collapsed="false">
      <c r="A241" s="8" t="n">
        <v>239</v>
      </c>
      <c r="B241" s="10" t="s">
        <v>647</v>
      </c>
      <c r="C241" s="10" t="s">
        <v>329</v>
      </c>
      <c r="D241" s="8" t="s">
        <v>620</v>
      </c>
      <c r="E241" s="8" t="s">
        <v>648</v>
      </c>
      <c r="F241" s="8" t="s">
        <v>137</v>
      </c>
    </row>
    <row r="242" s="12" customFormat="true" ht="15" hidden="false" customHeight="true" outlineLevel="0" collapsed="false">
      <c r="A242" s="8" t="n">
        <v>240</v>
      </c>
      <c r="B242" s="10" t="s">
        <v>649</v>
      </c>
      <c r="C242" s="10" t="s">
        <v>329</v>
      </c>
      <c r="D242" s="8" t="s">
        <v>620</v>
      </c>
      <c r="E242" s="8" t="s">
        <v>650</v>
      </c>
      <c r="F242" s="8" t="s">
        <v>529</v>
      </c>
    </row>
    <row r="243" s="12" customFormat="true" ht="15" hidden="false" customHeight="true" outlineLevel="0" collapsed="false">
      <c r="A243" s="8" t="n">
        <v>241</v>
      </c>
      <c r="B243" s="10" t="s">
        <v>651</v>
      </c>
      <c r="C243" s="10" t="s">
        <v>329</v>
      </c>
      <c r="D243" s="8" t="s">
        <v>620</v>
      </c>
      <c r="E243" s="8" t="s">
        <v>652</v>
      </c>
      <c r="F243" s="8" t="s">
        <v>295</v>
      </c>
    </row>
    <row r="244" s="12" customFormat="true" ht="15" hidden="false" customHeight="true" outlineLevel="0" collapsed="false">
      <c r="A244" s="8" t="n">
        <v>242</v>
      </c>
      <c r="B244" s="10" t="s">
        <v>653</v>
      </c>
      <c r="C244" s="10" t="s">
        <v>329</v>
      </c>
      <c r="D244" s="8" t="s">
        <v>620</v>
      </c>
      <c r="E244" s="8" t="s">
        <v>654</v>
      </c>
      <c r="F244" s="8" t="s">
        <v>140</v>
      </c>
    </row>
    <row r="245" s="12" customFormat="true" ht="15" hidden="false" customHeight="true" outlineLevel="0" collapsed="false">
      <c r="A245" s="8" t="n">
        <v>243</v>
      </c>
      <c r="B245" s="10" t="s">
        <v>655</v>
      </c>
      <c r="C245" s="10" t="s">
        <v>329</v>
      </c>
      <c r="D245" s="8" t="s">
        <v>620</v>
      </c>
      <c r="E245" s="8" t="s">
        <v>656</v>
      </c>
      <c r="F245" s="8" t="s">
        <v>534</v>
      </c>
    </row>
    <row r="246" s="12" customFormat="true" ht="15" hidden="false" customHeight="true" outlineLevel="0" collapsed="false">
      <c r="A246" s="8" t="n">
        <v>244</v>
      </c>
      <c r="B246" s="10" t="s">
        <v>657</v>
      </c>
      <c r="C246" s="10" t="s">
        <v>329</v>
      </c>
      <c r="D246" s="8" t="s">
        <v>620</v>
      </c>
      <c r="E246" s="8" t="s">
        <v>658</v>
      </c>
      <c r="F246" s="8" t="s">
        <v>50</v>
      </c>
    </row>
    <row r="247" s="12" customFormat="true" ht="15" hidden="false" customHeight="true" outlineLevel="0" collapsed="false">
      <c r="A247" s="8" t="n">
        <v>245</v>
      </c>
      <c r="B247" s="10" t="s">
        <v>659</v>
      </c>
      <c r="C247" s="10" t="s">
        <v>329</v>
      </c>
      <c r="D247" s="8" t="s">
        <v>620</v>
      </c>
      <c r="E247" s="8" t="s">
        <v>660</v>
      </c>
      <c r="F247" s="8" t="s">
        <v>416</v>
      </c>
    </row>
    <row r="248" s="12" customFormat="true" ht="15" hidden="false" customHeight="true" outlineLevel="0" collapsed="false">
      <c r="A248" s="8" t="n">
        <v>246</v>
      </c>
      <c r="B248" s="10" t="s">
        <v>661</v>
      </c>
      <c r="C248" s="10" t="s">
        <v>329</v>
      </c>
      <c r="D248" s="8" t="s">
        <v>620</v>
      </c>
      <c r="E248" s="8" t="s">
        <v>662</v>
      </c>
      <c r="F248" s="8" t="s">
        <v>416</v>
      </c>
    </row>
    <row r="249" s="12" customFormat="true" ht="15" hidden="false" customHeight="true" outlineLevel="0" collapsed="false">
      <c r="A249" s="8" t="n">
        <v>247</v>
      </c>
      <c r="B249" s="10" t="s">
        <v>663</v>
      </c>
      <c r="C249" s="10" t="s">
        <v>329</v>
      </c>
      <c r="D249" s="8" t="s">
        <v>620</v>
      </c>
      <c r="E249" s="8" t="s">
        <v>664</v>
      </c>
      <c r="F249" s="8" t="s">
        <v>427</v>
      </c>
    </row>
    <row r="250" s="12" customFormat="true" ht="15" hidden="false" customHeight="true" outlineLevel="0" collapsed="false">
      <c r="A250" s="8" t="n">
        <v>248</v>
      </c>
      <c r="B250" s="10" t="s">
        <v>665</v>
      </c>
      <c r="C250" s="10" t="s">
        <v>329</v>
      </c>
      <c r="D250" s="8" t="s">
        <v>620</v>
      </c>
      <c r="E250" s="8" t="s">
        <v>666</v>
      </c>
      <c r="F250" s="8" t="s">
        <v>546</v>
      </c>
    </row>
    <row r="251" s="12" customFormat="true" ht="15" hidden="false" customHeight="true" outlineLevel="0" collapsed="false">
      <c r="A251" s="8" t="n">
        <v>249</v>
      </c>
      <c r="B251" s="10" t="s">
        <v>667</v>
      </c>
      <c r="C251" s="10" t="s">
        <v>329</v>
      </c>
      <c r="D251" s="8" t="s">
        <v>620</v>
      </c>
      <c r="E251" s="8" t="s">
        <v>668</v>
      </c>
      <c r="F251" s="8" t="s">
        <v>430</v>
      </c>
    </row>
    <row r="252" s="12" customFormat="true" ht="15" hidden="false" customHeight="true" outlineLevel="0" collapsed="false">
      <c r="A252" s="8" t="n">
        <v>250</v>
      </c>
      <c r="B252" s="10" t="s">
        <v>669</v>
      </c>
      <c r="C252" s="10" t="s">
        <v>670</v>
      </c>
      <c r="D252" s="8" t="s">
        <v>671</v>
      </c>
      <c r="E252" s="8" t="s">
        <v>672</v>
      </c>
      <c r="F252" s="8" t="s">
        <v>24</v>
      </c>
    </row>
    <row r="253" s="13" customFormat="true" ht="15" hidden="false" customHeight="true" outlineLevel="0" collapsed="false">
      <c r="A253" s="8" t="n">
        <v>251</v>
      </c>
      <c r="B253" s="10" t="s">
        <v>673</v>
      </c>
      <c r="C253" s="10" t="s">
        <v>670</v>
      </c>
      <c r="D253" s="8" t="s">
        <v>671</v>
      </c>
      <c r="E253" s="8" t="s">
        <v>674</v>
      </c>
      <c r="F253" s="8" t="s">
        <v>181</v>
      </c>
    </row>
    <row r="254" s="12" customFormat="true" ht="15" hidden="false" customHeight="true" outlineLevel="0" collapsed="false">
      <c r="A254" s="8" t="n">
        <v>252</v>
      </c>
      <c r="B254" s="10" t="s">
        <v>675</v>
      </c>
      <c r="C254" s="10" t="s">
        <v>670</v>
      </c>
      <c r="D254" s="8" t="s">
        <v>671</v>
      </c>
      <c r="E254" s="8" t="s">
        <v>676</v>
      </c>
      <c r="F254" s="8" t="s">
        <v>677</v>
      </c>
    </row>
    <row r="255" s="12" customFormat="true" ht="15" hidden="false" customHeight="true" outlineLevel="0" collapsed="false">
      <c r="A255" s="8" t="n">
        <v>253</v>
      </c>
      <c r="B255" s="10" t="s">
        <v>678</v>
      </c>
      <c r="C255" s="10" t="s">
        <v>670</v>
      </c>
      <c r="D255" s="8" t="s">
        <v>671</v>
      </c>
      <c r="E255" s="8" t="s">
        <v>679</v>
      </c>
      <c r="F255" s="8" t="s">
        <v>680</v>
      </c>
    </row>
    <row r="256" s="12" customFormat="true" ht="15" hidden="false" customHeight="true" outlineLevel="0" collapsed="false">
      <c r="A256" s="8" t="n">
        <v>254</v>
      </c>
      <c r="B256" s="10" t="s">
        <v>681</v>
      </c>
      <c r="C256" s="10" t="s">
        <v>670</v>
      </c>
      <c r="D256" s="8" t="s">
        <v>671</v>
      </c>
      <c r="E256" s="8" t="s">
        <v>682</v>
      </c>
      <c r="F256" s="8" t="s">
        <v>683</v>
      </c>
    </row>
    <row r="257" s="12" customFormat="true" ht="15" hidden="false" customHeight="true" outlineLevel="0" collapsed="false">
      <c r="A257" s="8" t="n">
        <v>255</v>
      </c>
      <c r="B257" s="10" t="s">
        <v>684</v>
      </c>
      <c r="C257" s="10" t="s">
        <v>670</v>
      </c>
      <c r="D257" s="8" t="s">
        <v>671</v>
      </c>
      <c r="E257" s="8" t="s">
        <v>685</v>
      </c>
      <c r="F257" s="8" t="s">
        <v>686</v>
      </c>
    </row>
    <row r="258" s="12" customFormat="true" ht="15" hidden="false" customHeight="true" outlineLevel="0" collapsed="false">
      <c r="A258" s="8" t="n">
        <v>256</v>
      </c>
      <c r="B258" s="10" t="s">
        <v>687</v>
      </c>
      <c r="C258" s="10" t="s">
        <v>670</v>
      </c>
      <c r="D258" s="8" t="s">
        <v>671</v>
      </c>
      <c r="E258" s="8" t="s">
        <v>688</v>
      </c>
      <c r="F258" s="8" t="s">
        <v>568</v>
      </c>
    </row>
    <row r="259" s="12" customFormat="true" ht="15" hidden="false" customHeight="true" outlineLevel="0" collapsed="false">
      <c r="A259" s="8" t="n">
        <v>257</v>
      </c>
      <c r="B259" s="10" t="s">
        <v>423</v>
      </c>
      <c r="C259" s="10" t="s">
        <v>670</v>
      </c>
      <c r="D259" s="8" t="s">
        <v>671</v>
      </c>
      <c r="E259" s="8" t="s">
        <v>689</v>
      </c>
      <c r="F259" s="8" t="s">
        <v>242</v>
      </c>
    </row>
    <row r="260" s="12" customFormat="true" ht="15" hidden="false" customHeight="true" outlineLevel="0" collapsed="false">
      <c r="A260" s="8" t="n">
        <v>258</v>
      </c>
      <c r="B260" s="10" t="s">
        <v>690</v>
      </c>
      <c r="C260" s="10" t="s">
        <v>670</v>
      </c>
      <c r="D260" s="8" t="s">
        <v>671</v>
      </c>
      <c r="E260" s="8" t="s">
        <v>691</v>
      </c>
      <c r="F260" s="8" t="s">
        <v>692</v>
      </c>
    </row>
    <row r="261" s="12" customFormat="true" ht="15" hidden="false" customHeight="true" outlineLevel="0" collapsed="false">
      <c r="A261" s="8" t="n">
        <v>259</v>
      </c>
      <c r="B261" s="10" t="s">
        <v>693</v>
      </c>
      <c r="C261" s="10" t="s">
        <v>670</v>
      </c>
      <c r="D261" s="8" t="s">
        <v>671</v>
      </c>
      <c r="E261" s="8" t="s">
        <v>694</v>
      </c>
      <c r="F261" s="8" t="s">
        <v>128</v>
      </c>
    </row>
    <row r="262" s="12" customFormat="true" ht="15" hidden="false" customHeight="true" outlineLevel="0" collapsed="false">
      <c r="A262" s="8" t="n">
        <v>260</v>
      </c>
      <c r="B262" s="10" t="s">
        <v>695</v>
      </c>
      <c r="C262" s="10" t="s">
        <v>670</v>
      </c>
      <c r="D262" s="8" t="s">
        <v>671</v>
      </c>
      <c r="E262" s="8" t="s">
        <v>696</v>
      </c>
      <c r="F262" s="8" t="s">
        <v>697</v>
      </c>
    </row>
    <row r="263" s="12" customFormat="true" ht="15" hidden="false" customHeight="true" outlineLevel="0" collapsed="false">
      <c r="A263" s="8" t="n">
        <v>261</v>
      </c>
      <c r="B263" s="10" t="s">
        <v>698</v>
      </c>
      <c r="C263" s="10" t="s">
        <v>670</v>
      </c>
      <c r="D263" s="8" t="s">
        <v>671</v>
      </c>
      <c r="E263" s="8" t="s">
        <v>699</v>
      </c>
      <c r="F263" s="8" t="s">
        <v>359</v>
      </c>
    </row>
    <row r="264" s="12" customFormat="true" ht="15" hidden="false" customHeight="true" outlineLevel="0" collapsed="false">
      <c r="A264" s="8" t="n">
        <v>262</v>
      </c>
      <c r="B264" s="10" t="s">
        <v>700</v>
      </c>
      <c r="C264" s="10" t="s">
        <v>670</v>
      </c>
      <c r="D264" s="8" t="s">
        <v>671</v>
      </c>
      <c r="E264" s="8" t="s">
        <v>701</v>
      </c>
      <c r="F264" s="8" t="s">
        <v>204</v>
      </c>
    </row>
    <row r="265" s="12" customFormat="true" ht="15" hidden="false" customHeight="true" outlineLevel="0" collapsed="false">
      <c r="A265" s="8" t="n">
        <v>263</v>
      </c>
      <c r="B265" s="10" t="s">
        <v>665</v>
      </c>
      <c r="C265" s="10" t="s">
        <v>670</v>
      </c>
      <c r="D265" s="8" t="s">
        <v>671</v>
      </c>
      <c r="E265" s="8" t="s">
        <v>702</v>
      </c>
      <c r="F265" s="8" t="s">
        <v>369</v>
      </c>
    </row>
    <row r="266" s="12" customFormat="true" ht="15" hidden="false" customHeight="true" outlineLevel="0" collapsed="false">
      <c r="A266" s="8" t="n">
        <v>264</v>
      </c>
      <c r="B266" s="10" t="s">
        <v>703</v>
      </c>
      <c r="C266" s="10" t="s">
        <v>670</v>
      </c>
      <c r="D266" s="8" t="s">
        <v>671</v>
      </c>
      <c r="E266" s="8" t="s">
        <v>704</v>
      </c>
      <c r="F266" s="8" t="s">
        <v>134</v>
      </c>
    </row>
    <row r="267" s="12" customFormat="true" ht="15" hidden="false" customHeight="true" outlineLevel="0" collapsed="false">
      <c r="A267" s="8" t="n">
        <v>265</v>
      </c>
      <c r="B267" s="10" t="s">
        <v>705</v>
      </c>
      <c r="C267" s="10" t="s">
        <v>670</v>
      </c>
      <c r="D267" s="8" t="s">
        <v>671</v>
      </c>
      <c r="E267" s="8" t="s">
        <v>706</v>
      </c>
      <c r="F267" s="8" t="s">
        <v>646</v>
      </c>
    </row>
    <row r="268" s="12" customFormat="true" ht="15" hidden="false" customHeight="true" outlineLevel="0" collapsed="false">
      <c r="A268" s="8" t="n">
        <v>266</v>
      </c>
      <c r="B268" s="10" t="s">
        <v>707</v>
      </c>
      <c r="C268" s="10" t="s">
        <v>670</v>
      </c>
      <c r="D268" s="8" t="s">
        <v>671</v>
      </c>
      <c r="E268" s="8" t="s">
        <v>708</v>
      </c>
      <c r="F268" s="8" t="s">
        <v>534</v>
      </c>
    </row>
    <row r="269" s="12" customFormat="true" ht="15" hidden="false" customHeight="true" outlineLevel="0" collapsed="false">
      <c r="A269" s="8" t="n">
        <v>267</v>
      </c>
      <c r="B269" s="10" t="s">
        <v>709</v>
      </c>
      <c r="C269" s="10" t="s">
        <v>670</v>
      </c>
      <c r="D269" s="8" t="s">
        <v>671</v>
      </c>
      <c r="E269" s="8" t="s">
        <v>710</v>
      </c>
      <c r="F269" s="8" t="s">
        <v>489</v>
      </c>
    </row>
    <row r="270" s="12" customFormat="true" ht="15" hidden="false" customHeight="true" outlineLevel="0" collapsed="false">
      <c r="A270" s="8" t="n">
        <v>268</v>
      </c>
      <c r="B270" s="10" t="s">
        <v>711</v>
      </c>
      <c r="C270" s="10" t="s">
        <v>670</v>
      </c>
      <c r="D270" s="8" t="s">
        <v>671</v>
      </c>
      <c r="E270" s="8" t="s">
        <v>712</v>
      </c>
      <c r="F270" s="8" t="s">
        <v>422</v>
      </c>
    </row>
    <row r="271" s="12" customFormat="true" ht="15" hidden="false" customHeight="true" outlineLevel="0" collapsed="false">
      <c r="A271" s="8" t="n">
        <v>269</v>
      </c>
      <c r="B271" s="10" t="s">
        <v>713</v>
      </c>
      <c r="C271" s="10" t="s">
        <v>670</v>
      </c>
      <c r="D271" s="8" t="s">
        <v>671</v>
      </c>
      <c r="E271" s="8" t="s">
        <v>714</v>
      </c>
      <c r="F271" s="8" t="s">
        <v>422</v>
      </c>
    </row>
    <row r="272" s="12" customFormat="true" ht="15" hidden="false" customHeight="true" outlineLevel="0" collapsed="false">
      <c r="A272" s="8" t="n">
        <v>270</v>
      </c>
      <c r="B272" s="10" t="s">
        <v>715</v>
      </c>
      <c r="C272" s="10" t="s">
        <v>670</v>
      </c>
      <c r="D272" s="8" t="s">
        <v>671</v>
      </c>
      <c r="E272" s="8" t="s">
        <v>716</v>
      </c>
      <c r="F272" s="8" t="s">
        <v>11</v>
      </c>
    </row>
    <row r="273" s="12" customFormat="true" ht="15" hidden="false" customHeight="true" outlineLevel="0" collapsed="false">
      <c r="A273" s="8" t="n">
        <v>271</v>
      </c>
      <c r="B273" s="10" t="s">
        <v>717</v>
      </c>
      <c r="C273" s="10" t="s">
        <v>670</v>
      </c>
      <c r="D273" s="8" t="s">
        <v>671</v>
      </c>
      <c r="E273" s="8" t="s">
        <v>718</v>
      </c>
      <c r="F273" s="8" t="s">
        <v>11</v>
      </c>
    </row>
    <row r="274" s="13" customFormat="true" ht="15" hidden="false" customHeight="true" outlineLevel="0" collapsed="false">
      <c r="A274" s="8" t="n">
        <v>272</v>
      </c>
      <c r="B274" s="10" t="s">
        <v>719</v>
      </c>
      <c r="C274" s="10" t="s">
        <v>670</v>
      </c>
      <c r="D274" s="8" t="s">
        <v>671</v>
      </c>
      <c r="E274" s="8" t="s">
        <v>720</v>
      </c>
      <c r="F274" s="8" t="s">
        <v>262</v>
      </c>
    </row>
    <row r="275" s="12" customFormat="true" ht="15" hidden="false" customHeight="true" outlineLevel="0" collapsed="false">
      <c r="A275" s="8" t="n">
        <v>273</v>
      </c>
      <c r="B275" s="10" t="s">
        <v>721</v>
      </c>
      <c r="C275" s="10" t="s">
        <v>670</v>
      </c>
      <c r="D275" s="8" t="s">
        <v>671</v>
      </c>
      <c r="E275" s="8" t="s">
        <v>722</v>
      </c>
      <c r="F275" s="8" t="s">
        <v>153</v>
      </c>
    </row>
    <row r="276" s="12" customFormat="true" ht="15" hidden="false" customHeight="true" outlineLevel="0" collapsed="false">
      <c r="A276" s="8" t="n">
        <v>274</v>
      </c>
      <c r="B276" s="10" t="s">
        <v>723</v>
      </c>
      <c r="C276" s="10" t="s">
        <v>670</v>
      </c>
      <c r="D276" s="8" t="s">
        <v>724</v>
      </c>
      <c r="E276" s="8" t="s">
        <v>725</v>
      </c>
      <c r="F276" s="8" t="s">
        <v>726</v>
      </c>
    </row>
    <row r="277" s="12" customFormat="true" ht="15" hidden="false" customHeight="true" outlineLevel="0" collapsed="false">
      <c r="A277" s="8" t="n">
        <v>275</v>
      </c>
      <c r="B277" s="10" t="s">
        <v>727</v>
      </c>
      <c r="C277" s="10" t="s">
        <v>670</v>
      </c>
      <c r="D277" s="8" t="s">
        <v>724</v>
      </c>
      <c r="E277" s="8" t="s">
        <v>728</v>
      </c>
      <c r="F277" s="8" t="s">
        <v>729</v>
      </c>
    </row>
    <row r="278" s="12" customFormat="true" ht="15" hidden="false" customHeight="true" outlineLevel="0" collapsed="false">
      <c r="A278" s="8" t="n">
        <v>276</v>
      </c>
      <c r="B278" s="10" t="s">
        <v>730</v>
      </c>
      <c r="C278" s="10" t="s">
        <v>670</v>
      </c>
      <c r="D278" s="8" t="s">
        <v>724</v>
      </c>
      <c r="E278" s="8" t="s">
        <v>731</v>
      </c>
      <c r="F278" s="8" t="s">
        <v>683</v>
      </c>
    </row>
    <row r="279" s="12" customFormat="true" ht="15" hidden="false" customHeight="true" outlineLevel="0" collapsed="false">
      <c r="A279" s="8" t="n">
        <v>277</v>
      </c>
      <c r="B279" s="10" t="s">
        <v>732</v>
      </c>
      <c r="C279" s="10" t="s">
        <v>670</v>
      </c>
      <c r="D279" s="8" t="s">
        <v>724</v>
      </c>
      <c r="E279" s="8" t="s">
        <v>733</v>
      </c>
      <c r="F279" s="8" t="s">
        <v>86</v>
      </c>
    </row>
    <row r="280" s="12" customFormat="true" ht="15" hidden="false" customHeight="true" outlineLevel="0" collapsed="false">
      <c r="A280" s="8" t="n">
        <v>278</v>
      </c>
      <c r="B280" s="10" t="s">
        <v>734</v>
      </c>
      <c r="C280" s="10" t="s">
        <v>670</v>
      </c>
      <c r="D280" s="8" t="s">
        <v>724</v>
      </c>
      <c r="E280" s="8" t="s">
        <v>735</v>
      </c>
      <c r="F280" s="8" t="s">
        <v>81</v>
      </c>
    </row>
    <row r="281" s="12" customFormat="true" ht="15" hidden="false" customHeight="true" outlineLevel="0" collapsed="false">
      <c r="A281" s="8" t="n">
        <v>279</v>
      </c>
      <c r="B281" s="10" t="s">
        <v>736</v>
      </c>
      <c r="C281" s="10" t="s">
        <v>670</v>
      </c>
      <c r="D281" s="8" t="s">
        <v>724</v>
      </c>
      <c r="E281" s="8" t="s">
        <v>737</v>
      </c>
      <c r="F281" s="8" t="s">
        <v>281</v>
      </c>
    </row>
    <row r="282" s="12" customFormat="true" ht="15" hidden="false" customHeight="true" outlineLevel="0" collapsed="false">
      <c r="A282" s="8" t="n">
        <v>280</v>
      </c>
      <c r="B282" s="10" t="s">
        <v>738</v>
      </c>
      <c r="C282" s="10" t="s">
        <v>670</v>
      </c>
      <c r="D282" s="8" t="s">
        <v>724</v>
      </c>
      <c r="E282" s="8" t="s">
        <v>739</v>
      </c>
      <c r="F282" s="8" t="s">
        <v>105</v>
      </c>
    </row>
    <row r="283" s="12" customFormat="true" ht="15" hidden="false" customHeight="true" outlineLevel="0" collapsed="false">
      <c r="A283" s="8" t="n">
        <v>281</v>
      </c>
      <c r="B283" s="10" t="s">
        <v>740</v>
      </c>
      <c r="C283" s="10" t="s">
        <v>670</v>
      </c>
      <c r="D283" s="8" t="s">
        <v>724</v>
      </c>
      <c r="E283" s="8" t="s">
        <v>741</v>
      </c>
      <c r="F283" s="8" t="s">
        <v>742</v>
      </c>
    </row>
    <row r="284" s="12" customFormat="true" ht="15" hidden="false" customHeight="true" outlineLevel="0" collapsed="false">
      <c r="A284" s="8" t="n">
        <v>282</v>
      </c>
      <c r="B284" s="10" t="s">
        <v>743</v>
      </c>
      <c r="C284" s="10" t="s">
        <v>670</v>
      </c>
      <c r="D284" s="8" t="s">
        <v>724</v>
      </c>
      <c r="E284" s="8" t="s">
        <v>744</v>
      </c>
      <c r="F284" s="8" t="s">
        <v>568</v>
      </c>
    </row>
    <row r="285" s="12" customFormat="true" ht="15" hidden="false" customHeight="true" outlineLevel="0" collapsed="false">
      <c r="A285" s="8" t="n">
        <v>283</v>
      </c>
      <c r="B285" s="10" t="s">
        <v>745</v>
      </c>
      <c r="C285" s="10" t="s">
        <v>670</v>
      </c>
      <c r="D285" s="8" t="s">
        <v>724</v>
      </c>
      <c r="E285" s="8" t="s">
        <v>746</v>
      </c>
      <c r="F285" s="8" t="s">
        <v>568</v>
      </c>
    </row>
    <row r="286" s="12" customFormat="true" ht="15" hidden="false" customHeight="true" outlineLevel="0" collapsed="false">
      <c r="A286" s="8" t="n">
        <v>284</v>
      </c>
      <c r="B286" s="10" t="s">
        <v>747</v>
      </c>
      <c r="C286" s="10" t="s">
        <v>670</v>
      </c>
      <c r="D286" s="8" t="s">
        <v>724</v>
      </c>
      <c r="E286" s="8" t="s">
        <v>748</v>
      </c>
      <c r="F286" s="8" t="s">
        <v>125</v>
      </c>
    </row>
    <row r="287" s="12" customFormat="true" ht="15" hidden="false" customHeight="true" outlineLevel="0" collapsed="false">
      <c r="A287" s="8" t="n">
        <v>285</v>
      </c>
      <c r="B287" s="10" t="s">
        <v>749</v>
      </c>
      <c r="C287" s="10" t="s">
        <v>670</v>
      </c>
      <c r="D287" s="8" t="s">
        <v>724</v>
      </c>
      <c r="E287" s="8" t="s">
        <v>750</v>
      </c>
      <c r="F287" s="8" t="s">
        <v>341</v>
      </c>
    </row>
    <row r="288" s="12" customFormat="true" ht="15" hidden="false" customHeight="true" outlineLevel="0" collapsed="false">
      <c r="A288" s="8" t="n">
        <v>286</v>
      </c>
      <c r="B288" s="10" t="s">
        <v>751</v>
      </c>
      <c r="C288" s="10" t="s">
        <v>670</v>
      </c>
      <c r="D288" s="8" t="s">
        <v>724</v>
      </c>
      <c r="E288" s="8" t="s">
        <v>752</v>
      </c>
      <c r="F288" s="8" t="s">
        <v>753</v>
      </c>
    </row>
    <row r="289" s="12" customFormat="true" ht="15" hidden="false" customHeight="true" outlineLevel="0" collapsed="false">
      <c r="A289" s="8" t="n">
        <v>287</v>
      </c>
      <c r="B289" s="10" t="s">
        <v>754</v>
      </c>
      <c r="C289" s="10" t="s">
        <v>670</v>
      </c>
      <c r="D289" s="8" t="s">
        <v>724</v>
      </c>
      <c r="E289" s="8" t="s">
        <v>755</v>
      </c>
      <c r="F289" s="8" t="s">
        <v>756</v>
      </c>
    </row>
    <row r="290" s="12" customFormat="true" ht="15" hidden="false" customHeight="true" outlineLevel="0" collapsed="false">
      <c r="A290" s="8" t="n">
        <v>288</v>
      </c>
      <c r="B290" s="10" t="s">
        <v>757</v>
      </c>
      <c r="C290" s="10" t="s">
        <v>670</v>
      </c>
      <c r="D290" s="8" t="s">
        <v>724</v>
      </c>
      <c r="E290" s="8" t="s">
        <v>758</v>
      </c>
      <c r="F290" s="8" t="s">
        <v>756</v>
      </c>
    </row>
    <row r="291" s="12" customFormat="true" ht="15" hidden="false" customHeight="true" outlineLevel="0" collapsed="false">
      <c r="A291" s="8" t="n">
        <v>289</v>
      </c>
      <c r="B291" s="10" t="s">
        <v>759</v>
      </c>
      <c r="C291" s="10" t="s">
        <v>670</v>
      </c>
      <c r="D291" s="8" t="s">
        <v>724</v>
      </c>
      <c r="E291" s="8" t="s">
        <v>760</v>
      </c>
      <c r="F291" s="8" t="s">
        <v>201</v>
      </c>
    </row>
    <row r="292" s="12" customFormat="true" ht="15" hidden="false" customHeight="true" outlineLevel="0" collapsed="false">
      <c r="A292" s="8" t="n">
        <v>290</v>
      </c>
      <c r="B292" s="10" t="s">
        <v>761</v>
      </c>
      <c r="C292" s="10" t="s">
        <v>670</v>
      </c>
      <c r="D292" s="8" t="s">
        <v>724</v>
      </c>
      <c r="E292" s="8" t="s">
        <v>762</v>
      </c>
      <c r="F292" s="8" t="s">
        <v>763</v>
      </c>
    </row>
    <row r="293" s="12" customFormat="true" ht="15" hidden="false" customHeight="true" outlineLevel="0" collapsed="false">
      <c r="A293" s="8" t="n">
        <v>291</v>
      </c>
      <c r="B293" s="10" t="s">
        <v>764</v>
      </c>
      <c r="C293" s="10" t="s">
        <v>670</v>
      </c>
      <c r="D293" s="8" t="s">
        <v>724</v>
      </c>
      <c r="E293" s="8" t="s">
        <v>765</v>
      </c>
      <c r="F293" s="8" t="s">
        <v>44</v>
      </c>
    </row>
    <row r="294" s="12" customFormat="true" ht="15" hidden="false" customHeight="true" outlineLevel="0" collapsed="false">
      <c r="A294" s="8" t="n">
        <v>292</v>
      </c>
      <c r="B294" s="10" t="s">
        <v>766</v>
      </c>
      <c r="C294" s="10" t="s">
        <v>670</v>
      </c>
      <c r="D294" s="8" t="s">
        <v>724</v>
      </c>
      <c r="E294" s="8" t="s">
        <v>767</v>
      </c>
      <c r="F294" s="8" t="s">
        <v>409</v>
      </c>
    </row>
    <row r="295" s="12" customFormat="true" ht="15" hidden="false" customHeight="true" outlineLevel="0" collapsed="false">
      <c r="A295" s="8" t="n">
        <v>293</v>
      </c>
      <c r="B295" s="10" t="s">
        <v>768</v>
      </c>
      <c r="C295" s="10" t="s">
        <v>670</v>
      </c>
      <c r="D295" s="8" t="s">
        <v>724</v>
      </c>
      <c r="E295" s="8" t="s">
        <v>769</v>
      </c>
      <c r="F295" s="8" t="s">
        <v>409</v>
      </c>
    </row>
    <row r="296" s="12" customFormat="true" ht="15" hidden="false" customHeight="true" outlineLevel="0" collapsed="false">
      <c r="A296" s="8" t="n">
        <v>294</v>
      </c>
      <c r="B296" s="10" t="s">
        <v>770</v>
      </c>
      <c r="C296" s="10" t="s">
        <v>670</v>
      </c>
      <c r="D296" s="8" t="s">
        <v>724</v>
      </c>
      <c r="E296" s="8" t="s">
        <v>771</v>
      </c>
      <c r="F296" s="8" t="s">
        <v>389</v>
      </c>
    </row>
    <row r="297" s="12" customFormat="true" ht="15" hidden="false" customHeight="true" outlineLevel="0" collapsed="false">
      <c r="A297" s="8" t="n">
        <v>295</v>
      </c>
      <c r="B297" s="10" t="s">
        <v>772</v>
      </c>
      <c r="C297" s="10" t="s">
        <v>670</v>
      </c>
      <c r="D297" s="8" t="s">
        <v>724</v>
      </c>
      <c r="E297" s="8" t="s">
        <v>773</v>
      </c>
      <c r="F297" s="8" t="s">
        <v>534</v>
      </c>
    </row>
    <row r="298" s="12" customFormat="true" ht="15" hidden="false" customHeight="true" outlineLevel="0" collapsed="false">
      <c r="A298" s="8" t="n">
        <v>296</v>
      </c>
      <c r="B298" s="10" t="s">
        <v>774</v>
      </c>
      <c r="C298" s="10" t="s">
        <v>670</v>
      </c>
      <c r="D298" s="8" t="s">
        <v>724</v>
      </c>
      <c r="E298" s="8" t="s">
        <v>775</v>
      </c>
      <c r="F298" s="8" t="s">
        <v>50</v>
      </c>
    </row>
    <row r="299" s="12" customFormat="true" ht="15" hidden="false" customHeight="true" outlineLevel="0" collapsed="false">
      <c r="A299" s="8" t="n">
        <v>297</v>
      </c>
      <c r="B299" s="10" t="s">
        <v>776</v>
      </c>
      <c r="C299" s="10" t="s">
        <v>670</v>
      </c>
      <c r="D299" s="8" t="s">
        <v>777</v>
      </c>
      <c r="E299" s="8" t="s">
        <v>778</v>
      </c>
      <c r="F299" s="8" t="s">
        <v>24</v>
      </c>
    </row>
    <row r="300" s="12" customFormat="true" ht="15" hidden="false" customHeight="true" outlineLevel="0" collapsed="false">
      <c r="A300" s="8" t="n">
        <v>298</v>
      </c>
      <c r="B300" s="10" t="s">
        <v>779</v>
      </c>
      <c r="C300" s="10" t="s">
        <v>670</v>
      </c>
      <c r="D300" s="8" t="s">
        <v>777</v>
      </c>
      <c r="E300" s="8" t="s">
        <v>780</v>
      </c>
      <c r="F300" s="8" t="s">
        <v>781</v>
      </c>
    </row>
    <row r="301" s="12" customFormat="true" ht="15" hidden="false" customHeight="true" outlineLevel="0" collapsed="false">
      <c r="A301" s="8" t="n">
        <v>299</v>
      </c>
      <c r="B301" s="10" t="s">
        <v>782</v>
      </c>
      <c r="C301" s="10" t="s">
        <v>670</v>
      </c>
      <c r="D301" s="8" t="s">
        <v>777</v>
      </c>
      <c r="E301" s="8" t="s">
        <v>783</v>
      </c>
      <c r="F301" s="8" t="s">
        <v>178</v>
      </c>
    </row>
    <row r="302" s="12" customFormat="true" ht="15" hidden="false" customHeight="true" outlineLevel="0" collapsed="false">
      <c r="A302" s="8" t="n">
        <v>300</v>
      </c>
      <c r="B302" s="10" t="s">
        <v>784</v>
      </c>
      <c r="C302" s="10" t="s">
        <v>670</v>
      </c>
      <c r="D302" s="8" t="s">
        <v>777</v>
      </c>
      <c r="E302" s="8" t="s">
        <v>785</v>
      </c>
      <c r="F302" s="8" t="s">
        <v>677</v>
      </c>
    </row>
    <row r="303" s="12" customFormat="true" ht="15" hidden="false" customHeight="true" outlineLevel="0" collapsed="false">
      <c r="A303" s="8" t="n">
        <v>301</v>
      </c>
      <c r="B303" s="10" t="s">
        <v>786</v>
      </c>
      <c r="C303" s="10" t="s">
        <v>670</v>
      </c>
      <c r="D303" s="8" t="s">
        <v>777</v>
      </c>
      <c r="E303" s="8" t="s">
        <v>787</v>
      </c>
      <c r="F303" s="8" t="s">
        <v>218</v>
      </c>
    </row>
    <row r="304" s="12" customFormat="true" ht="15" hidden="false" customHeight="true" outlineLevel="0" collapsed="false">
      <c r="A304" s="8" t="n">
        <v>302</v>
      </c>
      <c r="B304" s="10" t="s">
        <v>788</v>
      </c>
      <c r="C304" s="10" t="s">
        <v>670</v>
      </c>
      <c r="D304" s="8" t="s">
        <v>777</v>
      </c>
      <c r="E304" s="8" t="s">
        <v>789</v>
      </c>
      <c r="F304" s="8" t="s">
        <v>683</v>
      </c>
    </row>
    <row r="305" s="12" customFormat="true" ht="15" hidden="false" customHeight="true" outlineLevel="0" collapsed="false">
      <c r="A305" s="8" t="n">
        <v>303</v>
      </c>
      <c r="B305" s="10" t="s">
        <v>790</v>
      </c>
      <c r="C305" s="10" t="s">
        <v>670</v>
      </c>
      <c r="D305" s="8" t="s">
        <v>777</v>
      </c>
      <c r="E305" s="8" t="s">
        <v>791</v>
      </c>
      <c r="F305" s="8" t="s">
        <v>683</v>
      </c>
    </row>
    <row r="306" s="12" customFormat="true" ht="15" hidden="false" customHeight="true" outlineLevel="0" collapsed="false">
      <c r="A306" s="8" t="n">
        <v>304</v>
      </c>
      <c r="B306" s="10" t="s">
        <v>792</v>
      </c>
      <c r="C306" s="10" t="s">
        <v>670</v>
      </c>
      <c r="D306" s="8" t="s">
        <v>777</v>
      </c>
      <c r="E306" s="8" t="s">
        <v>793</v>
      </c>
      <c r="F306" s="8" t="s">
        <v>105</v>
      </c>
    </row>
    <row r="307" s="12" customFormat="true" ht="15" hidden="false" customHeight="true" outlineLevel="0" collapsed="false">
      <c r="A307" s="8" t="n">
        <v>305</v>
      </c>
      <c r="B307" s="10" t="s">
        <v>794</v>
      </c>
      <c r="C307" s="10" t="s">
        <v>670</v>
      </c>
      <c r="D307" s="8" t="s">
        <v>777</v>
      </c>
      <c r="E307" s="8" t="s">
        <v>795</v>
      </c>
      <c r="F307" s="8" t="s">
        <v>336</v>
      </c>
    </row>
    <row r="308" s="12" customFormat="true" ht="15" hidden="false" customHeight="true" outlineLevel="0" collapsed="false">
      <c r="A308" s="8" t="n">
        <v>306</v>
      </c>
      <c r="B308" s="10" t="s">
        <v>796</v>
      </c>
      <c r="C308" s="10" t="s">
        <v>670</v>
      </c>
      <c r="D308" s="8" t="s">
        <v>777</v>
      </c>
      <c r="E308" s="8" t="s">
        <v>797</v>
      </c>
      <c r="F308" s="8" t="s">
        <v>798</v>
      </c>
    </row>
    <row r="309" s="12" customFormat="true" ht="15" hidden="false" customHeight="true" outlineLevel="0" collapsed="false">
      <c r="A309" s="8" t="n">
        <v>307</v>
      </c>
      <c r="B309" s="10" t="s">
        <v>799</v>
      </c>
      <c r="C309" s="10" t="s">
        <v>670</v>
      </c>
      <c r="D309" s="8" t="s">
        <v>777</v>
      </c>
      <c r="E309" s="8" t="s">
        <v>800</v>
      </c>
      <c r="F309" s="8" t="s">
        <v>798</v>
      </c>
    </row>
    <row r="310" s="12" customFormat="true" ht="15" hidden="false" customHeight="true" outlineLevel="0" collapsed="false">
      <c r="A310" s="8" t="n">
        <v>308</v>
      </c>
      <c r="B310" s="10" t="s">
        <v>801</v>
      </c>
      <c r="C310" s="10" t="s">
        <v>670</v>
      </c>
      <c r="D310" s="8" t="s">
        <v>777</v>
      </c>
      <c r="E310" s="8" t="s">
        <v>802</v>
      </c>
      <c r="F310" s="8" t="s">
        <v>108</v>
      </c>
    </row>
    <row r="311" s="12" customFormat="true" ht="15" hidden="false" customHeight="true" outlineLevel="0" collapsed="false">
      <c r="A311" s="8" t="n">
        <v>309</v>
      </c>
      <c r="B311" s="10" t="s">
        <v>803</v>
      </c>
      <c r="C311" s="10" t="s">
        <v>670</v>
      </c>
      <c r="D311" s="8" t="s">
        <v>777</v>
      </c>
      <c r="E311" s="8" t="s">
        <v>804</v>
      </c>
      <c r="F311" s="8" t="s">
        <v>805</v>
      </c>
    </row>
    <row r="312" s="12" customFormat="true" ht="15" hidden="false" customHeight="true" outlineLevel="0" collapsed="false">
      <c r="A312" s="8" t="n">
        <v>310</v>
      </c>
      <c r="B312" s="10" t="s">
        <v>806</v>
      </c>
      <c r="C312" s="10" t="s">
        <v>670</v>
      </c>
      <c r="D312" s="8" t="s">
        <v>777</v>
      </c>
      <c r="E312" s="8" t="s">
        <v>807</v>
      </c>
      <c r="F312" s="8" t="s">
        <v>344</v>
      </c>
    </row>
    <row r="313" s="12" customFormat="true" ht="15" hidden="false" customHeight="true" outlineLevel="0" collapsed="false">
      <c r="A313" s="8" t="n">
        <v>311</v>
      </c>
      <c r="B313" s="10" t="s">
        <v>808</v>
      </c>
      <c r="C313" s="10" t="s">
        <v>670</v>
      </c>
      <c r="D313" s="8" t="s">
        <v>777</v>
      </c>
      <c r="E313" s="8" t="s">
        <v>809</v>
      </c>
      <c r="F313" s="8" t="s">
        <v>810</v>
      </c>
    </row>
    <row r="314" s="12" customFormat="true" ht="15" hidden="false" customHeight="true" outlineLevel="0" collapsed="false">
      <c r="A314" s="8" t="n">
        <v>312</v>
      </c>
      <c r="B314" s="10" t="s">
        <v>811</v>
      </c>
      <c r="C314" s="10" t="s">
        <v>670</v>
      </c>
      <c r="D314" s="8" t="s">
        <v>777</v>
      </c>
      <c r="E314" s="8" t="s">
        <v>812</v>
      </c>
      <c r="F314" s="8" t="s">
        <v>38</v>
      </c>
    </row>
    <row r="315" s="12" customFormat="true" ht="15" hidden="false" customHeight="true" outlineLevel="0" collapsed="false">
      <c r="A315" s="8" t="n">
        <v>313</v>
      </c>
      <c r="B315" s="10" t="s">
        <v>813</v>
      </c>
      <c r="C315" s="10" t="s">
        <v>670</v>
      </c>
      <c r="D315" s="8" t="s">
        <v>777</v>
      </c>
      <c r="E315" s="8" t="s">
        <v>814</v>
      </c>
      <c r="F315" s="8" t="s">
        <v>815</v>
      </c>
    </row>
    <row r="316" s="12" customFormat="true" ht="15" hidden="false" customHeight="true" outlineLevel="0" collapsed="false">
      <c r="A316" s="8" t="n">
        <v>314</v>
      </c>
      <c r="B316" s="10" t="s">
        <v>816</v>
      </c>
      <c r="C316" s="10" t="s">
        <v>670</v>
      </c>
      <c r="D316" s="8" t="s">
        <v>777</v>
      </c>
      <c r="E316" s="8" t="s">
        <v>817</v>
      </c>
      <c r="F316" s="8" t="s">
        <v>763</v>
      </c>
    </row>
    <row r="317" s="12" customFormat="true" ht="15" hidden="false" customHeight="true" outlineLevel="0" collapsed="false">
      <c r="A317" s="8" t="n">
        <v>315</v>
      </c>
      <c r="B317" s="10" t="s">
        <v>818</v>
      </c>
      <c r="C317" s="10" t="s">
        <v>670</v>
      </c>
      <c r="D317" s="8" t="s">
        <v>777</v>
      </c>
      <c r="E317" s="8" t="s">
        <v>819</v>
      </c>
      <c r="F317" s="8" t="s">
        <v>820</v>
      </c>
    </row>
    <row r="318" s="12" customFormat="true" ht="15" hidden="false" customHeight="true" outlineLevel="0" collapsed="false">
      <c r="A318" s="8" t="n">
        <v>316</v>
      </c>
      <c r="B318" s="10" t="s">
        <v>821</v>
      </c>
      <c r="C318" s="10" t="s">
        <v>670</v>
      </c>
      <c r="D318" s="8" t="s">
        <v>777</v>
      </c>
      <c r="E318" s="8" t="s">
        <v>822</v>
      </c>
      <c r="F318" s="8" t="s">
        <v>397</v>
      </c>
    </row>
    <row r="319" s="12" customFormat="true" ht="15" hidden="false" customHeight="true" outlineLevel="0" collapsed="false">
      <c r="A319" s="8" t="n">
        <v>317</v>
      </c>
      <c r="B319" s="10" t="s">
        <v>823</v>
      </c>
      <c r="C319" s="10" t="s">
        <v>670</v>
      </c>
      <c r="D319" s="8" t="s">
        <v>777</v>
      </c>
      <c r="E319" s="8" t="s">
        <v>824</v>
      </c>
      <c r="F319" s="8" t="s">
        <v>366</v>
      </c>
    </row>
    <row r="320" s="12" customFormat="true" ht="15" hidden="false" customHeight="true" outlineLevel="0" collapsed="false">
      <c r="A320" s="8" t="n">
        <v>318</v>
      </c>
      <c r="B320" s="10" t="s">
        <v>825</v>
      </c>
      <c r="C320" s="10" t="s">
        <v>670</v>
      </c>
      <c r="D320" s="8" t="s">
        <v>777</v>
      </c>
      <c r="E320" s="8" t="s">
        <v>826</v>
      </c>
      <c r="F320" s="8" t="s">
        <v>467</v>
      </c>
    </row>
    <row r="321" s="12" customFormat="true" ht="15" hidden="false" customHeight="true" outlineLevel="0" collapsed="false">
      <c r="A321" s="8" t="n">
        <v>319</v>
      </c>
      <c r="B321" s="10" t="s">
        <v>827</v>
      </c>
      <c r="C321" s="10" t="s">
        <v>670</v>
      </c>
      <c r="D321" s="8" t="s">
        <v>777</v>
      </c>
      <c r="E321" s="8" t="s">
        <v>828</v>
      </c>
      <c r="F321" s="8" t="s">
        <v>92</v>
      </c>
    </row>
    <row r="322" s="12" customFormat="true" ht="15" hidden="false" customHeight="true" outlineLevel="0" collapsed="false">
      <c r="A322" s="8" t="n">
        <v>320</v>
      </c>
      <c r="B322" s="10" t="s">
        <v>829</v>
      </c>
      <c r="C322" s="10" t="s">
        <v>670</v>
      </c>
      <c r="D322" s="8" t="s">
        <v>777</v>
      </c>
      <c r="E322" s="8" t="s">
        <v>830</v>
      </c>
      <c r="F322" s="8" t="s">
        <v>409</v>
      </c>
    </row>
    <row r="323" s="12" customFormat="true" ht="15" hidden="false" customHeight="true" outlineLevel="0" collapsed="false">
      <c r="A323" s="8" t="n">
        <v>321</v>
      </c>
      <c r="B323" s="10" t="s">
        <v>831</v>
      </c>
      <c r="C323" s="10" t="s">
        <v>670</v>
      </c>
      <c r="D323" s="8" t="s">
        <v>832</v>
      </c>
      <c r="E323" s="8" t="s">
        <v>833</v>
      </c>
      <c r="F323" s="8" t="s">
        <v>834</v>
      </c>
    </row>
    <row r="324" s="12" customFormat="true" ht="15" hidden="false" customHeight="true" outlineLevel="0" collapsed="false">
      <c r="A324" s="8" t="n">
        <v>322</v>
      </c>
      <c r="B324" s="10" t="s">
        <v>835</v>
      </c>
      <c r="C324" s="10" t="s">
        <v>670</v>
      </c>
      <c r="D324" s="8" t="s">
        <v>832</v>
      </c>
      <c r="E324" s="8" t="s">
        <v>836</v>
      </c>
      <c r="F324" s="8" t="s">
        <v>837</v>
      </c>
    </row>
    <row r="325" s="12" customFormat="true" ht="15" hidden="false" customHeight="true" outlineLevel="0" collapsed="false">
      <c r="A325" s="8" t="n">
        <v>323</v>
      </c>
      <c r="B325" s="10" t="s">
        <v>838</v>
      </c>
      <c r="C325" s="10" t="s">
        <v>670</v>
      </c>
      <c r="D325" s="8" t="s">
        <v>832</v>
      </c>
      <c r="E325" s="8" t="s">
        <v>839</v>
      </c>
      <c r="F325" s="8" t="s">
        <v>840</v>
      </c>
    </row>
    <row r="326" s="12" customFormat="true" ht="15" hidden="false" customHeight="true" outlineLevel="0" collapsed="false">
      <c r="A326" s="8" t="n">
        <v>324</v>
      </c>
      <c r="B326" s="10" t="s">
        <v>841</v>
      </c>
      <c r="C326" s="10" t="s">
        <v>670</v>
      </c>
      <c r="D326" s="8" t="s">
        <v>832</v>
      </c>
      <c r="E326" s="8" t="s">
        <v>842</v>
      </c>
      <c r="F326" s="8" t="s">
        <v>843</v>
      </c>
    </row>
    <row r="327" s="13" customFormat="true" ht="15" hidden="false" customHeight="true" outlineLevel="0" collapsed="false">
      <c r="A327" s="8" t="n">
        <v>325</v>
      </c>
      <c r="B327" s="10" t="s">
        <v>844</v>
      </c>
      <c r="C327" s="10" t="s">
        <v>670</v>
      </c>
      <c r="D327" s="8" t="s">
        <v>832</v>
      </c>
      <c r="E327" s="8" t="s">
        <v>845</v>
      </c>
      <c r="F327" s="8" t="s">
        <v>846</v>
      </c>
    </row>
    <row r="328" s="12" customFormat="true" ht="15" hidden="false" customHeight="true" outlineLevel="0" collapsed="false">
      <c r="A328" s="8" t="n">
        <v>326</v>
      </c>
      <c r="B328" s="10" t="s">
        <v>847</v>
      </c>
      <c r="C328" s="10" t="s">
        <v>670</v>
      </c>
      <c r="D328" s="8" t="s">
        <v>832</v>
      </c>
      <c r="E328" s="8" t="s">
        <v>848</v>
      </c>
      <c r="F328" s="8" t="s">
        <v>846</v>
      </c>
    </row>
    <row r="329" s="12" customFormat="true" ht="15" hidden="false" customHeight="true" outlineLevel="0" collapsed="false">
      <c r="A329" s="8" t="n">
        <v>327</v>
      </c>
      <c r="B329" s="10" t="s">
        <v>849</v>
      </c>
      <c r="C329" s="10" t="s">
        <v>670</v>
      </c>
      <c r="D329" s="8" t="s">
        <v>832</v>
      </c>
      <c r="E329" s="8" t="s">
        <v>850</v>
      </c>
      <c r="F329" s="8" t="s">
        <v>78</v>
      </c>
    </row>
    <row r="330" s="12" customFormat="true" ht="15" hidden="false" customHeight="true" outlineLevel="0" collapsed="false">
      <c r="A330" s="8" t="n">
        <v>328</v>
      </c>
      <c r="B330" s="10" t="s">
        <v>851</v>
      </c>
      <c r="C330" s="10" t="s">
        <v>670</v>
      </c>
      <c r="D330" s="8" t="s">
        <v>832</v>
      </c>
      <c r="E330" s="8" t="s">
        <v>852</v>
      </c>
      <c r="F330" s="8" t="s">
        <v>336</v>
      </c>
    </row>
    <row r="331" s="12" customFormat="true" ht="15" hidden="false" customHeight="true" outlineLevel="0" collapsed="false">
      <c r="A331" s="8" t="n">
        <v>329</v>
      </c>
      <c r="B331" s="10" t="s">
        <v>853</v>
      </c>
      <c r="C331" s="10" t="s">
        <v>670</v>
      </c>
      <c r="D331" s="8" t="s">
        <v>832</v>
      </c>
      <c r="E331" s="8" t="s">
        <v>854</v>
      </c>
      <c r="F331" s="8" t="s">
        <v>756</v>
      </c>
    </row>
    <row r="332" s="13" customFormat="true" ht="15" hidden="false" customHeight="true" outlineLevel="0" collapsed="false">
      <c r="A332" s="8" t="n">
        <v>330</v>
      </c>
      <c r="B332" s="10" t="s">
        <v>855</v>
      </c>
      <c r="C332" s="10" t="s">
        <v>670</v>
      </c>
      <c r="D332" s="8" t="s">
        <v>832</v>
      </c>
      <c r="E332" s="8" t="s">
        <v>856</v>
      </c>
      <c r="F332" s="8" t="s">
        <v>41</v>
      </c>
    </row>
    <row r="333" s="12" customFormat="true" ht="15" hidden="false" customHeight="true" outlineLevel="0" collapsed="false">
      <c r="A333" s="8" t="n">
        <v>331</v>
      </c>
      <c r="B333" s="10" t="s">
        <v>857</v>
      </c>
      <c r="C333" s="10" t="s">
        <v>670</v>
      </c>
      <c r="D333" s="8" t="s">
        <v>832</v>
      </c>
      <c r="E333" s="8" t="s">
        <v>858</v>
      </c>
      <c r="F333" s="8" t="s">
        <v>356</v>
      </c>
    </row>
    <row r="334" s="12" customFormat="true" ht="15" hidden="false" customHeight="true" outlineLevel="0" collapsed="false">
      <c r="A334" s="8" t="n">
        <v>332</v>
      </c>
      <c r="B334" s="10" t="s">
        <v>859</v>
      </c>
      <c r="C334" s="10" t="s">
        <v>670</v>
      </c>
      <c r="D334" s="8" t="s">
        <v>832</v>
      </c>
      <c r="E334" s="8" t="s">
        <v>860</v>
      </c>
      <c r="F334" s="8" t="s">
        <v>861</v>
      </c>
    </row>
    <row r="335" s="12" customFormat="true" ht="15" hidden="false" customHeight="true" outlineLevel="0" collapsed="false">
      <c r="A335" s="8" t="n">
        <v>333</v>
      </c>
      <c r="B335" s="10" t="s">
        <v>862</v>
      </c>
      <c r="C335" s="10" t="s">
        <v>670</v>
      </c>
      <c r="D335" s="8" t="s">
        <v>832</v>
      </c>
      <c r="E335" s="8" t="s">
        <v>863</v>
      </c>
      <c r="F335" s="8" t="s">
        <v>290</v>
      </c>
    </row>
    <row r="336" s="12" customFormat="true" ht="15" hidden="false" customHeight="true" outlineLevel="0" collapsed="false">
      <c r="A336" s="8" t="n">
        <v>334</v>
      </c>
      <c r="B336" s="10" t="s">
        <v>864</v>
      </c>
      <c r="C336" s="10" t="s">
        <v>670</v>
      </c>
      <c r="D336" s="8" t="s">
        <v>832</v>
      </c>
      <c r="E336" s="8" t="s">
        <v>865</v>
      </c>
      <c r="F336" s="8" t="s">
        <v>369</v>
      </c>
    </row>
    <row r="337" s="12" customFormat="true" ht="15" hidden="false" customHeight="true" outlineLevel="0" collapsed="false">
      <c r="A337" s="8" t="n">
        <v>335</v>
      </c>
      <c r="B337" s="10" t="s">
        <v>866</v>
      </c>
      <c r="C337" s="10" t="s">
        <v>670</v>
      </c>
      <c r="D337" s="8" t="s">
        <v>832</v>
      </c>
      <c r="E337" s="8" t="s">
        <v>867</v>
      </c>
      <c r="F337" s="8" t="s">
        <v>372</v>
      </c>
    </row>
    <row r="338" s="12" customFormat="true" ht="15" hidden="false" customHeight="true" outlineLevel="0" collapsed="false">
      <c r="A338" s="8" t="n">
        <v>336</v>
      </c>
      <c r="B338" s="10" t="s">
        <v>868</v>
      </c>
      <c r="C338" s="10" t="s">
        <v>670</v>
      </c>
      <c r="D338" s="8" t="s">
        <v>832</v>
      </c>
      <c r="E338" s="8" t="s">
        <v>869</v>
      </c>
      <c r="F338" s="8" t="s">
        <v>375</v>
      </c>
    </row>
    <row r="339" s="12" customFormat="true" ht="15" hidden="false" customHeight="true" outlineLevel="0" collapsed="false">
      <c r="A339" s="8" t="n">
        <v>337</v>
      </c>
      <c r="B339" s="10" t="s">
        <v>870</v>
      </c>
      <c r="C339" s="10" t="s">
        <v>670</v>
      </c>
      <c r="D339" s="8" t="s">
        <v>832</v>
      </c>
      <c r="E339" s="8" t="s">
        <v>871</v>
      </c>
      <c r="F339" s="8" t="s">
        <v>646</v>
      </c>
    </row>
    <row r="340" s="12" customFormat="true" ht="15" hidden="false" customHeight="true" outlineLevel="0" collapsed="false">
      <c r="A340" s="8" t="n">
        <v>338</v>
      </c>
      <c r="B340" s="10" t="s">
        <v>872</v>
      </c>
      <c r="C340" s="10" t="s">
        <v>670</v>
      </c>
      <c r="D340" s="8" t="s">
        <v>832</v>
      </c>
      <c r="E340" s="8" t="s">
        <v>873</v>
      </c>
      <c r="F340" s="8" t="s">
        <v>137</v>
      </c>
    </row>
    <row r="341" s="12" customFormat="true" ht="15" hidden="false" customHeight="true" outlineLevel="0" collapsed="false">
      <c r="A341" s="8" t="n">
        <v>339</v>
      </c>
      <c r="B341" s="10" t="s">
        <v>874</v>
      </c>
      <c r="C341" s="10" t="s">
        <v>670</v>
      </c>
      <c r="D341" s="8" t="s">
        <v>832</v>
      </c>
      <c r="E341" s="8" t="s">
        <v>875</v>
      </c>
      <c r="F341" s="8" t="s">
        <v>497</v>
      </c>
    </row>
    <row r="342" s="12" customFormat="true" ht="15" hidden="false" customHeight="true" outlineLevel="0" collapsed="false">
      <c r="A342" s="8" t="n">
        <v>340</v>
      </c>
      <c r="B342" s="10" t="s">
        <v>876</v>
      </c>
      <c r="C342" s="10" t="s">
        <v>670</v>
      </c>
      <c r="D342" s="8" t="s">
        <v>832</v>
      </c>
      <c r="E342" s="8" t="s">
        <v>877</v>
      </c>
      <c r="F342" s="8" t="s">
        <v>207</v>
      </c>
    </row>
    <row r="343" s="12" customFormat="true" ht="15" hidden="false" customHeight="true" outlineLevel="0" collapsed="false">
      <c r="A343" s="8" t="n">
        <v>341</v>
      </c>
      <c r="B343" s="10" t="s">
        <v>878</v>
      </c>
      <c r="C343" s="10" t="s">
        <v>670</v>
      </c>
      <c r="D343" s="8" t="s">
        <v>832</v>
      </c>
      <c r="E343" s="8" t="s">
        <v>879</v>
      </c>
      <c r="F343" s="8" t="s">
        <v>207</v>
      </c>
    </row>
    <row r="344" s="12" customFormat="true" ht="15" hidden="false" customHeight="true" outlineLevel="0" collapsed="false">
      <c r="A344" s="8" t="n">
        <v>342</v>
      </c>
      <c r="B344" s="10" t="s">
        <v>880</v>
      </c>
      <c r="C344" s="10" t="s">
        <v>670</v>
      </c>
      <c r="D344" s="8" t="s">
        <v>832</v>
      </c>
      <c r="E344" s="8" t="s">
        <v>881</v>
      </c>
      <c r="F344" s="8" t="s">
        <v>539</v>
      </c>
    </row>
    <row r="345" s="12" customFormat="true" ht="15" hidden="false" customHeight="true" outlineLevel="0" collapsed="false">
      <c r="A345" s="8" t="n">
        <v>343</v>
      </c>
      <c r="B345" s="10" t="s">
        <v>882</v>
      </c>
      <c r="C345" s="10" t="s">
        <v>670</v>
      </c>
      <c r="D345" s="8" t="s">
        <v>832</v>
      </c>
      <c r="E345" s="8" t="s">
        <v>883</v>
      </c>
      <c r="F345" s="8" t="s">
        <v>11</v>
      </c>
    </row>
    <row r="346" s="12" customFormat="true" ht="15" hidden="false" customHeight="true" outlineLevel="0" collapsed="false">
      <c r="A346" s="8" t="n">
        <v>344</v>
      </c>
      <c r="B346" s="10" t="s">
        <v>884</v>
      </c>
      <c r="C346" s="10" t="s">
        <v>670</v>
      </c>
      <c r="D346" s="8" t="s">
        <v>832</v>
      </c>
      <c r="E346" s="8" t="s">
        <v>885</v>
      </c>
      <c r="F346" s="8" t="s">
        <v>886</v>
      </c>
    </row>
    <row r="347" s="12" customFormat="true" ht="15" hidden="false" customHeight="true" outlineLevel="0" collapsed="false">
      <c r="A347" s="8" t="n">
        <v>345</v>
      </c>
      <c r="B347" s="10" t="s">
        <v>887</v>
      </c>
      <c r="C347" s="10" t="s">
        <v>670</v>
      </c>
      <c r="D347" s="8" t="s">
        <v>888</v>
      </c>
      <c r="E347" s="8" t="s">
        <v>889</v>
      </c>
      <c r="F347" s="8" t="s">
        <v>890</v>
      </c>
    </row>
    <row r="348" s="12" customFormat="true" ht="15" hidden="false" customHeight="true" outlineLevel="0" collapsed="false">
      <c r="A348" s="8" t="n">
        <v>346</v>
      </c>
      <c r="B348" s="10" t="s">
        <v>891</v>
      </c>
      <c r="C348" s="10" t="s">
        <v>670</v>
      </c>
      <c r="D348" s="8" t="s">
        <v>888</v>
      </c>
      <c r="E348" s="8" t="s">
        <v>892</v>
      </c>
      <c r="F348" s="8" t="s">
        <v>893</v>
      </c>
    </row>
    <row r="349" s="12" customFormat="true" ht="15" hidden="false" customHeight="true" outlineLevel="0" collapsed="false">
      <c r="A349" s="8" t="n">
        <v>347</v>
      </c>
      <c r="B349" s="10" t="s">
        <v>894</v>
      </c>
      <c r="C349" s="10" t="s">
        <v>670</v>
      </c>
      <c r="D349" s="8" t="s">
        <v>888</v>
      </c>
      <c r="E349" s="8" t="s">
        <v>895</v>
      </c>
      <c r="F349" s="8" t="s">
        <v>896</v>
      </c>
    </row>
    <row r="350" s="12" customFormat="true" ht="15" hidden="false" customHeight="true" outlineLevel="0" collapsed="false">
      <c r="A350" s="8" t="n">
        <v>348</v>
      </c>
      <c r="B350" s="10" t="s">
        <v>897</v>
      </c>
      <c r="C350" s="10" t="s">
        <v>670</v>
      </c>
      <c r="D350" s="8" t="s">
        <v>888</v>
      </c>
      <c r="E350" s="8" t="s">
        <v>898</v>
      </c>
      <c r="F350" s="8" t="s">
        <v>899</v>
      </c>
    </row>
    <row r="351" s="12" customFormat="true" ht="15" hidden="false" customHeight="true" outlineLevel="0" collapsed="false">
      <c r="A351" s="8" t="n">
        <v>349</v>
      </c>
      <c r="B351" s="10" t="s">
        <v>900</v>
      </c>
      <c r="C351" s="10" t="s">
        <v>670</v>
      </c>
      <c r="D351" s="8" t="s">
        <v>888</v>
      </c>
      <c r="E351" s="8" t="s">
        <v>901</v>
      </c>
      <c r="F351" s="8" t="s">
        <v>902</v>
      </c>
    </row>
    <row r="352" s="12" customFormat="true" ht="15" hidden="false" customHeight="true" outlineLevel="0" collapsed="false">
      <c r="A352" s="8" t="n">
        <v>350</v>
      </c>
      <c r="B352" s="10" t="s">
        <v>903</v>
      </c>
      <c r="C352" s="10" t="s">
        <v>670</v>
      </c>
      <c r="D352" s="8" t="s">
        <v>888</v>
      </c>
      <c r="E352" s="8" t="s">
        <v>904</v>
      </c>
      <c r="F352" s="8" t="s">
        <v>905</v>
      </c>
    </row>
    <row r="353" s="12" customFormat="true" ht="15" hidden="false" customHeight="true" outlineLevel="0" collapsed="false">
      <c r="A353" s="8" t="n">
        <v>351</v>
      </c>
      <c r="B353" s="10" t="s">
        <v>906</v>
      </c>
      <c r="C353" s="10" t="s">
        <v>670</v>
      </c>
      <c r="D353" s="8" t="s">
        <v>888</v>
      </c>
      <c r="E353" s="8" t="s">
        <v>907</v>
      </c>
      <c r="F353" s="8" t="s">
        <v>218</v>
      </c>
    </row>
    <row r="354" s="12" customFormat="true" ht="15" hidden="false" customHeight="true" outlineLevel="0" collapsed="false">
      <c r="A354" s="8" t="n">
        <v>352</v>
      </c>
      <c r="B354" s="10" t="s">
        <v>908</v>
      </c>
      <c r="C354" s="10" t="s">
        <v>670</v>
      </c>
      <c r="D354" s="8" t="s">
        <v>888</v>
      </c>
      <c r="E354" s="8" t="s">
        <v>909</v>
      </c>
      <c r="F354" s="8" t="s">
        <v>910</v>
      </c>
    </row>
    <row r="355" s="12" customFormat="true" ht="15" hidden="false" customHeight="true" outlineLevel="0" collapsed="false">
      <c r="A355" s="8" t="n">
        <v>353</v>
      </c>
      <c r="B355" s="10" t="s">
        <v>911</v>
      </c>
      <c r="C355" s="10" t="s">
        <v>670</v>
      </c>
      <c r="D355" s="8" t="s">
        <v>888</v>
      </c>
      <c r="E355" s="8" t="s">
        <v>912</v>
      </c>
      <c r="F355" s="8" t="s">
        <v>913</v>
      </c>
    </row>
    <row r="356" s="12" customFormat="true" ht="15" hidden="false" customHeight="true" outlineLevel="0" collapsed="false">
      <c r="A356" s="8" t="n">
        <v>354</v>
      </c>
      <c r="B356" s="10" t="s">
        <v>914</v>
      </c>
      <c r="C356" s="10" t="s">
        <v>670</v>
      </c>
      <c r="D356" s="8" t="s">
        <v>888</v>
      </c>
      <c r="E356" s="8" t="s">
        <v>915</v>
      </c>
      <c r="F356" s="8" t="s">
        <v>100</v>
      </c>
    </row>
    <row r="357" s="12" customFormat="true" ht="15" hidden="false" customHeight="true" outlineLevel="0" collapsed="false">
      <c r="A357" s="8" t="n">
        <v>355</v>
      </c>
      <c r="B357" s="10" t="s">
        <v>916</v>
      </c>
      <c r="C357" s="10" t="s">
        <v>670</v>
      </c>
      <c r="D357" s="8" t="s">
        <v>888</v>
      </c>
      <c r="E357" s="8" t="s">
        <v>917</v>
      </c>
      <c r="F357" s="8" t="s">
        <v>86</v>
      </c>
    </row>
    <row r="358" s="12" customFormat="true" ht="15" hidden="false" customHeight="true" outlineLevel="0" collapsed="false">
      <c r="A358" s="8" t="n">
        <v>356</v>
      </c>
      <c r="B358" s="10" t="s">
        <v>918</v>
      </c>
      <c r="C358" s="10" t="s">
        <v>670</v>
      </c>
      <c r="D358" s="8" t="s">
        <v>888</v>
      </c>
      <c r="E358" s="8" t="s">
        <v>919</v>
      </c>
      <c r="F358" s="8" t="s">
        <v>920</v>
      </c>
    </row>
    <row r="359" s="12" customFormat="true" ht="15" hidden="false" customHeight="true" outlineLevel="0" collapsed="false">
      <c r="A359" s="8" t="n">
        <v>357</v>
      </c>
      <c r="B359" s="10" t="s">
        <v>921</v>
      </c>
      <c r="C359" s="10" t="s">
        <v>670</v>
      </c>
      <c r="D359" s="8" t="s">
        <v>888</v>
      </c>
      <c r="E359" s="8" t="s">
        <v>922</v>
      </c>
      <c r="F359" s="8" t="s">
        <v>33</v>
      </c>
    </row>
    <row r="360" s="12" customFormat="true" ht="15" hidden="false" customHeight="true" outlineLevel="0" collapsed="false">
      <c r="A360" s="8" t="n">
        <v>358</v>
      </c>
      <c r="B360" s="10" t="s">
        <v>923</v>
      </c>
      <c r="C360" s="10" t="s">
        <v>670</v>
      </c>
      <c r="D360" s="8" t="s">
        <v>888</v>
      </c>
      <c r="E360" s="8" t="s">
        <v>924</v>
      </c>
      <c r="F360" s="8" t="s">
        <v>568</v>
      </c>
    </row>
    <row r="361" s="12" customFormat="true" ht="15" hidden="false" customHeight="true" outlineLevel="0" collapsed="false">
      <c r="A361" s="8" t="n">
        <v>359</v>
      </c>
      <c r="B361" s="10" t="s">
        <v>925</v>
      </c>
      <c r="C361" s="10" t="s">
        <v>670</v>
      </c>
      <c r="D361" s="8" t="s">
        <v>888</v>
      </c>
      <c r="E361" s="8" t="s">
        <v>926</v>
      </c>
      <c r="F361" s="8" t="s">
        <v>805</v>
      </c>
    </row>
    <row r="362" s="12" customFormat="true" ht="15" hidden="false" customHeight="true" outlineLevel="0" collapsed="false">
      <c r="A362" s="8" t="n">
        <v>360</v>
      </c>
      <c r="B362" s="10" t="s">
        <v>927</v>
      </c>
      <c r="C362" s="10" t="s">
        <v>670</v>
      </c>
      <c r="D362" s="8" t="s">
        <v>888</v>
      </c>
      <c r="E362" s="8" t="s">
        <v>928</v>
      </c>
      <c r="F362" s="8" t="s">
        <v>810</v>
      </c>
    </row>
    <row r="363" s="12" customFormat="true" ht="15" hidden="false" customHeight="true" outlineLevel="0" collapsed="false">
      <c r="A363" s="8" t="n">
        <v>361</v>
      </c>
      <c r="B363" s="10" t="s">
        <v>929</v>
      </c>
      <c r="C363" s="10" t="s">
        <v>670</v>
      </c>
      <c r="D363" s="8" t="s">
        <v>888</v>
      </c>
      <c r="E363" s="8" t="s">
        <v>930</v>
      </c>
      <c r="F363" s="8" t="s">
        <v>756</v>
      </c>
    </row>
    <row r="364" s="12" customFormat="true" ht="15" hidden="false" customHeight="true" outlineLevel="0" collapsed="false">
      <c r="A364" s="8" t="n">
        <v>362</v>
      </c>
      <c r="B364" s="10" t="s">
        <v>931</v>
      </c>
      <c r="C364" s="10" t="s">
        <v>670</v>
      </c>
      <c r="D364" s="8" t="s">
        <v>888</v>
      </c>
      <c r="E364" s="8" t="s">
        <v>932</v>
      </c>
      <c r="F364" s="8" t="s">
        <v>38</v>
      </c>
    </row>
    <row r="365" s="12" customFormat="true" ht="15" hidden="false" customHeight="true" outlineLevel="0" collapsed="false">
      <c r="A365" s="8" t="n">
        <v>363</v>
      </c>
      <c r="B365" s="10" t="s">
        <v>933</v>
      </c>
      <c r="C365" s="10" t="s">
        <v>670</v>
      </c>
      <c r="D365" s="8" t="s">
        <v>888</v>
      </c>
      <c r="E365" s="8" t="s">
        <v>934</v>
      </c>
      <c r="F365" s="8" t="s">
        <v>454</v>
      </c>
    </row>
    <row r="366" s="12" customFormat="true" ht="15" hidden="false" customHeight="true" outlineLevel="0" collapsed="false">
      <c r="A366" s="8" t="n">
        <v>364</v>
      </c>
      <c r="B366" s="10" t="s">
        <v>935</v>
      </c>
      <c r="C366" s="10" t="s">
        <v>670</v>
      </c>
      <c r="D366" s="8" t="s">
        <v>888</v>
      </c>
      <c r="E366" s="8" t="s">
        <v>936</v>
      </c>
      <c r="F366" s="8" t="s">
        <v>290</v>
      </c>
    </row>
    <row r="367" s="12" customFormat="true" ht="15" hidden="false" customHeight="true" outlineLevel="0" collapsed="false">
      <c r="A367" s="8" t="n">
        <v>365</v>
      </c>
      <c r="B367" s="10" t="s">
        <v>937</v>
      </c>
      <c r="C367" s="10" t="s">
        <v>670</v>
      </c>
      <c r="D367" s="8" t="s">
        <v>888</v>
      </c>
      <c r="E367" s="8" t="s">
        <v>938</v>
      </c>
      <c r="F367" s="8" t="s">
        <v>464</v>
      </c>
    </row>
    <row r="368" s="12" customFormat="true" ht="15" hidden="false" customHeight="true" outlineLevel="0" collapsed="false">
      <c r="A368" s="8" t="n">
        <v>366</v>
      </c>
      <c r="B368" s="10" t="s">
        <v>939</v>
      </c>
      <c r="C368" s="10" t="s">
        <v>670</v>
      </c>
      <c r="D368" s="8" t="s">
        <v>888</v>
      </c>
      <c r="E368" s="8" t="s">
        <v>940</v>
      </c>
      <c r="F368" s="8" t="s">
        <v>369</v>
      </c>
    </row>
    <row r="369" s="12" customFormat="true" ht="15" hidden="false" customHeight="true" outlineLevel="0" collapsed="false">
      <c r="A369" s="8" t="n">
        <v>367</v>
      </c>
      <c r="B369" s="10" t="s">
        <v>941</v>
      </c>
      <c r="C369" s="10" t="s">
        <v>670</v>
      </c>
      <c r="D369" s="8" t="s">
        <v>888</v>
      </c>
      <c r="E369" s="8" t="s">
        <v>942</v>
      </c>
      <c r="F369" s="8" t="s">
        <v>372</v>
      </c>
    </row>
    <row r="370" s="12" customFormat="true" ht="15" hidden="false" customHeight="true" outlineLevel="0" collapsed="false">
      <c r="A370" s="8" t="n">
        <v>368</v>
      </c>
      <c r="B370" s="10" t="s">
        <v>943</v>
      </c>
      <c r="C370" s="10" t="s">
        <v>670</v>
      </c>
      <c r="D370" s="8" t="s">
        <v>888</v>
      </c>
      <c r="E370" s="8" t="s">
        <v>944</v>
      </c>
      <c r="F370" s="8" t="s">
        <v>375</v>
      </c>
    </row>
    <row r="371" s="12" customFormat="true" ht="15" hidden="false" customHeight="true" outlineLevel="0" collapsed="false">
      <c r="A371" s="8" t="n">
        <v>369</v>
      </c>
      <c r="B371" s="10" t="s">
        <v>945</v>
      </c>
      <c r="C371" s="10" t="s">
        <v>946</v>
      </c>
      <c r="D371" s="8" t="s">
        <v>947</v>
      </c>
      <c r="E371" s="8" t="s">
        <v>948</v>
      </c>
      <c r="F371" s="8" t="s">
        <v>949</v>
      </c>
    </row>
    <row r="372" s="12" customFormat="true" ht="15" hidden="false" customHeight="true" outlineLevel="0" collapsed="false">
      <c r="A372" s="8" t="n">
        <v>370</v>
      </c>
      <c r="B372" s="10" t="s">
        <v>950</v>
      </c>
      <c r="C372" s="10" t="s">
        <v>946</v>
      </c>
      <c r="D372" s="8" t="s">
        <v>947</v>
      </c>
      <c r="E372" s="8" t="s">
        <v>951</v>
      </c>
      <c r="F372" s="8" t="s">
        <v>952</v>
      </c>
    </row>
    <row r="373" s="12" customFormat="true" ht="15" hidden="false" customHeight="true" outlineLevel="0" collapsed="false">
      <c r="A373" s="8" t="n">
        <v>371</v>
      </c>
      <c r="B373" s="10" t="s">
        <v>953</v>
      </c>
      <c r="C373" s="10" t="s">
        <v>946</v>
      </c>
      <c r="D373" s="8" t="s">
        <v>947</v>
      </c>
      <c r="E373" s="8" t="s">
        <v>954</v>
      </c>
      <c r="F373" s="8" t="s">
        <v>955</v>
      </c>
    </row>
    <row r="374" s="12" customFormat="true" ht="15" hidden="false" customHeight="true" outlineLevel="0" collapsed="false">
      <c r="A374" s="8" t="n">
        <v>372</v>
      </c>
      <c r="B374" s="10" t="s">
        <v>956</v>
      </c>
      <c r="C374" s="10" t="s">
        <v>946</v>
      </c>
      <c r="D374" s="8" t="s">
        <v>947</v>
      </c>
      <c r="E374" s="8" t="s">
        <v>957</v>
      </c>
      <c r="F374" s="8" t="s">
        <v>905</v>
      </c>
    </row>
    <row r="375" s="12" customFormat="true" ht="15" hidden="false" customHeight="true" outlineLevel="0" collapsed="false">
      <c r="A375" s="8" t="n">
        <v>373</v>
      </c>
      <c r="B375" s="10" t="s">
        <v>958</v>
      </c>
      <c r="C375" s="10" t="s">
        <v>946</v>
      </c>
      <c r="D375" s="8" t="s">
        <v>947</v>
      </c>
      <c r="E375" s="8" t="s">
        <v>959</v>
      </c>
      <c r="F375" s="8" t="s">
        <v>960</v>
      </c>
    </row>
    <row r="376" s="12" customFormat="true" ht="15" hidden="false" customHeight="true" outlineLevel="0" collapsed="false">
      <c r="A376" s="8" t="n">
        <v>374</v>
      </c>
      <c r="B376" s="10" t="s">
        <v>961</v>
      </c>
      <c r="C376" s="10" t="s">
        <v>946</v>
      </c>
      <c r="D376" s="8" t="s">
        <v>947</v>
      </c>
      <c r="E376" s="8" t="s">
        <v>962</v>
      </c>
      <c r="F376" s="8" t="s">
        <v>963</v>
      </c>
    </row>
    <row r="377" s="12" customFormat="true" ht="15" hidden="false" customHeight="true" outlineLevel="0" collapsed="false">
      <c r="A377" s="8" t="n">
        <v>375</v>
      </c>
      <c r="B377" s="10" t="s">
        <v>964</v>
      </c>
      <c r="C377" s="10" t="s">
        <v>946</v>
      </c>
      <c r="D377" s="8" t="s">
        <v>947</v>
      </c>
      <c r="E377" s="8" t="s">
        <v>965</v>
      </c>
      <c r="F377" s="8" t="s">
        <v>218</v>
      </c>
    </row>
    <row r="378" s="12" customFormat="true" ht="15" hidden="false" customHeight="true" outlineLevel="0" collapsed="false">
      <c r="A378" s="8" t="n">
        <v>376</v>
      </c>
      <c r="B378" s="10" t="s">
        <v>966</v>
      </c>
      <c r="C378" s="10" t="s">
        <v>946</v>
      </c>
      <c r="D378" s="8" t="s">
        <v>947</v>
      </c>
      <c r="E378" s="8" t="s">
        <v>967</v>
      </c>
      <c r="F378" s="8" t="s">
        <v>218</v>
      </c>
    </row>
    <row r="379" s="12" customFormat="true" ht="15" hidden="false" customHeight="true" outlineLevel="0" collapsed="false">
      <c r="A379" s="8" t="n">
        <v>377</v>
      </c>
      <c r="B379" s="10" t="s">
        <v>968</v>
      </c>
      <c r="C379" s="10" t="s">
        <v>946</v>
      </c>
      <c r="D379" s="8" t="s">
        <v>947</v>
      </c>
      <c r="E379" s="8" t="s">
        <v>969</v>
      </c>
      <c r="F379" s="8" t="s">
        <v>187</v>
      </c>
    </row>
    <row r="380" s="12" customFormat="true" ht="15" hidden="false" customHeight="true" outlineLevel="0" collapsed="false">
      <c r="A380" s="8" t="n">
        <v>378</v>
      </c>
      <c r="B380" s="10" t="s">
        <v>970</v>
      </c>
      <c r="C380" s="10" t="s">
        <v>946</v>
      </c>
      <c r="D380" s="8" t="s">
        <v>947</v>
      </c>
      <c r="E380" s="8" t="s">
        <v>971</v>
      </c>
      <c r="F380" s="8" t="s">
        <v>910</v>
      </c>
    </row>
    <row r="381" s="12" customFormat="true" ht="15" hidden="false" customHeight="true" outlineLevel="0" collapsed="false">
      <c r="A381" s="8" t="n">
        <v>379</v>
      </c>
      <c r="B381" s="10" t="s">
        <v>972</v>
      </c>
      <c r="C381" s="10" t="s">
        <v>946</v>
      </c>
      <c r="D381" s="8" t="s">
        <v>947</v>
      </c>
      <c r="E381" s="8" t="s">
        <v>973</v>
      </c>
      <c r="F381" s="8" t="s">
        <v>974</v>
      </c>
    </row>
    <row r="382" s="12" customFormat="true" ht="15" hidden="false" customHeight="true" outlineLevel="0" collapsed="false">
      <c r="A382" s="8" t="n">
        <v>380</v>
      </c>
      <c r="B382" s="10" t="s">
        <v>975</v>
      </c>
      <c r="C382" s="10" t="s">
        <v>946</v>
      </c>
      <c r="D382" s="8" t="s">
        <v>947</v>
      </c>
      <c r="E382" s="8" t="s">
        <v>976</v>
      </c>
      <c r="F382" s="8" t="s">
        <v>977</v>
      </c>
    </row>
    <row r="383" s="12" customFormat="true" ht="15" hidden="false" customHeight="true" outlineLevel="0" collapsed="false">
      <c r="A383" s="8" t="n">
        <v>381</v>
      </c>
      <c r="B383" s="10" t="s">
        <v>978</v>
      </c>
      <c r="C383" s="10" t="s">
        <v>946</v>
      </c>
      <c r="D383" s="8" t="s">
        <v>947</v>
      </c>
      <c r="E383" s="8" t="s">
        <v>979</v>
      </c>
      <c r="F383" s="8" t="s">
        <v>980</v>
      </c>
    </row>
    <row r="384" s="12" customFormat="true" ht="15" hidden="false" customHeight="true" outlineLevel="0" collapsed="false">
      <c r="A384" s="8" t="n">
        <v>382</v>
      </c>
      <c r="B384" s="10" t="s">
        <v>981</v>
      </c>
      <c r="C384" s="10" t="s">
        <v>946</v>
      </c>
      <c r="D384" s="8" t="s">
        <v>947</v>
      </c>
      <c r="E384" s="8" t="s">
        <v>982</v>
      </c>
      <c r="F384" s="8" t="s">
        <v>980</v>
      </c>
    </row>
    <row r="385" s="12" customFormat="true" ht="15" hidden="false" customHeight="true" outlineLevel="0" collapsed="false">
      <c r="A385" s="8" t="n">
        <v>383</v>
      </c>
      <c r="B385" s="10" t="s">
        <v>983</v>
      </c>
      <c r="C385" s="10" t="s">
        <v>946</v>
      </c>
      <c r="D385" s="8" t="s">
        <v>947</v>
      </c>
      <c r="E385" s="8" t="s">
        <v>984</v>
      </c>
      <c r="F385" s="8" t="s">
        <v>985</v>
      </c>
    </row>
    <row r="386" s="12" customFormat="true" ht="15" hidden="false" customHeight="true" outlineLevel="0" collapsed="false">
      <c r="A386" s="8" t="n">
        <v>384</v>
      </c>
      <c r="B386" s="10" t="s">
        <v>986</v>
      </c>
      <c r="C386" s="10" t="s">
        <v>946</v>
      </c>
      <c r="D386" s="8" t="s">
        <v>947</v>
      </c>
      <c r="E386" s="8" t="s">
        <v>987</v>
      </c>
      <c r="F386" s="8" t="s">
        <v>78</v>
      </c>
    </row>
    <row r="387" s="12" customFormat="true" ht="15" hidden="false" customHeight="true" outlineLevel="0" collapsed="false">
      <c r="A387" s="8" t="n">
        <v>385</v>
      </c>
      <c r="B387" s="10" t="s">
        <v>988</v>
      </c>
      <c r="C387" s="10" t="s">
        <v>946</v>
      </c>
      <c r="D387" s="8" t="s">
        <v>947</v>
      </c>
      <c r="E387" s="8" t="s">
        <v>989</v>
      </c>
      <c r="F387" s="8" t="s">
        <v>281</v>
      </c>
    </row>
    <row r="388" s="12" customFormat="true" ht="15" hidden="false" customHeight="true" outlineLevel="0" collapsed="false">
      <c r="A388" s="8" t="n">
        <v>386</v>
      </c>
      <c r="B388" s="10" t="s">
        <v>990</v>
      </c>
      <c r="C388" s="10" t="s">
        <v>946</v>
      </c>
      <c r="D388" s="8" t="s">
        <v>947</v>
      </c>
      <c r="E388" s="8" t="s">
        <v>991</v>
      </c>
      <c r="F388" s="8" t="s">
        <v>992</v>
      </c>
    </row>
    <row r="389" s="12" customFormat="true" ht="15" hidden="false" customHeight="true" outlineLevel="0" collapsed="false">
      <c r="A389" s="8" t="n">
        <v>387</v>
      </c>
      <c r="B389" s="10" t="s">
        <v>993</v>
      </c>
      <c r="C389" s="10" t="s">
        <v>946</v>
      </c>
      <c r="D389" s="8" t="s">
        <v>947</v>
      </c>
      <c r="E389" s="8" t="s">
        <v>994</v>
      </c>
      <c r="F389" s="8" t="s">
        <v>33</v>
      </c>
    </row>
    <row r="390" s="12" customFormat="true" ht="15" hidden="false" customHeight="true" outlineLevel="0" collapsed="false">
      <c r="A390" s="8" t="n">
        <v>388</v>
      </c>
      <c r="B390" s="10" t="s">
        <v>995</v>
      </c>
      <c r="C390" s="10" t="s">
        <v>946</v>
      </c>
      <c r="D390" s="8" t="s">
        <v>947</v>
      </c>
      <c r="E390" s="8" t="s">
        <v>996</v>
      </c>
      <c r="F390" s="8" t="s">
        <v>997</v>
      </c>
    </row>
    <row r="391" s="12" customFormat="true" ht="15" hidden="false" customHeight="true" outlineLevel="0" collapsed="false">
      <c r="A391" s="8" t="n">
        <v>389</v>
      </c>
      <c r="B391" s="10" t="s">
        <v>998</v>
      </c>
      <c r="C391" s="10" t="s">
        <v>946</v>
      </c>
      <c r="D391" s="8" t="s">
        <v>947</v>
      </c>
      <c r="E391" s="8" t="s">
        <v>999</v>
      </c>
      <c r="F391" s="8" t="s">
        <v>226</v>
      </c>
    </row>
    <row r="392" s="12" customFormat="true" ht="15" hidden="false" customHeight="true" outlineLevel="0" collapsed="false">
      <c r="A392" s="8" t="n">
        <v>390</v>
      </c>
      <c r="B392" s="10" t="s">
        <v>1000</v>
      </c>
      <c r="C392" s="10" t="s">
        <v>946</v>
      </c>
      <c r="D392" s="8" t="s">
        <v>947</v>
      </c>
      <c r="E392" s="8" t="s">
        <v>1001</v>
      </c>
      <c r="F392" s="8" t="s">
        <v>798</v>
      </c>
    </row>
    <row r="393" s="12" customFormat="true" ht="15" hidden="false" customHeight="true" outlineLevel="0" collapsed="false">
      <c r="A393" s="8" t="n">
        <v>391</v>
      </c>
      <c r="B393" s="10" t="s">
        <v>1002</v>
      </c>
      <c r="C393" s="10" t="s">
        <v>946</v>
      </c>
      <c r="D393" s="8" t="s">
        <v>947</v>
      </c>
      <c r="E393" s="8" t="s">
        <v>1003</v>
      </c>
      <c r="F393" s="8" t="s">
        <v>1004</v>
      </c>
    </row>
    <row r="394" s="12" customFormat="true" ht="15" hidden="false" customHeight="true" outlineLevel="0" collapsed="false">
      <c r="A394" s="8" t="n">
        <v>392</v>
      </c>
      <c r="B394" s="10" t="s">
        <v>1005</v>
      </c>
      <c r="C394" s="10" t="s">
        <v>946</v>
      </c>
      <c r="D394" s="8" t="s">
        <v>947</v>
      </c>
      <c r="E394" s="8" t="s">
        <v>1006</v>
      </c>
      <c r="F394" s="8" t="s">
        <v>231</v>
      </c>
    </row>
    <row r="395" s="12" customFormat="true" ht="15" hidden="false" customHeight="true" outlineLevel="0" collapsed="false">
      <c r="A395" s="8" t="n">
        <v>393</v>
      </c>
      <c r="B395" s="10" t="s">
        <v>1007</v>
      </c>
      <c r="C395" s="10" t="s">
        <v>946</v>
      </c>
      <c r="D395" s="8" t="s">
        <v>1008</v>
      </c>
      <c r="E395" s="8" t="s">
        <v>1009</v>
      </c>
      <c r="F395" s="8" t="s">
        <v>178</v>
      </c>
    </row>
    <row r="396" s="12" customFormat="true" ht="15" hidden="false" customHeight="true" outlineLevel="0" collapsed="false">
      <c r="A396" s="8" t="n">
        <v>394</v>
      </c>
      <c r="B396" s="10" t="s">
        <v>1010</v>
      </c>
      <c r="C396" s="10" t="s">
        <v>946</v>
      </c>
      <c r="D396" s="8" t="s">
        <v>1008</v>
      </c>
      <c r="E396" s="8" t="s">
        <v>1011</v>
      </c>
      <c r="F396" s="8" t="s">
        <v>905</v>
      </c>
    </row>
    <row r="397" s="12" customFormat="true" ht="15" hidden="false" customHeight="true" outlineLevel="0" collapsed="false">
      <c r="A397" s="8" t="n">
        <v>395</v>
      </c>
      <c r="B397" s="10" t="s">
        <v>1012</v>
      </c>
      <c r="C397" s="10" t="s">
        <v>946</v>
      </c>
      <c r="D397" s="8" t="s">
        <v>1008</v>
      </c>
      <c r="E397" s="8" t="s">
        <v>1013</v>
      </c>
      <c r="F397" s="8" t="s">
        <v>1014</v>
      </c>
    </row>
    <row r="398" s="12" customFormat="true" ht="15" hidden="false" customHeight="true" outlineLevel="0" collapsed="false">
      <c r="A398" s="8" t="n">
        <v>396</v>
      </c>
      <c r="B398" s="10" t="s">
        <v>1015</v>
      </c>
      <c r="C398" s="10" t="s">
        <v>946</v>
      </c>
      <c r="D398" s="8" t="s">
        <v>1008</v>
      </c>
      <c r="E398" s="8" t="s">
        <v>1016</v>
      </c>
      <c r="F398" s="8" t="s">
        <v>1017</v>
      </c>
    </row>
    <row r="399" s="12" customFormat="true" ht="15" hidden="false" customHeight="true" outlineLevel="0" collapsed="false">
      <c r="A399" s="8" t="n">
        <v>397</v>
      </c>
      <c r="B399" s="10" t="s">
        <v>1018</v>
      </c>
      <c r="C399" s="10" t="s">
        <v>946</v>
      </c>
      <c r="D399" s="8" t="s">
        <v>1008</v>
      </c>
      <c r="E399" s="8" t="s">
        <v>1019</v>
      </c>
      <c r="F399" s="8" t="s">
        <v>184</v>
      </c>
    </row>
    <row r="400" s="12" customFormat="true" ht="15" hidden="false" customHeight="true" outlineLevel="0" collapsed="false">
      <c r="A400" s="8" t="n">
        <v>398</v>
      </c>
      <c r="B400" s="10" t="s">
        <v>1020</v>
      </c>
      <c r="C400" s="10" t="s">
        <v>946</v>
      </c>
      <c r="D400" s="8" t="s">
        <v>1008</v>
      </c>
      <c r="E400" s="8" t="s">
        <v>1021</v>
      </c>
      <c r="F400" s="8" t="s">
        <v>729</v>
      </c>
    </row>
    <row r="401" s="12" customFormat="true" ht="15" hidden="false" customHeight="true" outlineLevel="0" collapsed="false">
      <c r="A401" s="8" t="n">
        <v>399</v>
      </c>
      <c r="B401" s="10" t="s">
        <v>1022</v>
      </c>
      <c r="C401" s="10" t="s">
        <v>946</v>
      </c>
      <c r="D401" s="8" t="s">
        <v>1008</v>
      </c>
      <c r="E401" s="8" t="s">
        <v>1023</v>
      </c>
      <c r="F401" s="8" t="s">
        <v>840</v>
      </c>
    </row>
    <row r="402" s="12" customFormat="true" ht="15" hidden="false" customHeight="true" outlineLevel="0" collapsed="false">
      <c r="A402" s="8" t="n">
        <v>400</v>
      </c>
      <c r="B402" s="10" t="s">
        <v>1024</v>
      </c>
      <c r="C402" s="10" t="s">
        <v>946</v>
      </c>
      <c r="D402" s="8" t="s">
        <v>1008</v>
      </c>
      <c r="E402" s="8" t="s">
        <v>1025</v>
      </c>
      <c r="F402" s="8" t="s">
        <v>683</v>
      </c>
    </row>
    <row r="403" s="12" customFormat="true" ht="15" hidden="false" customHeight="true" outlineLevel="0" collapsed="false">
      <c r="A403" s="8" t="n">
        <v>401</v>
      </c>
      <c r="B403" s="10" t="s">
        <v>1026</v>
      </c>
      <c r="C403" s="10" t="s">
        <v>946</v>
      </c>
      <c r="D403" s="8" t="s">
        <v>1008</v>
      </c>
      <c r="E403" s="8" t="s">
        <v>1027</v>
      </c>
      <c r="F403" s="8" t="s">
        <v>683</v>
      </c>
    </row>
    <row r="404" s="12" customFormat="true" ht="15" hidden="false" customHeight="true" outlineLevel="0" collapsed="false">
      <c r="A404" s="8" t="n">
        <v>402</v>
      </c>
      <c r="B404" s="10" t="s">
        <v>1028</v>
      </c>
      <c r="C404" s="10" t="s">
        <v>946</v>
      </c>
      <c r="D404" s="8" t="s">
        <v>1008</v>
      </c>
      <c r="E404" s="8" t="s">
        <v>1029</v>
      </c>
      <c r="F404" s="8" t="s">
        <v>100</v>
      </c>
    </row>
    <row r="405" s="12" customFormat="true" ht="15" hidden="false" customHeight="true" outlineLevel="0" collapsed="false">
      <c r="A405" s="8" t="n">
        <v>403</v>
      </c>
      <c r="B405" s="10" t="s">
        <v>1030</v>
      </c>
      <c r="C405" s="10" t="s">
        <v>946</v>
      </c>
      <c r="D405" s="8" t="s">
        <v>1008</v>
      </c>
      <c r="E405" s="8" t="s">
        <v>1031</v>
      </c>
      <c r="F405" s="8" t="s">
        <v>980</v>
      </c>
    </row>
    <row r="406" s="12" customFormat="true" ht="15" hidden="false" customHeight="true" outlineLevel="0" collapsed="false">
      <c r="A406" s="8" t="n">
        <v>404</v>
      </c>
      <c r="B406" s="10" t="s">
        <v>1032</v>
      </c>
      <c r="C406" s="10" t="s">
        <v>946</v>
      </c>
      <c r="D406" s="8" t="s">
        <v>1008</v>
      </c>
      <c r="E406" s="8" t="s">
        <v>1033</v>
      </c>
      <c r="F406" s="8" t="s">
        <v>985</v>
      </c>
    </row>
    <row r="407" s="13" customFormat="true" ht="15" hidden="false" customHeight="true" outlineLevel="0" collapsed="false">
      <c r="A407" s="8" t="n">
        <v>405</v>
      </c>
      <c r="B407" s="10" t="s">
        <v>1034</v>
      </c>
      <c r="C407" s="10" t="s">
        <v>946</v>
      </c>
      <c r="D407" s="8" t="s">
        <v>1008</v>
      </c>
      <c r="E407" s="8" t="s">
        <v>1035</v>
      </c>
      <c r="F407" s="8" t="s">
        <v>992</v>
      </c>
    </row>
    <row r="408" s="12" customFormat="true" ht="15" hidden="false" customHeight="true" outlineLevel="0" collapsed="false">
      <c r="A408" s="8" t="n">
        <v>406</v>
      </c>
      <c r="B408" s="10" t="s">
        <v>1036</v>
      </c>
      <c r="C408" s="10" t="s">
        <v>946</v>
      </c>
      <c r="D408" s="8" t="s">
        <v>1008</v>
      </c>
      <c r="E408" s="8" t="s">
        <v>1037</v>
      </c>
      <c r="F408" s="8" t="s">
        <v>992</v>
      </c>
    </row>
    <row r="409" s="12" customFormat="true" ht="15" hidden="false" customHeight="true" outlineLevel="0" collapsed="false">
      <c r="A409" s="8" t="n">
        <v>407</v>
      </c>
      <c r="B409" s="10" t="s">
        <v>1038</v>
      </c>
      <c r="C409" s="10" t="s">
        <v>946</v>
      </c>
      <c r="D409" s="8" t="s">
        <v>1008</v>
      </c>
      <c r="E409" s="8" t="s">
        <v>1039</v>
      </c>
      <c r="F409" s="8" t="s">
        <v>1040</v>
      </c>
    </row>
    <row r="410" s="13" customFormat="true" ht="15" hidden="false" customHeight="true" outlineLevel="0" collapsed="false">
      <c r="A410" s="8" t="n">
        <v>408</v>
      </c>
      <c r="B410" s="10" t="s">
        <v>1041</v>
      </c>
      <c r="C410" s="10" t="s">
        <v>946</v>
      </c>
      <c r="D410" s="8" t="s">
        <v>1008</v>
      </c>
      <c r="E410" s="8" t="s">
        <v>1042</v>
      </c>
      <c r="F410" s="8" t="s">
        <v>33</v>
      </c>
    </row>
    <row r="411" s="12" customFormat="true" ht="15" hidden="false" customHeight="true" outlineLevel="0" collapsed="false">
      <c r="A411" s="8" t="n">
        <v>409</v>
      </c>
      <c r="B411" s="10" t="s">
        <v>1043</v>
      </c>
      <c r="C411" s="10" t="s">
        <v>946</v>
      </c>
      <c r="D411" s="8" t="s">
        <v>1008</v>
      </c>
      <c r="E411" s="8" t="s">
        <v>1044</v>
      </c>
      <c r="F411" s="8" t="s">
        <v>1045</v>
      </c>
    </row>
    <row r="412" s="12" customFormat="true" ht="15" hidden="false" customHeight="true" outlineLevel="0" collapsed="false">
      <c r="A412" s="8" t="n">
        <v>410</v>
      </c>
      <c r="B412" s="10" t="s">
        <v>1046</v>
      </c>
      <c r="C412" s="10" t="s">
        <v>946</v>
      </c>
      <c r="D412" s="8" t="s">
        <v>1008</v>
      </c>
      <c r="E412" s="8" t="s">
        <v>1047</v>
      </c>
      <c r="F412" s="8" t="s">
        <v>1045</v>
      </c>
    </row>
    <row r="413" s="12" customFormat="true" ht="15" hidden="false" customHeight="true" outlineLevel="0" collapsed="false">
      <c r="A413" s="8" t="n">
        <v>411</v>
      </c>
      <c r="B413" s="10" t="s">
        <v>1048</v>
      </c>
      <c r="C413" s="10" t="s">
        <v>946</v>
      </c>
      <c r="D413" s="8" t="s">
        <v>1008</v>
      </c>
      <c r="E413" s="8" t="s">
        <v>1049</v>
      </c>
      <c r="F413" s="8" t="s">
        <v>1050</v>
      </c>
    </row>
    <row r="414" s="12" customFormat="true" ht="15" hidden="false" customHeight="true" outlineLevel="0" collapsed="false">
      <c r="A414" s="8" t="n">
        <v>412</v>
      </c>
      <c r="B414" s="10" t="s">
        <v>1051</v>
      </c>
      <c r="C414" s="10" t="s">
        <v>946</v>
      </c>
      <c r="D414" s="8" t="s">
        <v>1008</v>
      </c>
      <c r="E414" s="8" t="s">
        <v>1052</v>
      </c>
      <c r="F414" s="8" t="s">
        <v>1050</v>
      </c>
    </row>
    <row r="415" s="12" customFormat="true" ht="15" hidden="false" customHeight="true" outlineLevel="0" collapsed="false">
      <c r="A415" s="8" t="n">
        <v>413</v>
      </c>
      <c r="B415" s="10" t="s">
        <v>1053</v>
      </c>
      <c r="C415" s="10" t="s">
        <v>946</v>
      </c>
      <c r="D415" s="8" t="s">
        <v>1008</v>
      </c>
      <c r="E415" s="8" t="s">
        <v>1054</v>
      </c>
      <c r="F415" s="8" t="s">
        <v>1055</v>
      </c>
    </row>
    <row r="416" s="12" customFormat="true" ht="15" hidden="false" customHeight="true" outlineLevel="0" collapsed="false">
      <c r="A416" s="8" t="n">
        <v>414</v>
      </c>
      <c r="B416" s="10" t="s">
        <v>1056</v>
      </c>
      <c r="C416" s="10" t="s">
        <v>946</v>
      </c>
      <c r="D416" s="8" t="s">
        <v>1008</v>
      </c>
      <c r="E416" s="8" t="s">
        <v>1057</v>
      </c>
      <c r="F416" s="8" t="s">
        <v>239</v>
      </c>
    </row>
    <row r="417" s="12" customFormat="true" ht="15" hidden="false" customHeight="true" outlineLevel="0" collapsed="false">
      <c r="A417" s="8" t="n">
        <v>415</v>
      </c>
      <c r="B417" s="10" t="s">
        <v>1058</v>
      </c>
      <c r="C417" s="10" t="s">
        <v>946</v>
      </c>
      <c r="D417" s="8" t="s">
        <v>1008</v>
      </c>
      <c r="E417" s="8" t="s">
        <v>1059</v>
      </c>
      <c r="F417" s="8" t="s">
        <v>242</v>
      </c>
    </row>
    <row r="418" s="12" customFormat="true" ht="15" hidden="false" customHeight="true" outlineLevel="0" collapsed="false">
      <c r="A418" s="8" t="n">
        <v>416</v>
      </c>
      <c r="B418" s="10" t="s">
        <v>1060</v>
      </c>
      <c r="C418" s="10" t="s">
        <v>946</v>
      </c>
      <c r="D418" s="8" t="s">
        <v>1008</v>
      </c>
      <c r="E418" s="8" t="s">
        <v>1061</v>
      </c>
      <c r="F418" s="8" t="s">
        <v>353</v>
      </c>
    </row>
    <row r="419" s="12" customFormat="true" ht="15" hidden="false" customHeight="true" outlineLevel="0" collapsed="false">
      <c r="A419" s="8" t="n">
        <v>417</v>
      </c>
      <c r="B419" s="10" t="s">
        <v>1062</v>
      </c>
      <c r="C419" s="10" t="s">
        <v>946</v>
      </c>
      <c r="D419" s="8" t="s">
        <v>1063</v>
      </c>
      <c r="E419" s="8" t="s">
        <v>1064</v>
      </c>
      <c r="F419" s="8" t="s">
        <v>1065</v>
      </c>
    </row>
    <row r="420" s="13" customFormat="true" ht="15" hidden="false" customHeight="true" outlineLevel="0" collapsed="false">
      <c r="A420" s="8" t="n">
        <v>418</v>
      </c>
      <c r="B420" s="10" t="s">
        <v>1066</v>
      </c>
      <c r="C420" s="10" t="s">
        <v>946</v>
      </c>
      <c r="D420" s="8" t="s">
        <v>1063</v>
      </c>
      <c r="E420" s="8" t="s">
        <v>1067</v>
      </c>
      <c r="F420" s="8" t="s">
        <v>27</v>
      </c>
    </row>
    <row r="421" s="12" customFormat="true" ht="15" hidden="false" customHeight="true" outlineLevel="0" collapsed="false">
      <c r="A421" s="8" t="n">
        <v>419</v>
      </c>
      <c r="B421" s="10" t="s">
        <v>1068</v>
      </c>
      <c r="C421" s="10" t="s">
        <v>946</v>
      </c>
      <c r="D421" s="8" t="s">
        <v>1063</v>
      </c>
      <c r="E421" s="8" t="s">
        <v>1069</v>
      </c>
      <c r="F421" s="8" t="s">
        <v>680</v>
      </c>
    </row>
    <row r="422" s="12" customFormat="true" ht="15" hidden="false" customHeight="true" outlineLevel="0" collapsed="false">
      <c r="A422" s="8" t="n">
        <v>420</v>
      </c>
      <c r="B422" s="10" t="s">
        <v>1070</v>
      </c>
      <c r="C422" s="10" t="s">
        <v>946</v>
      </c>
      <c r="D422" s="8" t="s">
        <v>1063</v>
      </c>
      <c r="E422" s="8" t="s">
        <v>1071</v>
      </c>
      <c r="F422" s="8" t="s">
        <v>193</v>
      </c>
    </row>
    <row r="423" s="13" customFormat="true" ht="15" hidden="false" customHeight="true" outlineLevel="0" collapsed="false">
      <c r="A423" s="8" t="n">
        <v>421</v>
      </c>
      <c r="B423" s="10" t="s">
        <v>1072</v>
      </c>
      <c r="C423" s="10" t="s">
        <v>946</v>
      </c>
      <c r="D423" s="8" t="s">
        <v>1063</v>
      </c>
      <c r="E423" s="8" t="s">
        <v>1073</v>
      </c>
      <c r="F423" s="8" t="s">
        <v>193</v>
      </c>
    </row>
    <row r="424" s="12" customFormat="true" ht="15" hidden="false" customHeight="true" outlineLevel="0" collapsed="false">
      <c r="A424" s="8" t="n">
        <v>422</v>
      </c>
      <c r="B424" s="10" t="s">
        <v>1074</v>
      </c>
      <c r="C424" s="10" t="s">
        <v>946</v>
      </c>
      <c r="D424" s="8" t="s">
        <v>1063</v>
      </c>
      <c r="E424" s="8" t="s">
        <v>1075</v>
      </c>
      <c r="F424" s="8" t="s">
        <v>221</v>
      </c>
    </row>
    <row r="425" s="12" customFormat="true" ht="15" hidden="false" customHeight="true" outlineLevel="0" collapsed="false">
      <c r="A425" s="8" t="n">
        <v>423</v>
      </c>
      <c r="B425" s="10" t="s">
        <v>1076</v>
      </c>
      <c r="C425" s="10" t="s">
        <v>946</v>
      </c>
      <c r="D425" s="8" t="s">
        <v>1063</v>
      </c>
      <c r="E425" s="8" t="s">
        <v>1077</v>
      </c>
      <c r="F425" s="8" t="s">
        <v>977</v>
      </c>
    </row>
    <row r="426" s="13" customFormat="true" ht="15" hidden="false" customHeight="true" outlineLevel="0" collapsed="false">
      <c r="A426" s="8" t="n">
        <v>424</v>
      </c>
      <c r="B426" s="10" t="s">
        <v>1078</v>
      </c>
      <c r="C426" s="10" t="s">
        <v>946</v>
      </c>
      <c r="D426" s="8" t="s">
        <v>1063</v>
      </c>
      <c r="E426" s="8" t="s">
        <v>1079</v>
      </c>
      <c r="F426" s="8" t="s">
        <v>846</v>
      </c>
    </row>
    <row r="427" s="14" customFormat="true" ht="15" hidden="false" customHeight="true" outlineLevel="0" collapsed="false">
      <c r="A427" s="8" t="n">
        <v>425</v>
      </c>
      <c r="B427" s="10" t="s">
        <v>1080</v>
      </c>
      <c r="C427" s="10" t="s">
        <v>946</v>
      </c>
      <c r="D427" s="8" t="s">
        <v>1063</v>
      </c>
      <c r="E427" s="8" t="s">
        <v>1081</v>
      </c>
      <c r="F427" s="8" t="s">
        <v>86</v>
      </c>
    </row>
    <row r="428" s="14" customFormat="true" ht="15" hidden="false" customHeight="true" outlineLevel="0" collapsed="false">
      <c r="A428" s="8" t="n">
        <v>426</v>
      </c>
      <c r="B428" s="10" t="s">
        <v>1082</v>
      </c>
      <c r="C428" s="10" t="s">
        <v>946</v>
      </c>
      <c r="D428" s="8" t="s">
        <v>1063</v>
      </c>
      <c r="E428" s="8" t="s">
        <v>1083</v>
      </c>
      <c r="F428" s="8" t="s">
        <v>86</v>
      </c>
    </row>
    <row r="429" s="14" customFormat="true" ht="15" hidden="false" customHeight="true" outlineLevel="0" collapsed="false">
      <c r="A429" s="8" t="n">
        <v>427</v>
      </c>
      <c r="B429" s="10" t="s">
        <v>1084</v>
      </c>
      <c r="C429" s="10" t="s">
        <v>946</v>
      </c>
      <c r="D429" s="8" t="s">
        <v>1063</v>
      </c>
      <c r="E429" s="8" t="s">
        <v>1085</v>
      </c>
      <c r="F429" s="8" t="s">
        <v>78</v>
      </c>
    </row>
    <row r="430" s="14" customFormat="true" ht="15" hidden="false" customHeight="true" outlineLevel="0" collapsed="false">
      <c r="A430" s="8" t="n">
        <v>428</v>
      </c>
      <c r="B430" s="10" t="s">
        <v>1086</v>
      </c>
      <c r="C430" s="10" t="s">
        <v>946</v>
      </c>
      <c r="D430" s="8" t="s">
        <v>1063</v>
      </c>
      <c r="E430" s="8" t="s">
        <v>1087</v>
      </c>
      <c r="F430" s="8" t="s">
        <v>992</v>
      </c>
    </row>
    <row r="431" s="14" customFormat="true" ht="15" hidden="false" customHeight="true" outlineLevel="0" collapsed="false">
      <c r="A431" s="8" t="n">
        <v>429</v>
      </c>
      <c r="B431" s="10" t="s">
        <v>1088</v>
      </c>
      <c r="C431" s="10" t="s">
        <v>946</v>
      </c>
      <c r="D431" s="8" t="s">
        <v>1063</v>
      </c>
      <c r="E431" s="8" t="s">
        <v>1089</v>
      </c>
      <c r="F431" s="8" t="s">
        <v>742</v>
      </c>
    </row>
    <row r="432" s="14" customFormat="true" ht="15" hidden="false" customHeight="true" outlineLevel="0" collapsed="false">
      <c r="A432" s="8" t="n">
        <v>430</v>
      </c>
      <c r="B432" s="10" t="s">
        <v>1090</v>
      </c>
      <c r="C432" s="10" t="s">
        <v>946</v>
      </c>
      <c r="D432" s="8" t="s">
        <v>1063</v>
      </c>
      <c r="E432" s="8" t="s">
        <v>1091</v>
      </c>
      <c r="F432" s="8" t="s">
        <v>742</v>
      </c>
    </row>
    <row r="433" s="14" customFormat="true" ht="15" hidden="false" customHeight="true" outlineLevel="0" collapsed="false">
      <c r="A433" s="8" t="n">
        <v>431</v>
      </c>
      <c r="B433" s="10" t="s">
        <v>1092</v>
      </c>
      <c r="C433" s="10" t="s">
        <v>946</v>
      </c>
      <c r="D433" s="8" t="s">
        <v>1063</v>
      </c>
      <c r="E433" s="8" t="s">
        <v>1093</v>
      </c>
      <c r="F433" s="8" t="s">
        <v>317</v>
      </c>
    </row>
    <row r="434" s="14" customFormat="true" ht="15" hidden="false" customHeight="true" outlineLevel="0" collapsed="false">
      <c r="A434" s="8" t="n">
        <v>432</v>
      </c>
      <c r="B434" s="10" t="s">
        <v>1094</v>
      </c>
      <c r="C434" s="10" t="s">
        <v>946</v>
      </c>
      <c r="D434" s="8" t="s">
        <v>1063</v>
      </c>
      <c r="E434" s="8" t="s">
        <v>1095</v>
      </c>
      <c r="F434" s="8" t="s">
        <v>568</v>
      </c>
    </row>
    <row r="435" s="14" customFormat="true" ht="15" hidden="false" customHeight="true" outlineLevel="0" collapsed="false">
      <c r="A435" s="8" t="n">
        <v>433</v>
      </c>
      <c r="B435" s="10" t="s">
        <v>1096</v>
      </c>
      <c r="C435" s="10" t="s">
        <v>946</v>
      </c>
      <c r="D435" s="8" t="s">
        <v>1063</v>
      </c>
      <c r="E435" s="8" t="s">
        <v>1097</v>
      </c>
      <c r="F435" s="8" t="s">
        <v>753</v>
      </c>
    </row>
    <row r="436" s="14" customFormat="true" ht="15" hidden="false" customHeight="true" outlineLevel="0" collapsed="false">
      <c r="A436" s="8" t="n">
        <v>434</v>
      </c>
      <c r="B436" s="10" t="s">
        <v>1098</v>
      </c>
      <c r="C436" s="10" t="s">
        <v>946</v>
      </c>
      <c r="D436" s="8" t="s">
        <v>1063</v>
      </c>
      <c r="E436" s="8" t="s">
        <v>1099</v>
      </c>
      <c r="F436" s="8" t="s">
        <v>810</v>
      </c>
    </row>
    <row r="437" s="14" customFormat="true" ht="15" hidden="false" customHeight="true" outlineLevel="0" collapsed="false">
      <c r="A437" s="8" t="n">
        <v>435</v>
      </c>
      <c r="B437" s="10" t="s">
        <v>1100</v>
      </c>
      <c r="C437" s="10" t="s">
        <v>946</v>
      </c>
      <c r="D437" s="8" t="s">
        <v>1063</v>
      </c>
      <c r="E437" s="8" t="s">
        <v>1101</v>
      </c>
      <c r="F437" s="8" t="s">
        <v>41</v>
      </c>
    </row>
    <row r="438" s="14" customFormat="true" ht="15" hidden="false" customHeight="true" outlineLevel="0" collapsed="false">
      <c r="A438" s="8" t="n">
        <v>436</v>
      </c>
      <c r="B438" s="10" t="s">
        <v>1102</v>
      </c>
      <c r="C438" s="10" t="s">
        <v>946</v>
      </c>
      <c r="D438" s="8" t="s">
        <v>1063</v>
      </c>
      <c r="E438" s="8" t="s">
        <v>1103</v>
      </c>
      <c r="F438" s="8" t="s">
        <v>242</v>
      </c>
    </row>
    <row r="439" s="14" customFormat="true" ht="15" hidden="false" customHeight="true" outlineLevel="0" collapsed="false">
      <c r="A439" s="8" t="n">
        <v>437</v>
      </c>
      <c r="B439" s="10" t="s">
        <v>1104</v>
      </c>
      <c r="C439" s="10" t="s">
        <v>946</v>
      </c>
      <c r="D439" s="8" t="s">
        <v>1063</v>
      </c>
      <c r="E439" s="8" t="s">
        <v>1105</v>
      </c>
      <c r="F439" s="8" t="s">
        <v>242</v>
      </c>
    </row>
    <row r="440" s="14" customFormat="true" ht="15" hidden="false" customHeight="true" outlineLevel="0" collapsed="false">
      <c r="A440" s="8" t="n">
        <v>438</v>
      </c>
      <c r="B440" s="10" t="s">
        <v>1106</v>
      </c>
      <c r="C440" s="10" t="s">
        <v>946</v>
      </c>
      <c r="D440" s="8" t="s">
        <v>1063</v>
      </c>
      <c r="E440" s="8" t="s">
        <v>1107</v>
      </c>
      <c r="F440" s="8" t="s">
        <v>510</v>
      </c>
    </row>
    <row r="441" s="14" customFormat="true" ht="15" hidden="false" customHeight="true" outlineLevel="0" collapsed="false">
      <c r="A441" s="8" t="n">
        <v>439</v>
      </c>
      <c r="B441" s="10" t="s">
        <v>1108</v>
      </c>
      <c r="C441" s="10" t="s">
        <v>946</v>
      </c>
      <c r="D441" s="8" t="s">
        <v>1063</v>
      </c>
      <c r="E441" s="8" t="s">
        <v>1109</v>
      </c>
      <c r="F441" s="8" t="s">
        <v>350</v>
      </c>
    </row>
    <row r="442" s="14" customFormat="true" ht="15" hidden="false" customHeight="true" outlineLevel="0" collapsed="false">
      <c r="A442" s="8" t="n">
        <v>440</v>
      </c>
      <c r="B442" s="10" t="s">
        <v>1110</v>
      </c>
      <c r="C442" s="10" t="s">
        <v>946</v>
      </c>
      <c r="D442" s="8" t="s">
        <v>1063</v>
      </c>
      <c r="E442" s="8" t="s">
        <v>1111</v>
      </c>
      <c r="F442" s="8" t="s">
        <v>128</v>
      </c>
    </row>
    <row r="443" s="14" customFormat="true" ht="15" hidden="false" customHeight="true" outlineLevel="0" collapsed="false">
      <c r="A443" s="8" t="n">
        <v>441</v>
      </c>
      <c r="B443" s="10" t="s">
        <v>1112</v>
      </c>
      <c r="C443" s="10" t="s">
        <v>946</v>
      </c>
      <c r="D443" s="8" t="s">
        <v>1113</v>
      </c>
      <c r="E443" s="8" t="s">
        <v>1114</v>
      </c>
      <c r="F443" s="8" t="s">
        <v>952</v>
      </c>
    </row>
    <row r="444" s="14" customFormat="true" ht="15" hidden="false" customHeight="true" outlineLevel="0" collapsed="false">
      <c r="A444" s="8" t="n">
        <v>442</v>
      </c>
      <c r="B444" s="10" t="s">
        <v>1115</v>
      </c>
      <c r="C444" s="10" t="s">
        <v>946</v>
      </c>
      <c r="D444" s="8" t="s">
        <v>1113</v>
      </c>
      <c r="E444" s="8" t="s">
        <v>1116</v>
      </c>
      <c r="F444" s="8" t="s">
        <v>1117</v>
      </c>
    </row>
    <row r="445" s="14" customFormat="true" ht="15" hidden="false" customHeight="true" outlineLevel="0" collapsed="false">
      <c r="A445" s="8" t="n">
        <v>443</v>
      </c>
      <c r="B445" s="10" t="s">
        <v>1118</v>
      </c>
      <c r="C445" s="10" t="s">
        <v>946</v>
      </c>
      <c r="D445" s="8" t="s">
        <v>1113</v>
      </c>
      <c r="E445" s="8" t="s">
        <v>1119</v>
      </c>
      <c r="F445" s="8" t="s">
        <v>902</v>
      </c>
    </row>
    <row r="446" s="13" customFormat="true" ht="15" hidden="false" customHeight="true" outlineLevel="0" collapsed="false">
      <c r="A446" s="8" t="n">
        <v>444</v>
      </c>
      <c r="B446" s="10" t="s">
        <v>1120</v>
      </c>
      <c r="C446" s="10" t="s">
        <v>946</v>
      </c>
      <c r="D446" s="8" t="s">
        <v>1113</v>
      </c>
      <c r="E446" s="8" t="s">
        <v>1121</v>
      </c>
      <c r="F446" s="8" t="s">
        <v>1122</v>
      </c>
    </row>
    <row r="447" s="14" customFormat="true" ht="15" hidden="false" customHeight="true" outlineLevel="0" collapsed="false">
      <c r="A447" s="8" t="n">
        <v>445</v>
      </c>
      <c r="B447" s="10" t="s">
        <v>1123</v>
      </c>
      <c r="C447" s="10" t="s">
        <v>946</v>
      </c>
      <c r="D447" s="8" t="s">
        <v>1113</v>
      </c>
      <c r="E447" s="8" t="s">
        <v>1124</v>
      </c>
      <c r="F447" s="8" t="s">
        <v>184</v>
      </c>
    </row>
    <row r="448" s="14" customFormat="true" ht="15" hidden="false" customHeight="true" outlineLevel="0" collapsed="false">
      <c r="A448" s="8" t="n">
        <v>446</v>
      </c>
      <c r="B448" s="10" t="s">
        <v>1125</v>
      </c>
      <c r="C448" s="10" t="s">
        <v>946</v>
      </c>
      <c r="D448" s="8" t="s">
        <v>1113</v>
      </c>
      <c r="E448" s="8" t="s">
        <v>1126</v>
      </c>
      <c r="F448" s="8" t="s">
        <v>680</v>
      </c>
    </row>
    <row r="449" s="14" customFormat="true" ht="15" hidden="false" customHeight="true" outlineLevel="0" collapsed="false">
      <c r="A449" s="8" t="n">
        <v>447</v>
      </c>
      <c r="B449" s="10" t="s">
        <v>1127</v>
      </c>
      <c r="C449" s="10" t="s">
        <v>946</v>
      </c>
      <c r="D449" s="8" t="s">
        <v>1113</v>
      </c>
      <c r="E449" s="8" t="s">
        <v>1128</v>
      </c>
      <c r="F449" s="8" t="s">
        <v>843</v>
      </c>
    </row>
    <row r="450" s="13" customFormat="true" ht="15" hidden="false" customHeight="true" outlineLevel="0" collapsed="false">
      <c r="A450" s="8" t="n">
        <v>448</v>
      </c>
      <c r="B450" s="10" t="s">
        <v>1129</v>
      </c>
      <c r="C450" s="10" t="s">
        <v>946</v>
      </c>
      <c r="D450" s="8" t="s">
        <v>1113</v>
      </c>
      <c r="E450" s="8" t="s">
        <v>1130</v>
      </c>
      <c r="F450" s="8" t="s">
        <v>977</v>
      </c>
    </row>
    <row r="451" s="14" customFormat="true" ht="15" hidden="false" customHeight="true" outlineLevel="0" collapsed="false">
      <c r="A451" s="8" t="n">
        <v>449</v>
      </c>
      <c r="B451" s="10" t="s">
        <v>1131</v>
      </c>
      <c r="C451" s="10" t="s">
        <v>946</v>
      </c>
      <c r="D451" s="8" t="s">
        <v>1113</v>
      </c>
      <c r="E451" s="8" t="s">
        <v>1132</v>
      </c>
      <c r="F451" s="8" t="s">
        <v>977</v>
      </c>
    </row>
    <row r="452" s="14" customFormat="true" ht="15" hidden="false" customHeight="true" outlineLevel="0" collapsed="false">
      <c r="A452" s="8" t="n">
        <v>450</v>
      </c>
      <c r="B452" s="10" t="s">
        <v>1133</v>
      </c>
      <c r="C452" s="10" t="s">
        <v>946</v>
      </c>
      <c r="D452" s="8" t="s">
        <v>1113</v>
      </c>
      <c r="E452" s="8" t="s">
        <v>1134</v>
      </c>
      <c r="F452" s="8" t="s">
        <v>1135</v>
      </c>
    </row>
    <row r="453" s="14" customFormat="true" ht="15" hidden="false" customHeight="true" outlineLevel="0" collapsed="false">
      <c r="A453" s="8" t="n">
        <v>451</v>
      </c>
      <c r="B453" s="10" t="s">
        <v>1136</v>
      </c>
      <c r="C453" s="10" t="s">
        <v>946</v>
      </c>
      <c r="D453" s="8" t="s">
        <v>1113</v>
      </c>
      <c r="E453" s="8" t="s">
        <v>1137</v>
      </c>
      <c r="F453" s="8" t="s">
        <v>846</v>
      </c>
    </row>
    <row r="454" s="14" customFormat="true" ht="15" hidden="false" customHeight="true" outlineLevel="0" collapsed="false">
      <c r="A454" s="8" t="n">
        <v>452</v>
      </c>
      <c r="B454" s="10" t="s">
        <v>1138</v>
      </c>
      <c r="C454" s="10" t="s">
        <v>946</v>
      </c>
      <c r="D454" s="8" t="s">
        <v>1113</v>
      </c>
      <c r="E454" s="8" t="s">
        <v>1139</v>
      </c>
      <c r="F454" s="8" t="s">
        <v>81</v>
      </c>
    </row>
    <row r="455" s="14" customFormat="true" ht="15" hidden="false" customHeight="true" outlineLevel="0" collapsed="false">
      <c r="A455" s="8" t="n">
        <v>453</v>
      </c>
      <c r="B455" s="10" t="s">
        <v>1140</v>
      </c>
      <c r="C455" s="10" t="s">
        <v>946</v>
      </c>
      <c r="D455" s="8" t="s">
        <v>1113</v>
      </c>
      <c r="E455" s="8" t="s">
        <v>1141</v>
      </c>
      <c r="F455" s="8" t="s">
        <v>81</v>
      </c>
    </row>
    <row r="456" s="13" customFormat="true" ht="15" hidden="false" customHeight="true" outlineLevel="0" collapsed="false">
      <c r="A456" s="8" t="n">
        <v>454</v>
      </c>
      <c r="B456" s="10" t="s">
        <v>1142</v>
      </c>
      <c r="C456" s="10" t="s">
        <v>946</v>
      </c>
      <c r="D456" s="8" t="s">
        <v>1113</v>
      </c>
      <c r="E456" s="8" t="s">
        <v>1143</v>
      </c>
      <c r="F456" s="8" t="s">
        <v>81</v>
      </c>
    </row>
    <row r="457" s="14" customFormat="true" ht="15" hidden="false" customHeight="true" outlineLevel="0" collapsed="false">
      <c r="A457" s="8" t="n">
        <v>455</v>
      </c>
      <c r="B457" s="10" t="s">
        <v>1144</v>
      </c>
      <c r="C457" s="10" t="s">
        <v>946</v>
      </c>
      <c r="D457" s="8" t="s">
        <v>1113</v>
      </c>
      <c r="E457" s="8" t="s">
        <v>1145</v>
      </c>
      <c r="F457" s="8" t="s">
        <v>997</v>
      </c>
    </row>
    <row r="458" s="14" customFormat="true" ht="15" hidden="false" customHeight="true" outlineLevel="0" collapsed="false">
      <c r="A458" s="8" t="n">
        <v>456</v>
      </c>
      <c r="B458" s="10" t="s">
        <v>1146</v>
      </c>
      <c r="C458" s="10" t="s">
        <v>946</v>
      </c>
      <c r="D458" s="8" t="s">
        <v>1113</v>
      </c>
      <c r="E458" s="8" t="s">
        <v>1147</v>
      </c>
      <c r="F458" s="8" t="s">
        <v>105</v>
      </c>
    </row>
    <row r="459" s="14" customFormat="true" ht="15" hidden="false" customHeight="true" outlineLevel="0" collapsed="false">
      <c r="A459" s="8" t="n">
        <v>457</v>
      </c>
      <c r="B459" s="10" t="s">
        <v>1148</v>
      </c>
      <c r="C459" s="10" t="s">
        <v>946</v>
      </c>
      <c r="D459" s="8" t="s">
        <v>1113</v>
      </c>
      <c r="E459" s="8" t="s">
        <v>1149</v>
      </c>
      <c r="F459" s="8" t="s">
        <v>336</v>
      </c>
    </row>
    <row r="460" s="14" customFormat="true" ht="15" hidden="false" customHeight="true" outlineLevel="0" collapsed="false">
      <c r="A460" s="8" t="n">
        <v>458</v>
      </c>
      <c r="B460" s="10" t="s">
        <v>1150</v>
      </c>
      <c r="C460" s="10" t="s">
        <v>946</v>
      </c>
      <c r="D460" s="8" t="s">
        <v>1113</v>
      </c>
      <c r="E460" s="8" t="s">
        <v>1151</v>
      </c>
      <c r="F460" s="8" t="s">
        <v>231</v>
      </c>
    </row>
    <row r="461" s="14" customFormat="true" ht="15" hidden="false" customHeight="true" outlineLevel="0" collapsed="false">
      <c r="A461" s="8" t="n">
        <v>459</v>
      </c>
      <c r="B461" s="10" t="s">
        <v>1152</v>
      </c>
      <c r="C461" s="10" t="s">
        <v>946</v>
      </c>
      <c r="D461" s="8" t="s">
        <v>1113</v>
      </c>
      <c r="E461" s="8" t="s">
        <v>1153</v>
      </c>
      <c r="F461" s="8" t="s">
        <v>231</v>
      </c>
    </row>
    <row r="462" s="14" customFormat="true" ht="15" hidden="false" customHeight="true" outlineLevel="0" collapsed="false">
      <c r="A462" s="8" t="n">
        <v>460</v>
      </c>
      <c r="B462" s="10" t="s">
        <v>1154</v>
      </c>
      <c r="C462" s="10" t="s">
        <v>946</v>
      </c>
      <c r="D462" s="8" t="s">
        <v>1113</v>
      </c>
      <c r="E462" s="8" t="s">
        <v>1155</v>
      </c>
      <c r="F462" s="8" t="s">
        <v>805</v>
      </c>
    </row>
    <row r="463" s="14" customFormat="true" ht="15" hidden="false" customHeight="true" outlineLevel="0" collapsed="false">
      <c r="A463" s="8" t="n">
        <v>461</v>
      </c>
      <c r="B463" s="10" t="s">
        <v>1156</v>
      </c>
      <c r="C463" s="10" t="s">
        <v>946</v>
      </c>
      <c r="D463" s="8" t="s">
        <v>1113</v>
      </c>
      <c r="E463" s="8" t="s">
        <v>1157</v>
      </c>
      <c r="F463" s="8" t="s">
        <v>125</v>
      </c>
    </row>
    <row r="464" s="14" customFormat="true" ht="15" hidden="false" customHeight="true" outlineLevel="0" collapsed="false">
      <c r="A464" s="8" t="n">
        <v>462</v>
      </c>
      <c r="B464" s="10" t="s">
        <v>1158</v>
      </c>
      <c r="C464" s="10" t="s">
        <v>946</v>
      </c>
      <c r="D464" s="8" t="s">
        <v>1113</v>
      </c>
      <c r="E464" s="8" t="s">
        <v>1159</v>
      </c>
      <c r="F464" s="8" t="s">
        <v>41</v>
      </c>
    </row>
    <row r="465" s="14" customFormat="true" ht="15" hidden="false" customHeight="true" outlineLevel="0" collapsed="false">
      <c r="A465" s="8" t="n">
        <v>463</v>
      </c>
      <c r="B465" s="10" t="s">
        <v>1160</v>
      </c>
      <c r="C465" s="10" t="s">
        <v>946</v>
      </c>
      <c r="D465" s="8" t="s">
        <v>1113</v>
      </c>
      <c r="E465" s="8" t="s">
        <v>1161</v>
      </c>
      <c r="F465" s="8" t="s">
        <v>236</v>
      </c>
    </row>
    <row r="466" s="14" customFormat="true" ht="15" hidden="false" customHeight="true" outlineLevel="0" collapsed="false">
      <c r="A466" s="8" t="n">
        <v>464</v>
      </c>
      <c r="B466" s="10" t="s">
        <v>1162</v>
      </c>
      <c r="C466" s="10" t="s">
        <v>1163</v>
      </c>
      <c r="D466" s="8" t="s">
        <v>1164</v>
      </c>
      <c r="E466" s="8" t="s">
        <v>1165</v>
      </c>
      <c r="F466" s="8" t="s">
        <v>834</v>
      </c>
    </row>
    <row r="467" s="14" customFormat="true" ht="15" hidden="false" customHeight="true" outlineLevel="0" collapsed="false">
      <c r="A467" s="8" t="n">
        <v>465</v>
      </c>
      <c r="B467" s="10" t="s">
        <v>1166</v>
      </c>
      <c r="C467" s="10" t="s">
        <v>1163</v>
      </c>
      <c r="D467" s="8" t="s">
        <v>1164</v>
      </c>
      <c r="E467" s="8" t="s">
        <v>1167</v>
      </c>
      <c r="F467" s="8" t="s">
        <v>1168</v>
      </c>
    </row>
    <row r="468" s="14" customFormat="true" ht="15" hidden="false" customHeight="true" outlineLevel="0" collapsed="false">
      <c r="A468" s="8" t="n">
        <v>466</v>
      </c>
      <c r="B468" s="10" t="s">
        <v>1169</v>
      </c>
      <c r="C468" s="10" t="s">
        <v>1163</v>
      </c>
      <c r="D468" s="8" t="s">
        <v>1164</v>
      </c>
      <c r="E468" s="8" t="s">
        <v>1170</v>
      </c>
      <c r="F468" s="8" t="s">
        <v>1171</v>
      </c>
    </row>
    <row r="469" s="14" customFormat="true" ht="15" hidden="false" customHeight="true" outlineLevel="0" collapsed="false">
      <c r="A469" s="8" t="n">
        <v>467</v>
      </c>
      <c r="B469" s="10" t="s">
        <v>1172</v>
      </c>
      <c r="C469" s="10" t="s">
        <v>1163</v>
      </c>
      <c r="D469" s="8" t="s">
        <v>1164</v>
      </c>
      <c r="E469" s="8" t="s">
        <v>1173</v>
      </c>
      <c r="F469" s="8" t="s">
        <v>1174</v>
      </c>
    </row>
    <row r="470" s="14" customFormat="true" ht="15" hidden="false" customHeight="true" outlineLevel="0" collapsed="false">
      <c r="A470" s="8" t="n">
        <v>468</v>
      </c>
      <c r="B470" s="10" t="s">
        <v>1175</v>
      </c>
      <c r="C470" s="10" t="s">
        <v>1163</v>
      </c>
      <c r="D470" s="8" t="s">
        <v>1164</v>
      </c>
      <c r="E470" s="8" t="s">
        <v>1176</v>
      </c>
      <c r="F470" s="8" t="s">
        <v>1177</v>
      </c>
    </row>
    <row r="471" s="14" customFormat="true" ht="15" hidden="false" customHeight="true" outlineLevel="0" collapsed="false">
      <c r="A471" s="8" t="n">
        <v>469</v>
      </c>
      <c r="B471" s="10" t="s">
        <v>1178</v>
      </c>
      <c r="C471" s="10" t="s">
        <v>1163</v>
      </c>
      <c r="D471" s="8" t="s">
        <v>1164</v>
      </c>
      <c r="E471" s="8" t="s">
        <v>1179</v>
      </c>
      <c r="F471" s="8" t="s">
        <v>1014</v>
      </c>
    </row>
    <row r="472" s="14" customFormat="true" ht="15" hidden="false" customHeight="true" outlineLevel="0" collapsed="false">
      <c r="A472" s="8" t="n">
        <v>470</v>
      </c>
      <c r="B472" s="10" t="s">
        <v>1180</v>
      </c>
      <c r="C472" s="10" t="s">
        <v>1163</v>
      </c>
      <c r="D472" s="8" t="s">
        <v>1164</v>
      </c>
      <c r="E472" s="8" t="s">
        <v>1181</v>
      </c>
      <c r="F472" s="8" t="s">
        <v>193</v>
      </c>
    </row>
    <row r="473" s="14" customFormat="true" ht="15" hidden="false" customHeight="true" outlineLevel="0" collapsed="false">
      <c r="A473" s="8" t="n">
        <v>471</v>
      </c>
      <c r="B473" s="10" t="s">
        <v>1182</v>
      </c>
      <c r="C473" s="10" t="s">
        <v>1163</v>
      </c>
      <c r="D473" s="8" t="s">
        <v>1164</v>
      </c>
      <c r="E473" s="8" t="s">
        <v>1183</v>
      </c>
      <c r="F473" s="8" t="s">
        <v>729</v>
      </c>
    </row>
    <row r="474" s="14" customFormat="true" ht="15" hidden="false" customHeight="true" outlineLevel="0" collapsed="false">
      <c r="A474" s="8" t="n">
        <v>472</v>
      </c>
      <c r="B474" s="10" t="s">
        <v>1184</v>
      </c>
      <c r="C474" s="10" t="s">
        <v>1163</v>
      </c>
      <c r="D474" s="8" t="s">
        <v>1164</v>
      </c>
      <c r="E474" s="8" t="s">
        <v>1185</v>
      </c>
      <c r="F474" s="8" t="s">
        <v>977</v>
      </c>
    </row>
    <row r="475" s="14" customFormat="true" ht="15" hidden="false" customHeight="true" outlineLevel="0" collapsed="false">
      <c r="A475" s="8" t="n">
        <v>473</v>
      </c>
      <c r="B475" s="10" t="s">
        <v>1186</v>
      </c>
      <c r="C475" s="10" t="s">
        <v>1163</v>
      </c>
      <c r="D475" s="8" t="s">
        <v>1164</v>
      </c>
      <c r="E475" s="8" t="s">
        <v>1187</v>
      </c>
      <c r="F475" s="8" t="s">
        <v>1135</v>
      </c>
    </row>
    <row r="476" s="14" customFormat="true" ht="15" hidden="false" customHeight="true" outlineLevel="0" collapsed="false">
      <c r="A476" s="8" t="n">
        <v>474</v>
      </c>
      <c r="B476" s="10" t="s">
        <v>1188</v>
      </c>
      <c r="C476" s="10" t="s">
        <v>1163</v>
      </c>
      <c r="D476" s="8" t="s">
        <v>1164</v>
      </c>
      <c r="E476" s="8" t="s">
        <v>1189</v>
      </c>
      <c r="F476" s="8" t="s">
        <v>1045</v>
      </c>
    </row>
    <row r="477" s="14" customFormat="true" ht="15" hidden="false" customHeight="true" outlineLevel="0" collapsed="false">
      <c r="A477" s="8" t="n">
        <v>475</v>
      </c>
      <c r="B477" s="10" t="s">
        <v>1190</v>
      </c>
      <c r="C477" s="10" t="s">
        <v>1163</v>
      </c>
      <c r="D477" s="8" t="s">
        <v>1164</v>
      </c>
      <c r="E477" s="8" t="s">
        <v>1191</v>
      </c>
      <c r="F477" s="8" t="s">
        <v>198</v>
      </c>
    </row>
    <row r="478" s="14" customFormat="true" ht="15" hidden="false" customHeight="true" outlineLevel="0" collapsed="false">
      <c r="A478" s="8" t="n">
        <v>476</v>
      </c>
      <c r="B478" s="10" t="s">
        <v>1192</v>
      </c>
      <c r="C478" s="10" t="s">
        <v>1163</v>
      </c>
      <c r="D478" s="8" t="s">
        <v>1164</v>
      </c>
      <c r="E478" s="8" t="s">
        <v>1193</v>
      </c>
      <c r="F478" s="8" t="s">
        <v>317</v>
      </c>
    </row>
    <row r="479" s="14" customFormat="true" ht="15" hidden="false" customHeight="true" outlineLevel="0" collapsed="false">
      <c r="A479" s="8" t="n">
        <v>477</v>
      </c>
      <c r="B479" s="10" t="s">
        <v>1194</v>
      </c>
      <c r="C479" s="10" t="s">
        <v>1163</v>
      </c>
      <c r="D479" s="8" t="s">
        <v>1164</v>
      </c>
      <c r="E479" s="8" t="s">
        <v>1195</v>
      </c>
      <c r="F479" s="8" t="s">
        <v>568</v>
      </c>
    </row>
    <row r="480" s="14" customFormat="true" ht="15" hidden="false" customHeight="true" outlineLevel="0" collapsed="false">
      <c r="A480" s="8" t="n">
        <v>478</v>
      </c>
      <c r="B480" s="10" t="s">
        <v>1196</v>
      </c>
      <c r="C480" s="10" t="s">
        <v>1163</v>
      </c>
      <c r="D480" s="8" t="s">
        <v>1164</v>
      </c>
      <c r="E480" s="8" t="s">
        <v>1197</v>
      </c>
      <c r="F480" s="8" t="s">
        <v>108</v>
      </c>
    </row>
    <row r="481" s="13" customFormat="true" ht="15" hidden="false" customHeight="true" outlineLevel="0" collapsed="false">
      <c r="A481" s="8" t="n">
        <v>479</v>
      </c>
      <c r="B481" s="10" t="s">
        <v>1198</v>
      </c>
      <c r="C481" s="10" t="s">
        <v>1163</v>
      </c>
      <c r="D481" s="8" t="s">
        <v>1164</v>
      </c>
      <c r="E481" s="8" t="s">
        <v>1199</v>
      </c>
      <c r="F481" s="8" t="s">
        <v>810</v>
      </c>
    </row>
    <row r="482" s="14" customFormat="true" ht="15" hidden="false" customHeight="true" outlineLevel="0" collapsed="false">
      <c r="A482" s="8" t="n">
        <v>480</v>
      </c>
      <c r="B482" s="10" t="s">
        <v>1200</v>
      </c>
      <c r="C482" s="10" t="s">
        <v>1163</v>
      </c>
      <c r="D482" s="8" t="s">
        <v>1164</v>
      </c>
      <c r="E482" s="8" t="s">
        <v>1201</v>
      </c>
      <c r="F482" s="8" t="s">
        <v>810</v>
      </c>
    </row>
    <row r="483" s="14" customFormat="true" ht="15" hidden="false" customHeight="true" outlineLevel="0" collapsed="false">
      <c r="A483" s="8" t="n">
        <v>481</v>
      </c>
      <c r="B483" s="10" t="s">
        <v>1202</v>
      </c>
      <c r="C483" s="10" t="s">
        <v>1163</v>
      </c>
      <c r="D483" s="8" t="s">
        <v>1164</v>
      </c>
      <c r="E483" s="8" t="s">
        <v>1203</v>
      </c>
      <c r="F483" s="8" t="s">
        <v>756</v>
      </c>
    </row>
    <row r="484" s="14" customFormat="true" ht="15" hidden="false" customHeight="true" outlineLevel="0" collapsed="false">
      <c r="A484" s="8" t="n">
        <v>482</v>
      </c>
      <c r="B484" s="10" t="s">
        <v>1204</v>
      </c>
      <c r="C484" s="10" t="s">
        <v>1163</v>
      </c>
      <c r="D484" s="8" t="s">
        <v>1164</v>
      </c>
      <c r="E484" s="8" t="s">
        <v>1205</v>
      </c>
      <c r="F484" s="8" t="s">
        <v>1206</v>
      </c>
    </row>
    <row r="485" s="14" customFormat="true" ht="15" hidden="false" customHeight="true" outlineLevel="0" collapsed="false">
      <c r="A485" s="8" t="n">
        <v>483</v>
      </c>
      <c r="B485" s="10" t="s">
        <v>1207</v>
      </c>
      <c r="C485" s="10" t="s">
        <v>1163</v>
      </c>
      <c r="D485" s="8" t="s">
        <v>1164</v>
      </c>
      <c r="E485" s="8" t="s">
        <v>1208</v>
      </c>
      <c r="F485" s="8" t="s">
        <v>510</v>
      </c>
    </row>
    <row r="486" s="12" customFormat="true" ht="15" hidden="false" customHeight="true" outlineLevel="0" collapsed="false">
      <c r="A486" s="8" t="n">
        <v>484</v>
      </c>
      <c r="B486" s="10" t="s">
        <v>1209</v>
      </c>
      <c r="C486" s="10" t="s">
        <v>1163</v>
      </c>
      <c r="D486" s="8" t="s">
        <v>1164</v>
      </c>
      <c r="E486" s="8" t="s">
        <v>1210</v>
      </c>
      <c r="F486" s="8" t="s">
        <v>350</v>
      </c>
    </row>
    <row r="487" s="12" customFormat="true" ht="15" hidden="false" customHeight="true" outlineLevel="0" collapsed="false">
      <c r="A487" s="8" t="n">
        <v>485</v>
      </c>
      <c r="B487" s="10" t="s">
        <v>1211</v>
      </c>
      <c r="C487" s="10" t="s">
        <v>1163</v>
      </c>
      <c r="D487" s="8" t="s">
        <v>1164</v>
      </c>
      <c r="E487" s="8" t="s">
        <v>1212</v>
      </c>
      <c r="F487" s="8" t="s">
        <v>201</v>
      </c>
    </row>
    <row r="488" s="12" customFormat="true" ht="15" hidden="false" customHeight="true" outlineLevel="0" collapsed="false">
      <c r="A488" s="8" t="n">
        <v>486</v>
      </c>
      <c r="B488" s="10" t="s">
        <v>1213</v>
      </c>
      <c r="C488" s="10" t="s">
        <v>1214</v>
      </c>
      <c r="D488" s="8" t="s">
        <v>1164</v>
      </c>
      <c r="E488" s="8" t="s">
        <v>1215</v>
      </c>
      <c r="F488" s="8" t="s">
        <v>697</v>
      </c>
    </row>
    <row r="489" s="12" customFormat="true" ht="15" hidden="false" customHeight="true" outlineLevel="0" collapsed="false">
      <c r="A489" s="8" t="n">
        <v>487</v>
      </c>
      <c r="B489" s="10" t="s">
        <v>1216</v>
      </c>
      <c r="C489" s="10" t="s">
        <v>1214</v>
      </c>
      <c r="D489" s="8" t="s">
        <v>1164</v>
      </c>
      <c r="E489" s="8" t="s">
        <v>1217</v>
      </c>
      <c r="F489" s="8" t="s">
        <v>204</v>
      </c>
    </row>
    <row r="490" s="12" customFormat="true" ht="15" hidden="false" customHeight="true" outlineLevel="0" collapsed="false">
      <c r="A490" s="8" t="n">
        <v>488</v>
      </c>
      <c r="B490" s="10" t="s">
        <v>1218</v>
      </c>
      <c r="C490" s="10" t="s">
        <v>1214</v>
      </c>
      <c r="D490" s="8" t="s">
        <v>1164</v>
      </c>
      <c r="E490" s="8" t="s">
        <v>1219</v>
      </c>
      <c r="F490" s="8" t="s">
        <v>204</v>
      </c>
    </row>
    <row r="491" s="12" customFormat="true" ht="15" hidden="false" customHeight="true" outlineLevel="0" collapsed="false">
      <c r="A491" s="8" t="n">
        <v>489</v>
      </c>
      <c r="B491" s="10" t="s">
        <v>1220</v>
      </c>
      <c r="C491" s="10" t="s">
        <v>1163</v>
      </c>
      <c r="D491" s="8" t="s">
        <v>1221</v>
      </c>
      <c r="E491" s="8" t="s">
        <v>1222</v>
      </c>
      <c r="F491" s="8" t="s">
        <v>1223</v>
      </c>
    </row>
    <row r="492" s="12" customFormat="true" ht="15" hidden="false" customHeight="true" outlineLevel="0" collapsed="false">
      <c r="A492" s="8" t="n">
        <v>490</v>
      </c>
      <c r="B492" s="10" t="s">
        <v>1224</v>
      </c>
      <c r="C492" s="10" t="s">
        <v>1163</v>
      </c>
      <c r="D492" s="8" t="s">
        <v>1221</v>
      </c>
      <c r="E492" s="8" t="s">
        <v>1225</v>
      </c>
      <c r="F492" s="8" t="s">
        <v>1226</v>
      </c>
    </row>
    <row r="493" s="12" customFormat="true" ht="15" hidden="false" customHeight="true" outlineLevel="0" collapsed="false">
      <c r="A493" s="8" t="n">
        <v>491</v>
      </c>
      <c r="B493" s="10" t="s">
        <v>1227</v>
      </c>
      <c r="C493" s="10" t="s">
        <v>1163</v>
      </c>
      <c r="D493" s="8" t="s">
        <v>1221</v>
      </c>
      <c r="E493" s="8" t="s">
        <v>1228</v>
      </c>
      <c r="F493" s="8" t="s">
        <v>1229</v>
      </c>
    </row>
    <row r="494" s="12" customFormat="true" ht="15" hidden="false" customHeight="true" outlineLevel="0" collapsed="false">
      <c r="A494" s="8" t="n">
        <v>492</v>
      </c>
      <c r="B494" s="10" t="s">
        <v>1230</v>
      </c>
      <c r="C494" s="10" t="s">
        <v>1163</v>
      </c>
      <c r="D494" s="8" t="s">
        <v>1221</v>
      </c>
      <c r="E494" s="8" t="s">
        <v>1231</v>
      </c>
      <c r="F494" s="8" t="s">
        <v>1232</v>
      </c>
    </row>
    <row r="495" s="12" customFormat="true" ht="15" hidden="false" customHeight="true" outlineLevel="0" collapsed="false">
      <c r="A495" s="8" t="n">
        <v>493</v>
      </c>
      <c r="B495" s="10" t="s">
        <v>1233</v>
      </c>
      <c r="C495" s="10" t="s">
        <v>1163</v>
      </c>
      <c r="D495" s="8" t="s">
        <v>1221</v>
      </c>
      <c r="E495" s="8" t="s">
        <v>1234</v>
      </c>
      <c r="F495" s="8" t="s">
        <v>173</v>
      </c>
    </row>
    <row r="496" s="12" customFormat="true" ht="15" hidden="false" customHeight="true" outlineLevel="0" collapsed="false">
      <c r="A496" s="8" t="n">
        <v>494</v>
      </c>
      <c r="B496" s="10" t="s">
        <v>1235</v>
      </c>
      <c r="C496" s="10" t="s">
        <v>1163</v>
      </c>
      <c r="D496" s="8" t="s">
        <v>1221</v>
      </c>
      <c r="E496" s="8" t="s">
        <v>1236</v>
      </c>
      <c r="F496" s="8" t="s">
        <v>1122</v>
      </c>
    </row>
    <row r="497" s="12" customFormat="true" ht="15" hidden="false" customHeight="true" outlineLevel="0" collapsed="false">
      <c r="A497" s="8" t="n">
        <v>495</v>
      </c>
      <c r="B497" s="10" t="s">
        <v>1237</v>
      </c>
      <c r="C497" s="10" t="s">
        <v>1163</v>
      </c>
      <c r="D497" s="8" t="s">
        <v>1221</v>
      </c>
      <c r="E497" s="8" t="s">
        <v>1238</v>
      </c>
      <c r="F497" s="8" t="s">
        <v>1017</v>
      </c>
    </row>
    <row r="498" s="12" customFormat="true" ht="15" hidden="false" customHeight="true" outlineLevel="0" collapsed="false">
      <c r="A498" s="8" t="n">
        <v>496</v>
      </c>
      <c r="B498" s="10" t="s">
        <v>1239</v>
      </c>
      <c r="C498" s="10" t="s">
        <v>1163</v>
      </c>
      <c r="D498" s="8" t="s">
        <v>1221</v>
      </c>
      <c r="E498" s="8" t="s">
        <v>1240</v>
      </c>
      <c r="F498" s="8" t="s">
        <v>190</v>
      </c>
    </row>
    <row r="499" s="12" customFormat="true" ht="15" hidden="false" customHeight="true" outlineLevel="0" collapsed="false">
      <c r="A499" s="8" t="n">
        <v>497</v>
      </c>
      <c r="B499" s="10" t="s">
        <v>1241</v>
      </c>
      <c r="C499" s="10" t="s">
        <v>1163</v>
      </c>
      <c r="D499" s="8" t="s">
        <v>1221</v>
      </c>
      <c r="E499" s="8" t="s">
        <v>1242</v>
      </c>
      <c r="F499" s="8" t="s">
        <v>221</v>
      </c>
    </row>
    <row r="500" s="12" customFormat="true" ht="15" hidden="false" customHeight="true" outlineLevel="0" collapsed="false">
      <c r="A500" s="8" t="n">
        <v>498</v>
      </c>
      <c r="B500" s="10" t="s">
        <v>1243</v>
      </c>
      <c r="C500" s="10" t="s">
        <v>1163</v>
      </c>
      <c r="D500" s="8" t="s">
        <v>1221</v>
      </c>
      <c r="E500" s="8" t="s">
        <v>1244</v>
      </c>
      <c r="F500" s="8" t="s">
        <v>221</v>
      </c>
    </row>
    <row r="501" s="12" customFormat="true" ht="15" hidden="false" customHeight="true" outlineLevel="0" collapsed="false">
      <c r="A501" s="8" t="n">
        <v>499</v>
      </c>
      <c r="B501" s="10" t="s">
        <v>1245</v>
      </c>
      <c r="C501" s="10" t="s">
        <v>1163</v>
      </c>
      <c r="D501" s="8" t="s">
        <v>1221</v>
      </c>
      <c r="E501" s="8" t="s">
        <v>1246</v>
      </c>
      <c r="F501" s="8" t="s">
        <v>974</v>
      </c>
    </row>
    <row r="502" s="12" customFormat="true" ht="15" hidden="false" customHeight="true" outlineLevel="0" collapsed="false">
      <c r="A502" s="8" t="n">
        <v>500</v>
      </c>
      <c r="B502" s="10" t="s">
        <v>1247</v>
      </c>
      <c r="C502" s="10" t="s">
        <v>1163</v>
      </c>
      <c r="D502" s="8" t="s">
        <v>1221</v>
      </c>
      <c r="E502" s="8" t="s">
        <v>1248</v>
      </c>
      <c r="F502" s="8" t="s">
        <v>846</v>
      </c>
    </row>
    <row r="503" s="12" customFormat="true" ht="15" hidden="false" customHeight="true" outlineLevel="0" collapsed="false">
      <c r="A503" s="8" t="n">
        <v>501</v>
      </c>
      <c r="B503" s="10" t="s">
        <v>1249</v>
      </c>
      <c r="C503" s="10" t="s">
        <v>1163</v>
      </c>
      <c r="D503" s="8" t="s">
        <v>1221</v>
      </c>
      <c r="E503" s="8" t="s">
        <v>1250</v>
      </c>
      <c r="F503" s="8" t="s">
        <v>78</v>
      </c>
    </row>
    <row r="504" s="12" customFormat="true" ht="15" hidden="false" customHeight="true" outlineLevel="0" collapsed="false">
      <c r="A504" s="8" t="n">
        <v>502</v>
      </c>
      <c r="B504" s="10" t="s">
        <v>1251</v>
      </c>
      <c r="C504" s="10" t="s">
        <v>1163</v>
      </c>
      <c r="D504" s="8" t="s">
        <v>1221</v>
      </c>
      <c r="E504" s="8" t="s">
        <v>1252</v>
      </c>
      <c r="F504" s="8" t="s">
        <v>997</v>
      </c>
    </row>
    <row r="505" s="12" customFormat="true" ht="15" hidden="false" customHeight="true" outlineLevel="0" collapsed="false">
      <c r="A505" s="8" t="n">
        <v>503</v>
      </c>
      <c r="B505" s="10" t="s">
        <v>1253</v>
      </c>
      <c r="C505" s="10" t="s">
        <v>1163</v>
      </c>
      <c r="D505" s="8" t="s">
        <v>1221</v>
      </c>
      <c r="E505" s="8" t="s">
        <v>1254</v>
      </c>
      <c r="F505" s="8" t="s">
        <v>226</v>
      </c>
    </row>
    <row r="506" s="12" customFormat="true" ht="15" hidden="false" customHeight="true" outlineLevel="0" collapsed="false">
      <c r="A506" s="8" t="n">
        <v>504</v>
      </c>
      <c r="B506" s="10" t="s">
        <v>1255</v>
      </c>
      <c r="C506" s="10" t="s">
        <v>1163</v>
      </c>
      <c r="D506" s="8" t="s">
        <v>1221</v>
      </c>
      <c r="E506" s="8" t="s">
        <v>1256</v>
      </c>
      <c r="F506" s="8" t="s">
        <v>742</v>
      </c>
    </row>
    <row r="507" s="12" customFormat="true" ht="15" hidden="false" customHeight="true" outlineLevel="0" collapsed="false">
      <c r="A507" s="8" t="n">
        <v>505</v>
      </c>
      <c r="B507" s="10" t="s">
        <v>1257</v>
      </c>
      <c r="C507" s="10" t="s">
        <v>1163</v>
      </c>
      <c r="D507" s="8" t="s">
        <v>1221</v>
      </c>
      <c r="E507" s="8" t="s">
        <v>1258</v>
      </c>
      <c r="F507" s="8" t="s">
        <v>198</v>
      </c>
    </row>
    <row r="508" s="12" customFormat="true" ht="15" hidden="false" customHeight="true" outlineLevel="0" collapsed="false">
      <c r="A508" s="8" t="n">
        <v>506</v>
      </c>
      <c r="B508" s="10" t="s">
        <v>1259</v>
      </c>
      <c r="C508" s="10" t="s">
        <v>1163</v>
      </c>
      <c r="D508" s="8" t="s">
        <v>1221</v>
      </c>
      <c r="E508" s="8" t="s">
        <v>1260</v>
      </c>
      <c r="F508" s="8" t="s">
        <v>1050</v>
      </c>
    </row>
    <row r="509" s="12" customFormat="true" ht="15" hidden="false" customHeight="true" outlineLevel="0" collapsed="false">
      <c r="A509" s="8" t="n">
        <v>507</v>
      </c>
      <c r="B509" s="10" t="s">
        <v>1261</v>
      </c>
      <c r="C509" s="10" t="s">
        <v>1163</v>
      </c>
      <c r="D509" s="8" t="s">
        <v>1221</v>
      </c>
      <c r="E509" s="8" t="s">
        <v>1262</v>
      </c>
      <c r="F509" s="8" t="s">
        <v>1050</v>
      </c>
    </row>
    <row r="510" s="13" customFormat="true" ht="15" hidden="false" customHeight="true" outlineLevel="0" collapsed="false">
      <c r="A510" s="8" t="n">
        <v>508</v>
      </c>
      <c r="B510" s="10" t="s">
        <v>1263</v>
      </c>
      <c r="C510" s="10" t="s">
        <v>1163</v>
      </c>
      <c r="D510" s="8" t="s">
        <v>1221</v>
      </c>
      <c r="E510" s="8" t="s">
        <v>1264</v>
      </c>
      <c r="F510" s="8" t="s">
        <v>125</v>
      </c>
    </row>
    <row r="511" s="12" customFormat="true" ht="15" hidden="false" customHeight="true" outlineLevel="0" collapsed="false">
      <c r="A511" s="8" t="n">
        <v>509</v>
      </c>
      <c r="B511" s="10" t="s">
        <v>1265</v>
      </c>
      <c r="C511" s="10" t="s">
        <v>1163</v>
      </c>
      <c r="D511" s="8" t="s">
        <v>1221</v>
      </c>
      <c r="E511" s="8" t="s">
        <v>1266</v>
      </c>
      <c r="F511" s="8" t="s">
        <v>1055</v>
      </c>
    </row>
    <row r="512" s="12" customFormat="true" ht="15" hidden="false" customHeight="true" outlineLevel="0" collapsed="false">
      <c r="A512" s="8" t="n">
        <v>510</v>
      </c>
      <c r="B512" s="10" t="s">
        <v>1267</v>
      </c>
      <c r="C512" s="10" t="s">
        <v>1163</v>
      </c>
      <c r="D512" s="8" t="s">
        <v>1221</v>
      </c>
      <c r="E512" s="8" t="s">
        <v>1268</v>
      </c>
      <c r="F512" s="8" t="s">
        <v>753</v>
      </c>
    </row>
    <row r="513" s="12" customFormat="true" ht="15" hidden="false" customHeight="true" outlineLevel="0" collapsed="false">
      <c r="A513" s="8" t="n">
        <v>511</v>
      </c>
      <c r="B513" s="10" t="s">
        <v>1269</v>
      </c>
      <c r="C513" s="10" t="s">
        <v>1163</v>
      </c>
      <c r="D513" s="8" t="s">
        <v>1221</v>
      </c>
      <c r="E513" s="8" t="s">
        <v>1270</v>
      </c>
      <c r="F513" s="8" t="s">
        <v>41</v>
      </c>
    </row>
    <row r="514" s="12" customFormat="true" ht="15" hidden="false" customHeight="true" outlineLevel="0" collapsed="false">
      <c r="A514" s="8" t="n">
        <v>512</v>
      </c>
      <c r="B514" s="10" t="s">
        <v>1271</v>
      </c>
      <c r="C514" s="10" t="s">
        <v>1214</v>
      </c>
      <c r="D514" s="8" t="s">
        <v>1221</v>
      </c>
      <c r="E514" s="8" t="s">
        <v>1272</v>
      </c>
      <c r="F514" s="8" t="s">
        <v>242</v>
      </c>
    </row>
    <row r="515" s="12" customFormat="true" ht="15" hidden="false" customHeight="true" outlineLevel="0" collapsed="false">
      <c r="A515" s="8" t="n">
        <v>513</v>
      </c>
      <c r="B515" s="10" t="s">
        <v>1273</v>
      </c>
      <c r="C515" s="10" t="s">
        <v>1274</v>
      </c>
      <c r="D515" s="8" t="s">
        <v>1275</v>
      </c>
      <c r="E515" s="8" t="s">
        <v>1276</v>
      </c>
      <c r="F515" s="8" t="s">
        <v>1277</v>
      </c>
    </row>
    <row r="516" s="12" customFormat="true" ht="15" hidden="false" customHeight="true" outlineLevel="0" collapsed="false">
      <c r="A516" s="8" t="n">
        <v>514</v>
      </c>
      <c r="B516" s="10" t="s">
        <v>1278</v>
      </c>
      <c r="C516" s="10" t="s">
        <v>1274</v>
      </c>
      <c r="D516" s="8" t="s">
        <v>1275</v>
      </c>
      <c r="E516" s="8" t="s">
        <v>1279</v>
      </c>
      <c r="F516" s="8" t="s">
        <v>1280</v>
      </c>
    </row>
    <row r="517" s="12" customFormat="true" ht="15" hidden="false" customHeight="true" outlineLevel="0" collapsed="false">
      <c r="A517" s="8" t="n">
        <v>515</v>
      </c>
      <c r="B517" s="10" t="s">
        <v>1281</v>
      </c>
      <c r="C517" s="10" t="s">
        <v>1274</v>
      </c>
      <c r="D517" s="8" t="s">
        <v>1275</v>
      </c>
      <c r="E517" s="8" t="s">
        <v>1282</v>
      </c>
      <c r="F517" s="8" t="s">
        <v>1283</v>
      </c>
    </row>
    <row r="518" s="12" customFormat="true" ht="15" hidden="false" customHeight="true" outlineLevel="0" collapsed="false">
      <c r="A518" s="8" t="n">
        <v>516</v>
      </c>
      <c r="B518" s="10" t="s">
        <v>1284</v>
      </c>
      <c r="C518" s="10" t="s">
        <v>1274</v>
      </c>
      <c r="D518" s="8" t="s">
        <v>1275</v>
      </c>
      <c r="E518" s="8" t="s">
        <v>1285</v>
      </c>
      <c r="F518" s="8" t="s">
        <v>1286</v>
      </c>
    </row>
    <row r="519" s="12" customFormat="true" ht="15" hidden="false" customHeight="true" outlineLevel="0" collapsed="false">
      <c r="A519" s="8" t="n">
        <v>517</v>
      </c>
      <c r="B519" s="10" t="s">
        <v>1287</v>
      </c>
      <c r="C519" s="10" t="s">
        <v>1274</v>
      </c>
      <c r="D519" s="8" t="s">
        <v>1275</v>
      </c>
      <c r="E519" s="8" t="s">
        <v>1288</v>
      </c>
      <c r="F519" s="8" t="s">
        <v>1289</v>
      </c>
    </row>
    <row r="520" s="12" customFormat="true" ht="15" hidden="false" customHeight="true" outlineLevel="0" collapsed="false">
      <c r="A520" s="8" t="n">
        <v>518</v>
      </c>
      <c r="B520" s="10" t="s">
        <v>1290</v>
      </c>
      <c r="C520" s="10" t="s">
        <v>1274</v>
      </c>
      <c r="D520" s="8" t="s">
        <v>1275</v>
      </c>
      <c r="E520" s="8" t="s">
        <v>1291</v>
      </c>
      <c r="F520" s="8" t="s">
        <v>1292</v>
      </c>
    </row>
    <row r="521" s="12" customFormat="true" ht="15" hidden="false" customHeight="true" outlineLevel="0" collapsed="false">
      <c r="A521" s="8" t="n">
        <v>519</v>
      </c>
      <c r="B521" s="10" t="s">
        <v>1293</v>
      </c>
      <c r="C521" s="10" t="s">
        <v>1274</v>
      </c>
      <c r="D521" s="8" t="s">
        <v>1275</v>
      </c>
      <c r="E521" s="8" t="s">
        <v>1294</v>
      </c>
      <c r="F521" s="8" t="s">
        <v>1295</v>
      </c>
    </row>
    <row r="522" s="12" customFormat="true" ht="15" hidden="false" customHeight="true" outlineLevel="0" collapsed="false">
      <c r="A522" s="8" t="n">
        <v>520</v>
      </c>
      <c r="B522" s="10" t="s">
        <v>1296</v>
      </c>
      <c r="C522" s="10" t="s">
        <v>1274</v>
      </c>
      <c r="D522" s="8" t="s">
        <v>1275</v>
      </c>
      <c r="E522" s="8" t="s">
        <v>1297</v>
      </c>
      <c r="F522" s="8" t="s">
        <v>1298</v>
      </c>
    </row>
    <row r="523" s="12" customFormat="true" ht="15" hidden="false" customHeight="true" outlineLevel="0" collapsed="false">
      <c r="A523" s="8" t="n">
        <v>521</v>
      </c>
      <c r="B523" s="10" t="s">
        <v>1299</v>
      </c>
      <c r="C523" s="10" t="s">
        <v>1274</v>
      </c>
      <c r="D523" s="8" t="s">
        <v>1275</v>
      </c>
      <c r="E523" s="8" t="s">
        <v>1300</v>
      </c>
      <c r="F523" s="8" t="s">
        <v>1301</v>
      </c>
    </row>
    <row r="524" s="12" customFormat="true" ht="15" hidden="false" customHeight="true" outlineLevel="0" collapsed="false">
      <c r="A524" s="8" t="n">
        <v>522</v>
      </c>
      <c r="B524" s="10" t="s">
        <v>1302</v>
      </c>
      <c r="C524" s="10" t="s">
        <v>1274</v>
      </c>
      <c r="D524" s="8" t="s">
        <v>1275</v>
      </c>
      <c r="E524" s="8" t="s">
        <v>1303</v>
      </c>
      <c r="F524" s="8" t="s">
        <v>1304</v>
      </c>
    </row>
    <row r="525" s="12" customFormat="true" ht="15" hidden="false" customHeight="true" outlineLevel="0" collapsed="false">
      <c r="A525" s="8" t="n">
        <v>523</v>
      </c>
      <c r="B525" s="10" t="s">
        <v>1305</v>
      </c>
      <c r="C525" s="10" t="s">
        <v>1274</v>
      </c>
      <c r="D525" s="8" t="s">
        <v>1306</v>
      </c>
      <c r="E525" s="8" t="s">
        <v>1307</v>
      </c>
      <c r="F525" s="8" t="s">
        <v>1308</v>
      </c>
    </row>
    <row r="526" s="12" customFormat="true" ht="15" hidden="false" customHeight="true" outlineLevel="0" collapsed="false">
      <c r="A526" s="8" t="n">
        <v>524</v>
      </c>
      <c r="B526" s="10" t="s">
        <v>1309</v>
      </c>
      <c r="C526" s="10" t="s">
        <v>1274</v>
      </c>
      <c r="D526" s="8" t="s">
        <v>1306</v>
      </c>
      <c r="E526" s="8" t="s">
        <v>1310</v>
      </c>
      <c r="F526" s="8" t="s">
        <v>1311</v>
      </c>
    </row>
    <row r="527" s="12" customFormat="true" ht="15" hidden="false" customHeight="true" outlineLevel="0" collapsed="false">
      <c r="A527" s="8" t="n">
        <v>525</v>
      </c>
      <c r="B527" s="10" t="s">
        <v>1312</v>
      </c>
      <c r="C527" s="10" t="s">
        <v>1274</v>
      </c>
      <c r="D527" s="8" t="s">
        <v>1306</v>
      </c>
      <c r="E527" s="8" t="s">
        <v>1313</v>
      </c>
      <c r="F527" s="8" t="s">
        <v>1314</v>
      </c>
    </row>
    <row r="528" s="13" customFormat="true" ht="15" hidden="false" customHeight="true" outlineLevel="0" collapsed="false">
      <c r="A528" s="8" t="n">
        <v>526</v>
      </c>
      <c r="B528" s="10" t="s">
        <v>1315</v>
      </c>
      <c r="C528" s="10" t="s">
        <v>1274</v>
      </c>
      <c r="D528" s="8" t="s">
        <v>1306</v>
      </c>
      <c r="E528" s="8" t="s">
        <v>1316</v>
      </c>
      <c r="F528" s="8" t="s">
        <v>1317</v>
      </c>
    </row>
    <row r="529" s="12" customFormat="true" ht="15" hidden="false" customHeight="true" outlineLevel="0" collapsed="false">
      <c r="A529" s="8" t="n">
        <v>527</v>
      </c>
      <c r="B529" s="10" t="s">
        <v>1318</v>
      </c>
      <c r="C529" s="10" t="s">
        <v>1274</v>
      </c>
      <c r="D529" s="8" t="s">
        <v>1306</v>
      </c>
      <c r="E529" s="8" t="s">
        <v>1319</v>
      </c>
      <c r="F529" s="8" t="s">
        <v>1320</v>
      </c>
    </row>
    <row r="530" s="12" customFormat="true" ht="15" hidden="false" customHeight="true" outlineLevel="0" collapsed="false">
      <c r="A530" s="8" t="n">
        <v>528</v>
      </c>
      <c r="B530" s="10" t="s">
        <v>1321</v>
      </c>
      <c r="C530" s="10" t="s">
        <v>1274</v>
      </c>
      <c r="D530" s="8" t="s">
        <v>1306</v>
      </c>
      <c r="E530" s="8" t="s">
        <v>1322</v>
      </c>
      <c r="F530" s="8" t="s">
        <v>1323</v>
      </c>
    </row>
    <row r="531" s="12" customFormat="true" ht="15" hidden="false" customHeight="true" outlineLevel="0" collapsed="false">
      <c r="A531" s="8" t="n">
        <v>529</v>
      </c>
      <c r="B531" s="10" t="s">
        <v>1324</v>
      </c>
      <c r="C531" s="10" t="s">
        <v>1274</v>
      </c>
      <c r="D531" s="8" t="s">
        <v>1306</v>
      </c>
      <c r="E531" s="8" t="s">
        <v>1325</v>
      </c>
      <c r="F531" s="8" t="s">
        <v>1326</v>
      </c>
    </row>
    <row r="532" s="12" customFormat="true" ht="15" hidden="false" customHeight="true" outlineLevel="0" collapsed="false">
      <c r="A532" s="8" t="n">
        <v>530</v>
      </c>
      <c r="B532" s="10" t="s">
        <v>1327</v>
      </c>
      <c r="C532" s="10" t="s">
        <v>1328</v>
      </c>
      <c r="D532" s="8" t="s">
        <v>1329</v>
      </c>
      <c r="E532" s="8" t="s">
        <v>1330</v>
      </c>
      <c r="F532" s="8" t="s">
        <v>539</v>
      </c>
    </row>
    <row r="533" s="12" customFormat="true" ht="15" hidden="false" customHeight="true" outlineLevel="0" collapsed="false">
      <c r="A533" s="8" t="n">
        <v>531</v>
      </c>
      <c r="B533" s="10" t="s">
        <v>1331</v>
      </c>
      <c r="C533" s="10" t="s">
        <v>1328</v>
      </c>
      <c r="D533" s="8" t="s">
        <v>1329</v>
      </c>
      <c r="E533" s="8" t="s">
        <v>1332</v>
      </c>
      <c r="F533" s="8" t="s">
        <v>430</v>
      </c>
    </row>
    <row r="534" s="12" customFormat="true" ht="15" hidden="false" customHeight="true" outlineLevel="0" collapsed="false">
      <c r="A534" s="8" t="n">
        <v>532</v>
      </c>
      <c r="B534" s="10" t="s">
        <v>1333</v>
      </c>
      <c r="C534" s="10" t="s">
        <v>1328</v>
      </c>
      <c r="D534" s="8" t="s">
        <v>1329</v>
      </c>
      <c r="E534" s="8" t="s">
        <v>1334</v>
      </c>
      <c r="F534" s="8" t="s">
        <v>262</v>
      </c>
    </row>
    <row r="535" s="12" customFormat="true" ht="15" hidden="false" customHeight="true" outlineLevel="0" collapsed="false">
      <c r="A535" s="8" t="n">
        <v>533</v>
      </c>
      <c r="B535" s="10" t="s">
        <v>1335</v>
      </c>
      <c r="C535" s="10" t="s">
        <v>1328</v>
      </c>
      <c r="D535" s="8" t="s">
        <v>1329</v>
      </c>
      <c r="E535" s="8" t="s">
        <v>1336</v>
      </c>
      <c r="F535" s="8" t="s">
        <v>1337</v>
      </c>
    </row>
    <row r="536" s="12" customFormat="true" ht="15" hidden="false" customHeight="true" outlineLevel="0" collapsed="false">
      <c r="A536" s="8" t="n">
        <v>534</v>
      </c>
      <c r="B536" s="10" t="s">
        <v>1338</v>
      </c>
      <c r="C536" s="10" t="s">
        <v>1328</v>
      </c>
      <c r="D536" s="8" t="s">
        <v>1329</v>
      </c>
      <c r="E536" s="8" t="s">
        <v>1339</v>
      </c>
      <c r="F536" s="8" t="s">
        <v>1340</v>
      </c>
    </row>
    <row r="537" s="12" customFormat="true" ht="15" hidden="false" customHeight="true" outlineLevel="0" collapsed="false">
      <c r="A537" s="8" t="n">
        <v>535</v>
      </c>
      <c r="B537" s="10" t="s">
        <v>1341</v>
      </c>
      <c r="C537" s="10" t="s">
        <v>1328</v>
      </c>
      <c r="D537" s="8" t="s">
        <v>1329</v>
      </c>
      <c r="E537" s="8" t="s">
        <v>1342</v>
      </c>
      <c r="F537" s="8" t="s">
        <v>1340</v>
      </c>
    </row>
    <row r="538" s="12" customFormat="true" ht="15" hidden="false" customHeight="true" outlineLevel="0" collapsed="false">
      <c r="A538" s="8" t="n">
        <v>536</v>
      </c>
      <c r="B538" s="10" t="s">
        <v>1343</v>
      </c>
      <c r="C538" s="10" t="s">
        <v>1328</v>
      </c>
      <c r="D538" s="8" t="s">
        <v>1329</v>
      </c>
      <c r="E538" s="8" t="s">
        <v>1344</v>
      </c>
      <c r="F538" s="8" t="s">
        <v>117</v>
      </c>
    </row>
    <row r="539" s="12" customFormat="true" ht="15" hidden="false" customHeight="true" outlineLevel="0" collapsed="false">
      <c r="A539" s="8" t="n">
        <v>537</v>
      </c>
      <c r="B539" s="10" t="s">
        <v>1345</v>
      </c>
      <c r="C539" s="10" t="s">
        <v>1328</v>
      </c>
      <c r="D539" s="8" t="s">
        <v>1329</v>
      </c>
      <c r="E539" s="8" t="s">
        <v>1346</v>
      </c>
      <c r="F539" s="8" t="s">
        <v>268</v>
      </c>
    </row>
    <row r="540" s="12" customFormat="true" ht="15" hidden="false" customHeight="true" outlineLevel="0" collapsed="false">
      <c r="A540" s="8" t="n">
        <v>538</v>
      </c>
      <c r="B540" s="10" t="s">
        <v>1347</v>
      </c>
      <c r="C540" s="10" t="s">
        <v>1328</v>
      </c>
      <c r="D540" s="8" t="s">
        <v>1329</v>
      </c>
      <c r="E540" s="8" t="s">
        <v>1348</v>
      </c>
      <c r="F540" s="8" t="s">
        <v>1349</v>
      </c>
    </row>
    <row r="541" s="12" customFormat="true" ht="15" hidden="false" customHeight="true" outlineLevel="0" collapsed="false">
      <c r="A541" s="8" t="n">
        <v>539</v>
      </c>
      <c r="B541" s="10" t="s">
        <v>1350</v>
      </c>
      <c r="C541" s="10" t="s">
        <v>1328</v>
      </c>
      <c r="D541" s="8" t="s">
        <v>1329</v>
      </c>
      <c r="E541" s="8" t="s">
        <v>1351</v>
      </c>
      <c r="F541" s="8" t="s">
        <v>1352</v>
      </c>
    </row>
    <row r="542" s="12" customFormat="true" ht="15" hidden="false" customHeight="true" outlineLevel="0" collapsed="false">
      <c r="A542" s="8" t="n">
        <v>540</v>
      </c>
      <c r="B542" s="10" t="s">
        <v>1353</v>
      </c>
      <c r="C542" s="10" t="s">
        <v>1328</v>
      </c>
      <c r="D542" s="8" t="s">
        <v>1329</v>
      </c>
      <c r="E542" s="8" t="s">
        <v>1354</v>
      </c>
      <c r="F542" s="8" t="s">
        <v>1355</v>
      </c>
    </row>
    <row r="543" s="12" customFormat="true" ht="15" hidden="false" customHeight="true" outlineLevel="0" collapsed="false">
      <c r="A543" s="8" t="n">
        <v>541</v>
      </c>
      <c r="B543" s="10" t="s">
        <v>972</v>
      </c>
      <c r="C543" s="10" t="s">
        <v>1328</v>
      </c>
      <c r="D543" s="8" t="s">
        <v>1329</v>
      </c>
      <c r="E543" s="8" t="s">
        <v>1356</v>
      </c>
      <c r="F543" s="8" t="s">
        <v>1355</v>
      </c>
    </row>
    <row r="544" s="12" customFormat="true" ht="15" hidden="false" customHeight="true" outlineLevel="0" collapsed="false">
      <c r="A544" s="8" t="n">
        <v>542</v>
      </c>
      <c r="B544" s="10" t="s">
        <v>1357</v>
      </c>
      <c r="C544" s="10" t="s">
        <v>1328</v>
      </c>
      <c r="D544" s="8" t="s">
        <v>1329</v>
      </c>
      <c r="E544" s="8" t="s">
        <v>1358</v>
      </c>
      <c r="F544" s="8" t="s">
        <v>1359</v>
      </c>
    </row>
    <row r="545" s="12" customFormat="true" ht="15" hidden="false" customHeight="true" outlineLevel="0" collapsed="false">
      <c r="A545" s="8" t="n">
        <v>543</v>
      </c>
      <c r="B545" s="10" t="s">
        <v>1360</v>
      </c>
      <c r="C545" s="10" t="s">
        <v>1328</v>
      </c>
      <c r="D545" s="8" t="s">
        <v>1329</v>
      </c>
      <c r="E545" s="8" t="s">
        <v>1361</v>
      </c>
      <c r="F545" s="8" t="s">
        <v>1280</v>
      </c>
    </row>
    <row r="546" s="12" customFormat="true" ht="15" hidden="false" customHeight="true" outlineLevel="0" collapsed="false">
      <c r="A546" s="8" t="n">
        <v>544</v>
      </c>
      <c r="B546" s="10" t="s">
        <v>1362</v>
      </c>
      <c r="C546" s="10" t="s">
        <v>1328</v>
      </c>
      <c r="D546" s="8" t="s">
        <v>1329</v>
      </c>
      <c r="E546" s="8" t="s">
        <v>1363</v>
      </c>
      <c r="F546" s="8" t="s">
        <v>1364</v>
      </c>
    </row>
    <row r="547" s="12" customFormat="true" ht="15" hidden="false" customHeight="true" outlineLevel="0" collapsed="false">
      <c r="A547" s="8" t="n">
        <v>545</v>
      </c>
      <c r="B547" s="10" t="s">
        <v>1365</v>
      </c>
      <c r="C547" s="10" t="s">
        <v>1328</v>
      </c>
      <c r="D547" s="8" t="s">
        <v>1329</v>
      </c>
      <c r="E547" s="8" t="s">
        <v>1366</v>
      </c>
      <c r="F547" s="8" t="s">
        <v>1367</v>
      </c>
    </row>
    <row r="548" s="12" customFormat="true" ht="15" hidden="false" customHeight="true" outlineLevel="0" collapsed="false">
      <c r="A548" s="8" t="n">
        <v>546</v>
      </c>
      <c r="B548" s="10" t="s">
        <v>1368</v>
      </c>
      <c r="C548" s="10" t="s">
        <v>1328</v>
      </c>
      <c r="D548" s="8" t="s">
        <v>1329</v>
      </c>
      <c r="E548" s="8" t="s">
        <v>1369</v>
      </c>
      <c r="F548" s="8" t="s">
        <v>1370</v>
      </c>
    </row>
    <row r="549" s="12" customFormat="true" ht="15" hidden="false" customHeight="true" outlineLevel="0" collapsed="false">
      <c r="A549" s="8" t="n">
        <v>547</v>
      </c>
      <c r="B549" s="10" t="s">
        <v>1371</v>
      </c>
      <c r="C549" s="10" t="s">
        <v>1328</v>
      </c>
      <c r="D549" s="8" t="s">
        <v>1372</v>
      </c>
      <c r="E549" s="8" t="s">
        <v>1373</v>
      </c>
      <c r="F549" s="8" t="s">
        <v>256</v>
      </c>
    </row>
    <row r="550" s="12" customFormat="true" ht="15" hidden="false" customHeight="true" outlineLevel="0" collapsed="false">
      <c r="A550" s="8" t="n">
        <v>548</v>
      </c>
      <c r="B550" s="10" t="s">
        <v>1374</v>
      </c>
      <c r="C550" s="10" t="s">
        <v>1328</v>
      </c>
      <c r="D550" s="8" t="s">
        <v>1372</v>
      </c>
      <c r="E550" s="8" t="s">
        <v>1375</v>
      </c>
      <c r="F550" s="8" t="s">
        <v>1376</v>
      </c>
    </row>
    <row r="551" s="12" customFormat="true" ht="15" hidden="false" customHeight="true" outlineLevel="0" collapsed="false">
      <c r="A551" s="8" t="n">
        <v>549</v>
      </c>
      <c r="B551" s="10" t="s">
        <v>1377</v>
      </c>
      <c r="C551" s="10" t="s">
        <v>1328</v>
      </c>
      <c r="D551" s="8" t="s">
        <v>1372</v>
      </c>
      <c r="E551" s="8" t="s">
        <v>1378</v>
      </c>
      <c r="F551" s="8" t="s">
        <v>1379</v>
      </c>
    </row>
    <row r="552" s="12" customFormat="true" ht="15" hidden="false" customHeight="true" outlineLevel="0" collapsed="false">
      <c r="A552" s="8" t="n">
        <v>550</v>
      </c>
      <c r="B552" s="10" t="s">
        <v>1380</v>
      </c>
      <c r="C552" s="10" t="s">
        <v>1328</v>
      </c>
      <c r="D552" s="8" t="s">
        <v>1372</v>
      </c>
      <c r="E552" s="8" t="s">
        <v>1381</v>
      </c>
      <c r="F552" s="8" t="s">
        <v>1382</v>
      </c>
    </row>
    <row r="553" s="12" customFormat="true" ht="15" hidden="false" customHeight="true" outlineLevel="0" collapsed="false">
      <c r="A553" s="8" t="n">
        <v>551</v>
      </c>
      <c r="B553" s="10" t="s">
        <v>1383</v>
      </c>
      <c r="C553" s="10" t="s">
        <v>1328</v>
      </c>
      <c r="D553" s="8" t="s">
        <v>1372</v>
      </c>
      <c r="E553" s="8" t="s">
        <v>1384</v>
      </c>
      <c r="F553" s="8" t="s">
        <v>1349</v>
      </c>
    </row>
    <row r="554" s="12" customFormat="true" ht="15" hidden="false" customHeight="true" outlineLevel="0" collapsed="false">
      <c r="A554" s="8" t="n">
        <v>552</v>
      </c>
      <c r="B554" s="10" t="s">
        <v>1385</v>
      </c>
      <c r="C554" s="10" t="s">
        <v>1328</v>
      </c>
      <c r="D554" s="8" t="s">
        <v>1372</v>
      </c>
      <c r="E554" s="8" t="s">
        <v>1386</v>
      </c>
      <c r="F554" s="8" t="s">
        <v>1387</v>
      </c>
    </row>
    <row r="555" s="12" customFormat="true" ht="15" hidden="false" customHeight="true" outlineLevel="0" collapsed="false">
      <c r="A555" s="8" t="n">
        <v>553</v>
      </c>
      <c r="B555" s="10" t="s">
        <v>1388</v>
      </c>
      <c r="C555" s="10" t="s">
        <v>1328</v>
      </c>
      <c r="D555" s="8" t="s">
        <v>1372</v>
      </c>
      <c r="E555" s="8" t="s">
        <v>1389</v>
      </c>
      <c r="F555" s="8" t="s">
        <v>1387</v>
      </c>
    </row>
    <row r="556" s="12" customFormat="true" ht="15" hidden="false" customHeight="true" outlineLevel="0" collapsed="false">
      <c r="A556" s="8" t="n">
        <v>554</v>
      </c>
      <c r="B556" s="10" t="s">
        <v>1390</v>
      </c>
      <c r="C556" s="10" t="s">
        <v>1328</v>
      </c>
      <c r="D556" s="8" t="s">
        <v>1372</v>
      </c>
      <c r="E556" s="8" t="s">
        <v>1391</v>
      </c>
      <c r="F556" s="8" t="s">
        <v>1392</v>
      </c>
    </row>
    <row r="557" s="12" customFormat="true" ht="15" hidden="false" customHeight="true" outlineLevel="0" collapsed="false">
      <c r="A557" s="8" t="n">
        <v>555</v>
      </c>
      <c r="B557" s="10" t="s">
        <v>1393</v>
      </c>
      <c r="C557" s="10" t="s">
        <v>1328</v>
      </c>
      <c r="D557" s="8" t="s">
        <v>1372</v>
      </c>
      <c r="E557" s="8" t="s">
        <v>1394</v>
      </c>
      <c r="F557" s="8" t="s">
        <v>1395</v>
      </c>
    </row>
    <row r="558" s="12" customFormat="true" ht="15" hidden="false" customHeight="true" outlineLevel="0" collapsed="false">
      <c r="A558" s="8" t="n">
        <v>556</v>
      </c>
      <c r="B558" s="10" t="s">
        <v>1396</v>
      </c>
      <c r="C558" s="10" t="s">
        <v>1328</v>
      </c>
      <c r="D558" s="8" t="s">
        <v>1372</v>
      </c>
      <c r="E558" s="8" t="s">
        <v>1397</v>
      </c>
      <c r="F558" s="8" t="s">
        <v>1398</v>
      </c>
    </row>
    <row r="559" s="12" customFormat="true" ht="15" hidden="false" customHeight="true" outlineLevel="0" collapsed="false">
      <c r="A559" s="8" t="n">
        <v>557</v>
      </c>
      <c r="B559" s="10" t="s">
        <v>1399</v>
      </c>
      <c r="C559" s="10" t="s">
        <v>1328</v>
      </c>
      <c r="D559" s="8" t="s">
        <v>1372</v>
      </c>
      <c r="E559" s="8" t="s">
        <v>1400</v>
      </c>
      <c r="F559" s="8" t="s">
        <v>1401</v>
      </c>
    </row>
    <row r="560" s="12" customFormat="true" ht="15" hidden="false" customHeight="true" outlineLevel="0" collapsed="false">
      <c r="A560" s="8" t="n">
        <v>558</v>
      </c>
      <c r="B560" s="10" t="s">
        <v>1402</v>
      </c>
      <c r="C560" s="10" t="s">
        <v>1328</v>
      </c>
      <c r="D560" s="8" t="s">
        <v>1372</v>
      </c>
      <c r="E560" s="8" t="s">
        <v>1403</v>
      </c>
      <c r="F560" s="8" t="s">
        <v>1404</v>
      </c>
    </row>
    <row r="561" s="12" customFormat="true" ht="15" hidden="false" customHeight="true" outlineLevel="0" collapsed="false">
      <c r="A561" s="8" t="n">
        <v>559</v>
      </c>
      <c r="B561" s="10" t="s">
        <v>1405</v>
      </c>
      <c r="C561" s="10" t="s">
        <v>1328</v>
      </c>
      <c r="D561" s="8" t="s">
        <v>1406</v>
      </c>
      <c r="E561" s="8" t="s">
        <v>1407</v>
      </c>
      <c r="F561" s="8" t="s">
        <v>1408</v>
      </c>
    </row>
    <row r="562" s="12" customFormat="true" ht="15" hidden="false" customHeight="true" outlineLevel="0" collapsed="false">
      <c r="A562" s="8" t="n">
        <v>560</v>
      </c>
      <c r="B562" s="10" t="s">
        <v>1409</v>
      </c>
      <c r="C562" s="10" t="s">
        <v>1328</v>
      </c>
      <c r="D562" s="8" t="s">
        <v>1406</v>
      </c>
      <c r="E562" s="8" t="s">
        <v>1410</v>
      </c>
      <c r="F562" s="8" t="s">
        <v>1411</v>
      </c>
    </row>
    <row r="563" s="12" customFormat="true" ht="15" hidden="false" customHeight="true" outlineLevel="0" collapsed="false">
      <c r="A563" s="8" t="n">
        <v>561</v>
      </c>
      <c r="B563" s="10" t="s">
        <v>1412</v>
      </c>
      <c r="C563" s="10" t="s">
        <v>1328</v>
      </c>
      <c r="D563" s="8" t="s">
        <v>1406</v>
      </c>
      <c r="E563" s="8" t="s">
        <v>1413</v>
      </c>
      <c r="F563" s="8" t="s">
        <v>1414</v>
      </c>
    </row>
    <row r="564" s="12" customFormat="true" ht="15" hidden="false" customHeight="true" outlineLevel="0" collapsed="false">
      <c r="A564" s="8" t="n">
        <v>562</v>
      </c>
      <c r="B564" s="10" t="s">
        <v>1415</v>
      </c>
      <c r="C564" s="10" t="s">
        <v>1328</v>
      </c>
      <c r="D564" s="8" t="s">
        <v>1406</v>
      </c>
      <c r="E564" s="8" t="s">
        <v>1416</v>
      </c>
      <c r="F564" s="8" t="s">
        <v>1349</v>
      </c>
    </row>
    <row r="565" s="12" customFormat="true" ht="15" hidden="false" customHeight="true" outlineLevel="0" collapsed="false">
      <c r="A565" s="8" t="n">
        <v>563</v>
      </c>
      <c r="B565" s="10" t="s">
        <v>1417</v>
      </c>
      <c r="C565" s="10" t="s">
        <v>1328</v>
      </c>
      <c r="D565" s="8" t="s">
        <v>1406</v>
      </c>
      <c r="E565" s="8" t="s">
        <v>1418</v>
      </c>
      <c r="F565" s="8" t="s">
        <v>1387</v>
      </c>
    </row>
    <row r="566" s="12" customFormat="true" ht="15" hidden="false" customHeight="true" outlineLevel="0" collapsed="false">
      <c r="A566" s="8" t="n">
        <v>564</v>
      </c>
      <c r="B566" s="10" t="s">
        <v>1419</v>
      </c>
      <c r="C566" s="10" t="s">
        <v>1328</v>
      </c>
      <c r="D566" s="8" t="s">
        <v>1406</v>
      </c>
      <c r="E566" s="8" t="s">
        <v>1420</v>
      </c>
      <c r="F566" s="8" t="s">
        <v>1421</v>
      </c>
    </row>
    <row r="567" s="12" customFormat="true" ht="15" hidden="false" customHeight="true" outlineLevel="0" collapsed="false">
      <c r="A567" s="8" t="n">
        <v>565</v>
      </c>
      <c r="B567" s="10" t="s">
        <v>1422</v>
      </c>
      <c r="C567" s="10" t="s">
        <v>1328</v>
      </c>
      <c r="D567" s="8" t="s">
        <v>1406</v>
      </c>
      <c r="E567" s="8" t="s">
        <v>1423</v>
      </c>
      <c r="F567" s="8" t="s">
        <v>1424</v>
      </c>
    </row>
    <row r="568" s="12" customFormat="true" ht="15" hidden="false" customHeight="true" outlineLevel="0" collapsed="false">
      <c r="A568" s="8" t="n">
        <v>566</v>
      </c>
      <c r="B568" s="10" t="s">
        <v>1425</v>
      </c>
      <c r="C568" s="10" t="s">
        <v>1328</v>
      </c>
      <c r="D568" s="8" t="s">
        <v>1406</v>
      </c>
      <c r="E568" s="8" t="s">
        <v>1426</v>
      </c>
      <c r="F568" s="8" t="s">
        <v>1427</v>
      </c>
    </row>
    <row r="569" s="12" customFormat="true" ht="15" hidden="false" customHeight="true" outlineLevel="0" collapsed="false">
      <c r="A569" s="8" t="n">
        <v>567</v>
      </c>
      <c r="B569" s="10" t="s">
        <v>1428</v>
      </c>
      <c r="C569" s="10" t="s">
        <v>1328</v>
      </c>
      <c r="D569" s="8" t="s">
        <v>1429</v>
      </c>
      <c r="E569" s="8" t="s">
        <v>1430</v>
      </c>
      <c r="F569" s="8" t="s">
        <v>359</v>
      </c>
    </row>
    <row r="570" s="12" customFormat="true" ht="15" hidden="false" customHeight="true" outlineLevel="0" collapsed="false">
      <c r="A570" s="8" t="n">
        <v>568</v>
      </c>
      <c r="B570" s="10" t="s">
        <v>1431</v>
      </c>
      <c r="C570" s="10" t="s">
        <v>1328</v>
      </c>
      <c r="D570" s="8" t="s">
        <v>1429</v>
      </c>
      <c r="E570" s="8" t="s">
        <v>1432</v>
      </c>
      <c r="F570" s="8" t="s">
        <v>1433</v>
      </c>
    </row>
    <row r="571" s="12" customFormat="true" ht="15" hidden="false" customHeight="true" outlineLevel="0" collapsed="false">
      <c r="A571" s="8" t="n">
        <v>569</v>
      </c>
      <c r="B571" s="10" t="s">
        <v>1434</v>
      </c>
      <c r="C571" s="10" t="s">
        <v>1328</v>
      </c>
      <c r="D571" s="8" t="s">
        <v>1429</v>
      </c>
      <c r="E571" s="8" t="s">
        <v>1435</v>
      </c>
      <c r="F571" s="8" t="s">
        <v>375</v>
      </c>
    </row>
    <row r="572" s="12" customFormat="true" ht="15" hidden="false" customHeight="true" outlineLevel="0" collapsed="false">
      <c r="A572" s="8" t="n">
        <v>570</v>
      </c>
      <c r="B572" s="10" t="s">
        <v>1436</v>
      </c>
      <c r="C572" s="10" t="s">
        <v>1328</v>
      </c>
      <c r="D572" s="8" t="s">
        <v>1429</v>
      </c>
      <c r="E572" s="8" t="s">
        <v>1437</v>
      </c>
      <c r="F572" s="8" t="s">
        <v>539</v>
      </c>
    </row>
    <row r="573" s="12" customFormat="true" ht="15" hidden="false" customHeight="true" outlineLevel="0" collapsed="false">
      <c r="A573" s="8" t="n">
        <v>571</v>
      </c>
      <c r="B573" s="10" t="s">
        <v>1438</v>
      </c>
      <c r="C573" s="10" t="s">
        <v>1328</v>
      </c>
      <c r="D573" s="8" t="s">
        <v>1429</v>
      </c>
      <c r="E573" s="8" t="s">
        <v>1439</v>
      </c>
      <c r="F573" s="8" t="s">
        <v>1387</v>
      </c>
    </row>
    <row r="574" s="12" customFormat="true" ht="15" hidden="false" customHeight="true" outlineLevel="0" collapsed="false">
      <c r="A574" s="8" t="n">
        <v>572</v>
      </c>
      <c r="B574" s="10" t="s">
        <v>1440</v>
      </c>
      <c r="C574" s="10" t="s">
        <v>1328</v>
      </c>
      <c r="D574" s="8" t="s">
        <v>1429</v>
      </c>
      <c r="E574" s="8" t="s">
        <v>1441</v>
      </c>
      <c r="F574" s="8" t="s">
        <v>1355</v>
      </c>
    </row>
    <row r="575" s="12" customFormat="true" ht="15" hidden="false" customHeight="true" outlineLevel="0" collapsed="false">
      <c r="A575" s="8" t="n">
        <v>573</v>
      </c>
      <c r="B575" s="10" t="s">
        <v>1442</v>
      </c>
      <c r="C575" s="10" t="s">
        <v>1328</v>
      </c>
      <c r="D575" s="8" t="s">
        <v>1429</v>
      </c>
      <c r="E575" s="8" t="s">
        <v>1443</v>
      </c>
      <c r="F575" s="8" t="s">
        <v>1444</v>
      </c>
    </row>
    <row r="576" s="13" customFormat="true" ht="15" hidden="false" customHeight="true" outlineLevel="0" collapsed="false">
      <c r="A576" s="8" t="n">
        <v>574</v>
      </c>
      <c r="B576" s="10" t="s">
        <v>1445</v>
      </c>
      <c r="C576" s="10" t="s">
        <v>1328</v>
      </c>
      <c r="D576" s="8" t="s">
        <v>1429</v>
      </c>
      <c r="E576" s="8" t="s">
        <v>1446</v>
      </c>
      <c r="F576" s="8" t="s">
        <v>1311</v>
      </c>
    </row>
    <row r="577" s="12" customFormat="true" ht="15" hidden="false" customHeight="true" outlineLevel="0" collapsed="false">
      <c r="A577" s="8" t="n">
        <v>575</v>
      </c>
      <c r="B577" s="10" t="s">
        <v>1447</v>
      </c>
      <c r="C577" s="10" t="s">
        <v>1328</v>
      </c>
      <c r="D577" s="8" t="s">
        <v>1429</v>
      </c>
      <c r="E577" s="8" t="s">
        <v>1448</v>
      </c>
      <c r="F577" s="8" t="s">
        <v>1449</v>
      </c>
    </row>
    <row r="578" s="12" customFormat="true" ht="15" hidden="false" customHeight="true" outlineLevel="0" collapsed="false">
      <c r="A578" s="8" t="n">
        <v>576</v>
      </c>
      <c r="B578" s="10" t="s">
        <v>1450</v>
      </c>
      <c r="C578" s="10" t="s">
        <v>1328</v>
      </c>
      <c r="D578" s="8" t="s">
        <v>1429</v>
      </c>
      <c r="E578" s="8" t="s">
        <v>1451</v>
      </c>
      <c r="F578" s="8" t="s">
        <v>1452</v>
      </c>
    </row>
    <row r="579" s="12" customFormat="true" ht="15" hidden="false" customHeight="true" outlineLevel="0" collapsed="false">
      <c r="A579" s="8" t="n">
        <v>577</v>
      </c>
      <c r="B579" s="10" t="s">
        <v>1453</v>
      </c>
      <c r="C579" s="10" t="s">
        <v>1328</v>
      </c>
      <c r="D579" s="8" t="s">
        <v>1429</v>
      </c>
      <c r="E579" s="8" t="s">
        <v>1454</v>
      </c>
      <c r="F579" s="8" t="s">
        <v>1455</v>
      </c>
    </row>
    <row r="580" s="12" customFormat="true" ht="15" hidden="false" customHeight="true" outlineLevel="0" collapsed="false">
      <c r="A580" s="8" t="n">
        <v>578</v>
      </c>
      <c r="B580" s="10" t="s">
        <v>1456</v>
      </c>
      <c r="C580" s="10" t="s">
        <v>1328</v>
      </c>
      <c r="D580" s="8" t="s">
        <v>1429</v>
      </c>
      <c r="E580" s="8" t="s">
        <v>1457</v>
      </c>
      <c r="F580" s="8" t="s">
        <v>1326</v>
      </c>
    </row>
    <row r="581" s="12" customFormat="true" ht="15" hidden="false" customHeight="true" outlineLevel="0" collapsed="false">
      <c r="A581" s="8" t="n">
        <v>579</v>
      </c>
      <c r="B581" s="10" t="s">
        <v>1458</v>
      </c>
      <c r="C581" s="10" t="s">
        <v>1328</v>
      </c>
      <c r="D581" s="8" t="s">
        <v>1429</v>
      </c>
      <c r="E581" s="8" t="s">
        <v>1459</v>
      </c>
      <c r="F581" s="8" t="s">
        <v>1460</v>
      </c>
    </row>
    <row r="582" s="12" customFormat="true" ht="15" hidden="false" customHeight="true" outlineLevel="0" collapsed="false">
      <c r="A582" s="8" t="n">
        <v>580</v>
      </c>
      <c r="B582" s="10" t="s">
        <v>1461</v>
      </c>
      <c r="C582" s="10" t="s">
        <v>1462</v>
      </c>
      <c r="D582" s="8" t="s">
        <v>1463</v>
      </c>
      <c r="E582" s="8" t="s">
        <v>1464</v>
      </c>
      <c r="F582" s="8" t="s">
        <v>837</v>
      </c>
    </row>
    <row r="583" s="12" customFormat="true" ht="15" hidden="false" customHeight="true" outlineLevel="0" collapsed="false">
      <c r="A583" s="8" t="n">
        <v>581</v>
      </c>
      <c r="B583" s="10" t="s">
        <v>1465</v>
      </c>
      <c r="C583" s="10" t="s">
        <v>1462</v>
      </c>
      <c r="D583" s="8" t="s">
        <v>1463</v>
      </c>
      <c r="E583" s="8" t="s">
        <v>1466</v>
      </c>
      <c r="F583" s="8" t="s">
        <v>899</v>
      </c>
    </row>
    <row r="584" s="12" customFormat="true" ht="15" hidden="false" customHeight="true" outlineLevel="0" collapsed="false">
      <c r="A584" s="8" t="n">
        <v>582</v>
      </c>
      <c r="B584" s="10" t="s">
        <v>465</v>
      </c>
      <c r="C584" s="10" t="s">
        <v>1462</v>
      </c>
      <c r="D584" s="8" t="s">
        <v>1463</v>
      </c>
      <c r="E584" s="8" t="s">
        <v>1467</v>
      </c>
      <c r="F584" s="8" t="s">
        <v>218</v>
      </c>
    </row>
    <row r="585" s="12" customFormat="true" ht="15" hidden="false" customHeight="true" outlineLevel="0" collapsed="false">
      <c r="A585" s="8" t="n">
        <v>583</v>
      </c>
      <c r="B585" s="10" t="s">
        <v>1468</v>
      </c>
      <c r="C585" s="10" t="s">
        <v>1462</v>
      </c>
      <c r="D585" s="8" t="s">
        <v>1463</v>
      </c>
      <c r="E585" s="8" t="s">
        <v>1469</v>
      </c>
      <c r="F585" s="8" t="s">
        <v>680</v>
      </c>
    </row>
    <row r="586" s="12" customFormat="true" ht="15" hidden="false" customHeight="true" outlineLevel="0" collapsed="false">
      <c r="A586" s="8" t="n">
        <v>584</v>
      </c>
      <c r="B586" s="10" t="s">
        <v>1470</v>
      </c>
      <c r="C586" s="10" t="s">
        <v>1462</v>
      </c>
      <c r="D586" s="8" t="s">
        <v>1463</v>
      </c>
      <c r="E586" s="8" t="s">
        <v>1471</v>
      </c>
      <c r="F586" s="8" t="s">
        <v>1045</v>
      </c>
    </row>
    <row r="587" s="12" customFormat="true" ht="15" hidden="false" customHeight="true" outlineLevel="0" collapsed="false">
      <c r="A587" s="8" t="n">
        <v>585</v>
      </c>
      <c r="B587" s="10" t="s">
        <v>1472</v>
      </c>
      <c r="C587" s="10" t="s">
        <v>1462</v>
      </c>
      <c r="D587" s="8" t="s">
        <v>1463</v>
      </c>
      <c r="E587" s="8" t="s">
        <v>1473</v>
      </c>
      <c r="F587" s="8" t="s">
        <v>226</v>
      </c>
    </row>
    <row r="588" s="12" customFormat="true" ht="15" hidden="false" customHeight="true" outlineLevel="0" collapsed="false">
      <c r="A588" s="8" t="n">
        <v>586</v>
      </c>
      <c r="B588" s="10" t="s">
        <v>1474</v>
      </c>
      <c r="C588" s="10" t="s">
        <v>1462</v>
      </c>
      <c r="D588" s="8" t="s">
        <v>1463</v>
      </c>
      <c r="E588" s="8" t="s">
        <v>1475</v>
      </c>
      <c r="F588" s="8" t="s">
        <v>198</v>
      </c>
    </row>
    <row r="589" s="12" customFormat="true" ht="15" hidden="false" customHeight="true" outlineLevel="0" collapsed="false">
      <c r="A589" s="8" t="n">
        <v>587</v>
      </c>
      <c r="B589" s="10" t="s">
        <v>1476</v>
      </c>
      <c r="C589" s="10" t="s">
        <v>1462</v>
      </c>
      <c r="D589" s="8" t="s">
        <v>1463</v>
      </c>
      <c r="E589" s="8" t="s">
        <v>1477</v>
      </c>
      <c r="F589" s="8" t="s">
        <v>125</v>
      </c>
    </row>
    <row r="590" s="12" customFormat="true" ht="15" hidden="false" customHeight="true" outlineLevel="0" collapsed="false">
      <c r="A590" s="8" t="n">
        <v>588</v>
      </c>
      <c r="B590" s="10" t="s">
        <v>1478</v>
      </c>
      <c r="C590" s="10" t="s">
        <v>1462</v>
      </c>
      <c r="D590" s="8" t="s">
        <v>1463</v>
      </c>
      <c r="E590" s="8" t="s">
        <v>1479</v>
      </c>
      <c r="F590" s="8" t="s">
        <v>753</v>
      </c>
    </row>
    <row r="591" s="12" customFormat="true" ht="15" hidden="false" customHeight="true" outlineLevel="0" collapsed="false">
      <c r="A591" s="8" t="n">
        <v>589</v>
      </c>
      <c r="B591" s="10" t="s">
        <v>1480</v>
      </c>
      <c r="C591" s="10" t="s">
        <v>1462</v>
      </c>
      <c r="D591" s="8" t="s">
        <v>1463</v>
      </c>
      <c r="E591" s="8" t="s">
        <v>1481</v>
      </c>
      <c r="F591" s="8" t="s">
        <v>239</v>
      </c>
    </row>
    <row r="592" s="12" customFormat="true" ht="15" hidden="false" customHeight="true" outlineLevel="0" collapsed="false">
      <c r="A592" s="8" t="n">
        <v>590</v>
      </c>
      <c r="B592" s="10" t="s">
        <v>1482</v>
      </c>
      <c r="C592" s="10" t="s">
        <v>1462</v>
      </c>
      <c r="D592" s="8" t="s">
        <v>1463</v>
      </c>
      <c r="E592" s="8" t="s">
        <v>1483</v>
      </c>
      <c r="F592" s="8" t="s">
        <v>347</v>
      </c>
    </row>
    <row r="593" customFormat="false" ht="15" hidden="false" customHeight="true" outlineLevel="0" collapsed="false">
      <c r="A593" s="8" t="n">
        <v>591</v>
      </c>
      <c r="B593" s="10" t="s">
        <v>1484</v>
      </c>
      <c r="C593" s="10" t="s">
        <v>1462</v>
      </c>
      <c r="D593" s="8" t="s">
        <v>1463</v>
      </c>
      <c r="E593" s="8" t="s">
        <v>1485</v>
      </c>
      <c r="F593" s="8" t="s">
        <v>1486</v>
      </c>
    </row>
    <row r="594" customFormat="false" ht="15" hidden="false" customHeight="true" outlineLevel="0" collapsed="false">
      <c r="A594" s="8" t="n">
        <v>592</v>
      </c>
      <c r="B594" s="10" t="s">
        <v>1487</v>
      </c>
      <c r="C594" s="10" t="s">
        <v>1462</v>
      </c>
      <c r="D594" s="8" t="s">
        <v>1463</v>
      </c>
      <c r="E594" s="8" t="s">
        <v>1488</v>
      </c>
      <c r="F594" s="8" t="s">
        <v>861</v>
      </c>
    </row>
    <row r="595" customFormat="false" ht="15" hidden="false" customHeight="true" outlineLevel="0" collapsed="false">
      <c r="A595" s="8" t="n">
        <v>593</v>
      </c>
      <c r="B595" s="10" t="s">
        <v>1489</v>
      </c>
      <c r="C595" s="10" t="s">
        <v>1462</v>
      </c>
      <c r="D595" s="8" t="s">
        <v>1463</v>
      </c>
      <c r="E595" s="8" t="s">
        <v>1490</v>
      </c>
      <c r="F595" s="8" t="s">
        <v>1433</v>
      </c>
    </row>
    <row r="596" customFormat="false" ht="15" hidden="false" customHeight="true" outlineLevel="0" collapsed="false">
      <c r="A596" s="8" t="n">
        <v>594</v>
      </c>
      <c r="B596" s="10" t="s">
        <v>1491</v>
      </c>
      <c r="C596" s="10" t="s">
        <v>1462</v>
      </c>
      <c r="D596" s="8" t="s">
        <v>1463</v>
      </c>
      <c r="E596" s="8" t="s">
        <v>1492</v>
      </c>
      <c r="F596" s="8" t="s">
        <v>92</v>
      </c>
    </row>
    <row r="597" customFormat="false" ht="15" hidden="false" customHeight="true" outlineLevel="0" collapsed="false">
      <c r="A597" s="8" t="n">
        <v>595</v>
      </c>
      <c r="B597" s="10" t="s">
        <v>1493</v>
      </c>
      <c r="C597" s="10" t="s">
        <v>1462</v>
      </c>
      <c r="D597" s="8" t="s">
        <v>1463</v>
      </c>
      <c r="E597" s="8" t="s">
        <v>1494</v>
      </c>
      <c r="F597" s="8" t="s">
        <v>478</v>
      </c>
    </row>
    <row r="598" customFormat="false" ht="15" hidden="false" customHeight="true" outlineLevel="0" collapsed="false">
      <c r="A598" s="8" t="n">
        <v>596</v>
      </c>
      <c r="B598" s="10" t="s">
        <v>1495</v>
      </c>
      <c r="C598" s="10" t="s">
        <v>1462</v>
      </c>
      <c r="D598" s="8" t="s">
        <v>1463</v>
      </c>
      <c r="E598" s="8" t="s">
        <v>1496</v>
      </c>
      <c r="F598" s="8" t="s">
        <v>382</v>
      </c>
    </row>
    <row r="599" customFormat="false" ht="15" hidden="false" customHeight="true" outlineLevel="0" collapsed="false">
      <c r="A599" s="8" t="n">
        <v>597</v>
      </c>
      <c r="B599" s="10" t="s">
        <v>1497</v>
      </c>
      <c r="C599" s="10" t="s">
        <v>1462</v>
      </c>
      <c r="D599" s="8" t="s">
        <v>1463</v>
      </c>
      <c r="E599" s="8" t="s">
        <v>1498</v>
      </c>
      <c r="F599" s="8" t="s">
        <v>382</v>
      </c>
    </row>
    <row r="600" customFormat="false" ht="15" hidden="false" customHeight="true" outlineLevel="0" collapsed="false">
      <c r="A600" s="8" t="n">
        <v>598</v>
      </c>
      <c r="B600" s="10" t="s">
        <v>1499</v>
      </c>
      <c r="C600" s="10" t="s">
        <v>1462</v>
      </c>
      <c r="D600" s="8" t="s">
        <v>1463</v>
      </c>
      <c r="E600" s="8" t="s">
        <v>1500</v>
      </c>
      <c r="F600" s="8" t="s">
        <v>295</v>
      </c>
    </row>
    <row r="601" customFormat="false" ht="15" hidden="false" customHeight="true" outlineLevel="0" collapsed="false">
      <c r="A601" s="8" t="n">
        <v>599</v>
      </c>
      <c r="B601" s="10" t="s">
        <v>1501</v>
      </c>
      <c r="C601" s="10" t="s">
        <v>1462</v>
      </c>
      <c r="D601" s="8" t="s">
        <v>1463</v>
      </c>
      <c r="E601" s="8" t="s">
        <v>1502</v>
      </c>
      <c r="F601" s="8" t="s">
        <v>295</v>
      </c>
    </row>
    <row r="602" customFormat="false" ht="15" hidden="false" customHeight="true" outlineLevel="0" collapsed="false">
      <c r="A602" s="8" t="n">
        <v>600</v>
      </c>
      <c r="B602" s="10" t="s">
        <v>1503</v>
      </c>
      <c r="C602" s="10" t="s">
        <v>1462</v>
      </c>
      <c r="D602" s="8" t="s">
        <v>1463</v>
      </c>
      <c r="E602" s="8" t="s">
        <v>1504</v>
      </c>
      <c r="F602" s="8" t="s">
        <v>140</v>
      </c>
    </row>
    <row r="603" customFormat="false" ht="15" hidden="false" customHeight="true" outlineLevel="0" collapsed="false">
      <c r="A603" s="8" t="n">
        <v>601</v>
      </c>
      <c r="B603" s="10" t="s">
        <v>1505</v>
      </c>
      <c r="C603" s="10" t="s">
        <v>1462</v>
      </c>
      <c r="D603" s="8" t="s">
        <v>1463</v>
      </c>
      <c r="E603" s="8" t="s">
        <v>1506</v>
      </c>
      <c r="F603" s="8" t="s">
        <v>389</v>
      </c>
    </row>
    <row r="604" customFormat="false" ht="15" hidden="false" customHeight="true" outlineLevel="0" collapsed="false">
      <c r="A604" s="8" t="n">
        <v>602</v>
      </c>
      <c r="B604" s="10" t="s">
        <v>1507</v>
      </c>
      <c r="C604" s="10" t="s">
        <v>1462</v>
      </c>
      <c r="D604" s="8" t="s">
        <v>1463</v>
      </c>
      <c r="E604" s="8" t="s">
        <v>1508</v>
      </c>
      <c r="F604" s="8" t="s">
        <v>1509</v>
      </c>
    </row>
    <row r="605" customFormat="false" ht="15" hidden="false" customHeight="true" outlineLevel="0" collapsed="false">
      <c r="A605" s="8" t="n">
        <v>603</v>
      </c>
      <c r="B605" s="10" t="s">
        <v>1510</v>
      </c>
      <c r="C605" s="10" t="s">
        <v>1462</v>
      </c>
      <c r="D605" s="8" t="s">
        <v>1463</v>
      </c>
      <c r="E605" s="8" t="s">
        <v>1511</v>
      </c>
      <c r="F605" s="8" t="s">
        <v>419</v>
      </c>
    </row>
    <row r="606" customFormat="false" ht="15" hidden="false" customHeight="true" outlineLevel="0" collapsed="false">
      <c r="A606" s="8" t="n">
        <v>604</v>
      </c>
      <c r="B606" s="10" t="s">
        <v>1512</v>
      </c>
      <c r="C606" s="10" t="s">
        <v>1462</v>
      </c>
      <c r="D606" s="8" t="s">
        <v>1513</v>
      </c>
      <c r="E606" s="8" t="s">
        <v>1514</v>
      </c>
      <c r="F606" s="8" t="s">
        <v>1515</v>
      </c>
    </row>
    <row r="607" customFormat="false" ht="15" hidden="false" customHeight="true" outlineLevel="0" collapsed="false">
      <c r="A607" s="8" t="n">
        <v>605</v>
      </c>
      <c r="B607" s="10" t="s">
        <v>1516</v>
      </c>
      <c r="C607" s="10" t="s">
        <v>1462</v>
      </c>
      <c r="D607" s="8" t="s">
        <v>1513</v>
      </c>
      <c r="E607" s="8" t="s">
        <v>1517</v>
      </c>
      <c r="F607" s="8" t="s">
        <v>178</v>
      </c>
    </row>
    <row r="608" customFormat="false" ht="15" hidden="false" customHeight="true" outlineLevel="0" collapsed="false">
      <c r="A608" s="8" t="n">
        <v>606</v>
      </c>
      <c r="B608" s="10" t="s">
        <v>1518</v>
      </c>
      <c r="C608" s="10" t="s">
        <v>1462</v>
      </c>
      <c r="D608" s="8" t="s">
        <v>1513</v>
      </c>
      <c r="E608" s="8" t="s">
        <v>1519</v>
      </c>
      <c r="F608" s="8" t="s">
        <v>81</v>
      </c>
    </row>
    <row r="609" customFormat="false" ht="15" hidden="false" customHeight="true" outlineLevel="0" collapsed="false">
      <c r="A609" s="8" t="n">
        <v>607</v>
      </c>
      <c r="B609" s="10" t="s">
        <v>1520</v>
      </c>
      <c r="C609" s="10" t="s">
        <v>1462</v>
      </c>
      <c r="D609" s="8" t="s">
        <v>1513</v>
      </c>
      <c r="E609" s="8" t="s">
        <v>1521</v>
      </c>
      <c r="F609" s="8" t="s">
        <v>920</v>
      </c>
    </row>
    <row r="610" customFormat="false" ht="15" hidden="false" customHeight="true" outlineLevel="0" collapsed="false">
      <c r="A610" s="8" t="n">
        <v>608</v>
      </c>
      <c r="B610" s="10" t="s">
        <v>1522</v>
      </c>
      <c r="C610" s="10" t="s">
        <v>1462</v>
      </c>
      <c r="D610" s="8" t="s">
        <v>1513</v>
      </c>
      <c r="E610" s="8" t="s">
        <v>1523</v>
      </c>
      <c r="F610" s="8" t="s">
        <v>1050</v>
      </c>
    </row>
    <row r="611" customFormat="false" ht="15" hidden="false" customHeight="true" outlineLevel="0" collapsed="false">
      <c r="A611" s="8" t="n">
        <v>609</v>
      </c>
      <c r="B611" s="10" t="s">
        <v>1524</v>
      </c>
      <c r="C611" s="10" t="s">
        <v>1462</v>
      </c>
      <c r="D611" s="8" t="s">
        <v>1513</v>
      </c>
      <c r="E611" s="8" t="s">
        <v>1525</v>
      </c>
      <c r="F611" s="8" t="s">
        <v>125</v>
      </c>
    </row>
    <row r="612" customFormat="false" ht="15" hidden="false" customHeight="true" outlineLevel="0" collapsed="false">
      <c r="A612" s="8" t="n">
        <v>610</v>
      </c>
      <c r="B612" s="10" t="s">
        <v>1526</v>
      </c>
      <c r="C612" s="10" t="s">
        <v>1462</v>
      </c>
      <c r="D612" s="8" t="s">
        <v>1513</v>
      </c>
      <c r="E612" s="8" t="s">
        <v>1527</v>
      </c>
      <c r="F612" s="8" t="s">
        <v>125</v>
      </c>
    </row>
    <row r="613" customFormat="false" ht="15" hidden="false" customHeight="true" outlineLevel="0" collapsed="false">
      <c r="A613" s="8" t="n">
        <v>611</v>
      </c>
      <c r="B613" s="10" t="s">
        <v>617</v>
      </c>
      <c r="C613" s="10" t="s">
        <v>1462</v>
      </c>
      <c r="D613" s="8" t="s">
        <v>1513</v>
      </c>
      <c r="E613" s="8" t="s">
        <v>1528</v>
      </c>
      <c r="F613" s="8" t="s">
        <v>763</v>
      </c>
    </row>
    <row r="614" customFormat="false" ht="15" hidden="false" customHeight="true" outlineLevel="0" collapsed="false">
      <c r="A614" s="8" t="n">
        <v>612</v>
      </c>
      <c r="B614" s="10" t="s">
        <v>1529</v>
      </c>
      <c r="C614" s="10" t="s">
        <v>1462</v>
      </c>
      <c r="D614" s="8" t="s">
        <v>1513</v>
      </c>
      <c r="E614" s="8" t="s">
        <v>1530</v>
      </c>
      <c r="F614" s="8" t="s">
        <v>359</v>
      </c>
    </row>
    <row r="615" customFormat="false" ht="15" hidden="false" customHeight="true" outlineLevel="0" collapsed="false">
      <c r="A615" s="8" t="n">
        <v>613</v>
      </c>
      <c r="B615" s="10" t="s">
        <v>1531</v>
      </c>
      <c r="C615" s="10" t="s">
        <v>1462</v>
      </c>
      <c r="D615" s="8" t="s">
        <v>1513</v>
      </c>
      <c r="E615" s="8" t="s">
        <v>1532</v>
      </c>
      <c r="F615" s="8" t="s">
        <v>290</v>
      </c>
    </row>
    <row r="616" customFormat="false" ht="15" hidden="false" customHeight="true" outlineLevel="0" collapsed="false">
      <c r="A616" s="8" t="n">
        <v>614</v>
      </c>
      <c r="B616" s="10" t="s">
        <v>1533</v>
      </c>
      <c r="C616" s="10" t="s">
        <v>1462</v>
      </c>
      <c r="D616" s="8" t="s">
        <v>1513</v>
      </c>
      <c r="E616" s="8" t="s">
        <v>1534</v>
      </c>
      <c r="F616" s="8" t="s">
        <v>251</v>
      </c>
    </row>
    <row r="617" customFormat="false" ht="15" hidden="false" customHeight="true" outlineLevel="0" collapsed="false">
      <c r="A617" s="8" t="n">
        <v>615</v>
      </c>
      <c r="B617" s="10" t="s">
        <v>507</v>
      </c>
      <c r="C617" s="10" t="s">
        <v>1462</v>
      </c>
      <c r="D617" s="8" t="s">
        <v>1513</v>
      </c>
      <c r="E617" s="8" t="s">
        <v>1535</v>
      </c>
      <c r="F617" s="8" t="s">
        <v>204</v>
      </c>
    </row>
    <row r="618" customFormat="false" ht="15" hidden="false" customHeight="true" outlineLevel="0" collapsed="false">
      <c r="A618" s="8" t="n">
        <v>616</v>
      </c>
      <c r="B618" s="10" t="s">
        <v>1536</v>
      </c>
      <c r="C618" s="10" t="s">
        <v>1462</v>
      </c>
      <c r="D618" s="8" t="s">
        <v>1513</v>
      </c>
      <c r="E618" s="8" t="s">
        <v>1537</v>
      </c>
      <c r="F618" s="8" t="s">
        <v>1538</v>
      </c>
    </row>
    <row r="619" customFormat="false" ht="15" hidden="false" customHeight="true" outlineLevel="0" collapsed="false">
      <c r="A619" s="8" t="n">
        <v>617</v>
      </c>
      <c r="B619" s="10" t="s">
        <v>1539</v>
      </c>
      <c r="C619" s="10" t="s">
        <v>1462</v>
      </c>
      <c r="D619" s="8" t="s">
        <v>1513</v>
      </c>
      <c r="E619" s="8" t="s">
        <v>1540</v>
      </c>
      <c r="F619" s="8" t="s">
        <v>131</v>
      </c>
    </row>
    <row r="620" customFormat="false" ht="15" hidden="false" customHeight="true" outlineLevel="0" collapsed="false">
      <c r="A620" s="8" t="n">
        <v>618</v>
      </c>
      <c r="B620" s="10" t="s">
        <v>1541</v>
      </c>
      <c r="C620" s="10" t="s">
        <v>1462</v>
      </c>
      <c r="D620" s="8" t="s">
        <v>1513</v>
      </c>
      <c r="E620" s="8" t="s">
        <v>1542</v>
      </c>
      <c r="F620" s="8" t="s">
        <v>366</v>
      </c>
    </row>
    <row r="621" customFormat="false" ht="15" hidden="false" customHeight="true" outlineLevel="0" collapsed="false">
      <c r="A621" s="8" t="n">
        <v>619</v>
      </c>
      <c r="B621" s="10" t="s">
        <v>1543</v>
      </c>
      <c r="C621" s="10" t="s">
        <v>1462</v>
      </c>
      <c r="D621" s="8" t="s">
        <v>1513</v>
      </c>
      <c r="E621" s="8" t="s">
        <v>1544</v>
      </c>
      <c r="F621" s="8" t="s">
        <v>409</v>
      </c>
    </row>
    <row r="622" customFormat="false" ht="15" hidden="false" customHeight="true" outlineLevel="0" collapsed="false">
      <c r="A622" s="8" t="n">
        <v>620</v>
      </c>
      <c r="B622" s="10" t="s">
        <v>1545</v>
      </c>
      <c r="C622" s="10" t="s">
        <v>1462</v>
      </c>
      <c r="D622" s="8" t="s">
        <v>1513</v>
      </c>
      <c r="E622" s="8" t="s">
        <v>1546</v>
      </c>
      <c r="F622" s="8" t="s">
        <v>140</v>
      </c>
    </row>
    <row r="623" customFormat="false" ht="15" hidden="false" customHeight="true" outlineLevel="0" collapsed="false">
      <c r="A623" s="8" t="n">
        <v>621</v>
      </c>
      <c r="B623" s="10" t="s">
        <v>1547</v>
      </c>
      <c r="C623" s="10" t="s">
        <v>1462</v>
      </c>
      <c r="D623" s="8" t="s">
        <v>1513</v>
      </c>
      <c r="E623" s="8" t="s">
        <v>1548</v>
      </c>
      <c r="F623" s="8" t="s">
        <v>140</v>
      </c>
    </row>
    <row r="624" customFormat="false" ht="15" hidden="false" customHeight="true" outlineLevel="0" collapsed="false">
      <c r="A624" s="8" t="n">
        <v>622</v>
      </c>
      <c r="B624" s="10" t="s">
        <v>1549</v>
      </c>
      <c r="C624" s="10" t="s">
        <v>1462</v>
      </c>
      <c r="D624" s="8" t="s">
        <v>1513</v>
      </c>
      <c r="E624" s="8" t="s">
        <v>1550</v>
      </c>
      <c r="F624" s="8" t="s">
        <v>489</v>
      </c>
    </row>
    <row r="625" customFormat="false" ht="15" hidden="false" customHeight="true" outlineLevel="0" collapsed="false">
      <c r="A625" s="8" t="n">
        <v>623</v>
      </c>
      <c r="B625" s="10" t="s">
        <v>1551</v>
      </c>
      <c r="C625" s="10" t="s">
        <v>1462</v>
      </c>
      <c r="D625" s="8" t="s">
        <v>1513</v>
      </c>
      <c r="E625" s="8" t="s">
        <v>1552</v>
      </c>
      <c r="F625" s="8" t="s">
        <v>427</v>
      </c>
    </row>
    <row r="626" customFormat="false" ht="15" hidden="false" customHeight="true" outlineLevel="0" collapsed="false">
      <c r="A626" s="8" t="n">
        <v>624</v>
      </c>
      <c r="B626" s="10" t="s">
        <v>1553</v>
      </c>
      <c r="C626" s="10" t="s">
        <v>1462</v>
      </c>
      <c r="D626" s="8" t="s">
        <v>1513</v>
      </c>
      <c r="E626" s="8" t="s">
        <v>1554</v>
      </c>
      <c r="F626" s="8" t="s">
        <v>427</v>
      </c>
    </row>
    <row r="627" customFormat="false" ht="15" hidden="false" customHeight="true" outlineLevel="0" collapsed="false">
      <c r="A627" s="8" t="n">
        <v>625</v>
      </c>
      <c r="B627" s="10" t="s">
        <v>1555</v>
      </c>
      <c r="C627" s="10" t="s">
        <v>1462</v>
      </c>
      <c r="D627" s="8" t="s">
        <v>1513</v>
      </c>
      <c r="E627" s="8" t="s">
        <v>1556</v>
      </c>
      <c r="F627" s="8" t="s">
        <v>430</v>
      </c>
    </row>
    <row r="628" customFormat="false" ht="15" hidden="false" customHeight="true" outlineLevel="0" collapsed="false">
      <c r="A628" s="8" t="n">
        <v>626</v>
      </c>
      <c r="B628" s="10" t="s">
        <v>1557</v>
      </c>
      <c r="C628" s="10" t="s">
        <v>1462</v>
      </c>
      <c r="D628" s="8" t="s">
        <v>1513</v>
      </c>
      <c r="E628" s="8" t="s">
        <v>1558</v>
      </c>
      <c r="F628" s="8" t="s">
        <v>259</v>
      </c>
    </row>
  </sheetData>
  <mergeCells count="1">
    <mergeCell ref="A1:F1"/>
  </mergeCells>
  <conditionalFormatting sqref="F2:F14 F17:F21 F629:F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9305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3:35:00Z</dcterms:created>
  <dc:creator>刘学习</dc:creator>
  <dc:description/>
  <dc:language>en-US</dc:language>
  <cp:lastModifiedBy>刘学习</cp:lastModifiedBy>
  <cp:lastPrinted>2015-07-29T23:58:22Z</cp:lastPrinted>
  <dcterms:modified xsi:type="dcterms:W3CDTF">2015-07-30T00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