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40522_含山县" sheetId="1" state="visible" r:id="rId2"/>
  </sheets>
  <definedNames>
    <definedName function="false" hidden="false" localSheetId="0" name="_xlnm.Print_Titles" vbProcedure="false">340522_含山县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6" uniqueCount="645">
  <si>
    <r>
      <rPr>
        <b val="true"/>
        <sz val="14"/>
        <color rgb="FF000000"/>
        <rFont val="Noto Sans"/>
        <family val="2"/>
      </rPr>
      <t xml:space="preserve">含山县</t>
    </r>
    <r>
      <rPr>
        <b val="true"/>
        <sz val="14"/>
        <color rgb="FF000000"/>
        <rFont val="Arial"/>
        <family val="2"/>
      </rPr>
      <t xml:space="preserve">2015</t>
    </r>
    <r>
      <rPr>
        <b val="true"/>
        <sz val="14"/>
        <color rgb="FF000000"/>
        <rFont val="Noto Sans"/>
        <family val="2"/>
      </rPr>
      <t xml:space="preserve">年招聘新任教师笔试、专业测试合成成绩、名次公示</t>
    </r>
  </si>
  <si>
    <t xml:space="preserve">姓名</t>
  </si>
  <si>
    <t xml:space="preserve">准考证号码</t>
  </si>
  <si>
    <t xml:space="preserve">座位号代码</t>
  </si>
  <si>
    <t xml:space="preserve">学段名称</t>
  </si>
  <si>
    <t xml:space="preserve">学科名称</t>
  </si>
  <si>
    <t xml:space="preserve">招聘单位名称</t>
  </si>
  <si>
    <t xml:space="preserve">综合成绩</t>
  </si>
  <si>
    <t xml:space="preserve">专业成绩</t>
  </si>
  <si>
    <t xml:space="preserve">笔试成绩</t>
  </si>
  <si>
    <t xml:space="preserve">政策加分</t>
  </si>
  <si>
    <t xml:space="preserve">笔试总分</t>
  </si>
  <si>
    <t xml:space="preserve">专业测试现场抽签号</t>
  </si>
  <si>
    <t xml:space="preserve">专业测试成绩</t>
  </si>
  <si>
    <t xml:space="preserve">合成总分</t>
  </si>
  <si>
    <t xml:space="preserve">名次</t>
  </si>
  <si>
    <t xml:space="preserve">杨慧玲</t>
  </si>
  <si>
    <t xml:space="preserve">10502412</t>
  </si>
  <si>
    <t xml:space="preserve">小学</t>
  </si>
  <si>
    <t xml:space="preserve">语文</t>
  </si>
  <si>
    <t xml:space="preserve">含山县东关中心学校</t>
  </si>
  <si>
    <t xml:space="preserve">79</t>
  </si>
  <si>
    <t xml:space="preserve">83</t>
  </si>
  <si>
    <t xml:space="preserve"> 81.40</t>
  </si>
  <si>
    <t xml:space="preserve">81.4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t xml:space="preserve">章笑雪</t>
  </si>
  <si>
    <t xml:space="preserve">10502319</t>
  </si>
  <si>
    <t xml:space="preserve">80.5</t>
  </si>
  <si>
    <t xml:space="preserve">81</t>
  </si>
  <si>
    <t xml:space="preserve"> 80.80</t>
  </si>
  <si>
    <t xml:space="preserve">80.8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</si>
  <si>
    <t xml:space="preserve">徐荣香</t>
  </si>
  <si>
    <t xml:space="preserve">10502908</t>
  </si>
  <si>
    <t xml:space="preserve">85.5</t>
  </si>
  <si>
    <t xml:space="preserve">77.5</t>
  </si>
  <si>
    <t xml:space="preserve"> 80.70</t>
  </si>
  <si>
    <t xml:space="preserve">80.7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t xml:space="preserve">倪洋</t>
  </si>
  <si>
    <t xml:space="preserve">10503920</t>
  </si>
  <si>
    <t xml:space="preserve">美术</t>
  </si>
  <si>
    <t xml:space="preserve">82</t>
  </si>
  <si>
    <t xml:space="preserve"> 80.20</t>
  </si>
  <si>
    <t xml:space="preserve">80.2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刘鹏</t>
  </si>
  <si>
    <t xml:space="preserve">10503924</t>
  </si>
  <si>
    <t xml:space="preserve">74.5</t>
  </si>
  <si>
    <t xml:space="preserve">88</t>
  </si>
  <si>
    <t xml:space="preserve"> 82.60</t>
  </si>
  <si>
    <t xml:space="preserve">82.6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t xml:space="preserve">孙潇潇</t>
  </si>
  <si>
    <t xml:space="preserve">10503711</t>
  </si>
  <si>
    <t xml:space="preserve">61</t>
  </si>
  <si>
    <t xml:space="preserve">65.5</t>
  </si>
  <si>
    <t xml:space="preserve"> 63.70</t>
  </si>
  <si>
    <t xml:space="preserve">63.7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代有芳</t>
  </si>
  <si>
    <t xml:space="preserve">10501716</t>
  </si>
  <si>
    <t xml:space="preserve">含山县河刘中心学校</t>
  </si>
  <si>
    <t xml:space="preserve">86.5</t>
  </si>
  <si>
    <t xml:space="preserve"> 84.70</t>
  </si>
  <si>
    <t xml:space="preserve">84.7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</si>
  <si>
    <t xml:space="preserve">祝萍萍</t>
  </si>
  <si>
    <t xml:space="preserve">10502026</t>
  </si>
  <si>
    <t xml:space="preserve">84.5</t>
  </si>
  <si>
    <t xml:space="preserve"> 81.70</t>
  </si>
  <si>
    <t xml:space="preserve">81.7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</si>
  <si>
    <t xml:space="preserve">王珩</t>
  </si>
  <si>
    <t xml:space="preserve">10502110</t>
  </si>
  <si>
    <t xml:space="preserve">87</t>
  </si>
  <si>
    <t xml:space="preserve">79.5</t>
  </si>
  <si>
    <t xml:space="preserve"> 82.50</t>
  </si>
  <si>
    <t xml:space="preserve">82.5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纪珺</t>
  </si>
  <si>
    <t xml:space="preserve">10500410</t>
  </si>
  <si>
    <t xml:space="preserve">数学</t>
  </si>
  <si>
    <t xml:space="preserve">69</t>
  </si>
  <si>
    <t xml:space="preserve">100</t>
  </si>
  <si>
    <t xml:space="preserve"> 87.60</t>
  </si>
  <si>
    <t xml:space="preserve">87.6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号</t>
    </r>
  </si>
  <si>
    <t xml:space="preserve">沙俊</t>
  </si>
  <si>
    <t xml:space="preserve">10500117</t>
  </si>
  <si>
    <t xml:space="preserve">73</t>
  </si>
  <si>
    <t xml:space="preserve"> 80.50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t xml:space="preserve">刘雯慧</t>
  </si>
  <si>
    <t xml:space="preserve">10500229</t>
  </si>
  <si>
    <t xml:space="preserve">63</t>
  </si>
  <si>
    <t xml:space="preserve">66</t>
  </si>
  <si>
    <t xml:space="preserve"> 64.80</t>
  </si>
  <si>
    <t xml:space="preserve">64.8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号</t>
    </r>
  </si>
  <si>
    <t xml:space="preserve">王莉</t>
  </si>
  <si>
    <t xml:space="preserve">10500426</t>
  </si>
  <si>
    <t xml:space="preserve">64</t>
  </si>
  <si>
    <t xml:space="preserve">65</t>
  </si>
  <si>
    <t xml:space="preserve"> 64.60</t>
  </si>
  <si>
    <t xml:space="preserve">64.6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</si>
  <si>
    <t xml:space="preserve">晋佳泉</t>
  </si>
  <si>
    <t xml:space="preserve">10500306</t>
  </si>
  <si>
    <t xml:space="preserve">67</t>
  </si>
  <si>
    <t xml:space="preserve"> 65.40</t>
  </si>
  <si>
    <t xml:space="preserve">65.4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武斌</t>
  </si>
  <si>
    <t xml:space="preserve">10500309</t>
  </si>
  <si>
    <t xml:space="preserve">68</t>
  </si>
  <si>
    <t xml:space="preserve"> 73.70</t>
  </si>
  <si>
    <t xml:space="preserve">73.7</t>
  </si>
  <si>
    <t xml:space="preserve">缺考</t>
  </si>
  <si>
    <t xml:space="preserve">周文静</t>
  </si>
  <si>
    <t xml:space="preserve">10503805</t>
  </si>
  <si>
    <t xml:space="preserve">76.5</t>
  </si>
  <si>
    <t xml:space="preserve">94.5</t>
  </si>
  <si>
    <t xml:space="preserve"> 87.30</t>
  </si>
  <si>
    <t xml:space="preserve">87.3</t>
  </si>
  <si>
    <t xml:space="preserve">沈旭</t>
  </si>
  <si>
    <t xml:space="preserve">10503904</t>
  </si>
  <si>
    <t xml:space="preserve">86</t>
  </si>
  <si>
    <t xml:space="preserve"> 78.00</t>
  </si>
  <si>
    <t xml:space="preserve">78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胡丽娟</t>
  </si>
  <si>
    <t xml:space="preserve">10503608</t>
  </si>
  <si>
    <t xml:space="preserve">72.5</t>
  </si>
  <si>
    <t xml:space="preserve">81.5</t>
  </si>
  <si>
    <t xml:space="preserve"> 77.90</t>
  </si>
  <si>
    <t xml:space="preserve">77.9</t>
  </si>
  <si>
    <t xml:space="preserve">陈佳</t>
  </si>
  <si>
    <t xml:space="preserve">10501905</t>
  </si>
  <si>
    <t xml:space="preserve">含山县环峰第三小学</t>
  </si>
  <si>
    <t xml:space="preserve">90.5</t>
  </si>
  <si>
    <t xml:space="preserve"> 92.10</t>
  </si>
  <si>
    <t xml:space="preserve">92.1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</si>
  <si>
    <t xml:space="preserve">郭云</t>
  </si>
  <si>
    <t xml:space="preserve">10502628</t>
  </si>
  <si>
    <t xml:space="preserve">93</t>
  </si>
  <si>
    <t xml:space="preserve"> 90.40</t>
  </si>
  <si>
    <t xml:space="preserve">92.4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尹霞</t>
  </si>
  <si>
    <t xml:space="preserve">10501727</t>
  </si>
  <si>
    <t xml:space="preserve">87.5</t>
  </si>
  <si>
    <t xml:space="preserve"> 85.5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t xml:space="preserve">解珊珊</t>
  </si>
  <si>
    <t xml:space="preserve">10502609</t>
  </si>
  <si>
    <t xml:space="preserve">89</t>
  </si>
  <si>
    <t xml:space="preserve"> 87.20</t>
  </si>
  <si>
    <t xml:space="preserve">87.2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凌静仙</t>
  </si>
  <si>
    <t xml:space="preserve">10503201</t>
  </si>
  <si>
    <t xml:space="preserve">85</t>
  </si>
  <si>
    <t xml:space="preserve">91</t>
  </si>
  <si>
    <t xml:space="preserve"> 88.60</t>
  </si>
  <si>
    <t xml:space="preserve">88.6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崇娟</t>
  </si>
  <si>
    <t xml:space="preserve">10501928</t>
  </si>
  <si>
    <t xml:space="preserve"> 84.90</t>
  </si>
  <si>
    <t xml:space="preserve">84.9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t xml:space="preserve">汪小婉</t>
  </si>
  <si>
    <t xml:space="preserve">10502118</t>
  </si>
  <si>
    <t xml:space="preserve">88.5</t>
  </si>
  <si>
    <t xml:space="preserve">83.5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t xml:space="preserve">郑良梅</t>
  </si>
  <si>
    <t xml:space="preserve">10502414</t>
  </si>
  <si>
    <t xml:space="preserve"> 86.0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</si>
  <si>
    <t xml:space="preserve">邓洪波</t>
  </si>
  <si>
    <t xml:space="preserve">10503302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</t>
    </r>
  </si>
  <si>
    <t xml:space="preserve">吴海燕</t>
  </si>
  <si>
    <t xml:space="preserve">10503314</t>
  </si>
  <si>
    <t xml:space="preserve">80</t>
  </si>
  <si>
    <t xml:space="preserve"> 82.70</t>
  </si>
  <si>
    <t xml:space="preserve">82.7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韩璐</t>
  </si>
  <si>
    <t xml:space="preserve">10502711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沙莎</t>
  </si>
  <si>
    <t xml:space="preserve">10501917</t>
  </si>
  <si>
    <t xml:space="preserve"> 83.90</t>
  </si>
  <si>
    <t xml:space="preserve">83.9</t>
  </si>
  <si>
    <t xml:space="preserve">齐敏</t>
  </si>
  <si>
    <t xml:space="preserve">10501214</t>
  </si>
  <si>
    <t xml:space="preserve">英语</t>
  </si>
  <si>
    <t xml:space="preserve">93.5</t>
  </si>
  <si>
    <t xml:space="preserve">102.5</t>
  </si>
  <si>
    <t xml:space="preserve"> 98.90</t>
  </si>
  <si>
    <t xml:space="preserve">98.9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t xml:space="preserve">黄巧云</t>
  </si>
  <si>
    <t xml:space="preserve">10500910</t>
  </si>
  <si>
    <t xml:space="preserve">92</t>
  </si>
  <si>
    <t xml:space="preserve">107</t>
  </si>
  <si>
    <t xml:space="preserve">101.00</t>
  </si>
  <si>
    <t xml:space="preserve">101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t xml:space="preserve">孙秀琳</t>
  </si>
  <si>
    <t xml:space="preserve">10501108</t>
  </si>
  <si>
    <t xml:space="preserve">101.5</t>
  </si>
  <si>
    <t xml:space="preserve"> 95.30</t>
  </si>
  <si>
    <t xml:space="preserve">95.3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t xml:space="preserve">谭明慧</t>
  </si>
  <si>
    <t xml:space="preserve">10501228</t>
  </si>
  <si>
    <t xml:space="preserve"> 96.50</t>
  </si>
  <si>
    <t xml:space="preserve">96.5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王瑶</t>
  </si>
  <si>
    <t xml:space="preserve">10500702</t>
  </si>
  <si>
    <t xml:space="preserve">97.5</t>
  </si>
  <si>
    <t xml:space="preserve"> 93.70</t>
  </si>
  <si>
    <t xml:space="preserve">93.7</t>
  </si>
  <si>
    <t xml:space="preserve">徐慧</t>
  </si>
  <si>
    <t xml:space="preserve">10501306</t>
  </si>
  <si>
    <t xml:space="preserve">102</t>
  </si>
  <si>
    <t xml:space="preserve"> 93.80</t>
  </si>
  <si>
    <t xml:space="preserve">93.8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</si>
  <si>
    <t xml:space="preserve">孙萍萍</t>
  </si>
  <si>
    <t xml:space="preserve">10500623</t>
  </si>
  <si>
    <t xml:space="preserve">信息技术</t>
  </si>
  <si>
    <t xml:space="preserve">106</t>
  </si>
  <si>
    <t xml:space="preserve"> 98.60</t>
  </si>
  <si>
    <t xml:space="preserve">98.6</t>
  </si>
  <si>
    <t xml:space="preserve">黄文美</t>
  </si>
  <si>
    <t xml:space="preserve">10500522</t>
  </si>
  <si>
    <t xml:space="preserve">71</t>
  </si>
  <si>
    <t xml:space="preserve">97</t>
  </si>
  <si>
    <t xml:space="preserve"> 86.60</t>
  </si>
  <si>
    <t xml:space="preserve">86.6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李军</t>
  </si>
  <si>
    <t xml:space="preserve">10500621</t>
  </si>
  <si>
    <t xml:space="preserve">75</t>
  </si>
  <si>
    <t xml:space="preserve"> 82.20</t>
  </si>
  <si>
    <t xml:space="preserve">82.2</t>
  </si>
  <si>
    <t xml:space="preserve">吕怀洲</t>
  </si>
  <si>
    <t xml:space="preserve">10504822</t>
  </si>
  <si>
    <t xml:space="preserve">体育</t>
  </si>
  <si>
    <t xml:space="preserve">78.5</t>
  </si>
  <si>
    <t xml:space="preserve">84</t>
  </si>
  <si>
    <t xml:space="preserve"> 81.80</t>
  </si>
  <si>
    <t xml:space="preserve">81.8</t>
  </si>
  <si>
    <t xml:space="preserve">盈雪莉</t>
  </si>
  <si>
    <t xml:space="preserve">10504602</t>
  </si>
  <si>
    <t xml:space="preserve">77.25</t>
  </si>
  <si>
    <t xml:space="preserve"> 77.95</t>
  </si>
  <si>
    <t xml:space="preserve">77.95</t>
  </si>
  <si>
    <t xml:space="preserve">沙仙志</t>
  </si>
  <si>
    <t xml:space="preserve">10504826</t>
  </si>
  <si>
    <t xml:space="preserve">70</t>
  </si>
  <si>
    <t xml:space="preserve"> 74.60</t>
  </si>
  <si>
    <t xml:space="preserve">74.6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严军武</t>
  </si>
  <si>
    <t xml:space="preserve">10500304</t>
  </si>
  <si>
    <t xml:space="preserve">108.5</t>
  </si>
  <si>
    <t xml:space="preserve"> 96.90</t>
  </si>
  <si>
    <t xml:space="preserve">96.9</t>
  </si>
  <si>
    <t xml:space="preserve">李刚</t>
  </si>
  <si>
    <t xml:space="preserve">10500203</t>
  </si>
  <si>
    <t xml:space="preserve">106.5</t>
  </si>
  <si>
    <t xml:space="preserve"> 95.50</t>
  </si>
  <si>
    <t xml:space="preserve">95.5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张梦寒</t>
  </si>
  <si>
    <t xml:space="preserve">10500325</t>
  </si>
  <si>
    <t xml:space="preserve">94</t>
  </si>
  <si>
    <t xml:space="preserve"> 94.30</t>
  </si>
  <si>
    <t xml:space="preserve">94.3</t>
  </si>
  <si>
    <t xml:space="preserve">丁喆</t>
  </si>
  <si>
    <t xml:space="preserve">10500401</t>
  </si>
  <si>
    <t xml:space="preserve">105.5</t>
  </si>
  <si>
    <t xml:space="preserve">洪茂卉</t>
  </si>
  <si>
    <t xml:space="preserve">10500418</t>
  </si>
  <si>
    <t xml:space="preserve">91.5</t>
  </si>
  <si>
    <t xml:space="preserve">90</t>
  </si>
  <si>
    <t xml:space="preserve"> 90.60</t>
  </si>
  <si>
    <t xml:space="preserve">90.6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</t>
    </r>
  </si>
  <si>
    <t xml:space="preserve">鲍迎春</t>
  </si>
  <si>
    <t xml:space="preserve">10500108</t>
  </si>
  <si>
    <t xml:space="preserve">70.5</t>
  </si>
  <si>
    <t xml:space="preserve">104.5</t>
  </si>
  <si>
    <t xml:space="preserve"> 90.90</t>
  </si>
  <si>
    <t xml:space="preserve">90.9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</t>
    </r>
  </si>
  <si>
    <t xml:space="preserve">贾慧</t>
  </si>
  <si>
    <t xml:space="preserve">10500206</t>
  </si>
  <si>
    <t xml:space="preserve">71.5</t>
  </si>
  <si>
    <t xml:space="preserve"> 90.10</t>
  </si>
  <si>
    <t xml:space="preserve">90.1</t>
  </si>
  <si>
    <t xml:space="preserve">刘杨成汉</t>
  </si>
  <si>
    <t xml:space="preserve">10500311</t>
  </si>
  <si>
    <t xml:space="preserve">99.5</t>
  </si>
  <si>
    <t xml:space="preserve"> 91.10</t>
  </si>
  <si>
    <t xml:space="preserve">91.1</t>
  </si>
  <si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</t>
    </r>
  </si>
  <si>
    <t xml:space="preserve">杨婷</t>
  </si>
  <si>
    <t xml:space="preserve">10500223</t>
  </si>
  <si>
    <t xml:space="preserve"> 88.20</t>
  </si>
  <si>
    <t xml:space="preserve">88.2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</t>
    </r>
  </si>
  <si>
    <t xml:space="preserve">阮文</t>
  </si>
  <si>
    <t xml:space="preserve">10503802</t>
  </si>
  <si>
    <t xml:space="preserve"> 88.30</t>
  </si>
  <si>
    <t xml:space="preserve">88.3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肖雨</t>
  </si>
  <si>
    <t xml:space="preserve">10503712</t>
  </si>
  <si>
    <t xml:space="preserve"> 83.10</t>
  </si>
  <si>
    <t xml:space="preserve">83.1</t>
  </si>
  <si>
    <t xml:space="preserve">成明芳</t>
  </si>
  <si>
    <t xml:space="preserve">10503809</t>
  </si>
  <si>
    <t xml:space="preserve"> 81.60</t>
  </si>
  <si>
    <t xml:space="preserve">81.6</t>
  </si>
  <si>
    <t xml:space="preserve">黄诚晨</t>
  </si>
  <si>
    <t xml:space="preserve">10501603</t>
  </si>
  <si>
    <t xml:space="preserve">含山县环峰小学</t>
  </si>
  <si>
    <t xml:space="preserve"> 85.80</t>
  </si>
  <si>
    <t xml:space="preserve">85.8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t xml:space="preserve">刘婷婷</t>
  </si>
  <si>
    <t xml:space="preserve">10501617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徐正翠</t>
  </si>
  <si>
    <t xml:space="preserve">10502505</t>
  </si>
  <si>
    <t xml:space="preserve"> 85.30</t>
  </si>
  <si>
    <t xml:space="preserve">85.3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</t>
    </r>
  </si>
  <si>
    <t xml:space="preserve">肖尚平</t>
  </si>
  <si>
    <t xml:space="preserve">10500215</t>
  </si>
  <si>
    <t xml:space="preserve">105</t>
  </si>
  <si>
    <t xml:space="preserve"> 91.60</t>
  </si>
  <si>
    <t xml:space="preserve">91.6</t>
  </si>
  <si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号</t>
    </r>
  </si>
  <si>
    <t xml:space="preserve">陈燕</t>
  </si>
  <si>
    <t xml:space="preserve">10500413</t>
  </si>
  <si>
    <t xml:space="preserve">103</t>
  </si>
  <si>
    <t xml:space="preserve"> 94.00</t>
  </si>
  <si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</si>
  <si>
    <t xml:space="preserve">侯文婷</t>
  </si>
  <si>
    <t xml:space="preserve">10500302</t>
  </si>
  <si>
    <t xml:space="preserve"> 97.00</t>
  </si>
  <si>
    <t xml:space="preserve">毛梁慧</t>
  </si>
  <si>
    <t xml:space="preserve">10502815</t>
  </si>
  <si>
    <t xml:space="preserve">含山县巨兴中心学校</t>
  </si>
  <si>
    <t xml:space="preserve">唐春燕</t>
  </si>
  <si>
    <t xml:space="preserve">10503206</t>
  </si>
  <si>
    <t xml:space="preserve">74</t>
  </si>
  <si>
    <t xml:space="preserve"> 78.80</t>
  </si>
  <si>
    <t xml:space="preserve">78.8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</t>
    </r>
  </si>
  <si>
    <t xml:space="preserve">胡婷婷</t>
  </si>
  <si>
    <t xml:space="preserve">10501721</t>
  </si>
  <si>
    <t xml:space="preserve"> 72.5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t xml:space="preserve">张敬明</t>
  </si>
  <si>
    <t xml:space="preserve">10504405</t>
  </si>
  <si>
    <t xml:space="preserve"> 81.0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石慧</t>
  </si>
  <si>
    <t xml:space="preserve">10504918</t>
  </si>
  <si>
    <t xml:space="preserve">75.5</t>
  </si>
  <si>
    <t xml:space="preserve"> 69.70</t>
  </si>
  <si>
    <t xml:space="preserve">69.7</t>
  </si>
  <si>
    <t xml:space="preserve">赵磊</t>
  </si>
  <si>
    <t xml:space="preserve">10504406</t>
  </si>
  <si>
    <t xml:space="preserve">63.5</t>
  </si>
  <si>
    <t xml:space="preserve"> 67.30</t>
  </si>
  <si>
    <t xml:space="preserve">67.3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吴伟</t>
  </si>
  <si>
    <t xml:space="preserve">10500524</t>
  </si>
  <si>
    <t xml:space="preserve">含山县林头中心学校</t>
  </si>
  <si>
    <t xml:space="preserve">104</t>
  </si>
  <si>
    <t xml:space="preserve">陈平</t>
  </si>
  <si>
    <t xml:space="preserve">10500501</t>
  </si>
  <si>
    <t xml:space="preserve">66.5</t>
  </si>
  <si>
    <t xml:space="preserve"> 89.30</t>
  </si>
  <si>
    <t xml:space="preserve">89.3</t>
  </si>
  <si>
    <t xml:space="preserve">张正敏</t>
  </si>
  <si>
    <t xml:space="preserve">10500603</t>
  </si>
  <si>
    <t xml:space="preserve">72</t>
  </si>
  <si>
    <t xml:space="preserve"> 71.10</t>
  </si>
  <si>
    <t xml:space="preserve">71.1</t>
  </si>
  <si>
    <t xml:space="preserve">章蓉</t>
  </si>
  <si>
    <t xml:space="preserve">10503808</t>
  </si>
  <si>
    <t xml:space="preserve"> 87.90</t>
  </si>
  <si>
    <t xml:space="preserve">87.9</t>
  </si>
  <si>
    <t xml:space="preserve">肖瑶</t>
  </si>
  <si>
    <t xml:space="preserve">10503921</t>
  </si>
  <si>
    <t xml:space="preserve"> 86.30</t>
  </si>
  <si>
    <t xml:space="preserve">86.3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t xml:space="preserve">成东东</t>
  </si>
  <si>
    <t xml:space="preserve">10503706</t>
  </si>
  <si>
    <t xml:space="preserve"> 86.80</t>
  </si>
  <si>
    <t xml:space="preserve">86.8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殷琴</t>
  </si>
  <si>
    <t xml:space="preserve">10503609</t>
  </si>
  <si>
    <t xml:space="preserve">89.5</t>
  </si>
  <si>
    <t xml:space="preserve"> 83.50</t>
  </si>
  <si>
    <t xml:space="preserve">陈萍</t>
  </si>
  <si>
    <t xml:space="preserve">10503927</t>
  </si>
  <si>
    <t xml:space="preserve"> 78.90</t>
  </si>
  <si>
    <t xml:space="preserve">78.9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</si>
  <si>
    <t xml:space="preserve">郑晶晶</t>
  </si>
  <si>
    <t xml:space="preserve">10503913</t>
  </si>
  <si>
    <t xml:space="preserve">胡成燕</t>
  </si>
  <si>
    <t xml:space="preserve">10503601</t>
  </si>
  <si>
    <t xml:space="preserve">含山县清溪中心学校</t>
  </si>
  <si>
    <t xml:space="preserve"> 87.80</t>
  </si>
  <si>
    <t xml:space="preserve">87.8</t>
  </si>
  <si>
    <t xml:space="preserve">王维维</t>
  </si>
  <si>
    <t xml:space="preserve">10503918</t>
  </si>
  <si>
    <t xml:space="preserve">73.5</t>
  </si>
  <si>
    <t xml:space="preserve">53.5</t>
  </si>
  <si>
    <t xml:space="preserve"> 61.50</t>
  </si>
  <si>
    <t xml:space="preserve">61.5</t>
  </si>
  <si>
    <t xml:space="preserve">李加萍</t>
  </si>
  <si>
    <t xml:space="preserve">10503814</t>
  </si>
  <si>
    <t xml:space="preserve">50</t>
  </si>
  <si>
    <t xml:space="preserve"> 60.20</t>
  </si>
  <si>
    <t xml:space="preserve">60.2</t>
  </si>
  <si>
    <t xml:space="preserve">胡婷</t>
  </si>
  <si>
    <t xml:space="preserve">10501709</t>
  </si>
  <si>
    <t xml:space="preserve">含山县陶厂中心学校</t>
  </si>
  <si>
    <t xml:space="preserve"> 83.60</t>
  </si>
  <si>
    <t xml:space="preserve">83.6</t>
  </si>
  <si>
    <t xml:space="preserve">吴成曼</t>
  </si>
  <si>
    <t xml:space="preserve">10503303</t>
  </si>
  <si>
    <t xml:space="preserve"> 78.70</t>
  </si>
  <si>
    <t xml:space="preserve">78.7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</si>
  <si>
    <t xml:space="preserve">戚圣芳</t>
  </si>
  <si>
    <t xml:space="preserve">10501925</t>
  </si>
  <si>
    <t xml:space="preserve"> 79.80</t>
  </si>
  <si>
    <t xml:space="preserve">79.8</t>
  </si>
  <si>
    <t xml:space="preserve">唐小慧</t>
  </si>
  <si>
    <t xml:space="preserve">10501018</t>
  </si>
  <si>
    <t xml:space="preserve">王月</t>
  </si>
  <si>
    <t xml:space="preserve">10500826</t>
  </si>
  <si>
    <t xml:space="preserve"> 90.20</t>
  </si>
  <si>
    <t xml:space="preserve">90.2</t>
  </si>
  <si>
    <t xml:space="preserve">10500817</t>
  </si>
  <si>
    <t xml:space="preserve"> 89.20</t>
  </si>
  <si>
    <t xml:space="preserve">89.2</t>
  </si>
  <si>
    <t xml:space="preserve">张利利</t>
  </si>
  <si>
    <t xml:space="preserve">10504107</t>
  </si>
  <si>
    <t xml:space="preserve">音乐</t>
  </si>
  <si>
    <t xml:space="preserve">54.5</t>
  </si>
  <si>
    <t xml:space="preserve">葛飞</t>
  </si>
  <si>
    <t xml:space="preserve">10500408</t>
  </si>
  <si>
    <t xml:space="preserve">68.5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t xml:space="preserve">黄兆刚</t>
  </si>
  <si>
    <t xml:space="preserve">10500315</t>
  </si>
  <si>
    <t xml:space="preserve"> 80.90</t>
  </si>
  <si>
    <t xml:space="preserve">80.9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</si>
  <si>
    <t xml:space="preserve">辛式荣</t>
  </si>
  <si>
    <t xml:space="preserve">10500328</t>
  </si>
  <si>
    <t xml:space="preserve">62</t>
  </si>
  <si>
    <t xml:space="preserve"> 74.90</t>
  </si>
  <si>
    <t xml:space="preserve">74.9</t>
  </si>
  <si>
    <t xml:space="preserve">孙雅婷</t>
  </si>
  <si>
    <t xml:space="preserve">10503501</t>
  </si>
  <si>
    <t xml:space="preserve"> 85.90</t>
  </si>
  <si>
    <t xml:space="preserve">85.9</t>
  </si>
  <si>
    <t xml:space="preserve">张菊</t>
  </si>
  <si>
    <t xml:space="preserve">10503604</t>
  </si>
  <si>
    <t xml:space="preserve"> 83.20</t>
  </si>
  <si>
    <t xml:space="preserve">83.2</t>
  </si>
  <si>
    <t xml:space="preserve">柳瑶</t>
  </si>
  <si>
    <t xml:space="preserve">10503622</t>
  </si>
  <si>
    <t xml:space="preserve"> 76.10</t>
  </si>
  <si>
    <t xml:space="preserve">76.1</t>
  </si>
  <si>
    <t xml:space="preserve">祖娟娟</t>
  </si>
  <si>
    <t xml:space="preserve">10503701</t>
  </si>
  <si>
    <t xml:space="preserve"> 72.80</t>
  </si>
  <si>
    <t xml:space="preserve">72.8</t>
  </si>
  <si>
    <t xml:space="preserve">齐盼盼</t>
  </si>
  <si>
    <t xml:space="preserve">10503909</t>
  </si>
  <si>
    <t xml:space="preserve"> 77.30</t>
  </si>
  <si>
    <t xml:space="preserve">77.3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t xml:space="preserve">汪梦琪</t>
  </si>
  <si>
    <t xml:space="preserve">10503503</t>
  </si>
  <si>
    <t xml:space="preserve">76</t>
  </si>
  <si>
    <t xml:space="preserve">刘敏</t>
  </si>
  <si>
    <t xml:space="preserve">10503322</t>
  </si>
  <si>
    <t xml:space="preserve">含山县铜闸中心学校</t>
  </si>
  <si>
    <t xml:space="preserve"> 84.80</t>
  </si>
  <si>
    <t xml:space="preserve">84.8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庆启燕</t>
  </si>
  <si>
    <t xml:space="preserve">10502715</t>
  </si>
  <si>
    <t xml:space="preserve">陶婷婷</t>
  </si>
  <si>
    <t xml:space="preserve">10501711</t>
  </si>
  <si>
    <t xml:space="preserve">韩婷</t>
  </si>
  <si>
    <t xml:space="preserve">10502630</t>
  </si>
  <si>
    <t xml:space="preserve">黄玲玲</t>
  </si>
  <si>
    <t xml:space="preserve">10502806</t>
  </si>
  <si>
    <t xml:space="preserve"> 77.60</t>
  </si>
  <si>
    <t xml:space="preserve">77.6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</si>
  <si>
    <t xml:space="preserve">汤佳佳</t>
  </si>
  <si>
    <t xml:space="preserve">10503316</t>
  </si>
  <si>
    <t xml:space="preserve">77</t>
  </si>
  <si>
    <t xml:space="preserve">79.6</t>
  </si>
  <si>
    <t xml:space="preserve">宣静</t>
  </si>
  <si>
    <t xml:space="preserve">10500823</t>
  </si>
  <si>
    <t xml:space="preserve">103.5</t>
  </si>
  <si>
    <t xml:space="preserve"> 94.10</t>
  </si>
  <si>
    <t xml:space="preserve">94.1</t>
  </si>
  <si>
    <t xml:space="preserve">马春琴</t>
  </si>
  <si>
    <t xml:space="preserve">10501516</t>
  </si>
  <si>
    <t xml:space="preserve">95</t>
  </si>
  <si>
    <t xml:space="preserve"> 97.70</t>
  </si>
  <si>
    <t xml:space="preserve">97.7</t>
  </si>
  <si>
    <t xml:space="preserve">杨凤娟</t>
  </si>
  <si>
    <t xml:space="preserve">10501414</t>
  </si>
  <si>
    <t xml:space="preserve">李永静</t>
  </si>
  <si>
    <t xml:space="preserve">10501224</t>
  </si>
  <si>
    <t xml:space="preserve"> 93.30</t>
  </si>
  <si>
    <t xml:space="preserve">93.3</t>
  </si>
  <si>
    <t xml:space="preserve">代黎</t>
  </si>
  <si>
    <t xml:space="preserve">10501329</t>
  </si>
  <si>
    <t xml:space="preserve"> 95.70</t>
  </si>
  <si>
    <t xml:space="preserve">95.7</t>
  </si>
  <si>
    <t xml:space="preserve">田钿</t>
  </si>
  <si>
    <t xml:space="preserve">10501002</t>
  </si>
  <si>
    <t xml:space="preserve">钱婷</t>
  </si>
  <si>
    <t xml:space="preserve">10501523</t>
  </si>
  <si>
    <t xml:space="preserve">李倩</t>
  </si>
  <si>
    <t xml:space="preserve">10500829</t>
  </si>
  <si>
    <t xml:space="preserve">99</t>
  </si>
  <si>
    <t xml:space="preserve"> 94.40</t>
  </si>
  <si>
    <t xml:space="preserve">94.4</t>
  </si>
  <si>
    <t xml:space="preserve">蔡智娟</t>
  </si>
  <si>
    <t xml:space="preserve">10500923</t>
  </si>
  <si>
    <t xml:space="preserve">洪婷婷</t>
  </si>
  <si>
    <t xml:space="preserve">10504227</t>
  </si>
  <si>
    <t xml:space="preserve"> 62.70</t>
  </si>
  <si>
    <t xml:space="preserve">62.7</t>
  </si>
  <si>
    <t xml:space="preserve">葛倩芸</t>
  </si>
  <si>
    <t xml:space="preserve">10504122</t>
  </si>
  <si>
    <t xml:space="preserve">58.25</t>
  </si>
  <si>
    <t xml:space="preserve"> 63.95</t>
  </si>
  <si>
    <t xml:space="preserve">63.95</t>
  </si>
  <si>
    <t xml:space="preserve">李强</t>
  </si>
  <si>
    <t xml:space="preserve">10500420</t>
  </si>
  <si>
    <t xml:space="preserve"> 80.00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号</t>
    </r>
  </si>
  <si>
    <t xml:space="preserve">丁昌云</t>
  </si>
  <si>
    <t xml:space="preserve">10500204</t>
  </si>
  <si>
    <t xml:space="preserve"> 75.50</t>
  </si>
  <si>
    <t xml:space="preserve">何秋霞</t>
  </si>
  <si>
    <t xml:space="preserve">10500427</t>
  </si>
  <si>
    <t xml:space="preserve">57.5</t>
  </si>
  <si>
    <t xml:space="preserve">司强</t>
  </si>
  <si>
    <t xml:space="preserve">10503720</t>
  </si>
  <si>
    <t xml:space="preserve">张婷婷</t>
  </si>
  <si>
    <t xml:space="preserve">10503602</t>
  </si>
  <si>
    <t xml:space="preserve"> 73.90</t>
  </si>
  <si>
    <t xml:space="preserve">73.9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樊文宁</t>
  </si>
  <si>
    <t xml:space="preserve">10503816</t>
  </si>
  <si>
    <t xml:space="preserve">62.5</t>
  </si>
  <si>
    <t xml:space="preserve"> 64.10</t>
  </si>
  <si>
    <t xml:space="preserve">64.1</t>
  </si>
  <si>
    <t xml:space="preserve">赵丹青</t>
  </si>
  <si>
    <t xml:space="preserve">10501519</t>
  </si>
  <si>
    <t xml:space="preserve">含山县姚庙中心学校</t>
  </si>
  <si>
    <t xml:space="preserve">余巧琴</t>
  </si>
  <si>
    <t xml:space="preserve">10501301</t>
  </si>
  <si>
    <t xml:space="preserve">褚丽丽</t>
  </si>
  <si>
    <t xml:space="preserve">10501226</t>
  </si>
  <si>
    <t xml:space="preserve"> 91.30</t>
  </si>
  <si>
    <t xml:space="preserve">91.3</t>
  </si>
  <si>
    <t xml:space="preserve">姚瑶</t>
  </si>
  <si>
    <t xml:space="preserve">10503605</t>
  </si>
  <si>
    <t xml:space="preserve">陈美萍</t>
  </si>
  <si>
    <t xml:space="preserve">10503721</t>
  </si>
  <si>
    <t xml:space="preserve"> 70.60</t>
  </si>
  <si>
    <t xml:space="preserve">70.6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</t>
    </r>
  </si>
  <si>
    <t xml:space="preserve">卫晓燕</t>
  </si>
  <si>
    <t xml:space="preserve">10501802</t>
  </si>
  <si>
    <t xml:space="preserve">含山县运漕中心学校</t>
  </si>
  <si>
    <t xml:space="preserve">刘茂华</t>
  </si>
  <si>
    <t xml:space="preserve">10502722</t>
  </si>
  <si>
    <t xml:space="preserve"> 74.10</t>
  </si>
  <si>
    <t xml:space="preserve">74.1</t>
  </si>
  <si>
    <t xml:space="preserve">晏荟</t>
  </si>
  <si>
    <t xml:space="preserve">10503030</t>
  </si>
  <si>
    <t xml:space="preserve">67.5</t>
  </si>
  <si>
    <t xml:space="preserve"> 67.50</t>
  </si>
  <si>
    <t xml:space="preserve">王文慧</t>
  </si>
  <si>
    <t xml:space="preserve">10504007</t>
  </si>
  <si>
    <t xml:space="preserve">60.75</t>
  </si>
  <si>
    <t xml:space="preserve"> 68.05</t>
  </si>
  <si>
    <t xml:space="preserve">68.05</t>
  </si>
  <si>
    <t xml:space="preserve">刘恩芳</t>
  </si>
  <si>
    <t xml:space="preserve">10504214</t>
  </si>
  <si>
    <t xml:space="preserve">62.75</t>
  </si>
  <si>
    <t xml:space="preserve"> 66.85</t>
  </si>
  <si>
    <t xml:space="preserve">66.85</t>
  </si>
  <si>
    <t xml:space="preserve">范晓超</t>
  </si>
  <si>
    <t xml:space="preserve">10503811</t>
  </si>
  <si>
    <t xml:space="preserve">陆媛</t>
  </si>
  <si>
    <t xml:space="preserve">10503703</t>
  </si>
  <si>
    <t xml:space="preserve">张雯</t>
  </si>
  <si>
    <t xml:space="preserve">10503922</t>
  </si>
  <si>
    <t xml:space="preserve"> 74.40</t>
  </si>
  <si>
    <t xml:space="preserve">74.4</t>
  </si>
  <si>
    <t xml:space="preserve">强发慧</t>
  </si>
  <si>
    <t xml:space="preserve">10503707</t>
  </si>
  <si>
    <t xml:space="preserve">含山县昭关中心学校</t>
  </si>
  <si>
    <t xml:space="preserve"> 82.80</t>
  </si>
  <si>
    <t xml:space="preserve">82.8</t>
  </si>
  <si>
    <t xml:space="preserve">张萱</t>
  </si>
  <si>
    <t xml:space="preserve">105037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Arial"/>
      <family val="2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7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U144" activeCellId="0" sqref="U1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0" width="9.56"/>
    <col collapsed="false" customWidth="true" hidden="false" outlineLevel="0" max="3" min="3" style="0" width="10.13"/>
    <col collapsed="false" customWidth="true" hidden="false" outlineLevel="0" max="5" min="4" style="0" width="8.14"/>
    <col collapsed="false" customWidth="true" hidden="false" outlineLevel="0" max="6" min="6" style="0" width="19.14"/>
    <col collapsed="false" customWidth="true" hidden="false" outlineLevel="0" max="7" min="7" style="0" width="7.56"/>
    <col collapsed="false" customWidth="true" hidden="false" outlineLevel="0" max="8" min="8" style="0" width="8.56"/>
    <col collapsed="false" customWidth="true" hidden="false" outlineLevel="0" max="9" min="9" style="0" width="7.99"/>
    <col collapsed="false" customWidth="true" hidden="false" outlineLevel="0" max="10" min="10" style="0" width="6.28"/>
    <col collapsed="false" customWidth="true" hidden="false" outlineLevel="0" max="11" min="11" style="0" width="8.41"/>
    <col collapsed="false" customWidth="true" hidden="false" outlineLevel="0" max="12" min="12" style="0" width="10.56"/>
    <col collapsed="false" customWidth="true" hidden="false" outlineLevel="0" max="14" min="14" style="0" width="9.7"/>
    <col collapsed="false" customWidth="true" hidden="false" outlineLevel="0" max="15" min="15" style="2" width="6.99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6" customFormat="true" ht="35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</row>
    <row r="3" customFormat="false" ht="15" hidden="false" customHeight="true" outlineLevel="0" collapsed="false">
      <c r="A3" s="7" t="s">
        <v>16</v>
      </c>
      <c r="B3" s="8" t="n">
        <v>1565017</v>
      </c>
      <c r="C3" s="8" t="s">
        <v>17</v>
      </c>
      <c r="D3" s="9" t="s">
        <v>18</v>
      </c>
      <c r="E3" s="9" t="s">
        <v>19</v>
      </c>
      <c r="F3" s="9" t="s">
        <v>20</v>
      </c>
      <c r="G3" s="8" t="s">
        <v>21</v>
      </c>
      <c r="H3" s="8" t="s">
        <v>22</v>
      </c>
      <c r="I3" s="8" t="s">
        <v>23</v>
      </c>
      <c r="J3" s="8" t="n">
        <v>0</v>
      </c>
      <c r="K3" s="8" t="s">
        <v>24</v>
      </c>
      <c r="L3" s="8" t="s">
        <v>25</v>
      </c>
      <c r="M3" s="10" t="n">
        <v>90</v>
      </c>
      <c r="N3" s="11" t="n">
        <f aca="false">(K3/1.2)*0.6+M3*0.4</f>
        <v>76.7</v>
      </c>
      <c r="O3" s="8" t="n">
        <v>1</v>
      </c>
    </row>
    <row r="4" customFormat="false" ht="15" hidden="false" customHeight="true" outlineLevel="0" collapsed="false">
      <c r="A4" s="7" t="s">
        <v>26</v>
      </c>
      <c r="B4" s="8" t="n">
        <v>1599629</v>
      </c>
      <c r="C4" s="8" t="s">
        <v>27</v>
      </c>
      <c r="D4" s="9" t="s">
        <v>18</v>
      </c>
      <c r="E4" s="9" t="s">
        <v>19</v>
      </c>
      <c r="F4" s="9" t="s">
        <v>20</v>
      </c>
      <c r="G4" s="8" t="s">
        <v>28</v>
      </c>
      <c r="H4" s="8" t="s">
        <v>29</v>
      </c>
      <c r="I4" s="8" t="s">
        <v>30</v>
      </c>
      <c r="J4" s="8" t="n">
        <v>0</v>
      </c>
      <c r="K4" s="8" t="s">
        <v>31</v>
      </c>
      <c r="L4" s="8" t="s">
        <v>32</v>
      </c>
      <c r="M4" s="10" t="n">
        <v>86.6</v>
      </c>
      <c r="N4" s="11" t="n">
        <f aca="false">(K4/1.2)*0.6+M4*0.4</f>
        <v>75.04</v>
      </c>
      <c r="O4" s="8" t="n">
        <v>2</v>
      </c>
    </row>
    <row r="5" customFormat="false" ht="15" hidden="false" customHeight="true" outlineLevel="0" collapsed="false">
      <c r="A5" s="7" t="s">
        <v>33</v>
      </c>
      <c r="B5" s="8" t="n">
        <v>1682814</v>
      </c>
      <c r="C5" s="8" t="s">
        <v>34</v>
      </c>
      <c r="D5" s="9" t="s">
        <v>18</v>
      </c>
      <c r="E5" s="9" t="s">
        <v>19</v>
      </c>
      <c r="F5" s="9" t="s">
        <v>20</v>
      </c>
      <c r="G5" s="8" t="s">
        <v>35</v>
      </c>
      <c r="H5" s="8" t="s">
        <v>36</v>
      </c>
      <c r="I5" s="8" t="s">
        <v>37</v>
      </c>
      <c r="J5" s="8" t="n">
        <v>0</v>
      </c>
      <c r="K5" s="8" t="s">
        <v>38</v>
      </c>
      <c r="L5" s="8" t="s">
        <v>39</v>
      </c>
      <c r="M5" s="10" t="n">
        <v>82.6</v>
      </c>
      <c r="N5" s="11" t="n">
        <f aca="false">(K5/1.2)*0.6+M5*0.4</f>
        <v>73.39</v>
      </c>
      <c r="O5" s="8" t="n">
        <v>3</v>
      </c>
    </row>
    <row r="6" customFormat="false" ht="15" hidden="false" customHeight="true" outlineLevel="0" collapsed="false">
      <c r="A6" s="12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10"/>
      <c r="N6" s="11"/>
      <c r="O6" s="8"/>
    </row>
    <row r="7" customFormat="false" ht="15" hidden="false" customHeight="true" outlineLevel="0" collapsed="false">
      <c r="A7" s="7" t="s">
        <v>40</v>
      </c>
      <c r="B7" s="8" t="n">
        <v>1830965</v>
      </c>
      <c r="C7" s="8" t="s">
        <v>41</v>
      </c>
      <c r="D7" s="9" t="s">
        <v>18</v>
      </c>
      <c r="E7" s="9" t="s">
        <v>42</v>
      </c>
      <c r="F7" s="9" t="s">
        <v>20</v>
      </c>
      <c r="G7" s="8" t="s">
        <v>36</v>
      </c>
      <c r="H7" s="8" t="s">
        <v>43</v>
      </c>
      <c r="I7" s="8" t="s">
        <v>44</v>
      </c>
      <c r="J7" s="8" t="n">
        <v>0</v>
      </c>
      <c r="K7" s="8" t="s">
        <v>45</v>
      </c>
      <c r="L7" s="8" t="s">
        <v>46</v>
      </c>
      <c r="M7" s="10" t="n">
        <v>84.2</v>
      </c>
      <c r="N7" s="11" t="n">
        <f aca="false">(K7/1.2)*0.6+M7*0.4</f>
        <v>73.78</v>
      </c>
      <c r="O7" s="8" t="n">
        <v>1</v>
      </c>
    </row>
    <row r="8" customFormat="false" ht="15" hidden="false" customHeight="true" outlineLevel="0" collapsed="false">
      <c r="A8" s="7" t="s">
        <v>47</v>
      </c>
      <c r="B8" s="8" t="n">
        <v>1630571</v>
      </c>
      <c r="C8" s="8" t="s">
        <v>48</v>
      </c>
      <c r="D8" s="9" t="s">
        <v>18</v>
      </c>
      <c r="E8" s="9" t="s">
        <v>42</v>
      </c>
      <c r="F8" s="9" t="s">
        <v>20</v>
      </c>
      <c r="G8" s="8" t="s">
        <v>49</v>
      </c>
      <c r="H8" s="8" t="s">
        <v>50</v>
      </c>
      <c r="I8" s="8" t="s">
        <v>51</v>
      </c>
      <c r="J8" s="8" t="n">
        <v>0</v>
      </c>
      <c r="K8" s="8" t="s">
        <v>52</v>
      </c>
      <c r="L8" s="8" t="s">
        <v>53</v>
      </c>
      <c r="M8" s="10" t="n">
        <v>77.9</v>
      </c>
      <c r="N8" s="11" t="n">
        <f aca="false">(K8/1.2)*0.6+M8*0.4</f>
        <v>72.46</v>
      </c>
      <c r="O8" s="8" t="n">
        <v>2</v>
      </c>
    </row>
    <row r="9" customFormat="false" ht="15" hidden="false" customHeight="true" outlineLevel="0" collapsed="false">
      <c r="A9" s="7" t="s">
        <v>54</v>
      </c>
      <c r="B9" s="8" t="n">
        <v>1806270</v>
      </c>
      <c r="C9" s="8" t="s">
        <v>55</v>
      </c>
      <c r="D9" s="9" t="s">
        <v>18</v>
      </c>
      <c r="E9" s="9" t="s">
        <v>42</v>
      </c>
      <c r="F9" s="9" t="s">
        <v>20</v>
      </c>
      <c r="G9" s="8" t="s">
        <v>56</v>
      </c>
      <c r="H9" s="8" t="s">
        <v>57</v>
      </c>
      <c r="I9" s="8" t="s">
        <v>58</v>
      </c>
      <c r="J9" s="8" t="n">
        <v>0</v>
      </c>
      <c r="K9" s="8" t="s">
        <v>59</v>
      </c>
      <c r="L9" s="8" t="s">
        <v>60</v>
      </c>
      <c r="M9" s="10" t="n">
        <v>79.8</v>
      </c>
      <c r="N9" s="11" t="n">
        <f aca="false">(K9/1.2)*0.6+M9*0.4</f>
        <v>63.77</v>
      </c>
      <c r="O9" s="8" t="n">
        <v>3</v>
      </c>
    </row>
    <row r="10" customFormat="false" ht="15" hidden="false" customHeight="true" outlineLevel="0" collapsed="false">
      <c r="A10" s="12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10"/>
      <c r="N10" s="11"/>
      <c r="O10" s="8"/>
    </row>
    <row r="11" customFormat="false" ht="15" hidden="false" customHeight="true" outlineLevel="0" collapsed="false">
      <c r="A11" s="7" t="s">
        <v>61</v>
      </c>
      <c r="B11" s="8" t="n">
        <v>1552737</v>
      </c>
      <c r="C11" s="8" t="s">
        <v>62</v>
      </c>
      <c r="D11" s="9" t="s">
        <v>18</v>
      </c>
      <c r="E11" s="9" t="s">
        <v>19</v>
      </c>
      <c r="F11" s="9" t="s">
        <v>63</v>
      </c>
      <c r="G11" s="8" t="s">
        <v>43</v>
      </c>
      <c r="H11" s="8" t="s">
        <v>64</v>
      </c>
      <c r="I11" s="8" t="s">
        <v>65</v>
      </c>
      <c r="J11" s="8" t="n">
        <v>0</v>
      </c>
      <c r="K11" s="8" t="s">
        <v>66</v>
      </c>
      <c r="L11" s="8" t="s">
        <v>67</v>
      </c>
      <c r="M11" s="10" t="n">
        <v>83.6</v>
      </c>
      <c r="N11" s="11" t="n">
        <f aca="false">(K11/1.2)*0.6+M11*0.4</f>
        <v>75.79</v>
      </c>
      <c r="O11" s="8" t="n">
        <v>1</v>
      </c>
    </row>
    <row r="12" customFormat="false" ht="15" hidden="false" customHeight="true" outlineLevel="0" collapsed="false">
      <c r="A12" s="7" t="s">
        <v>68</v>
      </c>
      <c r="B12" s="8" t="n">
        <v>1601477</v>
      </c>
      <c r="C12" s="8" t="s">
        <v>69</v>
      </c>
      <c r="D12" s="9" t="s">
        <v>18</v>
      </c>
      <c r="E12" s="9" t="s">
        <v>19</v>
      </c>
      <c r="F12" s="9" t="s">
        <v>63</v>
      </c>
      <c r="G12" s="8" t="s">
        <v>36</v>
      </c>
      <c r="H12" s="8" t="s">
        <v>70</v>
      </c>
      <c r="I12" s="8" t="s">
        <v>71</v>
      </c>
      <c r="J12" s="8" t="n">
        <v>0</v>
      </c>
      <c r="K12" s="8" t="s">
        <v>72</v>
      </c>
      <c r="L12" s="8" t="s">
        <v>73</v>
      </c>
      <c r="M12" s="10" t="n">
        <v>86.2</v>
      </c>
      <c r="N12" s="11" t="n">
        <f aca="false">(K12/1.2)*0.6+M12*0.4</f>
        <v>75.33</v>
      </c>
      <c r="O12" s="8" t="n">
        <v>2</v>
      </c>
    </row>
    <row r="13" customFormat="false" ht="15" hidden="false" customHeight="true" outlineLevel="0" collapsed="false">
      <c r="A13" s="7" t="s">
        <v>74</v>
      </c>
      <c r="B13" s="8" t="n">
        <v>1498686</v>
      </c>
      <c r="C13" s="8" t="s">
        <v>75</v>
      </c>
      <c r="D13" s="9" t="s">
        <v>18</v>
      </c>
      <c r="E13" s="9" t="s">
        <v>19</v>
      </c>
      <c r="F13" s="9" t="s">
        <v>63</v>
      </c>
      <c r="G13" s="8" t="s">
        <v>76</v>
      </c>
      <c r="H13" s="8" t="s">
        <v>77</v>
      </c>
      <c r="I13" s="8" t="s">
        <v>78</v>
      </c>
      <c r="J13" s="8" t="n">
        <v>0</v>
      </c>
      <c r="K13" s="8" t="s">
        <v>79</v>
      </c>
      <c r="L13" s="8" t="s">
        <v>80</v>
      </c>
      <c r="M13" s="10" t="n">
        <v>85</v>
      </c>
      <c r="N13" s="11" t="n">
        <f aca="false">(K13/1.2)*0.6+M13*0.4</f>
        <v>75.25</v>
      </c>
      <c r="O13" s="8" t="n">
        <v>3</v>
      </c>
    </row>
    <row r="14" customFormat="false" ht="15" hidden="false" customHeight="true" outlineLevel="0" collapsed="false">
      <c r="A14" s="12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10"/>
      <c r="N14" s="11"/>
      <c r="O14" s="8"/>
    </row>
    <row r="15" customFormat="false" ht="15" hidden="false" customHeight="true" outlineLevel="0" collapsed="false">
      <c r="A15" s="7" t="s">
        <v>81</v>
      </c>
      <c r="B15" s="8" t="n">
        <v>1692248</v>
      </c>
      <c r="C15" s="8" t="s">
        <v>82</v>
      </c>
      <c r="D15" s="9" t="s">
        <v>18</v>
      </c>
      <c r="E15" s="9" t="s">
        <v>83</v>
      </c>
      <c r="F15" s="9" t="s">
        <v>63</v>
      </c>
      <c r="G15" s="8" t="s">
        <v>84</v>
      </c>
      <c r="H15" s="8" t="s">
        <v>85</v>
      </c>
      <c r="I15" s="8" t="s">
        <v>86</v>
      </c>
      <c r="J15" s="8" t="n">
        <v>0</v>
      </c>
      <c r="K15" s="8" t="s">
        <v>87</v>
      </c>
      <c r="L15" s="8" t="s">
        <v>88</v>
      </c>
      <c r="M15" s="10" t="n">
        <v>82.4</v>
      </c>
      <c r="N15" s="11" t="n">
        <f aca="false">(K15/1.2)*0.6+M15*0.4</f>
        <v>76.76</v>
      </c>
      <c r="O15" s="8" t="n">
        <v>1</v>
      </c>
    </row>
    <row r="16" customFormat="false" ht="15" hidden="false" customHeight="true" outlineLevel="0" collapsed="false">
      <c r="A16" s="7" t="s">
        <v>89</v>
      </c>
      <c r="B16" s="8" t="n">
        <v>1901711</v>
      </c>
      <c r="C16" s="8" t="s">
        <v>90</v>
      </c>
      <c r="D16" s="9" t="s">
        <v>18</v>
      </c>
      <c r="E16" s="9" t="s">
        <v>83</v>
      </c>
      <c r="F16" s="9" t="s">
        <v>63</v>
      </c>
      <c r="G16" s="8" t="s">
        <v>91</v>
      </c>
      <c r="H16" s="8" t="s">
        <v>35</v>
      </c>
      <c r="I16" s="8" t="s">
        <v>92</v>
      </c>
      <c r="J16" s="8" t="n">
        <v>0</v>
      </c>
      <c r="K16" s="8" t="s">
        <v>28</v>
      </c>
      <c r="L16" s="8" t="s">
        <v>93</v>
      </c>
      <c r="M16" s="10" t="n">
        <v>71</v>
      </c>
      <c r="N16" s="11" t="n">
        <f aca="false">(K16/1.2)*0.6+M16*0.4</f>
        <v>68.65</v>
      </c>
      <c r="O16" s="8" t="n">
        <v>2</v>
      </c>
    </row>
    <row r="17" customFormat="false" ht="15" hidden="false" customHeight="true" outlineLevel="0" collapsed="false">
      <c r="A17" s="7" t="s">
        <v>94</v>
      </c>
      <c r="B17" s="8" t="n">
        <v>1521719</v>
      </c>
      <c r="C17" s="8" t="s">
        <v>95</v>
      </c>
      <c r="D17" s="9" t="s">
        <v>18</v>
      </c>
      <c r="E17" s="9" t="s">
        <v>83</v>
      </c>
      <c r="F17" s="9" t="s">
        <v>63</v>
      </c>
      <c r="G17" s="8" t="s">
        <v>96</v>
      </c>
      <c r="H17" s="8" t="s">
        <v>97</v>
      </c>
      <c r="I17" s="8" t="s">
        <v>98</v>
      </c>
      <c r="J17" s="8" t="n">
        <v>0</v>
      </c>
      <c r="K17" s="8" t="s">
        <v>99</v>
      </c>
      <c r="L17" s="8" t="s">
        <v>100</v>
      </c>
      <c r="M17" s="10" t="n">
        <v>76.6</v>
      </c>
      <c r="N17" s="11" t="n">
        <f aca="false">(K17/1.2)*0.6+M17*0.4</f>
        <v>63.04</v>
      </c>
      <c r="O17" s="8" t="n">
        <v>3</v>
      </c>
    </row>
    <row r="18" customFormat="false" ht="15" hidden="false" customHeight="true" outlineLevel="0" collapsed="false">
      <c r="A18" s="7" t="s">
        <v>101</v>
      </c>
      <c r="B18" s="8" t="n">
        <v>1532967</v>
      </c>
      <c r="C18" s="8" t="s">
        <v>102</v>
      </c>
      <c r="D18" s="9" t="s">
        <v>18</v>
      </c>
      <c r="E18" s="9" t="s">
        <v>83</v>
      </c>
      <c r="F18" s="9" t="s">
        <v>63</v>
      </c>
      <c r="G18" s="8" t="s">
        <v>103</v>
      </c>
      <c r="H18" s="8" t="s">
        <v>104</v>
      </c>
      <c r="I18" s="8" t="s">
        <v>105</v>
      </c>
      <c r="J18" s="8" t="n">
        <v>0</v>
      </c>
      <c r="K18" s="8" t="s">
        <v>106</v>
      </c>
      <c r="L18" s="8" t="s">
        <v>107</v>
      </c>
      <c r="M18" s="10" t="n">
        <v>70.2</v>
      </c>
      <c r="N18" s="11" t="n">
        <f aca="false">(K18/1.2)*0.6+M18*0.4</f>
        <v>60.38</v>
      </c>
      <c r="O18" s="8" t="n">
        <v>4</v>
      </c>
    </row>
    <row r="19" customFormat="false" ht="15" hidden="false" customHeight="true" outlineLevel="0" collapsed="false">
      <c r="A19" s="7" t="s">
        <v>108</v>
      </c>
      <c r="B19" s="8" t="n">
        <v>2190982</v>
      </c>
      <c r="C19" s="8" t="s">
        <v>109</v>
      </c>
      <c r="D19" s="9" t="s">
        <v>18</v>
      </c>
      <c r="E19" s="9" t="s">
        <v>83</v>
      </c>
      <c r="F19" s="9" t="s">
        <v>63</v>
      </c>
      <c r="G19" s="8" t="s">
        <v>96</v>
      </c>
      <c r="H19" s="8" t="s">
        <v>110</v>
      </c>
      <c r="I19" s="8" t="s">
        <v>111</v>
      </c>
      <c r="J19" s="8" t="n">
        <v>0</v>
      </c>
      <c r="K19" s="8" t="s">
        <v>112</v>
      </c>
      <c r="L19" s="8" t="s">
        <v>113</v>
      </c>
      <c r="M19" s="10" t="n">
        <v>65</v>
      </c>
      <c r="N19" s="11" t="n">
        <f aca="false">(K19/1.2)*0.6+M19*0.4</f>
        <v>58.7</v>
      </c>
      <c r="O19" s="8" t="n">
        <v>5</v>
      </c>
    </row>
    <row r="20" customFormat="false" ht="15" hidden="false" customHeight="true" outlineLevel="0" collapsed="false">
      <c r="A20" s="7" t="s">
        <v>114</v>
      </c>
      <c r="B20" s="8" t="n">
        <v>1663548</v>
      </c>
      <c r="C20" s="8" t="s">
        <v>115</v>
      </c>
      <c r="D20" s="9" t="s">
        <v>18</v>
      </c>
      <c r="E20" s="9" t="s">
        <v>83</v>
      </c>
      <c r="F20" s="9" t="s">
        <v>63</v>
      </c>
      <c r="G20" s="8" t="s">
        <v>116</v>
      </c>
      <c r="H20" s="8" t="s">
        <v>36</v>
      </c>
      <c r="I20" s="8" t="s">
        <v>117</v>
      </c>
      <c r="J20" s="8" t="n">
        <v>0</v>
      </c>
      <c r="K20" s="8" t="s">
        <v>118</v>
      </c>
      <c r="L20" s="8"/>
      <c r="M20" s="13" t="s">
        <v>119</v>
      </c>
      <c r="N20" s="11" t="n">
        <f aca="false">(K20/1.2)*0.6</f>
        <v>36.85</v>
      </c>
      <c r="O20" s="8" t="n">
        <v>6</v>
      </c>
    </row>
    <row r="21" customFormat="false" ht="15" hidden="false" customHeight="true" outlineLevel="0" collapsed="false">
      <c r="A21" s="12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10"/>
      <c r="N21" s="11"/>
      <c r="O21" s="8"/>
    </row>
    <row r="22" customFormat="false" ht="15" hidden="false" customHeight="true" outlineLevel="0" collapsed="false">
      <c r="A22" s="7" t="s">
        <v>120</v>
      </c>
      <c r="B22" s="8" t="n">
        <v>1515232</v>
      </c>
      <c r="C22" s="8" t="s">
        <v>121</v>
      </c>
      <c r="D22" s="9" t="s">
        <v>18</v>
      </c>
      <c r="E22" s="9" t="s">
        <v>42</v>
      </c>
      <c r="F22" s="9" t="s">
        <v>63</v>
      </c>
      <c r="G22" s="8" t="s">
        <v>122</v>
      </c>
      <c r="H22" s="8" t="s">
        <v>123</v>
      </c>
      <c r="I22" s="8" t="s">
        <v>124</v>
      </c>
      <c r="J22" s="8" t="n">
        <v>0</v>
      </c>
      <c r="K22" s="8" t="s">
        <v>125</v>
      </c>
      <c r="L22" s="8" t="s">
        <v>25</v>
      </c>
      <c r="M22" s="10" t="n">
        <v>82.8</v>
      </c>
      <c r="N22" s="11" t="n">
        <f aca="false">(K22/1.2)*0.6+M22*0.4</f>
        <v>76.77</v>
      </c>
      <c r="O22" s="8" t="n">
        <v>1</v>
      </c>
    </row>
    <row r="23" customFormat="false" ht="15" hidden="false" customHeight="true" outlineLevel="0" collapsed="false">
      <c r="A23" s="7" t="s">
        <v>126</v>
      </c>
      <c r="B23" s="8" t="n">
        <v>2011583</v>
      </c>
      <c r="C23" s="8" t="s">
        <v>127</v>
      </c>
      <c r="D23" s="9" t="s">
        <v>18</v>
      </c>
      <c r="E23" s="9" t="s">
        <v>42</v>
      </c>
      <c r="F23" s="9" t="s">
        <v>63</v>
      </c>
      <c r="G23" s="8" t="s">
        <v>97</v>
      </c>
      <c r="H23" s="8" t="s">
        <v>128</v>
      </c>
      <c r="I23" s="8" t="s">
        <v>129</v>
      </c>
      <c r="J23" s="8" t="n">
        <v>0</v>
      </c>
      <c r="K23" s="8" t="s">
        <v>130</v>
      </c>
      <c r="L23" s="8" t="s">
        <v>131</v>
      </c>
      <c r="M23" s="10" t="n">
        <v>81.8</v>
      </c>
      <c r="N23" s="11" t="n">
        <f aca="false">(K23/1.2)*0.6+M23*0.4</f>
        <v>71.72</v>
      </c>
      <c r="O23" s="8" t="n">
        <v>2</v>
      </c>
    </row>
    <row r="24" customFormat="false" ht="15" hidden="false" customHeight="true" outlineLevel="0" collapsed="false">
      <c r="A24" s="7" t="s">
        <v>132</v>
      </c>
      <c r="B24" s="8" t="n">
        <v>2150019</v>
      </c>
      <c r="C24" s="8" t="s">
        <v>133</v>
      </c>
      <c r="D24" s="9" t="s">
        <v>18</v>
      </c>
      <c r="E24" s="9" t="s">
        <v>42</v>
      </c>
      <c r="F24" s="9" t="s">
        <v>63</v>
      </c>
      <c r="G24" s="8" t="s">
        <v>134</v>
      </c>
      <c r="H24" s="8" t="s">
        <v>135</v>
      </c>
      <c r="I24" s="8" t="s">
        <v>136</v>
      </c>
      <c r="J24" s="8" t="n">
        <v>0</v>
      </c>
      <c r="K24" s="8" t="s">
        <v>137</v>
      </c>
      <c r="L24" s="14"/>
      <c r="M24" s="9" t="s">
        <v>119</v>
      </c>
      <c r="N24" s="11" t="n">
        <f aca="false">(K24/1.2)*0.6</f>
        <v>38.95</v>
      </c>
      <c r="O24" s="8" t="n">
        <v>3</v>
      </c>
    </row>
    <row r="25" customFormat="false" ht="15" hidden="false" customHeight="true" outlineLevel="0" collapsed="false">
      <c r="A25" s="12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10"/>
      <c r="N25" s="11"/>
      <c r="O25" s="8"/>
    </row>
    <row r="26" customFormat="false" ht="15" hidden="false" customHeight="true" outlineLevel="0" collapsed="false">
      <c r="A26" s="7" t="s">
        <v>138</v>
      </c>
      <c r="B26" s="8" t="n">
        <v>1884371</v>
      </c>
      <c r="C26" s="8" t="s">
        <v>139</v>
      </c>
      <c r="D26" s="9" t="s">
        <v>18</v>
      </c>
      <c r="E26" s="9" t="s">
        <v>19</v>
      </c>
      <c r="F26" s="9" t="s">
        <v>140</v>
      </c>
      <c r="G26" s="8" t="s">
        <v>123</v>
      </c>
      <c r="H26" s="8" t="s">
        <v>141</v>
      </c>
      <c r="I26" s="8" t="s">
        <v>142</v>
      </c>
      <c r="J26" s="8" t="n">
        <v>0</v>
      </c>
      <c r="K26" s="8" t="s">
        <v>143</v>
      </c>
      <c r="L26" s="8" t="s">
        <v>144</v>
      </c>
      <c r="M26" s="10" t="n">
        <v>86.7</v>
      </c>
      <c r="N26" s="11" t="n">
        <f aca="false">(K26/1.2)*0.6+M26*0.4</f>
        <v>80.73</v>
      </c>
      <c r="O26" s="8" t="n">
        <v>1</v>
      </c>
    </row>
    <row r="27" customFormat="false" ht="15" hidden="false" customHeight="true" outlineLevel="0" collapsed="false">
      <c r="A27" s="7" t="s">
        <v>145</v>
      </c>
      <c r="B27" s="8" t="n">
        <v>1591737</v>
      </c>
      <c r="C27" s="8" t="s">
        <v>146</v>
      </c>
      <c r="D27" s="9" t="s">
        <v>18</v>
      </c>
      <c r="E27" s="9" t="s">
        <v>19</v>
      </c>
      <c r="F27" s="9" t="s">
        <v>140</v>
      </c>
      <c r="G27" s="8" t="s">
        <v>64</v>
      </c>
      <c r="H27" s="8" t="s">
        <v>147</v>
      </c>
      <c r="I27" s="8" t="s">
        <v>148</v>
      </c>
      <c r="J27" s="8" t="n">
        <v>2</v>
      </c>
      <c r="K27" s="8" t="s">
        <v>149</v>
      </c>
      <c r="L27" s="8" t="s">
        <v>150</v>
      </c>
      <c r="M27" s="10" t="n">
        <v>83</v>
      </c>
      <c r="N27" s="11" t="n">
        <f aca="false">(K27/1.2)*0.6+M27*0.4</f>
        <v>79.4</v>
      </c>
      <c r="O27" s="8" t="n">
        <v>2</v>
      </c>
    </row>
    <row r="28" customFormat="false" ht="15" hidden="false" customHeight="true" outlineLevel="0" collapsed="false">
      <c r="A28" s="7" t="s">
        <v>151</v>
      </c>
      <c r="B28" s="8" t="n">
        <v>1638176</v>
      </c>
      <c r="C28" s="8" t="s">
        <v>152</v>
      </c>
      <c r="D28" s="9" t="s">
        <v>18</v>
      </c>
      <c r="E28" s="9" t="s">
        <v>19</v>
      </c>
      <c r="F28" s="9" t="s">
        <v>140</v>
      </c>
      <c r="G28" s="8" t="s">
        <v>79</v>
      </c>
      <c r="H28" s="8" t="s">
        <v>153</v>
      </c>
      <c r="I28" s="8" t="s">
        <v>154</v>
      </c>
      <c r="J28" s="8" t="n">
        <v>0</v>
      </c>
      <c r="K28" s="8" t="s">
        <v>35</v>
      </c>
      <c r="L28" s="8" t="s">
        <v>155</v>
      </c>
      <c r="M28" s="10" t="n">
        <v>89.8</v>
      </c>
      <c r="N28" s="11" t="n">
        <f aca="false">(K28/1.2)*0.6+M28*0.4</f>
        <v>78.67</v>
      </c>
      <c r="O28" s="8" t="n">
        <v>3</v>
      </c>
    </row>
    <row r="29" customFormat="false" ht="15" hidden="false" customHeight="true" outlineLevel="0" collapsed="false">
      <c r="A29" s="7" t="s">
        <v>156</v>
      </c>
      <c r="B29" s="8" t="n">
        <v>1641219</v>
      </c>
      <c r="C29" s="8" t="s">
        <v>157</v>
      </c>
      <c r="D29" s="9" t="s">
        <v>18</v>
      </c>
      <c r="E29" s="9" t="s">
        <v>19</v>
      </c>
      <c r="F29" s="9" t="s">
        <v>140</v>
      </c>
      <c r="G29" s="8" t="s">
        <v>70</v>
      </c>
      <c r="H29" s="8" t="s">
        <v>158</v>
      </c>
      <c r="I29" s="8" t="s">
        <v>159</v>
      </c>
      <c r="J29" s="8" t="n">
        <v>0</v>
      </c>
      <c r="K29" s="8" t="s">
        <v>160</v>
      </c>
      <c r="L29" s="8" t="s">
        <v>161</v>
      </c>
      <c r="M29" s="10" t="n">
        <v>87</v>
      </c>
      <c r="N29" s="11" t="n">
        <f aca="false">(K29/1.2)*0.6+M29*0.4</f>
        <v>78.4</v>
      </c>
      <c r="O29" s="8" t="n">
        <v>4</v>
      </c>
    </row>
    <row r="30" customFormat="false" ht="15" hidden="false" customHeight="true" outlineLevel="0" collapsed="false">
      <c r="A30" s="7" t="s">
        <v>162</v>
      </c>
      <c r="B30" s="8" t="n">
        <v>2225185</v>
      </c>
      <c r="C30" s="8" t="s">
        <v>163</v>
      </c>
      <c r="D30" s="9" t="s">
        <v>18</v>
      </c>
      <c r="E30" s="9" t="s">
        <v>19</v>
      </c>
      <c r="F30" s="9" t="s">
        <v>140</v>
      </c>
      <c r="G30" s="8" t="s">
        <v>164</v>
      </c>
      <c r="H30" s="8" t="s">
        <v>165</v>
      </c>
      <c r="I30" s="8" t="s">
        <v>166</v>
      </c>
      <c r="J30" s="8" t="n">
        <v>0</v>
      </c>
      <c r="K30" s="8" t="s">
        <v>167</v>
      </c>
      <c r="L30" s="8" t="s">
        <v>168</v>
      </c>
      <c r="M30" s="10" t="n">
        <v>84.4</v>
      </c>
      <c r="N30" s="11" t="n">
        <f aca="false">(K30/1.2)*0.6+M30*0.4</f>
        <v>78.06</v>
      </c>
      <c r="O30" s="8" t="n">
        <v>5</v>
      </c>
    </row>
    <row r="31" customFormat="false" ht="15" hidden="false" customHeight="true" outlineLevel="0" collapsed="false">
      <c r="A31" s="7" t="s">
        <v>169</v>
      </c>
      <c r="B31" s="8" t="n">
        <v>1616619</v>
      </c>
      <c r="C31" s="8" t="s">
        <v>170</v>
      </c>
      <c r="D31" s="9" t="s">
        <v>18</v>
      </c>
      <c r="E31" s="9" t="s">
        <v>19</v>
      </c>
      <c r="F31" s="9" t="s">
        <v>140</v>
      </c>
      <c r="G31" s="8" t="s">
        <v>35</v>
      </c>
      <c r="H31" s="8" t="s">
        <v>70</v>
      </c>
      <c r="I31" s="8" t="s">
        <v>171</v>
      </c>
      <c r="J31" s="8" t="n">
        <v>0</v>
      </c>
      <c r="K31" s="8" t="s">
        <v>172</v>
      </c>
      <c r="L31" s="8" t="s">
        <v>173</v>
      </c>
      <c r="M31" s="10" t="n">
        <v>87</v>
      </c>
      <c r="N31" s="11" t="n">
        <f aca="false">(K31/1.2)*0.6+M31*0.4</f>
        <v>77.25</v>
      </c>
      <c r="O31" s="8" t="n">
        <v>6</v>
      </c>
    </row>
    <row r="32" customFormat="false" ht="15" hidden="false" customHeight="true" outlineLevel="0" collapsed="false">
      <c r="A32" s="7" t="s">
        <v>174</v>
      </c>
      <c r="B32" s="8" t="n">
        <v>1914988</v>
      </c>
      <c r="C32" s="8" t="s">
        <v>175</v>
      </c>
      <c r="D32" s="9" t="s">
        <v>18</v>
      </c>
      <c r="E32" s="9" t="s">
        <v>19</v>
      </c>
      <c r="F32" s="9" t="s">
        <v>140</v>
      </c>
      <c r="G32" s="8" t="s">
        <v>176</v>
      </c>
      <c r="H32" s="8" t="s">
        <v>177</v>
      </c>
      <c r="I32" s="8" t="s">
        <v>154</v>
      </c>
      <c r="J32" s="8" t="n">
        <v>0</v>
      </c>
      <c r="K32" s="8" t="s">
        <v>35</v>
      </c>
      <c r="L32" s="8" t="s">
        <v>178</v>
      </c>
      <c r="M32" s="10" t="n">
        <v>84.8</v>
      </c>
      <c r="N32" s="11" t="n">
        <f aca="false">(K32/1.2)*0.6+M32*0.4</f>
        <v>76.67</v>
      </c>
      <c r="O32" s="8" t="n">
        <v>7</v>
      </c>
    </row>
    <row r="33" customFormat="false" ht="15" hidden="false" customHeight="true" outlineLevel="0" collapsed="false">
      <c r="A33" s="7" t="s">
        <v>179</v>
      </c>
      <c r="B33" s="8" t="n">
        <v>2025981</v>
      </c>
      <c r="C33" s="8" t="s">
        <v>180</v>
      </c>
      <c r="D33" s="9" t="s">
        <v>18</v>
      </c>
      <c r="E33" s="9" t="s">
        <v>19</v>
      </c>
      <c r="F33" s="9" t="s">
        <v>140</v>
      </c>
      <c r="G33" s="8" t="s">
        <v>153</v>
      </c>
      <c r="H33" s="8" t="s">
        <v>164</v>
      </c>
      <c r="I33" s="8" t="s">
        <v>181</v>
      </c>
      <c r="J33" s="8" t="n">
        <v>0</v>
      </c>
      <c r="K33" s="8" t="s">
        <v>128</v>
      </c>
      <c r="L33" s="8" t="s">
        <v>182</v>
      </c>
      <c r="M33" s="10" t="n">
        <v>82.4</v>
      </c>
      <c r="N33" s="11" t="n">
        <f aca="false">(K33/1.2)*0.6+M33*0.4</f>
        <v>75.96</v>
      </c>
      <c r="O33" s="8" t="n">
        <v>8</v>
      </c>
    </row>
    <row r="34" customFormat="false" ht="15" hidden="false" customHeight="true" outlineLevel="0" collapsed="false">
      <c r="A34" s="7" t="s">
        <v>183</v>
      </c>
      <c r="B34" s="8" t="n">
        <v>2057439</v>
      </c>
      <c r="C34" s="8" t="s">
        <v>184</v>
      </c>
      <c r="D34" s="9" t="s">
        <v>18</v>
      </c>
      <c r="E34" s="9" t="s">
        <v>19</v>
      </c>
      <c r="F34" s="9" t="s">
        <v>140</v>
      </c>
      <c r="G34" s="8" t="s">
        <v>28</v>
      </c>
      <c r="H34" s="8" t="s">
        <v>153</v>
      </c>
      <c r="I34" s="8" t="s">
        <v>65</v>
      </c>
      <c r="J34" s="8" t="n">
        <v>0</v>
      </c>
      <c r="K34" s="8" t="s">
        <v>66</v>
      </c>
      <c r="L34" s="8" t="s">
        <v>185</v>
      </c>
      <c r="M34" s="10" t="n">
        <v>83.4</v>
      </c>
      <c r="N34" s="11" t="n">
        <f aca="false">(K34/1.2)*0.6+M34*0.4</f>
        <v>75.71</v>
      </c>
      <c r="O34" s="8" t="n">
        <v>9</v>
      </c>
    </row>
    <row r="35" customFormat="false" ht="15" hidden="false" customHeight="true" outlineLevel="0" collapsed="false">
      <c r="A35" s="7" t="s">
        <v>186</v>
      </c>
      <c r="B35" s="8" t="n">
        <v>1878581</v>
      </c>
      <c r="C35" s="8" t="s">
        <v>187</v>
      </c>
      <c r="D35" s="9" t="s">
        <v>18</v>
      </c>
      <c r="E35" s="9" t="s">
        <v>19</v>
      </c>
      <c r="F35" s="9" t="s">
        <v>140</v>
      </c>
      <c r="G35" s="8" t="s">
        <v>188</v>
      </c>
      <c r="H35" s="8" t="s">
        <v>70</v>
      </c>
      <c r="I35" s="8" t="s">
        <v>189</v>
      </c>
      <c r="J35" s="8" t="n">
        <v>0</v>
      </c>
      <c r="K35" s="8" t="s">
        <v>190</v>
      </c>
      <c r="L35" s="8" t="s">
        <v>191</v>
      </c>
      <c r="M35" s="10" t="n">
        <v>85</v>
      </c>
      <c r="N35" s="11" t="n">
        <f aca="false">(K35/1.2)*0.6+M35*0.4</f>
        <v>75.35</v>
      </c>
      <c r="O35" s="8" t="n">
        <v>10</v>
      </c>
    </row>
    <row r="36" customFormat="false" ht="15" hidden="false" customHeight="true" outlineLevel="0" collapsed="false">
      <c r="A36" s="7" t="s">
        <v>192</v>
      </c>
      <c r="B36" s="8" t="n">
        <v>1532756</v>
      </c>
      <c r="C36" s="8" t="s">
        <v>193</v>
      </c>
      <c r="D36" s="9" t="s">
        <v>18</v>
      </c>
      <c r="E36" s="9" t="s">
        <v>19</v>
      </c>
      <c r="F36" s="9" t="s">
        <v>140</v>
      </c>
      <c r="G36" s="8" t="s">
        <v>43</v>
      </c>
      <c r="H36" s="8" t="s">
        <v>64</v>
      </c>
      <c r="I36" s="8" t="s">
        <v>65</v>
      </c>
      <c r="J36" s="8" t="n">
        <v>0</v>
      </c>
      <c r="K36" s="8" t="s">
        <v>66</v>
      </c>
      <c r="L36" s="8" t="s">
        <v>194</v>
      </c>
      <c r="M36" s="10" t="n">
        <v>82</v>
      </c>
      <c r="N36" s="11" t="n">
        <f aca="false">(K36/1.2)*0.6+M36*0.4</f>
        <v>75.15</v>
      </c>
      <c r="O36" s="8" t="n">
        <v>11</v>
      </c>
    </row>
    <row r="37" customFormat="false" ht="15" hidden="false" customHeight="true" outlineLevel="0" collapsed="false">
      <c r="A37" s="7" t="s">
        <v>195</v>
      </c>
      <c r="B37" s="8" t="n">
        <v>1560902</v>
      </c>
      <c r="C37" s="8" t="s">
        <v>196</v>
      </c>
      <c r="D37" s="9" t="s">
        <v>18</v>
      </c>
      <c r="E37" s="9" t="s">
        <v>19</v>
      </c>
      <c r="F37" s="9" t="s">
        <v>140</v>
      </c>
      <c r="G37" s="8" t="s">
        <v>70</v>
      </c>
      <c r="H37" s="8" t="s">
        <v>177</v>
      </c>
      <c r="I37" s="8" t="s">
        <v>197</v>
      </c>
      <c r="J37" s="8" t="n">
        <v>0</v>
      </c>
      <c r="K37" s="8" t="s">
        <v>198</v>
      </c>
      <c r="L37" s="8"/>
      <c r="M37" s="13" t="s">
        <v>119</v>
      </c>
      <c r="N37" s="11" t="n">
        <f aca="false">(K37/1.2)*0.6</f>
        <v>41.95</v>
      </c>
      <c r="O37" s="8" t="n">
        <v>12</v>
      </c>
    </row>
    <row r="38" customFormat="false" ht="15" hidden="false" customHeight="true" outlineLevel="0" collapsed="false">
      <c r="A38" s="7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13"/>
      <c r="N38" s="11"/>
      <c r="O38" s="9"/>
    </row>
    <row r="39" customFormat="false" ht="15" hidden="false" customHeight="true" outlineLevel="0" collapsed="false">
      <c r="A39" s="7" t="s">
        <v>199</v>
      </c>
      <c r="B39" s="8" t="n">
        <v>1653241</v>
      </c>
      <c r="C39" s="8" t="s">
        <v>200</v>
      </c>
      <c r="D39" s="9" t="s">
        <v>18</v>
      </c>
      <c r="E39" s="9" t="s">
        <v>201</v>
      </c>
      <c r="F39" s="9" t="s">
        <v>140</v>
      </c>
      <c r="G39" s="8" t="s">
        <v>202</v>
      </c>
      <c r="H39" s="8" t="s">
        <v>203</v>
      </c>
      <c r="I39" s="8" t="s">
        <v>204</v>
      </c>
      <c r="J39" s="8" t="n">
        <v>0</v>
      </c>
      <c r="K39" s="8" t="s">
        <v>205</v>
      </c>
      <c r="L39" s="8" t="s">
        <v>206</v>
      </c>
      <c r="M39" s="10" t="n">
        <v>85.4</v>
      </c>
      <c r="N39" s="11" t="n">
        <f aca="false">(K39/1.2)*0.6+M39*0.4</f>
        <v>83.61</v>
      </c>
      <c r="O39" s="8" t="n">
        <v>1</v>
      </c>
    </row>
    <row r="40" customFormat="false" ht="15" hidden="false" customHeight="true" outlineLevel="0" collapsed="false">
      <c r="A40" s="7" t="s">
        <v>207</v>
      </c>
      <c r="B40" s="8" t="n">
        <v>1801872</v>
      </c>
      <c r="C40" s="8" t="s">
        <v>208</v>
      </c>
      <c r="D40" s="9" t="s">
        <v>18</v>
      </c>
      <c r="E40" s="9" t="s">
        <v>201</v>
      </c>
      <c r="F40" s="9" t="s">
        <v>140</v>
      </c>
      <c r="G40" s="8" t="s">
        <v>209</v>
      </c>
      <c r="H40" s="8" t="s">
        <v>210</v>
      </c>
      <c r="I40" s="8" t="s">
        <v>211</v>
      </c>
      <c r="J40" s="8" t="n">
        <v>0</v>
      </c>
      <c r="K40" s="8" t="s">
        <v>212</v>
      </c>
      <c r="L40" s="8" t="s">
        <v>213</v>
      </c>
      <c r="M40" s="10" t="n">
        <v>81.2</v>
      </c>
      <c r="N40" s="11" t="n">
        <f aca="false">(K40/1.2)*0.6+M40*0.4</f>
        <v>82.98</v>
      </c>
      <c r="O40" s="8" t="n">
        <v>2</v>
      </c>
    </row>
    <row r="41" customFormat="false" ht="15" hidden="false" customHeight="true" outlineLevel="0" collapsed="false">
      <c r="A41" s="7" t="s">
        <v>214</v>
      </c>
      <c r="B41" s="8" t="n">
        <v>1583824</v>
      </c>
      <c r="C41" s="8" t="s">
        <v>215</v>
      </c>
      <c r="D41" s="9" t="s">
        <v>18</v>
      </c>
      <c r="E41" s="9" t="s">
        <v>201</v>
      </c>
      <c r="F41" s="9" t="s">
        <v>140</v>
      </c>
      <c r="G41" s="8" t="s">
        <v>128</v>
      </c>
      <c r="H41" s="8" t="s">
        <v>216</v>
      </c>
      <c r="I41" s="8" t="s">
        <v>217</v>
      </c>
      <c r="J41" s="8" t="n">
        <v>0</v>
      </c>
      <c r="K41" s="8" t="s">
        <v>218</v>
      </c>
      <c r="L41" s="8" t="s">
        <v>219</v>
      </c>
      <c r="M41" s="10" t="n">
        <v>81.6</v>
      </c>
      <c r="N41" s="11" t="n">
        <f aca="false">(K41/1.2)*0.6+M41*0.4</f>
        <v>80.29</v>
      </c>
      <c r="O41" s="8" t="n">
        <v>3</v>
      </c>
    </row>
    <row r="42" customFormat="false" ht="15" hidden="false" customHeight="true" outlineLevel="0" collapsed="false">
      <c r="A42" s="7" t="s">
        <v>220</v>
      </c>
      <c r="B42" s="8" t="n">
        <v>1690860</v>
      </c>
      <c r="C42" s="8" t="s">
        <v>221</v>
      </c>
      <c r="D42" s="9" t="s">
        <v>18</v>
      </c>
      <c r="E42" s="9" t="s">
        <v>201</v>
      </c>
      <c r="F42" s="9" t="s">
        <v>140</v>
      </c>
      <c r="G42" s="8" t="s">
        <v>153</v>
      </c>
      <c r="H42" s="8" t="s">
        <v>203</v>
      </c>
      <c r="I42" s="8" t="s">
        <v>222</v>
      </c>
      <c r="J42" s="8" t="n">
        <v>0</v>
      </c>
      <c r="K42" s="8" t="s">
        <v>223</v>
      </c>
      <c r="L42" s="8" t="s">
        <v>224</v>
      </c>
      <c r="M42" s="10" t="n">
        <v>79</v>
      </c>
      <c r="N42" s="11" t="n">
        <f aca="false">(K42/1.2)*0.6+M42*0.4</f>
        <v>79.85</v>
      </c>
      <c r="O42" s="8" t="n">
        <v>4</v>
      </c>
    </row>
    <row r="43" customFormat="false" ht="15" hidden="false" customHeight="true" outlineLevel="0" collapsed="false">
      <c r="A43" s="7" t="s">
        <v>225</v>
      </c>
      <c r="B43" s="8" t="n">
        <v>1595639</v>
      </c>
      <c r="C43" s="8" t="s">
        <v>226</v>
      </c>
      <c r="D43" s="9" t="s">
        <v>18</v>
      </c>
      <c r="E43" s="9" t="s">
        <v>201</v>
      </c>
      <c r="F43" s="9" t="s">
        <v>140</v>
      </c>
      <c r="G43" s="8" t="s">
        <v>50</v>
      </c>
      <c r="H43" s="8" t="s">
        <v>227</v>
      </c>
      <c r="I43" s="8" t="s">
        <v>228</v>
      </c>
      <c r="J43" s="8" t="n">
        <v>0</v>
      </c>
      <c r="K43" s="8" t="s">
        <v>229</v>
      </c>
      <c r="L43" s="8" t="s">
        <v>88</v>
      </c>
      <c r="M43" s="10" t="n">
        <v>81.2</v>
      </c>
      <c r="N43" s="11" t="n">
        <f aca="false">(K43/1.2)*0.6+M43*0.4</f>
        <v>79.33</v>
      </c>
      <c r="O43" s="8" t="n">
        <v>5</v>
      </c>
    </row>
    <row r="44" customFormat="false" ht="15" hidden="false" customHeight="true" outlineLevel="0" collapsed="false">
      <c r="A44" s="7" t="s">
        <v>230</v>
      </c>
      <c r="B44" s="8" t="n">
        <v>1701121</v>
      </c>
      <c r="C44" s="8" t="s">
        <v>231</v>
      </c>
      <c r="D44" s="9" t="s">
        <v>18</v>
      </c>
      <c r="E44" s="9" t="s">
        <v>201</v>
      </c>
      <c r="F44" s="9" t="s">
        <v>140</v>
      </c>
      <c r="G44" s="8" t="s">
        <v>135</v>
      </c>
      <c r="H44" s="8" t="s">
        <v>232</v>
      </c>
      <c r="I44" s="8" t="s">
        <v>233</v>
      </c>
      <c r="J44" s="8" t="n">
        <v>0</v>
      </c>
      <c r="K44" s="8" t="s">
        <v>234</v>
      </c>
      <c r="L44" s="8" t="s">
        <v>235</v>
      </c>
      <c r="M44" s="10" t="n">
        <v>75.2</v>
      </c>
      <c r="N44" s="11" t="n">
        <f aca="false">(K44/1.2)*0.6+M44*0.4</f>
        <v>76.98</v>
      </c>
      <c r="O44" s="8" t="n">
        <v>6</v>
      </c>
    </row>
    <row r="45" customFormat="false" ht="15" hidden="false" customHeight="true" outlineLevel="0" collapsed="false">
      <c r="A45" s="12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10"/>
      <c r="N45" s="11"/>
      <c r="O45" s="8"/>
    </row>
    <row r="46" customFormat="false" ht="15" hidden="false" customHeight="true" outlineLevel="0" collapsed="false">
      <c r="A46" s="7" t="s">
        <v>236</v>
      </c>
      <c r="B46" s="8" t="n">
        <v>1986041</v>
      </c>
      <c r="C46" s="8" t="s">
        <v>237</v>
      </c>
      <c r="D46" s="9" t="s">
        <v>18</v>
      </c>
      <c r="E46" s="9" t="s">
        <v>238</v>
      </c>
      <c r="F46" s="9" t="s">
        <v>140</v>
      </c>
      <c r="G46" s="8" t="s">
        <v>153</v>
      </c>
      <c r="H46" s="8" t="s">
        <v>239</v>
      </c>
      <c r="I46" s="8" t="s">
        <v>240</v>
      </c>
      <c r="J46" s="8" t="n">
        <v>0</v>
      </c>
      <c r="K46" s="8" t="s">
        <v>241</v>
      </c>
      <c r="L46" s="8" t="s">
        <v>113</v>
      </c>
      <c r="M46" s="10" t="n">
        <v>87</v>
      </c>
      <c r="N46" s="11" t="n">
        <f aca="false">(K46/1.2)*0.6+M46*0.4</f>
        <v>84.1</v>
      </c>
      <c r="O46" s="8" t="n">
        <v>1</v>
      </c>
    </row>
    <row r="47" customFormat="false" ht="15" hidden="false" customHeight="true" outlineLevel="0" collapsed="false">
      <c r="A47" s="7" t="s">
        <v>242</v>
      </c>
      <c r="B47" s="8" t="n">
        <v>1995217</v>
      </c>
      <c r="C47" s="8" t="s">
        <v>243</v>
      </c>
      <c r="D47" s="9" t="s">
        <v>18</v>
      </c>
      <c r="E47" s="9" t="s">
        <v>238</v>
      </c>
      <c r="F47" s="9" t="s">
        <v>140</v>
      </c>
      <c r="G47" s="8" t="s">
        <v>244</v>
      </c>
      <c r="H47" s="8" t="s">
        <v>245</v>
      </c>
      <c r="I47" s="8" t="s">
        <v>246</v>
      </c>
      <c r="J47" s="8" t="n">
        <v>0</v>
      </c>
      <c r="K47" s="8" t="s">
        <v>247</v>
      </c>
      <c r="L47" s="8" t="s">
        <v>248</v>
      </c>
      <c r="M47" s="10" t="n">
        <v>85.2</v>
      </c>
      <c r="N47" s="11" t="n">
        <f aca="false">(K47/1.2)*0.6+M47*0.4</f>
        <v>77.38</v>
      </c>
      <c r="O47" s="8" t="n">
        <v>2</v>
      </c>
    </row>
    <row r="48" customFormat="false" ht="15" hidden="false" customHeight="true" outlineLevel="0" collapsed="false">
      <c r="A48" s="7" t="s">
        <v>249</v>
      </c>
      <c r="B48" s="8" t="n">
        <v>1853689</v>
      </c>
      <c r="C48" s="8" t="s">
        <v>250</v>
      </c>
      <c r="D48" s="9" t="s">
        <v>18</v>
      </c>
      <c r="E48" s="9" t="s">
        <v>238</v>
      </c>
      <c r="F48" s="9" t="s">
        <v>140</v>
      </c>
      <c r="G48" s="8" t="s">
        <v>251</v>
      </c>
      <c r="H48" s="8" t="s">
        <v>76</v>
      </c>
      <c r="I48" s="8" t="s">
        <v>252</v>
      </c>
      <c r="J48" s="8" t="n">
        <v>0</v>
      </c>
      <c r="K48" s="8" t="s">
        <v>253</v>
      </c>
      <c r="L48" s="8"/>
      <c r="M48" s="13" t="s">
        <v>119</v>
      </c>
      <c r="N48" s="11" t="n">
        <f aca="false">(K48/1.2)*0.6</f>
        <v>41.1</v>
      </c>
      <c r="O48" s="8" t="n">
        <v>3</v>
      </c>
    </row>
    <row r="49" customFormat="false" ht="15" hidden="false" customHeight="true" outlineLevel="0" collapsed="false">
      <c r="A49" s="12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10"/>
      <c r="N49" s="11"/>
      <c r="O49" s="8"/>
    </row>
    <row r="50" customFormat="false" ht="15" hidden="false" customHeight="true" outlineLevel="0" collapsed="false">
      <c r="A50" s="7" t="s">
        <v>254</v>
      </c>
      <c r="B50" s="8" t="n">
        <v>1502198</v>
      </c>
      <c r="C50" s="8" t="s">
        <v>255</v>
      </c>
      <c r="D50" s="9" t="s">
        <v>18</v>
      </c>
      <c r="E50" s="9" t="s">
        <v>256</v>
      </c>
      <c r="F50" s="9" t="s">
        <v>140</v>
      </c>
      <c r="G50" s="8" t="s">
        <v>257</v>
      </c>
      <c r="H50" s="8" t="s">
        <v>258</v>
      </c>
      <c r="I50" s="8" t="s">
        <v>259</v>
      </c>
      <c r="J50" s="8" t="n">
        <v>0</v>
      </c>
      <c r="K50" s="8" t="s">
        <v>260</v>
      </c>
      <c r="L50" s="8" t="s">
        <v>224</v>
      </c>
      <c r="M50" s="10" t="n">
        <v>83</v>
      </c>
      <c r="N50" s="11" t="n">
        <f aca="false">(K50/1.2)*0.6+M50*0.4</f>
        <v>74.1</v>
      </c>
      <c r="O50" s="8" t="n">
        <v>1</v>
      </c>
    </row>
    <row r="51" customFormat="false" ht="15" hidden="false" customHeight="true" outlineLevel="0" collapsed="false">
      <c r="A51" s="7" t="s">
        <v>261</v>
      </c>
      <c r="B51" s="8" t="n">
        <v>1746303</v>
      </c>
      <c r="C51" s="8" t="s">
        <v>262</v>
      </c>
      <c r="D51" s="9" t="s">
        <v>18</v>
      </c>
      <c r="E51" s="9" t="s">
        <v>256</v>
      </c>
      <c r="F51" s="9" t="s">
        <v>140</v>
      </c>
      <c r="G51" s="8" t="s">
        <v>21</v>
      </c>
      <c r="H51" s="8" t="s">
        <v>263</v>
      </c>
      <c r="I51" s="8" t="s">
        <v>264</v>
      </c>
      <c r="J51" s="8" t="n">
        <v>0</v>
      </c>
      <c r="K51" s="8" t="s">
        <v>265</v>
      </c>
      <c r="L51" s="8" t="s">
        <v>248</v>
      </c>
      <c r="M51" s="10" t="n">
        <v>80.6</v>
      </c>
      <c r="N51" s="11" t="n">
        <f aca="false">(K51/1.2)*0.6+M51*0.4</f>
        <v>71.215</v>
      </c>
      <c r="O51" s="8" t="n">
        <v>2</v>
      </c>
    </row>
    <row r="52" customFormat="false" ht="15" hidden="false" customHeight="true" outlineLevel="0" collapsed="false">
      <c r="A52" s="7" t="s">
        <v>266</v>
      </c>
      <c r="B52" s="8" t="n">
        <v>1540685</v>
      </c>
      <c r="C52" s="8" t="s">
        <v>267</v>
      </c>
      <c r="D52" s="9" t="s">
        <v>18</v>
      </c>
      <c r="E52" s="9" t="s">
        <v>256</v>
      </c>
      <c r="F52" s="9" t="s">
        <v>140</v>
      </c>
      <c r="G52" s="8" t="s">
        <v>135</v>
      </c>
      <c r="H52" s="8" t="s">
        <v>268</v>
      </c>
      <c r="I52" s="8" t="s">
        <v>269</v>
      </c>
      <c r="J52" s="8" t="n">
        <v>0</v>
      </c>
      <c r="K52" s="8" t="s">
        <v>270</v>
      </c>
      <c r="L52" s="8" t="s">
        <v>271</v>
      </c>
      <c r="M52" s="10" t="n">
        <v>76.2</v>
      </c>
      <c r="N52" s="11" t="n">
        <f aca="false">(K52/1.2)*0.6+M52*0.4</f>
        <v>67.78</v>
      </c>
      <c r="O52" s="8" t="n">
        <v>3</v>
      </c>
    </row>
    <row r="53" customFormat="false" ht="15" hidden="false" customHeight="true" outlineLevel="0" collapsed="false">
      <c r="A53" s="12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10"/>
      <c r="N53" s="11"/>
      <c r="O53" s="8"/>
    </row>
    <row r="54" customFormat="false" ht="15" hidden="false" customHeight="true" outlineLevel="0" collapsed="false">
      <c r="A54" s="7" t="s">
        <v>272</v>
      </c>
      <c r="B54" s="8" t="n">
        <v>2078565</v>
      </c>
      <c r="C54" s="8" t="s">
        <v>273</v>
      </c>
      <c r="D54" s="9" t="s">
        <v>18</v>
      </c>
      <c r="E54" s="9" t="s">
        <v>83</v>
      </c>
      <c r="F54" s="9" t="s">
        <v>140</v>
      </c>
      <c r="G54" s="8" t="s">
        <v>77</v>
      </c>
      <c r="H54" s="8" t="s">
        <v>274</v>
      </c>
      <c r="I54" s="8" t="s">
        <v>275</v>
      </c>
      <c r="J54" s="8" t="n">
        <v>0</v>
      </c>
      <c r="K54" s="8" t="s">
        <v>276</v>
      </c>
      <c r="L54" s="8" t="s">
        <v>206</v>
      </c>
      <c r="M54" s="10" t="n">
        <v>89.8</v>
      </c>
      <c r="N54" s="11" t="n">
        <f aca="false">(K54/1.2)*0.6+M54*0.4</f>
        <v>84.37</v>
      </c>
      <c r="O54" s="8" t="n">
        <v>1</v>
      </c>
    </row>
    <row r="55" customFormat="false" ht="15" hidden="false" customHeight="true" outlineLevel="0" collapsed="false">
      <c r="A55" s="7" t="s">
        <v>277</v>
      </c>
      <c r="B55" s="8" t="n">
        <v>1509751</v>
      </c>
      <c r="C55" s="8" t="s">
        <v>278</v>
      </c>
      <c r="D55" s="9" t="s">
        <v>18</v>
      </c>
      <c r="E55" s="9" t="s">
        <v>83</v>
      </c>
      <c r="F55" s="9" t="s">
        <v>140</v>
      </c>
      <c r="G55" s="8" t="s">
        <v>21</v>
      </c>
      <c r="H55" s="8" t="s">
        <v>279</v>
      </c>
      <c r="I55" s="8" t="s">
        <v>280</v>
      </c>
      <c r="J55" s="8" t="n">
        <v>0</v>
      </c>
      <c r="K55" s="8" t="s">
        <v>281</v>
      </c>
      <c r="L55" s="8" t="s">
        <v>282</v>
      </c>
      <c r="M55" s="10" t="n">
        <v>83.4</v>
      </c>
      <c r="N55" s="11" t="n">
        <f aca="false">(K55/1.2)*0.6+M55*0.4</f>
        <v>81.11</v>
      </c>
      <c r="O55" s="8" t="n">
        <v>2</v>
      </c>
    </row>
    <row r="56" customFormat="false" ht="15" hidden="false" customHeight="true" outlineLevel="0" collapsed="false">
      <c r="A56" s="7" t="s">
        <v>283</v>
      </c>
      <c r="B56" s="8" t="n">
        <v>1526858</v>
      </c>
      <c r="C56" s="8" t="s">
        <v>284</v>
      </c>
      <c r="D56" s="9" t="s">
        <v>18</v>
      </c>
      <c r="E56" s="9" t="s">
        <v>83</v>
      </c>
      <c r="F56" s="9" t="s">
        <v>140</v>
      </c>
      <c r="G56" s="8" t="s">
        <v>285</v>
      </c>
      <c r="H56" s="8" t="s">
        <v>123</v>
      </c>
      <c r="I56" s="8" t="s">
        <v>286</v>
      </c>
      <c r="J56" s="8" t="n">
        <v>0</v>
      </c>
      <c r="K56" s="8" t="s">
        <v>287</v>
      </c>
      <c r="L56" s="8" t="s">
        <v>248</v>
      </c>
      <c r="M56" s="10" t="n">
        <v>78.8</v>
      </c>
      <c r="N56" s="11" t="n">
        <f aca="false">(K56/1.2)*0.6+M56*0.4</f>
        <v>78.67</v>
      </c>
      <c r="O56" s="8" t="n">
        <v>3</v>
      </c>
    </row>
    <row r="57" customFormat="false" ht="15" hidden="false" customHeight="true" outlineLevel="0" collapsed="false">
      <c r="A57" s="7" t="s">
        <v>288</v>
      </c>
      <c r="B57" s="8" t="n">
        <v>1644697</v>
      </c>
      <c r="C57" s="8" t="s">
        <v>289</v>
      </c>
      <c r="D57" s="9" t="s">
        <v>18</v>
      </c>
      <c r="E57" s="9" t="s">
        <v>83</v>
      </c>
      <c r="F57" s="9" t="s">
        <v>140</v>
      </c>
      <c r="G57" s="8" t="s">
        <v>28</v>
      </c>
      <c r="H57" s="8" t="s">
        <v>290</v>
      </c>
      <c r="I57" s="8" t="s">
        <v>280</v>
      </c>
      <c r="J57" s="8" t="n">
        <v>0</v>
      </c>
      <c r="K57" s="8" t="s">
        <v>281</v>
      </c>
      <c r="L57" s="8" t="s">
        <v>235</v>
      </c>
      <c r="M57" s="10" t="n">
        <v>76</v>
      </c>
      <c r="N57" s="11" t="n">
        <f aca="false">(K57/1.2)*0.6+M57*0.4</f>
        <v>78.15</v>
      </c>
      <c r="O57" s="8" t="n">
        <v>4</v>
      </c>
    </row>
    <row r="58" customFormat="false" ht="15" hidden="false" customHeight="true" outlineLevel="0" collapsed="false">
      <c r="A58" s="7" t="s">
        <v>291</v>
      </c>
      <c r="B58" s="8" t="n">
        <v>1809423</v>
      </c>
      <c r="C58" s="8" t="s">
        <v>292</v>
      </c>
      <c r="D58" s="9" t="s">
        <v>18</v>
      </c>
      <c r="E58" s="9" t="s">
        <v>83</v>
      </c>
      <c r="F58" s="9" t="s">
        <v>140</v>
      </c>
      <c r="G58" s="8" t="s">
        <v>293</v>
      </c>
      <c r="H58" s="8" t="s">
        <v>294</v>
      </c>
      <c r="I58" s="8" t="s">
        <v>295</v>
      </c>
      <c r="J58" s="8" t="n">
        <v>0</v>
      </c>
      <c r="K58" s="8" t="s">
        <v>296</v>
      </c>
      <c r="L58" s="8" t="s">
        <v>297</v>
      </c>
      <c r="M58" s="10" t="n">
        <v>81</v>
      </c>
      <c r="N58" s="11" t="n">
        <f aca="false">(K58/1.2)*0.6+M58*0.4</f>
        <v>77.7</v>
      </c>
      <c r="O58" s="8" t="n">
        <v>5</v>
      </c>
    </row>
    <row r="59" customFormat="false" ht="15" hidden="false" customHeight="true" outlineLevel="0" collapsed="false">
      <c r="A59" s="7" t="s">
        <v>298</v>
      </c>
      <c r="B59" s="8" t="n">
        <v>1558279</v>
      </c>
      <c r="C59" s="8" t="s">
        <v>299</v>
      </c>
      <c r="D59" s="9" t="s">
        <v>18</v>
      </c>
      <c r="E59" s="9" t="s">
        <v>83</v>
      </c>
      <c r="F59" s="9" t="s">
        <v>140</v>
      </c>
      <c r="G59" s="8" t="s">
        <v>300</v>
      </c>
      <c r="H59" s="8" t="s">
        <v>301</v>
      </c>
      <c r="I59" s="8" t="s">
        <v>302</v>
      </c>
      <c r="J59" s="8" t="n">
        <v>0</v>
      </c>
      <c r="K59" s="8" t="s">
        <v>303</v>
      </c>
      <c r="L59" s="8" t="s">
        <v>304</v>
      </c>
      <c r="M59" s="10" t="n">
        <v>79.2</v>
      </c>
      <c r="N59" s="11" t="n">
        <f aca="false">(K59/1.2)*0.6+M59*0.4</f>
        <v>77.13</v>
      </c>
      <c r="O59" s="8" t="n">
        <v>6</v>
      </c>
    </row>
    <row r="60" customFormat="false" ht="15" hidden="false" customHeight="true" outlineLevel="0" collapsed="false">
      <c r="A60" s="7" t="s">
        <v>305</v>
      </c>
      <c r="B60" s="8" t="n">
        <v>1614395</v>
      </c>
      <c r="C60" s="8" t="s">
        <v>306</v>
      </c>
      <c r="D60" s="9" t="s">
        <v>18</v>
      </c>
      <c r="E60" s="9" t="s">
        <v>83</v>
      </c>
      <c r="F60" s="9" t="s">
        <v>140</v>
      </c>
      <c r="G60" s="8" t="s">
        <v>307</v>
      </c>
      <c r="H60" s="8" t="s">
        <v>203</v>
      </c>
      <c r="I60" s="8" t="s">
        <v>308</v>
      </c>
      <c r="J60" s="8" t="n">
        <v>0</v>
      </c>
      <c r="K60" s="8" t="s">
        <v>309</v>
      </c>
      <c r="L60" s="8" t="s">
        <v>219</v>
      </c>
      <c r="M60" s="10" t="n">
        <v>79.8</v>
      </c>
      <c r="N60" s="11" t="n">
        <f aca="false">(K60/1.2)*0.6+M60*0.4</f>
        <v>76.97</v>
      </c>
      <c r="O60" s="8" t="n">
        <v>7</v>
      </c>
    </row>
    <row r="61" customFormat="false" ht="15" hidden="false" customHeight="true" outlineLevel="0" collapsed="false">
      <c r="A61" s="7" t="s">
        <v>310</v>
      </c>
      <c r="B61" s="8" t="n">
        <v>1858900</v>
      </c>
      <c r="C61" s="8" t="s">
        <v>311</v>
      </c>
      <c r="D61" s="9" t="s">
        <v>18</v>
      </c>
      <c r="E61" s="9" t="s">
        <v>83</v>
      </c>
      <c r="F61" s="9" t="s">
        <v>140</v>
      </c>
      <c r="G61" s="8" t="s">
        <v>257</v>
      </c>
      <c r="H61" s="8" t="s">
        <v>312</v>
      </c>
      <c r="I61" s="8" t="s">
        <v>313</v>
      </c>
      <c r="J61" s="8" t="n">
        <v>0</v>
      </c>
      <c r="K61" s="8" t="s">
        <v>314</v>
      </c>
      <c r="L61" s="8" t="s">
        <v>315</v>
      </c>
      <c r="M61" s="10" t="n">
        <v>74.2</v>
      </c>
      <c r="N61" s="11" t="n">
        <f aca="false">(K61/1.2)*0.6+M61*0.4</f>
        <v>75.23</v>
      </c>
      <c r="O61" s="8" t="n">
        <v>8</v>
      </c>
    </row>
    <row r="62" customFormat="false" ht="15" hidden="false" customHeight="true" outlineLevel="0" collapsed="false">
      <c r="A62" s="7" t="s">
        <v>316</v>
      </c>
      <c r="B62" s="8" t="n">
        <v>1732371</v>
      </c>
      <c r="C62" s="8" t="s">
        <v>317</v>
      </c>
      <c r="D62" s="9" t="s">
        <v>18</v>
      </c>
      <c r="E62" s="9" t="s">
        <v>83</v>
      </c>
      <c r="F62" s="9" t="s">
        <v>140</v>
      </c>
      <c r="G62" s="8" t="s">
        <v>251</v>
      </c>
      <c r="H62" s="8" t="s">
        <v>245</v>
      </c>
      <c r="I62" s="8" t="s">
        <v>318</v>
      </c>
      <c r="J62" s="8" t="n">
        <v>0</v>
      </c>
      <c r="K62" s="8" t="s">
        <v>319</v>
      </c>
      <c r="L62" s="8" t="s">
        <v>320</v>
      </c>
      <c r="M62" s="10" t="n">
        <v>71.4</v>
      </c>
      <c r="N62" s="11" t="n">
        <f aca="false">(K62/1.2)*0.6+M62*0.4</f>
        <v>72.66</v>
      </c>
      <c r="O62" s="8" t="n">
        <v>9</v>
      </c>
    </row>
    <row r="63" customFormat="false" ht="15" hidden="false" customHeight="true" outlineLevel="0" collapsed="false">
      <c r="A63" s="12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10"/>
      <c r="N63" s="11"/>
      <c r="O63" s="8"/>
    </row>
    <row r="64" customFormat="false" ht="15" hidden="false" customHeight="true" outlineLevel="0" collapsed="false">
      <c r="A64" s="7" t="s">
        <v>321</v>
      </c>
      <c r="B64" s="8" t="n">
        <v>1526126</v>
      </c>
      <c r="C64" s="8" t="s">
        <v>322</v>
      </c>
      <c r="D64" s="9" t="s">
        <v>18</v>
      </c>
      <c r="E64" s="9" t="s">
        <v>42</v>
      </c>
      <c r="F64" s="9" t="s">
        <v>140</v>
      </c>
      <c r="G64" s="8" t="s">
        <v>28</v>
      </c>
      <c r="H64" s="8" t="s">
        <v>202</v>
      </c>
      <c r="I64" s="8" t="s">
        <v>323</v>
      </c>
      <c r="J64" s="8" t="n">
        <v>0</v>
      </c>
      <c r="K64" s="8" t="s">
        <v>324</v>
      </c>
      <c r="L64" s="8" t="s">
        <v>325</v>
      </c>
      <c r="M64" s="10" t="n">
        <v>81.8</v>
      </c>
      <c r="N64" s="11" t="n">
        <f aca="false">(K64/1.2)*0.6+M64*0.4</f>
        <v>76.87</v>
      </c>
      <c r="O64" s="8" t="n">
        <v>1</v>
      </c>
    </row>
    <row r="65" customFormat="false" ht="15" hidden="false" customHeight="true" outlineLevel="0" collapsed="false">
      <c r="A65" s="7" t="s">
        <v>326</v>
      </c>
      <c r="B65" s="8" t="n">
        <v>1502446</v>
      </c>
      <c r="C65" s="8" t="s">
        <v>327</v>
      </c>
      <c r="D65" s="9" t="s">
        <v>18</v>
      </c>
      <c r="E65" s="9" t="s">
        <v>42</v>
      </c>
      <c r="F65" s="9" t="s">
        <v>140</v>
      </c>
      <c r="G65" s="8" t="s">
        <v>79</v>
      </c>
      <c r="H65" s="8" t="s">
        <v>177</v>
      </c>
      <c r="I65" s="8" t="s">
        <v>328</v>
      </c>
      <c r="J65" s="8" t="n">
        <v>0</v>
      </c>
      <c r="K65" s="8" t="s">
        <v>329</v>
      </c>
      <c r="L65" s="14"/>
      <c r="M65" s="9" t="s">
        <v>119</v>
      </c>
      <c r="N65" s="11" t="n">
        <f aca="false">(K65/1.2)*0.6</f>
        <v>41.55</v>
      </c>
      <c r="O65" s="8" t="n">
        <v>2</v>
      </c>
    </row>
    <row r="66" customFormat="false" ht="15" hidden="false" customHeight="true" outlineLevel="0" collapsed="false">
      <c r="A66" s="7" t="s">
        <v>330</v>
      </c>
      <c r="B66" s="8" t="n">
        <v>1570221</v>
      </c>
      <c r="C66" s="8" t="s">
        <v>331</v>
      </c>
      <c r="D66" s="9" t="s">
        <v>18</v>
      </c>
      <c r="E66" s="9" t="s">
        <v>42</v>
      </c>
      <c r="F66" s="9" t="s">
        <v>140</v>
      </c>
      <c r="G66" s="8" t="s">
        <v>122</v>
      </c>
      <c r="H66" s="8" t="s">
        <v>164</v>
      </c>
      <c r="I66" s="8" t="s">
        <v>332</v>
      </c>
      <c r="J66" s="8" t="n">
        <v>0</v>
      </c>
      <c r="K66" s="8" t="s">
        <v>333</v>
      </c>
      <c r="L66" s="14"/>
      <c r="M66" s="9" t="s">
        <v>119</v>
      </c>
      <c r="N66" s="11" t="n">
        <f aca="false">(K66/1.2)*0.6</f>
        <v>40.8</v>
      </c>
      <c r="O66" s="8" t="n">
        <v>3</v>
      </c>
    </row>
    <row r="67" customFormat="false" ht="15" hidden="false" customHeight="true" outlineLevel="0" collapsed="false">
      <c r="A67" s="12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10"/>
      <c r="N67" s="11"/>
      <c r="O67" s="8"/>
    </row>
    <row r="68" customFormat="false" ht="15" hidden="false" customHeight="true" outlineLevel="0" collapsed="false">
      <c r="A68" s="7" t="s">
        <v>334</v>
      </c>
      <c r="B68" s="8" t="n">
        <v>1519502</v>
      </c>
      <c r="C68" s="8" t="s">
        <v>335</v>
      </c>
      <c r="D68" s="9" t="s">
        <v>18</v>
      </c>
      <c r="E68" s="9" t="s">
        <v>19</v>
      </c>
      <c r="F68" s="9" t="s">
        <v>336</v>
      </c>
      <c r="G68" s="8" t="s">
        <v>293</v>
      </c>
      <c r="H68" s="8" t="s">
        <v>43</v>
      </c>
      <c r="I68" s="8" t="s">
        <v>337</v>
      </c>
      <c r="J68" s="8" t="n">
        <v>0</v>
      </c>
      <c r="K68" s="8" t="s">
        <v>338</v>
      </c>
      <c r="L68" s="8" t="s">
        <v>339</v>
      </c>
      <c r="M68" s="10" t="n">
        <v>90.4</v>
      </c>
      <c r="N68" s="11" t="n">
        <f aca="false">(K68/1.2)*0.6+M68*0.4</f>
        <v>79.06</v>
      </c>
      <c r="O68" s="8" t="n">
        <v>1</v>
      </c>
    </row>
    <row r="69" customFormat="false" ht="15" hidden="false" customHeight="true" outlineLevel="0" collapsed="false">
      <c r="A69" s="7" t="s">
        <v>340</v>
      </c>
      <c r="B69" s="8" t="n">
        <v>1504015</v>
      </c>
      <c r="C69" s="8" t="s">
        <v>341</v>
      </c>
      <c r="D69" s="9" t="s">
        <v>18</v>
      </c>
      <c r="E69" s="9" t="s">
        <v>19</v>
      </c>
      <c r="F69" s="9" t="s">
        <v>336</v>
      </c>
      <c r="G69" s="8" t="s">
        <v>164</v>
      </c>
      <c r="H69" s="8" t="s">
        <v>70</v>
      </c>
      <c r="I69" s="8" t="s">
        <v>65</v>
      </c>
      <c r="J69" s="8" t="n">
        <v>0</v>
      </c>
      <c r="K69" s="8" t="s">
        <v>66</v>
      </c>
      <c r="L69" s="8" t="s">
        <v>342</v>
      </c>
      <c r="M69" s="10" t="n">
        <v>89.2</v>
      </c>
      <c r="N69" s="11" t="n">
        <f aca="false">(K69/1.2)*0.6+M69*0.4</f>
        <v>78.03</v>
      </c>
      <c r="O69" s="8" t="n">
        <v>2</v>
      </c>
    </row>
    <row r="70" customFormat="false" ht="15" hidden="false" customHeight="true" outlineLevel="0" collapsed="false">
      <c r="A70" s="7" t="s">
        <v>343</v>
      </c>
      <c r="B70" s="8" t="n">
        <v>1935460</v>
      </c>
      <c r="C70" s="8" t="s">
        <v>344</v>
      </c>
      <c r="D70" s="9" t="s">
        <v>18</v>
      </c>
      <c r="E70" s="9" t="s">
        <v>19</v>
      </c>
      <c r="F70" s="9" t="s">
        <v>336</v>
      </c>
      <c r="G70" s="8" t="s">
        <v>177</v>
      </c>
      <c r="H70" s="8" t="s">
        <v>64</v>
      </c>
      <c r="I70" s="8" t="s">
        <v>345</v>
      </c>
      <c r="J70" s="8" t="n">
        <v>0</v>
      </c>
      <c r="K70" s="8" t="s">
        <v>346</v>
      </c>
      <c r="L70" s="8" t="s">
        <v>347</v>
      </c>
      <c r="M70" s="10" t="n">
        <v>84.4</v>
      </c>
      <c r="N70" s="11" t="n">
        <f aca="false">(K70/1.2)*0.6+M70*0.4</f>
        <v>76.41</v>
      </c>
      <c r="O70" s="8" t="n">
        <v>3</v>
      </c>
    </row>
    <row r="71" customFormat="false" ht="15" hidden="false" customHeight="true" outlineLevel="0" collapsed="false">
      <c r="A71" s="12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10"/>
      <c r="N71" s="11"/>
      <c r="O71" s="8"/>
    </row>
    <row r="72" customFormat="false" ht="15" hidden="false" customHeight="true" outlineLevel="0" collapsed="false">
      <c r="A72" s="7" t="s">
        <v>348</v>
      </c>
      <c r="B72" s="8" t="n">
        <v>1656034</v>
      </c>
      <c r="C72" s="8" t="s">
        <v>349</v>
      </c>
      <c r="D72" s="9" t="s">
        <v>18</v>
      </c>
      <c r="E72" s="9" t="s">
        <v>83</v>
      </c>
      <c r="F72" s="9" t="s">
        <v>336</v>
      </c>
      <c r="G72" s="8" t="s">
        <v>307</v>
      </c>
      <c r="H72" s="8" t="s">
        <v>350</v>
      </c>
      <c r="I72" s="8" t="s">
        <v>351</v>
      </c>
      <c r="J72" s="8" t="n">
        <v>0</v>
      </c>
      <c r="K72" s="8" t="s">
        <v>352</v>
      </c>
      <c r="L72" s="8" t="s">
        <v>353</v>
      </c>
      <c r="M72" s="10" t="n">
        <v>84.2</v>
      </c>
      <c r="N72" s="11" t="n">
        <f aca="false">(K72/1.2)*0.6+M72*0.4</f>
        <v>79.48</v>
      </c>
      <c r="O72" s="8" t="n">
        <v>1</v>
      </c>
    </row>
    <row r="73" customFormat="false" ht="15" hidden="false" customHeight="true" outlineLevel="0" collapsed="false">
      <c r="A73" s="7" t="s">
        <v>354</v>
      </c>
      <c r="B73" s="8" t="n">
        <v>1812343</v>
      </c>
      <c r="C73" s="8" t="s">
        <v>355</v>
      </c>
      <c r="D73" s="9" t="s">
        <v>18</v>
      </c>
      <c r="E73" s="9" t="s">
        <v>83</v>
      </c>
      <c r="F73" s="9" t="s">
        <v>336</v>
      </c>
      <c r="G73" s="8" t="s">
        <v>28</v>
      </c>
      <c r="H73" s="8" t="s">
        <v>356</v>
      </c>
      <c r="I73" s="8" t="s">
        <v>357</v>
      </c>
      <c r="J73" s="8" t="n">
        <v>0</v>
      </c>
      <c r="K73" s="8" t="s">
        <v>285</v>
      </c>
      <c r="L73" s="8" t="s">
        <v>358</v>
      </c>
      <c r="M73" s="10" t="n">
        <v>80.8</v>
      </c>
      <c r="N73" s="11" t="n">
        <f aca="false">(K73/1.2)*0.6+M73*0.4</f>
        <v>79.32</v>
      </c>
      <c r="O73" s="8" t="n">
        <v>2</v>
      </c>
    </row>
    <row r="74" customFormat="false" ht="15" hidden="false" customHeight="true" outlineLevel="0" collapsed="false">
      <c r="A74" s="7" t="s">
        <v>359</v>
      </c>
      <c r="B74" s="8" t="n">
        <v>2015433</v>
      </c>
      <c r="C74" s="8" t="s">
        <v>360</v>
      </c>
      <c r="D74" s="9" t="s">
        <v>18</v>
      </c>
      <c r="E74" s="9" t="s">
        <v>83</v>
      </c>
      <c r="F74" s="9" t="s">
        <v>336</v>
      </c>
      <c r="G74" s="8" t="s">
        <v>165</v>
      </c>
      <c r="H74" s="8" t="s">
        <v>212</v>
      </c>
      <c r="I74" s="8" t="s">
        <v>361</v>
      </c>
      <c r="J74" s="8" t="n">
        <v>0</v>
      </c>
      <c r="K74" s="8" t="s">
        <v>245</v>
      </c>
      <c r="L74" s="8"/>
      <c r="M74" s="13" t="s">
        <v>119</v>
      </c>
      <c r="N74" s="11" t="n">
        <f aca="false">(K74/1.2)*0.6</f>
        <v>48.5</v>
      </c>
      <c r="O74" s="8" t="n">
        <v>3</v>
      </c>
    </row>
    <row r="75" customFormat="false" ht="15" hidden="false" customHeight="true" outlineLevel="0" collapsed="false">
      <c r="A75" s="7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13"/>
      <c r="N75" s="11"/>
      <c r="O75" s="9"/>
    </row>
    <row r="76" customFormat="false" ht="15" hidden="false" customHeight="true" outlineLevel="0" collapsed="false">
      <c r="A76" s="7" t="s">
        <v>362</v>
      </c>
      <c r="B76" s="8" t="n">
        <v>2077928</v>
      </c>
      <c r="C76" s="8" t="s">
        <v>363</v>
      </c>
      <c r="D76" s="9" t="s">
        <v>18</v>
      </c>
      <c r="E76" s="9" t="s">
        <v>19</v>
      </c>
      <c r="F76" s="9" t="s">
        <v>364</v>
      </c>
      <c r="G76" s="8" t="s">
        <v>135</v>
      </c>
      <c r="H76" s="8" t="s">
        <v>35</v>
      </c>
      <c r="I76" s="8" t="s">
        <v>197</v>
      </c>
      <c r="J76" s="8" t="n">
        <v>0</v>
      </c>
      <c r="K76" s="8" t="s">
        <v>198</v>
      </c>
      <c r="L76" s="8" t="s">
        <v>131</v>
      </c>
      <c r="M76" s="10" t="n">
        <v>87.2</v>
      </c>
      <c r="N76" s="11" t="n">
        <f aca="false">(K76/1.2)*0.6+M76*0.4</f>
        <v>76.83</v>
      </c>
      <c r="O76" s="8" t="n">
        <v>1</v>
      </c>
    </row>
    <row r="77" customFormat="false" ht="15" hidden="false" customHeight="true" outlineLevel="0" collapsed="false">
      <c r="A77" s="7" t="s">
        <v>365</v>
      </c>
      <c r="B77" s="8" t="n">
        <v>1572865</v>
      </c>
      <c r="C77" s="8" t="s">
        <v>366</v>
      </c>
      <c r="D77" s="9" t="s">
        <v>18</v>
      </c>
      <c r="E77" s="9" t="s">
        <v>19</v>
      </c>
      <c r="F77" s="9" t="s">
        <v>364</v>
      </c>
      <c r="G77" s="8" t="s">
        <v>367</v>
      </c>
      <c r="H77" s="8" t="s">
        <v>43</v>
      </c>
      <c r="I77" s="8" t="s">
        <v>368</v>
      </c>
      <c r="J77" s="8" t="n">
        <v>0</v>
      </c>
      <c r="K77" s="8" t="s">
        <v>369</v>
      </c>
      <c r="L77" s="8" t="s">
        <v>370</v>
      </c>
      <c r="M77" s="10" t="n">
        <v>81.6</v>
      </c>
      <c r="N77" s="11" t="n">
        <f aca="false">(K77/1.2)*0.6+M77*0.4</f>
        <v>72.04</v>
      </c>
      <c r="O77" s="8" t="n">
        <v>2</v>
      </c>
    </row>
    <row r="78" customFormat="false" ht="15" hidden="false" customHeight="true" outlineLevel="0" collapsed="false">
      <c r="A78" s="7" t="s">
        <v>371</v>
      </c>
      <c r="B78" s="8" t="n">
        <v>1891780</v>
      </c>
      <c r="C78" s="8" t="s">
        <v>372</v>
      </c>
      <c r="D78" s="9" t="s">
        <v>18</v>
      </c>
      <c r="E78" s="9" t="s">
        <v>19</v>
      </c>
      <c r="F78" s="9" t="s">
        <v>364</v>
      </c>
      <c r="G78" s="8" t="s">
        <v>104</v>
      </c>
      <c r="H78" s="8" t="s">
        <v>36</v>
      </c>
      <c r="I78" s="8" t="s">
        <v>373</v>
      </c>
      <c r="J78" s="8" t="n">
        <v>0</v>
      </c>
      <c r="K78" s="8" t="s">
        <v>134</v>
      </c>
      <c r="L78" s="8" t="s">
        <v>374</v>
      </c>
      <c r="M78" s="10" t="n">
        <v>79.2</v>
      </c>
      <c r="N78" s="11" t="n">
        <f aca="false">(K78/1.2)*0.6+M78*0.4</f>
        <v>67.93</v>
      </c>
      <c r="O78" s="8" t="n">
        <v>3</v>
      </c>
    </row>
    <row r="79" customFormat="false" ht="15" hidden="false" customHeight="true" outlineLevel="0" collapsed="false">
      <c r="A79" s="12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10"/>
      <c r="N79" s="11"/>
      <c r="O79" s="8"/>
    </row>
    <row r="80" customFormat="false" ht="15" hidden="false" customHeight="true" outlineLevel="0" collapsed="false">
      <c r="A80" s="7" t="s">
        <v>375</v>
      </c>
      <c r="B80" s="8" t="n">
        <v>1641804</v>
      </c>
      <c r="C80" s="8" t="s">
        <v>376</v>
      </c>
      <c r="D80" s="9" t="s">
        <v>18</v>
      </c>
      <c r="E80" s="9" t="s">
        <v>256</v>
      </c>
      <c r="F80" s="9" t="s">
        <v>364</v>
      </c>
      <c r="G80" s="8" t="s">
        <v>258</v>
      </c>
      <c r="H80" s="8" t="s">
        <v>21</v>
      </c>
      <c r="I80" s="8" t="s">
        <v>377</v>
      </c>
      <c r="J80" s="8" t="n">
        <v>0</v>
      </c>
      <c r="K80" s="8" t="s">
        <v>29</v>
      </c>
      <c r="L80" s="8" t="s">
        <v>378</v>
      </c>
      <c r="M80" s="10" t="n">
        <v>79.2</v>
      </c>
      <c r="N80" s="11" t="n">
        <f aca="false">(K80/1.2)*0.6+M80*0.4</f>
        <v>72.18</v>
      </c>
      <c r="O80" s="8" t="n">
        <v>1</v>
      </c>
    </row>
    <row r="81" customFormat="false" ht="15" hidden="false" customHeight="true" outlineLevel="0" collapsed="false">
      <c r="A81" s="7" t="s">
        <v>379</v>
      </c>
      <c r="B81" s="8" t="n">
        <v>1932228</v>
      </c>
      <c r="C81" s="8" t="s">
        <v>380</v>
      </c>
      <c r="D81" s="9" t="s">
        <v>18</v>
      </c>
      <c r="E81" s="9" t="s">
        <v>256</v>
      </c>
      <c r="F81" s="9" t="s">
        <v>364</v>
      </c>
      <c r="G81" s="8" t="s">
        <v>56</v>
      </c>
      <c r="H81" s="8" t="s">
        <v>381</v>
      </c>
      <c r="I81" s="8" t="s">
        <v>382</v>
      </c>
      <c r="J81" s="8" t="n">
        <v>0</v>
      </c>
      <c r="K81" s="8" t="s">
        <v>383</v>
      </c>
      <c r="L81" s="8" t="s">
        <v>113</v>
      </c>
      <c r="M81" s="10" t="n">
        <v>82.8</v>
      </c>
      <c r="N81" s="11" t="n">
        <f aca="false">(K81/1.2)*0.6+M81*0.4</f>
        <v>67.97</v>
      </c>
      <c r="O81" s="8" t="n">
        <v>2</v>
      </c>
    </row>
    <row r="82" customFormat="false" ht="15" hidden="false" customHeight="true" outlineLevel="0" collapsed="false">
      <c r="A82" s="7" t="s">
        <v>384</v>
      </c>
      <c r="B82" s="8" t="n">
        <v>1652226</v>
      </c>
      <c r="C82" s="8" t="s">
        <v>385</v>
      </c>
      <c r="D82" s="9" t="s">
        <v>18</v>
      </c>
      <c r="E82" s="9" t="s">
        <v>256</v>
      </c>
      <c r="F82" s="9" t="s">
        <v>364</v>
      </c>
      <c r="G82" s="8" t="s">
        <v>91</v>
      </c>
      <c r="H82" s="8" t="s">
        <v>386</v>
      </c>
      <c r="I82" s="8" t="s">
        <v>387</v>
      </c>
      <c r="J82" s="8" t="n">
        <v>0</v>
      </c>
      <c r="K82" s="8" t="s">
        <v>388</v>
      </c>
      <c r="L82" s="8" t="s">
        <v>389</v>
      </c>
      <c r="M82" s="10" t="n">
        <v>75</v>
      </c>
      <c r="N82" s="11" t="n">
        <f aca="false">(K82/1.2)*0.6+M82*0.4</f>
        <v>63.65</v>
      </c>
      <c r="O82" s="8" t="n">
        <v>3</v>
      </c>
    </row>
    <row r="83" customFormat="false" ht="15" hidden="false" customHeight="true" outlineLevel="0" collapsed="false">
      <c r="A83" s="12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10"/>
      <c r="N83" s="11"/>
      <c r="O83" s="8"/>
    </row>
    <row r="84" customFormat="false" ht="15" hidden="false" customHeight="true" outlineLevel="0" collapsed="false">
      <c r="A84" s="7" t="s">
        <v>390</v>
      </c>
      <c r="B84" s="8" t="n">
        <v>1660452</v>
      </c>
      <c r="C84" s="8" t="s">
        <v>391</v>
      </c>
      <c r="D84" s="9" t="s">
        <v>18</v>
      </c>
      <c r="E84" s="9" t="s">
        <v>238</v>
      </c>
      <c r="F84" s="9" t="s">
        <v>392</v>
      </c>
      <c r="G84" s="8" t="s">
        <v>21</v>
      </c>
      <c r="H84" s="8" t="s">
        <v>393</v>
      </c>
      <c r="I84" s="8" t="s">
        <v>357</v>
      </c>
      <c r="J84" s="8" t="n">
        <v>0</v>
      </c>
      <c r="K84" s="8" t="s">
        <v>285</v>
      </c>
      <c r="L84" s="8" t="s">
        <v>378</v>
      </c>
      <c r="M84" s="10" t="n">
        <v>80.6</v>
      </c>
      <c r="N84" s="11" t="n">
        <f aca="false">(K84/1.2)*0.6+M84*0.4</f>
        <v>79.24</v>
      </c>
      <c r="O84" s="8" t="n">
        <v>1</v>
      </c>
    </row>
    <row r="85" customFormat="false" ht="15" hidden="false" customHeight="true" outlineLevel="0" collapsed="false">
      <c r="A85" s="7" t="s">
        <v>394</v>
      </c>
      <c r="B85" s="8" t="n">
        <v>2110645</v>
      </c>
      <c r="C85" s="8" t="s">
        <v>395</v>
      </c>
      <c r="D85" s="9" t="s">
        <v>18</v>
      </c>
      <c r="E85" s="9" t="s">
        <v>238</v>
      </c>
      <c r="F85" s="9" t="s">
        <v>392</v>
      </c>
      <c r="G85" s="8" t="s">
        <v>396</v>
      </c>
      <c r="H85" s="8" t="s">
        <v>301</v>
      </c>
      <c r="I85" s="8" t="s">
        <v>397</v>
      </c>
      <c r="J85" s="8" t="n">
        <v>0</v>
      </c>
      <c r="K85" s="8" t="s">
        <v>398</v>
      </c>
      <c r="L85" s="8" t="s">
        <v>271</v>
      </c>
      <c r="M85" s="10" t="n">
        <v>77.2</v>
      </c>
      <c r="N85" s="11" t="n">
        <f aca="false">(K85/1.2)*0.6+M85*0.4</f>
        <v>75.53</v>
      </c>
      <c r="O85" s="8" t="n">
        <v>2</v>
      </c>
    </row>
    <row r="86" customFormat="false" ht="15" hidden="false" customHeight="true" outlineLevel="0" collapsed="false">
      <c r="A86" s="7" t="s">
        <v>399</v>
      </c>
      <c r="B86" s="8" t="n">
        <v>2166782</v>
      </c>
      <c r="C86" s="8" t="s">
        <v>400</v>
      </c>
      <c r="D86" s="9" t="s">
        <v>18</v>
      </c>
      <c r="E86" s="9" t="s">
        <v>238</v>
      </c>
      <c r="F86" s="9" t="s">
        <v>392</v>
      </c>
      <c r="G86" s="8" t="s">
        <v>401</v>
      </c>
      <c r="H86" s="8" t="s">
        <v>300</v>
      </c>
      <c r="I86" s="8" t="s">
        <v>402</v>
      </c>
      <c r="J86" s="8" t="n">
        <v>0</v>
      </c>
      <c r="K86" s="8" t="s">
        <v>403</v>
      </c>
      <c r="L86" s="8"/>
      <c r="M86" s="13" t="s">
        <v>119</v>
      </c>
      <c r="N86" s="11" t="n">
        <f aca="false">(K86/1.2)*0.6</f>
        <v>35.55</v>
      </c>
      <c r="O86" s="8" t="n">
        <v>3</v>
      </c>
    </row>
    <row r="87" customFormat="false" ht="15" hidden="false" customHeight="true" outlineLevel="0" collapsed="false">
      <c r="A87" s="12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10"/>
      <c r="N87" s="11"/>
      <c r="O87" s="8"/>
    </row>
    <row r="88" customFormat="false" ht="15" hidden="false" customHeight="true" outlineLevel="0" collapsed="false">
      <c r="A88" s="7" t="s">
        <v>404</v>
      </c>
      <c r="B88" s="8" t="n">
        <v>1708860</v>
      </c>
      <c r="C88" s="8" t="s">
        <v>405</v>
      </c>
      <c r="D88" s="9" t="s">
        <v>18</v>
      </c>
      <c r="E88" s="9" t="s">
        <v>42</v>
      </c>
      <c r="F88" s="9" t="s">
        <v>392</v>
      </c>
      <c r="G88" s="8" t="s">
        <v>130</v>
      </c>
      <c r="H88" s="8" t="s">
        <v>123</v>
      </c>
      <c r="I88" s="8" t="s">
        <v>406</v>
      </c>
      <c r="J88" s="8" t="n">
        <v>0</v>
      </c>
      <c r="K88" s="8" t="s">
        <v>407</v>
      </c>
      <c r="L88" s="8" t="s">
        <v>168</v>
      </c>
      <c r="M88" s="10" t="n">
        <v>79.82</v>
      </c>
      <c r="N88" s="11" t="n">
        <f aca="false">(K88/1.2)*0.6+M88*0.4</f>
        <v>75.878</v>
      </c>
      <c r="O88" s="8" t="n">
        <v>1</v>
      </c>
    </row>
    <row r="89" customFormat="false" ht="15" hidden="false" customHeight="true" outlineLevel="0" collapsed="false">
      <c r="A89" s="7" t="s">
        <v>408</v>
      </c>
      <c r="B89" s="8" t="n">
        <v>1743445</v>
      </c>
      <c r="C89" s="8" t="s">
        <v>409</v>
      </c>
      <c r="D89" s="9" t="s">
        <v>18</v>
      </c>
      <c r="E89" s="9" t="s">
        <v>42</v>
      </c>
      <c r="F89" s="9" t="s">
        <v>392</v>
      </c>
      <c r="G89" s="8" t="s">
        <v>22</v>
      </c>
      <c r="H89" s="8" t="s">
        <v>176</v>
      </c>
      <c r="I89" s="8" t="s">
        <v>410</v>
      </c>
      <c r="J89" s="8" t="n">
        <v>0</v>
      </c>
      <c r="K89" s="8" t="s">
        <v>411</v>
      </c>
      <c r="L89" s="8" t="s">
        <v>412</v>
      </c>
      <c r="M89" s="10" t="n">
        <v>81.7</v>
      </c>
      <c r="N89" s="11" t="n">
        <f aca="false">(K89/1.2)*0.6+M89*0.4</f>
        <v>75.83</v>
      </c>
      <c r="O89" s="8" t="n">
        <v>2</v>
      </c>
    </row>
    <row r="90" customFormat="false" ht="15" hidden="false" customHeight="true" outlineLevel="0" collapsed="false">
      <c r="A90" s="7" t="s">
        <v>413</v>
      </c>
      <c r="B90" s="8" t="n">
        <v>1515829</v>
      </c>
      <c r="C90" s="8" t="s">
        <v>414</v>
      </c>
      <c r="D90" s="9" t="s">
        <v>18</v>
      </c>
      <c r="E90" s="9" t="s">
        <v>42</v>
      </c>
      <c r="F90" s="9" t="s">
        <v>392</v>
      </c>
      <c r="G90" s="8" t="s">
        <v>177</v>
      </c>
      <c r="H90" s="8" t="s">
        <v>158</v>
      </c>
      <c r="I90" s="8" t="s">
        <v>415</v>
      </c>
      <c r="J90" s="8" t="n">
        <v>0</v>
      </c>
      <c r="K90" s="8" t="s">
        <v>416</v>
      </c>
      <c r="L90" s="8" t="s">
        <v>417</v>
      </c>
      <c r="M90" s="10" t="n">
        <v>79</v>
      </c>
      <c r="N90" s="11" t="n">
        <f aca="false">(K90/1.2)*0.6+M90*0.4</f>
        <v>75</v>
      </c>
      <c r="O90" s="8" t="n">
        <v>3</v>
      </c>
    </row>
    <row r="91" customFormat="false" ht="15" hidden="false" customHeight="true" outlineLevel="0" collapsed="false">
      <c r="A91" s="7" t="s">
        <v>418</v>
      </c>
      <c r="B91" s="8" t="n">
        <v>1602510</v>
      </c>
      <c r="C91" s="8" t="s">
        <v>419</v>
      </c>
      <c r="D91" s="9" t="s">
        <v>18</v>
      </c>
      <c r="E91" s="9" t="s">
        <v>42</v>
      </c>
      <c r="F91" s="9" t="s">
        <v>392</v>
      </c>
      <c r="G91" s="8" t="s">
        <v>49</v>
      </c>
      <c r="H91" s="8" t="s">
        <v>420</v>
      </c>
      <c r="I91" s="8" t="s">
        <v>421</v>
      </c>
      <c r="J91" s="8" t="n">
        <v>0</v>
      </c>
      <c r="K91" s="8" t="s">
        <v>177</v>
      </c>
      <c r="L91" s="8" t="s">
        <v>150</v>
      </c>
      <c r="M91" s="10" t="n">
        <v>74.66</v>
      </c>
      <c r="N91" s="11" t="n">
        <f aca="false">(K91/1.2)*0.6+M91*0.4</f>
        <v>71.614</v>
      </c>
      <c r="O91" s="8" t="n">
        <v>4</v>
      </c>
    </row>
    <row r="92" customFormat="false" ht="15" hidden="false" customHeight="true" outlineLevel="0" collapsed="false">
      <c r="A92" s="7" t="s">
        <v>422</v>
      </c>
      <c r="B92" s="8" t="n">
        <v>1951030</v>
      </c>
      <c r="C92" s="8" t="s">
        <v>423</v>
      </c>
      <c r="D92" s="9" t="s">
        <v>18</v>
      </c>
      <c r="E92" s="9" t="s">
        <v>42</v>
      </c>
      <c r="F92" s="9" t="s">
        <v>392</v>
      </c>
      <c r="G92" s="8" t="s">
        <v>251</v>
      </c>
      <c r="H92" s="8" t="s">
        <v>135</v>
      </c>
      <c r="I92" s="8" t="s">
        <v>424</v>
      </c>
      <c r="J92" s="8" t="n">
        <v>0</v>
      </c>
      <c r="K92" s="8" t="s">
        <v>425</v>
      </c>
      <c r="L92" s="8" t="s">
        <v>426</v>
      </c>
      <c r="M92" s="10" t="n">
        <v>75.56</v>
      </c>
      <c r="N92" s="11" t="n">
        <f aca="false">(K92/1.2)*0.6+M92*0.4</f>
        <v>69.674</v>
      </c>
      <c r="O92" s="8" t="n">
        <v>5</v>
      </c>
    </row>
    <row r="93" customFormat="false" ht="15" hidden="false" customHeight="true" outlineLevel="0" collapsed="false">
      <c r="A93" s="7" t="s">
        <v>427</v>
      </c>
      <c r="B93" s="8" t="n">
        <v>1497557</v>
      </c>
      <c r="C93" s="8" t="s">
        <v>428</v>
      </c>
      <c r="D93" s="9" t="s">
        <v>18</v>
      </c>
      <c r="E93" s="9" t="s">
        <v>42</v>
      </c>
      <c r="F93" s="9" t="s">
        <v>392</v>
      </c>
      <c r="G93" s="8" t="s">
        <v>49</v>
      </c>
      <c r="H93" s="8" t="s">
        <v>164</v>
      </c>
      <c r="I93" s="8" t="s">
        <v>30</v>
      </c>
      <c r="J93" s="8" t="n">
        <v>0</v>
      </c>
      <c r="K93" s="8" t="s">
        <v>31</v>
      </c>
      <c r="L93" s="14"/>
      <c r="M93" s="9" t="s">
        <v>119</v>
      </c>
      <c r="N93" s="11" t="n">
        <f aca="false">(K93/1.2)*0.6</f>
        <v>40.4</v>
      </c>
      <c r="O93" s="8" t="n">
        <v>6</v>
      </c>
    </row>
    <row r="94" customFormat="false" ht="15" hidden="false" customHeight="true" outlineLevel="0" collapsed="false">
      <c r="A94" s="12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10"/>
      <c r="N94" s="11"/>
      <c r="O94" s="8"/>
    </row>
    <row r="95" customFormat="false" ht="15" hidden="false" customHeight="true" outlineLevel="0" collapsed="false">
      <c r="A95" s="7" t="s">
        <v>429</v>
      </c>
      <c r="B95" s="8" t="n">
        <v>1497945</v>
      </c>
      <c r="C95" s="8" t="s">
        <v>430</v>
      </c>
      <c r="D95" s="9" t="s">
        <v>18</v>
      </c>
      <c r="E95" s="9" t="s">
        <v>42</v>
      </c>
      <c r="F95" s="9" t="s">
        <v>431</v>
      </c>
      <c r="G95" s="8" t="s">
        <v>22</v>
      </c>
      <c r="H95" s="8" t="s">
        <v>165</v>
      </c>
      <c r="I95" s="8" t="s">
        <v>432</v>
      </c>
      <c r="J95" s="8" t="n">
        <v>0</v>
      </c>
      <c r="K95" s="8" t="s">
        <v>433</v>
      </c>
      <c r="L95" s="8" t="s">
        <v>32</v>
      </c>
      <c r="M95" s="10" t="n">
        <v>81</v>
      </c>
      <c r="N95" s="11" t="n">
        <f aca="false">(K95/1.2)*0.6+M95*0.4</f>
        <v>76.3</v>
      </c>
      <c r="O95" s="8" t="n">
        <v>1</v>
      </c>
    </row>
    <row r="96" customFormat="false" ht="15" hidden="false" customHeight="true" outlineLevel="0" collapsed="false">
      <c r="A96" s="7" t="s">
        <v>434</v>
      </c>
      <c r="B96" s="8" t="n">
        <v>2326104</v>
      </c>
      <c r="C96" s="8" t="s">
        <v>435</v>
      </c>
      <c r="D96" s="9" t="s">
        <v>18</v>
      </c>
      <c r="E96" s="9" t="s">
        <v>42</v>
      </c>
      <c r="F96" s="9" t="s">
        <v>431</v>
      </c>
      <c r="G96" s="8" t="s">
        <v>436</v>
      </c>
      <c r="H96" s="8" t="s">
        <v>437</v>
      </c>
      <c r="I96" s="8" t="s">
        <v>438</v>
      </c>
      <c r="J96" s="8" t="n">
        <v>0</v>
      </c>
      <c r="K96" s="8" t="s">
        <v>439</v>
      </c>
      <c r="L96" s="14"/>
      <c r="M96" s="9" t="s">
        <v>119</v>
      </c>
      <c r="N96" s="11" t="n">
        <f aca="false">(K96/1.2)*0.6</f>
        <v>30.75</v>
      </c>
      <c r="O96" s="8" t="n">
        <v>2</v>
      </c>
    </row>
    <row r="97" customFormat="false" ht="15" hidden="false" customHeight="true" outlineLevel="0" collapsed="false">
      <c r="A97" s="7" t="s">
        <v>440</v>
      </c>
      <c r="B97" s="8" t="n">
        <v>1824709</v>
      </c>
      <c r="C97" s="8" t="s">
        <v>441</v>
      </c>
      <c r="D97" s="9" t="s">
        <v>18</v>
      </c>
      <c r="E97" s="9" t="s">
        <v>42</v>
      </c>
      <c r="F97" s="9" t="s">
        <v>431</v>
      </c>
      <c r="G97" s="8" t="s">
        <v>381</v>
      </c>
      <c r="H97" s="8" t="s">
        <v>442</v>
      </c>
      <c r="I97" s="8" t="s">
        <v>443</v>
      </c>
      <c r="J97" s="8" t="n">
        <v>0</v>
      </c>
      <c r="K97" s="8" t="s">
        <v>444</v>
      </c>
      <c r="L97" s="14"/>
      <c r="M97" s="9" t="s">
        <v>119</v>
      </c>
      <c r="N97" s="11" t="n">
        <f aca="false">(K97/1.2)*0.6</f>
        <v>30.1</v>
      </c>
      <c r="O97" s="8" t="n">
        <v>3</v>
      </c>
    </row>
    <row r="98" customFormat="false" ht="15" hidden="false" customHeight="true" outlineLevel="0" collapsed="false">
      <c r="A98" s="12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0"/>
      <c r="N98" s="11"/>
      <c r="O98" s="8"/>
    </row>
    <row r="99" customFormat="false" ht="15" hidden="false" customHeight="true" outlineLevel="0" collapsed="false">
      <c r="A99" s="7" t="s">
        <v>445</v>
      </c>
      <c r="B99" s="8" t="n">
        <v>2173276</v>
      </c>
      <c r="C99" s="8" t="s">
        <v>446</v>
      </c>
      <c r="D99" s="9" t="s">
        <v>18</v>
      </c>
      <c r="E99" s="9" t="s">
        <v>19</v>
      </c>
      <c r="F99" s="9" t="s">
        <v>447</v>
      </c>
      <c r="G99" s="8" t="s">
        <v>135</v>
      </c>
      <c r="H99" s="8" t="s">
        <v>164</v>
      </c>
      <c r="I99" s="8" t="s">
        <v>448</v>
      </c>
      <c r="J99" s="8" t="n">
        <v>0</v>
      </c>
      <c r="K99" s="8" t="s">
        <v>449</v>
      </c>
      <c r="L99" s="8" t="s">
        <v>46</v>
      </c>
      <c r="M99" s="10" t="n">
        <v>84.4</v>
      </c>
      <c r="N99" s="11" t="n">
        <f aca="false">(K99/1.2)*0.6+M99*0.4</f>
        <v>75.56</v>
      </c>
      <c r="O99" s="8" t="n">
        <v>1</v>
      </c>
    </row>
    <row r="100" customFormat="false" ht="15" hidden="false" customHeight="true" outlineLevel="0" collapsed="false">
      <c r="A100" s="7" t="s">
        <v>450</v>
      </c>
      <c r="B100" s="8" t="n">
        <v>1513032</v>
      </c>
      <c r="C100" s="8" t="s">
        <v>451</v>
      </c>
      <c r="D100" s="9" t="s">
        <v>18</v>
      </c>
      <c r="E100" s="9" t="s">
        <v>19</v>
      </c>
      <c r="F100" s="9" t="s">
        <v>447</v>
      </c>
      <c r="G100" s="8" t="s">
        <v>177</v>
      </c>
      <c r="H100" s="8" t="s">
        <v>381</v>
      </c>
      <c r="I100" s="8" t="s">
        <v>452</v>
      </c>
      <c r="J100" s="8" t="n">
        <v>0</v>
      </c>
      <c r="K100" s="8" t="s">
        <v>453</v>
      </c>
      <c r="L100" s="8" t="s">
        <v>454</v>
      </c>
      <c r="M100" s="10" t="n">
        <v>83.8</v>
      </c>
      <c r="N100" s="11" t="n">
        <f aca="false">(K100/1.2)*0.6+M100*0.4</f>
        <v>72.87</v>
      </c>
      <c r="O100" s="8" t="n">
        <v>2</v>
      </c>
    </row>
    <row r="101" customFormat="false" ht="15" hidden="false" customHeight="true" outlineLevel="0" collapsed="false">
      <c r="A101" s="7" t="s">
        <v>455</v>
      </c>
      <c r="B101" s="8" t="n">
        <v>1571783</v>
      </c>
      <c r="C101" s="8" t="s">
        <v>456</v>
      </c>
      <c r="D101" s="9" t="s">
        <v>18</v>
      </c>
      <c r="E101" s="9" t="s">
        <v>19</v>
      </c>
      <c r="F101" s="9" t="s">
        <v>447</v>
      </c>
      <c r="G101" s="8" t="s">
        <v>122</v>
      </c>
      <c r="H101" s="8" t="s">
        <v>43</v>
      </c>
      <c r="I101" s="8" t="s">
        <v>457</v>
      </c>
      <c r="J101" s="8" t="n">
        <v>0</v>
      </c>
      <c r="K101" s="8" t="s">
        <v>458</v>
      </c>
      <c r="L101" s="8" t="s">
        <v>325</v>
      </c>
      <c r="M101" s="10" t="n">
        <v>81</v>
      </c>
      <c r="N101" s="11" t="n">
        <f aca="false">(K101/1.2)*0.6+M101*0.4</f>
        <v>72.3</v>
      </c>
      <c r="O101" s="8" t="n">
        <v>3</v>
      </c>
    </row>
    <row r="102" customFormat="false" ht="15" hidden="false" customHeight="true" outlineLevel="0" collapsed="false">
      <c r="A102" s="12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10"/>
      <c r="N102" s="11"/>
      <c r="O102" s="8"/>
    </row>
    <row r="103" customFormat="false" ht="15" hidden="false" customHeight="true" outlineLevel="0" collapsed="false">
      <c r="A103" s="7" t="s">
        <v>459</v>
      </c>
      <c r="B103" s="8" t="n">
        <v>2112847</v>
      </c>
      <c r="C103" s="8" t="s">
        <v>460</v>
      </c>
      <c r="D103" s="9" t="s">
        <v>18</v>
      </c>
      <c r="E103" s="9" t="s">
        <v>201</v>
      </c>
      <c r="F103" s="9" t="s">
        <v>447</v>
      </c>
      <c r="G103" s="8" t="s">
        <v>43</v>
      </c>
      <c r="H103" s="8" t="s">
        <v>232</v>
      </c>
      <c r="I103" s="8" t="s">
        <v>357</v>
      </c>
      <c r="J103" s="8" t="n">
        <v>0</v>
      </c>
      <c r="K103" s="8" t="s">
        <v>285</v>
      </c>
      <c r="L103" s="8" t="s">
        <v>271</v>
      </c>
      <c r="M103" s="10" t="n">
        <v>79.8</v>
      </c>
      <c r="N103" s="11" t="n">
        <f aca="false">(K103/1.2)*0.6+M103*0.4</f>
        <v>78.92</v>
      </c>
      <c r="O103" s="8" t="n">
        <v>1</v>
      </c>
    </row>
    <row r="104" customFormat="false" ht="15" hidden="false" customHeight="true" outlineLevel="0" collapsed="false">
      <c r="A104" s="7" t="s">
        <v>461</v>
      </c>
      <c r="B104" s="8" t="n">
        <v>1571374</v>
      </c>
      <c r="C104" s="8" t="s">
        <v>462</v>
      </c>
      <c r="D104" s="9" t="s">
        <v>18</v>
      </c>
      <c r="E104" s="9" t="s">
        <v>201</v>
      </c>
      <c r="F104" s="9" t="s">
        <v>447</v>
      </c>
      <c r="G104" s="8" t="s">
        <v>188</v>
      </c>
      <c r="H104" s="8" t="s">
        <v>245</v>
      </c>
      <c r="I104" s="8" t="s">
        <v>463</v>
      </c>
      <c r="J104" s="8" t="n">
        <v>0</v>
      </c>
      <c r="K104" s="8" t="s">
        <v>464</v>
      </c>
      <c r="L104" s="8" t="s">
        <v>107</v>
      </c>
      <c r="M104" s="10" t="n">
        <v>83.2</v>
      </c>
      <c r="N104" s="11" t="n">
        <f aca="false">(K104/1.2)*0.6+M104*0.4</f>
        <v>78.38</v>
      </c>
      <c r="O104" s="8" t="n">
        <v>2</v>
      </c>
    </row>
    <row r="105" customFormat="false" ht="15" hidden="false" customHeight="true" outlineLevel="0" collapsed="false">
      <c r="A105" s="7" t="s">
        <v>461</v>
      </c>
      <c r="B105" s="8" t="n">
        <v>1755398</v>
      </c>
      <c r="C105" s="8" t="s">
        <v>465</v>
      </c>
      <c r="D105" s="9" t="s">
        <v>18</v>
      </c>
      <c r="E105" s="9" t="s">
        <v>201</v>
      </c>
      <c r="F105" s="9" t="s">
        <v>447</v>
      </c>
      <c r="G105" s="8" t="s">
        <v>50</v>
      </c>
      <c r="H105" s="8" t="s">
        <v>294</v>
      </c>
      <c r="I105" s="8" t="s">
        <v>466</v>
      </c>
      <c r="J105" s="8" t="n">
        <v>0</v>
      </c>
      <c r="K105" s="8" t="s">
        <v>467</v>
      </c>
      <c r="L105" s="8" t="s">
        <v>297</v>
      </c>
      <c r="M105" s="10" t="n">
        <v>81.4</v>
      </c>
      <c r="N105" s="11" t="n">
        <f aca="false">(K105/1.2)*0.6+M105*0.4</f>
        <v>77.16</v>
      </c>
      <c r="O105" s="8" t="n">
        <v>3</v>
      </c>
    </row>
    <row r="106" customFormat="false" ht="15" hidden="false" customHeight="true" outlineLevel="0" collapsed="false">
      <c r="A106" s="12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10"/>
      <c r="N106" s="11"/>
      <c r="O106" s="8"/>
    </row>
    <row r="107" customFormat="false" ht="15" hidden="false" customHeight="true" outlineLevel="0" collapsed="false">
      <c r="A107" s="7" t="s">
        <v>468</v>
      </c>
      <c r="B107" s="8" t="n">
        <v>1563108</v>
      </c>
      <c r="C107" s="8" t="s">
        <v>469</v>
      </c>
      <c r="D107" s="9" t="s">
        <v>18</v>
      </c>
      <c r="E107" s="9" t="s">
        <v>470</v>
      </c>
      <c r="F107" s="9" t="s">
        <v>447</v>
      </c>
      <c r="G107" s="8" t="s">
        <v>401</v>
      </c>
      <c r="H107" s="8" t="s">
        <v>471</v>
      </c>
      <c r="I107" s="8" t="s">
        <v>438</v>
      </c>
      <c r="J107" s="8" t="n">
        <v>0</v>
      </c>
      <c r="K107" s="8" t="s">
        <v>439</v>
      </c>
      <c r="L107" s="8" t="s">
        <v>378</v>
      </c>
      <c r="M107" s="10" t="n">
        <v>80.8</v>
      </c>
      <c r="N107" s="11" t="n">
        <f aca="false">(K107/1.2)*0.6+M107*0.4</f>
        <v>63.07</v>
      </c>
      <c r="O107" s="8" t="n">
        <v>1</v>
      </c>
    </row>
    <row r="108" customFormat="false" ht="15" hidden="false" customHeight="true" outlineLevel="0" collapsed="false">
      <c r="A108" s="12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10"/>
      <c r="N108" s="11"/>
      <c r="O108" s="8"/>
    </row>
    <row r="109" customFormat="false" ht="15" hidden="false" customHeight="true" outlineLevel="0" collapsed="false">
      <c r="A109" s="7" t="s">
        <v>472</v>
      </c>
      <c r="B109" s="8" t="n">
        <v>1580362</v>
      </c>
      <c r="C109" s="8" t="s">
        <v>473</v>
      </c>
      <c r="D109" s="9" t="s">
        <v>18</v>
      </c>
      <c r="E109" s="9" t="s">
        <v>83</v>
      </c>
      <c r="F109" s="9" t="s">
        <v>447</v>
      </c>
      <c r="G109" s="8" t="s">
        <v>474</v>
      </c>
      <c r="H109" s="8" t="s">
        <v>202</v>
      </c>
      <c r="I109" s="8" t="s">
        <v>421</v>
      </c>
      <c r="J109" s="8" t="n">
        <v>0</v>
      </c>
      <c r="K109" s="8" t="s">
        <v>177</v>
      </c>
      <c r="L109" s="8" t="s">
        <v>475</v>
      </c>
      <c r="M109" s="10" t="n">
        <v>78.4</v>
      </c>
      <c r="N109" s="11" t="n">
        <f aca="false">(K109/1.2)*0.6+M109*0.4</f>
        <v>73.11</v>
      </c>
      <c r="O109" s="8" t="n">
        <v>1</v>
      </c>
    </row>
    <row r="110" customFormat="false" ht="15" hidden="false" customHeight="true" outlineLevel="0" collapsed="false">
      <c r="A110" s="7" t="s">
        <v>476</v>
      </c>
      <c r="B110" s="8" t="n">
        <v>1636670</v>
      </c>
      <c r="C110" s="8" t="s">
        <v>477</v>
      </c>
      <c r="D110" s="9" t="s">
        <v>18</v>
      </c>
      <c r="E110" s="9" t="s">
        <v>83</v>
      </c>
      <c r="F110" s="9" t="s">
        <v>447</v>
      </c>
      <c r="G110" s="8" t="s">
        <v>396</v>
      </c>
      <c r="H110" s="8" t="s">
        <v>141</v>
      </c>
      <c r="I110" s="8" t="s">
        <v>478</v>
      </c>
      <c r="J110" s="8" t="n">
        <v>0</v>
      </c>
      <c r="K110" s="8" t="s">
        <v>479</v>
      </c>
      <c r="L110" s="8" t="s">
        <v>480</v>
      </c>
      <c r="M110" s="10" t="n">
        <v>74</v>
      </c>
      <c r="N110" s="11" t="n">
        <f aca="false">(K110/1.2)*0.6+M110*0.4</f>
        <v>70.05</v>
      </c>
      <c r="O110" s="8" t="n">
        <v>2</v>
      </c>
    </row>
    <row r="111" customFormat="false" ht="15" hidden="false" customHeight="true" outlineLevel="0" collapsed="false">
      <c r="A111" s="7" t="s">
        <v>481</v>
      </c>
      <c r="B111" s="8" t="n">
        <v>1921045</v>
      </c>
      <c r="C111" s="8" t="s">
        <v>482</v>
      </c>
      <c r="D111" s="9" t="s">
        <v>18</v>
      </c>
      <c r="E111" s="9" t="s">
        <v>83</v>
      </c>
      <c r="F111" s="9" t="s">
        <v>447</v>
      </c>
      <c r="G111" s="8" t="s">
        <v>483</v>
      </c>
      <c r="H111" s="8" t="s">
        <v>177</v>
      </c>
      <c r="I111" s="8" t="s">
        <v>484</v>
      </c>
      <c r="J111" s="8" t="n">
        <v>0</v>
      </c>
      <c r="K111" s="8" t="s">
        <v>485</v>
      </c>
      <c r="L111" s="8" t="s">
        <v>271</v>
      </c>
      <c r="M111" s="10" t="n">
        <v>78.4</v>
      </c>
      <c r="N111" s="11" t="n">
        <f aca="false">(K111/1.2)*0.6+M111*0.4</f>
        <v>68.81</v>
      </c>
      <c r="O111" s="8" t="n">
        <v>3</v>
      </c>
    </row>
    <row r="112" customFormat="false" ht="15" hidden="false" customHeight="true" outlineLevel="0" collapsed="false">
      <c r="A112" s="7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13"/>
      <c r="N112" s="11"/>
      <c r="O112" s="9"/>
    </row>
    <row r="113" customFormat="false" ht="15" hidden="false" customHeight="true" outlineLevel="0" collapsed="false">
      <c r="A113" s="7" t="s">
        <v>486</v>
      </c>
      <c r="B113" s="8" t="n">
        <v>1742079</v>
      </c>
      <c r="C113" s="8" t="s">
        <v>487</v>
      </c>
      <c r="D113" s="9" t="s">
        <v>18</v>
      </c>
      <c r="E113" s="9" t="s">
        <v>42</v>
      </c>
      <c r="F113" s="9" t="s">
        <v>447</v>
      </c>
      <c r="G113" s="8" t="s">
        <v>28</v>
      </c>
      <c r="H113" s="8" t="s">
        <v>420</v>
      </c>
      <c r="I113" s="8" t="s">
        <v>488</v>
      </c>
      <c r="J113" s="8" t="n">
        <v>0</v>
      </c>
      <c r="K113" s="8" t="s">
        <v>489</v>
      </c>
      <c r="L113" s="8" t="s">
        <v>161</v>
      </c>
      <c r="M113" s="10" t="n">
        <v>84.66</v>
      </c>
      <c r="N113" s="11" t="n">
        <f aca="false">(K113/1.2)*0.6+M113*0.4</f>
        <v>76.814</v>
      </c>
      <c r="O113" s="8" t="n">
        <v>1</v>
      </c>
    </row>
    <row r="114" customFormat="false" ht="15" hidden="false" customHeight="true" outlineLevel="0" collapsed="false">
      <c r="A114" s="7" t="s">
        <v>490</v>
      </c>
      <c r="B114" s="8" t="n">
        <v>1709643</v>
      </c>
      <c r="C114" s="8" t="s">
        <v>491</v>
      </c>
      <c r="D114" s="9" t="s">
        <v>18</v>
      </c>
      <c r="E114" s="9" t="s">
        <v>42</v>
      </c>
      <c r="F114" s="9" t="s">
        <v>447</v>
      </c>
      <c r="G114" s="8" t="s">
        <v>43</v>
      </c>
      <c r="H114" s="8" t="s">
        <v>258</v>
      </c>
      <c r="I114" s="8" t="s">
        <v>492</v>
      </c>
      <c r="J114" s="8" t="n">
        <v>0</v>
      </c>
      <c r="K114" s="8" t="s">
        <v>493</v>
      </c>
      <c r="L114" s="8" t="s">
        <v>178</v>
      </c>
      <c r="M114" s="10" t="n">
        <v>81.04</v>
      </c>
      <c r="N114" s="11" t="n">
        <f aca="false">(K114/1.2)*0.6+M114*0.4</f>
        <v>74.016</v>
      </c>
      <c r="O114" s="8" t="n">
        <v>2</v>
      </c>
    </row>
    <row r="115" customFormat="false" ht="15" hidden="false" customHeight="true" outlineLevel="0" collapsed="false">
      <c r="A115" s="7" t="s">
        <v>494</v>
      </c>
      <c r="B115" s="8" t="n">
        <v>1540004</v>
      </c>
      <c r="C115" s="8" t="s">
        <v>495</v>
      </c>
      <c r="D115" s="9" t="s">
        <v>18</v>
      </c>
      <c r="E115" s="9" t="s">
        <v>42</v>
      </c>
      <c r="F115" s="9" t="s">
        <v>447</v>
      </c>
      <c r="G115" s="8" t="s">
        <v>188</v>
      </c>
      <c r="H115" s="8" t="s">
        <v>436</v>
      </c>
      <c r="I115" s="8" t="s">
        <v>496</v>
      </c>
      <c r="J115" s="8" t="n">
        <v>0</v>
      </c>
      <c r="K115" s="8" t="s">
        <v>497</v>
      </c>
      <c r="L115" s="8" t="s">
        <v>185</v>
      </c>
      <c r="M115" s="10" t="n">
        <v>82.18</v>
      </c>
      <c r="N115" s="11" t="n">
        <f aca="false">(K115/1.2)*0.6+M115*0.4</f>
        <v>70.922</v>
      </c>
      <c r="O115" s="8" t="n">
        <v>3</v>
      </c>
    </row>
    <row r="116" customFormat="false" ht="15" hidden="false" customHeight="true" outlineLevel="0" collapsed="false">
      <c r="A116" s="7" t="s">
        <v>498</v>
      </c>
      <c r="B116" s="8" t="n">
        <v>1554624</v>
      </c>
      <c r="C116" s="8" t="s">
        <v>499</v>
      </c>
      <c r="D116" s="9" t="s">
        <v>18</v>
      </c>
      <c r="E116" s="9" t="s">
        <v>42</v>
      </c>
      <c r="F116" s="9" t="s">
        <v>447</v>
      </c>
      <c r="G116" s="8" t="s">
        <v>367</v>
      </c>
      <c r="H116" s="8" t="s">
        <v>401</v>
      </c>
      <c r="I116" s="8" t="s">
        <v>500</v>
      </c>
      <c r="J116" s="8" t="n">
        <v>0</v>
      </c>
      <c r="K116" s="8" t="s">
        <v>501</v>
      </c>
      <c r="L116" s="8" t="s">
        <v>144</v>
      </c>
      <c r="M116" s="10" t="n">
        <v>83.2</v>
      </c>
      <c r="N116" s="11" t="n">
        <f aca="false">(K116/1.2)*0.6+M116*0.4</f>
        <v>69.68</v>
      </c>
      <c r="O116" s="8" t="n">
        <v>4</v>
      </c>
    </row>
    <row r="117" customFormat="false" ht="15" hidden="false" customHeight="true" outlineLevel="0" collapsed="false">
      <c r="A117" s="7" t="s">
        <v>502</v>
      </c>
      <c r="B117" s="8" t="n">
        <v>2092233</v>
      </c>
      <c r="C117" s="8" t="s">
        <v>503</v>
      </c>
      <c r="D117" s="9" t="s">
        <v>18</v>
      </c>
      <c r="E117" s="9" t="s">
        <v>42</v>
      </c>
      <c r="F117" s="9" t="s">
        <v>447</v>
      </c>
      <c r="G117" s="8" t="s">
        <v>386</v>
      </c>
      <c r="H117" s="8" t="s">
        <v>64</v>
      </c>
      <c r="I117" s="8" t="s">
        <v>504</v>
      </c>
      <c r="J117" s="8" t="n">
        <v>0</v>
      </c>
      <c r="K117" s="8" t="s">
        <v>505</v>
      </c>
      <c r="L117" s="8" t="s">
        <v>506</v>
      </c>
      <c r="M117" s="10" t="n">
        <v>71</v>
      </c>
      <c r="N117" s="11" t="n">
        <f aca="false">(K117/1.2)*0.6+M117*0.4</f>
        <v>67.05</v>
      </c>
      <c r="O117" s="8" t="n">
        <v>5</v>
      </c>
    </row>
    <row r="118" customFormat="false" ht="15" hidden="false" customHeight="true" outlineLevel="0" collapsed="false">
      <c r="A118" s="7" t="s">
        <v>507</v>
      </c>
      <c r="B118" s="8" t="n">
        <v>1893600</v>
      </c>
      <c r="C118" s="8" t="s">
        <v>508</v>
      </c>
      <c r="D118" s="9" t="s">
        <v>18</v>
      </c>
      <c r="E118" s="9" t="s">
        <v>42</v>
      </c>
      <c r="F118" s="9" t="s">
        <v>447</v>
      </c>
      <c r="G118" s="8" t="s">
        <v>509</v>
      </c>
      <c r="H118" s="8" t="s">
        <v>177</v>
      </c>
      <c r="I118" s="8" t="s">
        <v>92</v>
      </c>
      <c r="J118" s="8" t="n">
        <v>0</v>
      </c>
      <c r="K118" s="8" t="s">
        <v>28</v>
      </c>
      <c r="L118" s="8"/>
      <c r="M118" s="13" t="s">
        <v>119</v>
      </c>
      <c r="N118" s="11" t="n">
        <f aca="false">(K118/1.2)*0.6</f>
        <v>40.25</v>
      </c>
      <c r="O118" s="8" t="n">
        <v>6</v>
      </c>
    </row>
    <row r="119" customFormat="false" ht="15" hidden="false" customHeight="true" outlineLevel="0" collapsed="false">
      <c r="A119" s="12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10"/>
      <c r="N119" s="11"/>
      <c r="O119" s="8"/>
    </row>
    <row r="120" customFormat="false" ht="15" hidden="false" customHeight="true" outlineLevel="0" collapsed="false">
      <c r="A120" s="7" t="s">
        <v>510</v>
      </c>
      <c r="B120" s="8" t="n">
        <v>1567180</v>
      </c>
      <c r="C120" s="8" t="s">
        <v>511</v>
      </c>
      <c r="D120" s="9" t="s">
        <v>18</v>
      </c>
      <c r="E120" s="9" t="s">
        <v>19</v>
      </c>
      <c r="F120" s="9" t="s">
        <v>512</v>
      </c>
      <c r="G120" s="8" t="s">
        <v>158</v>
      </c>
      <c r="H120" s="8" t="s">
        <v>43</v>
      </c>
      <c r="I120" s="8" t="s">
        <v>513</v>
      </c>
      <c r="J120" s="8" t="n">
        <v>0</v>
      </c>
      <c r="K120" s="8" t="s">
        <v>514</v>
      </c>
      <c r="L120" s="8" t="s">
        <v>515</v>
      </c>
      <c r="M120" s="10" t="n">
        <v>83.6</v>
      </c>
      <c r="N120" s="11" t="n">
        <f aca="false">(K120/1.2)*0.6+M120*0.4</f>
        <v>75.84</v>
      </c>
      <c r="O120" s="8" t="n">
        <v>1</v>
      </c>
    </row>
    <row r="121" customFormat="false" ht="15" hidden="false" customHeight="true" outlineLevel="0" collapsed="false">
      <c r="A121" s="7" t="s">
        <v>516</v>
      </c>
      <c r="B121" s="8" t="n">
        <v>2283333</v>
      </c>
      <c r="C121" s="8" t="s">
        <v>517</v>
      </c>
      <c r="D121" s="9" t="s">
        <v>18</v>
      </c>
      <c r="E121" s="9" t="s">
        <v>19</v>
      </c>
      <c r="F121" s="9" t="s">
        <v>512</v>
      </c>
      <c r="G121" s="8" t="s">
        <v>22</v>
      </c>
      <c r="H121" s="8" t="s">
        <v>29</v>
      </c>
      <c r="I121" s="8" t="s">
        <v>259</v>
      </c>
      <c r="J121" s="8" t="n">
        <v>0</v>
      </c>
      <c r="K121" s="8" t="s">
        <v>260</v>
      </c>
      <c r="L121" s="8" t="s">
        <v>412</v>
      </c>
      <c r="M121" s="10" t="n">
        <v>85</v>
      </c>
      <c r="N121" s="11" t="n">
        <f aca="false">(K121/1.2)*0.6+M121*0.4</f>
        <v>74.9</v>
      </c>
      <c r="O121" s="8" t="n">
        <v>2</v>
      </c>
    </row>
    <row r="122" customFormat="false" ht="15" hidden="false" customHeight="true" outlineLevel="0" collapsed="false">
      <c r="A122" s="7" t="s">
        <v>518</v>
      </c>
      <c r="B122" s="8" t="n">
        <v>1988021</v>
      </c>
      <c r="C122" s="8" t="s">
        <v>519</v>
      </c>
      <c r="D122" s="9" t="s">
        <v>18</v>
      </c>
      <c r="E122" s="9" t="s">
        <v>19</v>
      </c>
      <c r="F122" s="9" t="s">
        <v>512</v>
      </c>
      <c r="G122" s="8" t="s">
        <v>21</v>
      </c>
      <c r="H122" s="8" t="s">
        <v>22</v>
      </c>
      <c r="I122" s="8" t="s">
        <v>23</v>
      </c>
      <c r="J122" s="8" t="n">
        <v>0</v>
      </c>
      <c r="K122" s="8" t="s">
        <v>24</v>
      </c>
      <c r="L122" s="8" t="s">
        <v>506</v>
      </c>
      <c r="M122" s="10" t="n">
        <v>85.2</v>
      </c>
      <c r="N122" s="11" t="n">
        <f aca="false">(K122/1.2)*0.6+M122*0.4</f>
        <v>74.78</v>
      </c>
      <c r="O122" s="8" t="n">
        <v>3</v>
      </c>
    </row>
    <row r="123" customFormat="false" ht="15" hidden="false" customHeight="true" outlineLevel="0" collapsed="false">
      <c r="A123" s="7" t="s">
        <v>520</v>
      </c>
      <c r="B123" s="8" t="n">
        <v>1512733</v>
      </c>
      <c r="C123" s="8" t="s">
        <v>521</v>
      </c>
      <c r="D123" s="9" t="s">
        <v>18</v>
      </c>
      <c r="E123" s="9" t="s">
        <v>19</v>
      </c>
      <c r="F123" s="9" t="s">
        <v>512</v>
      </c>
      <c r="G123" s="8" t="s">
        <v>28</v>
      </c>
      <c r="H123" s="8" t="s">
        <v>79</v>
      </c>
      <c r="I123" s="8" t="s">
        <v>71</v>
      </c>
      <c r="J123" s="8" t="n">
        <v>0</v>
      </c>
      <c r="K123" s="8" t="s">
        <v>72</v>
      </c>
      <c r="L123" s="8" t="s">
        <v>417</v>
      </c>
      <c r="M123" s="10" t="n">
        <v>82.2</v>
      </c>
      <c r="N123" s="11" t="n">
        <f aca="false">(K123/1.2)*0.6+M123*0.4</f>
        <v>73.73</v>
      </c>
      <c r="O123" s="8" t="n">
        <v>4</v>
      </c>
    </row>
    <row r="124" customFormat="false" ht="15" hidden="false" customHeight="true" outlineLevel="0" collapsed="false">
      <c r="A124" s="7" t="s">
        <v>522</v>
      </c>
      <c r="B124" s="8" t="n">
        <v>2084986</v>
      </c>
      <c r="C124" s="8" t="s">
        <v>523</v>
      </c>
      <c r="D124" s="9" t="s">
        <v>18</v>
      </c>
      <c r="E124" s="9" t="s">
        <v>19</v>
      </c>
      <c r="F124" s="9" t="s">
        <v>512</v>
      </c>
      <c r="G124" s="8" t="s">
        <v>367</v>
      </c>
      <c r="H124" s="8" t="s">
        <v>188</v>
      </c>
      <c r="I124" s="8" t="s">
        <v>524</v>
      </c>
      <c r="J124" s="8" t="n">
        <v>0</v>
      </c>
      <c r="K124" s="8" t="s">
        <v>525</v>
      </c>
      <c r="L124" s="8" t="s">
        <v>526</v>
      </c>
      <c r="M124" s="10" t="n">
        <v>85.2</v>
      </c>
      <c r="N124" s="11" t="n">
        <f aca="false">(K124/1.2)*0.6+M124*0.4</f>
        <v>72.88</v>
      </c>
      <c r="O124" s="8" t="n">
        <v>5</v>
      </c>
    </row>
    <row r="125" customFormat="false" ht="15" hidden="false" customHeight="true" outlineLevel="0" collapsed="false">
      <c r="A125" s="7" t="s">
        <v>527</v>
      </c>
      <c r="B125" s="8" t="n">
        <v>1565488</v>
      </c>
      <c r="C125" s="8" t="s">
        <v>528</v>
      </c>
      <c r="D125" s="9" t="s">
        <v>18</v>
      </c>
      <c r="E125" s="9" t="s">
        <v>19</v>
      </c>
      <c r="F125" s="9" t="s">
        <v>512</v>
      </c>
      <c r="G125" s="8" t="s">
        <v>529</v>
      </c>
      <c r="H125" s="8" t="s">
        <v>130</v>
      </c>
      <c r="I125" s="8" t="s">
        <v>524</v>
      </c>
      <c r="J125" s="8" t="n">
        <v>2</v>
      </c>
      <c r="K125" s="8" t="s">
        <v>530</v>
      </c>
      <c r="L125" s="8" t="s">
        <v>426</v>
      </c>
      <c r="M125" s="10" t="n">
        <v>79.8</v>
      </c>
      <c r="N125" s="11" t="n">
        <f aca="false">(K125/1.2)*0.6+M125*0.4</f>
        <v>71.72</v>
      </c>
      <c r="O125" s="8" t="n">
        <v>6</v>
      </c>
    </row>
    <row r="126" customFormat="false" ht="15" hidden="false" customHeight="true" outlineLevel="0" collapsed="false">
      <c r="A126" s="12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10"/>
      <c r="N126" s="11"/>
      <c r="O126" s="8"/>
    </row>
    <row r="127" customFormat="false" ht="15" hidden="false" customHeight="true" outlineLevel="0" collapsed="false">
      <c r="A127" s="7" t="s">
        <v>531</v>
      </c>
      <c r="B127" s="8" t="n">
        <v>1750628</v>
      </c>
      <c r="C127" s="8" t="s">
        <v>532</v>
      </c>
      <c r="D127" s="9" t="s">
        <v>18</v>
      </c>
      <c r="E127" s="9" t="s">
        <v>201</v>
      </c>
      <c r="F127" s="9" t="s">
        <v>512</v>
      </c>
      <c r="G127" s="8" t="s">
        <v>188</v>
      </c>
      <c r="H127" s="8" t="s">
        <v>533</v>
      </c>
      <c r="I127" s="8" t="s">
        <v>534</v>
      </c>
      <c r="J127" s="8" t="n">
        <v>0</v>
      </c>
      <c r="K127" s="8" t="s">
        <v>535</v>
      </c>
      <c r="L127" s="8" t="s">
        <v>320</v>
      </c>
      <c r="M127" s="10" t="n">
        <v>86.6</v>
      </c>
      <c r="N127" s="11" t="n">
        <f aca="false">(K127/1.2)*0.6+M127*0.4</f>
        <v>81.69</v>
      </c>
      <c r="O127" s="8" t="n">
        <v>1</v>
      </c>
    </row>
    <row r="128" customFormat="false" ht="15" hidden="false" customHeight="true" outlineLevel="0" collapsed="false">
      <c r="A128" s="7" t="s">
        <v>536</v>
      </c>
      <c r="B128" s="8" t="n">
        <v>1720599</v>
      </c>
      <c r="C128" s="8" t="s">
        <v>537</v>
      </c>
      <c r="D128" s="9" t="s">
        <v>18</v>
      </c>
      <c r="E128" s="9" t="s">
        <v>201</v>
      </c>
      <c r="F128" s="9" t="s">
        <v>512</v>
      </c>
      <c r="G128" s="8" t="s">
        <v>538</v>
      </c>
      <c r="H128" s="8" t="s">
        <v>312</v>
      </c>
      <c r="I128" s="8" t="s">
        <v>539</v>
      </c>
      <c r="J128" s="8" t="n">
        <v>0</v>
      </c>
      <c r="K128" s="8" t="s">
        <v>540</v>
      </c>
      <c r="L128" s="8" t="s">
        <v>304</v>
      </c>
      <c r="M128" s="10" t="n">
        <v>81.8</v>
      </c>
      <c r="N128" s="11" t="n">
        <f aca="false">(K128/1.2)*0.6+M128*0.4</f>
        <v>81.57</v>
      </c>
      <c r="O128" s="8" t="n">
        <v>2</v>
      </c>
    </row>
    <row r="129" customFormat="false" ht="15" hidden="false" customHeight="true" outlineLevel="0" collapsed="false">
      <c r="A129" s="7" t="s">
        <v>541</v>
      </c>
      <c r="B129" s="8" t="n">
        <v>1699585</v>
      </c>
      <c r="C129" s="8" t="s">
        <v>542</v>
      </c>
      <c r="D129" s="9" t="s">
        <v>18</v>
      </c>
      <c r="E129" s="9" t="s">
        <v>201</v>
      </c>
      <c r="F129" s="9" t="s">
        <v>512</v>
      </c>
      <c r="G129" s="8" t="s">
        <v>64</v>
      </c>
      <c r="H129" s="8" t="s">
        <v>216</v>
      </c>
      <c r="I129" s="8" t="s">
        <v>280</v>
      </c>
      <c r="J129" s="8" t="n">
        <v>0</v>
      </c>
      <c r="K129" s="8" t="s">
        <v>281</v>
      </c>
      <c r="L129" s="8" t="s">
        <v>315</v>
      </c>
      <c r="M129" s="10" t="n">
        <v>82.2</v>
      </c>
      <c r="N129" s="11" t="n">
        <f aca="false">(K129/1.2)*0.6+M129*0.4</f>
        <v>80.63</v>
      </c>
      <c r="O129" s="8" t="n">
        <v>3</v>
      </c>
    </row>
    <row r="130" customFormat="false" ht="15" hidden="false" customHeight="true" outlineLevel="0" collapsed="false">
      <c r="A130" s="7" t="s">
        <v>543</v>
      </c>
      <c r="B130" s="8" t="n">
        <v>1756923</v>
      </c>
      <c r="C130" s="8" t="s">
        <v>544</v>
      </c>
      <c r="D130" s="9" t="s">
        <v>18</v>
      </c>
      <c r="E130" s="9" t="s">
        <v>201</v>
      </c>
      <c r="F130" s="9" t="s">
        <v>512</v>
      </c>
      <c r="G130" s="8" t="s">
        <v>29</v>
      </c>
      <c r="H130" s="8" t="s">
        <v>216</v>
      </c>
      <c r="I130" s="8" t="s">
        <v>545</v>
      </c>
      <c r="J130" s="8" t="n">
        <v>0</v>
      </c>
      <c r="K130" s="8" t="s">
        <v>546</v>
      </c>
      <c r="L130" s="8" t="s">
        <v>358</v>
      </c>
      <c r="M130" s="10" t="n">
        <v>83.8</v>
      </c>
      <c r="N130" s="11" t="n">
        <f aca="false">(K130/1.2)*0.6+M130*0.4</f>
        <v>80.17</v>
      </c>
      <c r="O130" s="8" t="n">
        <v>4</v>
      </c>
    </row>
    <row r="131" customFormat="false" ht="15" hidden="false" customHeight="true" outlineLevel="0" collapsed="false">
      <c r="A131" s="7" t="s">
        <v>547</v>
      </c>
      <c r="B131" s="8" t="n">
        <v>1515298</v>
      </c>
      <c r="C131" s="8" t="s">
        <v>548</v>
      </c>
      <c r="D131" s="9" t="s">
        <v>18</v>
      </c>
      <c r="E131" s="9" t="s">
        <v>201</v>
      </c>
      <c r="F131" s="9" t="s">
        <v>512</v>
      </c>
      <c r="G131" s="8" t="s">
        <v>35</v>
      </c>
      <c r="H131" s="8" t="s">
        <v>203</v>
      </c>
      <c r="I131" s="8" t="s">
        <v>549</v>
      </c>
      <c r="J131" s="8" t="n">
        <v>0</v>
      </c>
      <c r="K131" s="8" t="s">
        <v>550</v>
      </c>
      <c r="L131" s="8" t="s">
        <v>93</v>
      </c>
      <c r="M131" s="10" t="n">
        <v>80.2</v>
      </c>
      <c r="N131" s="11" t="n">
        <f aca="false">(K131/1.2)*0.6+M131*0.4</f>
        <v>79.93</v>
      </c>
      <c r="O131" s="8" t="n">
        <v>5</v>
      </c>
    </row>
    <row r="132" customFormat="false" ht="15" hidden="false" customHeight="true" outlineLevel="0" collapsed="false">
      <c r="A132" s="7" t="s">
        <v>551</v>
      </c>
      <c r="B132" s="8" t="n">
        <v>1501256</v>
      </c>
      <c r="C132" s="8" t="s">
        <v>552</v>
      </c>
      <c r="D132" s="9" t="s">
        <v>18</v>
      </c>
      <c r="E132" s="9" t="s">
        <v>201</v>
      </c>
      <c r="F132" s="9" t="s">
        <v>512</v>
      </c>
      <c r="G132" s="8" t="s">
        <v>29</v>
      </c>
      <c r="H132" s="8" t="s">
        <v>227</v>
      </c>
      <c r="I132" s="8" t="s">
        <v>302</v>
      </c>
      <c r="J132" s="8" t="n">
        <v>0</v>
      </c>
      <c r="K132" s="8" t="s">
        <v>303</v>
      </c>
      <c r="L132" s="8" t="s">
        <v>480</v>
      </c>
      <c r="M132" s="10" t="n">
        <v>84.2</v>
      </c>
      <c r="N132" s="11" t="n">
        <f aca="false">(K132/1.2)*0.6+M132*0.4</f>
        <v>79.13</v>
      </c>
      <c r="O132" s="8" t="n">
        <v>6</v>
      </c>
    </row>
    <row r="133" customFormat="false" ht="15" hidden="false" customHeight="true" outlineLevel="0" collapsed="false">
      <c r="A133" s="7" t="s">
        <v>553</v>
      </c>
      <c r="B133" s="8" t="n">
        <v>1975271</v>
      </c>
      <c r="C133" s="8" t="s">
        <v>554</v>
      </c>
      <c r="D133" s="9" t="s">
        <v>18</v>
      </c>
      <c r="E133" s="9" t="s">
        <v>201</v>
      </c>
      <c r="F133" s="9" t="s">
        <v>512</v>
      </c>
      <c r="G133" s="8" t="s">
        <v>35</v>
      </c>
      <c r="H133" s="8" t="s">
        <v>285</v>
      </c>
      <c r="I133" s="8" t="s">
        <v>295</v>
      </c>
      <c r="J133" s="8" t="n">
        <v>0</v>
      </c>
      <c r="K133" s="8" t="s">
        <v>296</v>
      </c>
      <c r="L133" s="8" t="s">
        <v>475</v>
      </c>
      <c r="M133" s="10" t="n">
        <v>80.8</v>
      </c>
      <c r="N133" s="11" t="n">
        <f aca="false">(K133/1.2)*0.6+M133*0.4</f>
        <v>77.62</v>
      </c>
      <c r="O133" s="8" t="n">
        <v>7</v>
      </c>
    </row>
    <row r="134" customFormat="false" ht="15" hidden="false" customHeight="true" outlineLevel="0" collapsed="false">
      <c r="A134" s="7" t="s">
        <v>555</v>
      </c>
      <c r="B134" s="8" t="n">
        <v>1524918</v>
      </c>
      <c r="C134" s="8" t="s">
        <v>556</v>
      </c>
      <c r="D134" s="9" t="s">
        <v>18</v>
      </c>
      <c r="E134" s="9" t="s">
        <v>201</v>
      </c>
      <c r="F134" s="9" t="s">
        <v>512</v>
      </c>
      <c r="G134" s="8" t="s">
        <v>153</v>
      </c>
      <c r="H134" s="8" t="s">
        <v>557</v>
      </c>
      <c r="I134" s="8" t="s">
        <v>558</v>
      </c>
      <c r="J134" s="8" t="n">
        <v>0</v>
      </c>
      <c r="K134" s="8" t="s">
        <v>559</v>
      </c>
      <c r="L134" s="8" t="s">
        <v>113</v>
      </c>
      <c r="M134" s="10" t="n">
        <v>75.6</v>
      </c>
      <c r="N134" s="11" t="n">
        <f aca="false">(K134/1.2)*0.6+M134*0.4</f>
        <v>77.44</v>
      </c>
      <c r="O134" s="8" t="n">
        <v>8</v>
      </c>
    </row>
    <row r="135" customFormat="false" ht="15" hidden="false" customHeight="true" outlineLevel="0" collapsed="false">
      <c r="A135" s="7" t="s">
        <v>560</v>
      </c>
      <c r="B135" s="8" t="n">
        <v>1737623</v>
      </c>
      <c r="C135" s="8" t="s">
        <v>561</v>
      </c>
      <c r="D135" s="9" t="s">
        <v>18</v>
      </c>
      <c r="E135" s="9" t="s">
        <v>201</v>
      </c>
      <c r="F135" s="9" t="s">
        <v>512</v>
      </c>
      <c r="G135" s="8" t="s">
        <v>258</v>
      </c>
      <c r="H135" s="8" t="s">
        <v>538</v>
      </c>
      <c r="I135" s="8" t="s">
        <v>295</v>
      </c>
      <c r="J135" s="8" t="n">
        <v>0</v>
      </c>
      <c r="K135" s="8" t="s">
        <v>296</v>
      </c>
      <c r="L135" s="8"/>
      <c r="M135" s="13" t="s">
        <v>119</v>
      </c>
      <c r="N135" s="11" t="n">
        <f aca="false">(K135/1.2)*0.6</f>
        <v>45.3</v>
      </c>
      <c r="O135" s="8" t="n">
        <v>9</v>
      </c>
    </row>
    <row r="136" customFormat="false" ht="15" hidden="false" customHeight="true" outlineLevel="0" collapsed="false">
      <c r="A136" s="12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10"/>
      <c r="N136" s="11"/>
      <c r="O136" s="8"/>
    </row>
    <row r="137" customFormat="false" ht="15" hidden="false" customHeight="true" outlineLevel="0" collapsed="false">
      <c r="A137" s="7" t="s">
        <v>562</v>
      </c>
      <c r="B137" s="8" t="n">
        <v>1762282</v>
      </c>
      <c r="C137" s="8" t="s">
        <v>563</v>
      </c>
      <c r="D137" s="9" t="s">
        <v>18</v>
      </c>
      <c r="E137" s="9" t="s">
        <v>470</v>
      </c>
      <c r="F137" s="9" t="s">
        <v>512</v>
      </c>
      <c r="G137" s="8" t="s">
        <v>122</v>
      </c>
      <c r="H137" s="8" t="s">
        <v>437</v>
      </c>
      <c r="I137" s="8" t="s">
        <v>564</v>
      </c>
      <c r="J137" s="8" t="n">
        <v>0</v>
      </c>
      <c r="K137" s="8" t="s">
        <v>565</v>
      </c>
      <c r="L137" s="8" t="s">
        <v>248</v>
      </c>
      <c r="M137" s="10" t="n">
        <v>73.4</v>
      </c>
      <c r="N137" s="11" t="n">
        <f aca="false">(K137/1.2)*0.6+M137*0.4</f>
        <v>60.71</v>
      </c>
      <c r="O137" s="8" t="n">
        <v>1</v>
      </c>
    </row>
    <row r="138" customFormat="false" ht="15" hidden="false" customHeight="true" outlineLevel="0" collapsed="false">
      <c r="A138" s="7" t="s">
        <v>566</v>
      </c>
      <c r="B138" s="8" t="n">
        <v>1535583</v>
      </c>
      <c r="C138" s="8" t="s">
        <v>567</v>
      </c>
      <c r="D138" s="9" t="s">
        <v>18</v>
      </c>
      <c r="E138" s="9" t="s">
        <v>470</v>
      </c>
      <c r="F138" s="9" t="s">
        <v>512</v>
      </c>
      <c r="G138" s="8" t="s">
        <v>134</v>
      </c>
      <c r="H138" s="8" t="s">
        <v>568</v>
      </c>
      <c r="I138" s="8" t="s">
        <v>569</v>
      </c>
      <c r="J138" s="8" t="n">
        <v>0</v>
      </c>
      <c r="K138" s="8" t="s">
        <v>570</v>
      </c>
      <c r="L138" s="8"/>
      <c r="M138" s="13" t="s">
        <v>119</v>
      </c>
      <c r="N138" s="11" t="n">
        <f aca="false">(K138/1.2)*0.6</f>
        <v>31.975</v>
      </c>
      <c r="O138" s="8" t="n">
        <v>2</v>
      </c>
    </row>
    <row r="139" customFormat="false" ht="15" hidden="false" customHeight="true" outlineLevel="0" collapsed="false">
      <c r="A139" s="12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10"/>
      <c r="N139" s="11"/>
      <c r="O139" s="8"/>
    </row>
    <row r="140" customFormat="false" ht="15" hidden="false" customHeight="true" outlineLevel="0" collapsed="false">
      <c r="A140" s="7" t="s">
        <v>571</v>
      </c>
      <c r="B140" s="8" t="n">
        <v>2143801</v>
      </c>
      <c r="C140" s="8" t="s">
        <v>572</v>
      </c>
      <c r="D140" s="9" t="s">
        <v>18</v>
      </c>
      <c r="E140" s="9" t="s">
        <v>83</v>
      </c>
      <c r="F140" s="9" t="s">
        <v>512</v>
      </c>
      <c r="G140" s="8" t="s">
        <v>386</v>
      </c>
      <c r="H140" s="8" t="s">
        <v>165</v>
      </c>
      <c r="I140" s="8" t="s">
        <v>573</v>
      </c>
      <c r="J140" s="8" t="n">
        <v>0</v>
      </c>
      <c r="K140" s="8" t="s">
        <v>188</v>
      </c>
      <c r="L140" s="8" t="s">
        <v>574</v>
      </c>
      <c r="M140" s="10" t="n">
        <v>72</v>
      </c>
      <c r="N140" s="11" t="n">
        <f aca="false">(K140/1.2)*0.6+M140*0.4</f>
        <v>68.8</v>
      </c>
      <c r="O140" s="8" t="n">
        <v>1</v>
      </c>
    </row>
    <row r="141" customFormat="false" ht="15" hidden="false" customHeight="true" outlineLevel="0" collapsed="false">
      <c r="A141" s="7" t="s">
        <v>575</v>
      </c>
      <c r="B141" s="8" t="n">
        <v>1951428</v>
      </c>
      <c r="C141" s="8" t="s">
        <v>576</v>
      </c>
      <c r="D141" s="9" t="s">
        <v>18</v>
      </c>
      <c r="E141" s="9" t="s">
        <v>83</v>
      </c>
      <c r="F141" s="9" t="s">
        <v>512</v>
      </c>
      <c r="G141" s="8" t="s">
        <v>396</v>
      </c>
      <c r="H141" s="8" t="s">
        <v>135</v>
      </c>
      <c r="I141" s="8" t="s">
        <v>577</v>
      </c>
      <c r="J141" s="8" t="n">
        <v>0</v>
      </c>
      <c r="K141" s="8" t="s">
        <v>381</v>
      </c>
      <c r="L141" s="8" t="s">
        <v>213</v>
      </c>
      <c r="M141" s="10" t="n">
        <v>71</v>
      </c>
      <c r="N141" s="11" t="n">
        <f aca="false">(K141/1.2)*0.6+M141*0.4</f>
        <v>66.15</v>
      </c>
      <c r="O141" s="8" t="n">
        <v>2</v>
      </c>
    </row>
    <row r="142" customFormat="false" ht="15" hidden="false" customHeight="true" outlineLevel="0" collapsed="false">
      <c r="A142" s="7" t="s">
        <v>578</v>
      </c>
      <c r="B142" s="8" t="n">
        <v>1902995</v>
      </c>
      <c r="C142" s="8" t="s">
        <v>579</v>
      </c>
      <c r="D142" s="9" t="s">
        <v>18</v>
      </c>
      <c r="E142" s="9" t="s">
        <v>83</v>
      </c>
      <c r="F142" s="9" t="s">
        <v>512</v>
      </c>
      <c r="G142" s="8" t="s">
        <v>300</v>
      </c>
      <c r="H142" s="8" t="s">
        <v>580</v>
      </c>
      <c r="I142" s="8" t="s">
        <v>564</v>
      </c>
      <c r="J142" s="8" t="n">
        <v>0</v>
      </c>
      <c r="K142" s="8" t="s">
        <v>565</v>
      </c>
      <c r="L142" s="8"/>
      <c r="M142" s="13" t="s">
        <v>119</v>
      </c>
      <c r="N142" s="11" t="n">
        <f aca="false">(K142/1.2)*0.6</f>
        <v>31.35</v>
      </c>
      <c r="O142" s="8" t="n">
        <v>3</v>
      </c>
    </row>
    <row r="143" customFormat="false" ht="15" hidden="false" customHeight="true" outlineLevel="0" collapsed="false">
      <c r="A143" s="12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10"/>
      <c r="N143" s="11"/>
      <c r="O143" s="8"/>
    </row>
    <row r="144" customFormat="false" ht="15" hidden="false" customHeight="true" outlineLevel="0" collapsed="false">
      <c r="A144" s="7" t="s">
        <v>581</v>
      </c>
      <c r="B144" s="8" t="n">
        <v>1531487</v>
      </c>
      <c r="C144" s="8" t="s">
        <v>582</v>
      </c>
      <c r="D144" s="9" t="s">
        <v>18</v>
      </c>
      <c r="E144" s="9" t="s">
        <v>42</v>
      </c>
      <c r="F144" s="9" t="s">
        <v>512</v>
      </c>
      <c r="G144" s="8" t="s">
        <v>257</v>
      </c>
      <c r="H144" s="8" t="s">
        <v>293</v>
      </c>
      <c r="I144" s="8" t="s">
        <v>410</v>
      </c>
      <c r="J144" s="8" t="n">
        <v>0</v>
      </c>
      <c r="K144" s="8" t="s">
        <v>411</v>
      </c>
      <c r="L144" s="8" t="s">
        <v>370</v>
      </c>
      <c r="M144" s="10" t="n">
        <v>82.8</v>
      </c>
      <c r="N144" s="11" t="n">
        <f aca="false">(K144/1.2)*0.6+M144*0.4</f>
        <v>76.27</v>
      </c>
      <c r="O144" s="8" t="n">
        <v>1</v>
      </c>
    </row>
    <row r="145" customFormat="false" ht="15" hidden="false" customHeight="true" outlineLevel="0" collapsed="false">
      <c r="A145" s="7" t="s">
        <v>583</v>
      </c>
      <c r="B145" s="8" t="n">
        <v>1943155</v>
      </c>
      <c r="C145" s="8" t="s">
        <v>584</v>
      </c>
      <c r="D145" s="9" t="s">
        <v>18</v>
      </c>
      <c r="E145" s="9" t="s">
        <v>42</v>
      </c>
      <c r="F145" s="9" t="s">
        <v>512</v>
      </c>
      <c r="G145" s="8" t="s">
        <v>110</v>
      </c>
      <c r="H145" s="8" t="s">
        <v>257</v>
      </c>
      <c r="I145" s="8" t="s">
        <v>585</v>
      </c>
      <c r="J145" s="8" t="n">
        <v>0</v>
      </c>
      <c r="K145" s="8" t="s">
        <v>586</v>
      </c>
      <c r="L145" s="8" t="s">
        <v>587</v>
      </c>
      <c r="M145" s="10" t="n">
        <v>79.2</v>
      </c>
      <c r="N145" s="11" t="n">
        <f aca="false">(K145/1.2)*0.6+M145*0.4</f>
        <v>68.63</v>
      </c>
      <c r="O145" s="8" t="n">
        <v>2</v>
      </c>
    </row>
    <row r="146" customFormat="false" ht="15" hidden="false" customHeight="true" outlineLevel="0" collapsed="false">
      <c r="A146" s="7" t="s">
        <v>588</v>
      </c>
      <c r="B146" s="8" t="n">
        <v>1497423</v>
      </c>
      <c r="C146" s="8" t="s">
        <v>589</v>
      </c>
      <c r="D146" s="9" t="s">
        <v>18</v>
      </c>
      <c r="E146" s="9" t="s">
        <v>42</v>
      </c>
      <c r="F146" s="9" t="s">
        <v>512</v>
      </c>
      <c r="G146" s="8" t="s">
        <v>396</v>
      </c>
      <c r="H146" s="8" t="s">
        <v>590</v>
      </c>
      <c r="I146" s="8" t="s">
        <v>591</v>
      </c>
      <c r="J146" s="8" t="n">
        <v>0</v>
      </c>
      <c r="K146" s="8" t="s">
        <v>592</v>
      </c>
      <c r="L146" s="8" t="s">
        <v>342</v>
      </c>
      <c r="M146" s="10" t="n">
        <v>69.2</v>
      </c>
      <c r="N146" s="11" t="n">
        <f aca="false">(K146/1.2)*0.6+M146*0.4</f>
        <v>59.73</v>
      </c>
      <c r="O146" s="8" t="n">
        <v>3</v>
      </c>
    </row>
    <row r="147" customFormat="false" ht="15" hidden="false" customHeight="true" outlineLevel="0" collapsed="false">
      <c r="A147" s="7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10"/>
      <c r="N147" s="11"/>
      <c r="O147" s="8"/>
    </row>
    <row r="148" customFormat="false" ht="15" hidden="false" customHeight="true" outlineLevel="0" collapsed="false">
      <c r="A148" s="7" t="s">
        <v>593</v>
      </c>
      <c r="B148" s="8" t="n">
        <v>2259888</v>
      </c>
      <c r="C148" s="8" t="s">
        <v>594</v>
      </c>
      <c r="D148" s="9" t="s">
        <v>18</v>
      </c>
      <c r="E148" s="9" t="s">
        <v>201</v>
      </c>
      <c r="F148" s="9" t="s">
        <v>595</v>
      </c>
      <c r="G148" s="8" t="s">
        <v>35</v>
      </c>
      <c r="H148" s="8" t="s">
        <v>223</v>
      </c>
      <c r="I148" s="8" t="s">
        <v>142</v>
      </c>
      <c r="J148" s="8" t="n">
        <v>0</v>
      </c>
      <c r="K148" s="8" t="s">
        <v>143</v>
      </c>
      <c r="L148" s="8" t="s">
        <v>248</v>
      </c>
      <c r="M148" s="10" t="n">
        <v>84.4</v>
      </c>
      <c r="N148" s="11" t="n">
        <f aca="false">(K148/1.2)*0.6+M148*0.4</f>
        <v>79.81</v>
      </c>
      <c r="O148" s="8" t="n">
        <v>1</v>
      </c>
    </row>
    <row r="149" customFormat="false" ht="15" hidden="false" customHeight="true" outlineLevel="0" collapsed="false">
      <c r="A149" s="7" t="s">
        <v>596</v>
      </c>
      <c r="B149" s="8" t="n">
        <v>1572942</v>
      </c>
      <c r="C149" s="8" t="s">
        <v>597</v>
      </c>
      <c r="D149" s="9" t="s">
        <v>18</v>
      </c>
      <c r="E149" s="9" t="s">
        <v>201</v>
      </c>
      <c r="F149" s="9" t="s">
        <v>595</v>
      </c>
      <c r="G149" s="8" t="s">
        <v>70</v>
      </c>
      <c r="H149" s="8" t="s">
        <v>212</v>
      </c>
      <c r="I149" s="8" t="s">
        <v>558</v>
      </c>
      <c r="J149" s="8" t="n">
        <v>0</v>
      </c>
      <c r="K149" s="8" t="s">
        <v>559</v>
      </c>
      <c r="L149" s="8" t="s">
        <v>378</v>
      </c>
      <c r="M149" s="10" t="n">
        <v>81.2</v>
      </c>
      <c r="N149" s="11" t="n">
        <f aca="false">(K149/1.2)*0.6+M149*0.4</f>
        <v>79.68</v>
      </c>
      <c r="O149" s="8" t="n">
        <v>2</v>
      </c>
    </row>
    <row r="150" customFormat="false" ht="15" hidden="false" customHeight="true" outlineLevel="0" collapsed="false">
      <c r="A150" s="7" t="s">
        <v>598</v>
      </c>
      <c r="B150" s="8" t="n">
        <v>1771179</v>
      </c>
      <c r="C150" s="8" t="s">
        <v>599</v>
      </c>
      <c r="D150" s="9" t="s">
        <v>18</v>
      </c>
      <c r="E150" s="9" t="s">
        <v>201</v>
      </c>
      <c r="F150" s="9" t="s">
        <v>595</v>
      </c>
      <c r="G150" s="8" t="s">
        <v>177</v>
      </c>
      <c r="H150" s="8" t="s">
        <v>223</v>
      </c>
      <c r="I150" s="8" t="s">
        <v>600</v>
      </c>
      <c r="J150" s="8" t="n">
        <v>0</v>
      </c>
      <c r="K150" s="8" t="s">
        <v>601</v>
      </c>
      <c r="L150" s="8" t="s">
        <v>389</v>
      </c>
      <c r="M150" s="10" t="n">
        <v>71.4</v>
      </c>
      <c r="N150" s="11" t="n">
        <f aca="false">(K150/1.2)*0.6+M150*0.4</f>
        <v>74.21</v>
      </c>
      <c r="O150" s="8" t="n">
        <v>3</v>
      </c>
    </row>
    <row r="151" customFormat="false" ht="15" hidden="false" customHeight="true" outlineLevel="0" collapsed="false">
      <c r="A151" s="12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10"/>
      <c r="N151" s="11"/>
      <c r="O151" s="8"/>
    </row>
    <row r="152" customFormat="false" ht="15" hidden="false" customHeight="true" outlineLevel="0" collapsed="false">
      <c r="A152" s="7" t="s">
        <v>602</v>
      </c>
      <c r="B152" s="8" t="n">
        <v>2266127</v>
      </c>
      <c r="C152" s="8" t="s">
        <v>603</v>
      </c>
      <c r="D152" s="9" t="s">
        <v>18</v>
      </c>
      <c r="E152" s="9" t="s">
        <v>42</v>
      </c>
      <c r="F152" s="9" t="s">
        <v>595</v>
      </c>
      <c r="G152" s="8" t="s">
        <v>64</v>
      </c>
      <c r="H152" s="8" t="s">
        <v>294</v>
      </c>
      <c r="I152" s="8" t="s">
        <v>166</v>
      </c>
      <c r="J152" s="8" t="n">
        <v>0</v>
      </c>
      <c r="K152" s="8" t="s">
        <v>167</v>
      </c>
      <c r="L152" s="8" t="s">
        <v>515</v>
      </c>
      <c r="M152" s="10" t="n">
        <v>82.4</v>
      </c>
      <c r="N152" s="11" t="n">
        <f aca="false">(K152/1.2)*0.6+M152*0.4</f>
        <v>77.26</v>
      </c>
      <c r="O152" s="8" t="n">
        <v>1</v>
      </c>
    </row>
    <row r="153" customFormat="false" ht="15" hidden="false" customHeight="true" outlineLevel="0" collapsed="false">
      <c r="A153" s="7" t="s">
        <v>604</v>
      </c>
      <c r="B153" s="8" t="n">
        <v>1696200</v>
      </c>
      <c r="C153" s="8" t="s">
        <v>605</v>
      </c>
      <c r="D153" s="9" t="s">
        <v>18</v>
      </c>
      <c r="E153" s="9" t="s">
        <v>42</v>
      </c>
      <c r="F153" s="9" t="s">
        <v>595</v>
      </c>
      <c r="G153" s="8" t="s">
        <v>307</v>
      </c>
      <c r="H153" s="8" t="s">
        <v>268</v>
      </c>
      <c r="I153" s="8" t="s">
        <v>606</v>
      </c>
      <c r="J153" s="8" t="n">
        <v>0</v>
      </c>
      <c r="K153" s="8" t="s">
        <v>607</v>
      </c>
      <c r="L153" s="8" t="s">
        <v>608</v>
      </c>
      <c r="M153" s="10" t="n">
        <v>72.8</v>
      </c>
      <c r="N153" s="11" t="n">
        <f aca="false">(K153/1.2)*0.6+M153*0.4</f>
        <v>64.42</v>
      </c>
      <c r="O153" s="8" t="n">
        <v>2</v>
      </c>
    </row>
    <row r="154" customFormat="false" ht="15" hidden="false" customHeight="true" outlineLevel="0" collapsed="false">
      <c r="A154" s="12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10"/>
      <c r="N154" s="11"/>
      <c r="O154" s="8"/>
    </row>
    <row r="155" customFormat="false" ht="15" hidden="false" customHeight="true" outlineLevel="0" collapsed="false">
      <c r="A155" s="7" t="s">
        <v>609</v>
      </c>
      <c r="B155" s="8" t="n">
        <v>1530304</v>
      </c>
      <c r="C155" s="8" t="s">
        <v>610</v>
      </c>
      <c r="D155" s="9" t="s">
        <v>18</v>
      </c>
      <c r="E155" s="9" t="s">
        <v>19</v>
      </c>
      <c r="F155" s="9" t="s">
        <v>611</v>
      </c>
      <c r="G155" s="8" t="s">
        <v>22</v>
      </c>
      <c r="H155" s="8" t="s">
        <v>57</v>
      </c>
      <c r="I155" s="8" t="s">
        <v>373</v>
      </c>
      <c r="J155" s="8" t="n">
        <v>0</v>
      </c>
      <c r="K155" s="8" t="s">
        <v>134</v>
      </c>
      <c r="L155" s="8" t="s">
        <v>60</v>
      </c>
      <c r="M155" s="10" t="n">
        <v>81.2</v>
      </c>
      <c r="N155" s="11" t="n">
        <f aca="false">(K155/1.2)*0.6+M155*0.4</f>
        <v>68.73</v>
      </c>
      <c r="O155" s="8" t="n">
        <v>1</v>
      </c>
    </row>
    <row r="156" customFormat="false" ht="15" hidden="false" customHeight="true" outlineLevel="0" collapsed="false">
      <c r="A156" s="7" t="s">
        <v>612</v>
      </c>
      <c r="B156" s="8" t="n">
        <v>1535123</v>
      </c>
      <c r="C156" s="8" t="s">
        <v>613</v>
      </c>
      <c r="D156" s="9" t="s">
        <v>18</v>
      </c>
      <c r="E156" s="9" t="s">
        <v>19</v>
      </c>
      <c r="F156" s="9" t="s">
        <v>611</v>
      </c>
      <c r="G156" s="8" t="s">
        <v>77</v>
      </c>
      <c r="H156" s="8" t="s">
        <v>300</v>
      </c>
      <c r="I156" s="8" t="s">
        <v>614</v>
      </c>
      <c r="J156" s="8" t="n">
        <v>0</v>
      </c>
      <c r="K156" s="8" t="s">
        <v>615</v>
      </c>
      <c r="L156" s="8"/>
      <c r="M156" s="13" t="s">
        <v>119</v>
      </c>
      <c r="N156" s="11" t="n">
        <f aca="false">(K156/1.2)*0.6</f>
        <v>37.05</v>
      </c>
      <c r="O156" s="8" t="n">
        <v>2</v>
      </c>
    </row>
    <row r="157" customFormat="false" ht="15" hidden="false" customHeight="true" outlineLevel="0" collapsed="false">
      <c r="A157" s="7" t="s">
        <v>616</v>
      </c>
      <c r="B157" s="8" t="n">
        <v>1638242</v>
      </c>
      <c r="C157" s="8" t="s">
        <v>617</v>
      </c>
      <c r="D157" s="9" t="s">
        <v>18</v>
      </c>
      <c r="E157" s="9" t="s">
        <v>19</v>
      </c>
      <c r="F157" s="9" t="s">
        <v>611</v>
      </c>
      <c r="G157" s="8" t="s">
        <v>618</v>
      </c>
      <c r="H157" s="8" t="s">
        <v>618</v>
      </c>
      <c r="I157" s="8" t="s">
        <v>619</v>
      </c>
      <c r="J157" s="8" t="n">
        <v>0</v>
      </c>
      <c r="K157" s="8" t="s">
        <v>618</v>
      </c>
      <c r="L157" s="8"/>
      <c r="M157" s="13" t="s">
        <v>119</v>
      </c>
      <c r="N157" s="11" t="n">
        <f aca="false">(K157/1.2)*0.6</f>
        <v>33.75</v>
      </c>
      <c r="O157" s="8" t="n">
        <v>3</v>
      </c>
    </row>
    <row r="158" customFormat="false" ht="15" hidden="false" customHeight="true" outlineLevel="0" collapsed="false">
      <c r="A158" s="12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10"/>
      <c r="N158" s="11"/>
      <c r="O158" s="8"/>
    </row>
    <row r="159" customFormat="false" ht="15" hidden="false" customHeight="true" outlineLevel="0" collapsed="false">
      <c r="A159" s="7" t="s">
        <v>620</v>
      </c>
      <c r="B159" s="8" t="n">
        <v>1899677</v>
      </c>
      <c r="C159" s="8" t="s">
        <v>621</v>
      </c>
      <c r="D159" s="9" t="s">
        <v>18</v>
      </c>
      <c r="E159" s="9" t="s">
        <v>470</v>
      </c>
      <c r="F159" s="9" t="s">
        <v>611</v>
      </c>
      <c r="G159" s="8" t="s">
        <v>21</v>
      </c>
      <c r="H159" s="8" t="s">
        <v>622</v>
      </c>
      <c r="I159" s="8" t="s">
        <v>623</v>
      </c>
      <c r="J159" s="8" t="n">
        <v>0</v>
      </c>
      <c r="K159" s="8" t="s">
        <v>624</v>
      </c>
      <c r="L159" s="8" t="s">
        <v>113</v>
      </c>
      <c r="M159" s="10" t="n">
        <v>81.2</v>
      </c>
      <c r="N159" s="11" t="n">
        <f aca="false">(K159/1.2)*0.6+M159*0.4</f>
        <v>66.505</v>
      </c>
      <c r="O159" s="8" t="n">
        <v>1</v>
      </c>
    </row>
    <row r="160" customFormat="false" ht="15" hidden="false" customHeight="true" outlineLevel="0" collapsed="false">
      <c r="A160" s="7" t="s">
        <v>625</v>
      </c>
      <c r="B160" s="8" t="n">
        <v>1695475</v>
      </c>
      <c r="C160" s="8" t="s">
        <v>626</v>
      </c>
      <c r="D160" s="9" t="s">
        <v>18</v>
      </c>
      <c r="E160" s="9" t="s">
        <v>470</v>
      </c>
      <c r="F160" s="9" t="s">
        <v>611</v>
      </c>
      <c r="G160" s="8" t="s">
        <v>91</v>
      </c>
      <c r="H160" s="8" t="s">
        <v>627</v>
      </c>
      <c r="I160" s="8" t="s">
        <v>628</v>
      </c>
      <c r="J160" s="8" t="n">
        <v>0</v>
      </c>
      <c r="K160" s="8" t="s">
        <v>629</v>
      </c>
      <c r="L160" s="8" t="s">
        <v>224</v>
      </c>
      <c r="M160" s="10" t="n">
        <v>82.6</v>
      </c>
      <c r="N160" s="11" t="n">
        <f aca="false">(K160/1.2)*0.6+M160*0.4</f>
        <v>66.465</v>
      </c>
      <c r="O160" s="8" t="n">
        <v>2</v>
      </c>
    </row>
    <row r="161" customFormat="false" ht="15" hidden="false" customHeight="true" outlineLevel="0" collapsed="false">
      <c r="A161" s="12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10"/>
      <c r="N161" s="11"/>
      <c r="O161" s="8"/>
    </row>
    <row r="162" customFormat="false" ht="15" hidden="false" customHeight="true" outlineLevel="0" collapsed="false">
      <c r="A162" s="7" t="s">
        <v>630</v>
      </c>
      <c r="B162" s="8" t="n">
        <v>1571289</v>
      </c>
      <c r="C162" s="8" t="s">
        <v>631</v>
      </c>
      <c r="D162" s="9" t="s">
        <v>18</v>
      </c>
      <c r="E162" s="9" t="s">
        <v>42</v>
      </c>
      <c r="F162" s="9" t="s">
        <v>611</v>
      </c>
      <c r="G162" s="8" t="s">
        <v>79</v>
      </c>
      <c r="H162" s="8" t="s">
        <v>50</v>
      </c>
      <c r="I162" s="8" t="s">
        <v>337</v>
      </c>
      <c r="J162" s="8" t="n">
        <v>0</v>
      </c>
      <c r="K162" s="8" t="s">
        <v>338</v>
      </c>
      <c r="L162" s="8" t="s">
        <v>454</v>
      </c>
      <c r="M162" s="10" t="n">
        <v>79.8</v>
      </c>
      <c r="N162" s="11" t="n">
        <f aca="false">(K162/1.2)*0.6+M162*0.4</f>
        <v>74.82</v>
      </c>
      <c r="O162" s="8" t="n">
        <v>1</v>
      </c>
    </row>
    <row r="163" customFormat="false" ht="15" hidden="false" customHeight="true" outlineLevel="0" collapsed="false">
      <c r="A163" s="7" t="s">
        <v>632</v>
      </c>
      <c r="B163" s="8" t="n">
        <v>2156942</v>
      </c>
      <c r="C163" s="8" t="s">
        <v>633</v>
      </c>
      <c r="D163" s="9" t="s">
        <v>18</v>
      </c>
      <c r="E163" s="9" t="s">
        <v>42</v>
      </c>
      <c r="F163" s="9" t="s">
        <v>611</v>
      </c>
      <c r="G163" s="8" t="s">
        <v>36</v>
      </c>
      <c r="H163" s="8" t="s">
        <v>70</v>
      </c>
      <c r="I163" s="8" t="s">
        <v>71</v>
      </c>
      <c r="J163" s="8" t="n">
        <v>0</v>
      </c>
      <c r="K163" s="8" t="s">
        <v>72</v>
      </c>
      <c r="L163" s="8" t="s">
        <v>339</v>
      </c>
      <c r="M163" s="10" t="n">
        <v>74.9</v>
      </c>
      <c r="N163" s="11" t="n">
        <f aca="false">(K163/1.2)*0.6+M163*0.4</f>
        <v>70.81</v>
      </c>
      <c r="O163" s="8" t="n">
        <v>2</v>
      </c>
    </row>
    <row r="164" customFormat="false" ht="15" hidden="false" customHeight="true" outlineLevel="0" collapsed="false">
      <c r="A164" s="7" t="s">
        <v>634</v>
      </c>
      <c r="B164" s="8" t="n">
        <v>1540954</v>
      </c>
      <c r="C164" s="8" t="s">
        <v>635</v>
      </c>
      <c r="D164" s="9" t="s">
        <v>18</v>
      </c>
      <c r="E164" s="9" t="s">
        <v>42</v>
      </c>
      <c r="F164" s="9" t="s">
        <v>611</v>
      </c>
      <c r="G164" s="8" t="s">
        <v>300</v>
      </c>
      <c r="H164" s="8" t="s">
        <v>529</v>
      </c>
      <c r="I164" s="8" t="s">
        <v>636</v>
      </c>
      <c r="J164" s="8" t="n">
        <v>0</v>
      </c>
      <c r="K164" s="8" t="s">
        <v>637</v>
      </c>
      <c r="L164" s="8" t="s">
        <v>73</v>
      </c>
      <c r="M164" s="10" t="n">
        <v>79.7</v>
      </c>
      <c r="N164" s="11" t="n">
        <f aca="false">(K164/1.2)*0.6+M164*0.4</f>
        <v>69.08</v>
      </c>
      <c r="O164" s="8" t="n">
        <v>3</v>
      </c>
    </row>
    <row r="165" customFormat="false" ht="15" hidden="false" customHeight="true" outlineLevel="0" collapsed="false">
      <c r="A165" s="12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10"/>
      <c r="N165" s="11"/>
      <c r="O165" s="8"/>
    </row>
    <row r="166" customFormat="false" ht="15" hidden="false" customHeight="true" outlineLevel="0" collapsed="false">
      <c r="A166" s="7" t="s">
        <v>638</v>
      </c>
      <c r="B166" s="8" t="n">
        <v>1545430</v>
      </c>
      <c r="C166" s="8" t="s">
        <v>639</v>
      </c>
      <c r="D166" s="9" t="s">
        <v>18</v>
      </c>
      <c r="E166" s="9" t="s">
        <v>42</v>
      </c>
      <c r="F166" s="9" t="s">
        <v>640</v>
      </c>
      <c r="G166" s="8" t="s">
        <v>130</v>
      </c>
      <c r="H166" s="8" t="s">
        <v>128</v>
      </c>
      <c r="I166" s="8" t="s">
        <v>641</v>
      </c>
      <c r="J166" s="8" t="n">
        <v>0</v>
      </c>
      <c r="K166" s="8" t="s">
        <v>642</v>
      </c>
      <c r="L166" s="8" t="s">
        <v>526</v>
      </c>
      <c r="M166" s="10" t="n">
        <v>75.6</v>
      </c>
      <c r="N166" s="11" t="n">
        <f aca="false">(K166/1.2)*0.6+M166*0.4</f>
        <v>71.64</v>
      </c>
      <c r="O166" s="8" t="n">
        <v>1</v>
      </c>
    </row>
    <row r="167" customFormat="false" ht="15" hidden="false" customHeight="true" outlineLevel="0" collapsed="false">
      <c r="A167" s="7" t="s">
        <v>643</v>
      </c>
      <c r="B167" s="8" t="n">
        <v>1565437</v>
      </c>
      <c r="C167" s="8" t="s">
        <v>644</v>
      </c>
      <c r="D167" s="9" t="s">
        <v>18</v>
      </c>
      <c r="E167" s="9" t="s">
        <v>42</v>
      </c>
      <c r="F167" s="9" t="s">
        <v>640</v>
      </c>
      <c r="G167" s="8" t="s">
        <v>300</v>
      </c>
      <c r="H167" s="8" t="s">
        <v>483</v>
      </c>
      <c r="I167" s="8" t="s">
        <v>111</v>
      </c>
      <c r="J167" s="8" t="n">
        <v>0</v>
      </c>
      <c r="K167" s="8" t="s">
        <v>112</v>
      </c>
      <c r="L167" s="8"/>
      <c r="M167" s="13" t="s">
        <v>119</v>
      </c>
      <c r="N167" s="11" t="n">
        <f aca="false">(K167/1.2)*0.6</f>
        <v>32.7</v>
      </c>
      <c r="O167" s="8" t="n">
        <v>2</v>
      </c>
    </row>
  </sheetData>
  <mergeCells count="1">
    <mergeCell ref="A1:O1"/>
  </mergeCells>
  <printOptions headings="false" gridLines="false" gridLinesSet="true" horizontalCentered="false" verticalCentered="false"/>
  <pageMargins left="0.590277777777778" right="0.640277777777778" top="0.640277777777778" bottom="0.6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4T09:44:00Z</dcterms:created>
  <dc:creator>人事股</dc:creator>
  <dc:description/>
  <cp:keywords/>
  <dc:language>en-US</dc:language>
  <cp:lastModifiedBy>崔爱民</cp:lastModifiedBy>
  <cp:lastPrinted>2015-08-05T05:19:32Z</cp:lastPrinted>
  <dcterms:modified xsi:type="dcterms:W3CDTF">2015-08-05T07:3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3</vt:lpwstr>
  </property>
</Properties>
</file>