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104">
  <si>
    <t xml:space="preserve">附件：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淮南市中小学新任教师公开招聘拟体检人员名单</t>
    </r>
  </si>
  <si>
    <t xml:space="preserve">岗位代码</t>
  </si>
  <si>
    <t xml:space="preserve">招聘单位名称</t>
  </si>
  <si>
    <t xml:space="preserve">学段</t>
  </si>
  <si>
    <t xml:space="preserve">学科</t>
  </si>
  <si>
    <t xml:space="preserve">招聘人数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340401001001</t>
  </si>
  <si>
    <t xml:space="preserve">淮南市教育局所属学校</t>
  </si>
  <si>
    <t xml:space="preserve">普通高中</t>
  </si>
  <si>
    <t xml:space="preserve">政治</t>
  </si>
  <si>
    <t xml:space="preserve">50408027</t>
  </si>
  <si>
    <t xml:space="preserve">HN20150001</t>
  </si>
  <si>
    <t xml:space="preserve">95.7</t>
  </si>
  <si>
    <t xml:space="preserve">340401001002</t>
  </si>
  <si>
    <t xml:space="preserve">化学</t>
  </si>
  <si>
    <t xml:space="preserve">50405601</t>
  </si>
  <si>
    <t xml:space="preserve">HN20150004</t>
  </si>
  <si>
    <t xml:space="preserve">94.6</t>
  </si>
  <si>
    <t xml:space="preserve">340401001003</t>
  </si>
  <si>
    <t xml:space="preserve">生物</t>
  </si>
  <si>
    <t xml:space="preserve">50408226</t>
  </si>
  <si>
    <t xml:space="preserve">HN20150007</t>
  </si>
  <si>
    <t xml:space="preserve">95.8</t>
  </si>
  <si>
    <t xml:space="preserve">340401001004</t>
  </si>
  <si>
    <t xml:space="preserve">英语</t>
  </si>
  <si>
    <t xml:space="preserve">50407518</t>
  </si>
  <si>
    <t xml:space="preserve">HN20150010</t>
  </si>
  <si>
    <t xml:space="preserve">94.1</t>
  </si>
  <si>
    <t xml:space="preserve">50407425</t>
  </si>
  <si>
    <t xml:space="preserve">HN20150011</t>
  </si>
  <si>
    <t xml:space="preserve">91.6</t>
  </si>
  <si>
    <t xml:space="preserve">340401001005</t>
  </si>
  <si>
    <t xml:space="preserve">初级中学</t>
  </si>
  <si>
    <t xml:space="preserve">历史</t>
  </si>
  <si>
    <t xml:space="preserve">50408509</t>
  </si>
  <si>
    <t xml:space="preserve">HN20150016</t>
  </si>
  <si>
    <t xml:space="preserve">91.2</t>
  </si>
  <si>
    <t xml:space="preserve">340401001006</t>
  </si>
  <si>
    <t xml:space="preserve">语文</t>
  </si>
  <si>
    <t xml:space="preserve">50406308</t>
  </si>
  <si>
    <t xml:space="preserve">HN20150019</t>
  </si>
  <si>
    <t xml:space="preserve">80.6</t>
  </si>
  <si>
    <t xml:space="preserve">340401001007</t>
  </si>
  <si>
    <t xml:space="preserve">数学</t>
  </si>
  <si>
    <t xml:space="preserve">50406605</t>
  </si>
  <si>
    <t xml:space="preserve">HN20150022</t>
  </si>
  <si>
    <t xml:space="preserve">91.7</t>
  </si>
  <si>
    <t xml:space="preserve">340401001008</t>
  </si>
  <si>
    <t xml:space="preserve">50407326</t>
  </si>
  <si>
    <t xml:space="preserve">HN20150026</t>
  </si>
  <si>
    <t xml:space="preserve">90.9</t>
  </si>
  <si>
    <t xml:space="preserve">340401001009</t>
  </si>
  <si>
    <t xml:space="preserve">50407802</t>
  </si>
  <si>
    <t xml:space="preserve">HN20150028</t>
  </si>
  <si>
    <t xml:space="preserve">95.4</t>
  </si>
  <si>
    <t xml:space="preserve">340401001010</t>
  </si>
  <si>
    <t xml:space="preserve">50408119</t>
  </si>
  <si>
    <t xml:space="preserve">HN20150031</t>
  </si>
  <si>
    <t xml:space="preserve">96.7</t>
  </si>
  <si>
    <t xml:space="preserve">340401001011</t>
  </si>
  <si>
    <t xml:space="preserve">美术</t>
  </si>
  <si>
    <t xml:space="preserve">50408604</t>
  </si>
  <si>
    <t xml:space="preserve">HN20150034</t>
  </si>
  <si>
    <t xml:space="preserve">92.5</t>
  </si>
  <si>
    <t xml:space="preserve">340401001012</t>
  </si>
  <si>
    <t xml:space="preserve">体育</t>
  </si>
  <si>
    <t xml:space="preserve">50405807</t>
  </si>
  <si>
    <t xml:space="preserve">HN20150037</t>
  </si>
  <si>
    <t xml:space="preserve">81.25</t>
  </si>
  <si>
    <t xml:space="preserve">50405818</t>
  </si>
  <si>
    <t xml:space="preserve">HN20150040</t>
  </si>
  <si>
    <t xml:space="preserve">78.85</t>
  </si>
  <si>
    <t xml:space="preserve">340401001013</t>
  </si>
  <si>
    <t xml:space="preserve">小学</t>
  </si>
  <si>
    <t xml:space="preserve">10403805</t>
  </si>
  <si>
    <t xml:space="preserve">HN20150044</t>
  </si>
  <si>
    <t xml:space="preserve">91</t>
  </si>
  <si>
    <t xml:space="preserve">10405012</t>
  </si>
  <si>
    <t xml:space="preserve">HN20150043</t>
  </si>
  <si>
    <t xml:space="preserve">10403722</t>
  </si>
  <si>
    <t xml:space="preserve">HN20150052</t>
  </si>
  <si>
    <t xml:space="preserve">84.7</t>
  </si>
  <si>
    <t xml:space="preserve">10404813</t>
  </si>
  <si>
    <t xml:space="preserve">HN20150051</t>
  </si>
  <si>
    <t xml:space="preserve">84.8</t>
  </si>
  <si>
    <t xml:space="preserve">10404323</t>
  </si>
  <si>
    <t xml:space="preserve">HN20150045</t>
  </si>
  <si>
    <t xml:space="preserve">89.7</t>
  </si>
  <si>
    <t xml:space="preserve">10404008</t>
  </si>
  <si>
    <t xml:space="preserve">HN20150047</t>
  </si>
  <si>
    <t xml:space="preserve">86.9</t>
  </si>
  <si>
    <t xml:space="preserve">10404125</t>
  </si>
  <si>
    <t xml:space="preserve">HN20150049</t>
  </si>
  <si>
    <t xml:space="preserve">85.9</t>
  </si>
  <si>
    <t xml:space="preserve">10405005</t>
  </si>
  <si>
    <t xml:space="preserve">HN20150048</t>
  </si>
  <si>
    <t xml:space="preserve">86.6</t>
  </si>
  <si>
    <t xml:space="preserve">10403826</t>
  </si>
  <si>
    <t xml:space="preserve">HN20150060</t>
  </si>
  <si>
    <t xml:space="preserve">79.2</t>
  </si>
  <si>
    <t xml:space="preserve">10404529</t>
  </si>
  <si>
    <t xml:space="preserve">HN20150050</t>
  </si>
  <si>
    <t xml:space="preserve">84.9</t>
  </si>
  <si>
    <t xml:space="preserve">340401001014</t>
  </si>
  <si>
    <t xml:space="preserve">10402018</t>
  </si>
  <si>
    <t xml:space="preserve">HN20150064</t>
  </si>
  <si>
    <t xml:space="preserve">95.6</t>
  </si>
  <si>
    <t xml:space="preserve">10401910</t>
  </si>
  <si>
    <t xml:space="preserve">HN20150063</t>
  </si>
  <si>
    <t xml:space="preserve">96</t>
  </si>
  <si>
    <t xml:space="preserve">10401617</t>
  </si>
  <si>
    <t xml:space="preserve">HN20150066</t>
  </si>
  <si>
    <t xml:space="preserve">92.3</t>
  </si>
  <si>
    <t xml:space="preserve">10402326</t>
  </si>
  <si>
    <t xml:space="preserve">HN20150065</t>
  </si>
  <si>
    <t xml:space="preserve">94.9</t>
  </si>
  <si>
    <t xml:space="preserve">10401620</t>
  </si>
  <si>
    <t xml:space="preserve">HN20150067</t>
  </si>
  <si>
    <t xml:space="preserve">91.9</t>
  </si>
  <si>
    <t xml:space="preserve">340401001015</t>
  </si>
  <si>
    <t xml:space="preserve">10400121</t>
  </si>
  <si>
    <t xml:space="preserve">HN20150084</t>
  </si>
  <si>
    <t xml:space="preserve">91.5</t>
  </si>
  <si>
    <t xml:space="preserve">10400409</t>
  </si>
  <si>
    <t xml:space="preserve">HN20150079</t>
  </si>
  <si>
    <t xml:space="preserve">93.4</t>
  </si>
  <si>
    <t xml:space="preserve">10400206</t>
  </si>
  <si>
    <t xml:space="preserve">HN20150081</t>
  </si>
  <si>
    <t xml:space="preserve">340401001016</t>
  </si>
  <si>
    <t xml:space="preserve">10401112</t>
  </si>
  <si>
    <t xml:space="preserve">HN20150088</t>
  </si>
  <si>
    <t xml:space="preserve">78.95</t>
  </si>
  <si>
    <t xml:space="preserve">10401026</t>
  </si>
  <si>
    <t xml:space="preserve">HN20150087</t>
  </si>
  <si>
    <t xml:space="preserve">80.1</t>
  </si>
  <si>
    <t xml:space="preserve">340401001017</t>
  </si>
  <si>
    <t xml:space="preserve">音乐</t>
  </si>
  <si>
    <t xml:space="preserve">10403406</t>
  </si>
  <si>
    <t xml:space="preserve">HN20150093</t>
  </si>
  <si>
    <t xml:space="preserve">82.35</t>
  </si>
  <si>
    <t xml:space="preserve">340401001018</t>
  </si>
  <si>
    <t xml:space="preserve">10405218</t>
  </si>
  <si>
    <t xml:space="preserve">HN20150098</t>
  </si>
  <si>
    <t xml:space="preserve">86.3</t>
  </si>
  <si>
    <t xml:space="preserve">10405102</t>
  </si>
  <si>
    <t xml:space="preserve">HN20150096</t>
  </si>
  <si>
    <t xml:space="preserve">87.5</t>
  </si>
  <si>
    <t xml:space="preserve">340401001019</t>
  </si>
  <si>
    <t xml:space="preserve">信息技术</t>
  </si>
  <si>
    <t xml:space="preserve">10401323</t>
  </si>
  <si>
    <t xml:space="preserve">HN20150103</t>
  </si>
  <si>
    <t xml:space="preserve">96.8</t>
  </si>
  <si>
    <t xml:space="preserve">10401305</t>
  </si>
  <si>
    <t xml:space="preserve">HN20150104</t>
  </si>
  <si>
    <t xml:space="preserve">95.2</t>
  </si>
  <si>
    <t xml:space="preserve">10401424</t>
  </si>
  <si>
    <t xml:space="preserve">HN20150102</t>
  </si>
  <si>
    <t xml:space="preserve">97.1</t>
  </si>
  <si>
    <t xml:space="preserve">340401001021</t>
  </si>
  <si>
    <t xml:space="preserve">心理健康教育</t>
  </si>
  <si>
    <t xml:space="preserve">10402601</t>
  </si>
  <si>
    <t xml:space="preserve">HN20150115</t>
  </si>
  <si>
    <t xml:space="preserve">10402608</t>
  </si>
  <si>
    <t xml:space="preserve">HN20150116</t>
  </si>
  <si>
    <t xml:space="preserve">91.4</t>
  </si>
  <si>
    <t xml:space="preserve">340401001022</t>
  </si>
  <si>
    <t xml:space="preserve">10404029</t>
  </si>
  <si>
    <t xml:space="preserve">HN20150117</t>
  </si>
  <si>
    <t xml:space="preserve">67.6</t>
  </si>
  <si>
    <t xml:space="preserve">340402001001</t>
  </si>
  <si>
    <t xml:space="preserve">大通区教育局所属学校</t>
  </si>
  <si>
    <t xml:space="preserve">10400923</t>
  </si>
  <si>
    <t xml:space="preserve">HN20150118</t>
  </si>
  <si>
    <t xml:space="preserve">73.9</t>
  </si>
  <si>
    <t xml:space="preserve">340402001002</t>
  </si>
  <si>
    <t xml:space="preserve">10402801</t>
  </si>
  <si>
    <t xml:space="preserve">HN20150122</t>
  </si>
  <si>
    <t xml:space="preserve">68.85</t>
  </si>
  <si>
    <t xml:space="preserve">340402001003</t>
  </si>
  <si>
    <t xml:space="preserve">10405304</t>
  </si>
  <si>
    <t xml:space="preserve">HN20150124</t>
  </si>
  <si>
    <t xml:space="preserve">88</t>
  </si>
  <si>
    <t xml:space="preserve">340402001004</t>
  </si>
  <si>
    <t xml:space="preserve">10401229</t>
  </si>
  <si>
    <t xml:space="preserve">HN20150128</t>
  </si>
  <si>
    <t xml:space="preserve">68</t>
  </si>
  <si>
    <t xml:space="preserve">340402001005</t>
  </si>
  <si>
    <t xml:space="preserve">10404212</t>
  </si>
  <si>
    <t xml:space="preserve">HN20150130</t>
  </si>
  <si>
    <t xml:space="preserve">71.4</t>
  </si>
  <si>
    <t xml:space="preserve">340402001006</t>
  </si>
  <si>
    <t xml:space="preserve">10402902</t>
  </si>
  <si>
    <t xml:space="preserve">HN20150133</t>
  </si>
  <si>
    <t xml:space="preserve">68.8</t>
  </si>
  <si>
    <t xml:space="preserve">340402001007</t>
  </si>
  <si>
    <t xml:space="preserve">10405327</t>
  </si>
  <si>
    <t xml:space="preserve">HN20150136</t>
  </si>
  <si>
    <t xml:space="preserve">340402001008</t>
  </si>
  <si>
    <t xml:space="preserve">10400714</t>
  </si>
  <si>
    <t xml:space="preserve">HN20150139</t>
  </si>
  <si>
    <t xml:space="preserve">94.5</t>
  </si>
  <si>
    <t xml:space="preserve">340402001009</t>
  </si>
  <si>
    <t xml:space="preserve">10403124</t>
  </si>
  <si>
    <t xml:space="preserve">HN20150142</t>
  </si>
  <si>
    <t xml:space="preserve">62.25</t>
  </si>
  <si>
    <t xml:space="preserve">340402001010</t>
  </si>
  <si>
    <t xml:space="preserve">10401421</t>
  </si>
  <si>
    <t xml:space="preserve">HN20150145</t>
  </si>
  <si>
    <t xml:space="preserve">90.6</t>
  </si>
  <si>
    <t xml:space="preserve">340403002001</t>
  </si>
  <si>
    <t xml:space="preserve">田家庵区教育局</t>
  </si>
  <si>
    <t xml:space="preserve">50406314</t>
  </si>
  <si>
    <t xml:space="preserve">HN20150148</t>
  </si>
  <si>
    <t xml:space="preserve">80.9</t>
  </si>
  <si>
    <t xml:space="preserve">50406208</t>
  </si>
  <si>
    <t xml:space="preserve">HN20150149</t>
  </si>
  <si>
    <t xml:space="preserve">80.7</t>
  </si>
  <si>
    <t xml:space="preserve">340403002002</t>
  </si>
  <si>
    <t xml:space="preserve">50406508</t>
  </si>
  <si>
    <t xml:space="preserve">HN20150156</t>
  </si>
  <si>
    <t xml:space="preserve">97</t>
  </si>
  <si>
    <t xml:space="preserve">50406610</t>
  </si>
  <si>
    <t xml:space="preserve">HN20150154</t>
  </si>
  <si>
    <t xml:space="preserve">100.3</t>
  </si>
  <si>
    <t xml:space="preserve">340403002003</t>
  </si>
  <si>
    <t xml:space="preserve">50407111</t>
  </si>
  <si>
    <t xml:space="preserve">HN20150854</t>
  </si>
  <si>
    <t xml:space="preserve">87.7</t>
  </si>
  <si>
    <t xml:space="preserve">50407206</t>
  </si>
  <si>
    <t xml:space="preserve">HN20150166</t>
  </si>
  <si>
    <t xml:space="preserve">88.3</t>
  </si>
  <si>
    <t xml:space="preserve">340403002004</t>
  </si>
  <si>
    <t xml:space="preserve">50407923</t>
  </si>
  <si>
    <t xml:space="preserve">HN20150168</t>
  </si>
  <si>
    <t xml:space="preserve">50407908</t>
  </si>
  <si>
    <t xml:space="preserve">HN20150167</t>
  </si>
  <si>
    <t xml:space="preserve">95</t>
  </si>
  <si>
    <t xml:space="preserve">340403002005</t>
  </si>
  <si>
    <t xml:space="preserve">50408521</t>
  </si>
  <si>
    <t xml:space="preserve">HN20150173</t>
  </si>
  <si>
    <t xml:space="preserve">97.4</t>
  </si>
  <si>
    <t xml:space="preserve">340403002006</t>
  </si>
  <si>
    <t xml:space="preserve">地理</t>
  </si>
  <si>
    <t xml:space="preserve">50406022</t>
  </si>
  <si>
    <t xml:space="preserve">HN20150176</t>
  </si>
  <si>
    <t xml:space="preserve">97.8</t>
  </si>
  <si>
    <t xml:space="preserve">340403002007</t>
  </si>
  <si>
    <t xml:space="preserve">50408109</t>
  </si>
  <si>
    <t xml:space="preserve">HN20150181</t>
  </si>
  <si>
    <t xml:space="preserve">87.8</t>
  </si>
  <si>
    <t xml:space="preserve">340403002008</t>
  </si>
  <si>
    <t xml:space="preserve">50405820</t>
  </si>
  <si>
    <t xml:space="preserve">HN20150182</t>
  </si>
  <si>
    <t xml:space="preserve">71.85</t>
  </si>
  <si>
    <t xml:space="preserve">340403002009</t>
  </si>
  <si>
    <t xml:space="preserve">50408618</t>
  </si>
  <si>
    <t xml:space="preserve">HN20150185</t>
  </si>
  <si>
    <t xml:space="preserve">340403002010</t>
  </si>
  <si>
    <t xml:space="preserve">50405504</t>
  </si>
  <si>
    <t xml:space="preserve">HN20150188</t>
  </si>
  <si>
    <t xml:space="preserve">75.55</t>
  </si>
  <si>
    <t xml:space="preserve">340403002011</t>
  </si>
  <si>
    <t xml:space="preserve">物理</t>
  </si>
  <si>
    <t xml:space="preserve">50407603</t>
  </si>
  <si>
    <t xml:space="preserve">HN20150191</t>
  </si>
  <si>
    <t xml:space="preserve">340403002012</t>
  </si>
  <si>
    <t xml:space="preserve">10403827</t>
  </si>
  <si>
    <t xml:space="preserve">HN20150194</t>
  </si>
  <si>
    <t xml:space="preserve">92.9</t>
  </si>
  <si>
    <t xml:space="preserve">10403919</t>
  </si>
  <si>
    <t xml:space="preserve">HN20150196</t>
  </si>
  <si>
    <t xml:space="preserve">89.4</t>
  </si>
  <si>
    <t xml:space="preserve">10403824</t>
  </si>
  <si>
    <t xml:space="preserve">HN20150207</t>
  </si>
  <si>
    <t xml:space="preserve">84</t>
  </si>
  <si>
    <t xml:space="preserve">10404511</t>
  </si>
  <si>
    <t xml:space="preserve">HN20150212</t>
  </si>
  <si>
    <t xml:space="preserve">82.8</t>
  </si>
  <si>
    <t xml:space="preserve">10403901</t>
  </si>
  <si>
    <t xml:space="preserve">HN20150198</t>
  </si>
  <si>
    <t xml:space="preserve">87.6</t>
  </si>
  <si>
    <t xml:space="preserve">10403702</t>
  </si>
  <si>
    <t xml:space="preserve">HN20150200</t>
  </si>
  <si>
    <t xml:space="preserve">85.6</t>
  </si>
  <si>
    <t xml:space="preserve">10404924</t>
  </si>
  <si>
    <t xml:space="preserve">HN20150201</t>
  </si>
  <si>
    <t xml:space="preserve">85.5</t>
  </si>
  <si>
    <t xml:space="preserve">10403829</t>
  </si>
  <si>
    <t xml:space="preserve">HN20150197</t>
  </si>
  <si>
    <t xml:space="preserve">88.8</t>
  </si>
  <si>
    <t xml:space="preserve">10403913</t>
  </si>
  <si>
    <t xml:space="preserve">HN20150205</t>
  </si>
  <si>
    <t xml:space="preserve">84.1</t>
  </si>
  <si>
    <t xml:space="preserve">10404515</t>
  </si>
  <si>
    <t xml:space="preserve">HN20150220</t>
  </si>
  <si>
    <t xml:space="preserve">81.8</t>
  </si>
  <si>
    <t xml:space="preserve">10404730</t>
  </si>
  <si>
    <t xml:space="preserve">HN20150195</t>
  </si>
  <si>
    <t xml:space="preserve">89.9</t>
  </si>
  <si>
    <t xml:space="preserve">10404603</t>
  </si>
  <si>
    <t xml:space="preserve">HN20150204</t>
  </si>
  <si>
    <t xml:space="preserve">84.2</t>
  </si>
  <si>
    <t xml:space="preserve">10403705</t>
  </si>
  <si>
    <t xml:space="preserve">HN20150221</t>
  </si>
  <si>
    <t xml:space="preserve">81.7</t>
  </si>
  <si>
    <t xml:space="preserve">10404902</t>
  </si>
  <si>
    <t xml:space="preserve">HN20150208</t>
  </si>
  <si>
    <t xml:space="preserve">10404307</t>
  </si>
  <si>
    <t xml:space="preserve">HN20150206</t>
  </si>
  <si>
    <t xml:space="preserve">340403002013</t>
  </si>
  <si>
    <t xml:space="preserve">10403604</t>
  </si>
  <si>
    <t xml:space="preserve">HN20150224</t>
  </si>
  <si>
    <t xml:space="preserve">89.2</t>
  </si>
  <si>
    <t xml:space="preserve">10404130</t>
  </si>
  <si>
    <t xml:space="preserve">HN20150227</t>
  </si>
  <si>
    <t xml:space="preserve">10403907</t>
  </si>
  <si>
    <t xml:space="preserve">HN20150225</t>
  </si>
  <si>
    <t xml:space="preserve">87.3</t>
  </si>
  <si>
    <t xml:space="preserve">10404426</t>
  </si>
  <si>
    <t xml:space="preserve">HN20150226</t>
  </si>
  <si>
    <t xml:space="preserve">86.7</t>
  </si>
  <si>
    <t xml:space="preserve">10403925</t>
  </si>
  <si>
    <t xml:space="preserve">HN20150241</t>
  </si>
  <si>
    <t xml:space="preserve">79.3</t>
  </si>
  <si>
    <t xml:space="preserve">10404124</t>
  </si>
  <si>
    <t xml:space="preserve">HN20150234</t>
  </si>
  <si>
    <t xml:space="preserve">83.1</t>
  </si>
  <si>
    <t xml:space="preserve">10405020</t>
  </si>
  <si>
    <t xml:space="preserve">HN20150229</t>
  </si>
  <si>
    <t xml:space="preserve">10404230</t>
  </si>
  <si>
    <t xml:space="preserve">HN20150231</t>
  </si>
  <si>
    <t xml:space="preserve">83.7</t>
  </si>
  <si>
    <t xml:space="preserve">10403823</t>
  </si>
  <si>
    <t xml:space="preserve">HN20150233</t>
  </si>
  <si>
    <t xml:space="preserve">340403002014</t>
  </si>
  <si>
    <t xml:space="preserve">10401920</t>
  </si>
  <si>
    <t xml:space="preserve">HN20150242</t>
  </si>
  <si>
    <t xml:space="preserve">100.2</t>
  </si>
  <si>
    <t xml:space="preserve">10401709</t>
  </si>
  <si>
    <t xml:space="preserve">HN20150246</t>
  </si>
  <si>
    <t xml:space="preserve">94.2</t>
  </si>
  <si>
    <t xml:space="preserve">10402123</t>
  </si>
  <si>
    <t xml:space="preserve">HN20150245</t>
  </si>
  <si>
    <t xml:space="preserve">95.3</t>
  </si>
  <si>
    <t xml:space="preserve">10402427</t>
  </si>
  <si>
    <t xml:space="preserve">HN20150250</t>
  </si>
  <si>
    <t xml:space="preserve">92.2</t>
  </si>
  <si>
    <t xml:space="preserve">10401829</t>
  </si>
  <si>
    <t xml:space="preserve">HN20150244</t>
  </si>
  <si>
    <t xml:space="preserve">96.1</t>
  </si>
  <si>
    <t xml:space="preserve">10402128</t>
  </si>
  <si>
    <t xml:space="preserve">HN20150251</t>
  </si>
  <si>
    <t xml:space="preserve">10402016</t>
  </si>
  <si>
    <t xml:space="preserve">HN20150243</t>
  </si>
  <si>
    <t xml:space="preserve">96.3</t>
  </si>
  <si>
    <t xml:space="preserve">10402307</t>
  </si>
  <si>
    <t xml:space="preserve">HN20150253</t>
  </si>
  <si>
    <t xml:space="preserve">10401922</t>
  </si>
  <si>
    <t xml:space="preserve">HN20150252</t>
  </si>
  <si>
    <t xml:space="preserve">10402227</t>
  </si>
  <si>
    <t xml:space="preserve">HN20150249</t>
  </si>
  <si>
    <t xml:space="preserve">92.4</t>
  </si>
  <si>
    <t xml:space="preserve">10401823</t>
  </si>
  <si>
    <t xml:space="preserve">HN20150248</t>
  </si>
  <si>
    <t xml:space="preserve">10402513</t>
  </si>
  <si>
    <t xml:space="preserve">HN20150258</t>
  </si>
  <si>
    <t xml:space="preserve">89.1</t>
  </si>
  <si>
    <t xml:space="preserve">340403002015</t>
  </si>
  <si>
    <t xml:space="preserve">10400706</t>
  </si>
  <si>
    <t xml:space="preserve">HN20150266</t>
  </si>
  <si>
    <t xml:space="preserve">95.9</t>
  </si>
  <si>
    <t xml:space="preserve">340403002016</t>
  </si>
  <si>
    <t xml:space="preserve">10401221</t>
  </si>
  <si>
    <t xml:space="preserve">HN20150277</t>
  </si>
  <si>
    <t xml:space="preserve">76.1</t>
  </si>
  <si>
    <t xml:space="preserve">10401125</t>
  </si>
  <si>
    <t xml:space="preserve">HN20150269</t>
  </si>
  <si>
    <t xml:space="preserve">83</t>
  </si>
  <si>
    <t xml:space="preserve">10401129</t>
  </si>
  <si>
    <t xml:space="preserve">HN20150271</t>
  </si>
  <si>
    <t xml:space="preserve">82.1</t>
  </si>
  <si>
    <t xml:space="preserve">10401029</t>
  </si>
  <si>
    <t xml:space="preserve">HN20150273</t>
  </si>
  <si>
    <t xml:space="preserve">81.1</t>
  </si>
  <si>
    <t xml:space="preserve">340403002017</t>
  </si>
  <si>
    <t xml:space="preserve">10403230</t>
  </si>
  <si>
    <t xml:space="preserve">HN20150281</t>
  </si>
  <si>
    <t xml:space="preserve">75.5</t>
  </si>
  <si>
    <t xml:space="preserve">340403002018</t>
  </si>
  <si>
    <t xml:space="preserve">10405125</t>
  </si>
  <si>
    <t xml:space="preserve">HN20150284</t>
  </si>
  <si>
    <t xml:space="preserve">340403002019</t>
  </si>
  <si>
    <t xml:space="preserve">10404624</t>
  </si>
  <si>
    <t xml:space="preserve">HN20150287</t>
  </si>
  <si>
    <t xml:space="preserve">89.5</t>
  </si>
  <si>
    <t xml:space="preserve">10403717</t>
  </si>
  <si>
    <t xml:space="preserve">HN20150289</t>
  </si>
  <si>
    <t xml:space="preserve">88.6</t>
  </si>
  <si>
    <t xml:space="preserve">10403714</t>
  </si>
  <si>
    <t xml:space="preserve">HN20150288</t>
  </si>
  <si>
    <t xml:space="preserve">10404007</t>
  </si>
  <si>
    <t xml:space="preserve">HN20150297</t>
  </si>
  <si>
    <t xml:space="preserve">10405019</t>
  </si>
  <si>
    <t xml:space="preserve">HN20150295</t>
  </si>
  <si>
    <t xml:space="preserve">83.8</t>
  </si>
  <si>
    <t xml:space="preserve">10404714</t>
  </si>
  <si>
    <t xml:space="preserve">HN20150300</t>
  </si>
  <si>
    <t xml:space="preserve">10404201</t>
  </si>
  <si>
    <t xml:space="preserve">HN20150291</t>
  </si>
  <si>
    <t xml:space="preserve">10404317</t>
  </si>
  <si>
    <t xml:space="preserve">HN20150290</t>
  </si>
  <si>
    <t xml:space="preserve">10404215</t>
  </si>
  <si>
    <t xml:space="preserve">HN20150306</t>
  </si>
  <si>
    <t xml:space="preserve">10403609</t>
  </si>
  <si>
    <t xml:space="preserve">HN20150302</t>
  </si>
  <si>
    <t xml:space="preserve">82.3</t>
  </si>
  <si>
    <t xml:space="preserve">10404716</t>
  </si>
  <si>
    <t xml:space="preserve">HN20150301</t>
  </si>
  <si>
    <t xml:space="preserve">82.5</t>
  </si>
  <si>
    <t xml:space="preserve">10404521</t>
  </si>
  <si>
    <t xml:space="preserve">HN20150309</t>
  </si>
  <si>
    <t xml:space="preserve">80.3</t>
  </si>
  <si>
    <t xml:space="preserve">10404824</t>
  </si>
  <si>
    <t xml:space="preserve">HN20150305</t>
  </si>
  <si>
    <t xml:space="preserve">81.4</t>
  </si>
  <si>
    <t xml:space="preserve">10403903</t>
  </si>
  <si>
    <t xml:space="preserve">HN20150293</t>
  </si>
  <si>
    <t xml:space="preserve">84.5</t>
  </si>
  <si>
    <t xml:space="preserve">10403727</t>
  </si>
  <si>
    <t xml:space="preserve">HN20150292</t>
  </si>
  <si>
    <t xml:space="preserve">340403002020</t>
  </si>
  <si>
    <t xml:space="preserve">10404018</t>
  </si>
  <si>
    <t xml:space="preserve">HN20150317</t>
  </si>
  <si>
    <t xml:space="preserve">81.5</t>
  </si>
  <si>
    <t xml:space="preserve">10404002</t>
  </si>
  <si>
    <t xml:space="preserve">HN20150318</t>
  </si>
  <si>
    <t xml:space="preserve">79.7</t>
  </si>
  <si>
    <t xml:space="preserve">340403002021</t>
  </si>
  <si>
    <t xml:space="preserve">10402530</t>
  </si>
  <si>
    <t xml:space="preserve">HN20150322</t>
  </si>
  <si>
    <t xml:space="preserve">97.9</t>
  </si>
  <si>
    <t xml:space="preserve">10401919</t>
  </si>
  <si>
    <t xml:space="preserve">HN20150321</t>
  </si>
  <si>
    <t xml:space="preserve">10402201</t>
  </si>
  <si>
    <t xml:space="preserve">HN20150326</t>
  </si>
  <si>
    <t xml:space="preserve">10402206</t>
  </si>
  <si>
    <t xml:space="preserve">HN20150331</t>
  </si>
  <si>
    <t xml:space="preserve">10401707</t>
  </si>
  <si>
    <t xml:space="preserve">HN20150325</t>
  </si>
  <si>
    <t xml:space="preserve">10402007</t>
  </si>
  <si>
    <t xml:space="preserve">HN20150324</t>
  </si>
  <si>
    <t xml:space="preserve">93.9</t>
  </si>
  <si>
    <t xml:space="preserve">10402524</t>
  </si>
  <si>
    <t xml:space="preserve">HN20150327</t>
  </si>
  <si>
    <t xml:space="preserve">92.1</t>
  </si>
  <si>
    <t xml:space="preserve">10402213</t>
  </si>
  <si>
    <t xml:space="preserve">HN20150330</t>
  </si>
  <si>
    <t xml:space="preserve">340403002022</t>
  </si>
  <si>
    <t xml:space="preserve">10400226</t>
  </si>
  <si>
    <t xml:space="preserve">HN20150337</t>
  </si>
  <si>
    <t xml:space="preserve">10400504</t>
  </si>
  <si>
    <t xml:space="preserve">HN20150338</t>
  </si>
  <si>
    <t xml:space="preserve">340403002023</t>
  </si>
  <si>
    <t xml:space="preserve">10401012</t>
  </si>
  <si>
    <t xml:space="preserve">HN20150343</t>
  </si>
  <si>
    <t xml:space="preserve">86.1</t>
  </si>
  <si>
    <t xml:space="preserve">10401006</t>
  </si>
  <si>
    <t xml:space="preserve">HN20150345</t>
  </si>
  <si>
    <t xml:space="preserve">10401127</t>
  </si>
  <si>
    <t xml:space="preserve">HN20150347</t>
  </si>
  <si>
    <t xml:space="preserve">78.5</t>
  </si>
  <si>
    <t xml:space="preserve">10401122</t>
  </si>
  <si>
    <t xml:space="preserve">HN20150346</t>
  </si>
  <si>
    <t xml:space="preserve">81</t>
  </si>
  <si>
    <t xml:space="preserve">340403002024</t>
  </si>
  <si>
    <t xml:space="preserve">10401410</t>
  </si>
  <si>
    <t xml:space="preserve">HN20150355</t>
  </si>
  <si>
    <t xml:space="preserve">99.9</t>
  </si>
  <si>
    <t xml:space="preserve">340403002025</t>
  </si>
  <si>
    <t xml:space="preserve">10403313</t>
  </si>
  <si>
    <t xml:space="preserve">HN20150361</t>
  </si>
  <si>
    <t xml:space="preserve">71.65</t>
  </si>
  <si>
    <t xml:space="preserve">10403012</t>
  </si>
  <si>
    <t xml:space="preserve">HN20150359</t>
  </si>
  <si>
    <t xml:space="preserve">73.25</t>
  </si>
  <si>
    <t xml:space="preserve">340403002026</t>
  </si>
  <si>
    <t xml:space="preserve">10403729</t>
  </si>
  <si>
    <t xml:space="preserve">HN20150368</t>
  </si>
  <si>
    <t xml:space="preserve">10404312</t>
  </si>
  <si>
    <t xml:space="preserve">HN20150372</t>
  </si>
  <si>
    <t xml:space="preserve">10404001</t>
  </si>
  <si>
    <t xml:space="preserve">HN20150365</t>
  </si>
  <si>
    <t xml:space="preserve">87</t>
  </si>
  <si>
    <t xml:space="preserve">10404926</t>
  </si>
  <si>
    <t xml:space="preserve">HN20150375</t>
  </si>
  <si>
    <t xml:space="preserve">10404627</t>
  </si>
  <si>
    <t xml:space="preserve">HN20150366</t>
  </si>
  <si>
    <t xml:space="preserve">85.7</t>
  </si>
  <si>
    <t xml:space="preserve">10403627</t>
  </si>
  <si>
    <t xml:space="preserve">HN20150371</t>
  </si>
  <si>
    <t xml:space="preserve">81.6</t>
  </si>
  <si>
    <t xml:space="preserve">10404102</t>
  </si>
  <si>
    <t xml:space="preserve">HN20150370</t>
  </si>
  <si>
    <t xml:space="preserve">82</t>
  </si>
  <si>
    <t xml:space="preserve">10404719</t>
  </si>
  <si>
    <t xml:space="preserve">HN20150364</t>
  </si>
  <si>
    <t xml:space="preserve">340403002027</t>
  </si>
  <si>
    <t xml:space="preserve">10402528</t>
  </si>
  <si>
    <t xml:space="preserve">HN20150380</t>
  </si>
  <si>
    <t xml:space="preserve">10402506</t>
  </si>
  <si>
    <t xml:space="preserve">HN20150385</t>
  </si>
  <si>
    <t xml:space="preserve">10401616</t>
  </si>
  <si>
    <t xml:space="preserve">HN20150384</t>
  </si>
  <si>
    <t xml:space="preserve">93.7</t>
  </si>
  <si>
    <t xml:space="preserve">10402115</t>
  </si>
  <si>
    <t xml:space="preserve">HN20150383</t>
  </si>
  <si>
    <t xml:space="preserve">94.8</t>
  </si>
  <si>
    <t xml:space="preserve">10402405</t>
  </si>
  <si>
    <t xml:space="preserve">HN20150381</t>
  </si>
  <si>
    <t xml:space="preserve">340403002028</t>
  </si>
  <si>
    <t xml:space="preserve">科学</t>
  </si>
  <si>
    <t xml:space="preserve">10402704</t>
  </si>
  <si>
    <t xml:space="preserve">HN20150397</t>
  </si>
  <si>
    <t xml:space="preserve">88.5</t>
  </si>
  <si>
    <t xml:space="preserve">10402701</t>
  </si>
  <si>
    <t xml:space="preserve">HN20150395</t>
  </si>
  <si>
    <t xml:space="preserve">340403002029</t>
  </si>
  <si>
    <t xml:space="preserve">10401108</t>
  </si>
  <si>
    <t xml:space="preserve">HN20150401</t>
  </si>
  <si>
    <t xml:space="preserve">83.2</t>
  </si>
  <si>
    <t xml:space="preserve">10400925</t>
  </si>
  <si>
    <t xml:space="preserve">HN20150403</t>
  </si>
  <si>
    <t xml:space="preserve">73.8</t>
  </si>
  <si>
    <t xml:space="preserve">10400905</t>
  </si>
  <si>
    <t xml:space="preserve">HN20150405</t>
  </si>
  <si>
    <t xml:space="preserve">72.7</t>
  </si>
  <si>
    <t xml:space="preserve">340403002030</t>
  </si>
  <si>
    <t xml:space="preserve">10405306</t>
  </si>
  <si>
    <t xml:space="preserve">HN20150410</t>
  </si>
  <si>
    <t xml:space="preserve">340403002031</t>
  </si>
  <si>
    <t xml:space="preserve">10403111</t>
  </si>
  <si>
    <t xml:space="preserve">HN20150414</t>
  </si>
  <si>
    <t xml:space="preserve">74.2</t>
  </si>
  <si>
    <t xml:space="preserve">340403002032</t>
  </si>
  <si>
    <t xml:space="preserve">10404017</t>
  </si>
  <si>
    <t xml:space="preserve">HN20150423</t>
  </si>
  <si>
    <t xml:space="preserve">80.8</t>
  </si>
  <si>
    <t xml:space="preserve">10404601</t>
  </si>
  <si>
    <t xml:space="preserve">HN20150419</t>
  </si>
  <si>
    <t xml:space="preserve">82.9</t>
  </si>
  <si>
    <t xml:space="preserve">10404713</t>
  </si>
  <si>
    <t xml:space="preserve">HN20150417</t>
  </si>
  <si>
    <t xml:space="preserve">85.4</t>
  </si>
  <si>
    <t xml:space="preserve">10403819</t>
  </si>
  <si>
    <t xml:space="preserve">HN20150416</t>
  </si>
  <si>
    <t xml:space="preserve">340403002033</t>
  </si>
  <si>
    <t xml:space="preserve">10401925</t>
  </si>
  <si>
    <t xml:space="preserve">HN20150428</t>
  </si>
  <si>
    <t xml:space="preserve">95.1</t>
  </si>
  <si>
    <t xml:space="preserve">10402512</t>
  </si>
  <si>
    <t xml:space="preserve">HN20150431</t>
  </si>
  <si>
    <t xml:space="preserve">10401608</t>
  </si>
  <si>
    <t xml:space="preserve">HN20150430</t>
  </si>
  <si>
    <t xml:space="preserve">92.6</t>
  </si>
  <si>
    <t xml:space="preserve">10402412</t>
  </si>
  <si>
    <t xml:space="preserve">HN20150429</t>
  </si>
  <si>
    <t xml:space="preserve">340404001001</t>
  </si>
  <si>
    <t xml:space="preserve">谢家集区第一小学</t>
  </si>
  <si>
    <t xml:space="preserve">10403905</t>
  </si>
  <si>
    <t xml:space="preserve">HN20150441</t>
  </si>
  <si>
    <t xml:space="preserve">340404002001</t>
  </si>
  <si>
    <t xml:space="preserve">谢家集区第二小学</t>
  </si>
  <si>
    <t xml:space="preserve">10404607</t>
  </si>
  <si>
    <t xml:space="preserve">HN20150444</t>
  </si>
  <si>
    <t xml:space="preserve">340404002002</t>
  </si>
  <si>
    <t xml:space="preserve">10400617</t>
  </si>
  <si>
    <t xml:space="preserve">HN20150447</t>
  </si>
  <si>
    <t xml:space="preserve">340404002003</t>
  </si>
  <si>
    <t xml:space="preserve">10402029</t>
  </si>
  <si>
    <t xml:space="preserve">HN20150450</t>
  </si>
  <si>
    <t xml:space="preserve">95.5</t>
  </si>
  <si>
    <t xml:space="preserve">340404003001</t>
  </si>
  <si>
    <t xml:space="preserve">谢家集区第四小学</t>
  </si>
  <si>
    <t xml:space="preserve">10405021</t>
  </si>
  <si>
    <t xml:space="preserve">HN20150453</t>
  </si>
  <si>
    <t xml:space="preserve">89.8</t>
  </si>
  <si>
    <t xml:space="preserve">340404003002</t>
  </si>
  <si>
    <t xml:space="preserve">10401708</t>
  </si>
  <si>
    <t xml:space="preserve">HN20150455</t>
  </si>
  <si>
    <t xml:space="preserve">340404004001</t>
  </si>
  <si>
    <t xml:space="preserve">谢家集区第二中学</t>
  </si>
  <si>
    <t xml:space="preserve">50407205</t>
  </si>
  <si>
    <t xml:space="preserve">HN20150458</t>
  </si>
  <si>
    <t xml:space="preserve">90</t>
  </si>
  <si>
    <t xml:space="preserve">340404004002</t>
  </si>
  <si>
    <t xml:space="preserve">50407628</t>
  </si>
  <si>
    <t xml:space="preserve">HN20150461</t>
  </si>
  <si>
    <t xml:space="preserve">88.2</t>
  </si>
  <si>
    <t xml:space="preserve">340404005001</t>
  </si>
  <si>
    <t xml:space="preserve">淮南市第二十五中学</t>
  </si>
  <si>
    <t xml:space="preserve">50406319</t>
  </si>
  <si>
    <t xml:space="preserve">HN20150464</t>
  </si>
  <si>
    <t xml:space="preserve">83.9</t>
  </si>
  <si>
    <t xml:space="preserve">340404005002</t>
  </si>
  <si>
    <t xml:space="preserve">50406807</t>
  </si>
  <si>
    <t xml:space="preserve">HN20150469</t>
  </si>
  <si>
    <t xml:space="preserve">340404006001</t>
  </si>
  <si>
    <t xml:space="preserve">谢家集区第六中学</t>
  </si>
  <si>
    <t xml:space="preserve">10404004</t>
  </si>
  <si>
    <t xml:space="preserve">HN20150471</t>
  </si>
  <si>
    <t xml:space="preserve">340404007001</t>
  </si>
  <si>
    <t xml:space="preserve">谢家集区三和中心小学</t>
  </si>
  <si>
    <t xml:space="preserve">10405013</t>
  </si>
  <si>
    <t xml:space="preserve">HN20150473</t>
  </si>
  <si>
    <t xml:space="preserve">10404427</t>
  </si>
  <si>
    <t xml:space="preserve">HN20150474</t>
  </si>
  <si>
    <t xml:space="preserve">79.9</t>
  </si>
  <si>
    <t xml:space="preserve">340404007002</t>
  </si>
  <si>
    <t xml:space="preserve">10402025</t>
  </si>
  <si>
    <t xml:space="preserve">HN20150479</t>
  </si>
  <si>
    <t xml:space="preserve">340404008001</t>
  </si>
  <si>
    <t xml:space="preserve">谢家集区史院中心校</t>
  </si>
  <si>
    <t xml:space="preserve">10404107</t>
  </si>
  <si>
    <t xml:space="preserve">HN20150482</t>
  </si>
  <si>
    <t xml:space="preserve">340404008002</t>
  </si>
  <si>
    <t xml:space="preserve">10401602</t>
  </si>
  <si>
    <t xml:space="preserve">HN20150485</t>
  </si>
  <si>
    <t xml:space="preserve">90.7</t>
  </si>
  <si>
    <t xml:space="preserve">340404008003</t>
  </si>
  <si>
    <t xml:space="preserve">10403221</t>
  </si>
  <si>
    <t xml:space="preserve">HN20150489</t>
  </si>
  <si>
    <t xml:space="preserve">75.35</t>
  </si>
  <si>
    <t xml:space="preserve">340404009001</t>
  </si>
  <si>
    <t xml:space="preserve">谢家集区史院涧坝小学</t>
  </si>
  <si>
    <t xml:space="preserve">10404402</t>
  </si>
  <si>
    <t xml:space="preserve">HN20150491</t>
  </si>
  <si>
    <t xml:space="preserve">78.2</t>
  </si>
  <si>
    <t xml:space="preserve">340404009002</t>
  </si>
  <si>
    <t xml:space="preserve">10401501</t>
  </si>
  <si>
    <t xml:space="preserve">HN20150492</t>
  </si>
  <si>
    <t xml:space="preserve">94.3</t>
  </si>
  <si>
    <t xml:space="preserve">340404011001</t>
  </si>
  <si>
    <t xml:space="preserve">谢家集区孙庙小学</t>
  </si>
  <si>
    <t xml:space="preserve">10404814</t>
  </si>
  <si>
    <t xml:space="preserve">HN20150494</t>
  </si>
  <si>
    <t xml:space="preserve">76.6</t>
  </si>
  <si>
    <t xml:space="preserve">340404012001</t>
  </si>
  <si>
    <t xml:space="preserve">谢家集区孙庙柯湖小学</t>
  </si>
  <si>
    <t xml:space="preserve">10402818</t>
  </si>
  <si>
    <t xml:space="preserve">HN20150498</t>
  </si>
  <si>
    <t xml:space="preserve">62</t>
  </si>
  <si>
    <t xml:space="preserve">340404013001</t>
  </si>
  <si>
    <t xml:space="preserve">谢家集区曹庵镇中心小学</t>
  </si>
  <si>
    <t xml:space="preserve">10404717</t>
  </si>
  <si>
    <t xml:space="preserve">HN20150499</t>
  </si>
  <si>
    <t xml:space="preserve">83.3</t>
  </si>
  <si>
    <t xml:space="preserve">340404013002</t>
  </si>
  <si>
    <t xml:space="preserve">10402302</t>
  </si>
  <si>
    <t xml:space="preserve">HN20150502</t>
  </si>
  <si>
    <t xml:space="preserve">340404014001</t>
  </si>
  <si>
    <t xml:space="preserve">谢家集区曹庵大孤堆小学</t>
  </si>
  <si>
    <t xml:space="preserve">10402416</t>
  </si>
  <si>
    <t xml:space="preserve">HN20150504</t>
  </si>
  <si>
    <t xml:space="preserve">84.6</t>
  </si>
  <si>
    <t xml:space="preserve">340404014002</t>
  </si>
  <si>
    <t xml:space="preserve">10404127</t>
  </si>
  <si>
    <t xml:space="preserve">HN20150507</t>
  </si>
  <si>
    <t xml:space="preserve">80.5</t>
  </si>
  <si>
    <t xml:space="preserve">340404015001</t>
  </si>
  <si>
    <t xml:space="preserve">谢家集区曹庵镇第二小学</t>
  </si>
  <si>
    <t xml:space="preserve">10404109</t>
  </si>
  <si>
    <t xml:space="preserve">HN20150509</t>
  </si>
  <si>
    <t xml:space="preserve">340404017001</t>
  </si>
  <si>
    <t xml:space="preserve">谢家集区杨公孤堆岗小学</t>
  </si>
  <si>
    <t xml:space="preserve">10404415</t>
  </si>
  <si>
    <t xml:space="preserve">HN20150512</t>
  </si>
  <si>
    <t xml:space="preserve">340406001001</t>
  </si>
  <si>
    <t xml:space="preserve">潘集区贺疃中心学校</t>
  </si>
  <si>
    <t xml:space="preserve">10401124</t>
  </si>
  <si>
    <t xml:space="preserve">HN20150516</t>
  </si>
  <si>
    <t xml:space="preserve">69.1</t>
  </si>
  <si>
    <t xml:space="preserve">340406001002</t>
  </si>
  <si>
    <t xml:space="preserve">10403307</t>
  </si>
  <si>
    <t xml:space="preserve">HN20150518</t>
  </si>
  <si>
    <t xml:space="preserve">63.3</t>
  </si>
  <si>
    <t xml:space="preserve">340406001003</t>
  </si>
  <si>
    <t xml:space="preserve">10400321</t>
  </si>
  <si>
    <t xml:space="preserve">HN20150519</t>
  </si>
  <si>
    <t xml:space="preserve">340406005001</t>
  </si>
  <si>
    <t xml:space="preserve">潘集区潘集王圩小学</t>
  </si>
  <si>
    <t xml:space="preserve">10403710</t>
  </si>
  <si>
    <t xml:space="preserve">HN20150522</t>
  </si>
  <si>
    <t xml:space="preserve">81.9</t>
  </si>
  <si>
    <t xml:space="preserve">340406005002</t>
  </si>
  <si>
    <t xml:space="preserve">10402309</t>
  </si>
  <si>
    <t xml:space="preserve">HN20150525</t>
  </si>
  <si>
    <t xml:space="preserve">10401808</t>
  </si>
  <si>
    <t xml:space="preserve">HN20150526</t>
  </si>
  <si>
    <t xml:space="preserve">340406006001</t>
  </si>
  <si>
    <t xml:space="preserve">潘集区潘集魏圩小学</t>
  </si>
  <si>
    <t xml:space="preserve">10404302</t>
  </si>
  <si>
    <t xml:space="preserve">HN20150528</t>
  </si>
  <si>
    <t xml:space="preserve">85.2</t>
  </si>
  <si>
    <t xml:space="preserve">340406007002</t>
  </si>
  <si>
    <t xml:space="preserve">潘集区芦集姚幸小学</t>
  </si>
  <si>
    <t xml:space="preserve">10401319</t>
  </si>
  <si>
    <t xml:space="preserve">HN20150530</t>
  </si>
  <si>
    <t xml:space="preserve">340406008001</t>
  </si>
  <si>
    <t xml:space="preserve">潘集区芦集桥西小学</t>
  </si>
  <si>
    <t xml:space="preserve">10404817</t>
  </si>
  <si>
    <t xml:space="preserve">HN20150533</t>
  </si>
  <si>
    <t xml:space="preserve">340406008002</t>
  </si>
  <si>
    <t xml:space="preserve">10402321</t>
  </si>
  <si>
    <t xml:space="preserve">HN20150535</t>
  </si>
  <si>
    <t xml:space="preserve">340406009001</t>
  </si>
  <si>
    <t xml:space="preserve">潘集区芦集代庙小学</t>
  </si>
  <si>
    <t xml:space="preserve">10401030</t>
  </si>
  <si>
    <t xml:space="preserve">HN20150538</t>
  </si>
  <si>
    <t xml:space="preserve">340406010002</t>
  </si>
  <si>
    <t xml:space="preserve">潘集区夹沟薛集小学</t>
  </si>
  <si>
    <t xml:space="preserve">10402325</t>
  </si>
  <si>
    <t xml:space="preserve">HN20150540</t>
  </si>
  <si>
    <t xml:space="preserve">340406010003</t>
  </si>
  <si>
    <t xml:space="preserve">10401010</t>
  </si>
  <si>
    <t xml:space="preserve">HN20150542</t>
  </si>
  <si>
    <t xml:space="preserve">75.1</t>
  </si>
  <si>
    <t xml:space="preserve">340406011001</t>
  </si>
  <si>
    <t xml:space="preserve">潘集区架河中心学校</t>
  </si>
  <si>
    <t xml:space="preserve">10401409</t>
  </si>
  <si>
    <t xml:space="preserve">HN20150544</t>
  </si>
  <si>
    <t xml:space="preserve">87.2</t>
  </si>
  <si>
    <t xml:space="preserve">340406012001</t>
  </si>
  <si>
    <t xml:space="preserve">潘集区泥河中心学校</t>
  </si>
  <si>
    <t xml:space="preserve">10403924</t>
  </si>
  <si>
    <t xml:space="preserve">HN20150548</t>
  </si>
  <si>
    <t xml:space="preserve">340406012002</t>
  </si>
  <si>
    <t xml:space="preserve">10402526</t>
  </si>
  <si>
    <t xml:space="preserve">HN20150549</t>
  </si>
  <si>
    <t xml:space="preserve">93.5</t>
  </si>
  <si>
    <t xml:space="preserve">340406014002</t>
  </si>
  <si>
    <t xml:space="preserve">潘集区第五小学</t>
  </si>
  <si>
    <t xml:space="preserve">10401610</t>
  </si>
  <si>
    <t xml:space="preserve">HN20150552</t>
  </si>
  <si>
    <t xml:space="preserve">340406014003</t>
  </si>
  <si>
    <t xml:space="preserve">10401310</t>
  </si>
  <si>
    <t xml:space="preserve">HN20150555</t>
  </si>
  <si>
    <t xml:space="preserve">340406014004</t>
  </si>
  <si>
    <t xml:space="preserve">10400911</t>
  </si>
  <si>
    <t xml:space="preserve">HN20150558</t>
  </si>
  <si>
    <t xml:space="preserve">340407001001</t>
  </si>
  <si>
    <t xml:space="preserve">毛集实验区教育局</t>
  </si>
  <si>
    <t xml:space="preserve">10400404</t>
  </si>
  <si>
    <t xml:space="preserve">HN20150563</t>
  </si>
  <si>
    <t xml:space="preserve">340407001003</t>
  </si>
  <si>
    <t xml:space="preserve">10402218</t>
  </si>
  <si>
    <t xml:space="preserve">HN20150564</t>
  </si>
  <si>
    <t xml:space="preserve">83.6</t>
  </si>
  <si>
    <t xml:space="preserve">10401928</t>
  </si>
  <si>
    <t xml:space="preserve">HN20150565</t>
  </si>
  <si>
    <t xml:space="preserve">340407001005</t>
  </si>
  <si>
    <t xml:space="preserve">10401822</t>
  </si>
  <si>
    <t xml:space="preserve">HN20150566</t>
  </si>
  <si>
    <t xml:space="preserve">80.2</t>
  </si>
  <si>
    <t xml:space="preserve">10402102</t>
  </si>
  <si>
    <t xml:space="preserve">HN20150567</t>
  </si>
  <si>
    <t xml:space="preserve">78.4</t>
  </si>
  <si>
    <t xml:space="preserve">340407001006</t>
  </si>
  <si>
    <t xml:space="preserve">50408118</t>
  </si>
  <si>
    <t xml:space="preserve">HN20150570</t>
  </si>
  <si>
    <t xml:space="preserve">87.1</t>
  </si>
  <si>
    <t xml:space="preserve">340407001007</t>
  </si>
  <si>
    <t xml:space="preserve">50406007</t>
  </si>
  <si>
    <t xml:space="preserve">HN20150573</t>
  </si>
  <si>
    <t xml:space="preserve">340407001012</t>
  </si>
  <si>
    <t xml:space="preserve">10404517</t>
  </si>
  <si>
    <t xml:space="preserve">HN20150576</t>
  </si>
  <si>
    <t xml:space="preserve">78</t>
  </si>
  <si>
    <t xml:space="preserve">10404112</t>
  </si>
  <si>
    <t xml:space="preserve">HN20150577</t>
  </si>
  <si>
    <t xml:space="preserve">68.7</t>
  </si>
  <si>
    <t xml:space="preserve">340407001014</t>
  </si>
  <si>
    <t xml:space="preserve">10400306</t>
  </si>
  <si>
    <t xml:space="preserve">HN20150579</t>
  </si>
  <si>
    <t xml:space="preserve">340407001017</t>
  </si>
  <si>
    <t xml:space="preserve">10400628</t>
  </si>
  <si>
    <t xml:space="preserve">HN20150582</t>
  </si>
  <si>
    <t xml:space="preserve">340421001001</t>
  </si>
  <si>
    <t xml:space="preserve">凤台县教育局</t>
  </si>
  <si>
    <t xml:space="preserve">特殊教育</t>
  </si>
  <si>
    <t xml:space="preserve">50405902</t>
  </si>
  <si>
    <t xml:space="preserve">HN20150584</t>
  </si>
  <si>
    <t xml:space="preserve">50405905</t>
  </si>
  <si>
    <t xml:space="preserve">HN20150585</t>
  </si>
  <si>
    <t xml:space="preserve">340421001002</t>
  </si>
  <si>
    <t xml:space="preserve">50406015</t>
  </si>
  <si>
    <t xml:space="preserve">HN20150588</t>
  </si>
  <si>
    <t xml:space="preserve">340421001003</t>
  </si>
  <si>
    <t xml:space="preserve">50408519</t>
  </si>
  <si>
    <t xml:space="preserve">HN20150592</t>
  </si>
  <si>
    <t xml:space="preserve">89.6</t>
  </si>
  <si>
    <t xml:space="preserve">340421001004</t>
  </si>
  <si>
    <t xml:space="preserve">50406524</t>
  </si>
  <si>
    <t xml:space="preserve">HN20150594</t>
  </si>
  <si>
    <t xml:space="preserve">99.4</t>
  </si>
  <si>
    <t xml:space="preserve">50406805</t>
  </si>
  <si>
    <t xml:space="preserve">HN20150595</t>
  </si>
  <si>
    <t xml:space="preserve">50406609</t>
  </si>
  <si>
    <t xml:space="preserve">HN20150596</t>
  </si>
  <si>
    <t xml:space="preserve">50406715</t>
  </si>
  <si>
    <t xml:space="preserve">HN20150598</t>
  </si>
  <si>
    <t xml:space="preserve">50406520</t>
  </si>
  <si>
    <t xml:space="preserve">HN20150600</t>
  </si>
  <si>
    <t xml:space="preserve">50406503</t>
  </si>
  <si>
    <t xml:space="preserve">HN20150597</t>
  </si>
  <si>
    <t xml:space="preserve">92.7</t>
  </si>
  <si>
    <t xml:space="preserve">50406521</t>
  </si>
  <si>
    <t xml:space="preserve">HN20150606</t>
  </si>
  <si>
    <t xml:space="preserve">340421001005</t>
  </si>
  <si>
    <t xml:space="preserve">50407601</t>
  </si>
  <si>
    <t xml:space="preserve">HN20150608</t>
  </si>
  <si>
    <t xml:space="preserve">340421001006</t>
  </si>
  <si>
    <t xml:space="preserve">50407301</t>
  </si>
  <si>
    <t xml:space="preserve">HN20150611</t>
  </si>
  <si>
    <t xml:space="preserve">50407128</t>
  </si>
  <si>
    <t xml:space="preserve">HN20150612</t>
  </si>
  <si>
    <t xml:space="preserve">50407222</t>
  </si>
  <si>
    <t xml:space="preserve">HN20150614</t>
  </si>
  <si>
    <t xml:space="preserve">50407113</t>
  </si>
  <si>
    <t xml:space="preserve">HN20150613</t>
  </si>
  <si>
    <t xml:space="preserve">90.8</t>
  </si>
  <si>
    <t xml:space="preserve">50407105</t>
  </si>
  <si>
    <t xml:space="preserve">HN20150615</t>
  </si>
  <si>
    <t xml:space="preserve">50407219</t>
  </si>
  <si>
    <t xml:space="preserve">HN20150621</t>
  </si>
  <si>
    <t xml:space="preserve">86.5</t>
  </si>
  <si>
    <t xml:space="preserve">50407007</t>
  </si>
  <si>
    <t xml:space="preserve">HN20150623</t>
  </si>
  <si>
    <t xml:space="preserve">50407401</t>
  </si>
  <si>
    <t xml:space="preserve">HN20150617</t>
  </si>
  <si>
    <t xml:space="preserve">340421001007</t>
  </si>
  <si>
    <t xml:space="preserve">50406315</t>
  </si>
  <si>
    <t xml:space="preserve">HN20150627</t>
  </si>
  <si>
    <t xml:space="preserve">50406305</t>
  </si>
  <si>
    <t xml:space="preserve">HN20150628</t>
  </si>
  <si>
    <t xml:space="preserve">50406416</t>
  </si>
  <si>
    <t xml:space="preserve">HN20150631</t>
  </si>
  <si>
    <t xml:space="preserve">78.8</t>
  </si>
  <si>
    <t xml:space="preserve">50406307</t>
  </si>
  <si>
    <t xml:space="preserve">HN20150629</t>
  </si>
  <si>
    <t xml:space="preserve">50406304</t>
  </si>
  <si>
    <t xml:space="preserve">HN20150636</t>
  </si>
  <si>
    <t xml:space="preserve">50406411</t>
  </si>
  <si>
    <t xml:space="preserve">HN20150633</t>
  </si>
  <si>
    <t xml:space="preserve">77.4</t>
  </si>
  <si>
    <t xml:space="preserve">340421001008</t>
  </si>
  <si>
    <t xml:space="preserve">50407801</t>
  </si>
  <si>
    <t xml:space="preserve">HN20150639</t>
  </si>
  <si>
    <t xml:space="preserve">340421001009</t>
  </si>
  <si>
    <t xml:space="preserve">50406110</t>
  </si>
  <si>
    <t xml:space="preserve">HN20150642</t>
  </si>
  <si>
    <t xml:space="preserve">340421001010</t>
  </si>
  <si>
    <t xml:space="preserve">50408225</t>
  </si>
  <si>
    <t xml:space="preserve">HN20150645</t>
  </si>
  <si>
    <t xml:space="preserve">50408301</t>
  </si>
  <si>
    <t xml:space="preserve">HN20150646</t>
  </si>
  <si>
    <t xml:space="preserve">340421001011</t>
  </si>
  <si>
    <t xml:space="preserve">50407704</t>
  </si>
  <si>
    <t xml:space="preserve">HN20150651</t>
  </si>
  <si>
    <t xml:space="preserve">340421001012</t>
  </si>
  <si>
    <t xml:space="preserve">50407526</t>
  </si>
  <si>
    <t xml:space="preserve">HN20150659</t>
  </si>
  <si>
    <t xml:space="preserve">86.8</t>
  </si>
  <si>
    <t xml:space="preserve">50407515</t>
  </si>
  <si>
    <t xml:space="preserve">HN20150656</t>
  </si>
  <si>
    <t xml:space="preserve">89</t>
  </si>
  <si>
    <t xml:space="preserve">340421001013</t>
  </si>
  <si>
    <t xml:space="preserve">50406423</t>
  </si>
  <si>
    <t xml:space="preserve">HN20150660</t>
  </si>
  <si>
    <t xml:space="preserve">50406428</t>
  </si>
  <si>
    <t xml:space="preserve">HN20150661</t>
  </si>
  <si>
    <t xml:space="preserve">77.9</t>
  </si>
  <si>
    <t xml:space="preserve">340421001014</t>
  </si>
  <si>
    <t xml:space="preserve">50408022</t>
  </si>
  <si>
    <t xml:space="preserve">HN20150667</t>
  </si>
  <si>
    <t xml:space="preserve">50408020</t>
  </si>
  <si>
    <t xml:space="preserve">HN20150669</t>
  </si>
  <si>
    <t xml:space="preserve">340421001015</t>
  </si>
  <si>
    <t xml:space="preserve">10405319</t>
  </si>
  <si>
    <t xml:space="preserve">HN20150671</t>
  </si>
  <si>
    <t xml:space="preserve">10405314</t>
  </si>
  <si>
    <t xml:space="preserve">HN20150672</t>
  </si>
  <si>
    <t xml:space="preserve">340421001016</t>
  </si>
  <si>
    <t xml:space="preserve">10400914</t>
  </si>
  <si>
    <t xml:space="preserve">HN20150677</t>
  </si>
  <si>
    <t xml:space="preserve">75.6</t>
  </si>
  <si>
    <t xml:space="preserve">10401016</t>
  </si>
  <si>
    <t xml:space="preserve">HN20150678</t>
  </si>
  <si>
    <t xml:space="preserve">75.4</t>
  </si>
  <si>
    <t xml:space="preserve">10400919</t>
  </si>
  <si>
    <t xml:space="preserve">HN20150679</t>
  </si>
  <si>
    <t xml:space="preserve">74.9</t>
  </si>
  <si>
    <t xml:space="preserve">10401226</t>
  </si>
  <si>
    <t xml:space="preserve">HN20150683</t>
  </si>
  <si>
    <t xml:space="preserve">68.3</t>
  </si>
  <si>
    <t xml:space="preserve">10401118</t>
  </si>
  <si>
    <t xml:space="preserve">HN20150685</t>
  </si>
  <si>
    <t xml:space="preserve">67.15</t>
  </si>
  <si>
    <t xml:space="preserve">340421001017</t>
  </si>
  <si>
    <t xml:space="preserve">10403408</t>
  </si>
  <si>
    <t xml:space="preserve">HN20150689</t>
  </si>
  <si>
    <t xml:space="preserve">79.4</t>
  </si>
  <si>
    <t xml:space="preserve">10402802</t>
  </si>
  <si>
    <t xml:space="preserve">HN20150690</t>
  </si>
  <si>
    <t xml:space="preserve">77.1</t>
  </si>
  <si>
    <t xml:space="preserve">10403201</t>
  </si>
  <si>
    <t xml:space="preserve">HN20150691</t>
  </si>
  <si>
    <t xml:space="preserve">73.75</t>
  </si>
  <si>
    <t xml:space="preserve">340421001018</t>
  </si>
  <si>
    <t xml:space="preserve">10400425</t>
  </si>
  <si>
    <t xml:space="preserve">HN20150698</t>
  </si>
  <si>
    <t xml:space="preserve">94</t>
  </si>
  <si>
    <t xml:space="preserve">10400205</t>
  </si>
  <si>
    <t xml:space="preserve">HN20150704</t>
  </si>
  <si>
    <t xml:space="preserve">10400519</t>
  </si>
  <si>
    <t xml:space="preserve">HN20150699</t>
  </si>
  <si>
    <t xml:space="preserve">340421001019</t>
  </si>
  <si>
    <t xml:space="preserve">10403828</t>
  </si>
  <si>
    <t xml:space="preserve">HN20150711</t>
  </si>
  <si>
    <t xml:space="preserve">10403725</t>
  </si>
  <si>
    <t xml:space="preserve">HN20150713</t>
  </si>
  <si>
    <t xml:space="preserve">10404103</t>
  </si>
  <si>
    <t xml:space="preserve">HN20150709</t>
  </si>
  <si>
    <t xml:space="preserve">10403929</t>
  </si>
  <si>
    <t xml:space="preserve">HN20150707</t>
  </si>
  <si>
    <t xml:space="preserve">86.2</t>
  </si>
  <si>
    <t xml:space="preserve">10404522</t>
  </si>
  <si>
    <t xml:space="preserve">HN20150715</t>
  </si>
  <si>
    <t xml:space="preserve">10404819</t>
  </si>
  <si>
    <t xml:space="preserve">HN20150714</t>
  </si>
  <si>
    <t xml:space="preserve">10404128</t>
  </si>
  <si>
    <t xml:space="preserve">HN20150717</t>
  </si>
  <si>
    <t xml:space="preserve">78.6</t>
  </si>
  <si>
    <t xml:space="preserve">10404605</t>
  </si>
  <si>
    <t xml:space="preserve">HN20150718</t>
  </si>
  <si>
    <t xml:space="preserve">76.7</t>
  </si>
  <si>
    <t xml:space="preserve">10404830</t>
  </si>
  <si>
    <t xml:space="preserve">HN20150710</t>
  </si>
  <si>
    <t xml:space="preserve">10404712</t>
  </si>
  <si>
    <t xml:space="preserve">HN20150719</t>
  </si>
  <si>
    <t xml:space="preserve">74.5</t>
  </si>
  <si>
    <t xml:space="preserve">10404308</t>
  </si>
  <si>
    <t xml:space="preserve">HN20150712</t>
  </si>
  <si>
    <t xml:space="preserve">10404904</t>
  </si>
  <si>
    <t xml:space="preserve">HN20150728</t>
  </si>
  <si>
    <t xml:space="preserve">69.7</t>
  </si>
  <si>
    <t xml:space="preserve">10403809</t>
  </si>
  <si>
    <t xml:space="preserve">HN20150722</t>
  </si>
  <si>
    <t xml:space="preserve">73.1</t>
  </si>
  <si>
    <t xml:space="preserve">10404301</t>
  </si>
  <si>
    <t xml:space="preserve">HN20150708</t>
  </si>
  <si>
    <t xml:space="preserve">340421001020</t>
  </si>
  <si>
    <t xml:space="preserve">10404618</t>
  </si>
  <si>
    <t xml:space="preserve">HN20150735</t>
  </si>
  <si>
    <t xml:space="preserve">10403706</t>
  </si>
  <si>
    <t xml:space="preserve">HN20150736</t>
  </si>
  <si>
    <t xml:space="preserve">85.8</t>
  </si>
  <si>
    <t xml:space="preserve">10404106</t>
  </si>
  <si>
    <t xml:space="preserve">HN20150738</t>
  </si>
  <si>
    <t xml:space="preserve">83.5</t>
  </si>
  <si>
    <t xml:space="preserve">10403615</t>
  </si>
  <si>
    <t xml:space="preserve">HN20150747</t>
  </si>
  <si>
    <t xml:space="preserve">77.2</t>
  </si>
  <si>
    <t xml:space="preserve">10403811</t>
  </si>
  <si>
    <t xml:space="preserve">HN20150742</t>
  </si>
  <si>
    <t xml:space="preserve">10404709</t>
  </si>
  <si>
    <t xml:space="preserve">HN20150739</t>
  </si>
  <si>
    <t xml:space="preserve">82.7</t>
  </si>
  <si>
    <t xml:space="preserve">10403605</t>
  </si>
  <si>
    <t xml:space="preserve">HN20150749</t>
  </si>
  <si>
    <t xml:space="preserve">76.8</t>
  </si>
  <si>
    <t xml:space="preserve">10404812</t>
  </si>
  <si>
    <t xml:space="preserve">HN20150744</t>
  </si>
  <si>
    <t xml:space="preserve">10404409</t>
  </si>
  <si>
    <t xml:space="preserve">HN20150741</t>
  </si>
  <si>
    <t xml:space="preserve">81.2</t>
  </si>
  <si>
    <t xml:space="preserve">10404419</t>
  </si>
  <si>
    <t xml:space="preserve">HN20150751</t>
  </si>
  <si>
    <t xml:space="preserve">75.9</t>
  </si>
  <si>
    <t xml:space="preserve">10404310</t>
  </si>
  <si>
    <t xml:space="preserve">HN20150755</t>
  </si>
  <si>
    <t xml:space="preserve">74.4</t>
  </si>
  <si>
    <t xml:space="preserve">10403704</t>
  </si>
  <si>
    <t xml:space="preserve">HN20150758</t>
  </si>
  <si>
    <t xml:space="preserve">73</t>
  </si>
  <si>
    <t xml:space="preserve">10404527</t>
  </si>
  <si>
    <t xml:space="preserve">HN20150743</t>
  </si>
  <si>
    <t xml:space="preserve">10403611</t>
  </si>
  <si>
    <t xml:space="preserve">HN20150904</t>
  </si>
  <si>
    <t xml:space="preserve">70.8</t>
  </si>
  <si>
    <t xml:space="preserve">340421001021</t>
  </si>
  <si>
    <t xml:space="preserve">10403709</t>
  </si>
  <si>
    <t xml:space="preserve">HN20150767</t>
  </si>
  <si>
    <t xml:space="preserve">85.1</t>
  </si>
  <si>
    <t xml:space="preserve">10404710</t>
  </si>
  <si>
    <t xml:space="preserve">HN20150768</t>
  </si>
  <si>
    <t xml:space="preserve">84.3</t>
  </si>
  <si>
    <t xml:space="preserve">10404324</t>
  </si>
  <si>
    <t xml:space="preserve">HN20150765</t>
  </si>
  <si>
    <t xml:space="preserve">10404927</t>
  </si>
  <si>
    <t xml:space="preserve">HN20150770</t>
  </si>
  <si>
    <t xml:space="preserve">10405002</t>
  </si>
  <si>
    <t xml:space="preserve">HN20150763</t>
  </si>
  <si>
    <t xml:space="preserve">10405001</t>
  </si>
  <si>
    <t xml:space="preserve">HN20150774</t>
  </si>
  <si>
    <t xml:space="preserve">10404614</t>
  </si>
  <si>
    <t xml:space="preserve">HN20150776</t>
  </si>
  <si>
    <t xml:space="preserve">78.3</t>
  </si>
  <si>
    <t xml:space="preserve">10404303</t>
  </si>
  <si>
    <t xml:space="preserve">HN20150780</t>
  </si>
  <si>
    <t xml:space="preserve">10404818</t>
  </si>
  <si>
    <t xml:space="preserve">HN20150911</t>
  </si>
  <si>
    <t xml:space="preserve">71.9</t>
  </si>
  <si>
    <t xml:space="preserve">10404616</t>
  </si>
  <si>
    <t xml:space="preserve">HN20150771</t>
  </si>
  <si>
    <t xml:space="preserve">10403812</t>
  </si>
  <si>
    <t xml:space="preserve">HN20150769</t>
  </si>
  <si>
    <t xml:space="preserve">10404210</t>
  </si>
  <si>
    <t xml:space="preserve">HN20150788</t>
  </si>
  <si>
    <t xml:space="preserve">72.1</t>
  </si>
  <si>
    <t xml:space="preserve">10403818</t>
  </si>
  <si>
    <t xml:space="preserve">HN20150775</t>
  </si>
  <si>
    <t xml:space="preserve">340421001022</t>
  </si>
  <si>
    <t xml:space="preserve">10401712</t>
  </si>
  <si>
    <t xml:space="preserve">HN20150790</t>
  </si>
  <si>
    <t xml:space="preserve">10401627</t>
  </si>
  <si>
    <t xml:space="preserve">HN20150792</t>
  </si>
  <si>
    <t xml:space="preserve">10402306</t>
  </si>
  <si>
    <t xml:space="preserve">HN20150789</t>
  </si>
  <si>
    <t xml:space="preserve">10402327</t>
  </si>
  <si>
    <t xml:space="preserve">HN20150793</t>
  </si>
  <si>
    <t xml:space="preserve">10402009</t>
  </si>
  <si>
    <t xml:space="preserve">HN20150791</t>
  </si>
  <si>
    <t xml:space="preserve">85</t>
  </si>
  <si>
    <t xml:space="preserve">10402313</t>
  </si>
  <si>
    <t xml:space="preserve">HN20150794</t>
  </si>
  <si>
    <t xml:space="preserve">75.7</t>
  </si>
  <si>
    <t xml:space="preserve">10401907</t>
  </si>
  <si>
    <t xml:space="preserve">HN20150795</t>
  </si>
  <si>
    <t xml:space="preserve">10402205</t>
  </si>
  <si>
    <t xml:space="preserve">HN20150798</t>
  </si>
  <si>
    <t xml:space="preserve">70.1</t>
  </si>
  <si>
    <t xml:space="preserve">340421001023</t>
  </si>
  <si>
    <t xml:space="preserve">10402217</t>
  </si>
  <si>
    <t xml:space="preserve">HN20150802</t>
  </si>
  <si>
    <t xml:space="preserve">93.3</t>
  </si>
  <si>
    <t xml:space="preserve">10401903</t>
  </si>
  <si>
    <t xml:space="preserve">HN20150801</t>
  </si>
  <si>
    <t xml:space="preserve">10402113</t>
  </si>
  <si>
    <t xml:space="preserve">HN20150806</t>
  </si>
  <si>
    <t xml:space="preserve">90.2</t>
  </si>
  <si>
    <t xml:space="preserve">10401710</t>
  </si>
  <si>
    <t xml:space="preserve">HN20150808</t>
  </si>
  <si>
    <t xml:space="preserve">86</t>
  </si>
  <si>
    <t xml:space="preserve">10402414</t>
  </si>
  <si>
    <t xml:space="preserve">HN20150804</t>
  </si>
  <si>
    <t xml:space="preserve">10401615</t>
  </si>
  <si>
    <t xml:space="preserve">HN20150807</t>
  </si>
  <si>
    <t xml:space="preserve">10402105</t>
  </si>
  <si>
    <t xml:space="preserve">HN20150805</t>
  </si>
  <si>
    <t xml:space="preserve">10402117</t>
  </si>
  <si>
    <t xml:space="preserve">HN20150803</t>
  </si>
  <si>
    <t xml:space="preserve">10402422</t>
  </si>
  <si>
    <t xml:space="preserve">HN20150809</t>
  </si>
  <si>
    <t xml:space="preserve">10402425</t>
  </si>
  <si>
    <t xml:space="preserve">HN20150814</t>
  </si>
  <si>
    <t xml:space="preserve">76.2</t>
  </si>
  <si>
    <t xml:space="preserve">10401607</t>
  </si>
  <si>
    <t xml:space="preserve">HN20150816</t>
  </si>
  <si>
    <t xml:space="preserve">75</t>
  </si>
  <si>
    <t xml:space="preserve">340421001024</t>
  </si>
  <si>
    <t xml:space="preserve">10402329</t>
  </si>
  <si>
    <t xml:space="preserve">HN20150821</t>
  </si>
  <si>
    <t xml:space="preserve">92</t>
  </si>
  <si>
    <t xml:space="preserve">10402426</t>
  </si>
  <si>
    <t xml:space="preserve">HN20150823</t>
  </si>
  <si>
    <t xml:space="preserve">10402127</t>
  </si>
  <si>
    <t xml:space="preserve">HN20150825</t>
  </si>
  <si>
    <t xml:space="preserve">10401605</t>
  </si>
  <si>
    <t xml:space="preserve">HN20150826</t>
  </si>
  <si>
    <t xml:space="preserve">10401918</t>
  </si>
  <si>
    <t xml:space="preserve">HN20150822</t>
  </si>
  <si>
    <t xml:space="preserve">10402304</t>
  </si>
  <si>
    <t xml:space="preserve">HN20150828</t>
  </si>
  <si>
    <t xml:space="preserve">10402004</t>
  </si>
  <si>
    <t xml:space="preserve">HN20150827</t>
  </si>
  <si>
    <t xml:space="preserve">10401828</t>
  </si>
  <si>
    <t xml:space="preserve">HN20150824</t>
  </si>
  <si>
    <t xml:space="preserve">87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87"/>
    <col collapsed="false" customWidth="true" hidden="false" outlineLevel="0" max="3" min="3" style="1" width="7.24"/>
    <col collapsed="false" customWidth="true" hidden="false" outlineLevel="0" max="4" min="4" style="1" width="10.74"/>
    <col collapsed="false" customWidth="true" hidden="false" outlineLevel="0" max="5" min="5" style="1" width="4.12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8" min="8" style="1" width="5.87"/>
    <col collapsed="false" customWidth="true" hidden="false" outlineLevel="0" max="9" min="9" style="2" width="5.87"/>
    <col collapsed="false" customWidth="true" hidden="false" outlineLevel="0" max="10" min="10" style="2" width="6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1" customFormat="true" ht="12.7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8" t="n">
        <v>1</v>
      </c>
      <c r="F4" s="8" t="s">
        <v>16</v>
      </c>
      <c r="G4" s="8" t="s">
        <v>17</v>
      </c>
      <c r="H4" s="8" t="s">
        <v>18</v>
      </c>
      <c r="I4" s="10" t="n">
        <v>81.6</v>
      </c>
      <c r="J4" s="10" t="n">
        <f aca="false">H4/1.2*0.6+I4*0.4</f>
        <v>80.49</v>
      </c>
    </row>
    <row r="5" s="11" customFormat="true" ht="12.75" hidden="false" customHeight="true" outlineLevel="0" collapsed="false">
      <c r="A5" s="8" t="s">
        <v>19</v>
      </c>
      <c r="B5" s="9" t="s">
        <v>13</v>
      </c>
      <c r="C5" s="9" t="s">
        <v>14</v>
      </c>
      <c r="D5" s="9" t="s">
        <v>20</v>
      </c>
      <c r="E5" s="8" t="n">
        <v>1</v>
      </c>
      <c r="F5" s="8" t="s">
        <v>21</v>
      </c>
      <c r="G5" s="8" t="s">
        <v>22</v>
      </c>
      <c r="H5" s="8" t="s">
        <v>23</v>
      </c>
      <c r="I5" s="10" t="n">
        <v>81.6</v>
      </c>
      <c r="J5" s="10" t="n">
        <f aca="false">H5/1.2*0.6+I5*0.4</f>
        <v>79.94</v>
      </c>
    </row>
    <row r="6" s="11" customFormat="true" ht="12.75" hidden="false" customHeight="true" outlineLevel="0" collapsed="false">
      <c r="A6" s="8" t="s">
        <v>24</v>
      </c>
      <c r="B6" s="9" t="s">
        <v>13</v>
      </c>
      <c r="C6" s="9" t="s">
        <v>14</v>
      </c>
      <c r="D6" s="9" t="s">
        <v>25</v>
      </c>
      <c r="E6" s="8" t="n">
        <v>1</v>
      </c>
      <c r="F6" s="8" t="s">
        <v>26</v>
      </c>
      <c r="G6" s="8" t="s">
        <v>27</v>
      </c>
      <c r="H6" s="8" t="s">
        <v>28</v>
      </c>
      <c r="I6" s="10" t="n">
        <v>82.4</v>
      </c>
      <c r="J6" s="10" t="n">
        <f aca="false">H6/1.2*0.6+I6*0.4</f>
        <v>80.86</v>
      </c>
    </row>
    <row r="7" s="11" customFormat="true" ht="12.75" hidden="false" customHeight="true" outlineLevel="0" collapsed="false">
      <c r="A7" s="8" t="s">
        <v>29</v>
      </c>
      <c r="B7" s="9" t="s">
        <v>13</v>
      </c>
      <c r="C7" s="9" t="s">
        <v>14</v>
      </c>
      <c r="D7" s="9" t="s">
        <v>30</v>
      </c>
      <c r="E7" s="8" t="n">
        <v>2</v>
      </c>
      <c r="F7" s="8" t="s">
        <v>31</v>
      </c>
      <c r="G7" s="8" t="s">
        <v>32</v>
      </c>
      <c r="H7" s="8" t="s">
        <v>33</v>
      </c>
      <c r="I7" s="10" t="n">
        <v>79.4</v>
      </c>
      <c r="J7" s="10" t="n">
        <f aca="false">H7/1.2*0.6+I7*0.4</f>
        <v>78.81</v>
      </c>
    </row>
    <row r="8" s="11" customFormat="true" ht="12.75" hidden="false" customHeight="true" outlineLevel="0" collapsed="false">
      <c r="A8" s="8" t="s">
        <v>29</v>
      </c>
      <c r="B8" s="9" t="s">
        <v>13</v>
      </c>
      <c r="C8" s="9" t="s">
        <v>14</v>
      </c>
      <c r="D8" s="9" t="s">
        <v>30</v>
      </c>
      <c r="E8" s="8" t="n">
        <v>2</v>
      </c>
      <c r="F8" s="8" t="s">
        <v>34</v>
      </c>
      <c r="G8" s="8" t="s">
        <v>35</v>
      </c>
      <c r="H8" s="8" t="s">
        <v>36</v>
      </c>
      <c r="I8" s="10" t="n">
        <v>79.2</v>
      </c>
      <c r="J8" s="10" t="n">
        <f aca="false">H8/1.2*0.6+I8*0.4</f>
        <v>77.48</v>
      </c>
    </row>
    <row r="9" s="11" customFormat="true" ht="12.75" hidden="false" customHeight="true" outlineLevel="0" collapsed="false">
      <c r="A9" s="8" t="s">
        <v>37</v>
      </c>
      <c r="B9" s="9" t="s">
        <v>13</v>
      </c>
      <c r="C9" s="9" t="s">
        <v>38</v>
      </c>
      <c r="D9" s="9" t="s">
        <v>39</v>
      </c>
      <c r="E9" s="8" t="n">
        <v>1</v>
      </c>
      <c r="F9" s="8" t="s">
        <v>40</v>
      </c>
      <c r="G9" s="8" t="s">
        <v>41</v>
      </c>
      <c r="H9" s="8" t="s">
        <v>42</v>
      </c>
      <c r="I9" s="10" t="n">
        <v>79.8</v>
      </c>
      <c r="J9" s="10" t="n">
        <f aca="false">H9/1.2*0.6+I9*0.4</f>
        <v>77.52</v>
      </c>
    </row>
    <row r="10" s="11" customFormat="true" ht="12.75" hidden="false" customHeight="true" outlineLevel="0" collapsed="false">
      <c r="A10" s="8" t="s">
        <v>43</v>
      </c>
      <c r="B10" s="9" t="s">
        <v>13</v>
      </c>
      <c r="C10" s="9" t="s">
        <v>38</v>
      </c>
      <c r="D10" s="9" t="s">
        <v>44</v>
      </c>
      <c r="E10" s="8" t="n">
        <v>1</v>
      </c>
      <c r="F10" s="8" t="s">
        <v>45</v>
      </c>
      <c r="G10" s="8" t="s">
        <v>46</v>
      </c>
      <c r="H10" s="8" t="s">
        <v>47</v>
      </c>
      <c r="I10" s="10" t="n">
        <v>87.4</v>
      </c>
      <c r="J10" s="10" t="n">
        <f aca="false">H10/1.2*0.6+I10*0.4</f>
        <v>75.26</v>
      </c>
    </row>
    <row r="11" s="11" customFormat="true" ht="12.75" hidden="false" customHeight="true" outlineLevel="0" collapsed="false">
      <c r="A11" s="8" t="s">
        <v>48</v>
      </c>
      <c r="B11" s="9" t="s">
        <v>13</v>
      </c>
      <c r="C11" s="9" t="s">
        <v>38</v>
      </c>
      <c r="D11" s="9" t="s">
        <v>49</v>
      </c>
      <c r="E11" s="8" t="n">
        <v>1</v>
      </c>
      <c r="F11" s="8" t="s">
        <v>50</v>
      </c>
      <c r="G11" s="8" t="s">
        <v>51</v>
      </c>
      <c r="H11" s="8" t="s">
        <v>52</v>
      </c>
      <c r="I11" s="10" t="n">
        <v>84</v>
      </c>
      <c r="J11" s="10" t="n">
        <f aca="false">H11/1.2*0.6+I11*0.4</f>
        <v>79.45</v>
      </c>
    </row>
    <row r="12" s="11" customFormat="true" ht="12.75" hidden="false" customHeight="true" outlineLevel="0" collapsed="false">
      <c r="A12" s="8" t="s">
        <v>53</v>
      </c>
      <c r="B12" s="9" t="s">
        <v>13</v>
      </c>
      <c r="C12" s="9" t="s">
        <v>38</v>
      </c>
      <c r="D12" s="9" t="s">
        <v>30</v>
      </c>
      <c r="E12" s="8" t="n">
        <v>1</v>
      </c>
      <c r="F12" s="8" t="s">
        <v>54</v>
      </c>
      <c r="G12" s="8" t="s">
        <v>55</v>
      </c>
      <c r="H12" s="8" t="s">
        <v>56</v>
      </c>
      <c r="I12" s="10" t="n">
        <v>88.6</v>
      </c>
      <c r="J12" s="10" t="n">
        <f aca="false">H12/1.2*0.6+I12*0.4</f>
        <v>80.89</v>
      </c>
    </row>
    <row r="13" s="11" customFormat="true" ht="12.75" hidden="false" customHeight="true" outlineLevel="0" collapsed="false">
      <c r="A13" s="8" t="s">
        <v>57</v>
      </c>
      <c r="B13" s="9" t="s">
        <v>13</v>
      </c>
      <c r="C13" s="9" t="s">
        <v>38</v>
      </c>
      <c r="D13" s="9" t="s">
        <v>15</v>
      </c>
      <c r="E13" s="8" t="n">
        <v>1</v>
      </c>
      <c r="F13" s="8" t="s">
        <v>58</v>
      </c>
      <c r="G13" s="8" t="s">
        <v>59</v>
      </c>
      <c r="H13" s="8" t="s">
        <v>60</v>
      </c>
      <c r="I13" s="10" t="n">
        <v>83.6</v>
      </c>
      <c r="J13" s="10" t="n">
        <f aca="false">H13/1.2*0.6+I13*0.4</f>
        <v>81.14</v>
      </c>
    </row>
    <row r="14" s="11" customFormat="true" ht="12.75" hidden="false" customHeight="true" outlineLevel="0" collapsed="false">
      <c r="A14" s="8" t="s">
        <v>61</v>
      </c>
      <c r="B14" s="9" t="s">
        <v>13</v>
      </c>
      <c r="C14" s="9" t="s">
        <v>38</v>
      </c>
      <c r="D14" s="9" t="s">
        <v>25</v>
      </c>
      <c r="E14" s="8" t="n">
        <v>1</v>
      </c>
      <c r="F14" s="8" t="s">
        <v>62</v>
      </c>
      <c r="G14" s="8" t="s">
        <v>63</v>
      </c>
      <c r="H14" s="8" t="s">
        <v>64</v>
      </c>
      <c r="I14" s="10" t="n">
        <v>81.4</v>
      </c>
      <c r="J14" s="10" t="n">
        <f aca="false">H14/1.2*0.6+I14*0.4</f>
        <v>80.91</v>
      </c>
    </row>
    <row r="15" s="11" customFormat="true" ht="12.75" hidden="false" customHeight="true" outlineLevel="0" collapsed="false">
      <c r="A15" s="8" t="s">
        <v>65</v>
      </c>
      <c r="B15" s="9" t="s">
        <v>13</v>
      </c>
      <c r="C15" s="9" t="s">
        <v>38</v>
      </c>
      <c r="D15" s="9" t="s">
        <v>66</v>
      </c>
      <c r="E15" s="8" t="n">
        <v>1</v>
      </c>
      <c r="F15" s="8" t="s">
        <v>67</v>
      </c>
      <c r="G15" s="8" t="s">
        <v>68</v>
      </c>
      <c r="H15" s="8" t="s">
        <v>69</v>
      </c>
      <c r="I15" s="10" t="n">
        <v>91.6</v>
      </c>
      <c r="J15" s="10" t="n">
        <f aca="false">H15/1.2*0.6+I15*0.4</f>
        <v>82.89</v>
      </c>
    </row>
    <row r="16" s="11" customFormat="true" ht="12.75" hidden="false" customHeight="true" outlineLevel="0" collapsed="false">
      <c r="A16" s="8" t="s">
        <v>70</v>
      </c>
      <c r="B16" s="9" t="s">
        <v>13</v>
      </c>
      <c r="C16" s="9" t="s">
        <v>38</v>
      </c>
      <c r="D16" s="9" t="s">
        <v>71</v>
      </c>
      <c r="E16" s="8" t="n">
        <v>2</v>
      </c>
      <c r="F16" s="8" t="s">
        <v>72</v>
      </c>
      <c r="G16" s="8" t="s">
        <v>73</v>
      </c>
      <c r="H16" s="8" t="s">
        <v>74</v>
      </c>
      <c r="I16" s="10" t="n">
        <v>84.4</v>
      </c>
      <c r="J16" s="10" t="n">
        <f aca="false">H16/1.2*0.6+I16*0.4</f>
        <v>74.385</v>
      </c>
    </row>
    <row r="17" s="11" customFormat="true" ht="12.75" hidden="false" customHeight="true" outlineLevel="0" collapsed="false">
      <c r="A17" s="8" t="s">
        <v>70</v>
      </c>
      <c r="B17" s="9" t="s">
        <v>13</v>
      </c>
      <c r="C17" s="9" t="s">
        <v>38</v>
      </c>
      <c r="D17" s="9" t="s">
        <v>71</v>
      </c>
      <c r="E17" s="8" t="n">
        <v>2</v>
      </c>
      <c r="F17" s="8" t="s">
        <v>75</v>
      </c>
      <c r="G17" s="8" t="s">
        <v>76</v>
      </c>
      <c r="H17" s="8" t="s">
        <v>77</v>
      </c>
      <c r="I17" s="10" t="n">
        <v>85.8</v>
      </c>
      <c r="J17" s="10" t="n">
        <f aca="false">H17/1.2*0.6+I17*0.4</f>
        <v>73.745</v>
      </c>
    </row>
    <row r="18" s="11" customFormat="true" ht="12.75" hidden="false" customHeight="true" outlineLevel="0" collapsed="false">
      <c r="A18" s="8" t="s">
        <v>78</v>
      </c>
      <c r="B18" s="9" t="s">
        <v>13</v>
      </c>
      <c r="C18" s="9" t="s">
        <v>79</v>
      </c>
      <c r="D18" s="9" t="s">
        <v>44</v>
      </c>
      <c r="E18" s="8" t="n">
        <v>10</v>
      </c>
      <c r="F18" s="8" t="s">
        <v>80</v>
      </c>
      <c r="G18" s="8" t="s">
        <v>81</v>
      </c>
      <c r="H18" s="8" t="s">
        <v>82</v>
      </c>
      <c r="I18" s="10" t="n">
        <v>89.6</v>
      </c>
      <c r="J18" s="10" t="n">
        <f aca="false">H18/1.2*0.6+I18*0.4</f>
        <v>81.34</v>
      </c>
    </row>
    <row r="19" s="11" customFormat="true" ht="12.75" hidden="false" customHeight="true" outlineLevel="0" collapsed="false">
      <c r="A19" s="8" t="s">
        <v>78</v>
      </c>
      <c r="B19" s="9" t="s">
        <v>13</v>
      </c>
      <c r="C19" s="9" t="s">
        <v>79</v>
      </c>
      <c r="D19" s="9" t="s">
        <v>44</v>
      </c>
      <c r="E19" s="8" t="n">
        <v>10</v>
      </c>
      <c r="F19" s="8" t="s">
        <v>83</v>
      </c>
      <c r="G19" s="8" t="s">
        <v>84</v>
      </c>
      <c r="H19" s="8" t="s">
        <v>42</v>
      </c>
      <c r="I19" s="10" t="n">
        <v>83.6</v>
      </c>
      <c r="J19" s="10" t="n">
        <f aca="false">H19/1.2*0.6+I19*0.4</f>
        <v>79.04</v>
      </c>
    </row>
    <row r="20" s="11" customFormat="true" ht="12.75" hidden="false" customHeight="true" outlineLevel="0" collapsed="false">
      <c r="A20" s="8" t="s">
        <v>78</v>
      </c>
      <c r="B20" s="9" t="s">
        <v>13</v>
      </c>
      <c r="C20" s="9" t="s">
        <v>79</v>
      </c>
      <c r="D20" s="9" t="s">
        <v>44</v>
      </c>
      <c r="E20" s="8" t="n">
        <v>10</v>
      </c>
      <c r="F20" s="8" t="s">
        <v>85</v>
      </c>
      <c r="G20" s="8" t="s">
        <v>86</v>
      </c>
      <c r="H20" s="8" t="s">
        <v>87</v>
      </c>
      <c r="I20" s="10" t="n">
        <v>85</v>
      </c>
      <c r="J20" s="10" t="n">
        <f aca="false">H20/1.2*0.6+I20*0.4</f>
        <v>76.35</v>
      </c>
    </row>
    <row r="21" s="11" customFormat="true" ht="12.75" hidden="false" customHeight="true" outlineLevel="0" collapsed="false">
      <c r="A21" s="8" t="s">
        <v>78</v>
      </c>
      <c r="B21" s="9" t="s">
        <v>13</v>
      </c>
      <c r="C21" s="9" t="s">
        <v>79</v>
      </c>
      <c r="D21" s="9" t="s">
        <v>44</v>
      </c>
      <c r="E21" s="8" t="n">
        <v>10</v>
      </c>
      <c r="F21" s="8" t="s">
        <v>88</v>
      </c>
      <c r="G21" s="8" t="s">
        <v>89</v>
      </c>
      <c r="H21" s="8" t="s">
        <v>90</v>
      </c>
      <c r="I21" s="10" t="n">
        <v>84.6</v>
      </c>
      <c r="J21" s="10" t="n">
        <f aca="false">H21/1.2*0.6+I21*0.4</f>
        <v>76.24</v>
      </c>
    </row>
    <row r="22" s="11" customFormat="true" ht="12.75" hidden="false" customHeight="true" outlineLevel="0" collapsed="false">
      <c r="A22" s="8" t="s">
        <v>78</v>
      </c>
      <c r="B22" s="9" t="s">
        <v>13</v>
      </c>
      <c r="C22" s="9" t="s">
        <v>79</v>
      </c>
      <c r="D22" s="9" t="s">
        <v>44</v>
      </c>
      <c r="E22" s="8" t="n">
        <v>10</v>
      </c>
      <c r="F22" s="8" t="s">
        <v>91</v>
      </c>
      <c r="G22" s="8" t="s">
        <v>92</v>
      </c>
      <c r="H22" s="8" t="s">
        <v>93</v>
      </c>
      <c r="I22" s="10" t="n">
        <v>77.8</v>
      </c>
      <c r="J22" s="10" t="n">
        <f aca="false">H22/1.2*0.6+I22*0.4</f>
        <v>75.97</v>
      </c>
    </row>
    <row r="23" s="11" customFormat="true" ht="12.75" hidden="false" customHeight="true" outlineLevel="0" collapsed="false">
      <c r="A23" s="8" t="s">
        <v>78</v>
      </c>
      <c r="B23" s="9" t="s">
        <v>13</v>
      </c>
      <c r="C23" s="9" t="s">
        <v>79</v>
      </c>
      <c r="D23" s="9" t="s">
        <v>44</v>
      </c>
      <c r="E23" s="8" t="n">
        <v>10</v>
      </c>
      <c r="F23" s="8" t="s">
        <v>94</v>
      </c>
      <c r="G23" s="8" t="s">
        <v>95</v>
      </c>
      <c r="H23" s="8" t="s">
        <v>96</v>
      </c>
      <c r="I23" s="10" t="n">
        <v>80.4</v>
      </c>
      <c r="J23" s="10" t="n">
        <f aca="false">H23/1.2*0.6+I23*0.4</f>
        <v>75.61</v>
      </c>
    </row>
    <row r="24" s="11" customFormat="true" ht="12.75" hidden="false" customHeight="true" outlineLevel="0" collapsed="false">
      <c r="A24" s="8" t="s">
        <v>78</v>
      </c>
      <c r="B24" s="9" t="s">
        <v>13</v>
      </c>
      <c r="C24" s="9" t="s">
        <v>79</v>
      </c>
      <c r="D24" s="9" t="s">
        <v>44</v>
      </c>
      <c r="E24" s="8" t="n">
        <v>10</v>
      </c>
      <c r="F24" s="8" t="s">
        <v>97</v>
      </c>
      <c r="G24" s="8" t="s">
        <v>98</v>
      </c>
      <c r="H24" s="8" t="s">
        <v>99</v>
      </c>
      <c r="I24" s="10" t="n">
        <v>81</v>
      </c>
      <c r="J24" s="10" t="n">
        <f aca="false">H24/1.2*0.6+I24*0.4</f>
        <v>75.35</v>
      </c>
    </row>
    <row r="25" s="11" customFormat="true" ht="12.75" hidden="false" customHeight="true" outlineLevel="0" collapsed="false">
      <c r="A25" s="8" t="s">
        <v>78</v>
      </c>
      <c r="B25" s="9" t="s">
        <v>13</v>
      </c>
      <c r="C25" s="9" t="s">
        <v>79</v>
      </c>
      <c r="D25" s="9" t="s">
        <v>44</v>
      </c>
      <c r="E25" s="8" t="n">
        <v>10</v>
      </c>
      <c r="F25" s="8" t="s">
        <v>100</v>
      </c>
      <c r="G25" s="8" t="s">
        <v>101</v>
      </c>
      <c r="H25" s="8" t="s">
        <v>102</v>
      </c>
      <c r="I25" s="10" t="n">
        <v>78.4</v>
      </c>
      <c r="J25" s="10" t="n">
        <f aca="false">H25/1.2*0.6+I25*0.4</f>
        <v>74.66</v>
      </c>
    </row>
    <row r="26" s="11" customFormat="true" ht="12.75" hidden="false" customHeight="true" outlineLevel="0" collapsed="false">
      <c r="A26" s="8" t="s">
        <v>78</v>
      </c>
      <c r="B26" s="9" t="s">
        <v>13</v>
      </c>
      <c r="C26" s="9" t="s">
        <v>79</v>
      </c>
      <c r="D26" s="9" t="s">
        <v>44</v>
      </c>
      <c r="E26" s="8" t="n">
        <v>10</v>
      </c>
      <c r="F26" s="8" t="s">
        <v>103</v>
      </c>
      <c r="G26" s="8" t="s">
        <v>104</v>
      </c>
      <c r="H26" s="8" t="s">
        <v>105</v>
      </c>
      <c r="I26" s="10" t="n">
        <v>86</v>
      </c>
      <c r="J26" s="10" t="n">
        <f aca="false">H26/1.2*0.6+I26*0.4</f>
        <v>74</v>
      </c>
    </row>
    <row r="27" s="11" customFormat="true" ht="12.75" hidden="false" customHeight="true" outlineLevel="0" collapsed="false">
      <c r="A27" s="8" t="s">
        <v>78</v>
      </c>
      <c r="B27" s="9" t="s">
        <v>13</v>
      </c>
      <c r="C27" s="9" t="s">
        <v>79</v>
      </c>
      <c r="D27" s="9" t="s">
        <v>44</v>
      </c>
      <c r="E27" s="8" t="n">
        <v>10</v>
      </c>
      <c r="F27" s="8" t="s">
        <v>106</v>
      </c>
      <c r="G27" s="8" t="s">
        <v>107</v>
      </c>
      <c r="H27" s="8" t="s">
        <v>108</v>
      </c>
      <c r="I27" s="10" t="n">
        <v>78.8</v>
      </c>
      <c r="J27" s="10" t="n">
        <f aca="false">H27/1.2*0.6+I27*0.4</f>
        <v>73.97</v>
      </c>
    </row>
    <row r="28" s="11" customFormat="true" ht="12.75" hidden="false" customHeight="true" outlineLevel="0" collapsed="false">
      <c r="A28" s="8" t="s">
        <v>109</v>
      </c>
      <c r="B28" s="9" t="s">
        <v>13</v>
      </c>
      <c r="C28" s="9" t="s">
        <v>79</v>
      </c>
      <c r="D28" s="9" t="s">
        <v>49</v>
      </c>
      <c r="E28" s="8" t="n">
        <v>5</v>
      </c>
      <c r="F28" s="8" t="s">
        <v>110</v>
      </c>
      <c r="G28" s="8" t="s">
        <v>111</v>
      </c>
      <c r="H28" s="8" t="s">
        <v>112</v>
      </c>
      <c r="I28" s="10" t="n">
        <v>84.2</v>
      </c>
      <c r="J28" s="10" t="n">
        <f aca="false">H28/1.2*0.6+I28*0.4</f>
        <v>81.48</v>
      </c>
    </row>
    <row r="29" s="11" customFormat="true" ht="12.75" hidden="false" customHeight="true" outlineLevel="0" collapsed="false">
      <c r="A29" s="8" t="s">
        <v>109</v>
      </c>
      <c r="B29" s="9" t="s">
        <v>13</v>
      </c>
      <c r="C29" s="9" t="s">
        <v>79</v>
      </c>
      <c r="D29" s="9" t="s">
        <v>49</v>
      </c>
      <c r="E29" s="8" t="n">
        <v>5</v>
      </c>
      <c r="F29" s="8" t="s">
        <v>113</v>
      </c>
      <c r="G29" s="8" t="s">
        <v>114</v>
      </c>
      <c r="H29" s="8" t="s">
        <v>115</v>
      </c>
      <c r="I29" s="10" t="n">
        <v>82</v>
      </c>
      <c r="J29" s="10" t="n">
        <f aca="false">H29/1.2*0.6+I29*0.4</f>
        <v>80.8</v>
      </c>
    </row>
    <row r="30" s="11" customFormat="true" ht="12.75" hidden="false" customHeight="true" outlineLevel="0" collapsed="false">
      <c r="A30" s="8" t="s">
        <v>109</v>
      </c>
      <c r="B30" s="9" t="s">
        <v>13</v>
      </c>
      <c r="C30" s="9" t="s">
        <v>79</v>
      </c>
      <c r="D30" s="9" t="s">
        <v>49</v>
      </c>
      <c r="E30" s="8" t="n">
        <v>5</v>
      </c>
      <c r="F30" s="8" t="s">
        <v>116</v>
      </c>
      <c r="G30" s="8" t="s">
        <v>117</v>
      </c>
      <c r="H30" s="8" t="s">
        <v>118</v>
      </c>
      <c r="I30" s="10" t="n">
        <v>86.6</v>
      </c>
      <c r="J30" s="10" t="n">
        <f aca="false">H30/1.2*0.6+I30*0.4</f>
        <v>80.79</v>
      </c>
    </row>
    <row r="31" s="11" customFormat="true" ht="12.75" hidden="false" customHeight="true" outlineLevel="0" collapsed="false">
      <c r="A31" s="8" t="s">
        <v>109</v>
      </c>
      <c r="B31" s="9" t="s">
        <v>13</v>
      </c>
      <c r="C31" s="9" t="s">
        <v>79</v>
      </c>
      <c r="D31" s="9" t="s">
        <v>49</v>
      </c>
      <c r="E31" s="8" t="n">
        <v>5</v>
      </c>
      <c r="F31" s="8" t="s">
        <v>119</v>
      </c>
      <c r="G31" s="8" t="s">
        <v>120</v>
      </c>
      <c r="H31" s="8" t="s">
        <v>121</v>
      </c>
      <c r="I31" s="10" t="n">
        <v>80.6</v>
      </c>
      <c r="J31" s="10" t="n">
        <f aca="false">H31/1.2*0.6+I31*0.4</f>
        <v>79.69</v>
      </c>
    </row>
    <row r="32" s="11" customFormat="true" ht="12.75" hidden="false" customHeight="true" outlineLevel="0" collapsed="false">
      <c r="A32" s="8" t="s">
        <v>109</v>
      </c>
      <c r="B32" s="9" t="s">
        <v>13</v>
      </c>
      <c r="C32" s="9" t="s">
        <v>79</v>
      </c>
      <c r="D32" s="9" t="s">
        <v>49</v>
      </c>
      <c r="E32" s="8" t="n">
        <v>5</v>
      </c>
      <c r="F32" s="8" t="s">
        <v>122</v>
      </c>
      <c r="G32" s="8" t="s">
        <v>123</v>
      </c>
      <c r="H32" s="8" t="s">
        <v>124</v>
      </c>
      <c r="I32" s="10" t="n">
        <v>82.8</v>
      </c>
      <c r="J32" s="10" t="n">
        <f aca="false">H32/1.2*0.6+I32*0.4</f>
        <v>79.07</v>
      </c>
    </row>
    <row r="33" s="11" customFormat="true" ht="12.75" hidden="false" customHeight="true" outlineLevel="0" collapsed="false">
      <c r="A33" s="8" t="s">
        <v>125</v>
      </c>
      <c r="B33" s="9" t="s">
        <v>13</v>
      </c>
      <c r="C33" s="9" t="s">
        <v>79</v>
      </c>
      <c r="D33" s="9" t="s">
        <v>30</v>
      </c>
      <c r="E33" s="8" t="n">
        <v>3</v>
      </c>
      <c r="F33" s="8" t="s">
        <v>126</v>
      </c>
      <c r="G33" s="8" t="s">
        <v>127</v>
      </c>
      <c r="H33" s="8" t="s">
        <v>128</v>
      </c>
      <c r="I33" s="10" t="n">
        <v>86.2</v>
      </c>
      <c r="J33" s="10" t="n">
        <f aca="false">H33/1.2*0.6+I33*0.4</f>
        <v>80.23</v>
      </c>
    </row>
    <row r="34" s="11" customFormat="true" ht="12.75" hidden="false" customHeight="true" outlineLevel="0" collapsed="false">
      <c r="A34" s="8" t="s">
        <v>125</v>
      </c>
      <c r="B34" s="9" t="s">
        <v>13</v>
      </c>
      <c r="C34" s="9" t="s">
        <v>79</v>
      </c>
      <c r="D34" s="9" t="s">
        <v>30</v>
      </c>
      <c r="E34" s="8" t="n">
        <v>3</v>
      </c>
      <c r="F34" s="8" t="s">
        <v>129</v>
      </c>
      <c r="G34" s="8" t="s">
        <v>130</v>
      </c>
      <c r="H34" s="8" t="s">
        <v>131</v>
      </c>
      <c r="I34" s="10" t="n">
        <v>80.8</v>
      </c>
      <c r="J34" s="10" t="n">
        <f aca="false">H34/1.2*0.6+I34*0.4</f>
        <v>79.02</v>
      </c>
    </row>
    <row r="35" s="11" customFormat="true" ht="12.75" hidden="false" customHeight="true" outlineLevel="0" collapsed="false">
      <c r="A35" s="8" t="s">
        <v>125</v>
      </c>
      <c r="B35" s="9" t="s">
        <v>13</v>
      </c>
      <c r="C35" s="9" t="s">
        <v>79</v>
      </c>
      <c r="D35" s="9" t="s">
        <v>30</v>
      </c>
      <c r="E35" s="8" t="n">
        <v>3</v>
      </c>
      <c r="F35" s="8" t="s">
        <v>132</v>
      </c>
      <c r="G35" s="8" t="s">
        <v>133</v>
      </c>
      <c r="H35" s="8" t="s">
        <v>118</v>
      </c>
      <c r="I35" s="10" t="n">
        <v>78</v>
      </c>
      <c r="J35" s="10" t="n">
        <f aca="false">H35/1.2*0.6+I35*0.4</f>
        <v>77.35</v>
      </c>
    </row>
    <row r="36" s="12" customFormat="true" ht="12.75" hidden="false" customHeight="true" outlineLevel="0" collapsed="false">
      <c r="A36" s="8" t="s">
        <v>134</v>
      </c>
      <c r="B36" s="9" t="s">
        <v>13</v>
      </c>
      <c r="C36" s="9" t="s">
        <v>79</v>
      </c>
      <c r="D36" s="9" t="s">
        <v>71</v>
      </c>
      <c r="E36" s="8" t="n">
        <v>2</v>
      </c>
      <c r="F36" s="8" t="s">
        <v>135</v>
      </c>
      <c r="G36" s="8" t="s">
        <v>136</v>
      </c>
      <c r="H36" s="8" t="s">
        <v>137</v>
      </c>
      <c r="I36" s="10" t="n">
        <v>81.4</v>
      </c>
      <c r="J36" s="10" t="n">
        <f aca="false">H36/1.2*0.6+I36*0.4</f>
        <v>72.035</v>
      </c>
    </row>
    <row r="37" s="11" customFormat="true" ht="12.75" hidden="false" customHeight="true" outlineLevel="0" collapsed="false">
      <c r="A37" s="8" t="s">
        <v>134</v>
      </c>
      <c r="B37" s="9" t="s">
        <v>13</v>
      </c>
      <c r="C37" s="9" t="s">
        <v>79</v>
      </c>
      <c r="D37" s="9" t="s">
        <v>71</v>
      </c>
      <c r="E37" s="8" t="n">
        <v>2</v>
      </c>
      <c r="F37" s="8" t="s">
        <v>138</v>
      </c>
      <c r="G37" s="8" t="s">
        <v>139</v>
      </c>
      <c r="H37" s="8" t="s">
        <v>140</v>
      </c>
      <c r="I37" s="10" t="n">
        <v>79.6</v>
      </c>
      <c r="J37" s="10" t="n">
        <f aca="false">H37/1.2*0.6+I37*0.4</f>
        <v>71.89</v>
      </c>
    </row>
    <row r="38" s="11" customFormat="true" ht="12.75" hidden="false" customHeight="true" outlineLevel="0" collapsed="false">
      <c r="A38" s="8" t="s">
        <v>141</v>
      </c>
      <c r="B38" s="9" t="s">
        <v>13</v>
      </c>
      <c r="C38" s="9" t="s">
        <v>79</v>
      </c>
      <c r="D38" s="9" t="s">
        <v>142</v>
      </c>
      <c r="E38" s="8" t="n">
        <v>1</v>
      </c>
      <c r="F38" s="8" t="s">
        <v>143</v>
      </c>
      <c r="G38" s="8" t="s">
        <v>144</v>
      </c>
      <c r="H38" s="8" t="s">
        <v>145</v>
      </c>
      <c r="I38" s="10" t="n">
        <v>79.6</v>
      </c>
      <c r="J38" s="10" t="n">
        <f aca="false">H38/1.2*0.6+I38*0.4</f>
        <v>73.015</v>
      </c>
    </row>
    <row r="39" s="11" customFormat="true" ht="12.75" hidden="false" customHeight="true" outlineLevel="0" collapsed="false">
      <c r="A39" s="8" t="s">
        <v>146</v>
      </c>
      <c r="B39" s="9" t="s">
        <v>13</v>
      </c>
      <c r="C39" s="9" t="s">
        <v>79</v>
      </c>
      <c r="D39" s="9" t="s">
        <v>66</v>
      </c>
      <c r="E39" s="8" t="n">
        <v>2</v>
      </c>
      <c r="F39" s="8" t="s">
        <v>147</v>
      </c>
      <c r="G39" s="8" t="s">
        <v>148</v>
      </c>
      <c r="H39" s="8" t="s">
        <v>149</v>
      </c>
      <c r="I39" s="10" t="n">
        <v>88.8</v>
      </c>
      <c r="J39" s="10" t="n">
        <f aca="false">H39/1.2*0.6+I39*0.4</f>
        <v>78.67</v>
      </c>
    </row>
    <row r="40" s="11" customFormat="true" ht="12.75" hidden="false" customHeight="true" outlineLevel="0" collapsed="false">
      <c r="A40" s="8" t="s">
        <v>146</v>
      </c>
      <c r="B40" s="9" t="s">
        <v>13</v>
      </c>
      <c r="C40" s="9" t="s">
        <v>79</v>
      </c>
      <c r="D40" s="9" t="s">
        <v>66</v>
      </c>
      <c r="E40" s="8" t="n">
        <v>2</v>
      </c>
      <c r="F40" s="8" t="s">
        <v>150</v>
      </c>
      <c r="G40" s="8" t="s">
        <v>151</v>
      </c>
      <c r="H40" s="8" t="s">
        <v>152</v>
      </c>
      <c r="I40" s="10" t="n">
        <v>84.8</v>
      </c>
      <c r="J40" s="10" t="n">
        <f aca="false">H40/1.2*0.6+I40*0.4</f>
        <v>77.67</v>
      </c>
    </row>
    <row r="41" s="11" customFormat="true" ht="12.75" hidden="false" customHeight="true" outlineLevel="0" collapsed="false">
      <c r="A41" s="8" t="s">
        <v>153</v>
      </c>
      <c r="B41" s="9" t="s">
        <v>13</v>
      </c>
      <c r="C41" s="9" t="s">
        <v>79</v>
      </c>
      <c r="D41" s="9" t="s">
        <v>154</v>
      </c>
      <c r="E41" s="8" t="n">
        <v>3</v>
      </c>
      <c r="F41" s="8" t="s">
        <v>155</v>
      </c>
      <c r="G41" s="8" t="s">
        <v>156</v>
      </c>
      <c r="H41" s="8" t="s">
        <v>157</v>
      </c>
      <c r="I41" s="10" t="n">
        <v>84</v>
      </c>
      <c r="J41" s="10" t="n">
        <f aca="false">H41/1.2*0.6+I41*0.4</f>
        <v>82</v>
      </c>
    </row>
    <row r="42" s="11" customFormat="true" ht="12.75" hidden="false" customHeight="true" outlineLevel="0" collapsed="false">
      <c r="A42" s="8" t="s">
        <v>153</v>
      </c>
      <c r="B42" s="9" t="s">
        <v>13</v>
      </c>
      <c r="C42" s="9" t="s">
        <v>79</v>
      </c>
      <c r="D42" s="9" t="s">
        <v>154</v>
      </c>
      <c r="E42" s="8" t="n">
        <v>3</v>
      </c>
      <c r="F42" s="8" t="s">
        <v>158</v>
      </c>
      <c r="G42" s="8" t="s">
        <v>159</v>
      </c>
      <c r="H42" s="8" t="s">
        <v>160</v>
      </c>
      <c r="I42" s="10" t="n">
        <v>84.8</v>
      </c>
      <c r="J42" s="10" t="n">
        <f aca="false">H42/1.2*0.6+I42*0.4</f>
        <v>81.52</v>
      </c>
    </row>
    <row r="43" s="11" customFormat="true" ht="12.75" hidden="false" customHeight="true" outlineLevel="0" collapsed="false">
      <c r="A43" s="8" t="s">
        <v>153</v>
      </c>
      <c r="B43" s="9" t="s">
        <v>13</v>
      </c>
      <c r="C43" s="9" t="s">
        <v>79</v>
      </c>
      <c r="D43" s="9" t="s">
        <v>154</v>
      </c>
      <c r="E43" s="8" t="n">
        <v>3</v>
      </c>
      <c r="F43" s="8" t="s">
        <v>161</v>
      </c>
      <c r="G43" s="8" t="s">
        <v>162</v>
      </c>
      <c r="H43" s="8" t="s">
        <v>163</v>
      </c>
      <c r="I43" s="10" t="n">
        <v>82</v>
      </c>
      <c r="J43" s="10" t="n">
        <f aca="false">H43/1.2*0.6+I43*0.4</f>
        <v>81.35</v>
      </c>
    </row>
    <row r="44" s="11" customFormat="true" ht="12.75" hidden="false" customHeight="true" outlineLevel="0" collapsed="false">
      <c r="A44" s="8" t="s">
        <v>164</v>
      </c>
      <c r="B44" s="9" t="s">
        <v>13</v>
      </c>
      <c r="C44" s="9" t="s">
        <v>79</v>
      </c>
      <c r="D44" s="9" t="s">
        <v>165</v>
      </c>
      <c r="E44" s="8" t="n">
        <v>2</v>
      </c>
      <c r="F44" s="8" t="s">
        <v>166</v>
      </c>
      <c r="G44" s="8" t="s">
        <v>167</v>
      </c>
      <c r="H44" s="8" t="s">
        <v>52</v>
      </c>
      <c r="I44" s="10" t="n">
        <v>85.8</v>
      </c>
      <c r="J44" s="10" t="n">
        <f aca="false">H44/1.2*0.6+I44*0.4</f>
        <v>80.17</v>
      </c>
    </row>
    <row r="45" s="11" customFormat="true" ht="12.75" hidden="false" customHeight="true" outlineLevel="0" collapsed="false">
      <c r="A45" s="8" t="s">
        <v>164</v>
      </c>
      <c r="B45" s="9" t="s">
        <v>13</v>
      </c>
      <c r="C45" s="9" t="s">
        <v>79</v>
      </c>
      <c r="D45" s="9" t="s">
        <v>165</v>
      </c>
      <c r="E45" s="8" t="n">
        <v>2</v>
      </c>
      <c r="F45" s="8" t="s">
        <v>168</v>
      </c>
      <c r="G45" s="8" t="s">
        <v>169</v>
      </c>
      <c r="H45" s="8" t="s">
        <v>170</v>
      </c>
      <c r="I45" s="10" t="n">
        <v>85.2</v>
      </c>
      <c r="J45" s="10" t="n">
        <f aca="false">H45/1.2*0.6+I45*0.4</f>
        <v>79.78</v>
      </c>
    </row>
    <row r="46" s="11" customFormat="true" ht="12.75" hidden="false" customHeight="true" outlineLevel="0" collapsed="false">
      <c r="A46" s="8" t="s">
        <v>171</v>
      </c>
      <c r="B46" s="9" t="s">
        <v>13</v>
      </c>
      <c r="C46" s="9" t="s">
        <v>79</v>
      </c>
      <c r="D46" s="9" t="s">
        <v>44</v>
      </c>
      <c r="E46" s="8" t="n">
        <v>1</v>
      </c>
      <c r="F46" s="8" t="s">
        <v>172</v>
      </c>
      <c r="G46" s="8" t="s">
        <v>173</v>
      </c>
      <c r="H46" s="8" t="s">
        <v>174</v>
      </c>
      <c r="I46" s="10" t="n">
        <v>63.2</v>
      </c>
      <c r="J46" s="10" t="n">
        <f aca="false">H46/1.2*0.6+I46*0.4</f>
        <v>59.08</v>
      </c>
    </row>
    <row r="47" s="11" customFormat="true" ht="12.75" hidden="false" customHeight="true" outlineLevel="0" collapsed="false">
      <c r="A47" s="8" t="s">
        <v>175</v>
      </c>
      <c r="B47" s="9" t="s">
        <v>176</v>
      </c>
      <c r="C47" s="9" t="s">
        <v>79</v>
      </c>
      <c r="D47" s="9" t="s">
        <v>71</v>
      </c>
      <c r="E47" s="8" t="n">
        <v>1</v>
      </c>
      <c r="F47" s="8" t="s">
        <v>177</v>
      </c>
      <c r="G47" s="8" t="s">
        <v>178</v>
      </c>
      <c r="H47" s="8" t="s">
        <v>179</v>
      </c>
      <c r="I47" s="10" t="n">
        <v>86.6</v>
      </c>
      <c r="J47" s="10" t="n">
        <f aca="false">H47/1.2*0.6+I47*0.4</f>
        <v>71.59</v>
      </c>
    </row>
    <row r="48" s="11" customFormat="true" ht="12.75" hidden="false" customHeight="true" outlineLevel="0" collapsed="false">
      <c r="A48" s="8" t="s">
        <v>180</v>
      </c>
      <c r="B48" s="9" t="s">
        <v>176</v>
      </c>
      <c r="C48" s="9" t="s">
        <v>79</v>
      </c>
      <c r="D48" s="9" t="s">
        <v>142</v>
      </c>
      <c r="E48" s="8" t="n">
        <v>1</v>
      </c>
      <c r="F48" s="8" t="s">
        <v>181</v>
      </c>
      <c r="G48" s="8" t="s">
        <v>182</v>
      </c>
      <c r="H48" s="8" t="s">
        <v>183</v>
      </c>
      <c r="I48" s="10" t="n">
        <v>83</v>
      </c>
      <c r="J48" s="10" t="n">
        <f aca="false">H48/1.2*0.6+I48*0.4</f>
        <v>67.625</v>
      </c>
    </row>
    <row r="49" s="11" customFormat="true" ht="12.75" hidden="false" customHeight="true" outlineLevel="0" collapsed="false">
      <c r="A49" s="8" t="s">
        <v>184</v>
      </c>
      <c r="B49" s="9" t="s">
        <v>176</v>
      </c>
      <c r="C49" s="9" t="s">
        <v>79</v>
      </c>
      <c r="D49" s="9" t="s">
        <v>66</v>
      </c>
      <c r="E49" s="8" t="n">
        <v>1</v>
      </c>
      <c r="F49" s="8" t="s">
        <v>185</v>
      </c>
      <c r="G49" s="8" t="s">
        <v>186</v>
      </c>
      <c r="H49" s="8" t="s">
        <v>187</v>
      </c>
      <c r="I49" s="10" t="n">
        <v>86.2</v>
      </c>
      <c r="J49" s="10" t="n">
        <f aca="false">H49/1.2*0.6+I49*0.4</f>
        <v>78.48</v>
      </c>
    </row>
    <row r="50" s="11" customFormat="true" ht="12.75" hidden="false" customHeight="true" outlineLevel="0" collapsed="false">
      <c r="A50" s="8" t="s">
        <v>188</v>
      </c>
      <c r="B50" s="9" t="s">
        <v>176</v>
      </c>
      <c r="C50" s="9" t="s">
        <v>79</v>
      </c>
      <c r="D50" s="9" t="s">
        <v>71</v>
      </c>
      <c r="E50" s="8" t="n">
        <v>1</v>
      </c>
      <c r="F50" s="8" t="s">
        <v>189</v>
      </c>
      <c r="G50" s="8" t="s">
        <v>190</v>
      </c>
      <c r="H50" s="8" t="s">
        <v>191</v>
      </c>
      <c r="I50" s="10" t="n">
        <v>82.2</v>
      </c>
      <c r="J50" s="10" t="n">
        <f aca="false">H50/1.2*0.6+I50*0.4</f>
        <v>66.88</v>
      </c>
    </row>
    <row r="51" s="11" customFormat="true" ht="12.75" hidden="false" customHeight="true" outlineLevel="0" collapsed="false">
      <c r="A51" s="8" t="s">
        <v>192</v>
      </c>
      <c r="B51" s="9" t="s">
        <v>176</v>
      </c>
      <c r="C51" s="9" t="s">
        <v>79</v>
      </c>
      <c r="D51" s="9" t="s">
        <v>44</v>
      </c>
      <c r="E51" s="8" t="n">
        <v>1</v>
      </c>
      <c r="F51" s="8" t="s">
        <v>193</v>
      </c>
      <c r="G51" s="8" t="s">
        <v>194</v>
      </c>
      <c r="H51" s="8" t="s">
        <v>195</v>
      </c>
      <c r="I51" s="10" t="n">
        <v>79.2</v>
      </c>
      <c r="J51" s="10" t="n">
        <f aca="false">H51/1.2*0.6+I51*0.4</f>
        <v>67.38</v>
      </c>
    </row>
    <row r="52" s="11" customFormat="true" ht="12.75" hidden="false" customHeight="true" outlineLevel="0" collapsed="false">
      <c r="A52" s="8" t="s">
        <v>196</v>
      </c>
      <c r="B52" s="9" t="s">
        <v>176</v>
      </c>
      <c r="C52" s="9" t="s">
        <v>79</v>
      </c>
      <c r="D52" s="9" t="s">
        <v>142</v>
      </c>
      <c r="E52" s="8" t="n">
        <v>1</v>
      </c>
      <c r="F52" s="8" t="s">
        <v>197</v>
      </c>
      <c r="G52" s="8" t="s">
        <v>198</v>
      </c>
      <c r="H52" s="8" t="s">
        <v>199</v>
      </c>
      <c r="I52" s="10" t="n">
        <v>73.6</v>
      </c>
      <c r="J52" s="10" t="n">
        <f aca="false">H52/1.2*0.6+I52*0.4</f>
        <v>63.84</v>
      </c>
    </row>
    <row r="53" s="11" customFormat="true" ht="12.75" hidden="false" customHeight="true" outlineLevel="0" collapsed="false">
      <c r="A53" s="8" t="s">
        <v>200</v>
      </c>
      <c r="B53" s="9" t="s">
        <v>176</v>
      </c>
      <c r="C53" s="9" t="s">
        <v>79</v>
      </c>
      <c r="D53" s="9" t="s">
        <v>66</v>
      </c>
      <c r="E53" s="8" t="n">
        <v>1</v>
      </c>
      <c r="F53" s="8" t="s">
        <v>201</v>
      </c>
      <c r="G53" s="8" t="s">
        <v>202</v>
      </c>
      <c r="H53" s="8" t="s">
        <v>140</v>
      </c>
      <c r="I53" s="10" t="n">
        <v>82.6</v>
      </c>
      <c r="J53" s="10" t="n">
        <f aca="false">H53/1.2*0.6+I53*0.4</f>
        <v>73.09</v>
      </c>
    </row>
    <row r="54" s="11" customFormat="true" ht="12.75" hidden="false" customHeight="true" outlineLevel="0" collapsed="false">
      <c r="A54" s="8" t="s">
        <v>203</v>
      </c>
      <c r="B54" s="9" t="s">
        <v>176</v>
      </c>
      <c r="C54" s="9" t="s">
        <v>79</v>
      </c>
      <c r="D54" s="9" t="s">
        <v>30</v>
      </c>
      <c r="E54" s="8" t="n">
        <v>1</v>
      </c>
      <c r="F54" s="8" t="s">
        <v>204</v>
      </c>
      <c r="G54" s="8" t="s">
        <v>205</v>
      </c>
      <c r="H54" s="8" t="s">
        <v>206</v>
      </c>
      <c r="I54" s="10" t="n">
        <v>79</v>
      </c>
      <c r="J54" s="10" t="n">
        <f aca="false">H54/1.2*0.6+I54*0.4</f>
        <v>78.85</v>
      </c>
    </row>
    <row r="55" s="11" customFormat="true" ht="12.75" hidden="false" customHeight="true" outlineLevel="0" collapsed="false">
      <c r="A55" s="8" t="s">
        <v>207</v>
      </c>
      <c r="B55" s="9" t="s">
        <v>176</v>
      </c>
      <c r="C55" s="9" t="s">
        <v>79</v>
      </c>
      <c r="D55" s="9" t="s">
        <v>142</v>
      </c>
      <c r="E55" s="8" t="n">
        <v>1</v>
      </c>
      <c r="F55" s="8" t="s">
        <v>208</v>
      </c>
      <c r="G55" s="8" t="s">
        <v>209</v>
      </c>
      <c r="H55" s="8" t="s">
        <v>210</v>
      </c>
      <c r="I55" s="10" t="n">
        <v>76.6</v>
      </c>
      <c r="J55" s="10" t="n">
        <f aca="false">H55/1.2*0.6+I55*0.4</f>
        <v>61.765</v>
      </c>
    </row>
    <row r="56" s="12" customFormat="true" ht="12.75" hidden="false" customHeight="true" outlineLevel="0" collapsed="false">
      <c r="A56" s="8" t="s">
        <v>211</v>
      </c>
      <c r="B56" s="9" t="s">
        <v>176</v>
      </c>
      <c r="C56" s="9" t="s">
        <v>79</v>
      </c>
      <c r="D56" s="9" t="s">
        <v>154</v>
      </c>
      <c r="E56" s="8" t="n">
        <v>1</v>
      </c>
      <c r="F56" s="8" t="s">
        <v>212</v>
      </c>
      <c r="G56" s="8" t="s">
        <v>213</v>
      </c>
      <c r="H56" s="8" t="s">
        <v>214</v>
      </c>
      <c r="I56" s="10" t="n">
        <v>82.2</v>
      </c>
      <c r="J56" s="10" t="n">
        <f aca="false">H56/1.2*0.6+I56*0.4</f>
        <v>78.18</v>
      </c>
    </row>
    <row r="57" s="11" customFormat="true" ht="12.75" hidden="false" customHeight="true" outlineLevel="0" collapsed="false">
      <c r="A57" s="8" t="s">
        <v>215</v>
      </c>
      <c r="B57" s="9" t="s">
        <v>216</v>
      </c>
      <c r="C57" s="9" t="s">
        <v>38</v>
      </c>
      <c r="D57" s="9" t="s">
        <v>44</v>
      </c>
      <c r="E57" s="8" t="n">
        <v>2</v>
      </c>
      <c r="F57" s="8" t="s">
        <v>217</v>
      </c>
      <c r="G57" s="8" t="s">
        <v>218</v>
      </c>
      <c r="H57" s="8" t="s">
        <v>219</v>
      </c>
      <c r="I57" s="10" t="n">
        <v>88.6</v>
      </c>
      <c r="J57" s="10" t="n">
        <f aca="false">H57/1.2*0.6+I57*0.4</f>
        <v>75.89</v>
      </c>
    </row>
    <row r="58" s="11" customFormat="true" ht="12.75" hidden="false" customHeight="true" outlineLevel="0" collapsed="false">
      <c r="A58" s="8" t="s">
        <v>215</v>
      </c>
      <c r="B58" s="9" t="s">
        <v>216</v>
      </c>
      <c r="C58" s="9" t="s">
        <v>38</v>
      </c>
      <c r="D58" s="9" t="s">
        <v>44</v>
      </c>
      <c r="E58" s="8" t="n">
        <v>2</v>
      </c>
      <c r="F58" s="8" t="s">
        <v>220</v>
      </c>
      <c r="G58" s="8" t="s">
        <v>221</v>
      </c>
      <c r="H58" s="8" t="s">
        <v>222</v>
      </c>
      <c r="I58" s="10" t="n">
        <v>88.4</v>
      </c>
      <c r="J58" s="10" t="n">
        <f aca="false">H58/1.2*0.6+I58*0.4</f>
        <v>75.71</v>
      </c>
    </row>
    <row r="59" s="11" customFormat="true" ht="12.75" hidden="false" customHeight="true" outlineLevel="0" collapsed="false">
      <c r="A59" s="8" t="s">
        <v>223</v>
      </c>
      <c r="B59" s="9" t="s">
        <v>216</v>
      </c>
      <c r="C59" s="9" t="s">
        <v>38</v>
      </c>
      <c r="D59" s="9" t="s">
        <v>49</v>
      </c>
      <c r="E59" s="8" t="n">
        <v>2</v>
      </c>
      <c r="F59" s="8" t="s">
        <v>224</v>
      </c>
      <c r="G59" s="8" t="s">
        <v>225</v>
      </c>
      <c r="H59" s="8" t="s">
        <v>226</v>
      </c>
      <c r="I59" s="10" t="n">
        <v>84.6</v>
      </c>
      <c r="J59" s="10" t="n">
        <f aca="false">H59/1.2*0.6+I59*0.4</f>
        <v>82.34</v>
      </c>
    </row>
    <row r="60" s="11" customFormat="true" ht="12.75" hidden="false" customHeight="true" outlineLevel="0" collapsed="false">
      <c r="A60" s="8" t="s">
        <v>223</v>
      </c>
      <c r="B60" s="9" t="s">
        <v>216</v>
      </c>
      <c r="C60" s="9" t="s">
        <v>38</v>
      </c>
      <c r="D60" s="9" t="s">
        <v>49</v>
      </c>
      <c r="E60" s="8" t="n">
        <v>2</v>
      </c>
      <c r="F60" s="8" t="s">
        <v>227</v>
      </c>
      <c r="G60" s="8" t="s">
        <v>228</v>
      </c>
      <c r="H60" s="8" t="s">
        <v>229</v>
      </c>
      <c r="I60" s="10" t="n">
        <v>78.4</v>
      </c>
      <c r="J60" s="10" t="n">
        <f aca="false">H60/1.2*0.6+I60*0.4</f>
        <v>81.51</v>
      </c>
    </row>
    <row r="61" s="12" customFormat="true" ht="12.75" hidden="false" customHeight="true" outlineLevel="0" collapsed="false">
      <c r="A61" s="13" t="s">
        <v>230</v>
      </c>
      <c r="B61" s="14" t="s">
        <v>216</v>
      </c>
      <c r="C61" s="15" t="s">
        <v>38</v>
      </c>
      <c r="D61" s="14" t="s">
        <v>30</v>
      </c>
      <c r="E61" s="13" t="n">
        <v>2</v>
      </c>
      <c r="F61" s="13" t="s">
        <v>231</v>
      </c>
      <c r="G61" s="16" t="s">
        <v>232</v>
      </c>
      <c r="H61" s="13" t="s">
        <v>233</v>
      </c>
      <c r="I61" s="17" t="n">
        <v>84.4</v>
      </c>
      <c r="J61" s="10" t="n">
        <f aca="false">H61/1.2*0.6+I61*0.4</f>
        <v>77.61</v>
      </c>
    </row>
    <row r="62" s="12" customFormat="true" ht="12.75" hidden="false" customHeight="true" outlineLevel="0" collapsed="false">
      <c r="A62" s="8" t="s">
        <v>230</v>
      </c>
      <c r="B62" s="9" t="s">
        <v>216</v>
      </c>
      <c r="C62" s="9" t="s">
        <v>38</v>
      </c>
      <c r="D62" s="9" t="s">
        <v>30</v>
      </c>
      <c r="E62" s="8" t="n">
        <v>2</v>
      </c>
      <c r="F62" s="8" t="s">
        <v>234</v>
      </c>
      <c r="G62" s="8" t="s">
        <v>235</v>
      </c>
      <c r="H62" s="8" t="s">
        <v>236</v>
      </c>
      <c r="I62" s="10" t="n">
        <v>81.6</v>
      </c>
      <c r="J62" s="10" t="n">
        <f aca="false">H62/1.2*0.6+I62*0.4</f>
        <v>76.79</v>
      </c>
    </row>
    <row r="63" s="11" customFormat="true" ht="12.75" hidden="false" customHeight="true" outlineLevel="0" collapsed="false">
      <c r="A63" s="8" t="s">
        <v>237</v>
      </c>
      <c r="B63" s="9" t="s">
        <v>216</v>
      </c>
      <c r="C63" s="9" t="s">
        <v>38</v>
      </c>
      <c r="D63" s="9" t="s">
        <v>15</v>
      </c>
      <c r="E63" s="8" t="n">
        <v>2</v>
      </c>
      <c r="F63" s="8" t="s">
        <v>238</v>
      </c>
      <c r="G63" s="8" t="s">
        <v>239</v>
      </c>
      <c r="H63" s="8" t="s">
        <v>23</v>
      </c>
      <c r="I63" s="10" t="n">
        <v>86.4</v>
      </c>
      <c r="J63" s="10" t="n">
        <f aca="false">H63/1.2*0.6+I63*0.4</f>
        <v>81.86</v>
      </c>
    </row>
    <row r="64" s="11" customFormat="true" ht="12.75" hidden="false" customHeight="true" outlineLevel="0" collapsed="false">
      <c r="A64" s="8" t="s">
        <v>237</v>
      </c>
      <c r="B64" s="9" t="s">
        <v>216</v>
      </c>
      <c r="C64" s="9" t="s">
        <v>38</v>
      </c>
      <c r="D64" s="9" t="s">
        <v>15</v>
      </c>
      <c r="E64" s="8" t="n">
        <v>2</v>
      </c>
      <c r="F64" s="8" t="s">
        <v>240</v>
      </c>
      <c r="G64" s="8" t="s">
        <v>241</v>
      </c>
      <c r="H64" s="8" t="s">
        <v>242</v>
      </c>
      <c r="I64" s="10" t="n">
        <v>84.8</v>
      </c>
      <c r="J64" s="10" t="n">
        <f aca="false">H64/1.2*0.6+I64*0.4</f>
        <v>81.42</v>
      </c>
    </row>
    <row r="65" s="11" customFormat="true" ht="12.75" hidden="false" customHeight="true" outlineLevel="0" collapsed="false">
      <c r="A65" s="8" t="s">
        <v>243</v>
      </c>
      <c r="B65" s="9" t="s">
        <v>216</v>
      </c>
      <c r="C65" s="9" t="s">
        <v>38</v>
      </c>
      <c r="D65" s="9" t="s">
        <v>39</v>
      </c>
      <c r="E65" s="8" t="n">
        <v>1</v>
      </c>
      <c r="F65" s="8" t="s">
        <v>244</v>
      </c>
      <c r="G65" s="8" t="s">
        <v>245</v>
      </c>
      <c r="H65" s="8" t="s">
        <v>246</v>
      </c>
      <c r="I65" s="10" t="n">
        <v>73.2</v>
      </c>
      <c r="J65" s="10" t="n">
        <f aca="false">H65/1.2*0.6+I65*0.4</f>
        <v>77.98</v>
      </c>
    </row>
    <row r="66" s="11" customFormat="true" ht="12.75" hidden="false" customHeight="true" outlineLevel="0" collapsed="false">
      <c r="A66" s="8" t="s">
        <v>247</v>
      </c>
      <c r="B66" s="9" t="s">
        <v>216</v>
      </c>
      <c r="C66" s="9" t="s">
        <v>38</v>
      </c>
      <c r="D66" s="9" t="s">
        <v>248</v>
      </c>
      <c r="E66" s="8" t="n">
        <v>1</v>
      </c>
      <c r="F66" s="8" t="s">
        <v>249</v>
      </c>
      <c r="G66" s="8" t="s">
        <v>250</v>
      </c>
      <c r="H66" s="8" t="s">
        <v>251</v>
      </c>
      <c r="I66" s="10" t="n">
        <v>83</v>
      </c>
      <c r="J66" s="10" t="n">
        <f aca="false">H66/1.2*0.6+I66*0.4</f>
        <v>82.1</v>
      </c>
    </row>
    <row r="67" s="11" customFormat="true" ht="12.75" hidden="false" customHeight="true" outlineLevel="0" collapsed="false">
      <c r="A67" s="8" t="s">
        <v>252</v>
      </c>
      <c r="B67" s="9" t="s">
        <v>216</v>
      </c>
      <c r="C67" s="9" t="s">
        <v>38</v>
      </c>
      <c r="D67" s="9" t="s">
        <v>25</v>
      </c>
      <c r="E67" s="8" t="n">
        <v>1</v>
      </c>
      <c r="F67" s="8" t="s">
        <v>253</v>
      </c>
      <c r="G67" s="8" t="s">
        <v>254</v>
      </c>
      <c r="H67" s="8" t="s">
        <v>255</v>
      </c>
      <c r="I67" s="10" t="n">
        <v>82.8</v>
      </c>
      <c r="J67" s="10" t="n">
        <f aca="false">H67/1.2*0.6+I67*0.4</f>
        <v>77.02</v>
      </c>
    </row>
    <row r="68" s="11" customFormat="true" ht="12.75" hidden="false" customHeight="true" outlineLevel="0" collapsed="false">
      <c r="A68" s="8" t="s">
        <v>256</v>
      </c>
      <c r="B68" s="9" t="s">
        <v>216</v>
      </c>
      <c r="C68" s="9" t="s">
        <v>38</v>
      </c>
      <c r="D68" s="9" t="s">
        <v>71</v>
      </c>
      <c r="E68" s="8" t="n">
        <v>1</v>
      </c>
      <c r="F68" s="8" t="s">
        <v>257</v>
      </c>
      <c r="G68" s="8" t="s">
        <v>258</v>
      </c>
      <c r="H68" s="8" t="s">
        <v>259</v>
      </c>
      <c r="I68" s="10" t="n">
        <v>84.8</v>
      </c>
      <c r="J68" s="10" t="n">
        <f aca="false">H68/1.2*0.6+I68*0.4</f>
        <v>69.845</v>
      </c>
    </row>
    <row r="69" s="11" customFormat="true" ht="12.75" hidden="false" customHeight="true" outlineLevel="0" collapsed="false">
      <c r="A69" s="8" t="s">
        <v>260</v>
      </c>
      <c r="B69" s="9" t="s">
        <v>216</v>
      </c>
      <c r="C69" s="9" t="s">
        <v>38</v>
      </c>
      <c r="D69" s="9" t="s">
        <v>66</v>
      </c>
      <c r="E69" s="8" t="n">
        <v>1</v>
      </c>
      <c r="F69" s="8" t="s">
        <v>261</v>
      </c>
      <c r="G69" s="8" t="s">
        <v>262</v>
      </c>
      <c r="H69" s="8" t="s">
        <v>149</v>
      </c>
      <c r="I69" s="10" t="n">
        <v>84</v>
      </c>
      <c r="J69" s="10" t="n">
        <f aca="false">H69/1.2*0.6+I69*0.4</f>
        <v>76.75</v>
      </c>
    </row>
    <row r="70" s="11" customFormat="true" ht="12.75" hidden="false" customHeight="true" outlineLevel="0" collapsed="false">
      <c r="A70" s="8" t="s">
        <v>263</v>
      </c>
      <c r="B70" s="9" t="s">
        <v>216</v>
      </c>
      <c r="C70" s="9" t="s">
        <v>38</v>
      </c>
      <c r="D70" s="9" t="s">
        <v>142</v>
      </c>
      <c r="E70" s="8" t="n">
        <v>1</v>
      </c>
      <c r="F70" s="8" t="s">
        <v>264</v>
      </c>
      <c r="G70" s="8" t="s">
        <v>265</v>
      </c>
      <c r="H70" s="8" t="s">
        <v>266</v>
      </c>
      <c r="I70" s="10" t="n">
        <v>74.8</v>
      </c>
      <c r="J70" s="10" t="n">
        <f aca="false">H70/1.2*0.6+I70*0.4</f>
        <v>67.695</v>
      </c>
    </row>
    <row r="71" s="11" customFormat="true" ht="12.75" hidden="false" customHeight="true" outlineLevel="0" collapsed="false">
      <c r="A71" s="8" t="s">
        <v>267</v>
      </c>
      <c r="B71" s="9" t="s">
        <v>216</v>
      </c>
      <c r="C71" s="9" t="s">
        <v>38</v>
      </c>
      <c r="D71" s="9" t="s">
        <v>268</v>
      </c>
      <c r="E71" s="8" t="n">
        <v>1</v>
      </c>
      <c r="F71" s="8" t="s">
        <v>269</v>
      </c>
      <c r="G71" s="8" t="s">
        <v>270</v>
      </c>
      <c r="H71" s="8" t="s">
        <v>246</v>
      </c>
      <c r="I71" s="10" t="n">
        <v>78.4</v>
      </c>
      <c r="J71" s="10" t="n">
        <f aca="false">H71/1.2*0.6+I71*0.4</f>
        <v>80.06</v>
      </c>
    </row>
    <row r="72" s="11" customFormat="true" ht="12.75" hidden="false" customHeight="true" outlineLevel="0" collapsed="false">
      <c r="A72" s="8" t="s">
        <v>271</v>
      </c>
      <c r="B72" s="9" t="s">
        <v>216</v>
      </c>
      <c r="C72" s="9" t="s">
        <v>79</v>
      </c>
      <c r="D72" s="9" t="s">
        <v>44</v>
      </c>
      <c r="E72" s="8" t="n">
        <v>15</v>
      </c>
      <c r="F72" s="8" t="s">
        <v>272</v>
      </c>
      <c r="G72" s="8" t="s">
        <v>273</v>
      </c>
      <c r="H72" s="8" t="s">
        <v>274</v>
      </c>
      <c r="I72" s="10" t="n">
        <v>84</v>
      </c>
      <c r="J72" s="10" t="n">
        <f aca="false">H72/1.2*0.6+I72*0.4</f>
        <v>80.05</v>
      </c>
    </row>
    <row r="73" s="11" customFormat="true" ht="12.75" hidden="false" customHeight="true" outlineLevel="0" collapsed="false">
      <c r="A73" s="8" t="s">
        <v>271</v>
      </c>
      <c r="B73" s="9" t="s">
        <v>216</v>
      </c>
      <c r="C73" s="9" t="s">
        <v>79</v>
      </c>
      <c r="D73" s="9" t="s">
        <v>44</v>
      </c>
      <c r="E73" s="8" t="n">
        <v>15</v>
      </c>
      <c r="F73" s="8" t="s">
        <v>275</v>
      </c>
      <c r="G73" s="8" t="s">
        <v>276</v>
      </c>
      <c r="H73" s="8" t="s">
        <v>277</v>
      </c>
      <c r="I73" s="10" t="n">
        <v>82.6</v>
      </c>
      <c r="J73" s="10" t="n">
        <f aca="false">H73/1.2*0.6+I73*0.4</f>
        <v>77.74</v>
      </c>
    </row>
    <row r="74" s="11" customFormat="true" ht="12.75" hidden="false" customHeight="true" outlineLevel="0" collapsed="false">
      <c r="A74" s="8" t="s">
        <v>271</v>
      </c>
      <c r="B74" s="9" t="s">
        <v>216</v>
      </c>
      <c r="C74" s="9" t="s">
        <v>79</v>
      </c>
      <c r="D74" s="9" t="s">
        <v>44</v>
      </c>
      <c r="E74" s="8" t="n">
        <v>15</v>
      </c>
      <c r="F74" s="8" t="s">
        <v>278</v>
      </c>
      <c r="G74" s="8" t="s">
        <v>279</v>
      </c>
      <c r="H74" s="8" t="s">
        <v>280</v>
      </c>
      <c r="I74" s="10" t="n">
        <v>86</v>
      </c>
      <c r="J74" s="10" t="n">
        <f aca="false">H74/1.2*0.6+I74*0.4</f>
        <v>76.4</v>
      </c>
    </row>
    <row r="75" s="11" customFormat="true" ht="12.75" hidden="false" customHeight="true" outlineLevel="0" collapsed="false">
      <c r="A75" s="8" t="s">
        <v>271</v>
      </c>
      <c r="B75" s="9" t="s">
        <v>216</v>
      </c>
      <c r="C75" s="9" t="s">
        <v>79</v>
      </c>
      <c r="D75" s="9" t="s">
        <v>44</v>
      </c>
      <c r="E75" s="8" t="n">
        <v>15</v>
      </c>
      <c r="F75" s="8" t="s">
        <v>281</v>
      </c>
      <c r="G75" s="8" t="s">
        <v>282</v>
      </c>
      <c r="H75" s="8" t="s">
        <v>283</v>
      </c>
      <c r="I75" s="10" t="n">
        <v>87.2</v>
      </c>
      <c r="J75" s="10" t="n">
        <f aca="false">H75/1.2*0.6+I75*0.4</f>
        <v>76.28</v>
      </c>
    </row>
    <row r="76" s="11" customFormat="true" ht="12.75" hidden="false" customHeight="true" outlineLevel="0" collapsed="false">
      <c r="A76" s="8" t="s">
        <v>271</v>
      </c>
      <c r="B76" s="9" t="s">
        <v>216</v>
      </c>
      <c r="C76" s="9" t="s">
        <v>79</v>
      </c>
      <c r="D76" s="9" t="s">
        <v>44</v>
      </c>
      <c r="E76" s="8" t="n">
        <v>15</v>
      </c>
      <c r="F76" s="8" t="s">
        <v>284</v>
      </c>
      <c r="G76" s="8" t="s">
        <v>285</v>
      </c>
      <c r="H76" s="8" t="s">
        <v>286</v>
      </c>
      <c r="I76" s="10" t="n">
        <v>80.8</v>
      </c>
      <c r="J76" s="10" t="n">
        <f aca="false">H76/1.2*0.6+I76*0.4</f>
        <v>76.12</v>
      </c>
    </row>
    <row r="77" s="11" customFormat="true" ht="12.75" hidden="false" customHeight="true" outlineLevel="0" collapsed="false">
      <c r="A77" s="8" t="s">
        <v>271</v>
      </c>
      <c r="B77" s="9" t="s">
        <v>216</v>
      </c>
      <c r="C77" s="9" t="s">
        <v>79</v>
      </c>
      <c r="D77" s="9" t="s">
        <v>44</v>
      </c>
      <c r="E77" s="8" t="n">
        <v>15</v>
      </c>
      <c r="F77" s="8" t="s">
        <v>287</v>
      </c>
      <c r="G77" s="8" t="s">
        <v>288</v>
      </c>
      <c r="H77" s="8" t="s">
        <v>289</v>
      </c>
      <c r="I77" s="10" t="n">
        <v>83.2</v>
      </c>
      <c r="J77" s="10" t="n">
        <f aca="false">H77/1.2*0.6+I77*0.4</f>
        <v>76.08</v>
      </c>
    </row>
    <row r="78" s="11" customFormat="true" ht="12.75" hidden="false" customHeight="true" outlineLevel="0" collapsed="false">
      <c r="A78" s="8" t="s">
        <v>271</v>
      </c>
      <c r="B78" s="9" t="s">
        <v>216</v>
      </c>
      <c r="C78" s="9" t="s">
        <v>79</v>
      </c>
      <c r="D78" s="9" t="s">
        <v>44</v>
      </c>
      <c r="E78" s="8" t="n">
        <v>15</v>
      </c>
      <c r="F78" s="8" t="s">
        <v>290</v>
      </c>
      <c r="G78" s="8" t="s">
        <v>291</v>
      </c>
      <c r="H78" s="8" t="s">
        <v>292</v>
      </c>
      <c r="I78" s="10" t="n">
        <v>82.8</v>
      </c>
      <c r="J78" s="10" t="n">
        <f aca="false">H78/1.2*0.6+I78*0.4</f>
        <v>75.87</v>
      </c>
    </row>
    <row r="79" s="11" customFormat="true" ht="12.75" hidden="false" customHeight="true" outlineLevel="0" collapsed="false">
      <c r="A79" s="8" t="s">
        <v>271</v>
      </c>
      <c r="B79" s="9" t="s">
        <v>216</v>
      </c>
      <c r="C79" s="9" t="s">
        <v>79</v>
      </c>
      <c r="D79" s="9" t="s">
        <v>44</v>
      </c>
      <c r="E79" s="8" t="n">
        <v>15</v>
      </c>
      <c r="F79" s="8" t="s">
        <v>293</v>
      </c>
      <c r="G79" s="8" t="s">
        <v>294</v>
      </c>
      <c r="H79" s="8" t="s">
        <v>295</v>
      </c>
      <c r="I79" s="10" t="n">
        <v>78.2</v>
      </c>
      <c r="J79" s="10" t="n">
        <f aca="false">H79/1.2*0.6+I79*0.4</f>
        <v>75.68</v>
      </c>
    </row>
    <row r="80" s="11" customFormat="true" ht="12.75" hidden="false" customHeight="true" outlineLevel="0" collapsed="false">
      <c r="A80" s="8" t="s">
        <v>271</v>
      </c>
      <c r="B80" s="9" t="s">
        <v>216</v>
      </c>
      <c r="C80" s="9" t="s">
        <v>79</v>
      </c>
      <c r="D80" s="9" t="s">
        <v>44</v>
      </c>
      <c r="E80" s="8" t="n">
        <v>15</v>
      </c>
      <c r="F80" s="8" t="s">
        <v>296</v>
      </c>
      <c r="G80" s="8" t="s">
        <v>297</v>
      </c>
      <c r="H80" s="8" t="s">
        <v>298</v>
      </c>
      <c r="I80" s="10" t="n">
        <v>82.4</v>
      </c>
      <c r="J80" s="10" t="n">
        <f aca="false">H80/1.2*0.6+I80*0.4</f>
        <v>75.01</v>
      </c>
    </row>
    <row r="81" s="11" customFormat="true" ht="12.75" hidden="false" customHeight="true" outlineLevel="0" collapsed="false">
      <c r="A81" s="8" t="s">
        <v>271</v>
      </c>
      <c r="B81" s="9" t="s">
        <v>216</v>
      </c>
      <c r="C81" s="9" t="s">
        <v>79</v>
      </c>
      <c r="D81" s="9" t="s">
        <v>44</v>
      </c>
      <c r="E81" s="8" t="n">
        <v>15</v>
      </c>
      <c r="F81" s="8" t="s">
        <v>299</v>
      </c>
      <c r="G81" s="8" t="s">
        <v>300</v>
      </c>
      <c r="H81" s="8" t="s">
        <v>301</v>
      </c>
      <c r="I81" s="10" t="n">
        <v>85</v>
      </c>
      <c r="J81" s="10" t="n">
        <f aca="false">H81/1.2*0.6+I81*0.4</f>
        <v>74.9</v>
      </c>
    </row>
    <row r="82" s="11" customFormat="true" ht="12.75" hidden="false" customHeight="true" outlineLevel="0" collapsed="false">
      <c r="A82" s="8" t="s">
        <v>271</v>
      </c>
      <c r="B82" s="9" t="s">
        <v>216</v>
      </c>
      <c r="C82" s="9" t="s">
        <v>79</v>
      </c>
      <c r="D82" s="9" t="s">
        <v>44</v>
      </c>
      <c r="E82" s="8" t="n">
        <v>15</v>
      </c>
      <c r="F82" s="8" t="s">
        <v>302</v>
      </c>
      <c r="G82" s="8" t="s">
        <v>303</v>
      </c>
      <c r="H82" s="8" t="s">
        <v>304</v>
      </c>
      <c r="I82" s="10" t="n">
        <v>74.6</v>
      </c>
      <c r="J82" s="10" t="n">
        <f aca="false">H82/1.2*0.6+I82*0.4</f>
        <v>74.79</v>
      </c>
    </row>
    <row r="83" s="11" customFormat="true" ht="12.75" hidden="false" customHeight="true" outlineLevel="0" collapsed="false">
      <c r="A83" s="8" t="s">
        <v>271</v>
      </c>
      <c r="B83" s="9" t="s">
        <v>216</v>
      </c>
      <c r="C83" s="9" t="s">
        <v>79</v>
      </c>
      <c r="D83" s="9" t="s">
        <v>44</v>
      </c>
      <c r="E83" s="8" t="n">
        <v>15</v>
      </c>
      <c r="F83" s="8" t="s">
        <v>305</v>
      </c>
      <c r="G83" s="8" t="s">
        <v>306</v>
      </c>
      <c r="H83" s="8" t="s">
        <v>307</v>
      </c>
      <c r="I83" s="10" t="n">
        <v>81.4</v>
      </c>
      <c r="J83" s="10" t="n">
        <f aca="false">H83/1.2*0.6+I83*0.4</f>
        <v>74.66</v>
      </c>
    </row>
    <row r="84" s="11" customFormat="true" ht="12.75" hidden="false" customHeight="true" outlineLevel="0" collapsed="false">
      <c r="A84" s="8" t="s">
        <v>271</v>
      </c>
      <c r="B84" s="9" t="s">
        <v>216</v>
      </c>
      <c r="C84" s="9" t="s">
        <v>79</v>
      </c>
      <c r="D84" s="9" t="s">
        <v>44</v>
      </c>
      <c r="E84" s="8" t="n">
        <v>15</v>
      </c>
      <c r="F84" s="8" t="s">
        <v>308</v>
      </c>
      <c r="G84" s="8" t="s">
        <v>309</v>
      </c>
      <c r="H84" s="8" t="s">
        <v>310</v>
      </c>
      <c r="I84" s="10" t="n">
        <v>83.2</v>
      </c>
      <c r="J84" s="10" t="n">
        <f aca="false">H84/1.2*0.6+I84*0.4</f>
        <v>74.13</v>
      </c>
    </row>
    <row r="85" s="11" customFormat="true" ht="12.75" hidden="false" customHeight="true" outlineLevel="0" collapsed="false">
      <c r="A85" s="8" t="s">
        <v>271</v>
      </c>
      <c r="B85" s="9" t="s">
        <v>216</v>
      </c>
      <c r="C85" s="9" t="s">
        <v>79</v>
      </c>
      <c r="D85" s="9" t="s">
        <v>44</v>
      </c>
      <c r="E85" s="8" t="n">
        <v>15</v>
      </c>
      <c r="F85" s="8" t="s">
        <v>311</v>
      </c>
      <c r="G85" s="8" t="s">
        <v>312</v>
      </c>
      <c r="H85" s="8" t="s">
        <v>280</v>
      </c>
      <c r="I85" s="10" t="n">
        <v>80</v>
      </c>
      <c r="J85" s="10" t="n">
        <f aca="false">H85/1.2*0.6+I85*0.4</f>
        <v>74</v>
      </c>
    </row>
    <row r="86" s="11" customFormat="true" ht="12.75" hidden="false" customHeight="true" outlineLevel="0" collapsed="false">
      <c r="A86" s="8" t="s">
        <v>271</v>
      </c>
      <c r="B86" s="9" t="s">
        <v>216</v>
      </c>
      <c r="C86" s="9" t="s">
        <v>79</v>
      </c>
      <c r="D86" s="9" t="s">
        <v>44</v>
      </c>
      <c r="E86" s="8" t="n">
        <v>15</v>
      </c>
      <c r="F86" s="8" t="s">
        <v>313</v>
      </c>
      <c r="G86" s="8" t="s">
        <v>314</v>
      </c>
      <c r="H86" s="8" t="s">
        <v>298</v>
      </c>
      <c r="I86" s="10" t="n">
        <v>79.2</v>
      </c>
      <c r="J86" s="10" t="n">
        <f aca="false">H86/1.2*0.6+I86*0.4</f>
        <v>73.73</v>
      </c>
    </row>
    <row r="87" s="11" customFormat="true" ht="12.75" hidden="false" customHeight="true" outlineLevel="0" collapsed="false">
      <c r="A87" s="8" t="s">
        <v>315</v>
      </c>
      <c r="B87" s="9" t="s">
        <v>216</v>
      </c>
      <c r="C87" s="9" t="s">
        <v>79</v>
      </c>
      <c r="D87" s="9" t="s">
        <v>44</v>
      </c>
      <c r="E87" s="8" t="n">
        <v>9</v>
      </c>
      <c r="F87" s="8" t="s">
        <v>316</v>
      </c>
      <c r="G87" s="8" t="s">
        <v>317</v>
      </c>
      <c r="H87" s="8" t="s">
        <v>318</v>
      </c>
      <c r="I87" s="10" t="n">
        <v>91.4</v>
      </c>
      <c r="J87" s="10" t="n">
        <f aca="false">H87/1.2*0.6+I87*0.4</f>
        <v>81.16</v>
      </c>
    </row>
    <row r="88" s="11" customFormat="true" ht="12.75" hidden="false" customHeight="true" outlineLevel="0" collapsed="false">
      <c r="A88" s="8" t="s">
        <v>315</v>
      </c>
      <c r="B88" s="9" t="s">
        <v>216</v>
      </c>
      <c r="C88" s="9" t="s">
        <v>79</v>
      </c>
      <c r="D88" s="9" t="s">
        <v>44</v>
      </c>
      <c r="E88" s="8" t="n">
        <v>9</v>
      </c>
      <c r="F88" s="8" t="s">
        <v>319</v>
      </c>
      <c r="G88" s="8" t="s">
        <v>320</v>
      </c>
      <c r="H88" s="8" t="s">
        <v>292</v>
      </c>
      <c r="I88" s="10" t="n">
        <v>87.6</v>
      </c>
      <c r="J88" s="10" t="n">
        <f aca="false">H88/1.2*0.6+I88*0.4</f>
        <v>77.79</v>
      </c>
    </row>
    <row r="89" s="11" customFormat="true" ht="12.75" hidden="false" customHeight="true" outlineLevel="0" collapsed="false">
      <c r="A89" s="8" t="s">
        <v>315</v>
      </c>
      <c r="B89" s="9" t="s">
        <v>216</v>
      </c>
      <c r="C89" s="9" t="s">
        <v>79</v>
      </c>
      <c r="D89" s="9" t="s">
        <v>44</v>
      </c>
      <c r="E89" s="8" t="n">
        <v>9</v>
      </c>
      <c r="F89" s="8" t="s">
        <v>321</v>
      </c>
      <c r="G89" s="8" t="s">
        <v>322</v>
      </c>
      <c r="H89" s="8" t="s">
        <v>323</v>
      </c>
      <c r="I89" s="10" t="n">
        <v>83.8</v>
      </c>
      <c r="J89" s="10" t="n">
        <f aca="false">H89/1.2*0.6+I89*0.4</f>
        <v>77.17</v>
      </c>
    </row>
    <row r="90" s="11" customFormat="true" ht="12.75" hidden="false" customHeight="true" outlineLevel="0" collapsed="false">
      <c r="A90" s="8" t="s">
        <v>315</v>
      </c>
      <c r="B90" s="9" t="s">
        <v>216</v>
      </c>
      <c r="C90" s="9" t="s">
        <v>79</v>
      </c>
      <c r="D90" s="9" t="s">
        <v>44</v>
      </c>
      <c r="E90" s="8" t="n">
        <v>9</v>
      </c>
      <c r="F90" s="8" t="s">
        <v>324</v>
      </c>
      <c r="G90" s="8" t="s">
        <v>325</v>
      </c>
      <c r="H90" s="8" t="s">
        <v>326</v>
      </c>
      <c r="I90" s="10" t="n">
        <v>83</v>
      </c>
      <c r="J90" s="10" t="n">
        <f aca="false">H90/1.2*0.6+I90*0.4</f>
        <v>76.55</v>
      </c>
    </row>
    <row r="91" s="11" customFormat="true" ht="12.75" hidden="false" customHeight="true" outlineLevel="0" collapsed="false">
      <c r="A91" s="8" t="s">
        <v>315</v>
      </c>
      <c r="B91" s="9" t="s">
        <v>216</v>
      </c>
      <c r="C91" s="9" t="s">
        <v>79</v>
      </c>
      <c r="D91" s="9" t="s">
        <v>44</v>
      </c>
      <c r="E91" s="8" t="n">
        <v>9</v>
      </c>
      <c r="F91" s="8" t="s">
        <v>327</v>
      </c>
      <c r="G91" s="8" t="s">
        <v>328</v>
      </c>
      <c r="H91" s="8" t="s">
        <v>329</v>
      </c>
      <c r="I91" s="10" t="n">
        <v>91.8</v>
      </c>
      <c r="J91" s="10" t="n">
        <f aca="false">H91/1.2*0.6+I91*0.4</f>
        <v>76.37</v>
      </c>
    </row>
    <row r="92" s="11" customFormat="true" ht="12.75" hidden="false" customHeight="true" outlineLevel="0" collapsed="false">
      <c r="A92" s="8" t="s">
        <v>315</v>
      </c>
      <c r="B92" s="9" t="s">
        <v>216</v>
      </c>
      <c r="C92" s="9" t="s">
        <v>79</v>
      </c>
      <c r="D92" s="9" t="s">
        <v>44</v>
      </c>
      <c r="E92" s="8" t="n">
        <v>9</v>
      </c>
      <c r="F92" s="8" t="s">
        <v>330</v>
      </c>
      <c r="G92" s="8" t="s">
        <v>331</v>
      </c>
      <c r="H92" s="8" t="s">
        <v>332</v>
      </c>
      <c r="I92" s="10" t="n">
        <v>85</v>
      </c>
      <c r="J92" s="10" t="n">
        <f aca="false">H92/1.2*0.6+I92*0.4</f>
        <v>75.55</v>
      </c>
    </row>
    <row r="93" s="11" customFormat="true" ht="12.75" hidden="false" customHeight="true" outlineLevel="0" collapsed="false">
      <c r="A93" s="8" t="s">
        <v>315</v>
      </c>
      <c r="B93" s="9" t="s">
        <v>216</v>
      </c>
      <c r="C93" s="9" t="s">
        <v>79</v>
      </c>
      <c r="D93" s="9" t="s">
        <v>44</v>
      </c>
      <c r="E93" s="8" t="n">
        <v>9</v>
      </c>
      <c r="F93" s="8" t="s">
        <v>333</v>
      </c>
      <c r="G93" s="8" t="s">
        <v>334</v>
      </c>
      <c r="H93" s="8" t="s">
        <v>298</v>
      </c>
      <c r="I93" s="10" t="n">
        <v>83.4</v>
      </c>
      <c r="J93" s="10" t="n">
        <f aca="false">H93/1.2*0.6+I93*0.4</f>
        <v>75.41</v>
      </c>
    </row>
    <row r="94" s="11" customFormat="true" ht="12.75" hidden="false" customHeight="true" outlineLevel="0" collapsed="false">
      <c r="A94" s="8" t="s">
        <v>315</v>
      </c>
      <c r="B94" s="9" t="s">
        <v>216</v>
      </c>
      <c r="C94" s="9" t="s">
        <v>79</v>
      </c>
      <c r="D94" s="9" t="s">
        <v>44</v>
      </c>
      <c r="E94" s="8" t="n">
        <v>9</v>
      </c>
      <c r="F94" s="8" t="s">
        <v>335</v>
      </c>
      <c r="G94" s="8" t="s">
        <v>336</v>
      </c>
      <c r="H94" s="8" t="s">
        <v>337</v>
      </c>
      <c r="I94" s="10" t="n">
        <v>82.8</v>
      </c>
      <c r="J94" s="10" t="n">
        <f aca="false">H94/1.2*0.6+I94*0.4</f>
        <v>74.97</v>
      </c>
    </row>
    <row r="95" s="11" customFormat="true" ht="12.75" hidden="false" customHeight="true" outlineLevel="0" collapsed="false">
      <c r="A95" s="8" t="s">
        <v>315</v>
      </c>
      <c r="B95" s="9" t="s">
        <v>216</v>
      </c>
      <c r="C95" s="9" t="s">
        <v>79</v>
      </c>
      <c r="D95" s="9" t="s">
        <v>44</v>
      </c>
      <c r="E95" s="8" t="n">
        <v>9</v>
      </c>
      <c r="F95" s="8" t="s">
        <v>338</v>
      </c>
      <c r="G95" s="8" t="s">
        <v>339</v>
      </c>
      <c r="H95" s="8" t="s">
        <v>332</v>
      </c>
      <c r="I95" s="10" t="n">
        <v>82.4</v>
      </c>
      <c r="J95" s="10" t="n">
        <f aca="false">H95/1.2*0.6+I95*0.4</f>
        <v>74.51</v>
      </c>
    </row>
    <row r="96" s="11" customFormat="true" ht="12.75" hidden="false" customHeight="true" outlineLevel="0" collapsed="false">
      <c r="A96" s="8" t="s">
        <v>340</v>
      </c>
      <c r="B96" s="9" t="s">
        <v>216</v>
      </c>
      <c r="C96" s="9" t="s">
        <v>79</v>
      </c>
      <c r="D96" s="9" t="s">
        <v>49</v>
      </c>
      <c r="E96" s="8" t="n">
        <v>12</v>
      </c>
      <c r="F96" s="8" t="s">
        <v>341</v>
      </c>
      <c r="G96" s="8" t="s">
        <v>342</v>
      </c>
      <c r="H96" s="8" t="s">
        <v>343</v>
      </c>
      <c r="I96" s="10" t="n">
        <v>82.1</v>
      </c>
      <c r="J96" s="10" t="n">
        <f aca="false">H96/1.2*0.6+I96*0.4</f>
        <v>82.94</v>
      </c>
    </row>
    <row r="97" s="11" customFormat="true" ht="12.75" hidden="false" customHeight="true" outlineLevel="0" collapsed="false">
      <c r="A97" s="8" t="s">
        <v>340</v>
      </c>
      <c r="B97" s="9" t="s">
        <v>216</v>
      </c>
      <c r="C97" s="9" t="s">
        <v>79</v>
      </c>
      <c r="D97" s="9" t="s">
        <v>49</v>
      </c>
      <c r="E97" s="8" t="n">
        <v>12</v>
      </c>
      <c r="F97" s="8" t="s">
        <v>344</v>
      </c>
      <c r="G97" s="8" t="s">
        <v>345</v>
      </c>
      <c r="H97" s="8" t="s">
        <v>346</v>
      </c>
      <c r="I97" s="10" t="n">
        <v>86.4</v>
      </c>
      <c r="J97" s="10" t="n">
        <f aca="false">H97/1.2*0.6+I97*0.4</f>
        <v>81.66</v>
      </c>
    </row>
    <row r="98" s="11" customFormat="true" ht="12.75" hidden="false" customHeight="true" outlineLevel="0" collapsed="false">
      <c r="A98" s="8" t="s">
        <v>340</v>
      </c>
      <c r="B98" s="9" t="s">
        <v>216</v>
      </c>
      <c r="C98" s="9" t="s">
        <v>79</v>
      </c>
      <c r="D98" s="9" t="s">
        <v>49</v>
      </c>
      <c r="E98" s="8" t="n">
        <v>12</v>
      </c>
      <c r="F98" s="8" t="s">
        <v>347</v>
      </c>
      <c r="G98" s="8" t="s">
        <v>348</v>
      </c>
      <c r="H98" s="8" t="s">
        <v>349</v>
      </c>
      <c r="I98" s="10" t="n">
        <v>85</v>
      </c>
      <c r="J98" s="10" t="n">
        <f aca="false">H98/1.2*0.6+I98*0.4</f>
        <v>81.65</v>
      </c>
    </row>
    <row r="99" s="11" customFormat="true" ht="12.75" hidden="false" customHeight="true" outlineLevel="0" collapsed="false">
      <c r="A99" s="8" t="s">
        <v>340</v>
      </c>
      <c r="B99" s="9" t="s">
        <v>216</v>
      </c>
      <c r="C99" s="9" t="s">
        <v>79</v>
      </c>
      <c r="D99" s="9" t="s">
        <v>49</v>
      </c>
      <c r="E99" s="8" t="n">
        <v>12</v>
      </c>
      <c r="F99" s="8" t="s">
        <v>350</v>
      </c>
      <c r="G99" s="8" t="s">
        <v>351</v>
      </c>
      <c r="H99" s="8" t="s">
        <v>352</v>
      </c>
      <c r="I99" s="10" t="n">
        <v>87.6</v>
      </c>
      <c r="J99" s="10" t="n">
        <f aca="false">H99/1.2*0.6+I99*0.4</f>
        <v>81.14</v>
      </c>
    </row>
    <row r="100" s="11" customFormat="true" ht="12.75" hidden="false" customHeight="true" outlineLevel="0" collapsed="false">
      <c r="A100" s="8" t="s">
        <v>340</v>
      </c>
      <c r="B100" s="9" t="s">
        <v>216</v>
      </c>
      <c r="C100" s="9" t="s">
        <v>79</v>
      </c>
      <c r="D100" s="9" t="s">
        <v>49</v>
      </c>
      <c r="E100" s="8" t="n">
        <v>12</v>
      </c>
      <c r="F100" s="8" t="s">
        <v>353</v>
      </c>
      <c r="G100" s="8" t="s">
        <v>354</v>
      </c>
      <c r="H100" s="8" t="s">
        <v>355</v>
      </c>
      <c r="I100" s="10" t="n">
        <v>82.4</v>
      </c>
      <c r="J100" s="10" t="n">
        <f aca="false">H100/1.2*0.6+I100*0.4</f>
        <v>81.01</v>
      </c>
    </row>
    <row r="101" s="11" customFormat="true" ht="12.75" hidden="false" customHeight="true" outlineLevel="0" collapsed="false">
      <c r="A101" s="8" t="s">
        <v>340</v>
      </c>
      <c r="B101" s="9" t="s">
        <v>216</v>
      </c>
      <c r="C101" s="9" t="s">
        <v>79</v>
      </c>
      <c r="D101" s="9" t="s">
        <v>49</v>
      </c>
      <c r="E101" s="8" t="n">
        <v>12</v>
      </c>
      <c r="F101" s="8" t="s">
        <v>356</v>
      </c>
      <c r="G101" s="8" t="s">
        <v>357</v>
      </c>
      <c r="H101" s="8" t="s">
        <v>124</v>
      </c>
      <c r="I101" s="10" t="n">
        <v>86</v>
      </c>
      <c r="J101" s="10" t="n">
        <f aca="false">H101/1.2*0.6+I101*0.4</f>
        <v>80.35</v>
      </c>
    </row>
    <row r="102" s="11" customFormat="true" ht="12.75" hidden="false" customHeight="true" outlineLevel="0" collapsed="false">
      <c r="A102" s="8" t="s">
        <v>340</v>
      </c>
      <c r="B102" s="9" t="s">
        <v>216</v>
      </c>
      <c r="C102" s="9" t="s">
        <v>79</v>
      </c>
      <c r="D102" s="9" t="s">
        <v>49</v>
      </c>
      <c r="E102" s="8" t="n">
        <v>12</v>
      </c>
      <c r="F102" s="8" t="s">
        <v>358</v>
      </c>
      <c r="G102" s="8" t="s">
        <v>359</v>
      </c>
      <c r="H102" s="8" t="s">
        <v>360</v>
      </c>
      <c r="I102" s="10" t="n">
        <v>80.2</v>
      </c>
      <c r="J102" s="10" t="n">
        <f aca="false">H102/1.2*0.6+I102*0.4</f>
        <v>80.23</v>
      </c>
    </row>
    <row r="103" s="11" customFormat="true" ht="12.75" hidden="false" customHeight="true" outlineLevel="0" collapsed="false">
      <c r="A103" s="8" t="s">
        <v>340</v>
      </c>
      <c r="B103" s="9" t="s">
        <v>216</v>
      </c>
      <c r="C103" s="9" t="s">
        <v>79</v>
      </c>
      <c r="D103" s="9" t="s">
        <v>49</v>
      </c>
      <c r="E103" s="8" t="n">
        <v>12</v>
      </c>
      <c r="F103" s="8" t="s">
        <v>361</v>
      </c>
      <c r="G103" s="8" t="s">
        <v>362</v>
      </c>
      <c r="H103" s="8" t="s">
        <v>128</v>
      </c>
      <c r="I103" s="10" t="n">
        <v>86.2</v>
      </c>
      <c r="J103" s="10" t="n">
        <f aca="false">H103/1.2*0.6+I103*0.4</f>
        <v>80.23</v>
      </c>
    </row>
    <row r="104" s="11" customFormat="true" ht="12.75" hidden="false" customHeight="true" outlineLevel="0" collapsed="false">
      <c r="A104" s="8" t="s">
        <v>340</v>
      </c>
      <c r="B104" s="9" t="s">
        <v>216</v>
      </c>
      <c r="C104" s="9" t="s">
        <v>79</v>
      </c>
      <c r="D104" s="9" t="s">
        <v>49</v>
      </c>
      <c r="E104" s="8" t="n">
        <v>12</v>
      </c>
      <c r="F104" s="8" t="s">
        <v>363</v>
      </c>
      <c r="G104" s="8" t="s">
        <v>364</v>
      </c>
      <c r="H104" s="8" t="s">
        <v>52</v>
      </c>
      <c r="I104" s="10" t="n">
        <v>84.2</v>
      </c>
      <c r="J104" s="10" t="n">
        <f aca="false">H104/1.2*0.6+I104*0.4</f>
        <v>79.53</v>
      </c>
    </row>
    <row r="105" s="11" customFormat="true" ht="12.75" hidden="false" customHeight="true" outlineLevel="0" collapsed="false">
      <c r="A105" s="8" t="s">
        <v>340</v>
      </c>
      <c r="B105" s="9" t="s">
        <v>216</v>
      </c>
      <c r="C105" s="9" t="s">
        <v>79</v>
      </c>
      <c r="D105" s="9" t="s">
        <v>49</v>
      </c>
      <c r="E105" s="8" t="n">
        <v>12</v>
      </c>
      <c r="F105" s="8" t="s">
        <v>365</v>
      </c>
      <c r="G105" s="8" t="s">
        <v>366</v>
      </c>
      <c r="H105" s="8" t="s">
        <v>367</v>
      </c>
      <c r="I105" s="10" t="n">
        <v>83.2</v>
      </c>
      <c r="J105" s="10" t="n">
        <f aca="false">H105/1.2*0.6+I105*0.4</f>
        <v>79.48</v>
      </c>
    </row>
    <row r="106" s="11" customFormat="true" ht="12.75" hidden="false" customHeight="true" outlineLevel="0" collapsed="false">
      <c r="A106" s="8" t="s">
        <v>340</v>
      </c>
      <c r="B106" s="9" t="s">
        <v>216</v>
      </c>
      <c r="C106" s="9" t="s">
        <v>79</v>
      </c>
      <c r="D106" s="9" t="s">
        <v>49</v>
      </c>
      <c r="E106" s="8" t="n">
        <v>12</v>
      </c>
      <c r="F106" s="8" t="s">
        <v>368</v>
      </c>
      <c r="G106" s="8" t="s">
        <v>369</v>
      </c>
      <c r="H106" s="8" t="s">
        <v>69</v>
      </c>
      <c r="I106" s="10" t="n">
        <v>82.6</v>
      </c>
      <c r="J106" s="10" t="n">
        <f aca="false">H106/1.2*0.6+I106*0.4</f>
        <v>79.29</v>
      </c>
    </row>
    <row r="107" s="11" customFormat="true" ht="12.75" hidden="false" customHeight="true" outlineLevel="0" collapsed="false">
      <c r="A107" s="8" t="s">
        <v>340</v>
      </c>
      <c r="B107" s="9" t="s">
        <v>216</v>
      </c>
      <c r="C107" s="9" t="s">
        <v>79</v>
      </c>
      <c r="D107" s="9" t="s">
        <v>49</v>
      </c>
      <c r="E107" s="8" t="n">
        <v>12</v>
      </c>
      <c r="F107" s="8" t="s">
        <v>370</v>
      </c>
      <c r="G107" s="8" t="s">
        <v>371</v>
      </c>
      <c r="H107" s="8" t="s">
        <v>372</v>
      </c>
      <c r="I107" s="10" t="n">
        <v>85</v>
      </c>
      <c r="J107" s="10" t="n">
        <f aca="false">H107/1.2*0.6+I107*0.4</f>
        <v>78.55</v>
      </c>
    </row>
    <row r="108" s="11" customFormat="true" ht="12.75" hidden="false" customHeight="true" outlineLevel="0" collapsed="false">
      <c r="A108" s="8" t="s">
        <v>373</v>
      </c>
      <c r="B108" s="9" t="s">
        <v>216</v>
      </c>
      <c r="C108" s="9" t="s">
        <v>79</v>
      </c>
      <c r="D108" s="9" t="s">
        <v>30</v>
      </c>
      <c r="E108" s="8" t="n">
        <v>1</v>
      </c>
      <c r="F108" s="8" t="s">
        <v>374</v>
      </c>
      <c r="G108" s="8" t="s">
        <v>375</v>
      </c>
      <c r="H108" s="8" t="s">
        <v>376</v>
      </c>
      <c r="I108" s="10" t="n">
        <v>81</v>
      </c>
      <c r="J108" s="10" t="n">
        <f aca="false">H108/1.2*0.6+I108*0.4</f>
        <v>80.35</v>
      </c>
    </row>
    <row r="109" s="11" customFormat="true" ht="12.75" hidden="false" customHeight="true" outlineLevel="0" collapsed="false">
      <c r="A109" s="8" t="s">
        <v>377</v>
      </c>
      <c r="B109" s="9" t="s">
        <v>216</v>
      </c>
      <c r="C109" s="9" t="s">
        <v>79</v>
      </c>
      <c r="D109" s="9" t="s">
        <v>71</v>
      </c>
      <c r="E109" s="8" t="n">
        <v>4</v>
      </c>
      <c r="F109" s="8" t="s">
        <v>378</v>
      </c>
      <c r="G109" s="8" t="s">
        <v>379</v>
      </c>
      <c r="H109" s="8" t="s">
        <v>380</v>
      </c>
      <c r="I109" s="10" t="n">
        <v>92.8</v>
      </c>
      <c r="J109" s="10" t="n">
        <f aca="false">H109/1.2*0.6+I109*0.4</f>
        <v>75.17</v>
      </c>
    </row>
    <row r="110" s="11" customFormat="true" ht="12.75" hidden="false" customHeight="true" outlineLevel="0" collapsed="false">
      <c r="A110" s="8" t="s">
        <v>377</v>
      </c>
      <c r="B110" s="9" t="s">
        <v>216</v>
      </c>
      <c r="C110" s="9" t="s">
        <v>79</v>
      </c>
      <c r="D110" s="9" t="s">
        <v>71</v>
      </c>
      <c r="E110" s="8" t="n">
        <v>4</v>
      </c>
      <c r="F110" s="8" t="s">
        <v>381</v>
      </c>
      <c r="G110" s="8" t="s">
        <v>382</v>
      </c>
      <c r="H110" s="8" t="s">
        <v>383</v>
      </c>
      <c r="I110" s="10" t="n">
        <v>82.8</v>
      </c>
      <c r="J110" s="10" t="n">
        <f aca="false">H110/1.2*0.6+I110*0.4</f>
        <v>74.62</v>
      </c>
    </row>
    <row r="111" s="11" customFormat="true" ht="12.75" hidden="false" customHeight="true" outlineLevel="0" collapsed="false">
      <c r="A111" s="8" t="s">
        <v>377</v>
      </c>
      <c r="B111" s="9" t="s">
        <v>216</v>
      </c>
      <c r="C111" s="9" t="s">
        <v>79</v>
      </c>
      <c r="D111" s="9" t="s">
        <v>71</v>
      </c>
      <c r="E111" s="8" t="n">
        <v>4</v>
      </c>
      <c r="F111" s="8" t="s">
        <v>384</v>
      </c>
      <c r="G111" s="8" t="s">
        <v>385</v>
      </c>
      <c r="H111" s="8" t="s">
        <v>386</v>
      </c>
      <c r="I111" s="10" t="n">
        <v>80.2</v>
      </c>
      <c r="J111" s="10" t="n">
        <f aca="false">H111/1.2*0.6+I111*0.4</f>
        <v>73.13</v>
      </c>
    </row>
    <row r="112" s="11" customFormat="true" ht="12.75" hidden="false" customHeight="true" outlineLevel="0" collapsed="false">
      <c r="A112" s="8" t="s">
        <v>377</v>
      </c>
      <c r="B112" s="9" t="s">
        <v>216</v>
      </c>
      <c r="C112" s="9" t="s">
        <v>79</v>
      </c>
      <c r="D112" s="9" t="s">
        <v>71</v>
      </c>
      <c r="E112" s="8" t="n">
        <v>4</v>
      </c>
      <c r="F112" s="8" t="s">
        <v>387</v>
      </c>
      <c r="G112" s="8" t="s">
        <v>388</v>
      </c>
      <c r="H112" s="8" t="s">
        <v>389</v>
      </c>
      <c r="I112" s="10" t="n">
        <v>77.8</v>
      </c>
      <c r="J112" s="10" t="n">
        <f aca="false">H112/1.2*0.6+I112*0.4</f>
        <v>71.67</v>
      </c>
    </row>
    <row r="113" s="11" customFormat="true" ht="12.75" hidden="false" customHeight="true" outlineLevel="0" collapsed="false">
      <c r="A113" s="8" t="s">
        <v>390</v>
      </c>
      <c r="B113" s="9" t="s">
        <v>216</v>
      </c>
      <c r="C113" s="9" t="s">
        <v>79</v>
      </c>
      <c r="D113" s="9" t="s">
        <v>142</v>
      </c>
      <c r="E113" s="8" t="n">
        <v>1</v>
      </c>
      <c r="F113" s="8" t="s">
        <v>391</v>
      </c>
      <c r="G113" s="8" t="s">
        <v>392</v>
      </c>
      <c r="H113" s="8" t="s">
        <v>393</v>
      </c>
      <c r="I113" s="10" t="n">
        <v>74</v>
      </c>
      <c r="J113" s="10" t="n">
        <f aca="false">H113/1.2*0.6+I113*0.4</f>
        <v>67.35</v>
      </c>
    </row>
    <row r="114" s="11" customFormat="true" ht="12.75" hidden="false" customHeight="true" outlineLevel="0" collapsed="false">
      <c r="A114" s="8" t="s">
        <v>394</v>
      </c>
      <c r="B114" s="9" t="s">
        <v>216</v>
      </c>
      <c r="C114" s="9" t="s">
        <v>79</v>
      </c>
      <c r="D114" s="9" t="s">
        <v>66</v>
      </c>
      <c r="E114" s="8" t="n">
        <v>1</v>
      </c>
      <c r="F114" s="8" t="s">
        <v>395</v>
      </c>
      <c r="G114" s="8" t="s">
        <v>396</v>
      </c>
      <c r="H114" s="8" t="s">
        <v>304</v>
      </c>
      <c r="I114" s="10" t="n">
        <v>82.6</v>
      </c>
      <c r="J114" s="10" t="n">
        <f aca="false">H114/1.2*0.6+I114*0.4</f>
        <v>77.99</v>
      </c>
    </row>
    <row r="115" s="11" customFormat="true" ht="12.75" hidden="false" customHeight="true" outlineLevel="0" collapsed="false">
      <c r="A115" s="8" t="s">
        <v>397</v>
      </c>
      <c r="B115" s="9" t="s">
        <v>216</v>
      </c>
      <c r="C115" s="9" t="s">
        <v>79</v>
      </c>
      <c r="D115" s="9" t="s">
        <v>44</v>
      </c>
      <c r="E115" s="8" t="n">
        <v>15</v>
      </c>
      <c r="F115" s="8" t="s">
        <v>398</v>
      </c>
      <c r="G115" s="8" t="s">
        <v>399</v>
      </c>
      <c r="H115" s="8" t="s">
        <v>400</v>
      </c>
      <c r="I115" s="10" t="n">
        <v>90</v>
      </c>
      <c r="J115" s="10" t="n">
        <f aca="false">H115/1.2*0.6+I115*0.4</f>
        <v>80.75</v>
      </c>
    </row>
    <row r="116" s="11" customFormat="true" ht="12.75" hidden="false" customHeight="true" outlineLevel="0" collapsed="false">
      <c r="A116" s="8" t="s">
        <v>397</v>
      </c>
      <c r="B116" s="9" t="s">
        <v>216</v>
      </c>
      <c r="C116" s="9" t="s">
        <v>79</v>
      </c>
      <c r="D116" s="9" t="s">
        <v>44</v>
      </c>
      <c r="E116" s="8" t="n">
        <v>15</v>
      </c>
      <c r="F116" s="8" t="s">
        <v>401</v>
      </c>
      <c r="G116" s="8" t="s">
        <v>402</v>
      </c>
      <c r="H116" s="8" t="s">
        <v>403</v>
      </c>
      <c r="I116" s="10" t="n">
        <v>88.8</v>
      </c>
      <c r="J116" s="10" t="n">
        <f aca="false">H116/1.2*0.6+I116*0.4</f>
        <v>79.82</v>
      </c>
    </row>
    <row r="117" s="11" customFormat="true" ht="12.75" hidden="false" customHeight="true" outlineLevel="0" collapsed="false">
      <c r="A117" s="8" t="s">
        <v>397</v>
      </c>
      <c r="B117" s="9" t="s">
        <v>216</v>
      </c>
      <c r="C117" s="9" t="s">
        <v>79</v>
      </c>
      <c r="D117" s="9" t="s">
        <v>44</v>
      </c>
      <c r="E117" s="8" t="n">
        <v>15</v>
      </c>
      <c r="F117" s="8" t="s">
        <v>404</v>
      </c>
      <c r="G117" s="8" t="s">
        <v>405</v>
      </c>
      <c r="H117" s="8" t="s">
        <v>400</v>
      </c>
      <c r="I117" s="10" t="n">
        <v>81.8</v>
      </c>
      <c r="J117" s="10" t="n">
        <f aca="false">H117/1.2*0.6+I117*0.4</f>
        <v>77.47</v>
      </c>
    </row>
    <row r="118" s="11" customFormat="true" ht="12.75" hidden="false" customHeight="true" outlineLevel="0" collapsed="false">
      <c r="A118" s="8" t="s">
        <v>397</v>
      </c>
      <c r="B118" s="9" t="s">
        <v>216</v>
      </c>
      <c r="C118" s="9" t="s">
        <v>79</v>
      </c>
      <c r="D118" s="9" t="s">
        <v>44</v>
      </c>
      <c r="E118" s="8" t="n">
        <v>15</v>
      </c>
      <c r="F118" s="8" t="s">
        <v>406</v>
      </c>
      <c r="G118" s="8" t="s">
        <v>407</v>
      </c>
      <c r="H118" s="8" t="s">
        <v>332</v>
      </c>
      <c r="I118" s="10" t="n">
        <v>87.2</v>
      </c>
      <c r="J118" s="10" t="n">
        <f aca="false">H118/1.2*0.6+I118*0.4</f>
        <v>76.43</v>
      </c>
    </row>
    <row r="119" s="11" customFormat="true" ht="12.75" hidden="false" customHeight="true" outlineLevel="0" collapsed="false">
      <c r="A119" s="8" t="s">
        <v>397</v>
      </c>
      <c r="B119" s="9" t="s">
        <v>216</v>
      </c>
      <c r="C119" s="9" t="s">
        <v>79</v>
      </c>
      <c r="D119" s="9" t="s">
        <v>44</v>
      </c>
      <c r="E119" s="8" t="n">
        <v>15</v>
      </c>
      <c r="F119" s="8" t="s">
        <v>408</v>
      </c>
      <c r="G119" s="8" t="s">
        <v>409</v>
      </c>
      <c r="H119" s="8" t="s">
        <v>410</v>
      </c>
      <c r="I119" s="10" t="n">
        <v>85.2</v>
      </c>
      <c r="J119" s="10" t="n">
        <f aca="false">H119/1.2*0.6+I119*0.4</f>
        <v>75.98</v>
      </c>
    </row>
    <row r="120" s="11" customFormat="true" ht="12.75" hidden="false" customHeight="true" outlineLevel="0" collapsed="false">
      <c r="A120" s="8" t="s">
        <v>397</v>
      </c>
      <c r="B120" s="9" t="s">
        <v>216</v>
      </c>
      <c r="C120" s="9" t="s">
        <v>79</v>
      </c>
      <c r="D120" s="9" t="s">
        <v>44</v>
      </c>
      <c r="E120" s="8" t="n">
        <v>15</v>
      </c>
      <c r="F120" s="8" t="s">
        <v>411</v>
      </c>
      <c r="G120" s="8" t="s">
        <v>412</v>
      </c>
      <c r="H120" s="8" t="s">
        <v>383</v>
      </c>
      <c r="I120" s="10" t="n">
        <v>86.2</v>
      </c>
      <c r="J120" s="10" t="n">
        <f aca="false">H120/1.2*0.6+I120*0.4</f>
        <v>75.98</v>
      </c>
    </row>
    <row r="121" s="11" customFormat="true" ht="12.75" hidden="false" customHeight="true" outlineLevel="0" collapsed="false">
      <c r="A121" s="8" t="s">
        <v>397</v>
      </c>
      <c r="B121" s="9" t="s">
        <v>216</v>
      </c>
      <c r="C121" s="9" t="s">
        <v>79</v>
      </c>
      <c r="D121" s="9" t="s">
        <v>44</v>
      </c>
      <c r="E121" s="8" t="n">
        <v>15</v>
      </c>
      <c r="F121" s="8" t="s">
        <v>413</v>
      </c>
      <c r="G121" s="8" t="s">
        <v>414</v>
      </c>
      <c r="H121" s="8" t="s">
        <v>99</v>
      </c>
      <c r="I121" s="10" t="n">
        <v>81.4</v>
      </c>
      <c r="J121" s="10" t="n">
        <f aca="false">H121/1.2*0.6+I121*0.4</f>
        <v>75.51</v>
      </c>
    </row>
    <row r="122" s="11" customFormat="true" ht="12.75" hidden="false" customHeight="true" outlineLevel="0" collapsed="false">
      <c r="A122" s="8" t="s">
        <v>397</v>
      </c>
      <c r="B122" s="9" t="s">
        <v>216</v>
      </c>
      <c r="C122" s="9" t="s">
        <v>79</v>
      </c>
      <c r="D122" s="9" t="s">
        <v>44</v>
      </c>
      <c r="E122" s="8" t="n">
        <v>15</v>
      </c>
      <c r="F122" s="8" t="s">
        <v>415</v>
      </c>
      <c r="G122" s="8" t="s">
        <v>416</v>
      </c>
      <c r="H122" s="8" t="s">
        <v>326</v>
      </c>
      <c r="I122" s="10" t="n">
        <v>79</v>
      </c>
      <c r="J122" s="10" t="n">
        <f aca="false">H122/1.2*0.6+I122*0.4</f>
        <v>74.95</v>
      </c>
    </row>
    <row r="123" s="11" customFormat="true" ht="12.75" hidden="false" customHeight="true" outlineLevel="0" collapsed="false">
      <c r="A123" s="8" t="s">
        <v>397</v>
      </c>
      <c r="B123" s="9" t="s">
        <v>216</v>
      </c>
      <c r="C123" s="9" t="s">
        <v>79</v>
      </c>
      <c r="D123" s="9" t="s">
        <v>44</v>
      </c>
      <c r="E123" s="8" t="n">
        <v>15</v>
      </c>
      <c r="F123" s="8" t="s">
        <v>417</v>
      </c>
      <c r="G123" s="8" t="s">
        <v>418</v>
      </c>
      <c r="H123" s="8" t="s">
        <v>389</v>
      </c>
      <c r="I123" s="10" t="n">
        <v>85.8</v>
      </c>
      <c r="J123" s="10" t="n">
        <f aca="false">H123/1.2*0.6+I123*0.4</f>
        <v>74.87</v>
      </c>
    </row>
    <row r="124" s="11" customFormat="true" ht="12.75" hidden="false" customHeight="true" outlineLevel="0" collapsed="false">
      <c r="A124" s="8" t="s">
        <v>397</v>
      </c>
      <c r="B124" s="9" t="s">
        <v>216</v>
      </c>
      <c r="C124" s="9" t="s">
        <v>79</v>
      </c>
      <c r="D124" s="9" t="s">
        <v>44</v>
      </c>
      <c r="E124" s="8" t="n">
        <v>15</v>
      </c>
      <c r="F124" s="8" t="s">
        <v>419</v>
      </c>
      <c r="G124" s="8" t="s">
        <v>420</v>
      </c>
      <c r="H124" s="8" t="s">
        <v>421</v>
      </c>
      <c r="I124" s="10" t="n">
        <v>83.2</v>
      </c>
      <c r="J124" s="10" t="n">
        <f aca="false">H124/1.2*0.6+I124*0.4</f>
        <v>74.43</v>
      </c>
    </row>
    <row r="125" s="11" customFormat="true" ht="12.75" hidden="false" customHeight="true" outlineLevel="0" collapsed="false">
      <c r="A125" s="8" t="s">
        <v>397</v>
      </c>
      <c r="B125" s="9" t="s">
        <v>216</v>
      </c>
      <c r="C125" s="9" t="s">
        <v>79</v>
      </c>
      <c r="D125" s="9" t="s">
        <v>44</v>
      </c>
      <c r="E125" s="8" t="n">
        <v>15</v>
      </c>
      <c r="F125" s="8" t="s">
        <v>422</v>
      </c>
      <c r="G125" s="8" t="s">
        <v>423</v>
      </c>
      <c r="H125" s="8" t="s">
        <v>424</v>
      </c>
      <c r="I125" s="10" t="n">
        <v>82.4</v>
      </c>
      <c r="J125" s="10" t="n">
        <f aca="false">H125/1.2*0.6+I125*0.4</f>
        <v>74.21</v>
      </c>
    </row>
    <row r="126" s="11" customFormat="true" ht="12.75" hidden="false" customHeight="true" outlineLevel="0" collapsed="false">
      <c r="A126" s="8" t="s">
        <v>397</v>
      </c>
      <c r="B126" s="9" t="s">
        <v>216</v>
      </c>
      <c r="C126" s="9" t="s">
        <v>79</v>
      </c>
      <c r="D126" s="9" t="s">
        <v>44</v>
      </c>
      <c r="E126" s="8" t="n">
        <v>15</v>
      </c>
      <c r="F126" s="8" t="s">
        <v>425</v>
      </c>
      <c r="G126" s="8" t="s">
        <v>426</v>
      </c>
      <c r="H126" s="8" t="s">
        <v>427</v>
      </c>
      <c r="I126" s="10" t="n">
        <v>84.6</v>
      </c>
      <c r="J126" s="10" t="n">
        <f aca="false">H126/1.2*0.6+I126*0.4</f>
        <v>73.99</v>
      </c>
    </row>
    <row r="127" s="11" customFormat="true" ht="12.75" hidden="false" customHeight="true" outlineLevel="0" collapsed="false">
      <c r="A127" s="8" t="s">
        <v>397</v>
      </c>
      <c r="B127" s="9" t="s">
        <v>216</v>
      </c>
      <c r="C127" s="9" t="s">
        <v>79</v>
      </c>
      <c r="D127" s="9" t="s">
        <v>44</v>
      </c>
      <c r="E127" s="8" t="n">
        <v>15</v>
      </c>
      <c r="F127" s="8" t="s">
        <v>428</v>
      </c>
      <c r="G127" s="8" t="s">
        <v>429</v>
      </c>
      <c r="H127" s="8" t="s">
        <v>430</v>
      </c>
      <c r="I127" s="10" t="n">
        <v>82.4</v>
      </c>
      <c r="J127" s="10" t="n">
        <f aca="false">H127/1.2*0.6+I127*0.4</f>
        <v>73.66</v>
      </c>
    </row>
    <row r="128" s="11" customFormat="true" ht="12.75" hidden="false" customHeight="true" outlineLevel="0" collapsed="false">
      <c r="A128" s="8" t="s">
        <v>397</v>
      </c>
      <c r="B128" s="9" t="s">
        <v>216</v>
      </c>
      <c r="C128" s="9" t="s">
        <v>79</v>
      </c>
      <c r="D128" s="9" t="s">
        <v>44</v>
      </c>
      <c r="E128" s="8" t="n">
        <v>15</v>
      </c>
      <c r="F128" s="8" t="s">
        <v>431</v>
      </c>
      <c r="G128" s="8" t="s">
        <v>432</v>
      </c>
      <c r="H128" s="8" t="s">
        <v>433</v>
      </c>
      <c r="I128" s="10" t="n">
        <v>78.4</v>
      </c>
      <c r="J128" s="10" t="n">
        <f aca="false">H128/1.2*0.6+I128*0.4</f>
        <v>73.61</v>
      </c>
    </row>
    <row r="129" s="11" customFormat="true" ht="12.75" hidden="false" customHeight="true" outlineLevel="0" collapsed="false">
      <c r="A129" s="8" t="s">
        <v>397</v>
      </c>
      <c r="B129" s="9" t="s">
        <v>216</v>
      </c>
      <c r="C129" s="9" t="s">
        <v>79</v>
      </c>
      <c r="D129" s="9" t="s">
        <v>44</v>
      </c>
      <c r="E129" s="8" t="n">
        <v>15</v>
      </c>
      <c r="F129" s="8" t="s">
        <v>434</v>
      </c>
      <c r="G129" s="8" t="s">
        <v>435</v>
      </c>
      <c r="H129" s="8" t="s">
        <v>87</v>
      </c>
      <c r="I129" s="10" t="n">
        <v>78</v>
      </c>
      <c r="J129" s="10" t="n">
        <f aca="false">H129/1.2*0.6+I129*0.4</f>
        <v>73.55</v>
      </c>
    </row>
    <row r="130" s="11" customFormat="true" ht="12.75" hidden="false" customHeight="true" outlineLevel="0" collapsed="false">
      <c r="A130" s="8" t="s">
        <v>436</v>
      </c>
      <c r="B130" s="9" t="s">
        <v>216</v>
      </c>
      <c r="C130" s="9" t="s">
        <v>79</v>
      </c>
      <c r="D130" s="9" t="s">
        <v>44</v>
      </c>
      <c r="E130" s="8" t="n">
        <v>2</v>
      </c>
      <c r="F130" s="8" t="s">
        <v>437</v>
      </c>
      <c r="G130" s="8" t="s">
        <v>438</v>
      </c>
      <c r="H130" s="8" t="s">
        <v>439</v>
      </c>
      <c r="I130" s="10" t="n">
        <v>74.4</v>
      </c>
      <c r="J130" s="10" t="n">
        <f aca="false">H130/1.2*0.6+I130*0.4</f>
        <v>70.51</v>
      </c>
    </row>
    <row r="131" s="11" customFormat="true" ht="12.75" hidden="false" customHeight="true" outlineLevel="0" collapsed="false">
      <c r="A131" s="8" t="s">
        <v>436</v>
      </c>
      <c r="B131" s="9" t="s">
        <v>216</v>
      </c>
      <c r="C131" s="9" t="s">
        <v>79</v>
      </c>
      <c r="D131" s="9" t="s">
        <v>44</v>
      </c>
      <c r="E131" s="8" t="n">
        <v>2</v>
      </c>
      <c r="F131" s="8" t="s">
        <v>440</v>
      </c>
      <c r="G131" s="8" t="s">
        <v>441</v>
      </c>
      <c r="H131" s="8" t="s">
        <v>442</v>
      </c>
      <c r="I131" s="10" t="n">
        <v>70.2</v>
      </c>
      <c r="J131" s="10" t="n">
        <f aca="false">H131/1.2*0.6+I131*0.4</f>
        <v>67.93</v>
      </c>
    </row>
    <row r="132" s="11" customFormat="true" ht="12.75" hidden="false" customHeight="true" outlineLevel="0" collapsed="false">
      <c r="A132" s="8" t="s">
        <v>443</v>
      </c>
      <c r="B132" s="9" t="s">
        <v>216</v>
      </c>
      <c r="C132" s="9" t="s">
        <v>79</v>
      </c>
      <c r="D132" s="9" t="s">
        <v>49</v>
      </c>
      <c r="E132" s="8" t="n">
        <v>8</v>
      </c>
      <c r="F132" s="8" t="s">
        <v>444</v>
      </c>
      <c r="G132" s="8" t="s">
        <v>445</v>
      </c>
      <c r="H132" s="8" t="s">
        <v>446</v>
      </c>
      <c r="I132" s="10" t="n">
        <v>82</v>
      </c>
      <c r="J132" s="10" t="n">
        <f aca="false">H132/1.2*0.6+I132*0.4</f>
        <v>81.75</v>
      </c>
    </row>
    <row r="133" s="11" customFormat="true" ht="12.75" hidden="false" customHeight="true" outlineLevel="0" collapsed="false">
      <c r="A133" s="8" t="s">
        <v>443</v>
      </c>
      <c r="B133" s="9" t="s">
        <v>216</v>
      </c>
      <c r="C133" s="9" t="s">
        <v>79</v>
      </c>
      <c r="D133" s="9" t="s">
        <v>49</v>
      </c>
      <c r="E133" s="8" t="n">
        <v>8</v>
      </c>
      <c r="F133" s="8" t="s">
        <v>447</v>
      </c>
      <c r="G133" s="8" t="s">
        <v>448</v>
      </c>
      <c r="H133" s="8" t="s">
        <v>446</v>
      </c>
      <c r="I133" s="10" t="n">
        <v>81</v>
      </c>
      <c r="J133" s="10" t="n">
        <f aca="false">H133/1.2*0.6+I133*0.4</f>
        <v>81.35</v>
      </c>
    </row>
    <row r="134" s="11" customFormat="true" ht="12.75" hidden="false" customHeight="true" outlineLevel="0" collapsed="false">
      <c r="A134" s="8" t="s">
        <v>443</v>
      </c>
      <c r="B134" s="9" t="s">
        <v>216</v>
      </c>
      <c r="C134" s="9" t="s">
        <v>79</v>
      </c>
      <c r="D134" s="9" t="s">
        <v>49</v>
      </c>
      <c r="E134" s="8" t="n">
        <v>8</v>
      </c>
      <c r="F134" s="8" t="s">
        <v>449</v>
      </c>
      <c r="G134" s="8" t="s">
        <v>450</v>
      </c>
      <c r="H134" s="8" t="s">
        <v>118</v>
      </c>
      <c r="I134" s="10" t="n">
        <v>83.4</v>
      </c>
      <c r="J134" s="10" t="n">
        <f aca="false">H134/1.2*0.6+I134*0.4</f>
        <v>79.51</v>
      </c>
    </row>
    <row r="135" s="11" customFormat="true" ht="12.75" hidden="false" customHeight="true" outlineLevel="0" collapsed="false">
      <c r="A135" s="8" t="s">
        <v>443</v>
      </c>
      <c r="B135" s="9" t="s">
        <v>216</v>
      </c>
      <c r="C135" s="9" t="s">
        <v>79</v>
      </c>
      <c r="D135" s="9" t="s">
        <v>49</v>
      </c>
      <c r="E135" s="8" t="n">
        <v>8</v>
      </c>
      <c r="F135" s="8" t="s">
        <v>451</v>
      </c>
      <c r="G135" s="8" t="s">
        <v>452</v>
      </c>
      <c r="H135" s="8" t="s">
        <v>56</v>
      </c>
      <c r="I135" s="10" t="n">
        <v>83.2</v>
      </c>
      <c r="J135" s="10" t="n">
        <f aca="false">H135/1.2*0.6+I135*0.4</f>
        <v>78.73</v>
      </c>
    </row>
    <row r="136" s="11" customFormat="true" ht="12.75" hidden="false" customHeight="true" outlineLevel="0" collapsed="false">
      <c r="A136" s="8" t="s">
        <v>443</v>
      </c>
      <c r="B136" s="9" t="s">
        <v>216</v>
      </c>
      <c r="C136" s="9" t="s">
        <v>79</v>
      </c>
      <c r="D136" s="9" t="s">
        <v>49</v>
      </c>
      <c r="E136" s="8" t="n">
        <v>8</v>
      </c>
      <c r="F136" s="8" t="s">
        <v>453</v>
      </c>
      <c r="G136" s="8" t="s">
        <v>454</v>
      </c>
      <c r="H136" s="8" t="s">
        <v>69</v>
      </c>
      <c r="I136" s="10" t="n">
        <v>80.9</v>
      </c>
      <c r="J136" s="10" t="n">
        <f aca="false">H136/1.2*0.6+I136*0.4</f>
        <v>78.61</v>
      </c>
    </row>
    <row r="137" s="11" customFormat="true" ht="12.75" hidden="false" customHeight="true" outlineLevel="0" collapsed="false">
      <c r="A137" s="8" t="s">
        <v>443</v>
      </c>
      <c r="B137" s="9" t="s">
        <v>216</v>
      </c>
      <c r="C137" s="9" t="s">
        <v>79</v>
      </c>
      <c r="D137" s="9" t="s">
        <v>49</v>
      </c>
      <c r="E137" s="8" t="n">
        <v>8</v>
      </c>
      <c r="F137" s="8" t="s">
        <v>455</v>
      </c>
      <c r="G137" s="8" t="s">
        <v>456</v>
      </c>
      <c r="H137" s="8" t="s">
        <v>457</v>
      </c>
      <c r="I137" s="10" t="n">
        <v>78.6</v>
      </c>
      <c r="J137" s="10" t="n">
        <f aca="false">H137/1.2*0.6+I137*0.4</f>
        <v>78.39</v>
      </c>
    </row>
    <row r="138" s="11" customFormat="true" ht="12.75" hidden="false" customHeight="true" outlineLevel="0" collapsed="false">
      <c r="A138" s="8" t="s">
        <v>443</v>
      </c>
      <c r="B138" s="9" t="s">
        <v>216</v>
      </c>
      <c r="C138" s="9" t="s">
        <v>79</v>
      </c>
      <c r="D138" s="9" t="s">
        <v>49</v>
      </c>
      <c r="E138" s="8" t="n">
        <v>8</v>
      </c>
      <c r="F138" s="8" t="s">
        <v>458</v>
      </c>
      <c r="G138" s="8" t="s">
        <v>459</v>
      </c>
      <c r="H138" s="8" t="s">
        <v>460</v>
      </c>
      <c r="I138" s="10" t="n">
        <v>80.2</v>
      </c>
      <c r="J138" s="10" t="n">
        <f aca="false">H138/1.2*0.6+I138*0.4</f>
        <v>78.13</v>
      </c>
    </row>
    <row r="139" s="11" customFormat="true" ht="12.75" hidden="false" customHeight="true" outlineLevel="0" collapsed="false">
      <c r="A139" s="8" t="s">
        <v>443</v>
      </c>
      <c r="B139" s="9" t="s">
        <v>216</v>
      </c>
      <c r="C139" s="9" t="s">
        <v>79</v>
      </c>
      <c r="D139" s="9" t="s">
        <v>49</v>
      </c>
      <c r="E139" s="8" t="n">
        <v>8</v>
      </c>
      <c r="F139" s="8" t="s">
        <v>461</v>
      </c>
      <c r="G139" s="8" t="s">
        <v>462</v>
      </c>
      <c r="H139" s="8" t="s">
        <v>42</v>
      </c>
      <c r="I139" s="10" t="n">
        <v>80.4</v>
      </c>
      <c r="J139" s="10" t="n">
        <f aca="false">H139/1.2*0.6+I139*0.4</f>
        <v>77.76</v>
      </c>
    </row>
    <row r="140" s="11" customFormat="true" ht="12.75" hidden="false" customHeight="true" outlineLevel="0" collapsed="false">
      <c r="A140" s="8" t="s">
        <v>463</v>
      </c>
      <c r="B140" s="9" t="s">
        <v>216</v>
      </c>
      <c r="C140" s="9" t="s">
        <v>79</v>
      </c>
      <c r="D140" s="9" t="s">
        <v>30</v>
      </c>
      <c r="E140" s="8" t="n">
        <v>2</v>
      </c>
      <c r="F140" s="8" t="s">
        <v>464</v>
      </c>
      <c r="G140" s="8" t="s">
        <v>465</v>
      </c>
      <c r="H140" s="8" t="s">
        <v>112</v>
      </c>
      <c r="I140" s="10" t="n">
        <v>88.4</v>
      </c>
      <c r="J140" s="10" t="n">
        <f aca="false">H140/1.2*0.6+I140*0.4</f>
        <v>83.16</v>
      </c>
    </row>
    <row r="141" s="11" customFormat="true" ht="12.75" hidden="false" customHeight="true" outlineLevel="0" collapsed="false">
      <c r="A141" s="8" t="s">
        <v>463</v>
      </c>
      <c r="B141" s="9" t="s">
        <v>216</v>
      </c>
      <c r="C141" s="9" t="s">
        <v>79</v>
      </c>
      <c r="D141" s="9" t="s">
        <v>30</v>
      </c>
      <c r="E141" s="8" t="n">
        <v>2</v>
      </c>
      <c r="F141" s="8" t="s">
        <v>466</v>
      </c>
      <c r="G141" s="8" t="s">
        <v>467</v>
      </c>
      <c r="H141" s="8" t="s">
        <v>60</v>
      </c>
      <c r="I141" s="10" t="n">
        <v>82.4</v>
      </c>
      <c r="J141" s="10" t="n">
        <f aca="false">H141/1.2*0.6+I141*0.4</f>
        <v>80.66</v>
      </c>
    </row>
    <row r="142" s="11" customFormat="true" ht="12.75" hidden="false" customHeight="true" outlineLevel="0" collapsed="false">
      <c r="A142" s="8" t="s">
        <v>468</v>
      </c>
      <c r="B142" s="9" t="s">
        <v>216</v>
      </c>
      <c r="C142" s="9" t="s">
        <v>79</v>
      </c>
      <c r="D142" s="9" t="s">
        <v>71</v>
      </c>
      <c r="E142" s="8" t="n">
        <v>4</v>
      </c>
      <c r="F142" s="8" t="s">
        <v>469</v>
      </c>
      <c r="G142" s="8" t="s">
        <v>470</v>
      </c>
      <c r="H142" s="8" t="s">
        <v>471</v>
      </c>
      <c r="I142" s="10" t="n">
        <v>76.2</v>
      </c>
      <c r="J142" s="10" t="n">
        <f aca="false">H142/1.2*0.6+I142*0.4</f>
        <v>73.53</v>
      </c>
    </row>
    <row r="143" s="11" customFormat="true" ht="12.75" hidden="false" customHeight="true" outlineLevel="0" collapsed="false">
      <c r="A143" s="8" t="s">
        <v>468</v>
      </c>
      <c r="B143" s="9" t="s">
        <v>216</v>
      </c>
      <c r="C143" s="9" t="s">
        <v>79</v>
      </c>
      <c r="D143" s="9" t="s">
        <v>71</v>
      </c>
      <c r="E143" s="8" t="n">
        <v>4</v>
      </c>
      <c r="F143" s="8" t="s">
        <v>472</v>
      </c>
      <c r="G143" s="8" t="s">
        <v>473</v>
      </c>
      <c r="H143" s="8" t="s">
        <v>410</v>
      </c>
      <c r="I143" s="10" t="n">
        <v>75</v>
      </c>
      <c r="J143" s="10" t="n">
        <f aca="false">H143/1.2*0.6+I143*0.4</f>
        <v>71.9</v>
      </c>
    </row>
    <row r="144" s="11" customFormat="true" ht="12.75" hidden="false" customHeight="true" outlineLevel="0" collapsed="false">
      <c r="A144" s="8" t="s">
        <v>468</v>
      </c>
      <c r="B144" s="9" t="s">
        <v>216</v>
      </c>
      <c r="C144" s="9" t="s">
        <v>79</v>
      </c>
      <c r="D144" s="9" t="s">
        <v>71</v>
      </c>
      <c r="E144" s="8" t="n">
        <v>4</v>
      </c>
      <c r="F144" s="8" t="s">
        <v>474</v>
      </c>
      <c r="G144" s="8" t="s">
        <v>475</v>
      </c>
      <c r="H144" s="8" t="s">
        <v>476</v>
      </c>
      <c r="I144" s="10" t="n">
        <v>81.4</v>
      </c>
      <c r="J144" s="10" t="n">
        <f aca="false">H144/1.2*0.6+I144*0.4</f>
        <v>71.81</v>
      </c>
    </row>
    <row r="145" s="11" customFormat="true" ht="12.75" hidden="false" customHeight="true" outlineLevel="0" collapsed="false">
      <c r="A145" s="8" t="s">
        <v>468</v>
      </c>
      <c r="B145" s="9" t="s">
        <v>216</v>
      </c>
      <c r="C145" s="9" t="s">
        <v>79</v>
      </c>
      <c r="D145" s="9" t="s">
        <v>71</v>
      </c>
      <c r="E145" s="8" t="n">
        <v>4</v>
      </c>
      <c r="F145" s="8" t="s">
        <v>477</v>
      </c>
      <c r="G145" s="8" t="s">
        <v>478</v>
      </c>
      <c r="H145" s="8" t="s">
        <v>479</v>
      </c>
      <c r="I145" s="10" t="n">
        <v>77</v>
      </c>
      <c r="J145" s="10" t="n">
        <f aca="false">H145/1.2*0.6+I145*0.4</f>
        <v>71.3</v>
      </c>
    </row>
    <row r="146" s="11" customFormat="true" ht="12.75" hidden="false" customHeight="true" outlineLevel="0" collapsed="false">
      <c r="A146" s="8" t="s">
        <v>480</v>
      </c>
      <c r="B146" s="9" t="s">
        <v>216</v>
      </c>
      <c r="C146" s="9" t="s">
        <v>79</v>
      </c>
      <c r="D146" s="9" t="s">
        <v>154</v>
      </c>
      <c r="E146" s="8" t="n">
        <v>1</v>
      </c>
      <c r="F146" s="8" t="s">
        <v>481</v>
      </c>
      <c r="G146" s="8" t="s">
        <v>482</v>
      </c>
      <c r="H146" s="8" t="s">
        <v>483</v>
      </c>
      <c r="I146" s="10" t="n">
        <v>82.8</v>
      </c>
      <c r="J146" s="10" t="n">
        <f aca="false">H146/1.2*0.6+I146*0.4</f>
        <v>83.07</v>
      </c>
    </row>
    <row r="147" s="11" customFormat="true" ht="12.75" hidden="false" customHeight="true" outlineLevel="0" collapsed="false">
      <c r="A147" s="8" t="s">
        <v>484</v>
      </c>
      <c r="B147" s="9" t="s">
        <v>216</v>
      </c>
      <c r="C147" s="9" t="s">
        <v>79</v>
      </c>
      <c r="D147" s="9" t="s">
        <v>142</v>
      </c>
      <c r="E147" s="8" t="n">
        <v>2</v>
      </c>
      <c r="F147" s="8" t="s">
        <v>485</v>
      </c>
      <c r="G147" s="8" t="s">
        <v>486</v>
      </c>
      <c r="H147" s="8" t="s">
        <v>487</v>
      </c>
      <c r="I147" s="10" t="n">
        <v>89.6</v>
      </c>
      <c r="J147" s="10" t="n">
        <f aca="false">H147/1.2*0.6+I147*0.4</f>
        <v>71.665</v>
      </c>
    </row>
    <row r="148" s="11" customFormat="true" ht="12.75" hidden="false" customHeight="true" outlineLevel="0" collapsed="false">
      <c r="A148" s="8" t="s">
        <v>484</v>
      </c>
      <c r="B148" s="9" t="s">
        <v>216</v>
      </c>
      <c r="C148" s="9" t="s">
        <v>79</v>
      </c>
      <c r="D148" s="9" t="s">
        <v>142</v>
      </c>
      <c r="E148" s="8" t="n">
        <v>2</v>
      </c>
      <c r="F148" s="8" t="s">
        <v>488</v>
      </c>
      <c r="G148" s="8" t="s">
        <v>489</v>
      </c>
      <c r="H148" s="8" t="s">
        <v>490</v>
      </c>
      <c r="I148" s="10" t="n">
        <v>81.8</v>
      </c>
      <c r="J148" s="10" t="n">
        <f aca="false">H148/1.2*0.6+I148*0.4</f>
        <v>69.345</v>
      </c>
    </row>
    <row r="149" s="11" customFormat="true" ht="12.75" hidden="false" customHeight="true" outlineLevel="0" collapsed="false">
      <c r="A149" s="8" t="s">
        <v>491</v>
      </c>
      <c r="B149" s="9" t="s">
        <v>216</v>
      </c>
      <c r="C149" s="9" t="s">
        <v>79</v>
      </c>
      <c r="D149" s="9" t="s">
        <v>44</v>
      </c>
      <c r="E149" s="8" t="n">
        <v>8</v>
      </c>
      <c r="F149" s="8" t="s">
        <v>492</v>
      </c>
      <c r="G149" s="8" t="s">
        <v>493</v>
      </c>
      <c r="H149" s="8" t="s">
        <v>280</v>
      </c>
      <c r="I149" s="10" t="n">
        <v>90.4</v>
      </c>
      <c r="J149" s="10" t="n">
        <f aca="false">H149/1.2*0.6+I149*0.4</f>
        <v>78.16</v>
      </c>
    </row>
    <row r="150" s="11" customFormat="true" ht="12.75" hidden="false" customHeight="true" outlineLevel="0" collapsed="false">
      <c r="A150" s="8" t="s">
        <v>491</v>
      </c>
      <c r="B150" s="9" t="s">
        <v>216</v>
      </c>
      <c r="C150" s="9" t="s">
        <v>79</v>
      </c>
      <c r="D150" s="9" t="s">
        <v>44</v>
      </c>
      <c r="E150" s="8" t="n">
        <v>8</v>
      </c>
      <c r="F150" s="8" t="s">
        <v>494</v>
      </c>
      <c r="G150" s="8" t="s">
        <v>495</v>
      </c>
      <c r="H150" s="8" t="s">
        <v>439</v>
      </c>
      <c r="I150" s="10" t="n">
        <v>92.2</v>
      </c>
      <c r="J150" s="10" t="n">
        <f aca="false">H150/1.2*0.6+I150*0.4</f>
        <v>77.63</v>
      </c>
    </row>
    <row r="151" s="11" customFormat="true" ht="12.75" hidden="false" customHeight="true" outlineLevel="0" collapsed="false">
      <c r="A151" s="8" t="s">
        <v>491</v>
      </c>
      <c r="B151" s="9" t="s">
        <v>216</v>
      </c>
      <c r="C151" s="9" t="s">
        <v>79</v>
      </c>
      <c r="D151" s="9" t="s">
        <v>44</v>
      </c>
      <c r="E151" s="8" t="n">
        <v>8</v>
      </c>
      <c r="F151" s="8" t="s">
        <v>496</v>
      </c>
      <c r="G151" s="8" t="s">
        <v>497</v>
      </c>
      <c r="H151" s="8" t="s">
        <v>498</v>
      </c>
      <c r="I151" s="10" t="n">
        <v>85.2</v>
      </c>
      <c r="J151" s="10" t="n">
        <f aca="false">H151/1.2*0.6+I151*0.4</f>
        <v>77.58</v>
      </c>
    </row>
    <row r="152" s="11" customFormat="true" ht="12.75" hidden="false" customHeight="true" outlineLevel="0" collapsed="false">
      <c r="A152" s="8" t="s">
        <v>491</v>
      </c>
      <c r="B152" s="9" t="s">
        <v>216</v>
      </c>
      <c r="C152" s="9" t="s">
        <v>79</v>
      </c>
      <c r="D152" s="9" t="s">
        <v>44</v>
      </c>
      <c r="E152" s="8" t="n">
        <v>8</v>
      </c>
      <c r="F152" s="8" t="s">
        <v>499</v>
      </c>
      <c r="G152" s="8" t="s">
        <v>500</v>
      </c>
      <c r="H152" s="8" t="s">
        <v>219</v>
      </c>
      <c r="I152" s="10" t="n">
        <v>91.6</v>
      </c>
      <c r="J152" s="10" t="n">
        <f aca="false">H152/1.2*0.6+I152*0.4</f>
        <v>77.09</v>
      </c>
    </row>
    <row r="153" s="11" customFormat="true" ht="12.75" hidden="false" customHeight="true" outlineLevel="0" collapsed="false">
      <c r="A153" s="8" t="s">
        <v>491</v>
      </c>
      <c r="B153" s="9" t="s">
        <v>216</v>
      </c>
      <c r="C153" s="9" t="s">
        <v>79</v>
      </c>
      <c r="D153" s="9" t="s">
        <v>44</v>
      </c>
      <c r="E153" s="8" t="n">
        <v>8</v>
      </c>
      <c r="F153" s="8" t="s">
        <v>501</v>
      </c>
      <c r="G153" s="8" t="s">
        <v>502</v>
      </c>
      <c r="H153" s="8" t="s">
        <v>503</v>
      </c>
      <c r="I153" s="10" t="n">
        <v>84.4</v>
      </c>
      <c r="J153" s="10" t="n">
        <f aca="false">H153/1.2*0.6+I153*0.4</f>
        <v>76.61</v>
      </c>
    </row>
    <row r="154" s="11" customFormat="true" ht="12.75" hidden="false" customHeight="true" outlineLevel="0" collapsed="false">
      <c r="A154" s="8" t="s">
        <v>491</v>
      </c>
      <c r="B154" s="9" t="s">
        <v>216</v>
      </c>
      <c r="C154" s="9" t="s">
        <v>79</v>
      </c>
      <c r="D154" s="9" t="s">
        <v>44</v>
      </c>
      <c r="E154" s="8" t="n">
        <v>8</v>
      </c>
      <c r="F154" s="8" t="s">
        <v>504</v>
      </c>
      <c r="G154" s="8" t="s">
        <v>505</v>
      </c>
      <c r="H154" s="8" t="s">
        <v>506</v>
      </c>
      <c r="I154" s="10" t="n">
        <v>89.2</v>
      </c>
      <c r="J154" s="10" t="n">
        <f aca="false">H154/1.2*0.6+I154*0.4</f>
        <v>76.48</v>
      </c>
    </row>
    <row r="155" s="11" customFormat="true" ht="12.75" hidden="false" customHeight="true" outlineLevel="0" collapsed="false">
      <c r="A155" s="8" t="s">
        <v>491</v>
      </c>
      <c r="B155" s="9" t="s">
        <v>216</v>
      </c>
      <c r="C155" s="9" t="s">
        <v>79</v>
      </c>
      <c r="D155" s="9" t="s">
        <v>44</v>
      </c>
      <c r="E155" s="8" t="n">
        <v>8</v>
      </c>
      <c r="F155" s="8" t="s">
        <v>507</v>
      </c>
      <c r="G155" s="8" t="s">
        <v>508</v>
      </c>
      <c r="H155" s="8" t="s">
        <v>509</v>
      </c>
      <c r="I155" s="10" t="n">
        <v>88.2</v>
      </c>
      <c r="J155" s="10" t="n">
        <f aca="false">H155/1.2*0.6+I155*0.4</f>
        <v>76.28</v>
      </c>
    </row>
    <row r="156" s="11" customFormat="true" ht="12.75" hidden="false" customHeight="true" outlineLevel="0" collapsed="false">
      <c r="A156" s="8" t="s">
        <v>491</v>
      </c>
      <c r="B156" s="9" t="s">
        <v>216</v>
      </c>
      <c r="C156" s="9" t="s">
        <v>79</v>
      </c>
      <c r="D156" s="9" t="s">
        <v>44</v>
      </c>
      <c r="E156" s="8" t="n">
        <v>8</v>
      </c>
      <c r="F156" s="8" t="s">
        <v>510</v>
      </c>
      <c r="G156" s="8" t="s">
        <v>511</v>
      </c>
      <c r="H156" s="8" t="s">
        <v>498</v>
      </c>
      <c r="I156" s="10" t="n">
        <v>81.8</v>
      </c>
      <c r="J156" s="10" t="n">
        <f aca="false">H156/1.2*0.6+I156*0.4</f>
        <v>76.22</v>
      </c>
    </row>
    <row r="157" s="11" customFormat="true" ht="12.75" hidden="false" customHeight="true" outlineLevel="0" collapsed="false">
      <c r="A157" s="8" t="s">
        <v>512</v>
      </c>
      <c r="B157" s="9" t="s">
        <v>216</v>
      </c>
      <c r="C157" s="9" t="s">
        <v>79</v>
      </c>
      <c r="D157" s="9" t="s">
        <v>49</v>
      </c>
      <c r="E157" s="8" t="n">
        <v>5</v>
      </c>
      <c r="F157" s="8" t="s">
        <v>513</v>
      </c>
      <c r="G157" s="8" t="s">
        <v>514</v>
      </c>
      <c r="H157" s="8" t="s">
        <v>246</v>
      </c>
      <c r="I157" s="10" t="n">
        <v>82.6</v>
      </c>
      <c r="J157" s="10" t="n">
        <f aca="false">H157/1.2*0.6+I157*0.4</f>
        <v>81.74</v>
      </c>
    </row>
    <row r="158" s="11" customFormat="true" ht="12.75" hidden="false" customHeight="true" outlineLevel="0" collapsed="false">
      <c r="A158" s="8" t="s">
        <v>512</v>
      </c>
      <c r="B158" s="9" t="s">
        <v>216</v>
      </c>
      <c r="C158" s="9" t="s">
        <v>79</v>
      </c>
      <c r="D158" s="9" t="s">
        <v>49</v>
      </c>
      <c r="E158" s="8" t="n">
        <v>5</v>
      </c>
      <c r="F158" s="8" t="s">
        <v>515</v>
      </c>
      <c r="G158" s="8" t="s">
        <v>516</v>
      </c>
      <c r="H158" s="8" t="s">
        <v>118</v>
      </c>
      <c r="I158" s="10" t="n">
        <v>87.6</v>
      </c>
      <c r="J158" s="10" t="n">
        <f aca="false">H158/1.2*0.6+I158*0.4</f>
        <v>81.19</v>
      </c>
    </row>
    <row r="159" s="11" customFormat="true" ht="12.75" hidden="false" customHeight="true" outlineLevel="0" collapsed="false">
      <c r="A159" s="8" t="s">
        <v>512</v>
      </c>
      <c r="B159" s="9" t="s">
        <v>216</v>
      </c>
      <c r="C159" s="9" t="s">
        <v>79</v>
      </c>
      <c r="D159" s="9" t="s">
        <v>49</v>
      </c>
      <c r="E159" s="8" t="n">
        <v>5</v>
      </c>
      <c r="F159" s="8" t="s">
        <v>517</v>
      </c>
      <c r="G159" s="8" t="s">
        <v>518</v>
      </c>
      <c r="H159" s="8" t="s">
        <v>519</v>
      </c>
      <c r="I159" s="10" t="n">
        <v>84.4</v>
      </c>
      <c r="J159" s="10" t="n">
        <f aca="false">H159/1.2*0.6+I159*0.4</f>
        <v>80.61</v>
      </c>
    </row>
    <row r="160" s="11" customFormat="true" ht="12.75" hidden="false" customHeight="true" outlineLevel="0" collapsed="false">
      <c r="A160" s="8" t="s">
        <v>512</v>
      </c>
      <c r="B160" s="9" t="s">
        <v>216</v>
      </c>
      <c r="C160" s="9" t="s">
        <v>79</v>
      </c>
      <c r="D160" s="9" t="s">
        <v>49</v>
      </c>
      <c r="E160" s="8" t="n">
        <v>5</v>
      </c>
      <c r="F160" s="8" t="s">
        <v>520</v>
      </c>
      <c r="G160" s="8" t="s">
        <v>521</v>
      </c>
      <c r="H160" s="8" t="s">
        <v>522</v>
      </c>
      <c r="I160" s="10" t="n">
        <v>80.4</v>
      </c>
      <c r="J160" s="10" t="n">
        <f aca="false">H160/1.2*0.6+I160*0.4</f>
        <v>79.56</v>
      </c>
    </row>
    <row r="161" s="11" customFormat="true" ht="12.75" hidden="false" customHeight="true" outlineLevel="0" collapsed="false">
      <c r="A161" s="8" t="s">
        <v>512</v>
      </c>
      <c r="B161" s="9" t="s">
        <v>216</v>
      </c>
      <c r="C161" s="9" t="s">
        <v>79</v>
      </c>
      <c r="D161" s="9" t="s">
        <v>49</v>
      </c>
      <c r="E161" s="8" t="n">
        <v>5</v>
      </c>
      <c r="F161" s="8" t="s">
        <v>523</v>
      </c>
      <c r="G161" s="8" t="s">
        <v>524</v>
      </c>
      <c r="H161" s="8" t="s">
        <v>163</v>
      </c>
      <c r="I161" s="10" t="n">
        <v>76.8</v>
      </c>
      <c r="J161" s="10" t="n">
        <f aca="false">H161/1.2*0.6+I161*0.4</f>
        <v>79.27</v>
      </c>
    </row>
    <row r="162" s="11" customFormat="true" ht="12.75" hidden="false" customHeight="true" outlineLevel="0" collapsed="false">
      <c r="A162" s="8" t="s">
        <v>525</v>
      </c>
      <c r="B162" s="9" t="s">
        <v>216</v>
      </c>
      <c r="C162" s="9" t="s">
        <v>79</v>
      </c>
      <c r="D162" s="9" t="s">
        <v>526</v>
      </c>
      <c r="E162" s="8" t="n">
        <v>2</v>
      </c>
      <c r="F162" s="8" t="s">
        <v>527</v>
      </c>
      <c r="G162" s="8" t="s">
        <v>528</v>
      </c>
      <c r="H162" s="8" t="s">
        <v>529</v>
      </c>
      <c r="I162" s="10" t="n">
        <v>81.6</v>
      </c>
      <c r="J162" s="10" t="n">
        <f aca="false">H162/1.2*0.6+I162*0.4</f>
        <v>76.89</v>
      </c>
    </row>
    <row r="163" s="11" customFormat="true" ht="12.75" hidden="false" customHeight="true" outlineLevel="0" collapsed="false">
      <c r="A163" s="8" t="s">
        <v>525</v>
      </c>
      <c r="B163" s="9" t="s">
        <v>216</v>
      </c>
      <c r="C163" s="9" t="s">
        <v>79</v>
      </c>
      <c r="D163" s="9" t="s">
        <v>526</v>
      </c>
      <c r="E163" s="8" t="n">
        <v>2</v>
      </c>
      <c r="F163" s="8" t="s">
        <v>530</v>
      </c>
      <c r="G163" s="8" t="s">
        <v>531</v>
      </c>
      <c r="H163" s="8" t="s">
        <v>170</v>
      </c>
      <c r="I163" s="10" t="n">
        <v>74.2</v>
      </c>
      <c r="J163" s="10" t="n">
        <f aca="false">H163/1.2*0.6+I163*0.4</f>
        <v>75.38</v>
      </c>
    </row>
    <row r="164" s="11" customFormat="true" ht="12.75" hidden="false" customHeight="true" outlineLevel="0" collapsed="false">
      <c r="A164" s="8" t="s">
        <v>532</v>
      </c>
      <c r="B164" s="9" t="s">
        <v>216</v>
      </c>
      <c r="C164" s="9" t="s">
        <v>79</v>
      </c>
      <c r="D164" s="9" t="s">
        <v>71</v>
      </c>
      <c r="E164" s="8" t="n">
        <v>3</v>
      </c>
      <c r="F164" s="8" t="s">
        <v>533</v>
      </c>
      <c r="G164" s="8" t="s">
        <v>534</v>
      </c>
      <c r="H164" s="8" t="s">
        <v>535</v>
      </c>
      <c r="I164" s="10" t="n">
        <v>79.6</v>
      </c>
      <c r="J164" s="10" t="n">
        <f aca="false">H164/1.2*0.6+I164*0.4</f>
        <v>73.44</v>
      </c>
    </row>
    <row r="165" s="11" customFormat="true" ht="12.75" hidden="false" customHeight="true" outlineLevel="0" collapsed="false">
      <c r="A165" s="8" t="s">
        <v>532</v>
      </c>
      <c r="B165" s="9" t="s">
        <v>216</v>
      </c>
      <c r="C165" s="9" t="s">
        <v>79</v>
      </c>
      <c r="D165" s="9" t="s">
        <v>71</v>
      </c>
      <c r="E165" s="8" t="n">
        <v>3</v>
      </c>
      <c r="F165" s="8" t="s">
        <v>536</v>
      </c>
      <c r="G165" s="8" t="s">
        <v>537</v>
      </c>
      <c r="H165" s="8" t="s">
        <v>538</v>
      </c>
      <c r="I165" s="10" t="n">
        <v>86.4</v>
      </c>
      <c r="J165" s="10" t="n">
        <f aca="false">H165/1.2*0.6+I165*0.4</f>
        <v>71.46</v>
      </c>
    </row>
    <row r="166" s="11" customFormat="true" ht="12.75" hidden="false" customHeight="true" outlineLevel="0" collapsed="false">
      <c r="A166" s="8" t="s">
        <v>532</v>
      </c>
      <c r="B166" s="9" t="s">
        <v>216</v>
      </c>
      <c r="C166" s="9" t="s">
        <v>79</v>
      </c>
      <c r="D166" s="9" t="s">
        <v>71</v>
      </c>
      <c r="E166" s="8" t="n">
        <v>3</v>
      </c>
      <c r="F166" s="8" t="s">
        <v>539</v>
      </c>
      <c r="G166" s="8" t="s">
        <v>540</v>
      </c>
      <c r="H166" s="8" t="s">
        <v>541</v>
      </c>
      <c r="I166" s="10" t="n">
        <v>80.4</v>
      </c>
      <c r="J166" s="10" t="n">
        <f aca="false">H166/1.2*0.6+I166*0.4</f>
        <v>68.51</v>
      </c>
    </row>
    <row r="167" s="11" customFormat="true" ht="12.75" hidden="false" customHeight="true" outlineLevel="0" collapsed="false">
      <c r="A167" s="8" t="s">
        <v>542</v>
      </c>
      <c r="B167" s="9" t="s">
        <v>216</v>
      </c>
      <c r="C167" s="9" t="s">
        <v>79</v>
      </c>
      <c r="D167" s="9" t="s">
        <v>66</v>
      </c>
      <c r="E167" s="8" t="n">
        <v>1</v>
      </c>
      <c r="F167" s="8" t="s">
        <v>543</v>
      </c>
      <c r="G167" s="8" t="s">
        <v>544</v>
      </c>
      <c r="H167" s="8" t="s">
        <v>498</v>
      </c>
      <c r="I167" s="10" t="n">
        <v>83.4</v>
      </c>
      <c r="J167" s="10" t="n">
        <f aca="false">H167/1.2*0.6+I167*0.4</f>
        <v>76.86</v>
      </c>
    </row>
    <row r="168" s="11" customFormat="true" ht="12.75" hidden="false" customHeight="true" outlineLevel="0" collapsed="false">
      <c r="A168" s="8" t="s">
        <v>545</v>
      </c>
      <c r="B168" s="9" t="s">
        <v>216</v>
      </c>
      <c r="C168" s="9" t="s">
        <v>79</v>
      </c>
      <c r="D168" s="9" t="s">
        <v>142</v>
      </c>
      <c r="E168" s="8" t="n">
        <v>1</v>
      </c>
      <c r="F168" s="8" t="s">
        <v>546</v>
      </c>
      <c r="G168" s="8" t="s">
        <v>547</v>
      </c>
      <c r="H168" s="8" t="s">
        <v>548</v>
      </c>
      <c r="I168" s="10" t="n">
        <v>76.8</v>
      </c>
      <c r="J168" s="10" t="n">
        <f aca="false">H168/1.2*0.6+I168*0.4</f>
        <v>67.82</v>
      </c>
    </row>
    <row r="169" s="11" customFormat="true" ht="12.75" hidden="false" customHeight="true" outlineLevel="0" collapsed="false">
      <c r="A169" s="8" t="s">
        <v>549</v>
      </c>
      <c r="B169" s="9" t="s">
        <v>216</v>
      </c>
      <c r="C169" s="9" t="s">
        <v>79</v>
      </c>
      <c r="D169" s="9" t="s">
        <v>44</v>
      </c>
      <c r="E169" s="8" t="n">
        <v>4</v>
      </c>
      <c r="F169" s="8" t="s">
        <v>550</v>
      </c>
      <c r="G169" s="8" t="s">
        <v>551</v>
      </c>
      <c r="H169" s="8" t="s">
        <v>552</v>
      </c>
      <c r="I169" s="10" t="n">
        <v>92.4</v>
      </c>
      <c r="J169" s="10" t="n">
        <f aca="false">H169/1.2*0.6+I169*0.4</f>
        <v>77.36</v>
      </c>
    </row>
    <row r="170" s="11" customFormat="true" ht="12.75" hidden="false" customHeight="true" outlineLevel="0" collapsed="false">
      <c r="A170" s="8" t="s">
        <v>549</v>
      </c>
      <c r="B170" s="9" t="s">
        <v>216</v>
      </c>
      <c r="C170" s="9" t="s">
        <v>79</v>
      </c>
      <c r="D170" s="9" t="s">
        <v>44</v>
      </c>
      <c r="E170" s="8" t="n">
        <v>4</v>
      </c>
      <c r="F170" s="8" t="s">
        <v>553</v>
      </c>
      <c r="G170" s="8" t="s">
        <v>554</v>
      </c>
      <c r="H170" s="8" t="s">
        <v>555</v>
      </c>
      <c r="I170" s="10" t="n">
        <v>89.2</v>
      </c>
      <c r="J170" s="10" t="n">
        <f aca="false">H170/1.2*0.6+I170*0.4</f>
        <v>77.13</v>
      </c>
    </row>
    <row r="171" s="11" customFormat="true" ht="12.75" hidden="false" customHeight="true" outlineLevel="0" collapsed="false">
      <c r="A171" s="8" t="s">
        <v>549</v>
      </c>
      <c r="B171" s="9" t="s">
        <v>216</v>
      </c>
      <c r="C171" s="9" t="s">
        <v>79</v>
      </c>
      <c r="D171" s="9" t="s">
        <v>44</v>
      </c>
      <c r="E171" s="8" t="n">
        <v>4</v>
      </c>
      <c r="F171" s="8" t="s">
        <v>556</v>
      </c>
      <c r="G171" s="8" t="s">
        <v>557</v>
      </c>
      <c r="H171" s="8" t="s">
        <v>558</v>
      </c>
      <c r="I171" s="10" t="n">
        <v>85.6</v>
      </c>
      <c r="J171" s="10" t="n">
        <f aca="false">H171/1.2*0.6+I171*0.4</f>
        <v>76.94</v>
      </c>
    </row>
    <row r="172" s="12" customFormat="true" ht="12.75" hidden="false" customHeight="true" outlineLevel="0" collapsed="false">
      <c r="A172" s="8" t="s">
        <v>549</v>
      </c>
      <c r="B172" s="9" t="s">
        <v>216</v>
      </c>
      <c r="C172" s="9" t="s">
        <v>79</v>
      </c>
      <c r="D172" s="9" t="s">
        <v>44</v>
      </c>
      <c r="E172" s="8" t="n">
        <v>4</v>
      </c>
      <c r="F172" s="8" t="s">
        <v>559</v>
      </c>
      <c r="G172" s="8" t="s">
        <v>560</v>
      </c>
      <c r="H172" s="8" t="s">
        <v>96</v>
      </c>
      <c r="I172" s="10" t="n">
        <v>83</v>
      </c>
      <c r="J172" s="10" t="n">
        <f aca="false">H172/1.2*0.6+I172*0.4</f>
        <v>76.65</v>
      </c>
    </row>
    <row r="173" s="11" customFormat="true" ht="12.75" hidden="false" customHeight="true" outlineLevel="0" collapsed="false">
      <c r="A173" s="8" t="s">
        <v>561</v>
      </c>
      <c r="B173" s="9" t="s">
        <v>216</v>
      </c>
      <c r="C173" s="9" t="s">
        <v>79</v>
      </c>
      <c r="D173" s="9" t="s">
        <v>49</v>
      </c>
      <c r="E173" s="8" t="n">
        <v>4</v>
      </c>
      <c r="F173" s="8" t="s">
        <v>562</v>
      </c>
      <c r="G173" s="8" t="s">
        <v>563</v>
      </c>
      <c r="H173" s="8" t="s">
        <v>564</v>
      </c>
      <c r="I173" s="10" t="n">
        <v>81.5</v>
      </c>
      <c r="J173" s="10" t="n">
        <f aca="false">H173/1.2*0.6+I173*0.4</f>
        <v>80.15</v>
      </c>
    </row>
    <row r="174" s="11" customFormat="true" ht="12.75" hidden="false" customHeight="true" outlineLevel="0" collapsed="false">
      <c r="A174" s="8" t="s">
        <v>561</v>
      </c>
      <c r="B174" s="9" t="s">
        <v>216</v>
      </c>
      <c r="C174" s="9" t="s">
        <v>79</v>
      </c>
      <c r="D174" s="9" t="s">
        <v>49</v>
      </c>
      <c r="E174" s="8" t="n">
        <v>4</v>
      </c>
      <c r="F174" s="8" t="s">
        <v>565</v>
      </c>
      <c r="G174" s="8" t="s">
        <v>566</v>
      </c>
      <c r="H174" s="8" t="s">
        <v>42</v>
      </c>
      <c r="I174" s="10" t="n">
        <v>81.6</v>
      </c>
      <c r="J174" s="10" t="n">
        <f aca="false">H174/1.2*0.6+I174*0.4</f>
        <v>78.24</v>
      </c>
    </row>
    <row r="175" s="11" customFormat="true" ht="12.75" hidden="false" customHeight="true" outlineLevel="0" collapsed="false">
      <c r="A175" s="8" t="s">
        <v>561</v>
      </c>
      <c r="B175" s="9" t="s">
        <v>216</v>
      </c>
      <c r="C175" s="9" t="s">
        <v>79</v>
      </c>
      <c r="D175" s="9" t="s">
        <v>49</v>
      </c>
      <c r="E175" s="8" t="n">
        <v>4</v>
      </c>
      <c r="F175" s="8" t="s">
        <v>567</v>
      </c>
      <c r="G175" s="8" t="s">
        <v>568</v>
      </c>
      <c r="H175" s="8" t="s">
        <v>569</v>
      </c>
      <c r="I175" s="10" t="n">
        <v>79.6</v>
      </c>
      <c r="J175" s="10" t="n">
        <f aca="false">H175/1.2*0.6+I175*0.4</f>
        <v>78.14</v>
      </c>
    </row>
    <row r="176" s="11" customFormat="true" ht="12.75" hidden="false" customHeight="true" outlineLevel="0" collapsed="false">
      <c r="A176" s="8" t="s">
        <v>561</v>
      </c>
      <c r="B176" s="9" t="s">
        <v>216</v>
      </c>
      <c r="C176" s="9" t="s">
        <v>79</v>
      </c>
      <c r="D176" s="9" t="s">
        <v>49</v>
      </c>
      <c r="E176" s="8" t="n">
        <v>4</v>
      </c>
      <c r="F176" s="8" t="s">
        <v>570</v>
      </c>
      <c r="G176" s="8" t="s">
        <v>571</v>
      </c>
      <c r="H176" s="8" t="s">
        <v>346</v>
      </c>
      <c r="I176" s="10" t="n">
        <v>77</v>
      </c>
      <c r="J176" s="10" t="n">
        <f aca="false">H176/1.2*0.6+I176*0.4</f>
        <v>77.9</v>
      </c>
    </row>
    <row r="177" s="11" customFormat="true" ht="12.75" hidden="false" customHeight="true" outlineLevel="0" collapsed="false">
      <c r="A177" s="8" t="s">
        <v>572</v>
      </c>
      <c r="B177" s="9" t="s">
        <v>573</v>
      </c>
      <c r="C177" s="9" t="s">
        <v>79</v>
      </c>
      <c r="D177" s="9" t="s">
        <v>44</v>
      </c>
      <c r="E177" s="8" t="n">
        <v>1</v>
      </c>
      <c r="F177" s="8" t="s">
        <v>574</v>
      </c>
      <c r="G177" s="8" t="s">
        <v>575</v>
      </c>
      <c r="H177" s="8" t="s">
        <v>310</v>
      </c>
      <c r="I177" s="10" t="n">
        <v>79.4</v>
      </c>
      <c r="J177" s="10" t="n">
        <f aca="false">H177/1.2*0.6+I177*0.4</f>
        <v>72.61</v>
      </c>
    </row>
    <row r="178" s="11" customFormat="true" ht="12.75" hidden="false" customHeight="true" outlineLevel="0" collapsed="false">
      <c r="A178" s="8" t="s">
        <v>576</v>
      </c>
      <c r="B178" s="9" t="s">
        <v>577</v>
      </c>
      <c r="C178" s="9" t="s">
        <v>79</v>
      </c>
      <c r="D178" s="9" t="s">
        <v>44</v>
      </c>
      <c r="E178" s="8" t="n">
        <v>1</v>
      </c>
      <c r="F178" s="8" t="s">
        <v>578</v>
      </c>
      <c r="G178" s="8" t="s">
        <v>579</v>
      </c>
      <c r="H178" s="8" t="s">
        <v>439</v>
      </c>
      <c r="I178" s="10" t="n">
        <v>82.4</v>
      </c>
      <c r="J178" s="10" t="n">
        <f aca="false">H178/1.2*0.6+I178*0.4</f>
        <v>73.71</v>
      </c>
    </row>
    <row r="179" s="11" customFormat="true" ht="12.75" hidden="false" customHeight="true" outlineLevel="0" collapsed="false">
      <c r="A179" s="8" t="s">
        <v>580</v>
      </c>
      <c r="B179" s="9" t="s">
        <v>577</v>
      </c>
      <c r="C179" s="9" t="s">
        <v>79</v>
      </c>
      <c r="D179" s="9" t="s">
        <v>30</v>
      </c>
      <c r="E179" s="8" t="n">
        <v>1</v>
      </c>
      <c r="F179" s="8" t="s">
        <v>581</v>
      </c>
      <c r="G179" s="8" t="s">
        <v>582</v>
      </c>
      <c r="H179" s="8" t="s">
        <v>69</v>
      </c>
      <c r="I179" s="10" t="n">
        <v>72.6</v>
      </c>
      <c r="J179" s="10" t="n">
        <f aca="false">H179/1.2*0.6+I179*0.4</f>
        <v>75.29</v>
      </c>
    </row>
    <row r="180" s="11" customFormat="true" ht="12.75" hidden="false" customHeight="true" outlineLevel="0" collapsed="false">
      <c r="A180" s="8" t="s">
        <v>583</v>
      </c>
      <c r="B180" s="9" t="s">
        <v>577</v>
      </c>
      <c r="C180" s="9" t="s">
        <v>79</v>
      </c>
      <c r="D180" s="9" t="s">
        <v>49</v>
      </c>
      <c r="E180" s="8" t="n">
        <v>1</v>
      </c>
      <c r="F180" s="8" t="s">
        <v>584</v>
      </c>
      <c r="G180" s="8" t="s">
        <v>585</v>
      </c>
      <c r="H180" s="8" t="s">
        <v>586</v>
      </c>
      <c r="I180" s="10" t="n">
        <v>84.4</v>
      </c>
      <c r="J180" s="10" t="n">
        <f aca="false">H180/1.2*0.6+I180*0.4</f>
        <v>81.51</v>
      </c>
    </row>
    <row r="181" s="11" customFormat="true" ht="12.75" hidden="false" customHeight="true" outlineLevel="0" collapsed="false">
      <c r="A181" s="8" t="s">
        <v>587</v>
      </c>
      <c r="B181" s="9" t="s">
        <v>588</v>
      </c>
      <c r="C181" s="9" t="s">
        <v>79</v>
      </c>
      <c r="D181" s="9" t="s">
        <v>44</v>
      </c>
      <c r="E181" s="8" t="n">
        <v>1</v>
      </c>
      <c r="F181" s="8" t="s">
        <v>589</v>
      </c>
      <c r="G181" s="8" t="s">
        <v>590</v>
      </c>
      <c r="H181" s="8" t="s">
        <v>591</v>
      </c>
      <c r="I181" s="10" t="n">
        <v>89.4</v>
      </c>
      <c r="J181" s="10" t="n">
        <f aca="false">H181/1.2*0.6+I181*0.4</f>
        <v>80.66</v>
      </c>
    </row>
    <row r="182" s="11" customFormat="true" ht="12.75" hidden="false" customHeight="true" outlineLevel="0" collapsed="false">
      <c r="A182" s="8" t="s">
        <v>592</v>
      </c>
      <c r="B182" s="9" t="s">
        <v>588</v>
      </c>
      <c r="C182" s="9" t="s">
        <v>79</v>
      </c>
      <c r="D182" s="9" t="s">
        <v>49</v>
      </c>
      <c r="E182" s="8" t="n">
        <v>1</v>
      </c>
      <c r="F182" s="8" t="s">
        <v>593</v>
      </c>
      <c r="G182" s="8" t="s">
        <v>594</v>
      </c>
      <c r="H182" s="8" t="s">
        <v>433</v>
      </c>
      <c r="I182" s="10" t="n">
        <v>79.4</v>
      </c>
      <c r="J182" s="10" t="n">
        <f aca="false">H182/1.2*0.6+I182*0.4</f>
        <v>74.01</v>
      </c>
    </row>
    <row r="183" s="11" customFormat="true" ht="12.75" hidden="false" customHeight="true" outlineLevel="0" collapsed="false">
      <c r="A183" s="8" t="s">
        <v>595</v>
      </c>
      <c r="B183" s="9" t="s">
        <v>596</v>
      </c>
      <c r="C183" s="9" t="s">
        <v>38</v>
      </c>
      <c r="D183" s="9" t="s">
        <v>30</v>
      </c>
      <c r="E183" s="8" t="n">
        <v>1</v>
      </c>
      <c r="F183" s="8" t="s">
        <v>597</v>
      </c>
      <c r="G183" s="8" t="s">
        <v>598</v>
      </c>
      <c r="H183" s="8" t="s">
        <v>599</v>
      </c>
      <c r="I183" s="10" t="n">
        <v>84.8</v>
      </c>
      <c r="J183" s="10" t="n">
        <f aca="false">H183/1.2*0.6+I183*0.4</f>
        <v>78.92</v>
      </c>
    </row>
    <row r="184" s="11" customFormat="true" ht="12.75" hidden="false" customHeight="true" outlineLevel="0" collapsed="false">
      <c r="A184" s="8" t="s">
        <v>600</v>
      </c>
      <c r="B184" s="9" t="s">
        <v>596</v>
      </c>
      <c r="C184" s="9" t="s">
        <v>38</v>
      </c>
      <c r="D184" s="9" t="s">
        <v>268</v>
      </c>
      <c r="E184" s="8" t="n">
        <v>1</v>
      </c>
      <c r="F184" s="8" t="s">
        <v>601</v>
      </c>
      <c r="G184" s="8" t="s">
        <v>602</v>
      </c>
      <c r="H184" s="8" t="s">
        <v>603</v>
      </c>
      <c r="I184" s="10" t="n">
        <v>80</v>
      </c>
      <c r="J184" s="10" t="n">
        <f aca="false">H184/1.2*0.6+I184*0.4</f>
        <v>76.1</v>
      </c>
    </row>
    <row r="185" s="11" customFormat="true" ht="12.75" hidden="false" customHeight="true" outlineLevel="0" collapsed="false">
      <c r="A185" s="8" t="s">
        <v>604</v>
      </c>
      <c r="B185" s="9" t="s">
        <v>605</v>
      </c>
      <c r="C185" s="9" t="s">
        <v>38</v>
      </c>
      <c r="D185" s="9" t="s">
        <v>44</v>
      </c>
      <c r="E185" s="8" t="n">
        <v>1</v>
      </c>
      <c r="F185" s="8" t="s">
        <v>606</v>
      </c>
      <c r="G185" s="8" t="s">
        <v>607</v>
      </c>
      <c r="H185" s="8" t="s">
        <v>608</v>
      </c>
      <c r="I185" s="10" t="n">
        <v>89.4</v>
      </c>
      <c r="J185" s="10" t="n">
        <f aca="false">H185/1.2*0.6+I185*0.4</f>
        <v>77.71</v>
      </c>
    </row>
    <row r="186" s="11" customFormat="true" ht="12.75" hidden="false" customHeight="true" outlineLevel="0" collapsed="false">
      <c r="A186" s="8" t="s">
        <v>609</v>
      </c>
      <c r="B186" s="9" t="s">
        <v>605</v>
      </c>
      <c r="C186" s="9" t="s">
        <v>38</v>
      </c>
      <c r="D186" s="9" t="s">
        <v>49</v>
      </c>
      <c r="E186" s="8" t="n">
        <v>1</v>
      </c>
      <c r="F186" s="8" t="s">
        <v>610</v>
      </c>
      <c r="G186" s="8" t="s">
        <v>611</v>
      </c>
      <c r="H186" s="8" t="s">
        <v>128</v>
      </c>
      <c r="I186" s="10" t="n">
        <v>81</v>
      </c>
      <c r="J186" s="10" t="n">
        <f aca="false">H186/1.2*0.6+I186*0.4</f>
        <v>78.15</v>
      </c>
    </row>
    <row r="187" s="11" customFormat="true" ht="12.75" hidden="false" customHeight="true" outlineLevel="0" collapsed="false">
      <c r="A187" s="8" t="s">
        <v>612</v>
      </c>
      <c r="B187" s="9" t="s">
        <v>613</v>
      </c>
      <c r="C187" s="9" t="s">
        <v>79</v>
      </c>
      <c r="D187" s="9" t="s">
        <v>44</v>
      </c>
      <c r="E187" s="8" t="n">
        <v>1</v>
      </c>
      <c r="F187" s="8" t="s">
        <v>614</v>
      </c>
      <c r="G187" s="8" t="s">
        <v>615</v>
      </c>
      <c r="H187" s="8" t="s">
        <v>105</v>
      </c>
      <c r="I187" s="10" t="n">
        <v>87.6</v>
      </c>
      <c r="J187" s="10" t="n">
        <f aca="false">H187/1.2*0.6+I187*0.4</f>
        <v>74.64</v>
      </c>
    </row>
    <row r="188" s="11" customFormat="true" ht="12.75" hidden="false" customHeight="true" outlineLevel="0" collapsed="false">
      <c r="A188" s="8" t="s">
        <v>616</v>
      </c>
      <c r="B188" s="9" t="s">
        <v>617</v>
      </c>
      <c r="C188" s="9" t="s">
        <v>79</v>
      </c>
      <c r="D188" s="9" t="s">
        <v>44</v>
      </c>
      <c r="E188" s="8" t="n">
        <v>2</v>
      </c>
      <c r="F188" s="8" t="s">
        <v>618</v>
      </c>
      <c r="G188" s="8" t="s">
        <v>619</v>
      </c>
      <c r="H188" s="8" t="s">
        <v>424</v>
      </c>
      <c r="I188" s="10" t="n">
        <v>82.6</v>
      </c>
      <c r="J188" s="10" t="n">
        <f aca="false">H188/1.2*0.6+I188*0.4</f>
        <v>74.29</v>
      </c>
    </row>
    <row r="189" s="11" customFormat="true" ht="12.75" hidden="false" customHeight="true" outlineLevel="0" collapsed="false">
      <c r="A189" s="8" t="s">
        <v>616</v>
      </c>
      <c r="B189" s="9" t="s">
        <v>617</v>
      </c>
      <c r="C189" s="9" t="s">
        <v>79</v>
      </c>
      <c r="D189" s="9" t="s">
        <v>44</v>
      </c>
      <c r="E189" s="8" t="n">
        <v>2</v>
      </c>
      <c r="F189" s="8" t="s">
        <v>620</v>
      </c>
      <c r="G189" s="8" t="s">
        <v>621</v>
      </c>
      <c r="H189" s="8" t="s">
        <v>622</v>
      </c>
      <c r="I189" s="10" t="n">
        <v>85.4</v>
      </c>
      <c r="J189" s="10" t="n">
        <f aca="false">H189/1.2*0.6+I189*0.4</f>
        <v>74.11</v>
      </c>
    </row>
    <row r="190" s="11" customFormat="true" ht="12.75" hidden="false" customHeight="true" outlineLevel="0" collapsed="false">
      <c r="A190" s="8" t="s">
        <v>623</v>
      </c>
      <c r="B190" s="9" t="s">
        <v>617</v>
      </c>
      <c r="C190" s="9" t="s">
        <v>79</v>
      </c>
      <c r="D190" s="9" t="s">
        <v>49</v>
      </c>
      <c r="E190" s="8" t="n">
        <v>1</v>
      </c>
      <c r="F190" s="8" t="s">
        <v>624</v>
      </c>
      <c r="G190" s="8" t="s">
        <v>625</v>
      </c>
      <c r="H190" s="8" t="s">
        <v>372</v>
      </c>
      <c r="I190" s="10" t="n">
        <v>84.6</v>
      </c>
      <c r="J190" s="10" t="n">
        <f aca="false">H190/1.2*0.6+I190*0.4</f>
        <v>78.39</v>
      </c>
    </row>
    <row r="191" s="11" customFormat="true" ht="12.75" hidden="false" customHeight="true" outlineLevel="0" collapsed="false">
      <c r="A191" s="8" t="s">
        <v>626</v>
      </c>
      <c r="B191" s="9" t="s">
        <v>627</v>
      </c>
      <c r="C191" s="9" t="s">
        <v>79</v>
      </c>
      <c r="D191" s="9" t="s">
        <v>44</v>
      </c>
      <c r="E191" s="8" t="n">
        <v>1</v>
      </c>
      <c r="F191" s="8" t="s">
        <v>628</v>
      </c>
      <c r="G191" s="8" t="s">
        <v>629</v>
      </c>
      <c r="H191" s="8" t="s">
        <v>337</v>
      </c>
      <c r="I191" s="10" t="n">
        <v>89.4</v>
      </c>
      <c r="J191" s="10" t="n">
        <f aca="false">H191/1.2*0.6+I191*0.4</f>
        <v>77.61</v>
      </c>
    </row>
    <row r="192" s="11" customFormat="true" ht="12.75" hidden="false" customHeight="true" outlineLevel="0" collapsed="false">
      <c r="A192" s="8" t="s">
        <v>630</v>
      </c>
      <c r="B192" s="9" t="s">
        <v>627</v>
      </c>
      <c r="C192" s="9" t="s">
        <v>79</v>
      </c>
      <c r="D192" s="9" t="s">
        <v>49</v>
      </c>
      <c r="E192" s="8" t="n">
        <v>1</v>
      </c>
      <c r="F192" s="8" t="s">
        <v>631</v>
      </c>
      <c r="G192" s="8" t="s">
        <v>632</v>
      </c>
      <c r="H192" s="8" t="s">
        <v>633</v>
      </c>
      <c r="I192" s="10" t="n">
        <v>82.8</v>
      </c>
      <c r="J192" s="10" t="n">
        <f aca="false">H192/1.2*0.6+I192*0.4</f>
        <v>78.47</v>
      </c>
    </row>
    <row r="193" s="11" customFormat="true" ht="12.75" hidden="false" customHeight="true" outlineLevel="0" collapsed="false">
      <c r="A193" s="8" t="s">
        <v>634</v>
      </c>
      <c r="B193" s="9" t="s">
        <v>627</v>
      </c>
      <c r="C193" s="9" t="s">
        <v>79</v>
      </c>
      <c r="D193" s="9" t="s">
        <v>142</v>
      </c>
      <c r="E193" s="8" t="n">
        <v>1</v>
      </c>
      <c r="F193" s="8" t="s">
        <v>635</v>
      </c>
      <c r="G193" s="8" t="s">
        <v>636</v>
      </c>
      <c r="H193" s="8" t="s">
        <v>637</v>
      </c>
      <c r="I193" s="10" t="n">
        <v>73.6</v>
      </c>
      <c r="J193" s="10" t="n">
        <f aca="false">H193/1.2*0.6+I193*0.4</f>
        <v>67.115</v>
      </c>
    </row>
    <row r="194" s="11" customFormat="true" ht="12.75" hidden="false" customHeight="true" outlineLevel="0" collapsed="false">
      <c r="A194" s="8" t="s">
        <v>638</v>
      </c>
      <c r="B194" s="9" t="s">
        <v>639</v>
      </c>
      <c r="C194" s="9" t="s">
        <v>79</v>
      </c>
      <c r="D194" s="9" t="s">
        <v>44</v>
      </c>
      <c r="E194" s="8" t="n">
        <v>1</v>
      </c>
      <c r="F194" s="8" t="s">
        <v>640</v>
      </c>
      <c r="G194" s="8" t="s">
        <v>641</v>
      </c>
      <c r="H194" s="8" t="s">
        <v>642</v>
      </c>
      <c r="I194" s="10" t="n">
        <v>86.4</v>
      </c>
      <c r="J194" s="10" t="n">
        <f aca="false">H194/1.2*0.6+I194*0.4</f>
        <v>73.66</v>
      </c>
    </row>
    <row r="195" s="11" customFormat="true" ht="12.75" hidden="false" customHeight="true" outlineLevel="0" collapsed="false">
      <c r="A195" s="8" t="s">
        <v>643</v>
      </c>
      <c r="B195" s="9" t="s">
        <v>639</v>
      </c>
      <c r="C195" s="9" t="s">
        <v>79</v>
      </c>
      <c r="D195" s="9" t="s">
        <v>49</v>
      </c>
      <c r="E195" s="8" t="n">
        <v>1</v>
      </c>
      <c r="F195" s="8" t="s">
        <v>644</v>
      </c>
      <c r="G195" s="8" t="s">
        <v>645</v>
      </c>
      <c r="H195" s="8" t="s">
        <v>646</v>
      </c>
      <c r="I195" s="10" t="n">
        <v>80.82</v>
      </c>
      <c r="J195" s="10" t="n">
        <f aca="false">H195/1.2*0.6+I195*0.4</f>
        <v>79.478</v>
      </c>
    </row>
    <row r="196" s="11" customFormat="true" ht="12.75" hidden="false" customHeight="true" outlineLevel="0" collapsed="false">
      <c r="A196" s="8" t="s">
        <v>647</v>
      </c>
      <c r="B196" s="9" t="s">
        <v>648</v>
      </c>
      <c r="C196" s="9" t="s">
        <v>79</v>
      </c>
      <c r="D196" s="9" t="s">
        <v>44</v>
      </c>
      <c r="E196" s="8" t="n">
        <v>1</v>
      </c>
      <c r="F196" s="8" t="s">
        <v>649</v>
      </c>
      <c r="G196" s="8" t="s">
        <v>650</v>
      </c>
      <c r="H196" s="8" t="s">
        <v>651</v>
      </c>
      <c r="I196" s="10" t="n">
        <v>77.2</v>
      </c>
      <c r="J196" s="10" t="n">
        <f aca="false">H196/1.2*0.6+I196*0.4</f>
        <v>69.18</v>
      </c>
    </row>
    <row r="197" s="11" customFormat="true" ht="12.75" hidden="false" customHeight="true" outlineLevel="0" collapsed="false">
      <c r="A197" s="8" t="s">
        <v>652</v>
      </c>
      <c r="B197" s="9" t="s">
        <v>653</v>
      </c>
      <c r="C197" s="9" t="s">
        <v>79</v>
      </c>
      <c r="D197" s="9" t="s">
        <v>142</v>
      </c>
      <c r="E197" s="8" t="n">
        <v>1</v>
      </c>
      <c r="F197" s="8" t="s">
        <v>654</v>
      </c>
      <c r="G197" s="8" t="s">
        <v>655</v>
      </c>
      <c r="H197" s="8" t="s">
        <v>656</v>
      </c>
      <c r="I197" s="10" t="n">
        <v>80.6</v>
      </c>
      <c r="J197" s="10" t="n">
        <f aca="false">H197/1.2*0.6+I197*0.4</f>
        <v>63.24</v>
      </c>
    </row>
    <row r="198" s="11" customFormat="true" ht="12.75" hidden="false" customHeight="true" outlineLevel="0" collapsed="false">
      <c r="A198" s="8" t="s">
        <v>657</v>
      </c>
      <c r="B198" s="9" t="s">
        <v>658</v>
      </c>
      <c r="C198" s="9" t="s">
        <v>79</v>
      </c>
      <c r="D198" s="9" t="s">
        <v>44</v>
      </c>
      <c r="E198" s="8" t="n">
        <v>1</v>
      </c>
      <c r="F198" s="8" t="s">
        <v>659</v>
      </c>
      <c r="G198" s="8" t="s">
        <v>660</v>
      </c>
      <c r="H198" s="8" t="s">
        <v>661</v>
      </c>
      <c r="I198" s="10" t="n">
        <v>86.6</v>
      </c>
      <c r="J198" s="10" t="n">
        <f aca="false">H198/1.2*0.6+I198*0.4</f>
        <v>76.29</v>
      </c>
    </row>
    <row r="199" s="11" customFormat="true" ht="12.75" hidden="false" customHeight="true" outlineLevel="0" collapsed="false">
      <c r="A199" s="8" t="s">
        <v>662</v>
      </c>
      <c r="B199" s="9" t="s">
        <v>658</v>
      </c>
      <c r="C199" s="9" t="s">
        <v>79</v>
      </c>
      <c r="D199" s="9" t="s">
        <v>49</v>
      </c>
      <c r="E199" s="8" t="n">
        <v>1</v>
      </c>
      <c r="F199" s="8" t="s">
        <v>663</v>
      </c>
      <c r="G199" s="8" t="s">
        <v>664</v>
      </c>
      <c r="H199" s="8" t="s">
        <v>326</v>
      </c>
      <c r="I199" s="10" t="n">
        <v>81.2</v>
      </c>
      <c r="J199" s="10" t="n">
        <f aca="false">H199/1.2*0.6+I199*0.4</f>
        <v>75.83</v>
      </c>
    </row>
    <row r="200" s="11" customFormat="true" ht="12.75" hidden="false" customHeight="true" outlineLevel="0" collapsed="false">
      <c r="A200" s="8" t="s">
        <v>665</v>
      </c>
      <c r="B200" s="9" t="s">
        <v>666</v>
      </c>
      <c r="C200" s="9" t="s">
        <v>79</v>
      </c>
      <c r="D200" s="9" t="s">
        <v>49</v>
      </c>
      <c r="E200" s="8" t="n">
        <v>1</v>
      </c>
      <c r="F200" s="8" t="s">
        <v>667</v>
      </c>
      <c r="G200" s="8" t="s">
        <v>668</v>
      </c>
      <c r="H200" s="8" t="s">
        <v>669</v>
      </c>
      <c r="I200" s="10" t="n">
        <v>84</v>
      </c>
      <c r="J200" s="10" t="n">
        <f aca="false">H200/1.2*0.6+I200*0.4</f>
        <v>75.9</v>
      </c>
    </row>
    <row r="201" s="11" customFormat="true" ht="12.75" hidden="false" customHeight="true" outlineLevel="0" collapsed="false">
      <c r="A201" s="8" t="s">
        <v>670</v>
      </c>
      <c r="B201" s="9" t="s">
        <v>666</v>
      </c>
      <c r="C201" s="9" t="s">
        <v>79</v>
      </c>
      <c r="D201" s="9" t="s">
        <v>44</v>
      </c>
      <c r="E201" s="8" t="n">
        <v>1</v>
      </c>
      <c r="F201" s="8" t="s">
        <v>671</v>
      </c>
      <c r="G201" s="8" t="s">
        <v>672</v>
      </c>
      <c r="H201" s="8" t="s">
        <v>673</v>
      </c>
      <c r="I201" s="10" t="n">
        <v>88.8</v>
      </c>
      <c r="J201" s="10" t="n">
        <f aca="false">H201/1.2*0.6+I201*0.4</f>
        <v>75.77</v>
      </c>
    </row>
    <row r="202" s="11" customFormat="true" ht="12.75" hidden="false" customHeight="true" outlineLevel="0" collapsed="false">
      <c r="A202" s="8" t="s">
        <v>674</v>
      </c>
      <c r="B202" s="9" t="s">
        <v>675</v>
      </c>
      <c r="C202" s="9" t="s">
        <v>79</v>
      </c>
      <c r="D202" s="9" t="s">
        <v>44</v>
      </c>
      <c r="E202" s="8" t="n">
        <v>1</v>
      </c>
      <c r="F202" s="8" t="s">
        <v>676</v>
      </c>
      <c r="G202" s="8" t="s">
        <v>677</v>
      </c>
      <c r="H202" s="8" t="s">
        <v>673</v>
      </c>
      <c r="I202" s="10" t="n">
        <v>87</v>
      </c>
      <c r="J202" s="10" t="n">
        <f aca="false">H202/1.2*0.6+I202*0.4</f>
        <v>75.05</v>
      </c>
    </row>
    <row r="203" s="11" customFormat="true" ht="12.75" hidden="false" customHeight="true" outlineLevel="0" collapsed="false">
      <c r="A203" s="8" t="s">
        <v>678</v>
      </c>
      <c r="B203" s="9" t="s">
        <v>679</v>
      </c>
      <c r="C203" s="9" t="s">
        <v>79</v>
      </c>
      <c r="D203" s="9" t="s">
        <v>44</v>
      </c>
      <c r="E203" s="8" t="n">
        <v>1</v>
      </c>
      <c r="F203" s="8" t="s">
        <v>680</v>
      </c>
      <c r="G203" s="8" t="s">
        <v>681</v>
      </c>
      <c r="H203" s="8" t="s">
        <v>383</v>
      </c>
      <c r="I203" s="10" t="n">
        <v>91</v>
      </c>
      <c r="J203" s="10" t="n">
        <f aca="false">H203/1.2*0.6+I203*0.4</f>
        <v>77.9</v>
      </c>
    </row>
    <row r="204" s="11" customFormat="true" ht="12.75" hidden="false" customHeight="true" outlineLevel="0" collapsed="false">
      <c r="A204" s="8" t="s">
        <v>682</v>
      </c>
      <c r="B204" s="9" t="s">
        <v>683</v>
      </c>
      <c r="C204" s="9" t="s">
        <v>79</v>
      </c>
      <c r="D204" s="9" t="s">
        <v>71</v>
      </c>
      <c r="E204" s="8" t="n">
        <v>1</v>
      </c>
      <c r="F204" s="8" t="s">
        <v>684</v>
      </c>
      <c r="G204" s="8" t="s">
        <v>685</v>
      </c>
      <c r="H204" s="8" t="s">
        <v>686</v>
      </c>
      <c r="I204" s="10" t="n">
        <v>81</v>
      </c>
      <c r="J204" s="10" t="n">
        <f aca="false">H204/1.2*0.6+I204*0.4</f>
        <v>66.95</v>
      </c>
    </row>
    <row r="205" s="11" customFormat="true" ht="12.75" hidden="false" customHeight="true" outlineLevel="0" collapsed="false">
      <c r="A205" s="8" t="s">
        <v>687</v>
      </c>
      <c r="B205" s="9" t="s">
        <v>683</v>
      </c>
      <c r="C205" s="9" t="s">
        <v>79</v>
      </c>
      <c r="D205" s="9" t="s">
        <v>142</v>
      </c>
      <c r="E205" s="8" t="n">
        <v>1</v>
      </c>
      <c r="F205" s="8" t="s">
        <v>688</v>
      </c>
      <c r="G205" s="8" t="s">
        <v>689</v>
      </c>
      <c r="H205" s="8" t="s">
        <v>690</v>
      </c>
      <c r="I205" s="10" t="n">
        <v>74.8</v>
      </c>
      <c r="J205" s="10" t="n">
        <f aca="false">H205/1.2*0.6+I205*0.4</f>
        <v>61.57</v>
      </c>
    </row>
    <row r="206" s="11" customFormat="true" ht="12.75" hidden="false" customHeight="true" outlineLevel="0" collapsed="false">
      <c r="A206" s="8" t="s">
        <v>691</v>
      </c>
      <c r="B206" s="9" t="s">
        <v>683</v>
      </c>
      <c r="C206" s="9" t="s">
        <v>79</v>
      </c>
      <c r="D206" s="9" t="s">
        <v>30</v>
      </c>
      <c r="E206" s="8" t="n">
        <v>1</v>
      </c>
      <c r="F206" s="8" t="s">
        <v>692</v>
      </c>
      <c r="G206" s="8" t="s">
        <v>693</v>
      </c>
      <c r="H206" s="8" t="s">
        <v>457</v>
      </c>
      <c r="I206" s="10" t="n">
        <v>92</v>
      </c>
      <c r="J206" s="10" t="n">
        <f aca="false">H206/1.2*0.6+I206*0.4</f>
        <v>83.75</v>
      </c>
    </row>
    <row r="207" s="11" customFormat="true" ht="12.75" hidden="false" customHeight="true" outlineLevel="0" collapsed="false">
      <c r="A207" s="8" t="s">
        <v>694</v>
      </c>
      <c r="B207" s="9" t="s">
        <v>695</v>
      </c>
      <c r="C207" s="9" t="s">
        <v>79</v>
      </c>
      <c r="D207" s="9" t="s">
        <v>44</v>
      </c>
      <c r="E207" s="8" t="n">
        <v>1</v>
      </c>
      <c r="F207" s="8" t="s">
        <v>696</v>
      </c>
      <c r="G207" s="8" t="s">
        <v>697</v>
      </c>
      <c r="H207" s="8" t="s">
        <v>698</v>
      </c>
      <c r="I207" s="10" t="n">
        <v>82</v>
      </c>
      <c r="J207" s="10" t="n">
        <f aca="false">H207/1.2*0.6+I207*0.4</f>
        <v>73.75</v>
      </c>
    </row>
    <row r="208" s="11" customFormat="true" ht="12.75" hidden="false" customHeight="true" outlineLevel="0" collapsed="false">
      <c r="A208" s="8" t="s">
        <v>699</v>
      </c>
      <c r="B208" s="9" t="s">
        <v>695</v>
      </c>
      <c r="C208" s="9" t="s">
        <v>79</v>
      </c>
      <c r="D208" s="9" t="s">
        <v>49</v>
      </c>
      <c r="E208" s="8" t="n">
        <v>2</v>
      </c>
      <c r="F208" s="8" t="s">
        <v>700</v>
      </c>
      <c r="G208" s="8" t="s">
        <v>701</v>
      </c>
      <c r="H208" s="8" t="s">
        <v>603</v>
      </c>
      <c r="I208" s="10" t="n">
        <v>80.6</v>
      </c>
      <c r="J208" s="10" t="n">
        <f aca="false">H208/1.2*0.6+I208*0.4</f>
        <v>76.34</v>
      </c>
    </row>
    <row r="209" s="11" customFormat="true" ht="12.75" hidden="false" customHeight="true" outlineLevel="0" collapsed="false">
      <c r="A209" s="8" t="s">
        <v>699</v>
      </c>
      <c r="B209" s="9" t="s">
        <v>695</v>
      </c>
      <c r="C209" s="9" t="s">
        <v>79</v>
      </c>
      <c r="D209" s="9" t="s">
        <v>49</v>
      </c>
      <c r="E209" s="8" t="n">
        <v>2</v>
      </c>
      <c r="F209" s="8" t="s">
        <v>702</v>
      </c>
      <c r="G209" s="8" t="s">
        <v>703</v>
      </c>
      <c r="H209" s="8" t="s">
        <v>479</v>
      </c>
      <c r="I209" s="10" t="n">
        <v>76.8</v>
      </c>
      <c r="J209" s="10" t="n">
        <f aca="false">H209/1.2*0.6+I209*0.4</f>
        <v>71.22</v>
      </c>
    </row>
    <row r="210" s="11" customFormat="true" ht="12.75" hidden="false" customHeight="true" outlineLevel="0" collapsed="false">
      <c r="A210" s="8" t="s">
        <v>704</v>
      </c>
      <c r="B210" s="9" t="s">
        <v>705</v>
      </c>
      <c r="C210" s="9" t="s">
        <v>79</v>
      </c>
      <c r="D210" s="9" t="s">
        <v>44</v>
      </c>
      <c r="E210" s="8" t="n">
        <v>1</v>
      </c>
      <c r="F210" s="8" t="s">
        <v>706</v>
      </c>
      <c r="G210" s="8" t="s">
        <v>707</v>
      </c>
      <c r="H210" s="8" t="s">
        <v>708</v>
      </c>
      <c r="I210" s="10" t="n">
        <v>80.8</v>
      </c>
      <c r="J210" s="10" t="n">
        <f aca="false">H210/1.2*0.6+I210*0.4</f>
        <v>74.92</v>
      </c>
    </row>
    <row r="211" s="11" customFormat="true" ht="12.75" hidden="false" customHeight="true" outlineLevel="0" collapsed="false">
      <c r="A211" s="8" t="s">
        <v>709</v>
      </c>
      <c r="B211" s="9" t="s">
        <v>710</v>
      </c>
      <c r="C211" s="9" t="s">
        <v>79</v>
      </c>
      <c r="D211" s="9" t="s">
        <v>154</v>
      </c>
      <c r="E211" s="8" t="n">
        <v>1</v>
      </c>
      <c r="F211" s="8" t="s">
        <v>711</v>
      </c>
      <c r="G211" s="8" t="s">
        <v>712</v>
      </c>
      <c r="H211" s="8" t="s">
        <v>47</v>
      </c>
      <c r="I211" s="10" t="n">
        <v>73.8</v>
      </c>
      <c r="J211" s="10" t="n">
        <f aca="false">H211/1.2*0.6+I211*0.4</f>
        <v>69.82</v>
      </c>
    </row>
    <row r="212" s="11" customFormat="true" ht="12.75" hidden="false" customHeight="true" outlineLevel="0" collapsed="false">
      <c r="A212" s="8" t="s">
        <v>713</v>
      </c>
      <c r="B212" s="9" t="s">
        <v>714</v>
      </c>
      <c r="C212" s="9" t="s">
        <v>79</v>
      </c>
      <c r="D212" s="9" t="s">
        <v>44</v>
      </c>
      <c r="E212" s="8" t="n">
        <v>1</v>
      </c>
      <c r="F212" s="8" t="s">
        <v>715</v>
      </c>
      <c r="G212" s="8" t="s">
        <v>716</v>
      </c>
      <c r="H212" s="8" t="s">
        <v>310</v>
      </c>
      <c r="I212" s="10" t="n">
        <v>86.4</v>
      </c>
      <c r="J212" s="10" t="n">
        <f aca="false">H212/1.2*0.6+I212*0.4</f>
        <v>75.41</v>
      </c>
    </row>
    <row r="213" s="11" customFormat="true" ht="12.75" hidden="false" customHeight="true" outlineLevel="0" collapsed="false">
      <c r="A213" s="8" t="s">
        <v>717</v>
      </c>
      <c r="B213" s="9" t="s">
        <v>714</v>
      </c>
      <c r="C213" s="9" t="s">
        <v>79</v>
      </c>
      <c r="D213" s="9" t="s">
        <v>49</v>
      </c>
      <c r="E213" s="8" t="n">
        <v>1</v>
      </c>
      <c r="F213" s="8" t="s">
        <v>718</v>
      </c>
      <c r="G213" s="8" t="s">
        <v>719</v>
      </c>
      <c r="H213" s="8" t="s">
        <v>603</v>
      </c>
      <c r="I213" s="10" t="n">
        <v>83</v>
      </c>
      <c r="J213" s="10" t="n">
        <f aca="false">H213/1.2*0.6+I213*0.4</f>
        <v>77.3</v>
      </c>
    </row>
    <row r="214" s="12" customFormat="true" ht="12.75" hidden="false" customHeight="true" outlineLevel="0" collapsed="false">
      <c r="A214" s="8" t="s">
        <v>720</v>
      </c>
      <c r="B214" s="9" t="s">
        <v>721</v>
      </c>
      <c r="C214" s="9" t="s">
        <v>79</v>
      </c>
      <c r="D214" s="9" t="s">
        <v>71</v>
      </c>
      <c r="E214" s="8" t="n">
        <v>1</v>
      </c>
      <c r="F214" s="8" t="s">
        <v>722</v>
      </c>
      <c r="G214" s="8" t="s">
        <v>723</v>
      </c>
      <c r="H214" s="8" t="s">
        <v>199</v>
      </c>
      <c r="I214" s="10" t="n">
        <v>62.6</v>
      </c>
      <c r="J214" s="10" t="n">
        <f aca="false">H214/1.2*0.6+I214*0.4</f>
        <v>59.44</v>
      </c>
    </row>
    <row r="215" s="11" customFormat="true" ht="12.75" hidden="false" customHeight="true" outlineLevel="0" collapsed="false">
      <c r="A215" s="8" t="s">
        <v>724</v>
      </c>
      <c r="B215" s="9" t="s">
        <v>725</v>
      </c>
      <c r="C215" s="9" t="s">
        <v>79</v>
      </c>
      <c r="D215" s="9" t="s">
        <v>49</v>
      </c>
      <c r="E215" s="8" t="n">
        <v>1</v>
      </c>
      <c r="F215" s="8" t="s">
        <v>726</v>
      </c>
      <c r="G215" s="8" t="s">
        <v>727</v>
      </c>
      <c r="H215" s="8" t="s">
        <v>289</v>
      </c>
      <c r="I215" s="10" t="n">
        <v>77.8</v>
      </c>
      <c r="J215" s="10" t="n">
        <f aca="false">H215/1.2*0.6+I215*0.4</f>
        <v>73.92</v>
      </c>
    </row>
    <row r="216" s="11" customFormat="true" ht="12.75" hidden="false" customHeight="true" outlineLevel="0" collapsed="false">
      <c r="A216" s="8" t="s">
        <v>728</v>
      </c>
      <c r="B216" s="9" t="s">
        <v>725</v>
      </c>
      <c r="C216" s="9" t="s">
        <v>79</v>
      </c>
      <c r="D216" s="9" t="s">
        <v>71</v>
      </c>
      <c r="E216" s="8" t="n">
        <v>1</v>
      </c>
      <c r="F216" s="8" t="s">
        <v>729</v>
      </c>
      <c r="G216" s="8" t="s">
        <v>730</v>
      </c>
      <c r="H216" s="8" t="s">
        <v>731</v>
      </c>
      <c r="I216" s="10" t="n">
        <v>71.2</v>
      </c>
      <c r="J216" s="10" t="n">
        <f aca="false">H216/1.2*0.6+I216*0.4</f>
        <v>66.03</v>
      </c>
    </row>
    <row r="217" s="12" customFormat="true" ht="12.75" hidden="false" customHeight="true" outlineLevel="0" collapsed="false">
      <c r="A217" s="8" t="s">
        <v>732</v>
      </c>
      <c r="B217" s="9" t="s">
        <v>733</v>
      </c>
      <c r="C217" s="9" t="s">
        <v>79</v>
      </c>
      <c r="D217" s="9" t="s">
        <v>154</v>
      </c>
      <c r="E217" s="8" t="n">
        <v>1</v>
      </c>
      <c r="F217" s="8" t="s">
        <v>734</v>
      </c>
      <c r="G217" s="8" t="s">
        <v>735</v>
      </c>
      <c r="H217" s="8" t="s">
        <v>736</v>
      </c>
      <c r="I217" s="10" t="n">
        <v>83.8</v>
      </c>
      <c r="J217" s="10" t="n">
        <f aca="false">H217/1.2*0.6+I217*0.4</f>
        <v>77.12</v>
      </c>
    </row>
    <row r="218" s="11" customFormat="true" ht="12.75" hidden="false" customHeight="true" outlineLevel="0" collapsed="false">
      <c r="A218" s="8" t="s">
        <v>737</v>
      </c>
      <c r="B218" s="9" t="s">
        <v>738</v>
      </c>
      <c r="C218" s="9" t="s">
        <v>79</v>
      </c>
      <c r="D218" s="9" t="s">
        <v>44</v>
      </c>
      <c r="E218" s="8" t="n">
        <v>1</v>
      </c>
      <c r="F218" s="8" t="s">
        <v>739</v>
      </c>
      <c r="G218" s="8" t="s">
        <v>740</v>
      </c>
      <c r="H218" s="8" t="s">
        <v>686</v>
      </c>
      <c r="I218" s="10" t="n">
        <v>83.2</v>
      </c>
      <c r="J218" s="10" t="n">
        <f aca="false">H218/1.2*0.6+I218*0.4</f>
        <v>67.83</v>
      </c>
    </row>
    <row r="219" s="11" customFormat="true" ht="12.75" hidden="false" customHeight="true" outlineLevel="0" collapsed="false">
      <c r="A219" s="8" t="s">
        <v>741</v>
      </c>
      <c r="B219" s="9" t="s">
        <v>738</v>
      </c>
      <c r="C219" s="9" t="s">
        <v>79</v>
      </c>
      <c r="D219" s="9" t="s">
        <v>49</v>
      </c>
      <c r="E219" s="8" t="n">
        <v>1</v>
      </c>
      <c r="F219" s="8" t="s">
        <v>742</v>
      </c>
      <c r="G219" s="8" t="s">
        <v>743</v>
      </c>
      <c r="H219" s="8" t="s">
        <v>744</v>
      </c>
      <c r="I219" s="10" t="n">
        <v>81.8</v>
      </c>
      <c r="J219" s="10" t="n">
        <f aca="false">H219/1.2*0.6+I219*0.4</f>
        <v>79.47</v>
      </c>
    </row>
    <row r="220" s="11" customFormat="true" ht="12.75" hidden="false" customHeight="true" outlineLevel="0" collapsed="false">
      <c r="A220" s="8" t="s">
        <v>745</v>
      </c>
      <c r="B220" s="9" t="s">
        <v>746</v>
      </c>
      <c r="C220" s="9" t="s">
        <v>79</v>
      </c>
      <c r="D220" s="9" t="s">
        <v>49</v>
      </c>
      <c r="E220" s="8" t="n">
        <v>1</v>
      </c>
      <c r="F220" s="8" t="s">
        <v>747</v>
      </c>
      <c r="G220" s="8" t="s">
        <v>748</v>
      </c>
      <c r="H220" s="8" t="s">
        <v>187</v>
      </c>
      <c r="I220" s="10" t="n">
        <v>78</v>
      </c>
      <c r="J220" s="10" t="n">
        <f aca="false">H220/1.2*0.6+I220*0.4</f>
        <v>75.2</v>
      </c>
    </row>
    <row r="221" s="11" customFormat="true" ht="12.75" hidden="false" customHeight="true" outlineLevel="0" collapsed="false">
      <c r="A221" s="8" t="s">
        <v>749</v>
      </c>
      <c r="B221" s="9" t="s">
        <v>746</v>
      </c>
      <c r="C221" s="9" t="s">
        <v>79</v>
      </c>
      <c r="D221" s="9" t="s">
        <v>154</v>
      </c>
      <c r="E221" s="8" t="n">
        <v>1</v>
      </c>
      <c r="F221" s="8" t="s">
        <v>750</v>
      </c>
      <c r="G221" s="8" t="s">
        <v>751</v>
      </c>
      <c r="H221" s="8" t="s">
        <v>214</v>
      </c>
      <c r="I221" s="10" t="n">
        <v>79.2</v>
      </c>
      <c r="J221" s="10" t="n">
        <f aca="false">H221/1.2*0.6+I221*0.4</f>
        <v>76.98</v>
      </c>
    </row>
    <row r="222" s="11" customFormat="true" ht="12.75" hidden="false" customHeight="true" outlineLevel="0" collapsed="false">
      <c r="A222" s="8" t="s">
        <v>752</v>
      </c>
      <c r="B222" s="9" t="s">
        <v>746</v>
      </c>
      <c r="C222" s="9" t="s">
        <v>79</v>
      </c>
      <c r="D222" s="9" t="s">
        <v>71</v>
      </c>
      <c r="E222" s="8" t="n">
        <v>1</v>
      </c>
      <c r="F222" s="8" t="s">
        <v>753</v>
      </c>
      <c r="G222" s="8" t="s">
        <v>754</v>
      </c>
      <c r="H222" s="8" t="s">
        <v>393</v>
      </c>
      <c r="I222" s="10" t="n">
        <v>76.4</v>
      </c>
      <c r="J222" s="10" t="n">
        <f aca="false">H222/1.2*0.6+I222*0.4</f>
        <v>68.31</v>
      </c>
    </row>
    <row r="223" s="11" customFormat="true" ht="12.75" hidden="false" customHeight="true" outlineLevel="0" collapsed="false">
      <c r="A223" s="8" t="s">
        <v>755</v>
      </c>
      <c r="B223" s="9" t="s">
        <v>756</v>
      </c>
      <c r="C223" s="9" t="s">
        <v>79</v>
      </c>
      <c r="D223" s="9" t="s">
        <v>30</v>
      </c>
      <c r="E223" s="8" t="n">
        <v>1</v>
      </c>
      <c r="F223" s="8" t="s">
        <v>757</v>
      </c>
      <c r="G223" s="8" t="s">
        <v>758</v>
      </c>
      <c r="H223" s="8" t="s">
        <v>277</v>
      </c>
      <c r="I223" s="10" t="n">
        <v>84.6</v>
      </c>
      <c r="J223" s="10" t="n">
        <f aca="false">H223/1.2*0.6+I223*0.4</f>
        <v>78.54</v>
      </c>
    </row>
    <row r="224" s="11" customFormat="true" ht="12.75" hidden="false" customHeight="true" outlineLevel="0" collapsed="false">
      <c r="A224" s="8" t="s">
        <v>759</v>
      </c>
      <c r="B224" s="9" t="s">
        <v>756</v>
      </c>
      <c r="C224" s="9" t="s">
        <v>79</v>
      </c>
      <c r="D224" s="9" t="s">
        <v>49</v>
      </c>
      <c r="E224" s="8" t="n">
        <v>2</v>
      </c>
      <c r="F224" s="8" t="s">
        <v>760</v>
      </c>
      <c r="G224" s="8" t="s">
        <v>761</v>
      </c>
      <c r="H224" s="8" t="s">
        <v>762</v>
      </c>
      <c r="I224" s="10" t="n">
        <v>81.8</v>
      </c>
      <c r="J224" s="10" t="n">
        <f aca="false">H224/1.2*0.6+I224*0.4</f>
        <v>74.52</v>
      </c>
    </row>
    <row r="225" s="11" customFormat="true" ht="12.75" hidden="false" customHeight="true" outlineLevel="0" collapsed="false">
      <c r="A225" s="8" t="s">
        <v>759</v>
      </c>
      <c r="B225" s="9" t="s">
        <v>756</v>
      </c>
      <c r="C225" s="9" t="s">
        <v>79</v>
      </c>
      <c r="D225" s="9" t="s">
        <v>49</v>
      </c>
      <c r="E225" s="8" t="n">
        <v>2</v>
      </c>
      <c r="F225" s="8" t="s">
        <v>763</v>
      </c>
      <c r="G225" s="8" t="s">
        <v>764</v>
      </c>
      <c r="H225" s="8" t="s">
        <v>479</v>
      </c>
      <c r="I225" s="10" t="n">
        <v>79.4</v>
      </c>
      <c r="J225" s="10" t="n">
        <f aca="false">H225/1.2*0.6+I225*0.4</f>
        <v>72.26</v>
      </c>
    </row>
    <row r="226" s="11" customFormat="true" ht="12.75" hidden="false" customHeight="true" outlineLevel="0" collapsed="false">
      <c r="A226" s="8" t="s">
        <v>765</v>
      </c>
      <c r="B226" s="9" t="s">
        <v>756</v>
      </c>
      <c r="C226" s="9" t="s">
        <v>79</v>
      </c>
      <c r="D226" s="9" t="s">
        <v>49</v>
      </c>
      <c r="E226" s="8" t="n">
        <v>2</v>
      </c>
      <c r="F226" s="8" t="s">
        <v>766</v>
      </c>
      <c r="G226" s="8" t="s">
        <v>767</v>
      </c>
      <c r="H226" s="8" t="s">
        <v>768</v>
      </c>
      <c r="I226" s="10" t="n">
        <v>77.2</v>
      </c>
      <c r="J226" s="10" t="n">
        <f aca="false">H226/1.2*0.6+I226*0.4</f>
        <v>70.98</v>
      </c>
    </row>
    <row r="227" s="11" customFormat="true" ht="12.75" hidden="false" customHeight="true" outlineLevel="0" collapsed="false">
      <c r="A227" s="8" t="s">
        <v>765</v>
      </c>
      <c r="B227" s="9" t="s">
        <v>756</v>
      </c>
      <c r="C227" s="9" t="s">
        <v>79</v>
      </c>
      <c r="D227" s="9" t="s">
        <v>49</v>
      </c>
      <c r="E227" s="8" t="n">
        <v>2</v>
      </c>
      <c r="F227" s="8" t="s">
        <v>769</v>
      </c>
      <c r="G227" s="8" t="s">
        <v>770</v>
      </c>
      <c r="H227" s="8" t="s">
        <v>771</v>
      </c>
      <c r="I227" s="10" t="n">
        <v>79.4</v>
      </c>
      <c r="J227" s="10" t="n">
        <f aca="false">H227/1.2*0.6+I227*0.4</f>
        <v>70.96</v>
      </c>
    </row>
    <row r="228" s="11" customFormat="true" ht="12.75" hidden="false" customHeight="true" outlineLevel="0" collapsed="false">
      <c r="A228" s="8" t="s">
        <v>772</v>
      </c>
      <c r="B228" s="9" t="s">
        <v>756</v>
      </c>
      <c r="C228" s="9" t="s">
        <v>38</v>
      </c>
      <c r="D228" s="9" t="s">
        <v>25</v>
      </c>
      <c r="E228" s="8" t="n">
        <v>1</v>
      </c>
      <c r="F228" s="8" t="s">
        <v>773</v>
      </c>
      <c r="G228" s="8" t="s">
        <v>774</v>
      </c>
      <c r="H228" s="8" t="s">
        <v>775</v>
      </c>
      <c r="I228" s="10" t="n">
        <v>81.8</v>
      </c>
      <c r="J228" s="10" t="n">
        <f aca="false">H228/1.2*0.6+I228*0.4</f>
        <v>76.27</v>
      </c>
    </row>
    <row r="229" s="11" customFormat="true" ht="12.75" hidden="false" customHeight="true" outlineLevel="0" collapsed="false">
      <c r="A229" s="8" t="s">
        <v>776</v>
      </c>
      <c r="B229" s="9" t="s">
        <v>756</v>
      </c>
      <c r="C229" s="9" t="s">
        <v>38</v>
      </c>
      <c r="D229" s="9" t="s">
        <v>248</v>
      </c>
      <c r="E229" s="8" t="n">
        <v>1</v>
      </c>
      <c r="F229" s="8" t="s">
        <v>777</v>
      </c>
      <c r="G229" s="8" t="s">
        <v>778</v>
      </c>
      <c r="H229" s="8" t="s">
        <v>292</v>
      </c>
      <c r="I229" s="10" t="n">
        <v>74.2</v>
      </c>
      <c r="J229" s="10" t="n">
        <f aca="false">H229/1.2*0.6+I229*0.4</f>
        <v>72.43</v>
      </c>
    </row>
    <row r="230" s="11" customFormat="true" ht="12.75" hidden="false" customHeight="true" outlineLevel="0" collapsed="false">
      <c r="A230" s="8" t="s">
        <v>779</v>
      </c>
      <c r="B230" s="9" t="s">
        <v>756</v>
      </c>
      <c r="C230" s="9" t="s">
        <v>79</v>
      </c>
      <c r="D230" s="9" t="s">
        <v>44</v>
      </c>
      <c r="E230" s="8" t="n">
        <v>2</v>
      </c>
      <c r="F230" s="8" t="s">
        <v>780</v>
      </c>
      <c r="G230" s="8" t="s">
        <v>781</v>
      </c>
      <c r="H230" s="8" t="s">
        <v>782</v>
      </c>
      <c r="I230" s="10" t="n">
        <v>81.8</v>
      </c>
      <c r="J230" s="10" t="n">
        <f aca="false">H230/1.2*0.6+I230*0.4</f>
        <v>71.72</v>
      </c>
    </row>
    <row r="231" s="11" customFormat="true" ht="12.75" hidden="false" customHeight="true" outlineLevel="0" collapsed="false">
      <c r="A231" s="8" t="s">
        <v>779</v>
      </c>
      <c r="B231" s="9" t="s">
        <v>756</v>
      </c>
      <c r="C231" s="9" t="s">
        <v>79</v>
      </c>
      <c r="D231" s="9" t="s">
        <v>44</v>
      </c>
      <c r="E231" s="8" t="n">
        <v>2</v>
      </c>
      <c r="F231" s="8" t="s">
        <v>783</v>
      </c>
      <c r="G231" s="8" t="s">
        <v>784</v>
      </c>
      <c r="H231" s="8" t="s">
        <v>785</v>
      </c>
      <c r="I231" s="10" t="n">
        <v>82</v>
      </c>
      <c r="J231" s="10" t="n">
        <f aca="false">H231/1.2*0.6+I231*0.4</f>
        <v>67.15</v>
      </c>
    </row>
    <row r="232" s="11" customFormat="true" ht="12.75" hidden="false" customHeight="true" outlineLevel="0" collapsed="false">
      <c r="A232" s="8" t="s">
        <v>786</v>
      </c>
      <c r="B232" s="9" t="s">
        <v>756</v>
      </c>
      <c r="C232" s="9" t="s">
        <v>79</v>
      </c>
      <c r="D232" s="9" t="s">
        <v>30</v>
      </c>
      <c r="E232" s="8" t="n">
        <v>1</v>
      </c>
      <c r="F232" s="8" t="s">
        <v>787</v>
      </c>
      <c r="G232" s="8" t="s">
        <v>788</v>
      </c>
      <c r="H232" s="8" t="s">
        <v>102</v>
      </c>
      <c r="I232" s="10" t="n">
        <v>80.8</v>
      </c>
      <c r="J232" s="10" t="n">
        <f aca="false">H232/1.2*0.6+I232*0.4</f>
        <v>75.62</v>
      </c>
    </row>
    <row r="233" s="12" customFormat="true" ht="12.75" hidden="false" customHeight="true" outlineLevel="0" collapsed="false">
      <c r="A233" s="8" t="s">
        <v>789</v>
      </c>
      <c r="B233" s="9" t="s">
        <v>756</v>
      </c>
      <c r="C233" s="9" t="s">
        <v>79</v>
      </c>
      <c r="D233" s="9" t="s">
        <v>30</v>
      </c>
      <c r="E233" s="8" t="n">
        <v>1</v>
      </c>
      <c r="F233" s="8" t="s">
        <v>790</v>
      </c>
      <c r="G233" s="8" t="s">
        <v>791</v>
      </c>
      <c r="H233" s="8" t="s">
        <v>289</v>
      </c>
      <c r="I233" s="10" t="n">
        <v>77.2</v>
      </c>
      <c r="J233" s="10" t="n">
        <f aca="false">H233/1.2*0.6+I233*0.4</f>
        <v>73.68</v>
      </c>
    </row>
    <row r="234" s="11" customFormat="true" ht="12.75" hidden="false" customHeight="true" outlineLevel="0" collapsed="false">
      <c r="A234" s="8" t="s">
        <v>792</v>
      </c>
      <c r="B234" s="9" t="s">
        <v>793</v>
      </c>
      <c r="C234" s="9" t="s">
        <v>38</v>
      </c>
      <c r="D234" s="9" t="s">
        <v>794</v>
      </c>
      <c r="E234" s="8" t="n">
        <v>2</v>
      </c>
      <c r="F234" s="8" t="s">
        <v>795</v>
      </c>
      <c r="G234" s="8" t="s">
        <v>796</v>
      </c>
      <c r="H234" s="8" t="s">
        <v>93</v>
      </c>
      <c r="I234" s="10" t="n">
        <v>78.4</v>
      </c>
      <c r="J234" s="10" t="n">
        <f aca="false">H234/1.2*0.6+I234*0.4</f>
        <v>76.21</v>
      </c>
    </row>
    <row r="235" s="11" customFormat="true" ht="12.75" hidden="false" customHeight="true" outlineLevel="0" collapsed="false">
      <c r="A235" s="8" t="s">
        <v>792</v>
      </c>
      <c r="B235" s="9" t="s">
        <v>793</v>
      </c>
      <c r="C235" s="9" t="s">
        <v>38</v>
      </c>
      <c r="D235" s="9" t="s">
        <v>794</v>
      </c>
      <c r="E235" s="8" t="n">
        <v>2</v>
      </c>
      <c r="F235" s="8" t="s">
        <v>797</v>
      </c>
      <c r="G235" s="8" t="s">
        <v>798</v>
      </c>
      <c r="H235" s="8" t="s">
        <v>603</v>
      </c>
      <c r="I235" s="10" t="n">
        <v>79.8</v>
      </c>
      <c r="J235" s="10" t="n">
        <f aca="false">H235/1.2*0.6+I235*0.4</f>
        <v>76.02</v>
      </c>
    </row>
    <row r="236" s="11" customFormat="true" ht="12.75" hidden="false" customHeight="true" outlineLevel="0" collapsed="false">
      <c r="A236" s="8" t="s">
        <v>799</v>
      </c>
      <c r="B236" s="9" t="s">
        <v>793</v>
      </c>
      <c r="C236" s="9" t="s">
        <v>38</v>
      </c>
      <c r="D236" s="9" t="s">
        <v>248</v>
      </c>
      <c r="E236" s="8" t="n">
        <v>1</v>
      </c>
      <c r="F236" s="8" t="s">
        <v>800</v>
      </c>
      <c r="G236" s="8" t="s">
        <v>801</v>
      </c>
      <c r="H236" s="8" t="s">
        <v>698</v>
      </c>
      <c r="I236" s="10" t="n">
        <v>82.8</v>
      </c>
      <c r="J236" s="10" t="n">
        <f aca="false">H236/1.2*0.6+I236*0.4</f>
        <v>74.07</v>
      </c>
    </row>
    <row r="237" s="11" customFormat="true" ht="12.75" hidden="false" customHeight="true" outlineLevel="0" collapsed="false">
      <c r="A237" s="8" t="s">
        <v>802</v>
      </c>
      <c r="B237" s="9" t="s">
        <v>793</v>
      </c>
      <c r="C237" s="9" t="s">
        <v>38</v>
      </c>
      <c r="D237" s="9" t="s">
        <v>39</v>
      </c>
      <c r="E237" s="8" t="n">
        <v>1</v>
      </c>
      <c r="F237" s="8" t="s">
        <v>803</v>
      </c>
      <c r="G237" s="8" t="s">
        <v>804</v>
      </c>
      <c r="H237" s="8" t="s">
        <v>805</v>
      </c>
      <c r="I237" s="10" t="n">
        <v>82.2</v>
      </c>
      <c r="J237" s="10" t="n">
        <f aca="false">H237/1.2*0.6+I237*0.4</f>
        <v>77.68</v>
      </c>
    </row>
    <row r="238" s="11" customFormat="true" ht="12.75" hidden="false" customHeight="true" outlineLevel="0" collapsed="false">
      <c r="A238" s="8" t="s">
        <v>806</v>
      </c>
      <c r="B238" s="9" t="s">
        <v>793</v>
      </c>
      <c r="C238" s="9" t="s">
        <v>38</v>
      </c>
      <c r="D238" s="9" t="s">
        <v>49</v>
      </c>
      <c r="E238" s="8" t="n">
        <v>7</v>
      </c>
      <c r="F238" s="8" t="s">
        <v>807</v>
      </c>
      <c r="G238" s="8" t="s">
        <v>808</v>
      </c>
      <c r="H238" s="8" t="s">
        <v>809</v>
      </c>
      <c r="I238" s="10" t="n">
        <v>80.8</v>
      </c>
      <c r="J238" s="10" t="n">
        <f aca="false">H238/1.2*0.6+I238*0.4</f>
        <v>82.02</v>
      </c>
    </row>
    <row r="239" s="11" customFormat="true" ht="12.75" hidden="false" customHeight="true" outlineLevel="0" collapsed="false">
      <c r="A239" s="8" t="s">
        <v>806</v>
      </c>
      <c r="B239" s="9" t="s">
        <v>793</v>
      </c>
      <c r="C239" s="9" t="s">
        <v>38</v>
      </c>
      <c r="D239" s="9" t="s">
        <v>49</v>
      </c>
      <c r="E239" s="8" t="n">
        <v>7</v>
      </c>
      <c r="F239" s="8" t="s">
        <v>810</v>
      </c>
      <c r="G239" s="8" t="s">
        <v>811</v>
      </c>
      <c r="H239" s="8" t="s">
        <v>586</v>
      </c>
      <c r="I239" s="10" t="n">
        <v>79.4</v>
      </c>
      <c r="J239" s="10" t="n">
        <f aca="false">H239/1.2*0.6+I239*0.4</f>
        <v>79.51</v>
      </c>
    </row>
    <row r="240" s="11" customFormat="true" ht="12.75" hidden="false" customHeight="true" outlineLevel="0" collapsed="false">
      <c r="A240" s="8" t="s">
        <v>806</v>
      </c>
      <c r="B240" s="9" t="s">
        <v>793</v>
      </c>
      <c r="C240" s="9" t="s">
        <v>38</v>
      </c>
      <c r="D240" s="9" t="s">
        <v>49</v>
      </c>
      <c r="E240" s="8" t="n">
        <v>7</v>
      </c>
      <c r="F240" s="8" t="s">
        <v>812</v>
      </c>
      <c r="G240" s="8" t="s">
        <v>813</v>
      </c>
      <c r="H240" s="8" t="s">
        <v>519</v>
      </c>
      <c r="I240" s="10" t="n">
        <v>81.6</v>
      </c>
      <c r="J240" s="10" t="n">
        <f aca="false">H240/1.2*0.6+I240*0.4</f>
        <v>79.49</v>
      </c>
    </row>
    <row r="241" s="11" customFormat="true" ht="12.75" hidden="false" customHeight="true" outlineLevel="0" collapsed="false">
      <c r="A241" s="8" t="s">
        <v>806</v>
      </c>
      <c r="B241" s="9" t="s">
        <v>793</v>
      </c>
      <c r="C241" s="9" t="s">
        <v>38</v>
      </c>
      <c r="D241" s="9" t="s">
        <v>49</v>
      </c>
      <c r="E241" s="8" t="n">
        <v>7</v>
      </c>
      <c r="F241" s="8" t="s">
        <v>814</v>
      </c>
      <c r="G241" s="8" t="s">
        <v>815</v>
      </c>
      <c r="H241" s="8" t="s">
        <v>124</v>
      </c>
      <c r="I241" s="10" t="n">
        <v>76</v>
      </c>
      <c r="J241" s="10" t="n">
        <f aca="false">H241/1.2*0.6+I241*0.4</f>
        <v>76.35</v>
      </c>
    </row>
    <row r="242" s="11" customFormat="true" ht="12.75" hidden="false" customHeight="true" outlineLevel="0" collapsed="false">
      <c r="A242" s="8" t="s">
        <v>806</v>
      </c>
      <c r="B242" s="9" t="s">
        <v>793</v>
      </c>
      <c r="C242" s="9" t="s">
        <v>38</v>
      </c>
      <c r="D242" s="9" t="s">
        <v>49</v>
      </c>
      <c r="E242" s="8" t="n">
        <v>7</v>
      </c>
      <c r="F242" s="8" t="s">
        <v>816</v>
      </c>
      <c r="G242" s="8" t="s">
        <v>817</v>
      </c>
      <c r="H242" s="8" t="s">
        <v>304</v>
      </c>
      <c r="I242" s="10" t="n">
        <v>77.6</v>
      </c>
      <c r="J242" s="10" t="n">
        <f aca="false">H242/1.2*0.6+I242*0.4</f>
        <v>75.99</v>
      </c>
    </row>
    <row r="243" s="11" customFormat="true" ht="12.75" hidden="false" customHeight="true" outlineLevel="0" collapsed="false">
      <c r="A243" s="8" t="s">
        <v>806</v>
      </c>
      <c r="B243" s="9" t="s">
        <v>793</v>
      </c>
      <c r="C243" s="9" t="s">
        <v>38</v>
      </c>
      <c r="D243" s="9" t="s">
        <v>49</v>
      </c>
      <c r="E243" s="8" t="n">
        <v>7</v>
      </c>
      <c r="F243" s="8" t="s">
        <v>818</v>
      </c>
      <c r="G243" s="8" t="s">
        <v>819</v>
      </c>
      <c r="H243" s="8" t="s">
        <v>820</v>
      </c>
      <c r="I243" s="10" t="n">
        <v>74</v>
      </c>
      <c r="J243" s="10" t="n">
        <f aca="false">H243/1.2*0.6+I243*0.4</f>
        <v>75.95</v>
      </c>
    </row>
    <row r="244" s="11" customFormat="true" ht="12.75" hidden="false" customHeight="true" outlineLevel="0" collapsed="false">
      <c r="A244" s="8" t="s">
        <v>806</v>
      </c>
      <c r="B244" s="9" t="s">
        <v>793</v>
      </c>
      <c r="C244" s="9" t="s">
        <v>38</v>
      </c>
      <c r="D244" s="9" t="s">
        <v>49</v>
      </c>
      <c r="E244" s="8" t="n">
        <v>7</v>
      </c>
      <c r="F244" s="8" t="s">
        <v>821</v>
      </c>
      <c r="G244" s="8" t="s">
        <v>822</v>
      </c>
      <c r="H244" s="8" t="s">
        <v>529</v>
      </c>
      <c r="I244" s="10" t="n">
        <v>78</v>
      </c>
      <c r="J244" s="10" t="n">
        <f aca="false">H244/1.2*0.6+I244*0.4</f>
        <v>75.45</v>
      </c>
    </row>
    <row r="245" s="11" customFormat="true" ht="12.75" hidden="false" customHeight="true" outlineLevel="0" collapsed="false">
      <c r="A245" s="8" t="s">
        <v>823</v>
      </c>
      <c r="B245" s="9" t="s">
        <v>793</v>
      </c>
      <c r="C245" s="9" t="s">
        <v>38</v>
      </c>
      <c r="D245" s="9" t="s">
        <v>268</v>
      </c>
      <c r="E245" s="8" t="n">
        <v>1</v>
      </c>
      <c r="F245" s="8" t="s">
        <v>824</v>
      </c>
      <c r="G245" s="8" t="s">
        <v>825</v>
      </c>
      <c r="H245" s="8" t="s">
        <v>782</v>
      </c>
      <c r="I245" s="10" t="n">
        <v>83</v>
      </c>
      <c r="J245" s="10" t="n">
        <f aca="false">H245/1.2*0.6+I245*0.4</f>
        <v>72.2</v>
      </c>
    </row>
    <row r="246" s="11" customFormat="true" ht="12.75" hidden="false" customHeight="true" outlineLevel="0" collapsed="false">
      <c r="A246" s="8" t="s">
        <v>826</v>
      </c>
      <c r="B246" s="9" t="s">
        <v>793</v>
      </c>
      <c r="C246" s="9" t="s">
        <v>38</v>
      </c>
      <c r="D246" s="9" t="s">
        <v>30</v>
      </c>
      <c r="E246" s="8" t="n">
        <v>8</v>
      </c>
      <c r="F246" s="8" t="s">
        <v>827</v>
      </c>
      <c r="G246" s="8" t="s">
        <v>828</v>
      </c>
      <c r="H246" s="8" t="s">
        <v>42</v>
      </c>
      <c r="I246" s="10" t="n">
        <v>83.4</v>
      </c>
      <c r="J246" s="10" t="n">
        <f aca="false">H246/1.2*0.6+I246*0.4</f>
        <v>78.96</v>
      </c>
    </row>
    <row r="247" s="11" customFormat="true" ht="12.75" hidden="false" customHeight="true" outlineLevel="0" collapsed="false">
      <c r="A247" s="8" t="s">
        <v>826</v>
      </c>
      <c r="B247" s="9" t="s">
        <v>793</v>
      </c>
      <c r="C247" s="9" t="s">
        <v>38</v>
      </c>
      <c r="D247" s="9" t="s">
        <v>30</v>
      </c>
      <c r="E247" s="8" t="n">
        <v>8</v>
      </c>
      <c r="F247" s="8" t="s">
        <v>829</v>
      </c>
      <c r="G247" s="8" t="s">
        <v>830</v>
      </c>
      <c r="H247" s="8" t="s">
        <v>42</v>
      </c>
      <c r="I247" s="10" t="n">
        <v>81.6</v>
      </c>
      <c r="J247" s="10" t="n">
        <f aca="false">H247/1.2*0.6+I247*0.4</f>
        <v>78.24</v>
      </c>
    </row>
    <row r="248" s="11" customFormat="true" ht="12.75" hidden="false" customHeight="true" outlineLevel="0" collapsed="false">
      <c r="A248" s="8" t="s">
        <v>826</v>
      </c>
      <c r="B248" s="9" t="s">
        <v>793</v>
      </c>
      <c r="C248" s="9" t="s">
        <v>38</v>
      </c>
      <c r="D248" s="9" t="s">
        <v>30</v>
      </c>
      <c r="E248" s="8" t="n">
        <v>8</v>
      </c>
      <c r="F248" s="8" t="s">
        <v>831</v>
      </c>
      <c r="G248" s="8" t="s">
        <v>832</v>
      </c>
      <c r="H248" s="8" t="s">
        <v>805</v>
      </c>
      <c r="I248" s="10" t="n">
        <v>82</v>
      </c>
      <c r="J248" s="10" t="n">
        <f aca="false">H248/1.2*0.6+I248*0.4</f>
        <v>77.6</v>
      </c>
    </row>
    <row r="249" s="11" customFormat="true" ht="12.75" hidden="false" customHeight="true" outlineLevel="0" collapsed="false">
      <c r="A249" s="8" t="s">
        <v>826</v>
      </c>
      <c r="B249" s="9" t="s">
        <v>793</v>
      </c>
      <c r="C249" s="9" t="s">
        <v>38</v>
      </c>
      <c r="D249" s="9" t="s">
        <v>30</v>
      </c>
      <c r="E249" s="8" t="n">
        <v>8</v>
      </c>
      <c r="F249" s="8" t="s">
        <v>833</v>
      </c>
      <c r="G249" s="8" t="s">
        <v>834</v>
      </c>
      <c r="H249" s="8" t="s">
        <v>835</v>
      </c>
      <c r="I249" s="10" t="n">
        <v>79.6</v>
      </c>
      <c r="J249" s="10" t="n">
        <f aca="false">H249/1.2*0.6+I249*0.4</f>
        <v>77.24</v>
      </c>
    </row>
    <row r="250" s="11" customFormat="true" ht="12.75" hidden="false" customHeight="true" outlineLevel="0" collapsed="false">
      <c r="A250" s="8" t="s">
        <v>826</v>
      </c>
      <c r="B250" s="9" t="s">
        <v>793</v>
      </c>
      <c r="C250" s="9" t="s">
        <v>38</v>
      </c>
      <c r="D250" s="9" t="s">
        <v>30</v>
      </c>
      <c r="E250" s="8" t="n">
        <v>8</v>
      </c>
      <c r="F250" s="8" t="s">
        <v>836</v>
      </c>
      <c r="G250" s="8" t="s">
        <v>837</v>
      </c>
      <c r="H250" s="8" t="s">
        <v>603</v>
      </c>
      <c r="I250" s="10" t="n">
        <v>82.4</v>
      </c>
      <c r="J250" s="10" t="n">
        <f aca="false">H250/1.2*0.6+I250*0.4</f>
        <v>77.06</v>
      </c>
    </row>
    <row r="251" s="11" customFormat="true" ht="12.75" hidden="false" customHeight="true" outlineLevel="0" collapsed="false">
      <c r="A251" s="8" t="s">
        <v>826</v>
      </c>
      <c r="B251" s="9" t="s">
        <v>793</v>
      </c>
      <c r="C251" s="9" t="s">
        <v>38</v>
      </c>
      <c r="D251" s="9" t="s">
        <v>30</v>
      </c>
      <c r="E251" s="8" t="n">
        <v>8</v>
      </c>
      <c r="F251" s="8" t="s">
        <v>838</v>
      </c>
      <c r="G251" s="8" t="s">
        <v>839</v>
      </c>
      <c r="H251" s="8" t="s">
        <v>840</v>
      </c>
      <c r="I251" s="10" t="n">
        <v>83.8</v>
      </c>
      <c r="J251" s="10" t="n">
        <f aca="false">H251/1.2*0.6+I251*0.4</f>
        <v>76.77</v>
      </c>
    </row>
    <row r="252" s="11" customFormat="true" ht="12.75" hidden="false" customHeight="true" outlineLevel="0" collapsed="false">
      <c r="A252" s="8" t="s">
        <v>826</v>
      </c>
      <c r="B252" s="9" t="s">
        <v>793</v>
      </c>
      <c r="C252" s="9" t="s">
        <v>38</v>
      </c>
      <c r="D252" s="9" t="s">
        <v>30</v>
      </c>
      <c r="E252" s="8" t="n">
        <v>8</v>
      </c>
      <c r="F252" s="8" t="s">
        <v>841</v>
      </c>
      <c r="G252" s="8" t="s">
        <v>842</v>
      </c>
      <c r="H252" s="8" t="s">
        <v>471</v>
      </c>
      <c r="I252" s="10" t="n">
        <v>83.4</v>
      </c>
      <c r="J252" s="10" t="n">
        <f aca="false">H252/1.2*0.6+I252*0.4</f>
        <v>76.41</v>
      </c>
    </row>
    <row r="253" s="11" customFormat="true" ht="12.75" hidden="false" customHeight="true" outlineLevel="0" collapsed="false">
      <c r="A253" s="8" t="s">
        <v>826</v>
      </c>
      <c r="B253" s="9" t="s">
        <v>793</v>
      </c>
      <c r="C253" s="9" t="s">
        <v>38</v>
      </c>
      <c r="D253" s="9" t="s">
        <v>30</v>
      </c>
      <c r="E253" s="8" t="n">
        <v>8</v>
      </c>
      <c r="F253" s="8" t="s">
        <v>843</v>
      </c>
      <c r="G253" s="8" t="s">
        <v>844</v>
      </c>
      <c r="H253" s="8" t="s">
        <v>233</v>
      </c>
      <c r="I253" s="10" t="n">
        <v>79.6</v>
      </c>
      <c r="J253" s="10" t="n">
        <f aca="false">H253/1.2*0.6+I253*0.4</f>
        <v>75.69</v>
      </c>
    </row>
    <row r="254" s="11" customFormat="true" ht="12.75" hidden="false" customHeight="true" outlineLevel="0" collapsed="false">
      <c r="A254" s="8" t="s">
        <v>845</v>
      </c>
      <c r="B254" s="9" t="s">
        <v>793</v>
      </c>
      <c r="C254" s="9" t="s">
        <v>38</v>
      </c>
      <c r="D254" s="9" t="s">
        <v>44</v>
      </c>
      <c r="E254" s="8" t="n">
        <v>6</v>
      </c>
      <c r="F254" s="8" t="s">
        <v>846</v>
      </c>
      <c r="G254" s="8" t="s">
        <v>847</v>
      </c>
      <c r="H254" s="8" t="s">
        <v>421</v>
      </c>
      <c r="I254" s="10" t="n">
        <v>83.6</v>
      </c>
      <c r="J254" s="10" t="n">
        <f aca="false">H254/1.2*0.6+I254*0.4</f>
        <v>74.59</v>
      </c>
    </row>
    <row r="255" s="11" customFormat="true" ht="12.75" hidden="false" customHeight="true" outlineLevel="0" collapsed="false">
      <c r="A255" s="8" t="s">
        <v>845</v>
      </c>
      <c r="B255" s="9" t="s">
        <v>793</v>
      </c>
      <c r="C255" s="9" t="s">
        <v>38</v>
      </c>
      <c r="D255" s="9" t="s">
        <v>44</v>
      </c>
      <c r="E255" s="8" t="n">
        <v>6</v>
      </c>
      <c r="F255" s="8" t="s">
        <v>848</v>
      </c>
      <c r="G255" s="8" t="s">
        <v>849</v>
      </c>
      <c r="H255" s="8" t="s">
        <v>698</v>
      </c>
      <c r="I255" s="10" t="n">
        <v>83.2</v>
      </c>
      <c r="J255" s="10" t="n">
        <f aca="false">H255/1.2*0.6+I255*0.4</f>
        <v>74.23</v>
      </c>
    </row>
    <row r="256" s="11" customFormat="true" ht="12.75" hidden="false" customHeight="true" outlineLevel="0" collapsed="false">
      <c r="A256" s="8" t="s">
        <v>845</v>
      </c>
      <c r="B256" s="9" t="s">
        <v>793</v>
      </c>
      <c r="C256" s="9" t="s">
        <v>38</v>
      </c>
      <c r="D256" s="9" t="s">
        <v>44</v>
      </c>
      <c r="E256" s="8" t="n">
        <v>6</v>
      </c>
      <c r="F256" s="8" t="s">
        <v>850</v>
      </c>
      <c r="G256" s="8" t="s">
        <v>851</v>
      </c>
      <c r="H256" s="8" t="s">
        <v>852</v>
      </c>
      <c r="I256" s="10" t="n">
        <v>86.4</v>
      </c>
      <c r="J256" s="10" t="n">
        <f aca="false">H256/1.2*0.6+I256*0.4</f>
        <v>73.96</v>
      </c>
    </row>
    <row r="257" s="11" customFormat="true" ht="12.75" hidden="false" customHeight="true" outlineLevel="0" collapsed="false">
      <c r="A257" s="8" t="s">
        <v>845</v>
      </c>
      <c r="B257" s="9" t="s">
        <v>793</v>
      </c>
      <c r="C257" s="9" t="s">
        <v>38</v>
      </c>
      <c r="D257" s="9" t="s">
        <v>44</v>
      </c>
      <c r="E257" s="8" t="n">
        <v>6</v>
      </c>
      <c r="F257" s="8" t="s">
        <v>853</v>
      </c>
      <c r="G257" s="8" t="s">
        <v>854</v>
      </c>
      <c r="H257" s="8" t="s">
        <v>479</v>
      </c>
      <c r="I257" s="10" t="n">
        <v>83.4</v>
      </c>
      <c r="J257" s="10" t="n">
        <f aca="false">H257/1.2*0.6+I257*0.4</f>
        <v>73.86</v>
      </c>
    </row>
    <row r="258" s="11" customFormat="true" ht="12.75" hidden="false" customHeight="true" outlineLevel="0" collapsed="false">
      <c r="A258" s="8" t="s">
        <v>845</v>
      </c>
      <c r="B258" s="9" t="s">
        <v>793</v>
      </c>
      <c r="C258" s="9" t="s">
        <v>38</v>
      </c>
      <c r="D258" s="9" t="s">
        <v>44</v>
      </c>
      <c r="E258" s="8" t="n">
        <v>6</v>
      </c>
      <c r="F258" s="8" t="s">
        <v>855</v>
      </c>
      <c r="G258" s="8" t="s">
        <v>856</v>
      </c>
      <c r="H258" s="8" t="s">
        <v>393</v>
      </c>
      <c r="I258" s="10" t="n">
        <v>87.2</v>
      </c>
      <c r="J258" s="10" t="n">
        <f aca="false">H258/1.2*0.6+I258*0.4</f>
        <v>72.63</v>
      </c>
    </row>
    <row r="259" s="11" customFormat="true" ht="12.75" hidden="false" customHeight="true" outlineLevel="0" collapsed="false">
      <c r="A259" s="8" t="s">
        <v>845</v>
      </c>
      <c r="B259" s="9" t="s">
        <v>793</v>
      </c>
      <c r="C259" s="9" t="s">
        <v>38</v>
      </c>
      <c r="D259" s="9" t="s">
        <v>44</v>
      </c>
      <c r="E259" s="8" t="n">
        <v>6</v>
      </c>
      <c r="F259" s="8" t="s">
        <v>857</v>
      </c>
      <c r="G259" s="8" t="s">
        <v>858</v>
      </c>
      <c r="H259" s="8" t="s">
        <v>859</v>
      </c>
      <c r="I259" s="10" t="n">
        <v>83.4</v>
      </c>
      <c r="J259" s="10" t="n">
        <f aca="false">H259/1.2*0.6+I259*0.4</f>
        <v>72.06</v>
      </c>
    </row>
    <row r="260" s="11" customFormat="true" ht="12.75" hidden="false" customHeight="true" outlineLevel="0" collapsed="false">
      <c r="A260" s="8" t="s">
        <v>860</v>
      </c>
      <c r="B260" s="9" t="s">
        <v>793</v>
      </c>
      <c r="C260" s="9" t="s">
        <v>38</v>
      </c>
      <c r="D260" s="9" t="s">
        <v>15</v>
      </c>
      <c r="E260" s="8" t="n">
        <v>1</v>
      </c>
      <c r="F260" s="8" t="s">
        <v>861</v>
      </c>
      <c r="G260" s="8" t="s">
        <v>862</v>
      </c>
      <c r="H260" s="8" t="s">
        <v>170</v>
      </c>
      <c r="I260" s="10" t="n">
        <v>82.8</v>
      </c>
      <c r="J260" s="10" t="n">
        <f aca="false">H260/1.2*0.6+I260*0.4</f>
        <v>78.82</v>
      </c>
    </row>
    <row r="261" s="11" customFormat="true" ht="12.75" hidden="false" customHeight="true" outlineLevel="0" collapsed="false">
      <c r="A261" s="8" t="s">
        <v>863</v>
      </c>
      <c r="B261" s="9" t="s">
        <v>793</v>
      </c>
      <c r="C261" s="9" t="s">
        <v>14</v>
      </c>
      <c r="D261" s="9" t="s">
        <v>248</v>
      </c>
      <c r="E261" s="8" t="n">
        <v>1</v>
      </c>
      <c r="F261" s="8" t="s">
        <v>864</v>
      </c>
      <c r="G261" s="8" t="s">
        <v>865</v>
      </c>
      <c r="H261" s="8" t="s">
        <v>52</v>
      </c>
      <c r="I261" s="10" t="n">
        <v>83.6</v>
      </c>
      <c r="J261" s="10" t="n">
        <f aca="false">H261/1.2*0.6+I261*0.4</f>
        <v>79.29</v>
      </c>
    </row>
    <row r="262" s="11" customFormat="true" ht="12.75" hidden="false" customHeight="true" outlineLevel="0" collapsed="false">
      <c r="A262" s="8" t="s">
        <v>866</v>
      </c>
      <c r="B262" s="9" t="s">
        <v>793</v>
      </c>
      <c r="C262" s="9" t="s">
        <v>14</v>
      </c>
      <c r="D262" s="9" t="s">
        <v>25</v>
      </c>
      <c r="E262" s="8" t="n">
        <v>2</v>
      </c>
      <c r="F262" s="8" t="s">
        <v>867</v>
      </c>
      <c r="G262" s="8" t="s">
        <v>868</v>
      </c>
      <c r="H262" s="8" t="s">
        <v>564</v>
      </c>
      <c r="I262" s="10" t="n">
        <v>82.2</v>
      </c>
      <c r="J262" s="10" t="n">
        <f aca="false">H262/1.2*0.6+I262*0.4</f>
        <v>80.43</v>
      </c>
    </row>
    <row r="263" s="11" customFormat="true" ht="12.75" hidden="false" customHeight="true" outlineLevel="0" collapsed="false">
      <c r="A263" s="8" t="s">
        <v>866</v>
      </c>
      <c r="B263" s="9" t="s">
        <v>793</v>
      </c>
      <c r="C263" s="9" t="s">
        <v>14</v>
      </c>
      <c r="D263" s="9" t="s">
        <v>25</v>
      </c>
      <c r="E263" s="8" t="n">
        <v>2</v>
      </c>
      <c r="F263" s="8" t="s">
        <v>869</v>
      </c>
      <c r="G263" s="8" t="s">
        <v>870</v>
      </c>
      <c r="H263" s="8" t="s">
        <v>121</v>
      </c>
      <c r="I263" s="10" t="n">
        <v>78.4</v>
      </c>
      <c r="J263" s="10" t="n">
        <f aca="false">H263/1.2*0.6+I263*0.4</f>
        <v>78.81</v>
      </c>
    </row>
    <row r="264" s="11" customFormat="true" ht="12.75" hidden="false" customHeight="true" outlineLevel="0" collapsed="false">
      <c r="A264" s="8" t="s">
        <v>871</v>
      </c>
      <c r="B264" s="9" t="s">
        <v>793</v>
      </c>
      <c r="C264" s="9" t="s">
        <v>14</v>
      </c>
      <c r="D264" s="9" t="s">
        <v>268</v>
      </c>
      <c r="E264" s="8" t="n">
        <v>1</v>
      </c>
      <c r="F264" s="8" t="s">
        <v>872</v>
      </c>
      <c r="G264" s="8" t="s">
        <v>873</v>
      </c>
      <c r="H264" s="8" t="s">
        <v>352</v>
      </c>
      <c r="I264" s="10" t="n">
        <v>79.6</v>
      </c>
      <c r="J264" s="10" t="n">
        <f aca="false">H264/1.2*0.6+I264*0.4</f>
        <v>77.94</v>
      </c>
    </row>
    <row r="265" s="11" customFormat="true" ht="12.75" hidden="false" customHeight="true" outlineLevel="0" collapsed="false">
      <c r="A265" s="8" t="s">
        <v>874</v>
      </c>
      <c r="B265" s="9" t="s">
        <v>793</v>
      </c>
      <c r="C265" s="9" t="s">
        <v>14</v>
      </c>
      <c r="D265" s="9" t="s">
        <v>30</v>
      </c>
      <c r="E265" s="8" t="n">
        <v>2</v>
      </c>
      <c r="F265" s="8" t="s">
        <v>875</v>
      </c>
      <c r="G265" s="8" t="s">
        <v>876</v>
      </c>
      <c r="H265" s="8" t="s">
        <v>877</v>
      </c>
      <c r="I265" s="10" t="n">
        <v>83.6</v>
      </c>
      <c r="J265" s="10" t="n">
        <f aca="false">H265/1.2*0.6+I265*0.4</f>
        <v>76.84</v>
      </c>
    </row>
    <row r="266" s="11" customFormat="true" ht="12.75" hidden="false" customHeight="true" outlineLevel="0" collapsed="false">
      <c r="A266" s="8" t="s">
        <v>874</v>
      </c>
      <c r="B266" s="9" t="s">
        <v>793</v>
      </c>
      <c r="C266" s="9" t="s">
        <v>14</v>
      </c>
      <c r="D266" s="9" t="s">
        <v>30</v>
      </c>
      <c r="E266" s="8" t="n">
        <v>2</v>
      </c>
      <c r="F266" s="8" t="s">
        <v>878</v>
      </c>
      <c r="G266" s="8" t="s">
        <v>879</v>
      </c>
      <c r="H266" s="8" t="s">
        <v>880</v>
      </c>
      <c r="I266" s="10" t="n">
        <v>80.8</v>
      </c>
      <c r="J266" s="10" t="n">
        <f aca="false">H266/1.2*0.6+I266*0.4</f>
        <v>76.82</v>
      </c>
    </row>
    <row r="267" s="11" customFormat="true" ht="12.75" hidden="false" customHeight="true" outlineLevel="0" collapsed="false">
      <c r="A267" s="8" t="s">
        <v>881</v>
      </c>
      <c r="B267" s="9" t="s">
        <v>793</v>
      </c>
      <c r="C267" s="9" t="s">
        <v>14</v>
      </c>
      <c r="D267" s="9" t="s">
        <v>44</v>
      </c>
      <c r="E267" s="8" t="n">
        <v>2</v>
      </c>
      <c r="F267" s="8" t="s">
        <v>882</v>
      </c>
      <c r="G267" s="8" t="s">
        <v>883</v>
      </c>
      <c r="H267" s="8" t="s">
        <v>669</v>
      </c>
      <c r="I267" s="10" t="n">
        <v>85.4</v>
      </c>
      <c r="J267" s="10" t="n">
        <f aca="false">H267/1.2*0.6+I267*0.4</f>
        <v>76.46</v>
      </c>
    </row>
    <row r="268" s="11" customFormat="true" ht="12.75" hidden="false" customHeight="true" outlineLevel="0" collapsed="false">
      <c r="A268" s="8" t="s">
        <v>881</v>
      </c>
      <c r="B268" s="9" t="s">
        <v>793</v>
      </c>
      <c r="C268" s="9" t="s">
        <v>14</v>
      </c>
      <c r="D268" s="9" t="s">
        <v>44</v>
      </c>
      <c r="E268" s="8" t="n">
        <v>2</v>
      </c>
      <c r="F268" s="8" t="s">
        <v>884</v>
      </c>
      <c r="G268" s="8" t="s">
        <v>885</v>
      </c>
      <c r="H268" s="8" t="s">
        <v>886</v>
      </c>
      <c r="I268" s="10" t="n">
        <v>82.4</v>
      </c>
      <c r="J268" s="10" t="n">
        <f aca="false">H268/1.2*0.6+I268*0.4</f>
        <v>71.91</v>
      </c>
    </row>
    <row r="269" s="11" customFormat="true" ht="12.75" hidden="false" customHeight="true" outlineLevel="0" collapsed="false">
      <c r="A269" s="8" t="s">
        <v>887</v>
      </c>
      <c r="B269" s="9" t="s">
        <v>793</v>
      </c>
      <c r="C269" s="9" t="s">
        <v>14</v>
      </c>
      <c r="D269" s="9" t="s">
        <v>15</v>
      </c>
      <c r="E269" s="8" t="n">
        <v>2</v>
      </c>
      <c r="F269" s="8" t="s">
        <v>888</v>
      </c>
      <c r="G269" s="8" t="s">
        <v>889</v>
      </c>
      <c r="H269" s="8" t="s">
        <v>403</v>
      </c>
      <c r="I269" s="10" t="n">
        <v>83.2</v>
      </c>
      <c r="J269" s="10" t="n">
        <f aca="false">H269/1.2*0.6+I269*0.4</f>
        <v>77.58</v>
      </c>
    </row>
    <row r="270" s="11" customFormat="true" ht="12.75" hidden="false" customHeight="true" outlineLevel="0" collapsed="false">
      <c r="A270" s="8" t="s">
        <v>887</v>
      </c>
      <c r="B270" s="9" t="s">
        <v>793</v>
      </c>
      <c r="C270" s="9" t="s">
        <v>14</v>
      </c>
      <c r="D270" s="9" t="s">
        <v>15</v>
      </c>
      <c r="E270" s="8" t="n">
        <v>2</v>
      </c>
      <c r="F270" s="8" t="s">
        <v>890</v>
      </c>
      <c r="G270" s="8" t="s">
        <v>891</v>
      </c>
      <c r="H270" s="8" t="s">
        <v>775</v>
      </c>
      <c r="I270" s="10" t="n">
        <v>83.4</v>
      </c>
      <c r="J270" s="10" t="n">
        <f aca="false">H270/1.2*0.6+I270*0.4</f>
        <v>76.91</v>
      </c>
    </row>
    <row r="271" s="11" customFormat="true" ht="12.75" hidden="false" customHeight="true" outlineLevel="0" collapsed="false">
      <c r="A271" s="8" t="s">
        <v>892</v>
      </c>
      <c r="B271" s="9" t="s">
        <v>793</v>
      </c>
      <c r="C271" s="9" t="s">
        <v>79</v>
      </c>
      <c r="D271" s="9" t="s">
        <v>66</v>
      </c>
      <c r="E271" s="8" t="n">
        <v>2</v>
      </c>
      <c r="F271" s="8" t="s">
        <v>893</v>
      </c>
      <c r="G271" s="8" t="s">
        <v>894</v>
      </c>
      <c r="H271" s="8" t="s">
        <v>529</v>
      </c>
      <c r="I271" s="10" t="n">
        <v>85.8</v>
      </c>
      <c r="J271" s="10" t="n">
        <f aca="false">H271/1.2*0.6+I271*0.4</f>
        <v>78.57</v>
      </c>
    </row>
    <row r="272" s="11" customFormat="true" ht="12.75" hidden="false" customHeight="true" outlineLevel="0" collapsed="false">
      <c r="A272" s="8" t="s">
        <v>892</v>
      </c>
      <c r="B272" s="9" t="s">
        <v>793</v>
      </c>
      <c r="C272" s="9" t="s">
        <v>79</v>
      </c>
      <c r="D272" s="9" t="s">
        <v>66</v>
      </c>
      <c r="E272" s="8" t="n">
        <v>2</v>
      </c>
      <c r="F272" s="8" t="s">
        <v>895</v>
      </c>
      <c r="G272" s="8" t="s">
        <v>896</v>
      </c>
      <c r="H272" s="8" t="s">
        <v>503</v>
      </c>
      <c r="I272" s="10" t="n">
        <v>88</v>
      </c>
      <c r="J272" s="10" t="n">
        <f aca="false">H272/1.2*0.6+I272*0.4</f>
        <v>78.05</v>
      </c>
    </row>
    <row r="273" s="11" customFormat="true" ht="12.75" hidden="false" customHeight="true" outlineLevel="0" collapsed="false">
      <c r="A273" s="8" t="s">
        <v>897</v>
      </c>
      <c r="B273" s="9" t="s">
        <v>793</v>
      </c>
      <c r="C273" s="9" t="s">
        <v>79</v>
      </c>
      <c r="D273" s="9" t="s">
        <v>71</v>
      </c>
      <c r="E273" s="8" t="n">
        <v>5</v>
      </c>
      <c r="F273" s="8" t="s">
        <v>898</v>
      </c>
      <c r="G273" s="8" t="s">
        <v>899</v>
      </c>
      <c r="H273" s="8" t="s">
        <v>900</v>
      </c>
      <c r="I273" s="10" t="n">
        <v>84.2</v>
      </c>
      <c r="J273" s="10" t="n">
        <f aca="false">H273/1.2*0.6+I273*0.4</f>
        <v>71.48</v>
      </c>
    </row>
    <row r="274" s="11" customFormat="true" ht="12.75" hidden="false" customHeight="true" outlineLevel="0" collapsed="false">
      <c r="A274" s="8" t="s">
        <v>897</v>
      </c>
      <c r="B274" s="9" t="s">
        <v>793</v>
      </c>
      <c r="C274" s="9" t="s">
        <v>79</v>
      </c>
      <c r="D274" s="9" t="s">
        <v>71</v>
      </c>
      <c r="E274" s="8" t="n">
        <v>5</v>
      </c>
      <c r="F274" s="8" t="s">
        <v>901</v>
      </c>
      <c r="G274" s="8" t="s">
        <v>902</v>
      </c>
      <c r="H274" s="8" t="s">
        <v>903</v>
      </c>
      <c r="I274" s="10" t="n">
        <v>78.4</v>
      </c>
      <c r="J274" s="10" t="n">
        <f aca="false">H274/1.2*0.6+I274*0.4</f>
        <v>69.06</v>
      </c>
    </row>
    <row r="275" s="11" customFormat="true" ht="12.75" hidden="false" customHeight="true" outlineLevel="0" collapsed="false">
      <c r="A275" s="8" t="s">
        <v>897</v>
      </c>
      <c r="B275" s="9" t="s">
        <v>793</v>
      </c>
      <c r="C275" s="9" t="s">
        <v>79</v>
      </c>
      <c r="D275" s="9" t="s">
        <v>71</v>
      </c>
      <c r="E275" s="8" t="n">
        <v>5</v>
      </c>
      <c r="F275" s="8" t="s">
        <v>904</v>
      </c>
      <c r="G275" s="8" t="s">
        <v>905</v>
      </c>
      <c r="H275" s="8" t="s">
        <v>906</v>
      </c>
      <c r="I275" s="10" t="n">
        <v>76.8</v>
      </c>
      <c r="J275" s="10" t="n">
        <f aca="false">H275/1.2*0.6+I275*0.4</f>
        <v>68.17</v>
      </c>
    </row>
    <row r="276" s="11" customFormat="true" ht="12.75" hidden="false" customHeight="true" outlineLevel="0" collapsed="false">
      <c r="A276" s="8" t="s">
        <v>897</v>
      </c>
      <c r="B276" s="9" t="s">
        <v>793</v>
      </c>
      <c r="C276" s="9" t="s">
        <v>79</v>
      </c>
      <c r="D276" s="9" t="s">
        <v>71</v>
      </c>
      <c r="E276" s="8" t="n">
        <v>5</v>
      </c>
      <c r="F276" s="8" t="s">
        <v>907</v>
      </c>
      <c r="G276" s="8" t="s">
        <v>908</v>
      </c>
      <c r="H276" s="8" t="s">
        <v>909</v>
      </c>
      <c r="I276" s="10" t="n">
        <v>82</v>
      </c>
      <c r="J276" s="10" t="n">
        <f aca="false">H276/1.2*0.6+I276*0.4</f>
        <v>66.95</v>
      </c>
    </row>
    <row r="277" s="11" customFormat="true" ht="12.75" hidden="false" customHeight="true" outlineLevel="0" collapsed="false">
      <c r="A277" s="8" t="s">
        <v>897</v>
      </c>
      <c r="B277" s="9" t="s">
        <v>793</v>
      </c>
      <c r="C277" s="9" t="s">
        <v>79</v>
      </c>
      <c r="D277" s="9" t="s">
        <v>71</v>
      </c>
      <c r="E277" s="8" t="n">
        <v>5</v>
      </c>
      <c r="F277" s="8" t="s">
        <v>910</v>
      </c>
      <c r="G277" s="8" t="s">
        <v>911</v>
      </c>
      <c r="H277" s="8" t="s">
        <v>912</v>
      </c>
      <c r="I277" s="10" t="n">
        <v>82</v>
      </c>
      <c r="J277" s="10" t="n">
        <f aca="false">H277/1.2*0.6+I277*0.4</f>
        <v>66.375</v>
      </c>
    </row>
    <row r="278" s="11" customFormat="true" ht="12.75" hidden="false" customHeight="true" outlineLevel="0" collapsed="false">
      <c r="A278" s="8" t="s">
        <v>913</v>
      </c>
      <c r="B278" s="9" t="s">
        <v>793</v>
      </c>
      <c r="C278" s="9" t="s">
        <v>79</v>
      </c>
      <c r="D278" s="9" t="s">
        <v>142</v>
      </c>
      <c r="E278" s="8" t="n">
        <v>3</v>
      </c>
      <c r="F278" s="8" t="s">
        <v>914</v>
      </c>
      <c r="G278" s="8" t="s">
        <v>915</v>
      </c>
      <c r="H278" s="8" t="s">
        <v>916</v>
      </c>
      <c r="I278" s="10" t="n">
        <v>84.6</v>
      </c>
      <c r="J278" s="10" t="n">
        <f aca="false">H278/1.2*0.6+I278*0.4</f>
        <v>73.54</v>
      </c>
    </row>
    <row r="279" s="11" customFormat="true" ht="12.75" hidden="false" customHeight="true" outlineLevel="0" collapsed="false">
      <c r="A279" s="8" t="s">
        <v>913</v>
      </c>
      <c r="B279" s="9" t="s">
        <v>793</v>
      </c>
      <c r="C279" s="9" t="s">
        <v>79</v>
      </c>
      <c r="D279" s="9" t="s">
        <v>142</v>
      </c>
      <c r="E279" s="8" t="n">
        <v>3</v>
      </c>
      <c r="F279" s="8" t="s">
        <v>917</v>
      </c>
      <c r="G279" s="8" t="s">
        <v>918</v>
      </c>
      <c r="H279" s="8" t="s">
        <v>919</v>
      </c>
      <c r="I279" s="10" t="n">
        <v>77.4</v>
      </c>
      <c r="J279" s="10" t="n">
        <f aca="false">H279/1.2*0.6+I279*0.4</f>
        <v>69.51</v>
      </c>
    </row>
    <row r="280" s="11" customFormat="true" ht="12.75" hidden="false" customHeight="true" outlineLevel="0" collapsed="false">
      <c r="A280" s="8" t="s">
        <v>913</v>
      </c>
      <c r="B280" s="9" t="s">
        <v>793</v>
      </c>
      <c r="C280" s="9" t="s">
        <v>79</v>
      </c>
      <c r="D280" s="9" t="s">
        <v>142</v>
      </c>
      <c r="E280" s="8" t="n">
        <v>3</v>
      </c>
      <c r="F280" s="8" t="s">
        <v>920</v>
      </c>
      <c r="G280" s="8" t="s">
        <v>921</v>
      </c>
      <c r="H280" s="8" t="s">
        <v>922</v>
      </c>
      <c r="I280" s="10" t="n">
        <v>74.8</v>
      </c>
      <c r="J280" s="10" t="n">
        <f aca="false">H280/1.2*0.6+I280*0.4</f>
        <v>66.795</v>
      </c>
    </row>
    <row r="281" s="11" customFormat="true" ht="12.75" hidden="false" customHeight="true" outlineLevel="0" collapsed="false">
      <c r="A281" s="8" t="s">
        <v>923</v>
      </c>
      <c r="B281" s="9" t="s">
        <v>793</v>
      </c>
      <c r="C281" s="9" t="s">
        <v>79</v>
      </c>
      <c r="D281" s="9" t="s">
        <v>30</v>
      </c>
      <c r="E281" s="8" t="n">
        <v>3</v>
      </c>
      <c r="F281" s="8" t="s">
        <v>924</v>
      </c>
      <c r="G281" s="8" t="s">
        <v>925</v>
      </c>
      <c r="H281" s="8" t="s">
        <v>926</v>
      </c>
      <c r="I281" s="10" t="n">
        <v>74.6</v>
      </c>
      <c r="J281" s="10" t="n">
        <f aca="false">H281/1.2*0.6+I281*0.4</f>
        <v>76.84</v>
      </c>
    </row>
    <row r="282" s="11" customFormat="true" ht="12.75" hidden="false" customHeight="true" outlineLevel="0" collapsed="false">
      <c r="A282" s="8" t="s">
        <v>923</v>
      </c>
      <c r="B282" s="9" t="s">
        <v>793</v>
      </c>
      <c r="C282" s="9" t="s">
        <v>79</v>
      </c>
      <c r="D282" s="9" t="s">
        <v>30</v>
      </c>
      <c r="E282" s="8" t="n">
        <v>3</v>
      </c>
      <c r="F282" s="8" t="s">
        <v>927</v>
      </c>
      <c r="G282" s="8" t="s">
        <v>928</v>
      </c>
      <c r="H282" s="8" t="s">
        <v>332</v>
      </c>
      <c r="I282" s="10" t="n">
        <v>77.2</v>
      </c>
      <c r="J282" s="10" t="n">
        <f aca="false">H282/1.2*0.6+I282*0.4</f>
        <v>72.43</v>
      </c>
    </row>
    <row r="283" s="11" customFormat="true" ht="12.75" hidden="false" customHeight="true" outlineLevel="0" collapsed="false">
      <c r="A283" s="8" t="s">
        <v>923</v>
      </c>
      <c r="B283" s="9" t="s">
        <v>793</v>
      </c>
      <c r="C283" s="9" t="s">
        <v>79</v>
      </c>
      <c r="D283" s="9" t="s">
        <v>30</v>
      </c>
      <c r="E283" s="8" t="n">
        <v>3</v>
      </c>
      <c r="F283" s="8" t="s">
        <v>929</v>
      </c>
      <c r="G283" s="8" t="s">
        <v>930</v>
      </c>
      <c r="H283" s="8" t="s">
        <v>805</v>
      </c>
      <c r="I283" s="10" t="n">
        <v>64.4</v>
      </c>
      <c r="J283" s="10" t="n">
        <f aca="false">H283/1.2*0.6+I283*0.4</f>
        <v>70.56</v>
      </c>
    </row>
    <row r="284" s="11" customFormat="true" ht="12.75" hidden="false" customHeight="true" outlineLevel="0" collapsed="false">
      <c r="A284" s="8" t="s">
        <v>931</v>
      </c>
      <c r="B284" s="9" t="s">
        <v>793</v>
      </c>
      <c r="C284" s="9" t="s">
        <v>79</v>
      </c>
      <c r="D284" s="9" t="s">
        <v>44</v>
      </c>
      <c r="E284" s="8" t="n">
        <v>14</v>
      </c>
      <c r="F284" s="8" t="s">
        <v>932</v>
      </c>
      <c r="G284" s="8" t="s">
        <v>933</v>
      </c>
      <c r="H284" s="8" t="s">
        <v>552</v>
      </c>
      <c r="I284" s="10" t="n">
        <v>90.8</v>
      </c>
      <c r="J284" s="10" t="n">
        <f aca="false">H284/1.2*0.6+I284*0.4</f>
        <v>76.72</v>
      </c>
    </row>
    <row r="285" s="11" customFormat="true" ht="12.75" hidden="false" customHeight="true" outlineLevel="0" collapsed="false">
      <c r="A285" s="8" t="s">
        <v>931</v>
      </c>
      <c r="B285" s="9" t="s">
        <v>793</v>
      </c>
      <c r="C285" s="9" t="s">
        <v>79</v>
      </c>
      <c r="D285" s="9" t="s">
        <v>44</v>
      </c>
      <c r="E285" s="8" t="n">
        <v>14</v>
      </c>
      <c r="F285" s="8" t="s">
        <v>934</v>
      </c>
      <c r="G285" s="8" t="s">
        <v>935</v>
      </c>
      <c r="H285" s="8" t="s">
        <v>222</v>
      </c>
      <c r="I285" s="10" t="n">
        <v>90</v>
      </c>
      <c r="J285" s="10" t="n">
        <f aca="false">H285/1.2*0.6+I285*0.4</f>
        <v>76.35</v>
      </c>
    </row>
    <row r="286" s="11" customFormat="true" ht="12.75" hidden="false" customHeight="true" outlineLevel="0" collapsed="false">
      <c r="A286" s="8" t="s">
        <v>931</v>
      </c>
      <c r="B286" s="9" t="s">
        <v>793</v>
      </c>
      <c r="C286" s="9" t="s">
        <v>79</v>
      </c>
      <c r="D286" s="9" t="s">
        <v>44</v>
      </c>
      <c r="E286" s="8" t="n">
        <v>14</v>
      </c>
      <c r="F286" s="8" t="s">
        <v>936</v>
      </c>
      <c r="G286" s="8" t="s">
        <v>937</v>
      </c>
      <c r="H286" s="8" t="s">
        <v>433</v>
      </c>
      <c r="I286" s="10" t="n">
        <v>85.2</v>
      </c>
      <c r="J286" s="10" t="n">
        <f aca="false">H286/1.2*0.6+I286*0.4</f>
        <v>76.33</v>
      </c>
    </row>
    <row r="287" s="11" customFormat="true" ht="12.75" hidden="false" customHeight="true" outlineLevel="0" collapsed="false">
      <c r="A287" s="8" t="s">
        <v>931</v>
      </c>
      <c r="B287" s="9" t="s">
        <v>793</v>
      </c>
      <c r="C287" s="9" t="s">
        <v>79</v>
      </c>
      <c r="D287" s="9" t="s">
        <v>44</v>
      </c>
      <c r="E287" s="8" t="n">
        <v>14</v>
      </c>
      <c r="F287" s="8" t="s">
        <v>938</v>
      </c>
      <c r="G287" s="8" t="s">
        <v>939</v>
      </c>
      <c r="H287" s="8" t="s">
        <v>940</v>
      </c>
      <c r="I287" s="10" t="n">
        <v>83</v>
      </c>
      <c r="J287" s="10" t="n">
        <f aca="false">H287/1.2*0.6+I287*0.4</f>
        <v>76.3</v>
      </c>
    </row>
    <row r="288" s="11" customFormat="true" ht="12.75" hidden="false" customHeight="true" outlineLevel="0" collapsed="false">
      <c r="A288" s="8" t="s">
        <v>931</v>
      </c>
      <c r="B288" s="9" t="s">
        <v>793</v>
      </c>
      <c r="C288" s="9" t="s">
        <v>79</v>
      </c>
      <c r="D288" s="9" t="s">
        <v>44</v>
      </c>
      <c r="E288" s="8" t="n">
        <v>14</v>
      </c>
      <c r="F288" s="8" t="s">
        <v>941</v>
      </c>
      <c r="G288" s="8" t="s">
        <v>942</v>
      </c>
      <c r="H288" s="8" t="s">
        <v>442</v>
      </c>
      <c r="I288" s="10" t="n">
        <v>91</v>
      </c>
      <c r="J288" s="10" t="n">
        <f aca="false">H288/1.2*0.6+I288*0.4</f>
        <v>76.25</v>
      </c>
    </row>
    <row r="289" s="11" customFormat="true" ht="12.75" hidden="false" customHeight="true" outlineLevel="0" collapsed="false">
      <c r="A289" s="8" t="s">
        <v>931</v>
      </c>
      <c r="B289" s="9" t="s">
        <v>793</v>
      </c>
      <c r="C289" s="9" t="s">
        <v>79</v>
      </c>
      <c r="D289" s="9" t="s">
        <v>44</v>
      </c>
      <c r="E289" s="8" t="n">
        <v>14</v>
      </c>
      <c r="F289" s="8" t="s">
        <v>943</v>
      </c>
      <c r="G289" s="8" t="s">
        <v>944</v>
      </c>
      <c r="H289" s="8" t="s">
        <v>768</v>
      </c>
      <c r="I289" s="10" t="n">
        <v>88</v>
      </c>
      <c r="J289" s="10" t="n">
        <f aca="false">H289/1.2*0.6+I289*0.4</f>
        <v>75.3</v>
      </c>
    </row>
    <row r="290" s="11" customFormat="true" ht="12.75" hidden="false" customHeight="true" outlineLevel="0" collapsed="false">
      <c r="A290" s="8" t="s">
        <v>931</v>
      </c>
      <c r="B290" s="9" t="s">
        <v>793</v>
      </c>
      <c r="C290" s="9" t="s">
        <v>79</v>
      </c>
      <c r="D290" s="9" t="s">
        <v>44</v>
      </c>
      <c r="E290" s="8" t="n">
        <v>14</v>
      </c>
      <c r="F290" s="8" t="s">
        <v>945</v>
      </c>
      <c r="G290" s="8" t="s">
        <v>946</v>
      </c>
      <c r="H290" s="8" t="s">
        <v>947</v>
      </c>
      <c r="I290" s="10" t="n">
        <v>89.8</v>
      </c>
      <c r="J290" s="10" t="n">
        <f aca="false">H290/1.2*0.6+I290*0.4</f>
        <v>75.22</v>
      </c>
    </row>
    <row r="291" s="11" customFormat="true" ht="12.75" hidden="false" customHeight="true" outlineLevel="0" collapsed="false">
      <c r="A291" s="8" t="s">
        <v>931</v>
      </c>
      <c r="B291" s="9" t="s">
        <v>793</v>
      </c>
      <c r="C291" s="9" t="s">
        <v>79</v>
      </c>
      <c r="D291" s="9" t="s">
        <v>44</v>
      </c>
      <c r="E291" s="8" t="n">
        <v>14</v>
      </c>
      <c r="F291" s="8" t="s">
        <v>948</v>
      </c>
      <c r="G291" s="8" t="s">
        <v>949</v>
      </c>
      <c r="H291" s="8" t="s">
        <v>950</v>
      </c>
      <c r="I291" s="10" t="n">
        <v>91.8</v>
      </c>
      <c r="J291" s="10" t="n">
        <f aca="false">H291/1.2*0.6+I291*0.4</f>
        <v>75.07</v>
      </c>
    </row>
    <row r="292" s="11" customFormat="true" ht="12.75" hidden="false" customHeight="true" outlineLevel="0" collapsed="false">
      <c r="A292" s="8" t="s">
        <v>931</v>
      </c>
      <c r="B292" s="9" t="s">
        <v>793</v>
      </c>
      <c r="C292" s="9" t="s">
        <v>79</v>
      </c>
      <c r="D292" s="9" t="s">
        <v>44</v>
      </c>
      <c r="E292" s="8" t="n">
        <v>14</v>
      </c>
      <c r="F292" s="8" t="s">
        <v>951</v>
      </c>
      <c r="G292" s="8" t="s">
        <v>952</v>
      </c>
      <c r="H292" s="8" t="s">
        <v>661</v>
      </c>
      <c r="I292" s="10" t="n">
        <v>81</v>
      </c>
      <c r="J292" s="10" t="n">
        <f aca="false">H292/1.2*0.6+I292*0.4</f>
        <v>74.05</v>
      </c>
    </row>
    <row r="293" s="11" customFormat="true" ht="12.75" hidden="false" customHeight="true" outlineLevel="0" collapsed="false">
      <c r="A293" s="8" t="s">
        <v>931</v>
      </c>
      <c r="B293" s="9" t="s">
        <v>793</v>
      </c>
      <c r="C293" s="9" t="s">
        <v>79</v>
      </c>
      <c r="D293" s="9" t="s">
        <v>44</v>
      </c>
      <c r="E293" s="8" t="n">
        <v>14</v>
      </c>
      <c r="F293" s="8" t="s">
        <v>953</v>
      </c>
      <c r="G293" s="8" t="s">
        <v>954</v>
      </c>
      <c r="H293" s="8" t="s">
        <v>955</v>
      </c>
      <c r="I293" s="10" t="n">
        <v>91.6</v>
      </c>
      <c r="J293" s="10" t="n">
        <f aca="false">H293/1.2*0.6+I293*0.4</f>
        <v>73.89</v>
      </c>
    </row>
    <row r="294" s="11" customFormat="true" ht="12.75" hidden="false" customHeight="true" outlineLevel="0" collapsed="false">
      <c r="A294" s="8" t="s">
        <v>931</v>
      </c>
      <c r="B294" s="9" t="s">
        <v>793</v>
      </c>
      <c r="C294" s="9" t="s">
        <v>79</v>
      </c>
      <c r="D294" s="9" t="s">
        <v>44</v>
      </c>
      <c r="E294" s="8" t="n">
        <v>14</v>
      </c>
      <c r="F294" s="8" t="s">
        <v>956</v>
      </c>
      <c r="G294" s="8" t="s">
        <v>957</v>
      </c>
      <c r="H294" s="8" t="s">
        <v>552</v>
      </c>
      <c r="I294" s="10" t="n">
        <v>83.6</v>
      </c>
      <c r="J294" s="10" t="n">
        <f aca="false">H294/1.2*0.6+I294*0.4</f>
        <v>73.84</v>
      </c>
    </row>
    <row r="295" s="11" customFormat="true" ht="12.75" hidden="false" customHeight="true" outlineLevel="0" collapsed="false">
      <c r="A295" s="8" t="s">
        <v>931</v>
      </c>
      <c r="B295" s="9" t="s">
        <v>793</v>
      </c>
      <c r="C295" s="9" t="s">
        <v>79</v>
      </c>
      <c r="D295" s="9" t="s">
        <v>44</v>
      </c>
      <c r="E295" s="8" t="n">
        <v>14</v>
      </c>
      <c r="F295" s="8" t="s">
        <v>958</v>
      </c>
      <c r="G295" s="8" t="s">
        <v>959</v>
      </c>
      <c r="H295" s="8" t="s">
        <v>960</v>
      </c>
      <c r="I295" s="10" t="n">
        <v>90.8</v>
      </c>
      <c r="J295" s="10" t="n">
        <f aca="false">H295/1.2*0.6+I295*0.4</f>
        <v>71.17</v>
      </c>
    </row>
    <row r="296" s="11" customFormat="true" ht="12.75" hidden="false" customHeight="true" outlineLevel="0" collapsed="false">
      <c r="A296" s="8" t="s">
        <v>931</v>
      </c>
      <c r="B296" s="9" t="s">
        <v>793</v>
      </c>
      <c r="C296" s="9" t="s">
        <v>79</v>
      </c>
      <c r="D296" s="9" t="s">
        <v>44</v>
      </c>
      <c r="E296" s="8" t="n">
        <v>14</v>
      </c>
      <c r="F296" s="8" t="s">
        <v>961</v>
      </c>
      <c r="G296" s="8" t="s">
        <v>962</v>
      </c>
      <c r="H296" s="8" t="s">
        <v>963</v>
      </c>
      <c r="I296" s="10" t="n">
        <v>85.2</v>
      </c>
      <c r="J296" s="10" t="n">
        <f aca="false">H296/1.2*0.6+I296*0.4</f>
        <v>70.63</v>
      </c>
    </row>
    <row r="297" s="11" customFormat="true" ht="12.75" hidden="false" customHeight="true" outlineLevel="0" collapsed="false">
      <c r="A297" s="8" t="s">
        <v>931</v>
      </c>
      <c r="B297" s="9" t="s">
        <v>793</v>
      </c>
      <c r="C297" s="9" t="s">
        <v>79</v>
      </c>
      <c r="D297" s="9" t="s">
        <v>44</v>
      </c>
      <c r="E297" s="8" t="n">
        <v>14</v>
      </c>
      <c r="F297" s="8" t="s">
        <v>964</v>
      </c>
      <c r="G297" s="8" t="s">
        <v>965</v>
      </c>
      <c r="H297" s="8" t="s">
        <v>558</v>
      </c>
      <c r="I297" s="10" t="n">
        <v>69.2</v>
      </c>
      <c r="J297" s="10" t="n">
        <f aca="false">H297/1.2*0.6+I297*0.4</f>
        <v>70.38</v>
      </c>
    </row>
    <row r="298" s="11" customFormat="true" ht="12.75" hidden="false" customHeight="true" outlineLevel="0" collapsed="false">
      <c r="A298" s="8" t="s">
        <v>966</v>
      </c>
      <c r="B298" s="9" t="s">
        <v>793</v>
      </c>
      <c r="C298" s="9" t="s">
        <v>79</v>
      </c>
      <c r="D298" s="9" t="s">
        <v>44</v>
      </c>
      <c r="E298" s="8" t="n">
        <v>14</v>
      </c>
      <c r="F298" s="8" t="s">
        <v>967</v>
      </c>
      <c r="G298" s="8" t="s">
        <v>968</v>
      </c>
      <c r="H298" s="8" t="s">
        <v>775</v>
      </c>
      <c r="I298" s="10" t="n">
        <v>90.2</v>
      </c>
      <c r="J298" s="10" t="n">
        <f aca="false">H298/1.2*0.6+I298*0.4</f>
        <v>79.63</v>
      </c>
    </row>
    <row r="299" s="11" customFormat="true" ht="12.75" hidden="false" customHeight="true" outlineLevel="0" collapsed="false">
      <c r="A299" s="8" t="s">
        <v>966</v>
      </c>
      <c r="B299" s="9" t="s">
        <v>793</v>
      </c>
      <c r="C299" s="9" t="s">
        <v>79</v>
      </c>
      <c r="D299" s="9" t="s">
        <v>44</v>
      </c>
      <c r="E299" s="8" t="n">
        <v>14</v>
      </c>
      <c r="F299" s="8" t="s">
        <v>969</v>
      </c>
      <c r="G299" s="8" t="s">
        <v>970</v>
      </c>
      <c r="H299" s="8" t="s">
        <v>971</v>
      </c>
      <c r="I299" s="10" t="n">
        <v>81.2</v>
      </c>
      <c r="J299" s="10" t="n">
        <f aca="false">H299/1.2*0.6+I299*0.4</f>
        <v>75.38</v>
      </c>
    </row>
    <row r="300" s="11" customFormat="true" ht="12.75" hidden="false" customHeight="true" outlineLevel="0" collapsed="false">
      <c r="A300" s="8" t="s">
        <v>966</v>
      </c>
      <c r="B300" s="9" t="s">
        <v>793</v>
      </c>
      <c r="C300" s="9" t="s">
        <v>79</v>
      </c>
      <c r="D300" s="9" t="s">
        <v>44</v>
      </c>
      <c r="E300" s="8" t="n">
        <v>14</v>
      </c>
      <c r="F300" s="8" t="s">
        <v>972</v>
      </c>
      <c r="G300" s="8" t="s">
        <v>973</v>
      </c>
      <c r="H300" s="8" t="s">
        <v>974</v>
      </c>
      <c r="I300" s="10" t="n">
        <v>80</v>
      </c>
      <c r="J300" s="10" t="n">
        <f aca="false">H300/1.2*0.6+I300*0.4</f>
        <v>73.75</v>
      </c>
    </row>
    <row r="301" s="11" customFormat="true" ht="12.75" hidden="false" customHeight="true" outlineLevel="0" collapsed="false">
      <c r="A301" s="8" t="s">
        <v>966</v>
      </c>
      <c r="B301" s="9" t="s">
        <v>793</v>
      </c>
      <c r="C301" s="9" t="s">
        <v>79</v>
      </c>
      <c r="D301" s="9" t="s">
        <v>44</v>
      </c>
      <c r="E301" s="8" t="n">
        <v>14</v>
      </c>
      <c r="F301" s="8" t="s">
        <v>975</v>
      </c>
      <c r="G301" s="8" t="s">
        <v>976</v>
      </c>
      <c r="H301" s="8" t="s">
        <v>977</v>
      </c>
      <c r="I301" s="10" t="n">
        <v>87.6</v>
      </c>
      <c r="J301" s="10" t="n">
        <f aca="false">H301/1.2*0.6+I301*0.4</f>
        <v>73.64</v>
      </c>
    </row>
    <row r="302" s="11" customFormat="true" ht="12.75" hidden="false" customHeight="true" outlineLevel="0" collapsed="false">
      <c r="A302" s="8" t="s">
        <v>966</v>
      </c>
      <c r="B302" s="9" t="s">
        <v>793</v>
      </c>
      <c r="C302" s="9" t="s">
        <v>79</v>
      </c>
      <c r="D302" s="9" t="s">
        <v>44</v>
      </c>
      <c r="E302" s="8" t="n">
        <v>14</v>
      </c>
      <c r="F302" s="8" t="s">
        <v>978</v>
      </c>
      <c r="G302" s="8" t="s">
        <v>979</v>
      </c>
      <c r="H302" s="8" t="s">
        <v>673</v>
      </c>
      <c r="I302" s="10" t="n">
        <v>79.4</v>
      </c>
      <c r="J302" s="10" t="n">
        <f aca="false">H302/1.2*0.6+I302*0.4</f>
        <v>72.01</v>
      </c>
    </row>
    <row r="303" s="11" customFormat="true" ht="12.75" hidden="false" customHeight="true" outlineLevel="0" collapsed="false">
      <c r="A303" s="8" t="s">
        <v>966</v>
      </c>
      <c r="B303" s="9" t="s">
        <v>793</v>
      </c>
      <c r="C303" s="9" t="s">
        <v>79</v>
      </c>
      <c r="D303" s="9" t="s">
        <v>44</v>
      </c>
      <c r="E303" s="8" t="n">
        <v>14</v>
      </c>
      <c r="F303" s="8" t="s">
        <v>980</v>
      </c>
      <c r="G303" s="8" t="s">
        <v>981</v>
      </c>
      <c r="H303" s="8" t="s">
        <v>982</v>
      </c>
      <c r="I303" s="10" t="n">
        <v>74.8</v>
      </c>
      <c r="J303" s="10" t="n">
        <f aca="false">H303/1.2*0.6+I303*0.4</f>
        <v>71.27</v>
      </c>
    </row>
    <row r="304" s="11" customFormat="true" ht="12.75" hidden="false" customHeight="true" outlineLevel="0" collapsed="false">
      <c r="A304" s="8" t="s">
        <v>966</v>
      </c>
      <c r="B304" s="9" t="s">
        <v>793</v>
      </c>
      <c r="C304" s="9" t="s">
        <v>79</v>
      </c>
      <c r="D304" s="9" t="s">
        <v>44</v>
      </c>
      <c r="E304" s="8" t="n">
        <v>14</v>
      </c>
      <c r="F304" s="8" t="s">
        <v>983</v>
      </c>
      <c r="G304" s="8" t="s">
        <v>984</v>
      </c>
      <c r="H304" s="8" t="s">
        <v>985</v>
      </c>
      <c r="I304" s="10" t="n">
        <v>81.2</v>
      </c>
      <c r="J304" s="10" t="n">
        <f aca="false">H304/1.2*0.6+I304*0.4</f>
        <v>70.88</v>
      </c>
    </row>
    <row r="305" s="11" customFormat="true" ht="12.75" hidden="false" customHeight="true" outlineLevel="0" collapsed="false">
      <c r="A305" s="8" t="s">
        <v>966</v>
      </c>
      <c r="B305" s="9" t="s">
        <v>793</v>
      </c>
      <c r="C305" s="9" t="s">
        <v>79</v>
      </c>
      <c r="D305" s="9" t="s">
        <v>44</v>
      </c>
      <c r="E305" s="8" t="n">
        <v>14</v>
      </c>
      <c r="F305" s="8" t="s">
        <v>986</v>
      </c>
      <c r="G305" s="8" t="s">
        <v>987</v>
      </c>
      <c r="H305" s="8" t="s">
        <v>105</v>
      </c>
      <c r="I305" s="10" t="n">
        <v>77.2</v>
      </c>
      <c r="J305" s="10" t="n">
        <f aca="false">H305/1.2*0.6+I305*0.4</f>
        <v>70.48</v>
      </c>
    </row>
    <row r="306" s="11" customFormat="true" ht="12.75" hidden="false" customHeight="true" outlineLevel="0" collapsed="false">
      <c r="A306" s="8" t="s">
        <v>966</v>
      </c>
      <c r="B306" s="9" t="s">
        <v>793</v>
      </c>
      <c r="C306" s="9" t="s">
        <v>79</v>
      </c>
      <c r="D306" s="9" t="s">
        <v>44</v>
      </c>
      <c r="E306" s="8" t="n">
        <v>14</v>
      </c>
      <c r="F306" s="8" t="s">
        <v>988</v>
      </c>
      <c r="G306" s="8" t="s">
        <v>989</v>
      </c>
      <c r="H306" s="8" t="s">
        <v>990</v>
      </c>
      <c r="I306" s="10" t="n">
        <v>74.2</v>
      </c>
      <c r="J306" s="10" t="n">
        <f aca="false">H306/1.2*0.6+I306*0.4</f>
        <v>70.28</v>
      </c>
    </row>
    <row r="307" s="11" customFormat="true" ht="12.75" hidden="false" customHeight="true" outlineLevel="0" collapsed="false">
      <c r="A307" s="8" t="s">
        <v>966</v>
      </c>
      <c r="B307" s="9" t="s">
        <v>793</v>
      </c>
      <c r="C307" s="9" t="s">
        <v>79</v>
      </c>
      <c r="D307" s="9" t="s">
        <v>44</v>
      </c>
      <c r="E307" s="8" t="n">
        <v>14</v>
      </c>
      <c r="F307" s="8" t="s">
        <v>991</v>
      </c>
      <c r="G307" s="8" t="s">
        <v>992</v>
      </c>
      <c r="H307" s="8" t="s">
        <v>993</v>
      </c>
      <c r="I307" s="10" t="n">
        <v>80.2</v>
      </c>
      <c r="J307" s="10" t="n">
        <f aca="false">H307/1.2*0.6+I307*0.4</f>
        <v>70.03</v>
      </c>
    </row>
    <row r="308" s="11" customFormat="true" ht="12.75" hidden="false" customHeight="true" outlineLevel="0" collapsed="false">
      <c r="A308" s="8" t="s">
        <v>966</v>
      </c>
      <c r="B308" s="9" t="s">
        <v>793</v>
      </c>
      <c r="C308" s="9" t="s">
        <v>79</v>
      </c>
      <c r="D308" s="9" t="s">
        <v>44</v>
      </c>
      <c r="E308" s="8" t="n">
        <v>14</v>
      </c>
      <c r="F308" s="8" t="s">
        <v>994</v>
      </c>
      <c r="G308" s="8" t="s">
        <v>995</v>
      </c>
      <c r="H308" s="8" t="s">
        <v>996</v>
      </c>
      <c r="I308" s="10" t="n">
        <v>81.4</v>
      </c>
      <c r="J308" s="10" t="n">
        <f aca="false">H308/1.2*0.6+I308*0.4</f>
        <v>69.76</v>
      </c>
    </row>
    <row r="309" s="11" customFormat="true" ht="12.75" hidden="false" customHeight="true" outlineLevel="0" collapsed="false">
      <c r="A309" s="8" t="s">
        <v>966</v>
      </c>
      <c r="B309" s="9" t="s">
        <v>793</v>
      </c>
      <c r="C309" s="9" t="s">
        <v>79</v>
      </c>
      <c r="D309" s="9" t="s">
        <v>44</v>
      </c>
      <c r="E309" s="8" t="n">
        <v>14</v>
      </c>
      <c r="F309" s="8" t="s">
        <v>997</v>
      </c>
      <c r="G309" s="8" t="s">
        <v>998</v>
      </c>
      <c r="H309" s="8" t="s">
        <v>999</v>
      </c>
      <c r="I309" s="10" t="n">
        <v>82.6</v>
      </c>
      <c r="J309" s="10" t="n">
        <f aca="false">H309/1.2*0.6+I309*0.4</f>
        <v>69.54</v>
      </c>
    </row>
    <row r="310" s="11" customFormat="true" ht="12.75" hidden="false" customHeight="true" outlineLevel="0" collapsed="false">
      <c r="A310" s="8" t="s">
        <v>966</v>
      </c>
      <c r="B310" s="9" t="s">
        <v>793</v>
      </c>
      <c r="C310" s="9" t="s">
        <v>79</v>
      </c>
      <c r="D310" s="9" t="s">
        <v>44</v>
      </c>
      <c r="E310" s="8" t="n">
        <v>14</v>
      </c>
      <c r="F310" s="8" t="s">
        <v>1000</v>
      </c>
      <c r="G310" s="8" t="s">
        <v>1001</v>
      </c>
      <c r="H310" s="8" t="s">
        <v>622</v>
      </c>
      <c r="I310" s="10" t="n">
        <v>72.6</v>
      </c>
      <c r="J310" s="10" t="n">
        <f aca="false">H310/1.2*0.6+I310*0.4</f>
        <v>68.99</v>
      </c>
    </row>
    <row r="311" s="11" customFormat="true" ht="12.75" hidden="false" customHeight="true" outlineLevel="0" collapsed="false">
      <c r="A311" s="8" t="s">
        <v>966</v>
      </c>
      <c r="B311" s="9" t="s">
        <v>793</v>
      </c>
      <c r="C311" s="9" t="s">
        <v>79</v>
      </c>
      <c r="D311" s="9" t="s">
        <v>44</v>
      </c>
      <c r="E311" s="8" t="n">
        <v>14</v>
      </c>
      <c r="F311" s="8" t="s">
        <v>1002</v>
      </c>
      <c r="G311" s="16" t="s">
        <v>1003</v>
      </c>
      <c r="H311" s="8" t="s">
        <v>1004</v>
      </c>
      <c r="I311" s="10" t="n">
        <v>82.2</v>
      </c>
      <c r="J311" s="10" t="n">
        <f aca="false">H311/1.2*0.6+I311*0.4</f>
        <v>68.28</v>
      </c>
    </row>
    <row r="312" s="11" customFormat="true" ht="12.75" hidden="false" customHeight="true" outlineLevel="0" collapsed="false">
      <c r="A312" s="8" t="s">
        <v>1005</v>
      </c>
      <c r="B312" s="9" t="s">
        <v>793</v>
      </c>
      <c r="C312" s="9" t="s">
        <v>79</v>
      </c>
      <c r="D312" s="9" t="s">
        <v>44</v>
      </c>
      <c r="E312" s="8" t="n">
        <v>13</v>
      </c>
      <c r="F312" s="8" t="s">
        <v>1006</v>
      </c>
      <c r="G312" s="8" t="s">
        <v>1007</v>
      </c>
      <c r="H312" s="8" t="s">
        <v>1008</v>
      </c>
      <c r="I312" s="10" t="n">
        <v>90.4</v>
      </c>
      <c r="J312" s="10" t="n">
        <f aca="false">H312/1.2*0.6+I312*0.4</f>
        <v>78.71</v>
      </c>
    </row>
    <row r="313" s="11" customFormat="true" ht="12.75" hidden="false" customHeight="true" outlineLevel="0" collapsed="false">
      <c r="A313" s="8" t="s">
        <v>1005</v>
      </c>
      <c r="B313" s="9" t="s">
        <v>793</v>
      </c>
      <c r="C313" s="9" t="s">
        <v>79</v>
      </c>
      <c r="D313" s="9" t="s">
        <v>44</v>
      </c>
      <c r="E313" s="8" t="n">
        <v>13</v>
      </c>
      <c r="F313" s="8" t="s">
        <v>1009</v>
      </c>
      <c r="G313" s="8" t="s">
        <v>1010</v>
      </c>
      <c r="H313" s="8" t="s">
        <v>1011</v>
      </c>
      <c r="I313" s="10" t="n">
        <v>91.2</v>
      </c>
      <c r="J313" s="10" t="n">
        <f aca="false">H313/1.2*0.6+I313*0.4</f>
        <v>78.63</v>
      </c>
    </row>
    <row r="314" s="11" customFormat="true" ht="12.75" hidden="false" customHeight="true" outlineLevel="0" collapsed="false">
      <c r="A314" s="8" t="s">
        <v>1005</v>
      </c>
      <c r="B314" s="9" t="s">
        <v>793</v>
      </c>
      <c r="C314" s="9" t="s">
        <v>79</v>
      </c>
      <c r="D314" s="9" t="s">
        <v>44</v>
      </c>
      <c r="E314" s="8" t="n">
        <v>13</v>
      </c>
      <c r="F314" s="8" t="s">
        <v>1012</v>
      </c>
      <c r="G314" s="8" t="s">
        <v>1013</v>
      </c>
      <c r="H314" s="8" t="s">
        <v>99</v>
      </c>
      <c r="I314" s="10" t="n">
        <v>86</v>
      </c>
      <c r="J314" s="10" t="n">
        <f aca="false">H314/1.2*0.6+I314*0.4</f>
        <v>77.35</v>
      </c>
    </row>
    <row r="315" s="11" customFormat="true" ht="12.75" hidden="false" customHeight="true" outlineLevel="0" collapsed="false">
      <c r="A315" s="8" t="s">
        <v>1005</v>
      </c>
      <c r="B315" s="9" t="s">
        <v>793</v>
      </c>
      <c r="C315" s="9" t="s">
        <v>79</v>
      </c>
      <c r="D315" s="9" t="s">
        <v>44</v>
      </c>
      <c r="E315" s="8" t="n">
        <v>13</v>
      </c>
      <c r="F315" s="8" t="s">
        <v>1014</v>
      </c>
      <c r="G315" s="8" t="s">
        <v>1015</v>
      </c>
      <c r="H315" s="8" t="s">
        <v>974</v>
      </c>
      <c r="I315" s="10" t="n">
        <v>87</v>
      </c>
      <c r="J315" s="10" t="n">
        <f aca="false">H315/1.2*0.6+I315*0.4</f>
        <v>76.55</v>
      </c>
    </row>
    <row r="316" s="11" customFormat="true" ht="12.75" hidden="false" customHeight="true" outlineLevel="0" collapsed="false">
      <c r="A316" s="8" t="s">
        <v>1005</v>
      </c>
      <c r="B316" s="9" t="s">
        <v>793</v>
      </c>
      <c r="C316" s="9" t="s">
        <v>79</v>
      </c>
      <c r="D316" s="9" t="s">
        <v>44</v>
      </c>
      <c r="E316" s="8" t="n">
        <v>13</v>
      </c>
      <c r="F316" s="8" t="s">
        <v>1016</v>
      </c>
      <c r="G316" s="8" t="s">
        <v>1017</v>
      </c>
      <c r="H316" s="8" t="s">
        <v>255</v>
      </c>
      <c r="I316" s="10" t="n">
        <v>80</v>
      </c>
      <c r="J316" s="10" t="n">
        <f aca="false">H316/1.2*0.6+I316*0.4</f>
        <v>75.9</v>
      </c>
    </row>
    <row r="317" s="11" customFormat="true" ht="12.75" hidden="false" customHeight="true" outlineLevel="0" collapsed="false">
      <c r="A317" s="8" t="s">
        <v>1005</v>
      </c>
      <c r="B317" s="9" t="s">
        <v>793</v>
      </c>
      <c r="C317" s="9" t="s">
        <v>79</v>
      </c>
      <c r="D317" s="9" t="s">
        <v>44</v>
      </c>
      <c r="E317" s="8" t="n">
        <v>13</v>
      </c>
      <c r="F317" s="8" t="s">
        <v>1018</v>
      </c>
      <c r="G317" s="8" t="s">
        <v>1019</v>
      </c>
      <c r="H317" s="8" t="s">
        <v>622</v>
      </c>
      <c r="I317" s="10" t="n">
        <v>89.4</v>
      </c>
      <c r="J317" s="10" t="n">
        <f aca="false">H317/1.2*0.6+I317*0.4</f>
        <v>75.71</v>
      </c>
    </row>
    <row r="318" s="12" customFormat="true" ht="12.75" hidden="false" customHeight="true" outlineLevel="0" collapsed="false">
      <c r="A318" s="8" t="s">
        <v>1005</v>
      </c>
      <c r="B318" s="9" t="s">
        <v>793</v>
      </c>
      <c r="C318" s="9" t="s">
        <v>79</v>
      </c>
      <c r="D318" s="9" t="s">
        <v>44</v>
      </c>
      <c r="E318" s="8" t="n">
        <v>13</v>
      </c>
      <c r="F318" s="8" t="s">
        <v>1020</v>
      </c>
      <c r="G318" s="8" t="s">
        <v>1021</v>
      </c>
      <c r="H318" s="8" t="s">
        <v>1022</v>
      </c>
      <c r="I318" s="10" t="n">
        <v>87.4</v>
      </c>
      <c r="J318" s="10" t="n">
        <f aca="false">H318/1.2*0.6+I318*0.4</f>
        <v>74.11</v>
      </c>
    </row>
    <row r="319" s="12" customFormat="true" ht="12.75" hidden="false" customHeight="true" outlineLevel="0" collapsed="false">
      <c r="A319" s="8" t="s">
        <v>1005</v>
      </c>
      <c r="B319" s="9" t="s">
        <v>793</v>
      </c>
      <c r="C319" s="9" t="s">
        <v>79</v>
      </c>
      <c r="D319" s="9" t="s">
        <v>44</v>
      </c>
      <c r="E319" s="8" t="n">
        <v>13</v>
      </c>
      <c r="F319" s="8" t="s">
        <v>1023</v>
      </c>
      <c r="G319" s="8" t="s">
        <v>1024</v>
      </c>
      <c r="H319" s="8" t="s">
        <v>996</v>
      </c>
      <c r="I319" s="10" t="n">
        <v>88</v>
      </c>
      <c r="J319" s="10" t="n">
        <f aca="false">H319/1.2*0.6+I319*0.4</f>
        <v>72.4</v>
      </c>
    </row>
    <row r="320" s="12" customFormat="true" ht="12.75" hidden="false" customHeight="true" outlineLevel="0" collapsed="false">
      <c r="A320" s="8" t="s">
        <v>1005</v>
      </c>
      <c r="B320" s="9" t="s">
        <v>793</v>
      </c>
      <c r="C320" s="9" t="s">
        <v>79</v>
      </c>
      <c r="D320" s="9" t="s">
        <v>44</v>
      </c>
      <c r="E320" s="8" t="n">
        <v>13</v>
      </c>
      <c r="F320" s="8" t="s">
        <v>1025</v>
      </c>
      <c r="G320" s="16" t="s">
        <v>1026</v>
      </c>
      <c r="H320" s="8" t="s">
        <v>1027</v>
      </c>
      <c r="I320" s="10" t="n">
        <v>87.8</v>
      </c>
      <c r="J320" s="10" t="n">
        <f aca="false">H320/1.2*0.6+I320*0.4</f>
        <v>71.07</v>
      </c>
    </row>
    <row r="321" s="11" customFormat="true" ht="12.75" hidden="false" customHeight="true" outlineLevel="0" collapsed="false">
      <c r="A321" s="8" t="s">
        <v>1005</v>
      </c>
      <c r="B321" s="9" t="s">
        <v>793</v>
      </c>
      <c r="C321" s="9" t="s">
        <v>79</v>
      </c>
      <c r="D321" s="9" t="s">
        <v>44</v>
      </c>
      <c r="E321" s="8" t="n">
        <v>13</v>
      </c>
      <c r="F321" s="8" t="s">
        <v>1028</v>
      </c>
      <c r="G321" s="8" t="s">
        <v>1029</v>
      </c>
      <c r="H321" s="8" t="s">
        <v>661</v>
      </c>
      <c r="I321" s="10" t="n">
        <v>73</v>
      </c>
      <c r="J321" s="10" t="n">
        <f aca="false">H321/1.2*0.6+I321*0.4</f>
        <v>70.85</v>
      </c>
    </row>
    <row r="322" s="11" customFormat="true" ht="12.75" hidden="false" customHeight="true" outlineLevel="0" collapsed="false">
      <c r="A322" s="8" t="s">
        <v>1005</v>
      </c>
      <c r="B322" s="9" t="s">
        <v>793</v>
      </c>
      <c r="C322" s="9" t="s">
        <v>79</v>
      </c>
      <c r="D322" s="9" t="s">
        <v>44</v>
      </c>
      <c r="E322" s="8" t="n">
        <v>13</v>
      </c>
      <c r="F322" s="8" t="s">
        <v>1030</v>
      </c>
      <c r="G322" s="8" t="s">
        <v>1031</v>
      </c>
      <c r="H322" s="8" t="s">
        <v>410</v>
      </c>
      <c r="I322" s="10" t="n">
        <v>71.6</v>
      </c>
      <c r="J322" s="10" t="n">
        <f aca="false">H322/1.2*0.6+I322*0.4</f>
        <v>70.54</v>
      </c>
    </row>
    <row r="323" s="11" customFormat="true" ht="12.75" hidden="false" customHeight="true" outlineLevel="0" collapsed="false">
      <c r="A323" s="8" t="s">
        <v>1005</v>
      </c>
      <c r="B323" s="9" t="s">
        <v>793</v>
      </c>
      <c r="C323" s="9" t="s">
        <v>79</v>
      </c>
      <c r="D323" s="9" t="s">
        <v>44</v>
      </c>
      <c r="E323" s="8" t="n">
        <v>13</v>
      </c>
      <c r="F323" s="8" t="s">
        <v>1032</v>
      </c>
      <c r="G323" s="8" t="s">
        <v>1033</v>
      </c>
      <c r="H323" s="8" t="s">
        <v>1034</v>
      </c>
      <c r="I323" s="10" t="n">
        <v>84.2</v>
      </c>
      <c r="J323" s="10" t="n">
        <f aca="false">H323/1.2*0.6+I323*0.4</f>
        <v>69.73</v>
      </c>
    </row>
    <row r="324" s="11" customFormat="true" ht="12.75" hidden="false" customHeight="true" outlineLevel="0" collapsed="false">
      <c r="A324" s="8" t="s">
        <v>1005</v>
      </c>
      <c r="B324" s="9" t="s">
        <v>793</v>
      </c>
      <c r="C324" s="9" t="s">
        <v>79</v>
      </c>
      <c r="D324" s="9" t="s">
        <v>44</v>
      </c>
      <c r="E324" s="8" t="n">
        <v>13</v>
      </c>
      <c r="F324" s="8" t="s">
        <v>1035</v>
      </c>
      <c r="G324" s="8" t="s">
        <v>1036</v>
      </c>
      <c r="H324" s="8" t="s">
        <v>476</v>
      </c>
      <c r="I324" s="10" t="n">
        <v>75.8</v>
      </c>
      <c r="J324" s="10" t="n">
        <f aca="false">H324/1.2*0.6+I324*0.4</f>
        <v>69.57</v>
      </c>
    </row>
    <row r="325" s="11" customFormat="true" ht="12.75" hidden="false" customHeight="true" outlineLevel="0" collapsed="false">
      <c r="A325" s="8" t="s">
        <v>1037</v>
      </c>
      <c r="B325" s="9" t="s">
        <v>793</v>
      </c>
      <c r="C325" s="9" t="s">
        <v>79</v>
      </c>
      <c r="D325" s="9" t="s">
        <v>49</v>
      </c>
      <c r="E325" s="8" t="n">
        <v>8</v>
      </c>
      <c r="F325" s="8" t="s">
        <v>1038</v>
      </c>
      <c r="G325" s="8" t="s">
        <v>1039</v>
      </c>
      <c r="H325" s="8" t="s">
        <v>877</v>
      </c>
      <c r="I325" s="10" t="n">
        <v>78.6</v>
      </c>
      <c r="J325" s="10" t="n">
        <f aca="false">H325/1.2*0.6+I325*0.4</f>
        <v>74.84</v>
      </c>
    </row>
    <row r="326" s="11" customFormat="true" ht="12.75" hidden="false" customHeight="true" outlineLevel="0" collapsed="false">
      <c r="A326" s="8" t="s">
        <v>1037</v>
      </c>
      <c r="B326" s="9" t="s">
        <v>793</v>
      </c>
      <c r="C326" s="9" t="s">
        <v>79</v>
      </c>
      <c r="D326" s="9" t="s">
        <v>49</v>
      </c>
      <c r="E326" s="8" t="n">
        <v>8</v>
      </c>
      <c r="F326" s="8" t="s">
        <v>1040</v>
      </c>
      <c r="G326" s="8" t="s">
        <v>1041</v>
      </c>
      <c r="H326" s="8" t="s">
        <v>280</v>
      </c>
      <c r="I326" s="10" t="n">
        <v>80.1</v>
      </c>
      <c r="J326" s="10" t="n">
        <f aca="false">H326/1.2*0.6+I326*0.4</f>
        <v>74.04</v>
      </c>
    </row>
    <row r="327" s="11" customFormat="true" ht="12.75" hidden="false" customHeight="true" outlineLevel="0" collapsed="false">
      <c r="A327" s="8" t="s">
        <v>1037</v>
      </c>
      <c r="B327" s="9" t="s">
        <v>793</v>
      </c>
      <c r="C327" s="9" t="s">
        <v>79</v>
      </c>
      <c r="D327" s="9" t="s">
        <v>49</v>
      </c>
      <c r="E327" s="8" t="n">
        <v>8</v>
      </c>
      <c r="F327" s="8" t="s">
        <v>1042</v>
      </c>
      <c r="G327" s="8" t="s">
        <v>1043</v>
      </c>
      <c r="H327" s="8" t="s">
        <v>835</v>
      </c>
      <c r="I327" s="10" t="n">
        <v>66.4</v>
      </c>
      <c r="J327" s="10" t="n">
        <f aca="false">H327/1.2*0.6+I327*0.4</f>
        <v>71.96</v>
      </c>
    </row>
    <row r="328" s="11" customFormat="true" ht="12.75" hidden="false" customHeight="true" outlineLevel="0" collapsed="false">
      <c r="A328" s="8" t="s">
        <v>1037</v>
      </c>
      <c r="B328" s="9" t="s">
        <v>793</v>
      </c>
      <c r="C328" s="9" t="s">
        <v>79</v>
      </c>
      <c r="D328" s="9" t="s">
        <v>49</v>
      </c>
      <c r="E328" s="8" t="n">
        <v>8</v>
      </c>
      <c r="F328" s="8" t="s">
        <v>1044</v>
      </c>
      <c r="G328" s="8" t="s">
        <v>1045</v>
      </c>
      <c r="H328" s="8" t="s">
        <v>947</v>
      </c>
      <c r="I328" s="10" t="n">
        <v>81.6</v>
      </c>
      <c r="J328" s="10" t="n">
        <f aca="false">H328/1.2*0.6+I328*0.4</f>
        <v>71.94</v>
      </c>
    </row>
    <row r="329" s="11" customFormat="true" ht="12.75" hidden="false" customHeight="true" outlineLevel="0" collapsed="false">
      <c r="A329" s="8" t="s">
        <v>1037</v>
      </c>
      <c r="B329" s="9" t="s">
        <v>793</v>
      </c>
      <c r="C329" s="9" t="s">
        <v>79</v>
      </c>
      <c r="D329" s="9" t="s">
        <v>49</v>
      </c>
      <c r="E329" s="8" t="n">
        <v>8</v>
      </c>
      <c r="F329" s="8" t="s">
        <v>1046</v>
      </c>
      <c r="G329" s="8" t="s">
        <v>1047</v>
      </c>
      <c r="H329" s="8" t="s">
        <v>1048</v>
      </c>
      <c r="I329" s="10" t="n">
        <v>70</v>
      </c>
      <c r="J329" s="10" t="n">
        <f aca="false">H329/1.2*0.6+I329*0.4</f>
        <v>70.5</v>
      </c>
    </row>
    <row r="330" s="11" customFormat="true" ht="12.75" hidden="false" customHeight="true" outlineLevel="0" collapsed="false">
      <c r="A330" s="8" t="s">
        <v>1037</v>
      </c>
      <c r="B330" s="9" t="s">
        <v>793</v>
      </c>
      <c r="C330" s="9" t="s">
        <v>79</v>
      </c>
      <c r="D330" s="9" t="s">
        <v>49</v>
      </c>
      <c r="E330" s="8" t="n">
        <v>8</v>
      </c>
      <c r="F330" s="8" t="s">
        <v>1049</v>
      </c>
      <c r="G330" s="8" t="s">
        <v>1050</v>
      </c>
      <c r="H330" s="8" t="s">
        <v>1051</v>
      </c>
      <c r="I330" s="10" t="n">
        <v>80.4</v>
      </c>
      <c r="J330" s="10" t="n">
        <f aca="false">H330/1.2*0.6+I330*0.4</f>
        <v>70.01</v>
      </c>
    </row>
    <row r="331" s="11" customFormat="true" ht="12.75" hidden="false" customHeight="true" outlineLevel="0" collapsed="false">
      <c r="A331" s="8" t="s">
        <v>1037</v>
      </c>
      <c r="B331" s="9" t="s">
        <v>793</v>
      </c>
      <c r="C331" s="9" t="s">
        <v>79</v>
      </c>
      <c r="D331" s="9" t="s">
        <v>49</v>
      </c>
      <c r="E331" s="8" t="n">
        <v>8</v>
      </c>
      <c r="F331" s="8" t="s">
        <v>1052</v>
      </c>
      <c r="G331" s="8" t="s">
        <v>1053</v>
      </c>
      <c r="H331" s="8" t="s">
        <v>1051</v>
      </c>
      <c r="I331" s="10" t="n">
        <v>79.4</v>
      </c>
      <c r="J331" s="10" t="n">
        <f aca="false">H331/1.2*0.6+I331*0.4</f>
        <v>69.61</v>
      </c>
    </row>
    <row r="332" s="11" customFormat="true" ht="12.75" hidden="false" customHeight="true" outlineLevel="0" collapsed="false">
      <c r="A332" s="8" t="s">
        <v>1037</v>
      </c>
      <c r="B332" s="9" t="s">
        <v>793</v>
      </c>
      <c r="C332" s="9" t="s">
        <v>79</v>
      </c>
      <c r="D332" s="9" t="s">
        <v>49</v>
      </c>
      <c r="E332" s="8" t="n">
        <v>8</v>
      </c>
      <c r="F332" s="8" t="s">
        <v>1054</v>
      </c>
      <c r="G332" s="8" t="s">
        <v>1055</v>
      </c>
      <c r="H332" s="8" t="s">
        <v>1056</v>
      </c>
      <c r="I332" s="10" t="n">
        <v>77.8</v>
      </c>
      <c r="J332" s="10" t="n">
        <f aca="false">H332/1.2*0.6+I332*0.4</f>
        <v>66.17</v>
      </c>
    </row>
    <row r="333" s="11" customFormat="true" ht="12.75" hidden="false" customHeight="true" outlineLevel="0" collapsed="false">
      <c r="A333" s="8" t="s">
        <v>1057</v>
      </c>
      <c r="B333" s="9" t="s">
        <v>793</v>
      </c>
      <c r="C333" s="9" t="s">
        <v>79</v>
      </c>
      <c r="D333" s="9" t="s">
        <v>49</v>
      </c>
      <c r="E333" s="8" t="n">
        <v>11</v>
      </c>
      <c r="F333" s="8" t="s">
        <v>1058</v>
      </c>
      <c r="G333" s="8" t="s">
        <v>1059</v>
      </c>
      <c r="H333" s="8" t="s">
        <v>1060</v>
      </c>
      <c r="I333" s="10" t="n">
        <v>86.6</v>
      </c>
      <c r="J333" s="10" t="n">
        <f aca="false">H333/1.2*0.6+I333*0.4</f>
        <v>81.29</v>
      </c>
    </row>
    <row r="334" s="11" customFormat="true" ht="12.75" hidden="false" customHeight="true" outlineLevel="0" collapsed="false">
      <c r="A334" s="8" t="s">
        <v>1057</v>
      </c>
      <c r="B334" s="9" t="s">
        <v>793</v>
      </c>
      <c r="C334" s="9" t="s">
        <v>79</v>
      </c>
      <c r="D334" s="9" t="s">
        <v>49</v>
      </c>
      <c r="E334" s="8" t="n">
        <v>11</v>
      </c>
      <c r="F334" s="8" t="s">
        <v>1061</v>
      </c>
      <c r="G334" s="8" t="s">
        <v>1062</v>
      </c>
      <c r="H334" s="8" t="s">
        <v>564</v>
      </c>
      <c r="I334" s="10" t="n">
        <v>79.2</v>
      </c>
      <c r="J334" s="10" t="n">
        <f aca="false">H334/1.2*0.6+I334*0.4</f>
        <v>79.23</v>
      </c>
    </row>
    <row r="335" s="11" customFormat="true" ht="12.75" hidden="false" customHeight="true" outlineLevel="0" collapsed="false">
      <c r="A335" s="8" t="s">
        <v>1057</v>
      </c>
      <c r="B335" s="9" t="s">
        <v>793</v>
      </c>
      <c r="C335" s="9" t="s">
        <v>79</v>
      </c>
      <c r="D335" s="9" t="s">
        <v>49</v>
      </c>
      <c r="E335" s="8" t="n">
        <v>11</v>
      </c>
      <c r="F335" s="8" t="s">
        <v>1063</v>
      </c>
      <c r="G335" s="8" t="s">
        <v>1064</v>
      </c>
      <c r="H335" s="8" t="s">
        <v>1065</v>
      </c>
      <c r="I335" s="10" t="n">
        <v>84.4</v>
      </c>
      <c r="J335" s="10" t="n">
        <f aca="false">H335/1.2*0.6+I335*0.4</f>
        <v>78.86</v>
      </c>
    </row>
    <row r="336" s="11" customFormat="true" ht="12.75" hidden="false" customHeight="true" outlineLevel="0" collapsed="false">
      <c r="A336" s="8" t="s">
        <v>1057</v>
      </c>
      <c r="B336" s="9" t="s">
        <v>793</v>
      </c>
      <c r="C336" s="9" t="s">
        <v>79</v>
      </c>
      <c r="D336" s="9" t="s">
        <v>49</v>
      </c>
      <c r="E336" s="8" t="n">
        <v>11</v>
      </c>
      <c r="F336" s="8" t="s">
        <v>1066</v>
      </c>
      <c r="G336" s="8" t="s">
        <v>1067</v>
      </c>
      <c r="H336" s="8" t="s">
        <v>1068</v>
      </c>
      <c r="I336" s="10" t="n">
        <v>86.2</v>
      </c>
      <c r="J336" s="10" t="n">
        <f aca="false">H336/1.2*0.6+I336*0.4</f>
        <v>77.48</v>
      </c>
    </row>
    <row r="337" s="11" customFormat="true" ht="12.75" hidden="false" customHeight="true" outlineLevel="0" collapsed="false">
      <c r="A337" s="8" t="s">
        <v>1057</v>
      </c>
      <c r="B337" s="9" t="s">
        <v>793</v>
      </c>
      <c r="C337" s="9" t="s">
        <v>79</v>
      </c>
      <c r="D337" s="9" t="s">
        <v>49</v>
      </c>
      <c r="E337" s="8" t="n">
        <v>11</v>
      </c>
      <c r="F337" s="8" t="s">
        <v>1069</v>
      </c>
      <c r="G337" s="8" t="s">
        <v>1070</v>
      </c>
      <c r="H337" s="8" t="s">
        <v>124</v>
      </c>
      <c r="I337" s="10" t="n">
        <v>77.8</v>
      </c>
      <c r="J337" s="10" t="n">
        <f aca="false">H337/1.2*0.6+I337*0.4</f>
        <v>77.07</v>
      </c>
    </row>
    <row r="338" s="11" customFormat="true" ht="12.75" hidden="false" customHeight="true" outlineLevel="0" collapsed="false">
      <c r="A338" s="8" t="s">
        <v>1057</v>
      </c>
      <c r="B338" s="9" t="s">
        <v>793</v>
      </c>
      <c r="C338" s="9" t="s">
        <v>79</v>
      </c>
      <c r="D338" s="9" t="s">
        <v>49</v>
      </c>
      <c r="E338" s="8" t="n">
        <v>11</v>
      </c>
      <c r="F338" s="8" t="s">
        <v>1071</v>
      </c>
      <c r="G338" s="8" t="s">
        <v>1072</v>
      </c>
      <c r="H338" s="8" t="s">
        <v>236</v>
      </c>
      <c r="I338" s="10" t="n">
        <v>81.2</v>
      </c>
      <c r="J338" s="10" t="n">
        <f aca="false">H338/1.2*0.6+I338*0.4</f>
        <v>76.63</v>
      </c>
    </row>
    <row r="339" s="11" customFormat="true" ht="12.75" hidden="false" customHeight="true" outlineLevel="0" collapsed="false">
      <c r="A339" s="8" t="s">
        <v>1057</v>
      </c>
      <c r="B339" s="9" t="s">
        <v>793</v>
      </c>
      <c r="C339" s="9" t="s">
        <v>79</v>
      </c>
      <c r="D339" s="9" t="s">
        <v>49</v>
      </c>
      <c r="E339" s="8" t="n">
        <v>11</v>
      </c>
      <c r="F339" s="8" t="s">
        <v>1073</v>
      </c>
      <c r="G339" s="8" t="s">
        <v>1074</v>
      </c>
      <c r="H339" s="8" t="s">
        <v>42</v>
      </c>
      <c r="I339" s="10" t="n">
        <v>77.2</v>
      </c>
      <c r="J339" s="10" t="n">
        <f aca="false">H339/1.2*0.6+I339*0.4</f>
        <v>76.48</v>
      </c>
    </row>
    <row r="340" s="11" customFormat="true" ht="12.75" hidden="false" customHeight="true" outlineLevel="0" collapsed="false">
      <c r="A340" s="8" t="s">
        <v>1057</v>
      </c>
      <c r="B340" s="9" t="s">
        <v>793</v>
      </c>
      <c r="C340" s="9" t="s">
        <v>79</v>
      </c>
      <c r="D340" s="9" t="s">
        <v>49</v>
      </c>
      <c r="E340" s="8" t="n">
        <v>11</v>
      </c>
      <c r="F340" s="8" t="s">
        <v>1075</v>
      </c>
      <c r="G340" s="8" t="s">
        <v>1076</v>
      </c>
      <c r="H340" s="8" t="s">
        <v>118</v>
      </c>
      <c r="I340" s="10" t="n">
        <v>75.2</v>
      </c>
      <c r="J340" s="10" t="n">
        <f aca="false">H340/1.2*0.6+I340*0.4</f>
        <v>76.23</v>
      </c>
    </row>
    <row r="341" s="11" customFormat="true" ht="12.75" hidden="false" customHeight="true" outlineLevel="0" collapsed="false">
      <c r="A341" s="8" t="s">
        <v>1057</v>
      </c>
      <c r="B341" s="9" t="s">
        <v>793</v>
      </c>
      <c r="C341" s="9" t="s">
        <v>79</v>
      </c>
      <c r="D341" s="9" t="s">
        <v>49</v>
      </c>
      <c r="E341" s="8" t="n">
        <v>11</v>
      </c>
      <c r="F341" s="8" t="s">
        <v>1077</v>
      </c>
      <c r="G341" s="8" t="s">
        <v>1078</v>
      </c>
      <c r="H341" s="8" t="s">
        <v>974</v>
      </c>
      <c r="I341" s="10" t="n">
        <v>79.8</v>
      </c>
      <c r="J341" s="10" t="n">
        <f aca="false">H341/1.2*0.6+I341*0.4</f>
        <v>73.67</v>
      </c>
    </row>
    <row r="342" s="11" customFormat="true" ht="12.75" hidden="false" customHeight="true" outlineLevel="0" collapsed="false">
      <c r="A342" s="8" t="s">
        <v>1057</v>
      </c>
      <c r="B342" s="9" t="s">
        <v>793</v>
      </c>
      <c r="C342" s="9" t="s">
        <v>79</v>
      </c>
      <c r="D342" s="9" t="s">
        <v>49</v>
      </c>
      <c r="E342" s="8" t="n">
        <v>11</v>
      </c>
      <c r="F342" s="8" t="s">
        <v>1079</v>
      </c>
      <c r="G342" s="8" t="s">
        <v>1080</v>
      </c>
      <c r="H342" s="8" t="s">
        <v>1081</v>
      </c>
      <c r="I342" s="10" t="n">
        <v>80.6</v>
      </c>
      <c r="J342" s="10" t="n">
        <f aca="false">H342/1.2*0.6+I342*0.4</f>
        <v>70.34</v>
      </c>
    </row>
    <row r="343" s="11" customFormat="true" ht="12.75" hidden="false" customHeight="true" outlineLevel="0" collapsed="false">
      <c r="A343" s="8" t="s">
        <v>1057</v>
      </c>
      <c r="B343" s="9" t="s">
        <v>793</v>
      </c>
      <c r="C343" s="9" t="s">
        <v>79</v>
      </c>
      <c r="D343" s="9" t="s">
        <v>49</v>
      </c>
      <c r="E343" s="8" t="n">
        <v>11</v>
      </c>
      <c r="F343" s="8" t="s">
        <v>1082</v>
      </c>
      <c r="G343" s="8" t="s">
        <v>1083</v>
      </c>
      <c r="H343" s="8" t="s">
        <v>1084</v>
      </c>
      <c r="I343" s="10" t="n">
        <v>80.6</v>
      </c>
      <c r="J343" s="10" t="n">
        <f aca="false">H343/1.2*0.6+I343*0.4</f>
        <v>69.74</v>
      </c>
    </row>
    <row r="344" s="11" customFormat="true" ht="12.75" hidden="false" customHeight="true" outlineLevel="0" collapsed="false">
      <c r="A344" s="8" t="s">
        <v>1085</v>
      </c>
      <c r="B344" s="9" t="s">
        <v>793</v>
      </c>
      <c r="C344" s="9" t="s">
        <v>79</v>
      </c>
      <c r="D344" s="9" t="s">
        <v>49</v>
      </c>
      <c r="E344" s="8" t="n">
        <v>8</v>
      </c>
      <c r="F344" s="8" t="s">
        <v>1086</v>
      </c>
      <c r="G344" s="8" t="s">
        <v>1087</v>
      </c>
      <c r="H344" s="8" t="s">
        <v>1088</v>
      </c>
      <c r="I344" s="10" t="n">
        <v>85.2</v>
      </c>
      <c r="J344" s="10" t="n">
        <f aca="false">H344/1.2*0.6+I344*0.4</f>
        <v>80.08</v>
      </c>
    </row>
    <row r="345" s="11" customFormat="true" ht="12.75" hidden="false" customHeight="true" outlineLevel="0" collapsed="false">
      <c r="A345" s="8" t="s">
        <v>1085</v>
      </c>
      <c r="B345" s="9" t="s">
        <v>793</v>
      </c>
      <c r="C345" s="9" t="s">
        <v>79</v>
      </c>
      <c r="D345" s="9" t="s">
        <v>49</v>
      </c>
      <c r="E345" s="8" t="n">
        <v>8</v>
      </c>
      <c r="F345" s="8" t="s">
        <v>1089</v>
      </c>
      <c r="G345" s="8" t="s">
        <v>1090</v>
      </c>
      <c r="H345" s="8" t="s">
        <v>372</v>
      </c>
      <c r="I345" s="10" t="n">
        <v>85.6</v>
      </c>
      <c r="J345" s="10" t="n">
        <f aca="false">H345/1.2*0.6+I345*0.4</f>
        <v>78.79</v>
      </c>
    </row>
    <row r="346" s="11" customFormat="true" ht="12.75" hidden="false" customHeight="true" outlineLevel="0" collapsed="false">
      <c r="A346" s="8" t="s">
        <v>1085</v>
      </c>
      <c r="B346" s="9" t="s">
        <v>793</v>
      </c>
      <c r="C346" s="9" t="s">
        <v>79</v>
      </c>
      <c r="D346" s="9" t="s">
        <v>49</v>
      </c>
      <c r="E346" s="8" t="n">
        <v>8</v>
      </c>
      <c r="F346" s="8" t="s">
        <v>1091</v>
      </c>
      <c r="G346" s="8" t="s">
        <v>1092</v>
      </c>
      <c r="H346" s="8" t="s">
        <v>877</v>
      </c>
      <c r="I346" s="10" t="n">
        <v>87.8</v>
      </c>
      <c r="J346" s="10" t="n">
        <f aca="false">H346/1.2*0.6+I346*0.4</f>
        <v>78.52</v>
      </c>
    </row>
    <row r="347" s="11" customFormat="true" ht="12.75" hidden="false" customHeight="true" outlineLevel="0" collapsed="false">
      <c r="A347" s="8" t="s">
        <v>1085</v>
      </c>
      <c r="B347" s="9" t="s">
        <v>793</v>
      </c>
      <c r="C347" s="9" t="s">
        <v>79</v>
      </c>
      <c r="D347" s="9" t="s">
        <v>49</v>
      </c>
      <c r="E347" s="8" t="n">
        <v>8</v>
      </c>
      <c r="F347" s="8" t="s">
        <v>1093</v>
      </c>
      <c r="G347" s="8" t="s">
        <v>1094</v>
      </c>
      <c r="H347" s="8" t="s">
        <v>326</v>
      </c>
      <c r="I347" s="10" t="n">
        <v>87.6</v>
      </c>
      <c r="J347" s="10" t="n">
        <f aca="false">H347/1.2*0.6+I347*0.4</f>
        <v>78.39</v>
      </c>
    </row>
    <row r="348" s="11" customFormat="true" ht="12.75" hidden="false" customHeight="true" outlineLevel="0" collapsed="false">
      <c r="A348" s="8" t="s">
        <v>1085</v>
      </c>
      <c r="B348" s="9" t="s">
        <v>793</v>
      </c>
      <c r="C348" s="9" t="s">
        <v>79</v>
      </c>
      <c r="D348" s="9" t="s">
        <v>49</v>
      </c>
      <c r="E348" s="8" t="n">
        <v>8</v>
      </c>
      <c r="F348" s="8" t="s">
        <v>1095</v>
      </c>
      <c r="G348" s="8" t="s">
        <v>1096</v>
      </c>
      <c r="H348" s="8" t="s">
        <v>1065</v>
      </c>
      <c r="I348" s="10" t="n">
        <v>78.6</v>
      </c>
      <c r="J348" s="10" t="n">
        <f aca="false">H348/1.2*0.6+I348*0.4</f>
        <v>76.54</v>
      </c>
    </row>
    <row r="349" s="11" customFormat="true" ht="12.75" hidden="false" customHeight="true" outlineLevel="0" collapsed="false">
      <c r="A349" s="8" t="s">
        <v>1085</v>
      </c>
      <c r="B349" s="9" t="s">
        <v>793</v>
      </c>
      <c r="C349" s="9" t="s">
        <v>79</v>
      </c>
      <c r="D349" s="9" t="s">
        <v>49</v>
      </c>
      <c r="E349" s="8" t="n">
        <v>8</v>
      </c>
      <c r="F349" s="8" t="s">
        <v>1097</v>
      </c>
      <c r="G349" s="8" t="s">
        <v>1098</v>
      </c>
      <c r="H349" s="8" t="s">
        <v>87</v>
      </c>
      <c r="I349" s="10" t="n">
        <v>78.9</v>
      </c>
      <c r="J349" s="10" t="n">
        <f aca="false">H349/1.2*0.6+I349*0.4</f>
        <v>73.91</v>
      </c>
    </row>
    <row r="350" s="11" customFormat="true" ht="12.75" hidden="false" customHeight="true" outlineLevel="0" collapsed="false">
      <c r="A350" s="8" t="s">
        <v>1085</v>
      </c>
      <c r="B350" s="9" t="s">
        <v>793</v>
      </c>
      <c r="C350" s="9" t="s">
        <v>79</v>
      </c>
      <c r="D350" s="9" t="s">
        <v>49</v>
      </c>
      <c r="E350" s="8" t="n">
        <v>8</v>
      </c>
      <c r="F350" s="8" t="s">
        <v>1099</v>
      </c>
      <c r="G350" s="8" t="s">
        <v>1100</v>
      </c>
      <c r="H350" s="8" t="s">
        <v>292</v>
      </c>
      <c r="I350" s="10" t="n">
        <v>77.6</v>
      </c>
      <c r="J350" s="10" t="n">
        <f aca="false">H350/1.2*0.6+I350*0.4</f>
        <v>73.79</v>
      </c>
    </row>
    <row r="351" s="11" customFormat="true" ht="12.75" hidden="false" customHeight="true" outlineLevel="0" collapsed="false">
      <c r="A351" s="8" t="s">
        <v>1085</v>
      </c>
      <c r="B351" s="9" t="s">
        <v>793</v>
      </c>
      <c r="C351" s="9" t="s">
        <v>79</v>
      </c>
      <c r="D351" s="9" t="s">
        <v>49</v>
      </c>
      <c r="E351" s="8" t="n">
        <v>8</v>
      </c>
      <c r="F351" s="8" t="s">
        <v>1101</v>
      </c>
      <c r="G351" s="8" t="s">
        <v>1102</v>
      </c>
      <c r="H351" s="8" t="s">
        <v>1103</v>
      </c>
      <c r="I351" s="10" t="n">
        <v>66</v>
      </c>
      <c r="J351" s="10" t="n">
        <f aca="false">H351/1.2*0.6+I351*0.4</f>
        <v>70.35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05:32Z</dcterms:created>
  <dc:creator>雨林木风</dc:creator>
  <dc:description/>
  <dc:language>en-US</dc:language>
  <cp:lastModifiedBy>user</cp:lastModifiedBy>
  <dcterms:modified xsi:type="dcterms:W3CDTF">2015-08-05T03:14:58Z</dcterms:modified>
  <cp:revision>0</cp:revision>
  <dc:subject/>
  <dc:title/>
</cp:coreProperties>
</file>