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4"/>
  </bookViews>
  <sheets>
    <sheet name="高中" sheetId="1" state="visible" r:id="rId2"/>
    <sheet name="城区初中" sheetId="2" state="visible" r:id="rId3"/>
    <sheet name="农村初中" sheetId="3" state="visible" r:id="rId4"/>
    <sheet name="幼儿、特教" sheetId="4" state="visible" r:id="rId5"/>
    <sheet name="农村小语" sheetId="5" state="visible" r:id="rId6"/>
    <sheet name="数" sheetId="6" state="visible" r:id="rId7"/>
    <sheet name="英" sheetId="7" state="visible" r:id="rId8"/>
    <sheet name="音" sheetId="8" state="visible" r:id="rId9"/>
    <sheet name="体" sheetId="9" state="visible" r:id="rId10"/>
    <sheet name="美" sheetId="10" state="visible" r:id="rId11"/>
    <sheet name="综合" sheetId="11" state="visible" r:id="rId12"/>
    <sheet name="Sheet11" sheetId="12" state="visible" r:id="rId13"/>
  </sheets>
  <definedNames>
    <definedName function="false" hidden="false" localSheetId="8" name="_xlnm.Print_Titles" vbProcedure="false">体!$1:$4</definedName>
    <definedName function="false" hidden="false" localSheetId="4" name="_xlnm.Print_Titles" vbProcedure="false">农村小语!$1:$4</definedName>
    <definedName function="false" hidden="false" localSheetId="5" name="_xlnm.Print_Titles" vbProcedure="false">数!$1:$4</definedName>
    <definedName function="false" hidden="false" localSheetId="10" name="_xlnm.Print_Titles" vbProcedure="false">综合!$1:$4</definedName>
    <definedName function="false" hidden="false" localSheetId="9" name="_xlnm.Print_Titles" vbProcedure="false">美!$1:$4</definedName>
    <definedName function="false" hidden="false" localSheetId="6" name="_xlnm.Print_Titles" vbProcedure="false">英!$1:$4</definedName>
    <definedName function="false" hidden="false" localSheetId="7" name="_xlnm.Print_Titles" vbProcedure="false">音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600">
  <si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临川区公开招聘中小学教师考生成绩表</t>
    </r>
  </si>
  <si>
    <t xml:space="preserve">招聘岗位：高中语文（县镇岗位）</t>
  </si>
  <si>
    <t xml:space="preserve">抽签顺序号</t>
  </si>
  <si>
    <t xml:space="preserve">准考证号码</t>
  </si>
  <si>
    <t xml:space="preserve">姓  名</t>
  </si>
  <si>
    <t xml:space="preserve">文化考试成绩</t>
  </si>
  <si>
    <t xml:space="preserve">笔试成绩折算分</t>
  </si>
  <si>
    <t xml:space="preserve">面试     成绩</t>
  </si>
  <si>
    <t xml:space="preserve">面试成绩折算分</t>
  </si>
  <si>
    <t xml:space="preserve">总成绩</t>
  </si>
  <si>
    <t xml:space="preserve">成绩  排名</t>
  </si>
  <si>
    <t xml:space="preserve">备注</t>
  </si>
  <si>
    <t xml:space="preserve">综合知识成绩</t>
  </si>
  <si>
    <t xml:space="preserve">学科专业成绩</t>
  </si>
  <si>
    <t xml:space="preserve">总分</t>
  </si>
  <si>
    <t xml:space="preserve">30121311024 </t>
  </si>
  <si>
    <t xml:space="preserve">张燕红</t>
  </si>
  <si>
    <t xml:space="preserve">30125023806 </t>
  </si>
  <si>
    <t xml:space="preserve">黄伟娟</t>
  </si>
  <si>
    <t xml:space="preserve">30125023802 </t>
  </si>
  <si>
    <t xml:space="preserve">陈保兰</t>
  </si>
  <si>
    <t xml:space="preserve">30125023901 </t>
  </si>
  <si>
    <t xml:space="preserve">喻平</t>
  </si>
  <si>
    <t xml:space="preserve">30125023823 </t>
  </si>
  <si>
    <t xml:space="preserve">李婷</t>
  </si>
  <si>
    <t xml:space="preserve">30121311015 </t>
  </si>
  <si>
    <t xml:space="preserve">饶文娟</t>
  </si>
  <si>
    <t xml:space="preserve">招聘岗位：高中数学（县镇岗位）</t>
  </si>
  <si>
    <t xml:space="preserve">30225024009 </t>
  </si>
  <si>
    <t xml:space="preserve">汪丽</t>
  </si>
  <si>
    <t xml:space="preserve">招聘岗位：高中英语（县镇岗位）</t>
  </si>
  <si>
    <t xml:space="preserve">30325024323 </t>
  </si>
  <si>
    <t xml:space="preserve">徐思</t>
  </si>
  <si>
    <t xml:space="preserve">30325024304 </t>
  </si>
  <si>
    <t xml:space="preserve">吴世婷</t>
  </si>
  <si>
    <t xml:space="preserve">30301411703 </t>
  </si>
  <si>
    <t xml:space="preserve">陈少贞</t>
  </si>
  <si>
    <t xml:space="preserve">30325024420 </t>
  </si>
  <si>
    <t xml:space="preserve">邹涵秀</t>
  </si>
  <si>
    <t xml:space="preserve">30301412807 </t>
  </si>
  <si>
    <t xml:space="preserve">游颖琳</t>
  </si>
  <si>
    <t xml:space="preserve">招聘岗位：高中音乐（县镇岗位）</t>
  </si>
  <si>
    <t xml:space="preserve">30925025309 </t>
  </si>
  <si>
    <t xml:space="preserve">向波</t>
  </si>
  <si>
    <t xml:space="preserve">30925025302 </t>
  </si>
  <si>
    <t xml:space="preserve">袁芬</t>
  </si>
  <si>
    <t xml:space="preserve">30925025303 </t>
  </si>
  <si>
    <t xml:space="preserve">罗晨</t>
  </si>
  <si>
    <t xml:space="preserve">招聘岗位：高中体育与健康（县镇岗位）</t>
  </si>
  <si>
    <t xml:space="preserve">31325025510 </t>
  </si>
  <si>
    <t xml:space="preserve">余凯军</t>
  </si>
  <si>
    <t xml:space="preserve">31325025511 </t>
  </si>
  <si>
    <t xml:space="preserve">尚峰</t>
  </si>
  <si>
    <t xml:space="preserve">31325025504 </t>
  </si>
  <si>
    <t xml:space="preserve">张越辉</t>
  </si>
  <si>
    <t xml:space="preserve">缺考</t>
  </si>
  <si>
    <t xml:space="preserve">招聘岗位：高中技术（通知技术、信息技术）（县镇岗位）</t>
  </si>
  <si>
    <t xml:space="preserve">31725025705 </t>
  </si>
  <si>
    <t xml:space="preserve">张军英</t>
  </si>
  <si>
    <t xml:space="preserve">31724384710 </t>
  </si>
  <si>
    <t xml:space="preserve">彭建武</t>
  </si>
  <si>
    <t xml:space="preserve">31725025704 </t>
  </si>
  <si>
    <t xml:space="preserve">吴瑶瑶</t>
  </si>
  <si>
    <t xml:space="preserve">招聘岗位：高中历史（县镇岗位）</t>
  </si>
  <si>
    <t xml:space="preserve">30425024609 </t>
  </si>
  <si>
    <t xml:space="preserve">黎丽琴</t>
  </si>
  <si>
    <t xml:space="preserve">招聘岗位：高中思想政治（县镇岗位）</t>
  </si>
  <si>
    <t xml:space="preserve">31625025602 </t>
  </si>
  <si>
    <t xml:space="preserve">阮丽琴</t>
  </si>
  <si>
    <t xml:space="preserve">31625025608 </t>
  </si>
  <si>
    <t xml:space="preserve">丁鹏</t>
  </si>
  <si>
    <t xml:space="preserve">31625025607 </t>
  </si>
  <si>
    <t xml:space="preserve">官秀丽</t>
  </si>
  <si>
    <t xml:space="preserve">31625025612 </t>
  </si>
  <si>
    <t xml:space="preserve">丁素红</t>
  </si>
  <si>
    <t xml:space="preserve">招聘岗位：高中物理（县镇岗位）</t>
  </si>
  <si>
    <t xml:space="preserve">30621261007 </t>
  </si>
  <si>
    <t xml:space="preserve">吴敏帅</t>
  </si>
  <si>
    <t xml:space="preserve">招聘岗位：高中生物（县镇岗位）</t>
  </si>
  <si>
    <t xml:space="preserve">30825025116 </t>
  </si>
  <si>
    <t xml:space="preserve">邓黎峰</t>
  </si>
  <si>
    <t xml:space="preserve">30825025109 </t>
  </si>
  <si>
    <t xml:space="preserve">袁羊琴</t>
  </si>
  <si>
    <t xml:space="preserve">30825025118 </t>
  </si>
  <si>
    <t xml:space="preserve">吴晴阳</t>
  </si>
  <si>
    <t xml:space="preserve">招聘岗位：初中语文（县镇岗位）</t>
  </si>
  <si>
    <t xml:space="preserve">20125021602 </t>
  </si>
  <si>
    <t xml:space="preserve">周秀兰</t>
  </si>
  <si>
    <t xml:space="preserve">20101532710 </t>
  </si>
  <si>
    <t xml:space="preserve">陈其芳</t>
  </si>
  <si>
    <t xml:space="preserve">20125021606 </t>
  </si>
  <si>
    <t xml:space="preserve">尧琪波</t>
  </si>
  <si>
    <t xml:space="preserve">20121031401 </t>
  </si>
  <si>
    <t xml:space="preserve">陈雪燕</t>
  </si>
  <si>
    <t xml:space="preserve">20125021624 </t>
  </si>
  <si>
    <t xml:space="preserve">唐帆</t>
  </si>
  <si>
    <t xml:space="preserve">20125021720 </t>
  </si>
  <si>
    <t xml:space="preserve">万红燕</t>
  </si>
  <si>
    <t xml:space="preserve">招聘岗位：初中数学（县镇岗位）</t>
  </si>
  <si>
    <t xml:space="preserve">20225021917 </t>
  </si>
  <si>
    <t xml:space="preserve">吴琪琪</t>
  </si>
  <si>
    <t xml:space="preserve">20225021909 </t>
  </si>
  <si>
    <t xml:space="preserve">周翠翠</t>
  </si>
  <si>
    <t xml:space="preserve">20201090304 </t>
  </si>
  <si>
    <t xml:space="preserve">陈彩云</t>
  </si>
  <si>
    <t xml:space="preserve">20225021913 </t>
  </si>
  <si>
    <t xml:space="preserve">付勇强</t>
  </si>
  <si>
    <t xml:space="preserve">20221044702 </t>
  </si>
  <si>
    <t xml:space="preserve">王璐</t>
  </si>
  <si>
    <t xml:space="preserve">20221044605 </t>
  </si>
  <si>
    <t xml:space="preserve">李亚萍</t>
  </si>
  <si>
    <t xml:space="preserve">20225021910 </t>
  </si>
  <si>
    <t xml:space="preserve">黄涛</t>
  </si>
  <si>
    <t xml:space="preserve">20225021830 </t>
  </si>
  <si>
    <t xml:space="preserve">喻依</t>
  </si>
  <si>
    <t xml:space="preserve">20225021821 </t>
  </si>
  <si>
    <t xml:space="preserve">郑蕾</t>
  </si>
  <si>
    <t xml:space="preserve">20225021914 </t>
  </si>
  <si>
    <t xml:space="preserve">邱德权</t>
  </si>
  <si>
    <t xml:space="preserve">20225021906 </t>
  </si>
  <si>
    <t xml:space="preserve">邹琛瑜</t>
  </si>
  <si>
    <t xml:space="preserve">20225021901 </t>
  </si>
  <si>
    <t xml:space="preserve">蔡凯平</t>
  </si>
  <si>
    <t xml:space="preserve">20225021920 </t>
  </si>
  <si>
    <t xml:space="preserve">章露</t>
  </si>
  <si>
    <t xml:space="preserve">招聘岗位：初中英语（县镇岗位）</t>
  </si>
  <si>
    <t xml:space="preserve">20325022302 </t>
  </si>
  <si>
    <t xml:space="preserve">饶信梅</t>
  </si>
  <si>
    <t xml:space="preserve">20325022517 </t>
  </si>
  <si>
    <t xml:space="preserve">肖幼芬</t>
  </si>
  <si>
    <t xml:space="preserve">20325022409 </t>
  </si>
  <si>
    <t xml:space="preserve">饶雅岚</t>
  </si>
  <si>
    <t xml:space="preserve">20301651814 </t>
  </si>
  <si>
    <t xml:space="preserve">胡燕琴</t>
  </si>
  <si>
    <t xml:space="preserve">20325022522 </t>
  </si>
  <si>
    <t xml:space="preserve">黄倩</t>
  </si>
  <si>
    <t xml:space="preserve">20325022513 </t>
  </si>
  <si>
    <t xml:space="preserve">邹小芳</t>
  </si>
  <si>
    <t xml:space="preserve">20325022408 </t>
  </si>
  <si>
    <t xml:space="preserve">周文凤</t>
  </si>
  <si>
    <t xml:space="preserve">招聘岗位：初中综合实践活动（含信息技术） （县镇岗位）</t>
  </si>
  <si>
    <t xml:space="preserve">21801094808 </t>
  </si>
  <si>
    <t xml:space="preserve">许翠云</t>
  </si>
  <si>
    <t xml:space="preserve">21821310613 </t>
  </si>
  <si>
    <t xml:space="preserve">彭琪</t>
  </si>
  <si>
    <t xml:space="preserve">招聘岗位：初中地理（县镇岗位）</t>
  </si>
  <si>
    <t xml:space="preserve">20501694723 </t>
  </si>
  <si>
    <t xml:space="preserve">张莉清</t>
  </si>
  <si>
    <t xml:space="preserve">20501694619 </t>
  </si>
  <si>
    <t xml:space="preserve">金丽琴</t>
  </si>
  <si>
    <t xml:space="preserve">招聘岗位：初中思想品德（县镇岗位）</t>
  </si>
  <si>
    <t xml:space="preserve">21523057916 </t>
  </si>
  <si>
    <t xml:space="preserve">李建红</t>
  </si>
  <si>
    <t xml:space="preserve">招聘岗位：初中物理（县镇岗位）</t>
  </si>
  <si>
    <t xml:space="preserve">20601630518 </t>
  </si>
  <si>
    <t xml:space="preserve">霍菁</t>
  </si>
  <si>
    <t xml:space="preserve">20625022924 </t>
  </si>
  <si>
    <t xml:space="preserve">龚美中</t>
  </si>
  <si>
    <t xml:space="preserve">20625022920 </t>
  </si>
  <si>
    <t xml:space="preserve">何煜泽</t>
  </si>
  <si>
    <t xml:space="preserve">20625022903 </t>
  </si>
  <si>
    <t xml:space="preserve">王小米</t>
  </si>
  <si>
    <t xml:space="preserve">20625022918 </t>
  </si>
  <si>
    <t xml:space="preserve">邱小清</t>
  </si>
  <si>
    <t xml:space="preserve">20621425107 </t>
  </si>
  <si>
    <t xml:space="preserve">吕燕</t>
  </si>
  <si>
    <t xml:space="preserve">招聘岗位：初中语文（农村岗位）</t>
  </si>
  <si>
    <t xml:space="preserve">20124393007 </t>
  </si>
  <si>
    <t xml:space="preserve">李津</t>
  </si>
  <si>
    <t xml:space="preserve">20122052119 </t>
  </si>
  <si>
    <t xml:space="preserve">李莎</t>
  </si>
  <si>
    <t xml:space="preserve">20101532506 </t>
  </si>
  <si>
    <t xml:space="preserve">徐雅婧</t>
  </si>
  <si>
    <t xml:space="preserve">20101532205 </t>
  </si>
  <si>
    <t xml:space="preserve">李球</t>
  </si>
  <si>
    <t xml:space="preserve">20102210122 </t>
  </si>
  <si>
    <t xml:space="preserve">杨蓉</t>
  </si>
  <si>
    <t xml:space="preserve">20122052021 </t>
  </si>
  <si>
    <t xml:space="preserve">曾茜</t>
  </si>
  <si>
    <t xml:space="preserve">20121030718 </t>
  </si>
  <si>
    <t xml:space="preserve">李玉婷</t>
  </si>
  <si>
    <t xml:space="preserve">20121030714 </t>
  </si>
  <si>
    <t xml:space="preserve">谢观发</t>
  </si>
  <si>
    <t xml:space="preserve">20125021707 </t>
  </si>
  <si>
    <t xml:space="preserve">邱剑锋</t>
  </si>
  <si>
    <t xml:space="preserve">20121031113 </t>
  </si>
  <si>
    <t xml:space="preserve">王永龙</t>
  </si>
  <si>
    <t xml:space="preserve">20101532114 </t>
  </si>
  <si>
    <t xml:space="preserve">郑梦丹</t>
  </si>
  <si>
    <t xml:space="preserve">20125021613 </t>
  </si>
  <si>
    <t xml:space="preserve">王彪</t>
  </si>
  <si>
    <t xml:space="preserve">20125021615 </t>
  </si>
  <si>
    <t xml:space="preserve">于桂兰</t>
  </si>
  <si>
    <t xml:space="preserve">招聘岗位：初中数学（农村岗位）</t>
  </si>
  <si>
    <t xml:space="preserve">20221043704 </t>
  </si>
  <si>
    <t xml:space="preserve">黄九花</t>
  </si>
  <si>
    <t xml:space="preserve">20225021908 </t>
  </si>
  <si>
    <t xml:space="preserve">章林高</t>
  </si>
  <si>
    <t xml:space="preserve">20225021808 </t>
  </si>
  <si>
    <t xml:space="preserve">程建云</t>
  </si>
  <si>
    <t xml:space="preserve">20201090912 </t>
  </si>
  <si>
    <t xml:space="preserve">梅婷婷</t>
  </si>
  <si>
    <t xml:space="preserve">20225021828 </t>
  </si>
  <si>
    <t xml:space="preserve">王晨笛</t>
  </si>
  <si>
    <t xml:space="preserve">20221044323 </t>
  </si>
  <si>
    <t xml:space="preserve">付霜</t>
  </si>
  <si>
    <t xml:space="preserve">20204035611 </t>
  </si>
  <si>
    <t xml:space="preserve">杨丽云</t>
  </si>
  <si>
    <t xml:space="preserve">20225021810 </t>
  </si>
  <si>
    <t xml:space="preserve">肖石生</t>
  </si>
  <si>
    <t xml:space="preserve">20225021803 </t>
  </si>
  <si>
    <t xml:space="preserve">涂莉</t>
  </si>
  <si>
    <t xml:space="preserve">20221044311 </t>
  </si>
  <si>
    <t xml:space="preserve">杨兵</t>
  </si>
  <si>
    <t xml:space="preserve">20225021825 </t>
  </si>
  <si>
    <t xml:space="preserve">周亚洋</t>
  </si>
  <si>
    <t xml:space="preserve">20224383007 </t>
  </si>
  <si>
    <t xml:space="preserve">缪田田</t>
  </si>
  <si>
    <t xml:space="preserve">20201090309 </t>
  </si>
  <si>
    <t xml:space="preserve">周勇</t>
  </si>
  <si>
    <t xml:space="preserve">招聘岗位：初中英语（农村岗位）</t>
  </si>
  <si>
    <t xml:space="preserve">20325022201 </t>
  </si>
  <si>
    <t xml:space="preserve">范姝文</t>
  </si>
  <si>
    <t xml:space="preserve">20325022523 </t>
  </si>
  <si>
    <t xml:space="preserve">周海娜</t>
  </si>
  <si>
    <t xml:space="preserve">20325022410 </t>
  </si>
  <si>
    <t xml:space="preserve">帅文晶</t>
  </si>
  <si>
    <t xml:space="preserve">20325022221 </t>
  </si>
  <si>
    <t xml:space="preserve">苏海昌</t>
  </si>
  <si>
    <t xml:space="preserve">20301650406 </t>
  </si>
  <si>
    <t xml:space="preserve">范佩</t>
  </si>
  <si>
    <t xml:space="preserve">20325022322 </t>
  </si>
  <si>
    <t xml:space="preserve">周婷</t>
  </si>
  <si>
    <t xml:space="preserve">20325022205 </t>
  </si>
  <si>
    <t xml:space="preserve">刘海珊</t>
  </si>
  <si>
    <t xml:space="preserve">20325022010 </t>
  </si>
  <si>
    <t xml:space="preserve">汪莹</t>
  </si>
  <si>
    <t xml:space="preserve">20325022123 </t>
  </si>
  <si>
    <t xml:space="preserve">徐微</t>
  </si>
  <si>
    <t xml:space="preserve">20301652119 </t>
  </si>
  <si>
    <t xml:space="preserve">邱红波</t>
  </si>
  <si>
    <t xml:space="preserve">20325022015 </t>
  </si>
  <si>
    <t xml:space="preserve">胡员员</t>
  </si>
  <si>
    <t xml:space="preserve">20325022604 </t>
  </si>
  <si>
    <t xml:space="preserve">张燕</t>
  </si>
  <si>
    <t xml:space="preserve">20325022521 </t>
  </si>
  <si>
    <t xml:space="preserve">陈思美</t>
  </si>
  <si>
    <t xml:space="preserve">20325022311 </t>
  </si>
  <si>
    <t xml:space="preserve">邹志芳</t>
  </si>
  <si>
    <t xml:space="preserve">20325022207 </t>
  </si>
  <si>
    <t xml:space="preserve">万文娟</t>
  </si>
  <si>
    <t xml:space="preserve">招聘岗位：初中思想品德（农村岗位）</t>
  </si>
  <si>
    <t xml:space="preserve">21525023503 </t>
  </si>
  <si>
    <t xml:space="preserve">谢文玲</t>
  </si>
  <si>
    <t xml:space="preserve">21522053914 </t>
  </si>
  <si>
    <t xml:space="preserve">张斌</t>
  </si>
  <si>
    <t xml:space="preserve">21523057918 </t>
  </si>
  <si>
    <t xml:space="preserve">吴金玲</t>
  </si>
  <si>
    <t xml:space="preserve">招聘岗位：初中物理（农村岗位）</t>
  </si>
  <si>
    <t xml:space="preserve">20625022909 </t>
  </si>
  <si>
    <t xml:space="preserve">万佳佳</t>
  </si>
  <si>
    <t xml:space="preserve">20601630225 </t>
  </si>
  <si>
    <t xml:space="preserve">陈建斌</t>
  </si>
  <si>
    <t xml:space="preserve">20625022911 </t>
  </si>
  <si>
    <t xml:space="preserve">周丽娟</t>
  </si>
  <si>
    <t xml:space="preserve">20625022914 </t>
  </si>
  <si>
    <t xml:space="preserve">吴翠</t>
  </si>
  <si>
    <t xml:space="preserve">20625022901 </t>
  </si>
  <si>
    <t xml:space="preserve">黄梅</t>
  </si>
  <si>
    <t xml:space="preserve">招聘岗位：初中生物（农村岗位）</t>
  </si>
  <si>
    <t xml:space="preserve">20804025912 </t>
  </si>
  <si>
    <t xml:space="preserve">毛素萍</t>
  </si>
  <si>
    <t xml:space="preserve">20804025910 </t>
  </si>
  <si>
    <t xml:space="preserve">邓万萍</t>
  </si>
  <si>
    <t xml:space="preserve">招聘岗位：幼儿教师（县镇岗位）</t>
  </si>
  <si>
    <t xml:space="preserve">44021012903 </t>
  </si>
  <si>
    <t xml:space="preserve">周雨丽</t>
  </si>
  <si>
    <t xml:space="preserve">44001511318 </t>
  </si>
  <si>
    <t xml:space="preserve">张林香</t>
  </si>
  <si>
    <t xml:space="preserve">44025026627 </t>
  </si>
  <si>
    <t xml:space="preserve">周悦</t>
  </si>
  <si>
    <t xml:space="preserve">44025026806 </t>
  </si>
  <si>
    <t xml:space="preserve">万琳</t>
  </si>
  <si>
    <t xml:space="preserve">44025027619 </t>
  </si>
  <si>
    <t xml:space="preserve">黄瑶</t>
  </si>
  <si>
    <t xml:space="preserve">招聘岗位：特教小学语文（县镇岗位）</t>
  </si>
  <si>
    <t xml:space="preserve">10125231524 </t>
  </si>
  <si>
    <t xml:space="preserve">付静莹</t>
  </si>
  <si>
    <t xml:space="preserve">10125231810 </t>
  </si>
  <si>
    <t xml:space="preserve">龚琴锋</t>
  </si>
  <si>
    <t xml:space="preserve">招聘岗位：特教小学数学（县镇岗位）</t>
  </si>
  <si>
    <t xml:space="preserve">10225232803 </t>
  </si>
  <si>
    <t xml:space="preserve">危帅平</t>
  </si>
  <si>
    <t xml:space="preserve">10225233907 </t>
  </si>
  <si>
    <t xml:space="preserve">姚志玲</t>
  </si>
  <si>
    <t xml:space="preserve">招聘岗位：小学语文（农村岗位）</t>
  </si>
  <si>
    <t xml:space="preserve">10125231606 </t>
  </si>
  <si>
    <t xml:space="preserve">龚婷婷</t>
  </si>
  <si>
    <t xml:space="preserve">10125230317 </t>
  </si>
  <si>
    <t xml:space="preserve">时雨</t>
  </si>
  <si>
    <t xml:space="preserve">10125232329 </t>
  </si>
  <si>
    <t xml:space="preserve">李婕</t>
  </si>
  <si>
    <t xml:space="preserve">10125231706 </t>
  </si>
  <si>
    <t xml:space="preserve">刘艳</t>
  </si>
  <si>
    <t xml:space="preserve">10101310724 </t>
  </si>
  <si>
    <t xml:space="preserve">胡冬琴</t>
  </si>
  <si>
    <t xml:space="preserve">10125231204 </t>
  </si>
  <si>
    <t xml:space="preserve">黄琪</t>
  </si>
  <si>
    <t xml:space="preserve">10125232110 </t>
  </si>
  <si>
    <t xml:space="preserve">肖江林</t>
  </si>
  <si>
    <t xml:space="preserve">10101690623 </t>
  </si>
  <si>
    <t xml:space="preserve">黄微</t>
  </si>
  <si>
    <t xml:space="preserve">10125230419 </t>
  </si>
  <si>
    <t xml:space="preserve">李艳</t>
  </si>
  <si>
    <t xml:space="preserve">10125231808 </t>
  </si>
  <si>
    <t xml:space="preserve">吴茵</t>
  </si>
  <si>
    <t xml:space="preserve">10125231829 </t>
  </si>
  <si>
    <t xml:space="preserve">汪瑜</t>
  </si>
  <si>
    <t xml:space="preserve">10125232315 </t>
  </si>
  <si>
    <t xml:space="preserve">全尚慧</t>
  </si>
  <si>
    <t xml:space="preserve">10125231404 </t>
  </si>
  <si>
    <t xml:space="preserve">陈姝</t>
  </si>
  <si>
    <t xml:space="preserve">10125232328 </t>
  </si>
  <si>
    <t xml:space="preserve">吴楚秦</t>
  </si>
  <si>
    <t xml:space="preserve">10125231109 </t>
  </si>
  <si>
    <t xml:space="preserve">胡晨</t>
  </si>
  <si>
    <t xml:space="preserve">10125230203 </t>
  </si>
  <si>
    <t xml:space="preserve">黄晨</t>
  </si>
  <si>
    <t xml:space="preserve">10125230901 </t>
  </si>
  <si>
    <t xml:space="preserve">花琴</t>
  </si>
  <si>
    <t xml:space="preserve">10101170414 </t>
  </si>
  <si>
    <t xml:space="preserve">游佳婧</t>
  </si>
  <si>
    <t xml:space="preserve">10125230222 </t>
  </si>
  <si>
    <t xml:space="preserve">王航怡</t>
  </si>
  <si>
    <t xml:space="preserve">10125232525 </t>
  </si>
  <si>
    <t xml:space="preserve">黄英杰</t>
  </si>
  <si>
    <t xml:space="preserve">10125230103 </t>
  </si>
  <si>
    <t xml:space="preserve">张旌</t>
  </si>
  <si>
    <t xml:space="preserve">10125232407 </t>
  </si>
  <si>
    <t xml:space="preserve">周璐</t>
  </si>
  <si>
    <t xml:space="preserve">10125231103 </t>
  </si>
  <si>
    <t xml:space="preserve">万婷</t>
  </si>
  <si>
    <t xml:space="preserve">10125230118 </t>
  </si>
  <si>
    <t xml:space="preserve">周群芳</t>
  </si>
  <si>
    <t xml:space="preserve">10125230509 </t>
  </si>
  <si>
    <t xml:space="preserve">黄碗丽</t>
  </si>
  <si>
    <t xml:space="preserve">10101691608 </t>
  </si>
  <si>
    <t xml:space="preserve">何梦娜</t>
  </si>
  <si>
    <t xml:space="preserve">10125230303 </t>
  </si>
  <si>
    <t xml:space="preserve">付陈燕</t>
  </si>
  <si>
    <t xml:space="preserve">10125230915 </t>
  </si>
  <si>
    <t xml:space="preserve">吴斯</t>
  </si>
  <si>
    <t xml:space="preserve">10101690505 </t>
  </si>
  <si>
    <t xml:space="preserve">危洋</t>
  </si>
  <si>
    <t xml:space="preserve">10125232515 </t>
  </si>
  <si>
    <t xml:space="preserve">何雯</t>
  </si>
  <si>
    <t xml:space="preserve">10125232119 </t>
  </si>
  <si>
    <t xml:space="preserve">严菲</t>
  </si>
  <si>
    <t xml:space="preserve">10125232121 </t>
  </si>
  <si>
    <t xml:space="preserve">徐丹</t>
  </si>
  <si>
    <t xml:space="preserve">10125231206 </t>
  </si>
  <si>
    <t xml:space="preserve">孙芳云</t>
  </si>
  <si>
    <t xml:space="preserve">10125232124 </t>
  </si>
  <si>
    <t xml:space="preserve">曾紫昊</t>
  </si>
  <si>
    <t xml:space="preserve">10125231115 </t>
  </si>
  <si>
    <t xml:space="preserve">吴晨</t>
  </si>
  <si>
    <t xml:space="preserve">10125230526 </t>
  </si>
  <si>
    <t xml:space="preserve">何雯瑾</t>
  </si>
  <si>
    <t xml:space="preserve">10125231116 </t>
  </si>
  <si>
    <t xml:space="preserve">周水水</t>
  </si>
  <si>
    <t xml:space="preserve">10125232004 </t>
  </si>
  <si>
    <t xml:space="preserve">陈媛</t>
  </si>
  <si>
    <t xml:space="preserve">10125232325 </t>
  </si>
  <si>
    <t xml:space="preserve">王珏</t>
  </si>
  <si>
    <t xml:space="preserve">10125230818 </t>
  </si>
  <si>
    <t xml:space="preserve">徐诗静</t>
  </si>
  <si>
    <t xml:space="preserve">10125230204 </t>
  </si>
  <si>
    <t xml:space="preserve">杨娜</t>
  </si>
  <si>
    <t xml:space="preserve">10125230622 </t>
  </si>
  <si>
    <t xml:space="preserve">付娜</t>
  </si>
  <si>
    <t xml:space="preserve">10125231722 </t>
  </si>
  <si>
    <t xml:space="preserve">陈银琴</t>
  </si>
  <si>
    <t xml:space="preserve">10125230703 </t>
  </si>
  <si>
    <t xml:space="preserve">庄桃桃</t>
  </si>
  <si>
    <t xml:space="preserve">10125231406 </t>
  </si>
  <si>
    <t xml:space="preserve">邓莉琴</t>
  </si>
  <si>
    <t xml:space="preserve">10125230712 </t>
  </si>
  <si>
    <t xml:space="preserve">周丹清</t>
  </si>
  <si>
    <t xml:space="preserve">招聘岗位：小学数学（农村岗位）</t>
  </si>
  <si>
    <t xml:space="preserve">10225233712 </t>
  </si>
  <si>
    <t xml:space="preserve">黄文军</t>
  </si>
  <si>
    <t xml:space="preserve">10225233216 </t>
  </si>
  <si>
    <t xml:space="preserve">李巧</t>
  </si>
  <si>
    <t xml:space="preserve">10225233214 </t>
  </si>
  <si>
    <t xml:space="preserve">陈静茹</t>
  </si>
  <si>
    <t xml:space="preserve">10201382214 </t>
  </si>
  <si>
    <t xml:space="preserve">龚文娇</t>
  </si>
  <si>
    <t xml:space="preserve">10201383528 </t>
  </si>
  <si>
    <t xml:space="preserve">杨小梅</t>
  </si>
  <si>
    <t xml:space="preserve">10201370401 </t>
  </si>
  <si>
    <t xml:space="preserve">黄小梅</t>
  </si>
  <si>
    <t xml:space="preserve">10225232810 </t>
  </si>
  <si>
    <t xml:space="preserve">刘志珍</t>
  </si>
  <si>
    <t xml:space="preserve">10225232909 </t>
  </si>
  <si>
    <t xml:space="preserve">胡美梅</t>
  </si>
  <si>
    <t xml:space="preserve">10225233225 </t>
  </si>
  <si>
    <t xml:space="preserve">丁颖</t>
  </si>
  <si>
    <t xml:space="preserve">10225232706 </t>
  </si>
  <si>
    <t xml:space="preserve">周志芳</t>
  </si>
  <si>
    <t xml:space="preserve">10225233625 </t>
  </si>
  <si>
    <t xml:space="preserve">上官婧哲</t>
  </si>
  <si>
    <t xml:space="preserve">10225234403 </t>
  </si>
  <si>
    <t xml:space="preserve">董赟</t>
  </si>
  <si>
    <t xml:space="preserve">10225233618 </t>
  </si>
  <si>
    <t xml:space="preserve">邹梦霞</t>
  </si>
  <si>
    <t xml:space="preserve">10204020520 </t>
  </si>
  <si>
    <t xml:space="preserve">梅雏</t>
  </si>
  <si>
    <t xml:space="preserve">10225233515 </t>
  </si>
  <si>
    <t xml:space="preserve">邹丽云</t>
  </si>
  <si>
    <t xml:space="preserve">10225233018 </t>
  </si>
  <si>
    <t xml:space="preserve">贺艳飞</t>
  </si>
  <si>
    <t xml:space="preserve">10225232921 </t>
  </si>
  <si>
    <t xml:space="preserve">彭丽娟</t>
  </si>
  <si>
    <t xml:space="preserve">10205052005 </t>
  </si>
  <si>
    <t xml:space="preserve">杨环英</t>
  </si>
  <si>
    <t xml:space="preserve">10225234313 </t>
  </si>
  <si>
    <t xml:space="preserve">王芬</t>
  </si>
  <si>
    <t xml:space="preserve">10225233811 </t>
  </si>
  <si>
    <t xml:space="preserve">吴帅玲</t>
  </si>
  <si>
    <t xml:space="preserve">10201371005 </t>
  </si>
  <si>
    <t xml:space="preserve">艾敏</t>
  </si>
  <si>
    <t xml:space="preserve">10225234005 </t>
  </si>
  <si>
    <t xml:space="preserve">饶盼盼</t>
  </si>
  <si>
    <t xml:space="preserve">10225233313 </t>
  </si>
  <si>
    <t xml:space="preserve">王玲</t>
  </si>
  <si>
    <t xml:space="preserve">10225232906 </t>
  </si>
  <si>
    <t xml:space="preserve">涂志双</t>
  </si>
  <si>
    <t xml:space="preserve">10225233514 </t>
  </si>
  <si>
    <t xml:space="preserve">邹珮</t>
  </si>
  <si>
    <t xml:space="preserve">10225233612 </t>
  </si>
  <si>
    <t xml:space="preserve">黎玲</t>
  </si>
  <si>
    <t xml:space="preserve">10225234325 </t>
  </si>
  <si>
    <t xml:space="preserve">叶一林</t>
  </si>
  <si>
    <t xml:space="preserve">10225234013 </t>
  </si>
  <si>
    <t xml:space="preserve">饶金平</t>
  </si>
  <si>
    <t xml:space="preserve">10225232812 </t>
  </si>
  <si>
    <t xml:space="preserve">李决红</t>
  </si>
  <si>
    <t xml:space="preserve">10201371006 </t>
  </si>
  <si>
    <t xml:space="preserve">杨茶梅</t>
  </si>
  <si>
    <t xml:space="preserve">10225234323 </t>
  </si>
  <si>
    <t xml:space="preserve">杨云</t>
  </si>
  <si>
    <t xml:space="preserve">10225233711 </t>
  </si>
  <si>
    <t xml:space="preserve">林连招</t>
  </si>
  <si>
    <t xml:space="preserve">10201371128 </t>
  </si>
  <si>
    <t xml:space="preserve">张燕玲</t>
  </si>
  <si>
    <t xml:space="preserve">10225233202 </t>
  </si>
  <si>
    <t xml:space="preserve">杨乐连</t>
  </si>
  <si>
    <t xml:space="preserve">10225233608 </t>
  </si>
  <si>
    <t xml:space="preserve">杨红</t>
  </si>
  <si>
    <t xml:space="preserve">10225233905 </t>
  </si>
  <si>
    <t xml:space="preserve">帅梦霞</t>
  </si>
  <si>
    <t xml:space="preserve">10225234118 </t>
  </si>
  <si>
    <t xml:space="preserve">韩梦梅</t>
  </si>
  <si>
    <t xml:space="preserve">10201383101 </t>
  </si>
  <si>
    <t xml:space="preserve">潘文婷</t>
  </si>
  <si>
    <t xml:space="preserve">10225233120 </t>
  </si>
  <si>
    <t xml:space="preserve">陈志蕾</t>
  </si>
  <si>
    <t xml:space="preserve">10225233424 </t>
  </si>
  <si>
    <t xml:space="preserve">周程琴</t>
  </si>
  <si>
    <t xml:space="preserve">招聘岗位：小学英语（农村岗位）</t>
  </si>
  <si>
    <t xml:space="preserve">10325236803 </t>
  </si>
  <si>
    <t xml:space="preserve">李滢英</t>
  </si>
  <si>
    <t xml:space="preserve">10325236030 </t>
  </si>
  <si>
    <t xml:space="preserve">胡梦云</t>
  </si>
  <si>
    <t xml:space="preserve">10325234813 </t>
  </si>
  <si>
    <t xml:space="preserve">宗佳</t>
  </si>
  <si>
    <t xml:space="preserve">10325235929 </t>
  </si>
  <si>
    <t xml:space="preserve">张白果</t>
  </si>
  <si>
    <t xml:space="preserve">10325234910 </t>
  </si>
  <si>
    <t xml:space="preserve">吴斯娜</t>
  </si>
  <si>
    <t xml:space="preserve">10325235402 </t>
  </si>
  <si>
    <t xml:space="preserve">涂婧</t>
  </si>
  <si>
    <t xml:space="preserve">10325236506 </t>
  </si>
  <si>
    <t xml:space="preserve">徐悦</t>
  </si>
  <si>
    <t xml:space="preserve">10325234901 </t>
  </si>
  <si>
    <t xml:space="preserve">朱哲慧</t>
  </si>
  <si>
    <t xml:space="preserve">10325236611 </t>
  </si>
  <si>
    <t xml:space="preserve">徐敏</t>
  </si>
  <si>
    <t xml:space="preserve">10325234522 </t>
  </si>
  <si>
    <t xml:space="preserve">曾佩</t>
  </si>
  <si>
    <t xml:space="preserve">10325235011 </t>
  </si>
  <si>
    <t xml:space="preserve">龚宇琼</t>
  </si>
  <si>
    <t xml:space="preserve">10301470813 </t>
  </si>
  <si>
    <t xml:space="preserve">张敏</t>
  </si>
  <si>
    <t xml:space="preserve">10325234504 </t>
  </si>
  <si>
    <t xml:space="preserve">章梦琳</t>
  </si>
  <si>
    <t xml:space="preserve">10325234909 </t>
  </si>
  <si>
    <t xml:space="preserve">邹瑶</t>
  </si>
  <si>
    <t xml:space="preserve">10325234502 </t>
  </si>
  <si>
    <t xml:space="preserve">黄淑芬</t>
  </si>
  <si>
    <t xml:space="preserve">10325236704 </t>
  </si>
  <si>
    <t xml:space="preserve">陈志芳</t>
  </si>
  <si>
    <t xml:space="preserve">10325235118 </t>
  </si>
  <si>
    <t xml:space="preserve">熊蕾</t>
  </si>
  <si>
    <t xml:space="preserve">10325235916 </t>
  </si>
  <si>
    <t xml:space="preserve">陈志珍</t>
  </si>
  <si>
    <t xml:space="preserve">10325234723 </t>
  </si>
  <si>
    <t xml:space="preserve">车婷</t>
  </si>
  <si>
    <t xml:space="preserve">10325234815 </t>
  </si>
  <si>
    <t xml:space="preserve">许芬</t>
  </si>
  <si>
    <t xml:space="preserve">10321423107 </t>
  </si>
  <si>
    <t xml:space="preserve">吴雪连</t>
  </si>
  <si>
    <t xml:space="preserve">10325236225 </t>
  </si>
  <si>
    <t xml:space="preserve">陈思</t>
  </si>
  <si>
    <t xml:space="preserve">10325235819 </t>
  </si>
  <si>
    <t xml:space="preserve">杨佳</t>
  </si>
  <si>
    <t xml:space="preserve">10321424317 </t>
  </si>
  <si>
    <t xml:space="preserve">鲍佩</t>
  </si>
  <si>
    <t xml:space="preserve">招聘岗位：小学音乐（农村岗位）</t>
  </si>
  <si>
    <t xml:space="preserve">10925237111 </t>
  </si>
  <si>
    <t xml:space="preserve">朱丽媛</t>
  </si>
  <si>
    <t xml:space="preserve">10925237105 </t>
  </si>
  <si>
    <t xml:space="preserve">唐雅君</t>
  </si>
  <si>
    <t xml:space="preserve">10925236918 </t>
  </si>
  <si>
    <t xml:space="preserve">王恬</t>
  </si>
  <si>
    <t xml:space="preserve">10925237109 </t>
  </si>
  <si>
    <t xml:space="preserve">曾娜</t>
  </si>
  <si>
    <t xml:space="preserve">10925237018 </t>
  </si>
  <si>
    <t xml:space="preserve">吴苗苗</t>
  </si>
  <si>
    <t xml:space="preserve">招聘岗位：小学体育（农村岗位）</t>
  </si>
  <si>
    <t xml:space="preserve">11225238005 </t>
  </si>
  <si>
    <t xml:space="preserve">杨凯</t>
  </si>
  <si>
    <t xml:space="preserve">11202242918 </t>
  </si>
  <si>
    <t xml:space="preserve">冯华平</t>
  </si>
  <si>
    <t xml:space="preserve">11225237923 </t>
  </si>
  <si>
    <t xml:space="preserve">宋梦梦</t>
  </si>
  <si>
    <t xml:space="preserve">11225237910 </t>
  </si>
  <si>
    <t xml:space="preserve">张杰</t>
  </si>
  <si>
    <t xml:space="preserve">11225237817 </t>
  </si>
  <si>
    <t xml:space="preserve">李佳伟</t>
  </si>
  <si>
    <t xml:space="preserve">11225237830 </t>
  </si>
  <si>
    <t xml:space="preserve">严晋涛</t>
  </si>
  <si>
    <t xml:space="preserve">11225237924 </t>
  </si>
  <si>
    <t xml:space="preserve">李洁皓</t>
  </si>
  <si>
    <t xml:space="preserve">11225237921 </t>
  </si>
  <si>
    <t xml:space="preserve">娄思</t>
  </si>
  <si>
    <t xml:space="preserve">11225237730 </t>
  </si>
  <si>
    <t xml:space="preserve">胡昊</t>
  </si>
  <si>
    <t xml:space="preserve">11225237808 </t>
  </si>
  <si>
    <t xml:space="preserve">邓高强</t>
  </si>
  <si>
    <t xml:space="preserve">招聘岗位：小学美术（农村岗位）</t>
  </si>
  <si>
    <t xml:space="preserve">11025237426 </t>
  </si>
  <si>
    <t xml:space="preserve">艾婧</t>
  </si>
  <si>
    <t xml:space="preserve">11025237215 </t>
  </si>
  <si>
    <t xml:space="preserve">蔡晨</t>
  </si>
  <si>
    <t xml:space="preserve">11025237227 </t>
  </si>
  <si>
    <t xml:space="preserve">陈骆思</t>
  </si>
  <si>
    <t xml:space="preserve">11025237216 </t>
  </si>
  <si>
    <t xml:space="preserve">饶珍珍</t>
  </si>
  <si>
    <t xml:space="preserve">11025237225 </t>
  </si>
  <si>
    <t xml:space="preserve">邹珍珍</t>
  </si>
  <si>
    <t xml:space="preserve">11025237214 </t>
  </si>
  <si>
    <t xml:space="preserve">杲楚</t>
  </si>
  <si>
    <t xml:space="preserve">11025237223 </t>
  </si>
  <si>
    <t xml:space="preserve">汪姝</t>
  </si>
  <si>
    <t xml:space="preserve">11025237213 </t>
  </si>
  <si>
    <t xml:space="preserve">官海兰</t>
  </si>
  <si>
    <t xml:space="preserve">11025237310 </t>
  </si>
  <si>
    <t xml:space="preserve">刘洁</t>
  </si>
  <si>
    <t xml:space="preserve">11025237201 </t>
  </si>
  <si>
    <t xml:space="preserve">陈翠萍</t>
  </si>
  <si>
    <t xml:space="preserve">11025237203 </t>
  </si>
  <si>
    <t xml:space="preserve">吴慧芯</t>
  </si>
  <si>
    <t xml:space="preserve">11025237511 </t>
  </si>
  <si>
    <t xml:space="preserve">艾文</t>
  </si>
  <si>
    <t xml:space="preserve">11025237321 </t>
  </si>
  <si>
    <t xml:space="preserve">曾慧君</t>
  </si>
  <si>
    <t xml:space="preserve">11025237324 </t>
  </si>
  <si>
    <t xml:space="preserve">黄娜</t>
  </si>
  <si>
    <t xml:space="preserve">11025237307 </t>
  </si>
  <si>
    <t xml:space="preserve">邓咏絮</t>
  </si>
  <si>
    <t xml:space="preserve">招聘岗位：小学综合实践活动（农村岗位）</t>
  </si>
  <si>
    <t xml:space="preserve">11825238230 </t>
  </si>
  <si>
    <t xml:space="preserve">赵嘉茜</t>
  </si>
  <si>
    <t xml:space="preserve">11825238204 </t>
  </si>
  <si>
    <t xml:space="preserve">邹莉</t>
  </si>
  <si>
    <t xml:space="preserve">11825238219 </t>
  </si>
  <si>
    <t xml:space="preserve">徐颂</t>
  </si>
  <si>
    <t xml:space="preserve">11825238205 </t>
  </si>
  <si>
    <t xml:space="preserve">余燕</t>
  </si>
  <si>
    <t xml:space="preserve">11825238310 </t>
  </si>
  <si>
    <t xml:space="preserve">龚曼玉</t>
  </si>
  <si>
    <t xml:space="preserve">11825238304 </t>
  </si>
  <si>
    <t xml:space="preserve">饶梦蝶</t>
  </si>
  <si>
    <t xml:space="preserve">11825238226 </t>
  </si>
  <si>
    <t xml:space="preserve">潘雨霖</t>
  </si>
  <si>
    <t xml:space="preserve">11825238208 </t>
  </si>
  <si>
    <t xml:space="preserve">关金玲</t>
  </si>
  <si>
    <t xml:space="preserve">11825238203 </t>
  </si>
  <si>
    <t xml:space="preserve">刘沙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8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36"/>
    <col collapsed="false" customWidth="true" hidden="false" outlineLevel="0" max="3" min="3" style="2" width="7.87"/>
    <col collapsed="false" customWidth="true" hidden="false" outlineLevel="0" max="4" min="4" style="2" width="7.5"/>
    <col collapsed="false" customWidth="true" hidden="false" outlineLevel="0" max="5" min="5" style="2" width="7.24"/>
    <col collapsed="false" customWidth="true" hidden="false" outlineLevel="0" max="6" min="6" style="2" width="7.99"/>
    <col collapsed="false" customWidth="true" hidden="false" outlineLevel="0" max="7" min="7" style="3" width="8.74"/>
    <col collapsed="false" customWidth="true" hidden="false" outlineLevel="0" max="8" min="8" style="3" width="6.99"/>
    <col collapsed="false" customWidth="true" hidden="false" outlineLevel="0" max="9" min="9" style="3" width="7.99"/>
    <col collapsed="false" customWidth="true" hidden="false" outlineLevel="0" max="10" min="10" style="3" width="7.74"/>
    <col collapsed="false" customWidth="true" hidden="false" outlineLevel="0" max="11" min="11" style="2" width="5.5"/>
    <col collapsed="false" customWidth="true" hidden="false" outlineLevel="0" max="12" min="12" style="2" width="6.12"/>
    <col collapsed="false" customWidth="false" hidden="false" outlineLevel="0" max="234" min="13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G2" s="7"/>
      <c r="H2" s="7"/>
      <c r="I2" s="7"/>
      <c r="J2" s="8"/>
      <c r="K2" s="8"/>
      <c r="L2" s="8"/>
    </row>
    <row r="3" s="15" customFormat="true" ht="22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1" t="s">
        <v>6</v>
      </c>
      <c r="H3" s="12" t="s">
        <v>7</v>
      </c>
      <c r="I3" s="11" t="s">
        <v>8</v>
      </c>
      <c r="J3" s="12" t="s">
        <v>9</v>
      </c>
      <c r="K3" s="13" t="s">
        <v>10</v>
      </c>
      <c r="L3" s="14" t="s">
        <v>11</v>
      </c>
    </row>
    <row r="4" s="15" customFormat="true" ht="27" hidden="false" customHeight="true" outlineLevel="0" collapsed="false">
      <c r="A4" s="9"/>
      <c r="B4" s="10"/>
      <c r="C4" s="10"/>
      <c r="D4" s="10" t="s">
        <v>12</v>
      </c>
      <c r="E4" s="10" t="s">
        <v>13</v>
      </c>
      <c r="F4" s="10" t="s">
        <v>14</v>
      </c>
      <c r="G4" s="11"/>
      <c r="H4" s="12"/>
      <c r="I4" s="11"/>
      <c r="J4" s="12"/>
      <c r="K4" s="13"/>
      <c r="L4" s="14"/>
    </row>
    <row r="5" s="21" customFormat="true" ht="36.75" hidden="false" customHeight="true" outlineLevel="0" collapsed="false">
      <c r="A5" s="16" t="n">
        <v>5</v>
      </c>
      <c r="B5" s="16" t="s">
        <v>15</v>
      </c>
      <c r="C5" s="13" t="s">
        <v>16</v>
      </c>
      <c r="D5" s="16" t="n">
        <v>71.5</v>
      </c>
      <c r="E5" s="16" t="n">
        <v>72</v>
      </c>
      <c r="F5" s="13" t="n">
        <v>143.5</v>
      </c>
      <c r="G5" s="17" t="n">
        <v>35.88</v>
      </c>
      <c r="H5" s="18" t="n">
        <v>81</v>
      </c>
      <c r="I5" s="17" t="n">
        <v>40.5</v>
      </c>
      <c r="J5" s="19" t="n">
        <f aca="false">G5+I5</f>
        <v>76.38</v>
      </c>
      <c r="K5" s="13" t="n">
        <v>1</v>
      </c>
      <c r="L5" s="16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</row>
    <row r="6" s="20" customFormat="true" ht="36.75" hidden="false" customHeight="true" outlineLevel="0" collapsed="false">
      <c r="A6" s="16" t="n">
        <v>4</v>
      </c>
      <c r="B6" s="16" t="s">
        <v>17</v>
      </c>
      <c r="C6" s="13" t="s">
        <v>18</v>
      </c>
      <c r="D6" s="16" t="n">
        <v>63</v>
      </c>
      <c r="E6" s="16" t="n">
        <v>76.5</v>
      </c>
      <c r="F6" s="13" t="n">
        <v>139.5</v>
      </c>
      <c r="G6" s="17" t="n">
        <v>34.88</v>
      </c>
      <c r="H6" s="18" t="n">
        <v>82.33</v>
      </c>
      <c r="I6" s="17" t="n">
        <v>41.17</v>
      </c>
      <c r="J6" s="19" t="n">
        <f aca="false">G6+I6</f>
        <v>76.05</v>
      </c>
      <c r="K6" s="13" t="n">
        <v>2</v>
      </c>
      <c r="L6" s="16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</row>
    <row r="7" s="21" customFormat="true" ht="36.75" hidden="false" customHeight="true" outlineLevel="0" collapsed="false">
      <c r="A7" s="16" t="n">
        <v>1</v>
      </c>
      <c r="B7" s="16" t="s">
        <v>19</v>
      </c>
      <c r="C7" s="14" t="s">
        <v>20</v>
      </c>
      <c r="D7" s="16" t="n">
        <v>56.5</v>
      </c>
      <c r="E7" s="16" t="n">
        <v>68.5</v>
      </c>
      <c r="F7" s="13" t="n">
        <v>125</v>
      </c>
      <c r="G7" s="17" t="n">
        <v>31.25</v>
      </c>
      <c r="H7" s="18" t="n">
        <v>87.33</v>
      </c>
      <c r="I7" s="17" t="n">
        <v>43.67</v>
      </c>
      <c r="J7" s="19" t="n">
        <f aca="false">G7+I7</f>
        <v>74.92</v>
      </c>
      <c r="K7" s="13" t="n">
        <v>3</v>
      </c>
      <c r="L7" s="16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</row>
    <row r="8" s="20" customFormat="true" ht="36.75" hidden="false" customHeight="true" outlineLevel="0" collapsed="false">
      <c r="A8" s="16" t="n">
        <v>2</v>
      </c>
      <c r="B8" s="16" t="s">
        <v>21</v>
      </c>
      <c r="C8" s="14" t="s">
        <v>22</v>
      </c>
      <c r="D8" s="16" t="n">
        <v>65</v>
      </c>
      <c r="E8" s="16" t="n">
        <v>61.5</v>
      </c>
      <c r="F8" s="13" t="n">
        <v>126.5</v>
      </c>
      <c r="G8" s="17" t="n">
        <v>31.63</v>
      </c>
      <c r="H8" s="18" t="n">
        <v>81</v>
      </c>
      <c r="I8" s="17" t="n">
        <v>40.5</v>
      </c>
      <c r="J8" s="19" t="n">
        <f aca="false">G8+I8</f>
        <v>72.13</v>
      </c>
      <c r="K8" s="13" t="n">
        <v>4</v>
      </c>
      <c r="L8" s="22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</row>
    <row r="9" s="21" customFormat="true" ht="36.75" hidden="false" customHeight="true" outlineLevel="0" collapsed="false">
      <c r="A9" s="16" t="n">
        <v>3</v>
      </c>
      <c r="B9" s="16" t="s">
        <v>23</v>
      </c>
      <c r="C9" s="13" t="s">
        <v>24</v>
      </c>
      <c r="D9" s="16" t="n">
        <v>65</v>
      </c>
      <c r="E9" s="16" t="n">
        <v>64.5</v>
      </c>
      <c r="F9" s="13" t="n">
        <v>129.5</v>
      </c>
      <c r="G9" s="17" t="n">
        <v>32.38</v>
      </c>
      <c r="H9" s="18" t="n">
        <v>79.33</v>
      </c>
      <c r="I9" s="17" t="n">
        <v>39.67</v>
      </c>
      <c r="J9" s="19" t="n">
        <f aca="false">G9+I9</f>
        <v>72.05</v>
      </c>
      <c r="K9" s="13" t="n">
        <v>5</v>
      </c>
      <c r="L9" s="22"/>
    </row>
    <row r="10" s="21" customFormat="true" ht="36.75" hidden="false" customHeight="true" outlineLevel="0" collapsed="false">
      <c r="A10" s="16" t="n">
        <v>6</v>
      </c>
      <c r="B10" s="16" t="s">
        <v>25</v>
      </c>
      <c r="C10" s="14" t="s">
        <v>26</v>
      </c>
      <c r="D10" s="16" t="n">
        <v>58.5</v>
      </c>
      <c r="E10" s="16" t="n">
        <v>65</v>
      </c>
      <c r="F10" s="13" t="n">
        <v>123.5</v>
      </c>
      <c r="G10" s="17" t="n">
        <v>30.88</v>
      </c>
      <c r="H10" s="18" t="n">
        <v>81.33</v>
      </c>
      <c r="I10" s="17" t="n">
        <v>40.67</v>
      </c>
      <c r="J10" s="19" t="n">
        <f aca="false">G10+I10</f>
        <v>71.55</v>
      </c>
      <c r="K10" s="13" t="n">
        <v>6</v>
      </c>
      <c r="L10" s="22"/>
    </row>
    <row r="11" s="21" customFormat="true" ht="36.75" hidden="false" customHeight="true" outlineLevel="0" collapsed="false">
      <c r="A11" s="23"/>
      <c r="B11" s="16"/>
      <c r="C11" s="16"/>
      <c r="D11" s="16"/>
      <c r="E11" s="16"/>
      <c r="F11" s="16"/>
      <c r="G11" s="24"/>
      <c r="H11" s="25"/>
      <c r="I11" s="24"/>
      <c r="J11" s="25"/>
      <c r="K11" s="26"/>
      <c r="L11" s="22"/>
    </row>
    <row r="12" s="21" customFormat="true" ht="36.75" hidden="false" customHeight="true" outlineLevel="0" collapsed="false">
      <c r="A12" s="23"/>
      <c r="B12" s="16"/>
      <c r="C12" s="16"/>
      <c r="D12" s="16"/>
      <c r="E12" s="16"/>
      <c r="F12" s="16"/>
      <c r="G12" s="25"/>
      <c r="H12" s="25"/>
      <c r="I12" s="25"/>
      <c r="J12" s="25"/>
      <c r="K12" s="26"/>
      <c r="L12" s="22"/>
    </row>
    <row r="13" s="21" customFormat="true" ht="36.75" hidden="false" customHeight="true" outlineLevel="0" collapsed="false">
      <c r="A13" s="23"/>
      <c r="B13" s="16"/>
      <c r="C13" s="16"/>
      <c r="D13" s="16"/>
      <c r="E13" s="16"/>
      <c r="F13" s="16"/>
      <c r="G13" s="25"/>
      <c r="H13" s="25"/>
      <c r="I13" s="25"/>
      <c r="J13" s="25"/>
      <c r="K13" s="26"/>
      <c r="L13" s="22"/>
    </row>
    <row r="14" s="21" customFormat="true" ht="36.75" hidden="false" customHeight="true" outlineLevel="0" collapsed="false">
      <c r="A14" s="23"/>
      <c r="B14" s="16"/>
      <c r="C14" s="16"/>
      <c r="D14" s="16"/>
      <c r="E14" s="16"/>
      <c r="F14" s="16"/>
      <c r="G14" s="25"/>
      <c r="H14" s="25"/>
      <c r="I14" s="25"/>
      <c r="J14" s="25"/>
      <c r="K14" s="26"/>
      <c r="L14" s="22"/>
    </row>
    <row r="15" s="21" customFormat="true" ht="36.75" hidden="false" customHeight="true" outlineLevel="0" collapsed="false">
      <c r="A15" s="23"/>
      <c r="B15" s="16"/>
      <c r="C15" s="16"/>
      <c r="D15" s="16"/>
      <c r="E15" s="16"/>
      <c r="F15" s="16"/>
      <c r="G15" s="25"/>
      <c r="H15" s="25"/>
      <c r="I15" s="25"/>
      <c r="J15" s="25"/>
      <c r="K15" s="26"/>
      <c r="L15" s="22"/>
    </row>
    <row r="16" s="21" customFormat="true" ht="36.75" hidden="false" customHeight="true" outlineLevel="0" collapsed="false">
      <c r="A16" s="23"/>
      <c r="B16" s="27"/>
      <c r="C16" s="22"/>
      <c r="D16" s="27"/>
      <c r="E16" s="27"/>
      <c r="F16" s="27"/>
      <c r="G16" s="25"/>
      <c r="H16" s="25"/>
      <c r="I16" s="25"/>
      <c r="J16" s="25"/>
      <c r="K16" s="26"/>
      <c r="L16" s="22"/>
    </row>
    <row r="17" s="21" customFormat="true" ht="36.75" hidden="false" customHeight="true" outlineLevel="0" collapsed="false">
      <c r="A17" s="23"/>
      <c r="B17" s="27"/>
      <c r="C17" s="22"/>
      <c r="D17" s="27"/>
      <c r="E17" s="27"/>
      <c r="F17" s="27"/>
      <c r="G17" s="25"/>
      <c r="H17" s="25"/>
      <c r="I17" s="25"/>
      <c r="J17" s="25"/>
      <c r="K17" s="26"/>
      <c r="L17" s="22"/>
    </row>
    <row r="18" s="21" customFormat="true" ht="36.75" hidden="false" customHeight="true" outlineLevel="0" collapsed="false">
      <c r="A18" s="23"/>
      <c r="B18" s="27"/>
      <c r="C18" s="22"/>
      <c r="D18" s="27"/>
      <c r="E18" s="27"/>
      <c r="F18" s="27"/>
      <c r="G18" s="25"/>
      <c r="H18" s="25"/>
      <c r="I18" s="25"/>
      <c r="J18" s="25"/>
      <c r="K18" s="26"/>
      <c r="L18" s="22"/>
    </row>
    <row r="19" customFormat="false" ht="45" hidden="false" customHeight="true" outlineLevel="0" collapsed="false">
      <c r="A19" s="4" t="s">
        <v>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s="6" customFormat="true" ht="29.25" hidden="false" customHeight="true" outlineLevel="0" collapsed="false">
      <c r="A20" s="5" t="s">
        <v>27</v>
      </c>
      <c r="B20" s="5"/>
      <c r="C20" s="5"/>
      <c r="D20" s="5"/>
      <c r="E20" s="5"/>
      <c r="G20" s="7"/>
      <c r="H20" s="7"/>
      <c r="I20" s="7"/>
      <c r="J20" s="8"/>
      <c r="K20" s="8"/>
      <c r="L20" s="8"/>
    </row>
    <row r="21" s="15" customFormat="true" ht="22.5" hidden="false" customHeight="true" outlineLevel="0" collapsed="false">
      <c r="A21" s="9" t="s">
        <v>2</v>
      </c>
      <c r="B21" s="10" t="s">
        <v>3</v>
      </c>
      <c r="C21" s="10" t="s">
        <v>4</v>
      </c>
      <c r="D21" s="10" t="s">
        <v>5</v>
      </c>
      <c r="E21" s="10"/>
      <c r="F21" s="10"/>
      <c r="G21" s="12" t="s">
        <v>6</v>
      </c>
      <c r="H21" s="12" t="s">
        <v>7</v>
      </c>
      <c r="I21" s="12" t="s">
        <v>8</v>
      </c>
      <c r="J21" s="12" t="s">
        <v>9</v>
      </c>
      <c r="K21" s="14" t="s">
        <v>10</v>
      </c>
      <c r="L21" s="14" t="s">
        <v>11</v>
      </c>
    </row>
    <row r="22" s="15" customFormat="true" ht="27" hidden="false" customHeight="true" outlineLevel="0" collapsed="false">
      <c r="A22" s="9"/>
      <c r="B22" s="10"/>
      <c r="C22" s="10"/>
      <c r="D22" s="10" t="s">
        <v>12</v>
      </c>
      <c r="E22" s="10" t="s">
        <v>13</v>
      </c>
      <c r="F22" s="10" t="s">
        <v>14</v>
      </c>
      <c r="G22" s="12"/>
      <c r="H22" s="12"/>
      <c r="I22" s="12"/>
      <c r="J22" s="12"/>
      <c r="K22" s="14"/>
      <c r="L22" s="14"/>
    </row>
    <row r="23" s="20" customFormat="true" ht="36.75" hidden="false" customHeight="true" outlineLevel="0" collapsed="false">
      <c r="A23" s="13" t="n">
        <v>1</v>
      </c>
      <c r="B23" s="16" t="s">
        <v>28</v>
      </c>
      <c r="C23" s="14" t="s">
        <v>29</v>
      </c>
      <c r="D23" s="16" t="n">
        <v>66</v>
      </c>
      <c r="E23" s="16" t="n">
        <v>61</v>
      </c>
      <c r="F23" s="16" t="n">
        <v>127</v>
      </c>
      <c r="G23" s="17" t="n">
        <v>31.75</v>
      </c>
      <c r="H23" s="17" t="n">
        <v>89.33</v>
      </c>
      <c r="I23" s="17" t="n">
        <v>44.67</v>
      </c>
      <c r="J23" s="17" t="n">
        <f aca="false">G23+I23</f>
        <v>76.42</v>
      </c>
      <c r="K23" s="16" t="n">
        <v>1</v>
      </c>
      <c r="L23" s="16"/>
    </row>
    <row r="24" s="21" customFormat="true" ht="36.75" hidden="false" customHeight="true" outlineLevel="0" collapsed="false">
      <c r="A24" s="16"/>
      <c r="B24" s="16"/>
      <c r="C24" s="16"/>
      <c r="D24" s="16"/>
      <c r="E24" s="16"/>
      <c r="F24" s="16"/>
      <c r="G24" s="17"/>
      <c r="H24" s="17"/>
      <c r="I24" s="17"/>
      <c r="J24" s="17"/>
      <c r="K24" s="16"/>
      <c r="L24" s="16"/>
    </row>
    <row r="25" s="20" customFormat="true" ht="36.75" hidden="false" customHeight="true" outlineLevel="0" collapsed="false">
      <c r="A25" s="16"/>
      <c r="B25" s="16"/>
      <c r="C25" s="16"/>
      <c r="D25" s="16"/>
      <c r="E25" s="16"/>
      <c r="F25" s="16"/>
      <c r="G25" s="17"/>
      <c r="H25" s="17"/>
      <c r="I25" s="17"/>
      <c r="J25" s="17"/>
      <c r="K25" s="16"/>
      <c r="L25" s="16"/>
    </row>
    <row r="26" s="21" customFormat="true" ht="36.75" hidden="false" customHeight="true" outlineLevel="0" collapsed="false">
      <c r="A26" s="16"/>
      <c r="B26" s="16"/>
      <c r="C26" s="16"/>
      <c r="D26" s="16"/>
      <c r="E26" s="16"/>
      <c r="F26" s="16"/>
      <c r="G26" s="17"/>
      <c r="H26" s="17"/>
      <c r="I26" s="17"/>
      <c r="J26" s="17"/>
      <c r="K26" s="16"/>
      <c r="L26" s="22"/>
    </row>
    <row r="27" s="21" customFormat="true" ht="36.75" hidden="false" customHeight="true" outlineLevel="0" collapsed="false">
      <c r="A27" s="16"/>
      <c r="B27" s="16"/>
      <c r="C27" s="16"/>
      <c r="D27" s="16"/>
      <c r="E27" s="16"/>
      <c r="F27" s="16"/>
      <c r="G27" s="17"/>
      <c r="H27" s="17"/>
      <c r="I27" s="17"/>
      <c r="J27" s="17"/>
      <c r="K27" s="16"/>
      <c r="L27" s="22"/>
    </row>
    <row r="28" s="20" customFormat="true" ht="36.75" hidden="false" customHeight="true" outlineLevel="0" collapsed="false">
      <c r="A28" s="16"/>
      <c r="B28" s="16"/>
      <c r="C28" s="16"/>
      <c r="D28" s="16"/>
      <c r="E28" s="16"/>
      <c r="F28" s="16"/>
      <c r="G28" s="17"/>
      <c r="H28" s="17"/>
      <c r="I28" s="17"/>
      <c r="J28" s="17"/>
      <c r="K28" s="16"/>
      <c r="L28" s="16"/>
    </row>
    <row r="29" s="21" customFormat="true" ht="36.75" hidden="false" customHeight="true" outlineLevel="0" collapsed="false">
      <c r="A29" s="16"/>
      <c r="B29" s="16"/>
      <c r="C29" s="16"/>
      <c r="D29" s="16"/>
      <c r="E29" s="16"/>
      <c r="F29" s="16"/>
      <c r="G29" s="17"/>
      <c r="H29" s="17"/>
      <c r="I29" s="17"/>
      <c r="J29" s="17"/>
      <c r="K29" s="16"/>
      <c r="L29" s="22"/>
    </row>
    <row r="30" s="21" customFormat="true" ht="36.75" hidden="false" customHeight="true" outlineLevel="0" collapsed="false">
      <c r="A30" s="23"/>
      <c r="B30" s="16"/>
      <c r="C30" s="16"/>
      <c r="D30" s="16"/>
      <c r="E30" s="16"/>
      <c r="F30" s="16"/>
      <c r="G30" s="25"/>
      <c r="H30" s="25"/>
      <c r="I30" s="25"/>
      <c r="J30" s="25"/>
      <c r="K30" s="22"/>
      <c r="L30" s="22"/>
    </row>
    <row r="31" s="21" customFormat="true" ht="36.75" hidden="false" customHeight="true" outlineLevel="0" collapsed="false">
      <c r="A31" s="23"/>
      <c r="B31" s="16"/>
      <c r="C31" s="16"/>
      <c r="D31" s="16"/>
      <c r="E31" s="16"/>
      <c r="F31" s="16"/>
      <c r="G31" s="25"/>
      <c r="H31" s="25"/>
      <c r="I31" s="25"/>
      <c r="J31" s="25"/>
      <c r="K31" s="22"/>
      <c r="L31" s="22"/>
    </row>
    <row r="32" s="21" customFormat="true" ht="36.75" hidden="false" customHeight="true" outlineLevel="0" collapsed="false">
      <c r="A32" s="23"/>
      <c r="B32" s="16"/>
      <c r="C32" s="16"/>
      <c r="D32" s="16"/>
      <c r="E32" s="16"/>
      <c r="F32" s="16"/>
      <c r="G32" s="25"/>
      <c r="H32" s="25"/>
      <c r="I32" s="25"/>
      <c r="J32" s="25"/>
      <c r="K32" s="22"/>
      <c r="L32" s="22"/>
    </row>
    <row r="33" s="21" customFormat="true" ht="36.75" hidden="false" customHeight="true" outlineLevel="0" collapsed="false">
      <c r="A33" s="23"/>
      <c r="B33" s="16"/>
      <c r="C33" s="16"/>
      <c r="D33" s="16"/>
      <c r="E33" s="16"/>
      <c r="F33" s="16"/>
      <c r="G33" s="25"/>
      <c r="H33" s="25"/>
      <c r="I33" s="25"/>
      <c r="J33" s="25"/>
      <c r="K33" s="22"/>
      <c r="L33" s="22"/>
    </row>
    <row r="34" s="21" customFormat="true" ht="36.75" hidden="false" customHeight="true" outlineLevel="0" collapsed="false">
      <c r="A34" s="23"/>
      <c r="B34" s="16"/>
      <c r="C34" s="16"/>
      <c r="D34" s="16"/>
      <c r="E34" s="16"/>
      <c r="F34" s="16"/>
      <c r="G34" s="25"/>
      <c r="H34" s="25"/>
      <c r="I34" s="25"/>
      <c r="J34" s="25"/>
      <c r="K34" s="22"/>
      <c r="L34" s="22"/>
    </row>
    <row r="35" s="21" customFormat="true" ht="36.75" hidden="false" customHeight="true" outlineLevel="0" collapsed="false">
      <c r="A35" s="23"/>
      <c r="B35" s="27"/>
      <c r="C35" s="22"/>
      <c r="D35" s="27"/>
      <c r="E35" s="27"/>
      <c r="F35" s="27"/>
      <c r="G35" s="25"/>
      <c r="H35" s="25"/>
      <c r="I35" s="25"/>
      <c r="J35" s="25"/>
      <c r="K35" s="22"/>
      <c r="L35" s="22"/>
    </row>
    <row r="36" s="21" customFormat="true" ht="36.75" hidden="false" customHeight="true" outlineLevel="0" collapsed="false">
      <c r="A36" s="23"/>
      <c r="B36" s="27"/>
      <c r="C36" s="22"/>
      <c r="D36" s="27"/>
      <c r="E36" s="27"/>
      <c r="F36" s="27"/>
      <c r="G36" s="25"/>
      <c r="H36" s="25"/>
      <c r="I36" s="25"/>
      <c r="J36" s="25"/>
      <c r="K36" s="22"/>
      <c r="L36" s="22"/>
    </row>
    <row r="37" s="21" customFormat="true" ht="36.75" hidden="false" customHeight="true" outlineLevel="0" collapsed="false">
      <c r="A37" s="23"/>
      <c r="B37" s="27"/>
      <c r="C37" s="22"/>
      <c r="D37" s="27"/>
      <c r="E37" s="27"/>
      <c r="F37" s="27"/>
      <c r="G37" s="25"/>
      <c r="H37" s="25"/>
      <c r="I37" s="25"/>
      <c r="J37" s="25"/>
      <c r="K37" s="22"/>
      <c r="L37" s="22"/>
    </row>
    <row r="38" customFormat="false" ht="45" hidden="false" customHeight="true" outlineLevel="0" collapsed="false">
      <c r="A38" s="4" t="s">
        <v>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s="6" customFormat="true" ht="29.25" hidden="false" customHeight="true" outlineLevel="0" collapsed="false">
      <c r="A39" s="5" t="s">
        <v>30</v>
      </c>
      <c r="B39" s="5"/>
      <c r="C39" s="5"/>
      <c r="D39" s="5"/>
      <c r="E39" s="5"/>
      <c r="G39" s="7"/>
      <c r="H39" s="7"/>
      <c r="I39" s="7"/>
      <c r="J39" s="8"/>
      <c r="K39" s="8"/>
      <c r="L39" s="8"/>
    </row>
    <row r="40" s="15" customFormat="true" ht="22.5" hidden="false" customHeight="true" outlineLevel="0" collapsed="false">
      <c r="A40" s="9" t="s">
        <v>2</v>
      </c>
      <c r="B40" s="10" t="s">
        <v>3</v>
      </c>
      <c r="C40" s="10" t="s">
        <v>4</v>
      </c>
      <c r="D40" s="10" t="s">
        <v>5</v>
      </c>
      <c r="E40" s="10"/>
      <c r="F40" s="10"/>
      <c r="G40" s="12" t="s">
        <v>6</v>
      </c>
      <c r="H40" s="12" t="s">
        <v>7</v>
      </c>
      <c r="I40" s="11" t="s">
        <v>8</v>
      </c>
      <c r="J40" s="12" t="s">
        <v>9</v>
      </c>
      <c r="K40" s="14" t="s">
        <v>10</v>
      </c>
      <c r="L40" s="14" t="s">
        <v>11</v>
      </c>
    </row>
    <row r="41" s="15" customFormat="true" ht="27" hidden="false" customHeight="true" outlineLevel="0" collapsed="false">
      <c r="A41" s="9"/>
      <c r="B41" s="10"/>
      <c r="C41" s="10"/>
      <c r="D41" s="10" t="s">
        <v>12</v>
      </c>
      <c r="E41" s="10" t="s">
        <v>13</v>
      </c>
      <c r="F41" s="10" t="s">
        <v>14</v>
      </c>
      <c r="G41" s="12"/>
      <c r="H41" s="12"/>
      <c r="I41" s="11"/>
      <c r="J41" s="12"/>
      <c r="K41" s="14"/>
      <c r="L41" s="14"/>
    </row>
    <row r="42" s="21" customFormat="true" ht="36.75" hidden="false" customHeight="true" outlineLevel="0" collapsed="false">
      <c r="A42" s="16" t="n">
        <v>3</v>
      </c>
      <c r="B42" s="16" t="s">
        <v>31</v>
      </c>
      <c r="C42" s="13" t="s">
        <v>32</v>
      </c>
      <c r="D42" s="16" t="n">
        <v>79.5</v>
      </c>
      <c r="E42" s="16" t="n">
        <v>78.5</v>
      </c>
      <c r="F42" s="16" t="n">
        <v>158</v>
      </c>
      <c r="G42" s="17" t="n">
        <v>39.5</v>
      </c>
      <c r="H42" s="28" t="n">
        <v>86.67</v>
      </c>
      <c r="I42" s="17" t="n">
        <v>43.34</v>
      </c>
      <c r="J42" s="19" t="n">
        <f aca="false">G42+I42</f>
        <v>82.84</v>
      </c>
      <c r="K42" s="16" t="n">
        <v>1</v>
      </c>
      <c r="L42" s="16"/>
    </row>
    <row r="43" s="21" customFormat="true" ht="36.75" hidden="false" customHeight="true" outlineLevel="0" collapsed="false">
      <c r="A43" s="22" t="n">
        <v>1</v>
      </c>
      <c r="B43" s="16" t="s">
        <v>33</v>
      </c>
      <c r="C43" s="13" t="s">
        <v>34</v>
      </c>
      <c r="D43" s="16" t="n">
        <v>77</v>
      </c>
      <c r="E43" s="16" t="n">
        <v>73</v>
      </c>
      <c r="F43" s="16" t="n">
        <v>150</v>
      </c>
      <c r="G43" s="17" t="n">
        <v>37.5</v>
      </c>
      <c r="H43" s="28" t="n">
        <v>90</v>
      </c>
      <c r="I43" s="17" t="n">
        <v>45</v>
      </c>
      <c r="J43" s="19" t="n">
        <f aca="false">G43+I43</f>
        <v>82.5</v>
      </c>
      <c r="K43" s="16" t="n">
        <v>2</v>
      </c>
      <c r="L43" s="22"/>
    </row>
    <row r="44" s="20" customFormat="true" ht="36.75" hidden="false" customHeight="true" outlineLevel="0" collapsed="false">
      <c r="A44" s="16" t="n">
        <v>4</v>
      </c>
      <c r="B44" s="16" t="s">
        <v>35</v>
      </c>
      <c r="C44" s="13" t="s">
        <v>36</v>
      </c>
      <c r="D44" s="16" t="n">
        <v>81.5</v>
      </c>
      <c r="E44" s="16" t="n">
        <v>78.5</v>
      </c>
      <c r="F44" s="16" t="n">
        <v>160</v>
      </c>
      <c r="G44" s="17" t="n">
        <v>40</v>
      </c>
      <c r="H44" s="28" t="n">
        <v>81.33</v>
      </c>
      <c r="I44" s="17" t="n">
        <v>40.67</v>
      </c>
      <c r="J44" s="19" t="n">
        <f aca="false">G44+I44</f>
        <v>80.67</v>
      </c>
      <c r="K44" s="16" t="n">
        <v>3</v>
      </c>
      <c r="L44" s="16"/>
    </row>
    <row r="45" s="20" customFormat="true" ht="36.75" hidden="false" customHeight="true" outlineLevel="0" collapsed="false">
      <c r="A45" s="16" t="n">
        <v>2</v>
      </c>
      <c r="B45" s="16" t="s">
        <v>37</v>
      </c>
      <c r="C45" s="13" t="s">
        <v>38</v>
      </c>
      <c r="D45" s="16" t="n">
        <v>71</v>
      </c>
      <c r="E45" s="16" t="n">
        <v>82</v>
      </c>
      <c r="F45" s="16" t="n">
        <v>153</v>
      </c>
      <c r="G45" s="17" t="n">
        <v>38.25</v>
      </c>
      <c r="H45" s="28" t="n">
        <v>84.33</v>
      </c>
      <c r="I45" s="17" t="n">
        <v>42.17</v>
      </c>
      <c r="J45" s="19" t="n">
        <f aca="false">G45+I45</f>
        <v>80.42</v>
      </c>
      <c r="K45" s="16" t="n">
        <v>4</v>
      </c>
      <c r="L45" s="16"/>
    </row>
    <row r="46" s="21" customFormat="true" ht="36.75" hidden="false" customHeight="true" outlineLevel="0" collapsed="false">
      <c r="A46" s="22" t="n">
        <v>5</v>
      </c>
      <c r="B46" s="16" t="s">
        <v>39</v>
      </c>
      <c r="C46" s="13" t="s">
        <v>40</v>
      </c>
      <c r="D46" s="16" t="n">
        <v>72</v>
      </c>
      <c r="E46" s="16" t="n">
        <v>79.5</v>
      </c>
      <c r="F46" s="16" t="n">
        <v>151.5</v>
      </c>
      <c r="G46" s="17" t="n">
        <v>37.88</v>
      </c>
      <c r="H46" s="28" t="n">
        <v>79</v>
      </c>
      <c r="I46" s="17" t="n">
        <v>39.5</v>
      </c>
      <c r="J46" s="19" t="n">
        <f aca="false">G46+I46</f>
        <v>77.38</v>
      </c>
      <c r="K46" s="16" t="n">
        <v>5</v>
      </c>
      <c r="L46" s="22"/>
    </row>
    <row r="47" s="20" customFormat="true" ht="36.75" hidden="false" customHeight="true" outlineLevel="0" collapsed="false">
      <c r="A47" s="16"/>
      <c r="B47" s="16"/>
      <c r="C47" s="16"/>
      <c r="D47" s="16"/>
      <c r="E47" s="16"/>
      <c r="F47" s="16"/>
      <c r="G47" s="17"/>
      <c r="H47" s="17"/>
      <c r="I47" s="29"/>
      <c r="J47" s="17"/>
      <c r="K47" s="16"/>
      <c r="L47" s="16"/>
    </row>
    <row r="48" s="21" customFormat="true" ht="36.75" hidden="false" customHeight="true" outlineLevel="0" collapsed="false">
      <c r="A48" s="16"/>
      <c r="B48" s="16"/>
      <c r="C48" s="16"/>
      <c r="D48" s="16"/>
      <c r="E48" s="16"/>
      <c r="F48" s="16"/>
      <c r="G48" s="17"/>
      <c r="H48" s="17"/>
      <c r="I48" s="17"/>
      <c r="J48" s="17"/>
      <c r="K48" s="16"/>
      <c r="L48" s="22"/>
    </row>
    <row r="49" s="21" customFormat="true" ht="36.75" hidden="false" customHeight="true" outlineLevel="0" collapsed="false">
      <c r="A49" s="23"/>
      <c r="B49" s="16"/>
      <c r="C49" s="16"/>
      <c r="D49" s="16"/>
      <c r="E49" s="16"/>
      <c r="F49" s="16"/>
      <c r="G49" s="25"/>
      <c r="H49" s="25"/>
      <c r="I49" s="25"/>
      <c r="J49" s="25"/>
      <c r="K49" s="22"/>
      <c r="L49" s="22"/>
    </row>
    <row r="50" s="21" customFormat="true" ht="36.75" hidden="false" customHeight="true" outlineLevel="0" collapsed="false">
      <c r="A50" s="23"/>
      <c r="B50" s="16"/>
      <c r="C50" s="16"/>
      <c r="D50" s="16"/>
      <c r="E50" s="16"/>
      <c r="F50" s="16"/>
      <c r="G50" s="25"/>
      <c r="H50" s="25"/>
      <c r="I50" s="25"/>
      <c r="J50" s="25"/>
      <c r="K50" s="22"/>
      <c r="L50" s="22"/>
    </row>
    <row r="51" s="21" customFormat="true" ht="36.75" hidden="false" customHeight="true" outlineLevel="0" collapsed="false">
      <c r="A51" s="23"/>
      <c r="B51" s="16"/>
      <c r="C51" s="16"/>
      <c r="D51" s="16"/>
      <c r="E51" s="16"/>
      <c r="F51" s="16"/>
      <c r="G51" s="25"/>
      <c r="H51" s="25"/>
      <c r="I51" s="25"/>
      <c r="J51" s="25"/>
      <c r="K51" s="22"/>
      <c r="L51" s="22"/>
    </row>
    <row r="52" s="21" customFormat="true" ht="36.75" hidden="false" customHeight="true" outlineLevel="0" collapsed="false">
      <c r="A52" s="23"/>
      <c r="B52" s="16"/>
      <c r="C52" s="16"/>
      <c r="D52" s="16"/>
      <c r="E52" s="16"/>
      <c r="F52" s="16"/>
      <c r="G52" s="25"/>
      <c r="H52" s="25"/>
      <c r="I52" s="25"/>
      <c r="J52" s="25"/>
      <c r="K52" s="22"/>
      <c r="L52" s="22"/>
    </row>
    <row r="53" s="21" customFormat="true" ht="36.75" hidden="false" customHeight="true" outlineLevel="0" collapsed="false">
      <c r="A53" s="23"/>
      <c r="B53" s="16"/>
      <c r="C53" s="16"/>
      <c r="D53" s="16"/>
      <c r="E53" s="16"/>
      <c r="F53" s="16"/>
      <c r="G53" s="25"/>
      <c r="H53" s="25"/>
      <c r="I53" s="25"/>
      <c r="J53" s="25"/>
      <c r="K53" s="22"/>
      <c r="L53" s="22"/>
    </row>
    <row r="54" s="21" customFormat="true" ht="36.75" hidden="false" customHeight="true" outlineLevel="0" collapsed="false">
      <c r="A54" s="23"/>
      <c r="B54" s="27"/>
      <c r="C54" s="22"/>
      <c r="D54" s="27"/>
      <c r="E54" s="27"/>
      <c r="F54" s="27"/>
      <c r="G54" s="25"/>
      <c r="H54" s="25"/>
      <c r="I54" s="25"/>
      <c r="J54" s="25"/>
      <c r="K54" s="22"/>
      <c r="L54" s="22"/>
    </row>
    <row r="55" s="21" customFormat="true" ht="36.75" hidden="false" customHeight="true" outlineLevel="0" collapsed="false">
      <c r="A55" s="23"/>
      <c r="B55" s="27"/>
      <c r="C55" s="22"/>
      <c r="D55" s="27"/>
      <c r="E55" s="27"/>
      <c r="F55" s="27"/>
      <c r="G55" s="25"/>
      <c r="H55" s="25"/>
      <c r="I55" s="25"/>
      <c r="J55" s="25"/>
      <c r="K55" s="22"/>
      <c r="L55" s="22"/>
    </row>
    <row r="56" s="21" customFormat="true" ht="36.75" hidden="false" customHeight="true" outlineLevel="0" collapsed="false">
      <c r="A56" s="23"/>
      <c r="B56" s="27"/>
      <c r="C56" s="22"/>
      <c r="D56" s="27"/>
      <c r="E56" s="27"/>
      <c r="F56" s="27"/>
      <c r="G56" s="25"/>
      <c r="H56" s="25"/>
      <c r="I56" s="25"/>
      <c r="J56" s="25"/>
      <c r="K56" s="22"/>
      <c r="L56" s="22"/>
    </row>
    <row r="57" customFormat="false" ht="45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s="6" customFormat="true" ht="29.25" hidden="false" customHeight="true" outlineLevel="0" collapsed="false">
      <c r="A58" s="5" t="s">
        <v>41</v>
      </c>
      <c r="B58" s="5"/>
      <c r="C58" s="5"/>
      <c r="D58" s="5"/>
      <c r="E58" s="5"/>
      <c r="G58" s="7"/>
      <c r="H58" s="7"/>
      <c r="I58" s="7"/>
      <c r="J58" s="8"/>
      <c r="K58" s="8"/>
      <c r="L58" s="8"/>
    </row>
    <row r="59" s="15" customFormat="true" ht="22.5" hidden="false" customHeight="true" outlineLevel="0" collapsed="false">
      <c r="A59" s="9" t="s">
        <v>2</v>
      </c>
      <c r="B59" s="10" t="s">
        <v>3</v>
      </c>
      <c r="C59" s="10" t="s">
        <v>4</v>
      </c>
      <c r="D59" s="10" t="s">
        <v>5</v>
      </c>
      <c r="E59" s="10"/>
      <c r="F59" s="10"/>
      <c r="G59" s="12" t="s">
        <v>6</v>
      </c>
      <c r="H59" s="12" t="s">
        <v>7</v>
      </c>
      <c r="I59" s="11" t="s">
        <v>8</v>
      </c>
      <c r="J59" s="12" t="s">
        <v>9</v>
      </c>
      <c r="K59" s="14" t="s">
        <v>10</v>
      </c>
      <c r="L59" s="14" t="s">
        <v>11</v>
      </c>
    </row>
    <row r="60" s="15" customFormat="true" ht="27" hidden="false" customHeight="true" outlineLevel="0" collapsed="false">
      <c r="A60" s="9"/>
      <c r="B60" s="10"/>
      <c r="C60" s="10"/>
      <c r="D60" s="10" t="s">
        <v>12</v>
      </c>
      <c r="E60" s="10" t="s">
        <v>13</v>
      </c>
      <c r="F60" s="10" t="s">
        <v>14</v>
      </c>
      <c r="G60" s="12"/>
      <c r="H60" s="12"/>
      <c r="I60" s="11"/>
      <c r="J60" s="12"/>
      <c r="K60" s="14"/>
      <c r="L60" s="14"/>
    </row>
    <row r="61" s="20" customFormat="true" ht="36.75" hidden="false" customHeight="true" outlineLevel="0" collapsed="false">
      <c r="A61" s="13" t="n">
        <v>1</v>
      </c>
      <c r="B61" s="16" t="s">
        <v>42</v>
      </c>
      <c r="C61" s="14" t="s">
        <v>43</v>
      </c>
      <c r="D61" s="16" t="n">
        <v>71.5</v>
      </c>
      <c r="E61" s="16" t="n">
        <v>53.5</v>
      </c>
      <c r="F61" s="16" t="n">
        <v>125</v>
      </c>
      <c r="G61" s="17" t="n">
        <v>31.25</v>
      </c>
      <c r="H61" s="28" t="n">
        <v>94.2</v>
      </c>
      <c r="I61" s="17" t="n">
        <v>47.1</v>
      </c>
      <c r="J61" s="19" t="n">
        <f aca="false">G61+I61</f>
        <v>78.35</v>
      </c>
      <c r="K61" s="16" t="n">
        <v>1</v>
      </c>
      <c r="L61" s="16"/>
    </row>
    <row r="62" s="21" customFormat="true" ht="36.75" hidden="false" customHeight="true" outlineLevel="0" collapsed="false">
      <c r="A62" s="13" t="n">
        <v>2</v>
      </c>
      <c r="B62" s="16" t="s">
        <v>44</v>
      </c>
      <c r="C62" s="14" t="s">
        <v>45</v>
      </c>
      <c r="D62" s="16" t="n">
        <v>56.5</v>
      </c>
      <c r="E62" s="16" t="n">
        <v>45</v>
      </c>
      <c r="F62" s="16" t="n">
        <v>101.5</v>
      </c>
      <c r="G62" s="17" t="n">
        <v>25.38</v>
      </c>
      <c r="H62" s="28" t="n">
        <v>89.8</v>
      </c>
      <c r="I62" s="17" t="n">
        <v>44.9</v>
      </c>
      <c r="J62" s="19" t="n">
        <f aca="false">G62+I62</f>
        <v>70.28</v>
      </c>
      <c r="K62" s="16" t="n">
        <v>2</v>
      </c>
      <c r="L62" s="16"/>
    </row>
    <row r="63" s="20" customFormat="true" ht="36.75" hidden="false" customHeight="true" outlineLevel="0" collapsed="false">
      <c r="A63" s="13" t="n">
        <v>3</v>
      </c>
      <c r="B63" s="16" t="s">
        <v>46</v>
      </c>
      <c r="C63" s="14" t="s">
        <v>47</v>
      </c>
      <c r="D63" s="16" t="n">
        <v>56.5</v>
      </c>
      <c r="E63" s="16" t="n">
        <v>43.5</v>
      </c>
      <c r="F63" s="16" t="n">
        <v>100</v>
      </c>
      <c r="G63" s="17" t="n">
        <v>25</v>
      </c>
      <c r="H63" s="17"/>
      <c r="I63" s="29"/>
      <c r="J63" s="17" t="n">
        <f aca="false">G63+I63</f>
        <v>25</v>
      </c>
      <c r="K63" s="16"/>
      <c r="L63" s="16"/>
    </row>
    <row r="64" s="21" customFormat="true" ht="36.75" hidden="false" customHeight="true" outlineLevel="0" collapsed="false">
      <c r="A64" s="16"/>
      <c r="B64" s="16"/>
      <c r="C64" s="16"/>
      <c r="D64" s="16"/>
      <c r="E64" s="16"/>
      <c r="F64" s="16"/>
      <c r="G64" s="17"/>
      <c r="H64" s="17"/>
      <c r="I64" s="17"/>
      <c r="J64" s="17"/>
      <c r="K64" s="16"/>
      <c r="L64" s="22"/>
    </row>
    <row r="65" s="21" customFormat="true" ht="36.75" hidden="false" customHeight="true" outlineLevel="0" collapsed="false">
      <c r="A65" s="16"/>
      <c r="B65" s="16"/>
      <c r="C65" s="16"/>
      <c r="D65" s="16"/>
      <c r="E65" s="16"/>
      <c r="F65" s="16"/>
      <c r="G65" s="17"/>
      <c r="H65" s="17"/>
      <c r="I65" s="17"/>
      <c r="J65" s="17"/>
      <c r="K65" s="16"/>
      <c r="L65" s="22"/>
    </row>
    <row r="66" s="20" customFormat="true" ht="36.75" hidden="false" customHeight="true" outlineLevel="0" collapsed="false">
      <c r="A66" s="16"/>
      <c r="B66" s="16"/>
      <c r="C66" s="16"/>
      <c r="D66" s="16"/>
      <c r="E66" s="16"/>
      <c r="F66" s="16"/>
      <c r="G66" s="17"/>
      <c r="H66" s="17"/>
      <c r="I66" s="17"/>
      <c r="J66" s="17"/>
      <c r="K66" s="16"/>
      <c r="L66" s="16"/>
    </row>
    <row r="67" s="21" customFormat="true" ht="36.75" hidden="false" customHeight="true" outlineLevel="0" collapsed="false">
      <c r="A67" s="16"/>
      <c r="B67" s="16"/>
      <c r="C67" s="16"/>
      <c r="D67" s="16"/>
      <c r="E67" s="16"/>
      <c r="F67" s="16"/>
      <c r="G67" s="17"/>
      <c r="H67" s="17"/>
      <c r="I67" s="17"/>
      <c r="J67" s="17"/>
      <c r="K67" s="16"/>
      <c r="L67" s="22"/>
    </row>
    <row r="68" s="21" customFormat="true" ht="36.75" hidden="false" customHeight="true" outlineLevel="0" collapsed="false">
      <c r="A68" s="23"/>
      <c r="B68" s="16"/>
      <c r="C68" s="16"/>
      <c r="D68" s="16"/>
      <c r="E68" s="16"/>
      <c r="F68" s="16"/>
      <c r="G68" s="25"/>
      <c r="H68" s="25"/>
      <c r="I68" s="25"/>
      <c r="J68" s="25"/>
      <c r="K68" s="22"/>
      <c r="L68" s="22"/>
    </row>
    <row r="69" s="21" customFormat="true" ht="36.75" hidden="false" customHeight="true" outlineLevel="0" collapsed="false">
      <c r="A69" s="23"/>
      <c r="B69" s="16"/>
      <c r="C69" s="16"/>
      <c r="D69" s="16"/>
      <c r="E69" s="16"/>
      <c r="F69" s="16"/>
      <c r="G69" s="25"/>
      <c r="H69" s="25"/>
      <c r="I69" s="25"/>
      <c r="J69" s="25"/>
      <c r="K69" s="22"/>
      <c r="L69" s="22"/>
    </row>
    <row r="70" s="21" customFormat="true" ht="36.75" hidden="false" customHeight="true" outlineLevel="0" collapsed="false">
      <c r="A70" s="23"/>
      <c r="B70" s="16"/>
      <c r="C70" s="16"/>
      <c r="D70" s="16"/>
      <c r="E70" s="16"/>
      <c r="F70" s="16"/>
      <c r="G70" s="25"/>
      <c r="H70" s="25"/>
      <c r="I70" s="25"/>
      <c r="J70" s="25"/>
      <c r="K70" s="22"/>
      <c r="L70" s="22"/>
    </row>
    <row r="71" s="21" customFormat="true" ht="36.75" hidden="false" customHeight="true" outlineLevel="0" collapsed="false">
      <c r="A71" s="23"/>
      <c r="B71" s="16"/>
      <c r="C71" s="16"/>
      <c r="D71" s="16"/>
      <c r="E71" s="16"/>
      <c r="F71" s="16"/>
      <c r="G71" s="25"/>
      <c r="H71" s="25"/>
      <c r="I71" s="25"/>
      <c r="J71" s="25"/>
      <c r="K71" s="22"/>
      <c r="L71" s="22"/>
    </row>
    <row r="72" s="21" customFormat="true" ht="36.75" hidden="false" customHeight="true" outlineLevel="0" collapsed="false">
      <c r="A72" s="23"/>
      <c r="B72" s="16"/>
      <c r="C72" s="16"/>
      <c r="D72" s="16"/>
      <c r="E72" s="16"/>
      <c r="F72" s="16"/>
      <c r="G72" s="25"/>
      <c r="H72" s="25"/>
      <c r="I72" s="25"/>
      <c r="J72" s="25"/>
      <c r="K72" s="22"/>
      <c r="L72" s="22"/>
    </row>
    <row r="73" s="21" customFormat="true" ht="36.75" hidden="false" customHeight="true" outlineLevel="0" collapsed="false">
      <c r="A73" s="23"/>
      <c r="B73" s="27"/>
      <c r="C73" s="22"/>
      <c r="D73" s="27"/>
      <c r="E73" s="27"/>
      <c r="F73" s="27"/>
      <c r="G73" s="25"/>
      <c r="H73" s="25"/>
      <c r="I73" s="25"/>
      <c r="J73" s="25"/>
      <c r="K73" s="22"/>
      <c r="L73" s="22"/>
    </row>
    <row r="74" s="21" customFormat="true" ht="36.75" hidden="false" customHeight="true" outlineLevel="0" collapsed="false">
      <c r="A74" s="23"/>
      <c r="B74" s="27"/>
      <c r="C74" s="22"/>
      <c r="D74" s="27"/>
      <c r="E74" s="27"/>
      <c r="F74" s="27"/>
      <c r="G74" s="25"/>
      <c r="H74" s="25"/>
      <c r="I74" s="25"/>
      <c r="J74" s="25"/>
      <c r="K74" s="22"/>
      <c r="L74" s="22"/>
    </row>
    <row r="75" s="21" customFormat="true" ht="36.75" hidden="false" customHeight="true" outlineLevel="0" collapsed="false">
      <c r="A75" s="23"/>
      <c r="B75" s="27"/>
      <c r="C75" s="22"/>
      <c r="D75" s="27"/>
      <c r="E75" s="27"/>
      <c r="F75" s="27"/>
      <c r="G75" s="25"/>
      <c r="H75" s="25"/>
      <c r="I75" s="25"/>
      <c r="J75" s="25"/>
      <c r="K75" s="22"/>
      <c r="L75" s="22"/>
    </row>
    <row r="76" customFormat="false" ht="45" hidden="false" customHeight="true" outlineLevel="0" collapsed="false">
      <c r="A76" s="4" t="s">
        <v>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s="6" customFormat="true" ht="29.25" hidden="false" customHeight="true" outlineLevel="0" collapsed="false">
      <c r="A77" s="5" t="s">
        <v>48</v>
      </c>
      <c r="B77" s="5"/>
      <c r="C77" s="5"/>
      <c r="D77" s="5"/>
      <c r="E77" s="5"/>
      <c r="G77" s="7"/>
      <c r="H77" s="7"/>
      <c r="I77" s="7"/>
      <c r="J77" s="8"/>
      <c r="K77" s="8"/>
      <c r="L77" s="8"/>
    </row>
    <row r="78" s="15" customFormat="true" ht="22.5" hidden="false" customHeight="true" outlineLevel="0" collapsed="false">
      <c r="A78" s="9" t="s">
        <v>2</v>
      </c>
      <c r="B78" s="10" t="s">
        <v>3</v>
      </c>
      <c r="C78" s="10" t="s">
        <v>4</v>
      </c>
      <c r="D78" s="10" t="s">
        <v>5</v>
      </c>
      <c r="E78" s="10"/>
      <c r="F78" s="10"/>
      <c r="G78" s="12" t="s">
        <v>6</v>
      </c>
      <c r="H78" s="12" t="s">
        <v>7</v>
      </c>
      <c r="I78" s="11" t="s">
        <v>8</v>
      </c>
      <c r="J78" s="12" t="s">
        <v>9</v>
      </c>
      <c r="K78" s="14" t="s">
        <v>10</v>
      </c>
      <c r="L78" s="14" t="s">
        <v>11</v>
      </c>
    </row>
    <row r="79" s="15" customFormat="true" ht="27" hidden="false" customHeight="true" outlineLevel="0" collapsed="false">
      <c r="A79" s="9"/>
      <c r="B79" s="10"/>
      <c r="C79" s="10"/>
      <c r="D79" s="10" t="s">
        <v>12</v>
      </c>
      <c r="E79" s="10" t="s">
        <v>13</v>
      </c>
      <c r="F79" s="10" t="s">
        <v>14</v>
      </c>
      <c r="G79" s="12"/>
      <c r="H79" s="12"/>
      <c r="I79" s="11"/>
      <c r="J79" s="12"/>
      <c r="K79" s="14"/>
      <c r="L79" s="14"/>
    </row>
    <row r="80" s="20" customFormat="true" ht="36.75" hidden="false" customHeight="true" outlineLevel="0" collapsed="false">
      <c r="A80" s="16" t="n">
        <v>2</v>
      </c>
      <c r="B80" s="16" t="s">
        <v>49</v>
      </c>
      <c r="C80" s="13" t="s">
        <v>50</v>
      </c>
      <c r="D80" s="16" t="n">
        <v>62</v>
      </c>
      <c r="E80" s="16" t="n">
        <v>65</v>
      </c>
      <c r="F80" s="16" t="n">
        <v>127</v>
      </c>
      <c r="G80" s="17" t="n">
        <v>31.75</v>
      </c>
      <c r="H80" s="28" t="n">
        <v>88</v>
      </c>
      <c r="I80" s="17" t="n">
        <v>44</v>
      </c>
      <c r="J80" s="19" t="n">
        <f aca="false">G80+I80</f>
        <v>75.75</v>
      </c>
      <c r="K80" s="16" t="n">
        <v>1</v>
      </c>
      <c r="L80" s="16"/>
    </row>
    <row r="81" s="20" customFormat="true" ht="36.75" hidden="false" customHeight="true" outlineLevel="0" collapsed="false">
      <c r="A81" s="16" t="n">
        <v>1</v>
      </c>
      <c r="B81" s="16" t="s">
        <v>51</v>
      </c>
      <c r="C81" s="14" t="s">
        <v>52</v>
      </c>
      <c r="D81" s="16" t="n">
        <v>49.5</v>
      </c>
      <c r="E81" s="16" t="n">
        <v>50</v>
      </c>
      <c r="F81" s="16" t="n">
        <v>99.5</v>
      </c>
      <c r="G81" s="17" t="n">
        <v>24.88</v>
      </c>
      <c r="H81" s="28" t="n">
        <v>85.67</v>
      </c>
      <c r="I81" s="17" t="n">
        <v>42.84</v>
      </c>
      <c r="J81" s="19" t="n">
        <f aca="false">G81+I81</f>
        <v>67.72</v>
      </c>
      <c r="K81" s="16" t="n">
        <v>2</v>
      </c>
      <c r="L81" s="16"/>
    </row>
    <row r="82" s="21" customFormat="true" ht="36.75" hidden="false" customHeight="true" outlineLevel="0" collapsed="false">
      <c r="A82" s="16"/>
      <c r="B82" s="16" t="s">
        <v>53</v>
      </c>
      <c r="C82" s="13" t="s">
        <v>54</v>
      </c>
      <c r="D82" s="16" t="n">
        <v>45</v>
      </c>
      <c r="E82" s="16" t="n">
        <v>55</v>
      </c>
      <c r="F82" s="16" t="n">
        <v>100</v>
      </c>
      <c r="G82" s="17" t="n">
        <v>25</v>
      </c>
      <c r="H82" s="17"/>
      <c r="I82" s="29"/>
      <c r="J82" s="17" t="n">
        <f aca="false">G82+I82</f>
        <v>25</v>
      </c>
      <c r="K82" s="16"/>
      <c r="L82" s="14" t="s">
        <v>55</v>
      </c>
    </row>
    <row r="83" s="21" customFormat="true" ht="36.75" hidden="false" customHeight="true" outlineLevel="0" collapsed="false">
      <c r="A83" s="16"/>
      <c r="B83" s="16"/>
      <c r="C83" s="16"/>
      <c r="D83" s="16"/>
      <c r="E83" s="16"/>
      <c r="F83" s="16"/>
      <c r="G83" s="17"/>
      <c r="H83" s="17"/>
      <c r="I83" s="17"/>
      <c r="J83" s="17"/>
      <c r="K83" s="16"/>
      <c r="L83" s="22"/>
    </row>
    <row r="84" s="21" customFormat="true" ht="36.75" hidden="false" customHeight="true" outlineLevel="0" collapsed="false">
      <c r="A84" s="16"/>
      <c r="B84" s="16"/>
      <c r="C84" s="16"/>
      <c r="D84" s="16"/>
      <c r="E84" s="16"/>
      <c r="F84" s="16"/>
      <c r="G84" s="17"/>
      <c r="H84" s="17"/>
      <c r="I84" s="17"/>
      <c r="J84" s="17"/>
      <c r="K84" s="16"/>
      <c r="L84" s="22"/>
    </row>
    <row r="85" s="20" customFormat="true" ht="36.75" hidden="false" customHeight="true" outlineLevel="0" collapsed="false">
      <c r="A85" s="16"/>
      <c r="B85" s="16"/>
      <c r="C85" s="16"/>
      <c r="D85" s="16"/>
      <c r="E85" s="16"/>
      <c r="F85" s="16"/>
      <c r="G85" s="17"/>
      <c r="H85" s="17"/>
      <c r="I85" s="17"/>
      <c r="J85" s="17"/>
      <c r="K85" s="16"/>
      <c r="L85" s="16"/>
    </row>
    <row r="86" s="21" customFormat="true" ht="36.75" hidden="false" customHeight="true" outlineLevel="0" collapsed="false">
      <c r="A86" s="16"/>
      <c r="B86" s="16"/>
      <c r="C86" s="16"/>
      <c r="D86" s="16"/>
      <c r="E86" s="16"/>
      <c r="F86" s="16"/>
      <c r="G86" s="17"/>
      <c r="H86" s="17"/>
      <c r="I86" s="17"/>
      <c r="J86" s="17"/>
      <c r="K86" s="16"/>
      <c r="L86" s="22"/>
    </row>
    <row r="87" s="21" customFormat="true" ht="36.75" hidden="false" customHeight="true" outlineLevel="0" collapsed="false">
      <c r="A87" s="23"/>
      <c r="B87" s="16"/>
      <c r="C87" s="16"/>
      <c r="D87" s="16"/>
      <c r="E87" s="16"/>
      <c r="F87" s="16"/>
      <c r="G87" s="25"/>
      <c r="H87" s="25"/>
      <c r="I87" s="25"/>
      <c r="J87" s="25"/>
      <c r="K87" s="22"/>
      <c r="L87" s="22"/>
    </row>
    <row r="88" s="21" customFormat="true" ht="36.75" hidden="false" customHeight="true" outlineLevel="0" collapsed="false">
      <c r="A88" s="23"/>
      <c r="B88" s="16"/>
      <c r="C88" s="16"/>
      <c r="D88" s="16"/>
      <c r="E88" s="16"/>
      <c r="F88" s="16"/>
      <c r="G88" s="25"/>
      <c r="H88" s="25"/>
      <c r="I88" s="25"/>
      <c r="J88" s="25"/>
      <c r="K88" s="22"/>
      <c r="L88" s="22"/>
    </row>
    <row r="89" s="21" customFormat="true" ht="36.75" hidden="false" customHeight="true" outlineLevel="0" collapsed="false">
      <c r="A89" s="23"/>
      <c r="B89" s="16"/>
      <c r="C89" s="16"/>
      <c r="D89" s="16"/>
      <c r="E89" s="16"/>
      <c r="F89" s="16"/>
      <c r="G89" s="25"/>
      <c r="H89" s="25"/>
      <c r="I89" s="25"/>
      <c r="J89" s="25"/>
      <c r="K89" s="22"/>
      <c r="L89" s="22"/>
    </row>
    <row r="90" s="21" customFormat="true" ht="36.75" hidden="false" customHeight="true" outlineLevel="0" collapsed="false">
      <c r="A90" s="23"/>
      <c r="B90" s="16"/>
      <c r="C90" s="16"/>
      <c r="D90" s="16"/>
      <c r="E90" s="16"/>
      <c r="F90" s="16"/>
      <c r="G90" s="25"/>
      <c r="H90" s="25"/>
      <c r="I90" s="25"/>
      <c r="J90" s="25"/>
      <c r="K90" s="22"/>
      <c r="L90" s="22"/>
    </row>
    <row r="91" s="21" customFormat="true" ht="36.75" hidden="false" customHeight="true" outlineLevel="0" collapsed="false">
      <c r="A91" s="23"/>
      <c r="B91" s="16"/>
      <c r="C91" s="16"/>
      <c r="D91" s="16"/>
      <c r="E91" s="16"/>
      <c r="F91" s="16"/>
      <c r="G91" s="25"/>
      <c r="H91" s="25"/>
      <c r="I91" s="25"/>
      <c r="J91" s="25"/>
      <c r="K91" s="22"/>
      <c r="L91" s="22"/>
    </row>
    <row r="92" s="21" customFormat="true" ht="36.75" hidden="false" customHeight="true" outlineLevel="0" collapsed="false">
      <c r="A92" s="23"/>
      <c r="B92" s="27"/>
      <c r="C92" s="22"/>
      <c r="D92" s="27"/>
      <c r="E92" s="27"/>
      <c r="F92" s="27"/>
      <c r="G92" s="25"/>
      <c r="H92" s="25"/>
      <c r="I92" s="25"/>
      <c r="J92" s="25"/>
      <c r="K92" s="22"/>
      <c r="L92" s="22"/>
    </row>
    <row r="93" s="21" customFormat="true" ht="36.75" hidden="false" customHeight="true" outlineLevel="0" collapsed="false">
      <c r="A93" s="23"/>
      <c r="B93" s="27"/>
      <c r="C93" s="22"/>
      <c r="D93" s="27"/>
      <c r="E93" s="27"/>
      <c r="F93" s="27"/>
      <c r="G93" s="25"/>
      <c r="H93" s="25"/>
      <c r="I93" s="25"/>
      <c r="J93" s="25"/>
      <c r="K93" s="22"/>
      <c r="L93" s="22"/>
    </row>
    <row r="94" s="21" customFormat="true" ht="36.75" hidden="false" customHeight="true" outlineLevel="0" collapsed="false">
      <c r="A94" s="23"/>
      <c r="B94" s="27"/>
      <c r="C94" s="22"/>
      <c r="D94" s="27"/>
      <c r="E94" s="27"/>
      <c r="F94" s="27"/>
      <c r="G94" s="25"/>
      <c r="H94" s="25"/>
      <c r="I94" s="25"/>
      <c r="J94" s="25"/>
      <c r="K94" s="22"/>
      <c r="L94" s="22"/>
    </row>
    <row r="95" customFormat="false" ht="45" hidden="false" customHeight="tru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s="6" customFormat="true" ht="29.25" hidden="false" customHeight="true" outlineLevel="0" collapsed="false">
      <c r="A96" s="5" t="s">
        <v>56</v>
      </c>
      <c r="B96" s="5"/>
      <c r="C96" s="5"/>
      <c r="D96" s="5"/>
      <c r="E96" s="5"/>
      <c r="G96" s="7"/>
      <c r="H96" s="7"/>
      <c r="I96" s="7"/>
      <c r="J96" s="8"/>
      <c r="K96" s="8"/>
      <c r="L96" s="8"/>
    </row>
    <row r="97" s="15" customFormat="true" ht="22.5" hidden="false" customHeight="true" outlineLevel="0" collapsed="false">
      <c r="A97" s="9" t="s">
        <v>2</v>
      </c>
      <c r="B97" s="10" t="s">
        <v>3</v>
      </c>
      <c r="C97" s="10" t="s">
        <v>4</v>
      </c>
      <c r="D97" s="10" t="s">
        <v>5</v>
      </c>
      <c r="E97" s="10"/>
      <c r="F97" s="10"/>
      <c r="G97" s="12" t="s">
        <v>6</v>
      </c>
      <c r="H97" s="12" t="s">
        <v>7</v>
      </c>
      <c r="I97" s="11" t="s">
        <v>8</v>
      </c>
      <c r="J97" s="12" t="s">
        <v>9</v>
      </c>
      <c r="K97" s="14" t="s">
        <v>10</v>
      </c>
      <c r="L97" s="14" t="s">
        <v>11</v>
      </c>
    </row>
    <row r="98" s="15" customFormat="true" ht="27" hidden="false" customHeight="true" outlineLevel="0" collapsed="false">
      <c r="A98" s="9"/>
      <c r="B98" s="10"/>
      <c r="C98" s="10"/>
      <c r="D98" s="10" t="s">
        <v>12</v>
      </c>
      <c r="E98" s="10" t="s">
        <v>13</v>
      </c>
      <c r="F98" s="10" t="s">
        <v>14</v>
      </c>
      <c r="G98" s="12"/>
      <c r="H98" s="12"/>
      <c r="I98" s="11"/>
      <c r="J98" s="12"/>
      <c r="K98" s="14"/>
      <c r="L98" s="14"/>
    </row>
    <row r="99" s="20" customFormat="true" ht="36.75" hidden="false" customHeight="true" outlineLevel="0" collapsed="false">
      <c r="A99" s="16" t="n">
        <v>2</v>
      </c>
      <c r="B99" s="16" t="s">
        <v>57</v>
      </c>
      <c r="C99" s="14" t="s">
        <v>58</v>
      </c>
      <c r="D99" s="16" t="n">
        <v>65.5</v>
      </c>
      <c r="E99" s="16" t="n">
        <v>74.5</v>
      </c>
      <c r="F99" s="16" t="n">
        <v>140</v>
      </c>
      <c r="G99" s="17" t="n">
        <v>35</v>
      </c>
      <c r="H99" s="28" t="n">
        <v>88.67</v>
      </c>
      <c r="I99" s="17" t="n">
        <v>44.34</v>
      </c>
      <c r="J99" s="19" t="n">
        <f aca="false">G99+I99</f>
        <v>79.34</v>
      </c>
      <c r="K99" s="16" t="n">
        <v>1</v>
      </c>
      <c r="L99" s="16"/>
    </row>
    <row r="100" s="21" customFormat="true" ht="36.75" hidden="false" customHeight="true" outlineLevel="0" collapsed="false">
      <c r="A100" s="16" t="n">
        <v>1</v>
      </c>
      <c r="B100" s="16" t="s">
        <v>59</v>
      </c>
      <c r="C100" s="14" t="s">
        <v>60</v>
      </c>
      <c r="D100" s="16" t="n">
        <v>69</v>
      </c>
      <c r="E100" s="16" t="n">
        <v>65.5</v>
      </c>
      <c r="F100" s="16" t="n">
        <v>134.5</v>
      </c>
      <c r="G100" s="17" t="n">
        <v>33.63</v>
      </c>
      <c r="H100" s="28" t="n">
        <v>84.33</v>
      </c>
      <c r="I100" s="17" t="n">
        <v>42.17</v>
      </c>
      <c r="J100" s="19" t="n">
        <f aca="false">G100+I100</f>
        <v>75.8</v>
      </c>
      <c r="K100" s="16" t="n">
        <v>2</v>
      </c>
      <c r="L100" s="16"/>
    </row>
    <row r="101" s="20" customFormat="true" ht="36.75" hidden="false" customHeight="true" outlineLevel="0" collapsed="false">
      <c r="A101" s="13"/>
      <c r="B101" s="16" t="s">
        <v>61</v>
      </c>
      <c r="C101" s="14" t="s">
        <v>62</v>
      </c>
      <c r="D101" s="16" t="n">
        <v>63.5</v>
      </c>
      <c r="E101" s="16" t="n">
        <v>62</v>
      </c>
      <c r="F101" s="16" t="n">
        <v>125.5</v>
      </c>
      <c r="G101" s="17" t="n">
        <v>31.38</v>
      </c>
      <c r="H101" s="17"/>
      <c r="I101" s="29" t="n">
        <f aca="false">H101/2</f>
        <v>0</v>
      </c>
      <c r="J101" s="17" t="n">
        <f aca="false">G101+I101</f>
        <v>31.38</v>
      </c>
      <c r="K101" s="16"/>
      <c r="L101" s="14" t="s">
        <v>55</v>
      </c>
    </row>
    <row r="102" s="21" customFormat="true" ht="36.75" hidden="false" customHeight="true" outlineLevel="0" collapsed="false">
      <c r="A102" s="16"/>
      <c r="B102" s="16"/>
      <c r="C102" s="16"/>
      <c r="D102" s="16"/>
      <c r="E102" s="16"/>
      <c r="F102" s="16"/>
      <c r="G102" s="17"/>
      <c r="H102" s="17"/>
      <c r="I102" s="17"/>
      <c r="J102" s="17"/>
      <c r="K102" s="16"/>
      <c r="L102" s="22"/>
    </row>
    <row r="103" s="21" customFormat="true" ht="36.75" hidden="false" customHeight="true" outlineLevel="0" collapsed="false">
      <c r="A103" s="16"/>
      <c r="B103" s="16"/>
      <c r="C103" s="16"/>
      <c r="D103" s="16"/>
      <c r="E103" s="16"/>
      <c r="F103" s="16"/>
      <c r="G103" s="17"/>
      <c r="H103" s="17"/>
      <c r="I103" s="17"/>
      <c r="J103" s="17"/>
      <c r="K103" s="16"/>
      <c r="L103" s="22"/>
    </row>
    <row r="104" s="20" customFormat="true" ht="36.75" hidden="false" customHeight="true" outlineLevel="0" collapsed="false">
      <c r="A104" s="16"/>
      <c r="B104" s="16"/>
      <c r="C104" s="16"/>
      <c r="D104" s="16"/>
      <c r="E104" s="16"/>
      <c r="F104" s="16"/>
      <c r="G104" s="17"/>
      <c r="H104" s="17"/>
      <c r="I104" s="17"/>
      <c r="J104" s="17"/>
      <c r="K104" s="16"/>
      <c r="L104" s="16"/>
    </row>
    <row r="105" s="21" customFormat="true" ht="36.75" hidden="false" customHeight="true" outlineLevel="0" collapsed="false">
      <c r="A105" s="16"/>
      <c r="B105" s="16"/>
      <c r="C105" s="16"/>
      <c r="D105" s="16"/>
      <c r="E105" s="16"/>
      <c r="F105" s="16"/>
      <c r="G105" s="17"/>
      <c r="H105" s="17"/>
      <c r="I105" s="17"/>
      <c r="J105" s="17"/>
      <c r="K105" s="16"/>
      <c r="L105" s="22"/>
    </row>
    <row r="106" s="21" customFormat="true" ht="36.75" hidden="false" customHeight="true" outlineLevel="0" collapsed="false">
      <c r="A106" s="23"/>
      <c r="B106" s="16"/>
      <c r="C106" s="16"/>
      <c r="D106" s="16"/>
      <c r="E106" s="16"/>
      <c r="F106" s="16"/>
      <c r="G106" s="25"/>
      <c r="H106" s="25"/>
      <c r="I106" s="25"/>
      <c r="J106" s="25"/>
      <c r="K106" s="22"/>
      <c r="L106" s="22"/>
    </row>
    <row r="107" s="21" customFormat="true" ht="36.75" hidden="false" customHeight="true" outlineLevel="0" collapsed="false">
      <c r="A107" s="23"/>
      <c r="B107" s="16"/>
      <c r="C107" s="16"/>
      <c r="D107" s="16"/>
      <c r="E107" s="16"/>
      <c r="F107" s="16"/>
      <c r="G107" s="25"/>
      <c r="H107" s="25"/>
      <c r="I107" s="25"/>
      <c r="J107" s="25"/>
      <c r="K107" s="22"/>
      <c r="L107" s="22"/>
    </row>
    <row r="108" s="21" customFormat="true" ht="36.75" hidden="false" customHeight="true" outlineLevel="0" collapsed="false">
      <c r="A108" s="23"/>
      <c r="B108" s="16"/>
      <c r="C108" s="16"/>
      <c r="D108" s="16"/>
      <c r="E108" s="16"/>
      <c r="F108" s="16"/>
      <c r="G108" s="25"/>
      <c r="H108" s="25"/>
      <c r="I108" s="25"/>
      <c r="J108" s="25"/>
      <c r="K108" s="22"/>
      <c r="L108" s="22"/>
    </row>
    <row r="109" s="21" customFormat="true" ht="36.75" hidden="false" customHeight="true" outlineLevel="0" collapsed="false">
      <c r="A109" s="23"/>
      <c r="B109" s="16"/>
      <c r="C109" s="16"/>
      <c r="D109" s="16"/>
      <c r="E109" s="16"/>
      <c r="F109" s="16"/>
      <c r="G109" s="25"/>
      <c r="H109" s="25"/>
      <c r="I109" s="25"/>
      <c r="J109" s="25"/>
      <c r="K109" s="22"/>
      <c r="L109" s="22"/>
    </row>
    <row r="110" s="21" customFormat="true" ht="36.75" hidden="false" customHeight="true" outlineLevel="0" collapsed="false">
      <c r="A110" s="23"/>
      <c r="B110" s="16"/>
      <c r="C110" s="16"/>
      <c r="D110" s="16"/>
      <c r="E110" s="16"/>
      <c r="F110" s="16"/>
      <c r="G110" s="25"/>
      <c r="H110" s="25"/>
      <c r="I110" s="25"/>
      <c r="J110" s="25"/>
      <c r="K110" s="22"/>
      <c r="L110" s="22"/>
    </row>
    <row r="111" s="21" customFormat="true" ht="36.75" hidden="false" customHeight="true" outlineLevel="0" collapsed="false">
      <c r="A111" s="23"/>
      <c r="B111" s="27"/>
      <c r="C111" s="22"/>
      <c r="D111" s="27"/>
      <c r="E111" s="27"/>
      <c r="F111" s="27"/>
      <c r="G111" s="25"/>
      <c r="H111" s="25"/>
      <c r="I111" s="25"/>
      <c r="J111" s="25"/>
      <c r="K111" s="22"/>
      <c r="L111" s="22"/>
    </row>
    <row r="112" s="21" customFormat="true" ht="36.75" hidden="false" customHeight="true" outlineLevel="0" collapsed="false">
      <c r="A112" s="23"/>
      <c r="B112" s="27"/>
      <c r="C112" s="22"/>
      <c r="D112" s="27"/>
      <c r="E112" s="27"/>
      <c r="F112" s="27"/>
      <c r="G112" s="25"/>
      <c r="H112" s="25"/>
      <c r="I112" s="25"/>
      <c r="J112" s="25"/>
      <c r="K112" s="22"/>
      <c r="L112" s="22"/>
    </row>
    <row r="113" s="21" customFormat="true" ht="36.75" hidden="false" customHeight="true" outlineLevel="0" collapsed="false">
      <c r="A113" s="23"/>
      <c r="B113" s="27"/>
      <c r="C113" s="22"/>
      <c r="D113" s="27"/>
      <c r="E113" s="27"/>
      <c r="F113" s="27"/>
      <c r="G113" s="25"/>
      <c r="H113" s="25"/>
      <c r="I113" s="25"/>
      <c r="J113" s="25"/>
      <c r="K113" s="22"/>
      <c r="L113" s="22"/>
    </row>
    <row r="114" customFormat="false" ht="45" hidden="false" customHeight="true" outlineLevel="0" collapsed="false">
      <c r="A114" s="4" t="s">
        <v>0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s="6" customFormat="true" ht="29.25" hidden="false" customHeight="true" outlineLevel="0" collapsed="false">
      <c r="A115" s="5" t="s">
        <v>63</v>
      </c>
      <c r="B115" s="5"/>
      <c r="C115" s="5"/>
      <c r="D115" s="5"/>
      <c r="E115" s="5"/>
      <c r="G115" s="7"/>
      <c r="H115" s="7"/>
      <c r="I115" s="7"/>
      <c r="J115" s="8"/>
      <c r="K115" s="8"/>
      <c r="L115" s="8"/>
    </row>
    <row r="116" s="15" customFormat="true" ht="22.5" hidden="false" customHeight="true" outlineLevel="0" collapsed="false">
      <c r="A116" s="9" t="s">
        <v>2</v>
      </c>
      <c r="B116" s="10" t="s">
        <v>3</v>
      </c>
      <c r="C116" s="10" t="s">
        <v>4</v>
      </c>
      <c r="D116" s="10" t="s">
        <v>5</v>
      </c>
      <c r="E116" s="10"/>
      <c r="F116" s="10"/>
      <c r="G116" s="12" t="s">
        <v>6</v>
      </c>
      <c r="H116" s="12" t="s">
        <v>7</v>
      </c>
      <c r="I116" s="12" t="s">
        <v>8</v>
      </c>
      <c r="J116" s="12" t="s">
        <v>9</v>
      </c>
      <c r="K116" s="14" t="s">
        <v>10</v>
      </c>
      <c r="L116" s="14" t="s">
        <v>11</v>
      </c>
    </row>
    <row r="117" s="15" customFormat="true" ht="27" hidden="false" customHeight="true" outlineLevel="0" collapsed="false">
      <c r="A117" s="9"/>
      <c r="B117" s="10"/>
      <c r="C117" s="10"/>
      <c r="D117" s="10" t="s">
        <v>12</v>
      </c>
      <c r="E117" s="10" t="s">
        <v>13</v>
      </c>
      <c r="F117" s="10" t="s">
        <v>14</v>
      </c>
      <c r="G117" s="12"/>
      <c r="H117" s="12"/>
      <c r="I117" s="12"/>
      <c r="J117" s="12"/>
      <c r="K117" s="14"/>
      <c r="L117" s="14"/>
    </row>
    <row r="118" s="20" customFormat="true" ht="36.75" hidden="false" customHeight="true" outlineLevel="0" collapsed="false">
      <c r="A118" s="13" t="n">
        <v>1</v>
      </c>
      <c r="B118" s="16" t="s">
        <v>64</v>
      </c>
      <c r="C118" s="14" t="s">
        <v>65</v>
      </c>
      <c r="D118" s="16" t="n">
        <v>69</v>
      </c>
      <c r="E118" s="16" t="n">
        <v>83.5</v>
      </c>
      <c r="F118" s="16" t="n">
        <v>152.5</v>
      </c>
      <c r="G118" s="17" t="n">
        <v>38.13</v>
      </c>
      <c r="H118" s="17" t="n">
        <v>91</v>
      </c>
      <c r="I118" s="17" t="n">
        <v>45.5</v>
      </c>
      <c r="J118" s="17" t="n">
        <f aca="false">G118+I118</f>
        <v>83.63</v>
      </c>
      <c r="K118" s="16" t="n">
        <v>1</v>
      </c>
      <c r="L118" s="16"/>
    </row>
    <row r="119" s="21" customFormat="true" ht="36.75" hidden="false" customHeight="true" outlineLevel="0" collapsed="false">
      <c r="A119" s="16"/>
      <c r="B119" s="16"/>
      <c r="C119" s="16"/>
      <c r="D119" s="16"/>
      <c r="E119" s="16"/>
      <c r="F119" s="16"/>
      <c r="G119" s="17"/>
      <c r="H119" s="17"/>
      <c r="I119" s="17"/>
      <c r="J119" s="17"/>
      <c r="K119" s="16"/>
      <c r="L119" s="16"/>
    </row>
    <row r="120" s="20" customFormat="true" ht="36.75" hidden="false" customHeight="true" outlineLevel="0" collapsed="false">
      <c r="A120" s="16"/>
      <c r="B120" s="16"/>
      <c r="C120" s="16"/>
      <c r="D120" s="16"/>
      <c r="E120" s="16"/>
      <c r="F120" s="16"/>
      <c r="G120" s="17"/>
      <c r="H120" s="17"/>
      <c r="I120" s="17"/>
      <c r="J120" s="17"/>
      <c r="K120" s="16"/>
      <c r="L120" s="16"/>
    </row>
    <row r="121" s="21" customFormat="true" ht="36.75" hidden="false" customHeight="true" outlineLevel="0" collapsed="false">
      <c r="A121" s="16"/>
      <c r="B121" s="16"/>
      <c r="C121" s="16"/>
      <c r="D121" s="16"/>
      <c r="E121" s="16"/>
      <c r="F121" s="16"/>
      <c r="G121" s="17"/>
      <c r="H121" s="17"/>
      <c r="I121" s="17"/>
      <c r="J121" s="17"/>
      <c r="K121" s="16"/>
      <c r="L121" s="22"/>
    </row>
    <row r="122" s="21" customFormat="true" ht="36.75" hidden="false" customHeight="true" outlineLevel="0" collapsed="false">
      <c r="A122" s="16"/>
      <c r="B122" s="16"/>
      <c r="C122" s="16"/>
      <c r="D122" s="16"/>
      <c r="E122" s="16"/>
      <c r="F122" s="16"/>
      <c r="G122" s="17"/>
      <c r="H122" s="17"/>
      <c r="I122" s="17"/>
      <c r="J122" s="17"/>
      <c r="K122" s="16"/>
      <c r="L122" s="22"/>
    </row>
    <row r="123" s="20" customFormat="true" ht="36.75" hidden="false" customHeight="true" outlineLevel="0" collapsed="false">
      <c r="A123" s="16"/>
      <c r="B123" s="16"/>
      <c r="C123" s="16"/>
      <c r="D123" s="16"/>
      <c r="E123" s="16"/>
      <c r="F123" s="16"/>
      <c r="G123" s="17"/>
      <c r="H123" s="17"/>
      <c r="I123" s="17"/>
      <c r="J123" s="17"/>
      <c r="K123" s="16"/>
      <c r="L123" s="16"/>
    </row>
    <row r="124" s="21" customFormat="true" ht="36.75" hidden="false" customHeight="true" outlineLevel="0" collapsed="false">
      <c r="A124" s="16"/>
      <c r="B124" s="16"/>
      <c r="C124" s="16"/>
      <c r="D124" s="16"/>
      <c r="E124" s="16"/>
      <c r="F124" s="16"/>
      <c r="G124" s="17"/>
      <c r="H124" s="17"/>
      <c r="I124" s="17"/>
      <c r="J124" s="17"/>
      <c r="K124" s="16"/>
      <c r="L124" s="22"/>
    </row>
    <row r="125" s="21" customFormat="true" ht="36.75" hidden="false" customHeight="true" outlineLevel="0" collapsed="false">
      <c r="A125" s="23"/>
      <c r="B125" s="16"/>
      <c r="C125" s="16"/>
      <c r="D125" s="16"/>
      <c r="E125" s="16"/>
      <c r="F125" s="16"/>
      <c r="G125" s="25"/>
      <c r="H125" s="25"/>
      <c r="I125" s="25"/>
      <c r="J125" s="25"/>
      <c r="K125" s="22"/>
      <c r="L125" s="22"/>
    </row>
    <row r="126" s="21" customFormat="true" ht="36.75" hidden="false" customHeight="true" outlineLevel="0" collapsed="false">
      <c r="A126" s="23"/>
      <c r="B126" s="16"/>
      <c r="C126" s="16"/>
      <c r="D126" s="16"/>
      <c r="E126" s="16"/>
      <c r="F126" s="16"/>
      <c r="G126" s="25"/>
      <c r="H126" s="25"/>
      <c r="I126" s="25"/>
      <c r="J126" s="25"/>
      <c r="K126" s="22"/>
      <c r="L126" s="22"/>
    </row>
    <row r="127" s="21" customFormat="true" ht="36.75" hidden="false" customHeight="true" outlineLevel="0" collapsed="false">
      <c r="A127" s="23"/>
      <c r="B127" s="16"/>
      <c r="C127" s="16"/>
      <c r="D127" s="16"/>
      <c r="E127" s="16"/>
      <c r="F127" s="16"/>
      <c r="G127" s="25"/>
      <c r="H127" s="25"/>
      <c r="I127" s="25"/>
      <c r="J127" s="25"/>
      <c r="K127" s="22"/>
      <c r="L127" s="22"/>
    </row>
    <row r="128" s="21" customFormat="true" ht="36.75" hidden="false" customHeight="true" outlineLevel="0" collapsed="false">
      <c r="A128" s="23"/>
      <c r="B128" s="16"/>
      <c r="C128" s="16"/>
      <c r="D128" s="16"/>
      <c r="E128" s="16"/>
      <c r="F128" s="16"/>
      <c r="G128" s="25"/>
      <c r="H128" s="25"/>
      <c r="I128" s="25"/>
      <c r="J128" s="25"/>
      <c r="K128" s="22"/>
      <c r="L128" s="22"/>
    </row>
    <row r="129" s="21" customFormat="true" ht="36.75" hidden="false" customHeight="true" outlineLevel="0" collapsed="false">
      <c r="A129" s="23"/>
      <c r="B129" s="16"/>
      <c r="C129" s="16"/>
      <c r="D129" s="16"/>
      <c r="E129" s="16"/>
      <c r="F129" s="16"/>
      <c r="G129" s="25"/>
      <c r="H129" s="25"/>
      <c r="I129" s="25"/>
      <c r="J129" s="25"/>
      <c r="K129" s="22"/>
      <c r="L129" s="22"/>
    </row>
    <row r="130" s="21" customFormat="true" ht="36.75" hidden="false" customHeight="true" outlineLevel="0" collapsed="false">
      <c r="A130" s="23"/>
      <c r="B130" s="27"/>
      <c r="C130" s="22"/>
      <c r="D130" s="27"/>
      <c r="E130" s="27"/>
      <c r="F130" s="27"/>
      <c r="G130" s="25"/>
      <c r="H130" s="25"/>
      <c r="I130" s="25"/>
      <c r="J130" s="25"/>
      <c r="K130" s="22"/>
      <c r="L130" s="22"/>
    </row>
    <row r="131" s="21" customFormat="true" ht="36.75" hidden="false" customHeight="true" outlineLevel="0" collapsed="false">
      <c r="A131" s="23"/>
      <c r="B131" s="27"/>
      <c r="C131" s="22"/>
      <c r="D131" s="27"/>
      <c r="E131" s="27"/>
      <c r="F131" s="27"/>
      <c r="G131" s="25"/>
      <c r="H131" s="25"/>
      <c r="I131" s="25"/>
      <c r="J131" s="25"/>
      <c r="K131" s="22"/>
      <c r="L131" s="22"/>
    </row>
    <row r="132" s="21" customFormat="true" ht="36.75" hidden="false" customHeight="true" outlineLevel="0" collapsed="false">
      <c r="A132" s="23"/>
      <c r="B132" s="27"/>
      <c r="C132" s="22"/>
      <c r="D132" s="27"/>
      <c r="E132" s="27"/>
      <c r="F132" s="27"/>
      <c r="G132" s="25"/>
      <c r="H132" s="25"/>
      <c r="I132" s="25"/>
      <c r="J132" s="25"/>
      <c r="K132" s="22"/>
      <c r="L132" s="22"/>
    </row>
    <row r="133" customFormat="false" ht="45" hidden="false" customHeight="true" outlineLevel="0" collapsed="false">
      <c r="A133" s="4" t="s">
        <v>0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s="6" customFormat="true" ht="29.25" hidden="false" customHeight="true" outlineLevel="0" collapsed="false">
      <c r="A134" s="5" t="s">
        <v>66</v>
      </c>
      <c r="B134" s="5"/>
      <c r="C134" s="5"/>
      <c r="D134" s="5"/>
      <c r="E134" s="5"/>
      <c r="G134" s="7"/>
      <c r="H134" s="7"/>
      <c r="I134" s="7"/>
      <c r="J134" s="8"/>
      <c r="K134" s="8"/>
      <c r="L134" s="8"/>
    </row>
    <row r="135" s="15" customFormat="true" ht="22.5" hidden="false" customHeight="true" outlineLevel="0" collapsed="false">
      <c r="A135" s="9" t="s">
        <v>2</v>
      </c>
      <c r="B135" s="10" t="s">
        <v>3</v>
      </c>
      <c r="C135" s="10" t="s">
        <v>4</v>
      </c>
      <c r="D135" s="10" t="s">
        <v>5</v>
      </c>
      <c r="E135" s="10"/>
      <c r="F135" s="10"/>
      <c r="G135" s="11" t="s">
        <v>6</v>
      </c>
      <c r="H135" s="12" t="s">
        <v>7</v>
      </c>
      <c r="I135" s="11" t="s">
        <v>8</v>
      </c>
      <c r="J135" s="12" t="s">
        <v>9</v>
      </c>
      <c r="K135" s="14" t="s">
        <v>10</v>
      </c>
      <c r="L135" s="14" t="s">
        <v>11</v>
      </c>
    </row>
    <row r="136" s="15" customFormat="true" ht="27" hidden="false" customHeight="true" outlineLevel="0" collapsed="false">
      <c r="A136" s="9"/>
      <c r="B136" s="10"/>
      <c r="C136" s="10"/>
      <c r="D136" s="10" t="s">
        <v>12</v>
      </c>
      <c r="E136" s="10" t="s">
        <v>13</v>
      </c>
      <c r="F136" s="10" t="s">
        <v>14</v>
      </c>
      <c r="G136" s="11"/>
      <c r="H136" s="12"/>
      <c r="I136" s="11"/>
      <c r="J136" s="12"/>
      <c r="K136" s="14"/>
      <c r="L136" s="14"/>
    </row>
    <row r="137" s="21" customFormat="true" ht="36.75" hidden="false" customHeight="true" outlineLevel="0" collapsed="false">
      <c r="A137" s="16" t="n">
        <v>3</v>
      </c>
      <c r="B137" s="16" t="s">
        <v>67</v>
      </c>
      <c r="C137" s="14" t="s">
        <v>68</v>
      </c>
      <c r="D137" s="16" t="n">
        <v>76.5</v>
      </c>
      <c r="E137" s="16" t="n">
        <v>64</v>
      </c>
      <c r="F137" s="13" t="n">
        <v>140.5</v>
      </c>
      <c r="G137" s="17" t="n">
        <v>35.13</v>
      </c>
      <c r="H137" s="18" t="n">
        <v>90</v>
      </c>
      <c r="I137" s="17" t="n">
        <v>45</v>
      </c>
      <c r="J137" s="19" t="n">
        <f aca="false">G137+I137</f>
        <v>80.13</v>
      </c>
      <c r="K137" s="16" t="n">
        <v>1</v>
      </c>
      <c r="L137" s="16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</row>
    <row r="138" s="21" customFormat="true" ht="36.75" hidden="false" customHeight="true" outlineLevel="0" collapsed="false">
      <c r="A138" s="16" t="n">
        <v>4</v>
      </c>
      <c r="B138" s="16" t="s">
        <v>69</v>
      </c>
      <c r="C138" s="13" t="s">
        <v>70</v>
      </c>
      <c r="D138" s="16" t="n">
        <v>65.5</v>
      </c>
      <c r="E138" s="16" t="n">
        <v>64.5</v>
      </c>
      <c r="F138" s="13" t="n">
        <v>130</v>
      </c>
      <c r="G138" s="17" t="n">
        <v>32.5</v>
      </c>
      <c r="H138" s="18" t="n">
        <v>93</v>
      </c>
      <c r="I138" s="17" t="n">
        <v>46.5</v>
      </c>
      <c r="J138" s="19" t="n">
        <f aca="false">G138+I138</f>
        <v>79</v>
      </c>
      <c r="K138" s="16" t="n">
        <v>2</v>
      </c>
      <c r="L138" s="16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</row>
    <row r="139" s="20" customFormat="true" ht="36.75" hidden="false" customHeight="true" outlineLevel="0" collapsed="false">
      <c r="A139" s="16" t="n">
        <v>2</v>
      </c>
      <c r="B139" s="16" t="s">
        <v>71</v>
      </c>
      <c r="C139" s="13" t="s">
        <v>72</v>
      </c>
      <c r="D139" s="16" t="n">
        <v>65.5</v>
      </c>
      <c r="E139" s="16" t="n">
        <v>67.5</v>
      </c>
      <c r="F139" s="13" t="n">
        <v>133</v>
      </c>
      <c r="G139" s="17" t="n">
        <v>33.25</v>
      </c>
      <c r="H139" s="18" t="n">
        <v>85.4</v>
      </c>
      <c r="I139" s="17" t="n">
        <v>42.7</v>
      </c>
      <c r="J139" s="19" t="n">
        <f aca="false">G139+I139</f>
        <v>75.95</v>
      </c>
      <c r="K139" s="16" t="n">
        <v>3</v>
      </c>
      <c r="L139" s="16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</row>
    <row r="140" s="20" customFormat="true" ht="36.75" hidden="false" customHeight="true" outlineLevel="0" collapsed="false">
      <c r="A140" s="22" t="n">
        <v>1</v>
      </c>
      <c r="B140" s="16" t="s">
        <v>73</v>
      </c>
      <c r="C140" s="13" t="s">
        <v>74</v>
      </c>
      <c r="D140" s="16" t="n">
        <v>63.5</v>
      </c>
      <c r="E140" s="16" t="n">
        <v>54.5</v>
      </c>
      <c r="F140" s="13" t="n">
        <v>118</v>
      </c>
      <c r="G140" s="17" t="n">
        <v>29.5</v>
      </c>
      <c r="H140" s="18" t="n">
        <v>88.8</v>
      </c>
      <c r="I140" s="17" t="n">
        <v>44.4</v>
      </c>
      <c r="J140" s="19" t="n">
        <f aca="false">G140+I140</f>
        <v>73.9</v>
      </c>
      <c r="K140" s="16" t="n">
        <v>4</v>
      </c>
      <c r="L140" s="22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</row>
    <row r="141" s="21" customFormat="true" ht="36.75" hidden="false" customHeight="true" outlineLevel="0" collapsed="false">
      <c r="A141" s="16"/>
      <c r="B141" s="16"/>
      <c r="C141" s="16"/>
      <c r="D141" s="16"/>
      <c r="E141" s="16"/>
      <c r="F141" s="16"/>
      <c r="G141" s="29"/>
      <c r="H141" s="17"/>
      <c r="I141" s="29"/>
      <c r="J141" s="17"/>
      <c r="K141" s="16"/>
      <c r="L141" s="22"/>
    </row>
    <row r="142" s="20" customFormat="true" ht="36.75" hidden="false" customHeight="true" outlineLevel="0" collapsed="false">
      <c r="A142" s="16"/>
      <c r="B142" s="16"/>
      <c r="C142" s="16"/>
      <c r="D142" s="16"/>
      <c r="E142" s="16"/>
      <c r="F142" s="16"/>
      <c r="G142" s="17"/>
      <c r="H142" s="17"/>
      <c r="I142" s="17"/>
      <c r="J142" s="17"/>
      <c r="K142" s="16"/>
      <c r="L142" s="16"/>
    </row>
    <row r="143" s="21" customFormat="true" ht="36.75" hidden="false" customHeight="true" outlineLevel="0" collapsed="false">
      <c r="A143" s="16"/>
      <c r="B143" s="16"/>
      <c r="C143" s="16"/>
      <c r="D143" s="16"/>
      <c r="E143" s="16"/>
      <c r="F143" s="16"/>
      <c r="G143" s="17"/>
      <c r="H143" s="17"/>
      <c r="I143" s="17"/>
      <c r="J143" s="17"/>
      <c r="K143" s="16"/>
      <c r="L143" s="22"/>
    </row>
    <row r="144" s="21" customFormat="true" ht="36.75" hidden="false" customHeight="true" outlineLevel="0" collapsed="false">
      <c r="A144" s="23"/>
      <c r="B144" s="16"/>
      <c r="C144" s="16"/>
      <c r="D144" s="16"/>
      <c r="E144" s="16"/>
      <c r="F144" s="16"/>
      <c r="G144" s="25"/>
      <c r="H144" s="25"/>
      <c r="I144" s="25"/>
      <c r="J144" s="25"/>
      <c r="K144" s="22"/>
      <c r="L144" s="22"/>
    </row>
    <row r="145" s="21" customFormat="true" ht="36.75" hidden="false" customHeight="true" outlineLevel="0" collapsed="false">
      <c r="A145" s="23"/>
      <c r="B145" s="16"/>
      <c r="C145" s="16"/>
      <c r="D145" s="16"/>
      <c r="E145" s="16"/>
      <c r="F145" s="16"/>
      <c r="G145" s="25"/>
      <c r="H145" s="25"/>
      <c r="I145" s="25"/>
      <c r="J145" s="25"/>
      <c r="K145" s="22"/>
      <c r="L145" s="22"/>
    </row>
    <row r="146" s="21" customFormat="true" ht="36.75" hidden="false" customHeight="true" outlineLevel="0" collapsed="false">
      <c r="A146" s="23"/>
      <c r="B146" s="16"/>
      <c r="C146" s="16"/>
      <c r="D146" s="16"/>
      <c r="E146" s="16"/>
      <c r="F146" s="16"/>
      <c r="G146" s="25"/>
      <c r="H146" s="25"/>
      <c r="I146" s="25"/>
      <c r="J146" s="25"/>
      <c r="K146" s="22"/>
      <c r="L146" s="22"/>
    </row>
    <row r="147" s="21" customFormat="true" ht="36.75" hidden="false" customHeight="true" outlineLevel="0" collapsed="false">
      <c r="A147" s="23"/>
      <c r="B147" s="16"/>
      <c r="C147" s="16"/>
      <c r="D147" s="16"/>
      <c r="E147" s="16"/>
      <c r="F147" s="16"/>
      <c r="G147" s="25"/>
      <c r="H147" s="25"/>
      <c r="I147" s="25"/>
      <c r="J147" s="25"/>
      <c r="K147" s="22"/>
      <c r="L147" s="22"/>
    </row>
    <row r="148" s="21" customFormat="true" ht="36.75" hidden="false" customHeight="true" outlineLevel="0" collapsed="false">
      <c r="A148" s="23"/>
      <c r="B148" s="16"/>
      <c r="C148" s="16"/>
      <c r="D148" s="16"/>
      <c r="E148" s="16"/>
      <c r="F148" s="16"/>
      <c r="G148" s="25"/>
      <c r="H148" s="25"/>
      <c r="I148" s="25"/>
      <c r="J148" s="25"/>
      <c r="K148" s="22"/>
      <c r="L148" s="22"/>
    </row>
    <row r="149" s="21" customFormat="true" ht="36.75" hidden="false" customHeight="true" outlineLevel="0" collapsed="false">
      <c r="A149" s="23"/>
      <c r="B149" s="27"/>
      <c r="C149" s="22"/>
      <c r="D149" s="27"/>
      <c r="E149" s="27"/>
      <c r="F149" s="27"/>
      <c r="G149" s="25"/>
      <c r="H149" s="25"/>
      <c r="I149" s="25"/>
      <c r="J149" s="25"/>
      <c r="K149" s="22"/>
      <c r="L149" s="22"/>
    </row>
    <row r="150" s="21" customFormat="true" ht="36.75" hidden="false" customHeight="true" outlineLevel="0" collapsed="false">
      <c r="A150" s="23"/>
      <c r="B150" s="27"/>
      <c r="C150" s="22"/>
      <c r="D150" s="27"/>
      <c r="E150" s="27"/>
      <c r="F150" s="27"/>
      <c r="G150" s="25"/>
      <c r="H150" s="25"/>
      <c r="I150" s="25"/>
      <c r="J150" s="25"/>
      <c r="K150" s="22"/>
      <c r="L150" s="22"/>
    </row>
    <row r="151" s="21" customFormat="true" ht="36.75" hidden="false" customHeight="true" outlineLevel="0" collapsed="false">
      <c r="A151" s="23"/>
      <c r="B151" s="27"/>
      <c r="C151" s="22"/>
      <c r="D151" s="27"/>
      <c r="E151" s="27"/>
      <c r="F151" s="27"/>
      <c r="G151" s="25"/>
      <c r="H151" s="25"/>
      <c r="I151" s="25"/>
      <c r="J151" s="25"/>
      <c r="K151" s="22"/>
      <c r="L151" s="22"/>
    </row>
    <row r="152" customFormat="false" ht="45" hidden="false" customHeight="true" outlineLevel="0" collapsed="false">
      <c r="A152" s="4" t="s">
        <v>0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s="6" customFormat="true" ht="29.25" hidden="false" customHeight="true" outlineLevel="0" collapsed="false">
      <c r="A153" s="5" t="s">
        <v>75</v>
      </c>
      <c r="B153" s="5"/>
      <c r="C153" s="5"/>
      <c r="D153" s="5"/>
      <c r="E153" s="5"/>
      <c r="G153" s="7"/>
      <c r="H153" s="7"/>
      <c r="I153" s="7"/>
      <c r="J153" s="8"/>
      <c r="K153" s="8"/>
      <c r="L153" s="8"/>
    </row>
    <row r="154" s="15" customFormat="true" ht="22.5" hidden="false" customHeight="true" outlineLevel="0" collapsed="false">
      <c r="A154" s="9" t="s">
        <v>2</v>
      </c>
      <c r="B154" s="10" t="s">
        <v>3</v>
      </c>
      <c r="C154" s="10" t="s">
        <v>4</v>
      </c>
      <c r="D154" s="10" t="s">
        <v>5</v>
      </c>
      <c r="E154" s="10"/>
      <c r="F154" s="10"/>
      <c r="G154" s="12" t="s">
        <v>6</v>
      </c>
      <c r="H154" s="12" t="s">
        <v>7</v>
      </c>
      <c r="I154" s="12" t="s">
        <v>8</v>
      </c>
      <c r="J154" s="12" t="s">
        <v>9</v>
      </c>
      <c r="K154" s="14" t="s">
        <v>10</v>
      </c>
      <c r="L154" s="14" t="s">
        <v>11</v>
      </c>
    </row>
    <row r="155" s="15" customFormat="true" ht="27" hidden="false" customHeight="true" outlineLevel="0" collapsed="false">
      <c r="A155" s="9"/>
      <c r="B155" s="10"/>
      <c r="C155" s="10"/>
      <c r="D155" s="10" t="s">
        <v>12</v>
      </c>
      <c r="E155" s="10" t="s">
        <v>13</v>
      </c>
      <c r="F155" s="10" t="s">
        <v>14</v>
      </c>
      <c r="G155" s="12"/>
      <c r="H155" s="12"/>
      <c r="I155" s="12"/>
      <c r="J155" s="12"/>
      <c r="K155" s="14"/>
      <c r="L155" s="14"/>
    </row>
    <row r="156" s="20" customFormat="true" ht="36.75" hidden="false" customHeight="true" outlineLevel="0" collapsed="false">
      <c r="A156" s="13" t="n">
        <v>1</v>
      </c>
      <c r="B156" s="16" t="s">
        <v>76</v>
      </c>
      <c r="C156" s="14" t="s">
        <v>77</v>
      </c>
      <c r="D156" s="16" t="n">
        <v>61.5</v>
      </c>
      <c r="E156" s="16" t="n">
        <v>83</v>
      </c>
      <c r="F156" s="16" t="n">
        <v>144.5</v>
      </c>
      <c r="G156" s="17" t="n">
        <v>36.13</v>
      </c>
      <c r="H156" s="17" t="n">
        <v>82.6</v>
      </c>
      <c r="I156" s="17" t="n">
        <v>41.3</v>
      </c>
      <c r="J156" s="17" t="n">
        <f aca="false">G156+I156</f>
        <v>77.43</v>
      </c>
      <c r="K156" s="16" t="n">
        <v>1</v>
      </c>
      <c r="L156" s="16"/>
    </row>
    <row r="157" s="21" customFormat="true" ht="36.75" hidden="false" customHeight="true" outlineLevel="0" collapsed="false">
      <c r="A157" s="16"/>
      <c r="B157" s="16"/>
      <c r="C157" s="16"/>
      <c r="D157" s="16"/>
      <c r="E157" s="16"/>
      <c r="F157" s="16"/>
      <c r="G157" s="17"/>
      <c r="H157" s="17"/>
      <c r="I157" s="17"/>
      <c r="J157" s="17"/>
      <c r="K157" s="16"/>
      <c r="L157" s="16"/>
    </row>
    <row r="158" s="20" customFormat="true" ht="36.75" hidden="false" customHeight="true" outlineLevel="0" collapsed="false">
      <c r="A158" s="16"/>
      <c r="B158" s="16"/>
      <c r="C158" s="16"/>
      <c r="D158" s="16"/>
      <c r="E158" s="16"/>
      <c r="F158" s="16"/>
      <c r="G158" s="17"/>
      <c r="H158" s="17"/>
      <c r="I158" s="17"/>
      <c r="J158" s="17"/>
      <c r="K158" s="16"/>
      <c r="L158" s="16"/>
    </row>
    <row r="159" s="21" customFormat="true" ht="36.75" hidden="false" customHeight="true" outlineLevel="0" collapsed="false">
      <c r="A159" s="16"/>
      <c r="B159" s="16"/>
      <c r="C159" s="16"/>
      <c r="D159" s="16"/>
      <c r="E159" s="16"/>
      <c r="F159" s="16"/>
      <c r="G159" s="17"/>
      <c r="H159" s="17"/>
      <c r="I159" s="17"/>
      <c r="J159" s="17"/>
      <c r="K159" s="16"/>
      <c r="L159" s="22"/>
    </row>
    <row r="160" s="21" customFormat="true" ht="36.75" hidden="false" customHeight="true" outlineLevel="0" collapsed="false">
      <c r="A160" s="16"/>
      <c r="B160" s="16"/>
      <c r="C160" s="16"/>
      <c r="D160" s="16"/>
      <c r="E160" s="16"/>
      <c r="F160" s="16"/>
      <c r="G160" s="17"/>
      <c r="H160" s="17"/>
      <c r="I160" s="17"/>
      <c r="J160" s="17"/>
      <c r="K160" s="16"/>
      <c r="L160" s="22"/>
    </row>
    <row r="161" s="20" customFormat="true" ht="36.75" hidden="false" customHeight="true" outlineLevel="0" collapsed="false">
      <c r="A161" s="16"/>
      <c r="B161" s="16"/>
      <c r="C161" s="16"/>
      <c r="D161" s="16"/>
      <c r="E161" s="16"/>
      <c r="F161" s="16"/>
      <c r="G161" s="17"/>
      <c r="H161" s="17"/>
      <c r="I161" s="17"/>
      <c r="J161" s="17"/>
      <c r="K161" s="16"/>
      <c r="L161" s="16"/>
    </row>
    <row r="162" s="21" customFormat="true" ht="36.75" hidden="false" customHeight="true" outlineLevel="0" collapsed="false">
      <c r="A162" s="16"/>
      <c r="B162" s="16"/>
      <c r="C162" s="16"/>
      <c r="D162" s="16"/>
      <c r="E162" s="16"/>
      <c r="F162" s="16"/>
      <c r="G162" s="17"/>
      <c r="H162" s="17"/>
      <c r="I162" s="17"/>
      <c r="J162" s="17"/>
      <c r="K162" s="16"/>
      <c r="L162" s="22"/>
    </row>
    <row r="163" s="21" customFormat="true" ht="36.75" hidden="false" customHeight="true" outlineLevel="0" collapsed="false">
      <c r="A163" s="23"/>
      <c r="B163" s="16"/>
      <c r="C163" s="16"/>
      <c r="D163" s="16"/>
      <c r="E163" s="16"/>
      <c r="F163" s="16"/>
      <c r="G163" s="25"/>
      <c r="H163" s="25"/>
      <c r="I163" s="25"/>
      <c r="J163" s="25"/>
      <c r="K163" s="22"/>
      <c r="L163" s="22"/>
    </row>
    <row r="164" s="21" customFormat="true" ht="36.75" hidden="false" customHeight="true" outlineLevel="0" collapsed="false">
      <c r="A164" s="23"/>
      <c r="B164" s="16"/>
      <c r="C164" s="16"/>
      <c r="D164" s="16"/>
      <c r="E164" s="16"/>
      <c r="F164" s="16"/>
      <c r="G164" s="25"/>
      <c r="H164" s="25"/>
      <c r="I164" s="25"/>
      <c r="J164" s="25"/>
      <c r="K164" s="22"/>
      <c r="L164" s="22"/>
    </row>
    <row r="165" s="21" customFormat="true" ht="36.75" hidden="false" customHeight="true" outlineLevel="0" collapsed="false">
      <c r="A165" s="23"/>
      <c r="B165" s="16"/>
      <c r="C165" s="16"/>
      <c r="D165" s="16"/>
      <c r="E165" s="16"/>
      <c r="F165" s="16"/>
      <c r="G165" s="25"/>
      <c r="H165" s="25"/>
      <c r="I165" s="25"/>
      <c r="J165" s="25"/>
      <c r="K165" s="22"/>
      <c r="L165" s="22"/>
    </row>
    <row r="166" s="21" customFormat="true" ht="36.75" hidden="false" customHeight="true" outlineLevel="0" collapsed="false">
      <c r="A166" s="23"/>
      <c r="B166" s="16"/>
      <c r="C166" s="16"/>
      <c r="D166" s="16"/>
      <c r="E166" s="16"/>
      <c r="F166" s="16"/>
      <c r="G166" s="25"/>
      <c r="H166" s="25"/>
      <c r="I166" s="25"/>
      <c r="J166" s="25"/>
      <c r="K166" s="22"/>
      <c r="L166" s="22"/>
    </row>
    <row r="167" s="21" customFormat="true" ht="36.75" hidden="false" customHeight="true" outlineLevel="0" collapsed="false">
      <c r="A167" s="23"/>
      <c r="B167" s="16"/>
      <c r="C167" s="16"/>
      <c r="D167" s="16"/>
      <c r="E167" s="16"/>
      <c r="F167" s="16"/>
      <c r="G167" s="25"/>
      <c r="H167" s="25"/>
      <c r="I167" s="25"/>
      <c r="J167" s="25"/>
      <c r="K167" s="22"/>
      <c r="L167" s="22"/>
    </row>
    <row r="168" s="21" customFormat="true" ht="36.75" hidden="false" customHeight="true" outlineLevel="0" collapsed="false">
      <c r="A168" s="23"/>
      <c r="B168" s="27"/>
      <c r="C168" s="22"/>
      <c r="D168" s="27"/>
      <c r="E168" s="27"/>
      <c r="F168" s="27"/>
      <c r="G168" s="25"/>
      <c r="H168" s="25"/>
      <c r="I168" s="25"/>
      <c r="J168" s="25"/>
      <c r="K168" s="22"/>
      <c r="L168" s="22"/>
    </row>
    <row r="169" s="21" customFormat="true" ht="36.75" hidden="false" customHeight="true" outlineLevel="0" collapsed="false">
      <c r="A169" s="23"/>
      <c r="B169" s="27"/>
      <c r="C169" s="22"/>
      <c r="D169" s="27"/>
      <c r="E169" s="27"/>
      <c r="F169" s="27"/>
      <c r="G169" s="25"/>
      <c r="H169" s="25"/>
      <c r="I169" s="25"/>
      <c r="J169" s="25"/>
      <c r="K169" s="22"/>
      <c r="L169" s="22"/>
    </row>
    <row r="170" s="21" customFormat="true" ht="36.75" hidden="false" customHeight="true" outlineLevel="0" collapsed="false">
      <c r="A170" s="23"/>
      <c r="B170" s="27"/>
      <c r="C170" s="22"/>
      <c r="D170" s="27"/>
      <c r="E170" s="27"/>
      <c r="F170" s="27"/>
      <c r="G170" s="25"/>
      <c r="H170" s="25"/>
      <c r="I170" s="25"/>
      <c r="J170" s="25"/>
      <c r="K170" s="22"/>
      <c r="L170" s="22"/>
    </row>
    <row r="171" customFormat="false" ht="45" hidden="false" customHeight="true" outlineLevel="0" collapsed="false">
      <c r="A171" s="4" t="s">
        <v>0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s="6" customFormat="true" ht="29.25" hidden="false" customHeight="true" outlineLevel="0" collapsed="false">
      <c r="A172" s="5" t="s">
        <v>78</v>
      </c>
      <c r="B172" s="5"/>
      <c r="C172" s="5"/>
      <c r="D172" s="5"/>
      <c r="E172" s="5"/>
      <c r="G172" s="7"/>
      <c r="H172" s="7"/>
      <c r="I172" s="7"/>
      <c r="J172" s="8"/>
      <c r="K172" s="8"/>
      <c r="L172" s="8"/>
    </row>
    <row r="173" s="15" customFormat="true" ht="22.5" hidden="false" customHeight="true" outlineLevel="0" collapsed="false">
      <c r="A173" s="9" t="s">
        <v>2</v>
      </c>
      <c r="B173" s="10" t="s">
        <v>3</v>
      </c>
      <c r="C173" s="10" t="s">
        <v>4</v>
      </c>
      <c r="D173" s="10" t="s">
        <v>5</v>
      </c>
      <c r="E173" s="10"/>
      <c r="F173" s="10"/>
      <c r="G173" s="12" t="s">
        <v>6</v>
      </c>
      <c r="H173" s="12" t="s">
        <v>7</v>
      </c>
      <c r="I173" s="12" t="s">
        <v>8</v>
      </c>
      <c r="J173" s="12" t="s">
        <v>9</v>
      </c>
      <c r="K173" s="14" t="s">
        <v>10</v>
      </c>
      <c r="L173" s="14" t="s">
        <v>11</v>
      </c>
    </row>
    <row r="174" s="15" customFormat="true" ht="27" hidden="false" customHeight="true" outlineLevel="0" collapsed="false">
      <c r="A174" s="9"/>
      <c r="B174" s="10"/>
      <c r="C174" s="10"/>
      <c r="D174" s="10" t="s">
        <v>12</v>
      </c>
      <c r="E174" s="10" t="s">
        <v>13</v>
      </c>
      <c r="F174" s="10" t="s">
        <v>14</v>
      </c>
      <c r="G174" s="12"/>
      <c r="H174" s="12"/>
      <c r="I174" s="12"/>
      <c r="J174" s="12"/>
      <c r="K174" s="14"/>
      <c r="L174" s="14"/>
    </row>
    <row r="175" s="21" customFormat="true" ht="36.75" hidden="false" customHeight="true" outlineLevel="0" collapsed="false">
      <c r="A175" s="16" t="n">
        <v>2</v>
      </c>
      <c r="B175" s="16" t="s">
        <v>79</v>
      </c>
      <c r="C175" s="13" t="s">
        <v>80</v>
      </c>
      <c r="D175" s="16" t="n">
        <v>72.5</v>
      </c>
      <c r="E175" s="16" t="n">
        <v>71</v>
      </c>
      <c r="F175" s="16" t="n">
        <v>143.5</v>
      </c>
      <c r="G175" s="17" t="n">
        <v>35.88</v>
      </c>
      <c r="H175" s="17" t="n">
        <v>90</v>
      </c>
      <c r="I175" s="17" t="n">
        <v>45</v>
      </c>
      <c r="J175" s="17" t="n">
        <f aca="false">G175+I175</f>
        <v>80.88</v>
      </c>
      <c r="K175" s="16" t="n">
        <v>1</v>
      </c>
      <c r="L175" s="16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</row>
    <row r="176" s="20" customFormat="true" ht="36.75" hidden="false" customHeight="true" outlineLevel="0" collapsed="false">
      <c r="A176" s="16" t="n">
        <v>1</v>
      </c>
      <c r="B176" s="16" t="s">
        <v>81</v>
      </c>
      <c r="C176" s="13" t="s">
        <v>82</v>
      </c>
      <c r="D176" s="16" t="n">
        <v>69</v>
      </c>
      <c r="E176" s="16" t="n">
        <v>68.5</v>
      </c>
      <c r="F176" s="16" t="n">
        <v>137.5</v>
      </c>
      <c r="G176" s="17" t="n">
        <v>34.38</v>
      </c>
      <c r="H176" s="17" t="n">
        <v>85.4</v>
      </c>
      <c r="I176" s="17" t="n">
        <v>42.7</v>
      </c>
      <c r="J176" s="17" t="n">
        <f aca="false">G176+I176</f>
        <v>77.08</v>
      </c>
      <c r="K176" s="16" t="n">
        <v>2</v>
      </c>
      <c r="L176" s="16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</row>
    <row r="177" s="20" customFormat="true" ht="36.75" hidden="false" customHeight="true" outlineLevel="0" collapsed="false">
      <c r="A177" s="16"/>
      <c r="B177" s="16" t="s">
        <v>83</v>
      </c>
      <c r="C177" s="13" t="s">
        <v>84</v>
      </c>
      <c r="D177" s="16" t="n">
        <v>71</v>
      </c>
      <c r="E177" s="16" t="n">
        <v>65.5</v>
      </c>
      <c r="F177" s="16" t="n">
        <v>136.5</v>
      </c>
      <c r="G177" s="17" t="n">
        <v>34.13</v>
      </c>
      <c r="H177" s="17"/>
      <c r="I177" s="17"/>
      <c r="J177" s="17"/>
      <c r="K177" s="16"/>
      <c r="L177" s="14" t="s">
        <v>55</v>
      </c>
    </row>
    <row r="178" s="21" customFormat="true" ht="36.75" hidden="false" customHeight="true" outlineLevel="0" collapsed="false">
      <c r="A178" s="16"/>
      <c r="B178" s="16"/>
      <c r="C178" s="16"/>
      <c r="D178" s="16"/>
      <c r="E178" s="16"/>
      <c r="F178" s="16"/>
      <c r="G178" s="17"/>
      <c r="H178" s="17"/>
      <c r="I178" s="17"/>
      <c r="J178" s="17"/>
      <c r="K178" s="16"/>
      <c r="L178" s="22"/>
    </row>
    <row r="179" s="21" customFormat="true" ht="36.75" hidden="false" customHeight="true" outlineLevel="0" collapsed="false">
      <c r="A179" s="16"/>
      <c r="B179" s="16"/>
      <c r="C179" s="16"/>
      <c r="D179" s="16"/>
      <c r="E179" s="16"/>
      <c r="F179" s="16"/>
      <c r="G179" s="17"/>
      <c r="H179" s="17"/>
      <c r="I179" s="17"/>
      <c r="J179" s="17"/>
      <c r="K179" s="16"/>
      <c r="L179" s="22"/>
    </row>
    <row r="180" s="20" customFormat="true" ht="36.75" hidden="false" customHeight="true" outlineLevel="0" collapsed="false">
      <c r="A180" s="16"/>
      <c r="B180" s="16"/>
      <c r="C180" s="16"/>
      <c r="D180" s="16"/>
      <c r="E180" s="16"/>
      <c r="F180" s="16"/>
      <c r="G180" s="17"/>
      <c r="H180" s="17"/>
      <c r="I180" s="17"/>
      <c r="J180" s="17"/>
      <c r="K180" s="16"/>
      <c r="L180" s="16"/>
    </row>
    <row r="181" s="21" customFormat="true" ht="36.75" hidden="false" customHeight="true" outlineLevel="0" collapsed="false">
      <c r="A181" s="16"/>
      <c r="B181" s="16"/>
      <c r="C181" s="16"/>
      <c r="D181" s="16"/>
      <c r="E181" s="16"/>
      <c r="F181" s="16"/>
      <c r="G181" s="17"/>
      <c r="H181" s="17"/>
      <c r="I181" s="17"/>
      <c r="J181" s="17"/>
      <c r="K181" s="16"/>
      <c r="L181" s="22"/>
    </row>
    <row r="182" s="21" customFormat="true" ht="36.75" hidden="false" customHeight="true" outlineLevel="0" collapsed="false">
      <c r="A182" s="23"/>
      <c r="B182" s="16"/>
      <c r="C182" s="16"/>
      <c r="D182" s="16"/>
      <c r="E182" s="16"/>
      <c r="F182" s="16"/>
      <c r="G182" s="25"/>
      <c r="H182" s="25"/>
      <c r="I182" s="25"/>
      <c r="J182" s="25"/>
      <c r="K182" s="22"/>
      <c r="L182" s="22"/>
    </row>
    <row r="183" s="21" customFormat="true" ht="36.75" hidden="false" customHeight="true" outlineLevel="0" collapsed="false">
      <c r="A183" s="23"/>
      <c r="B183" s="16"/>
      <c r="C183" s="16"/>
      <c r="D183" s="16"/>
      <c r="E183" s="16"/>
      <c r="F183" s="16"/>
      <c r="G183" s="25"/>
      <c r="H183" s="25"/>
      <c r="I183" s="25"/>
      <c r="J183" s="25"/>
      <c r="K183" s="22"/>
      <c r="L183" s="22"/>
    </row>
    <row r="184" s="21" customFormat="true" ht="36.75" hidden="false" customHeight="true" outlineLevel="0" collapsed="false">
      <c r="A184" s="23"/>
      <c r="B184" s="16"/>
      <c r="C184" s="16"/>
      <c r="D184" s="16"/>
      <c r="E184" s="16"/>
      <c r="F184" s="16"/>
      <c r="G184" s="25"/>
      <c r="H184" s="25"/>
      <c r="I184" s="25"/>
      <c r="J184" s="25"/>
      <c r="K184" s="22"/>
      <c r="L184" s="22"/>
    </row>
    <row r="185" s="21" customFormat="true" ht="36.75" hidden="false" customHeight="true" outlineLevel="0" collapsed="false">
      <c r="A185" s="23"/>
      <c r="B185" s="16"/>
      <c r="C185" s="16"/>
      <c r="D185" s="16"/>
      <c r="E185" s="16"/>
      <c r="F185" s="16"/>
      <c r="G185" s="25"/>
      <c r="H185" s="25"/>
      <c r="I185" s="25"/>
      <c r="J185" s="25"/>
      <c r="K185" s="22"/>
      <c r="L185" s="22"/>
    </row>
    <row r="186" s="21" customFormat="true" ht="36.75" hidden="false" customHeight="true" outlineLevel="0" collapsed="false">
      <c r="A186" s="23"/>
      <c r="B186" s="16"/>
      <c r="C186" s="16"/>
      <c r="D186" s="16"/>
      <c r="E186" s="16"/>
      <c r="F186" s="16"/>
      <c r="G186" s="25"/>
      <c r="H186" s="25"/>
      <c r="I186" s="25"/>
      <c r="J186" s="25"/>
      <c r="K186" s="22"/>
      <c r="L186" s="22"/>
    </row>
    <row r="187" s="21" customFormat="true" ht="36.75" hidden="false" customHeight="true" outlineLevel="0" collapsed="false">
      <c r="A187" s="23"/>
      <c r="B187" s="27"/>
      <c r="C187" s="22"/>
      <c r="D187" s="27"/>
      <c r="E187" s="27"/>
      <c r="F187" s="27"/>
      <c r="G187" s="25"/>
      <c r="H187" s="25"/>
      <c r="I187" s="25"/>
      <c r="J187" s="25"/>
      <c r="K187" s="22"/>
      <c r="L187" s="22"/>
    </row>
    <row r="188" s="21" customFormat="true" ht="36.75" hidden="false" customHeight="true" outlineLevel="0" collapsed="false">
      <c r="A188" s="23"/>
      <c r="B188" s="27"/>
      <c r="C188" s="22"/>
      <c r="D188" s="27"/>
      <c r="E188" s="27"/>
      <c r="F188" s="27"/>
      <c r="G188" s="25"/>
      <c r="H188" s="25"/>
      <c r="I188" s="25"/>
      <c r="J188" s="25"/>
      <c r="K188" s="22"/>
      <c r="L188" s="22"/>
    </row>
    <row r="189" s="21" customFormat="true" ht="36.75" hidden="false" customHeight="true" outlineLevel="0" collapsed="false">
      <c r="A189" s="23"/>
      <c r="B189" s="27"/>
      <c r="C189" s="22"/>
      <c r="D189" s="27"/>
      <c r="E189" s="27"/>
      <c r="F189" s="27"/>
      <c r="G189" s="25"/>
      <c r="H189" s="25"/>
      <c r="I189" s="25"/>
      <c r="J189" s="25"/>
      <c r="K189" s="22"/>
      <c r="L189" s="22"/>
    </row>
  </sheetData>
  <mergeCells count="129">
    <mergeCell ref="A1:L1"/>
    <mergeCell ref="A2:E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A19:L19"/>
    <mergeCell ref="A20:E20"/>
    <mergeCell ref="J20:L20"/>
    <mergeCell ref="A21:A22"/>
    <mergeCell ref="B21:B22"/>
    <mergeCell ref="C21:C22"/>
    <mergeCell ref="D21:F21"/>
    <mergeCell ref="G21:G22"/>
    <mergeCell ref="H21:H22"/>
    <mergeCell ref="I21:I22"/>
    <mergeCell ref="J21:J22"/>
    <mergeCell ref="K21:K22"/>
    <mergeCell ref="L21:L22"/>
    <mergeCell ref="A38:L38"/>
    <mergeCell ref="A39:E39"/>
    <mergeCell ref="J39:L39"/>
    <mergeCell ref="A40:A41"/>
    <mergeCell ref="B40:B41"/>
    <mergeCell ref="C40:C41"/>
    <mergeCell ref="D40:F40"/>
    <mergeCell ref="G40:G41"/>
    <mergeCell ref="H40:H41"/>
    <mergeCell ref="I40:I41"/>
    <mergeCell ref="J40:J41"/>
    <mergeCell ref="K40:K41"/>
    <mergeCell ref="L40:L41"/>
    <mergeCell ref="A57:L57"/>
    <mergeCell ref="A58:E58"/>
    <mergeCell ref="J58:L58"/>
    <mergeCell ref="A59:A60"/>
    <mergeCell ref="B59:B60"/>
    <mergeCell ref="C59:C60"/>
    <mergeCell ref="D59:F59"/>
    <mergeCell ref="G59:G60"/>
    <mergeCell ref="H59:H60"/>
    <mergeCell ref="I59:I60"/>
    <mergeCell ref="J59:J60"/>
    <mergeCell ref="K59:K60"/>
    <mergeCell ref="L59:L60"/>
    <mergeCell ref="A76:L76"/>
    <mergeCell ref="A77:E77"/>
    <mergeCell ref="J77:L77"/>
    <mergeCell ref="A78:A79"/>
    <mergeCell ref="B78:B79"/>
    <mergeCell ref="C78:C79"/>
    <mergeCell ref="D78:F78"/>
    <mergeCell ref="G78:G79"/>
    <mergeCell ref="H78:H79"/>
    <mergeCell ref="I78:I79"/>
    <mergeCell ref="J78:J79"/>
    <mergeCell ref="K78:K79"/>
    <mergeCell ref="L78:L79"/>
    <mergeCell ref="A95:L95"/>
    <mergeCell ref="J96:L96"/>
    <mergeCell ref="A97:A98"/>
    <mergeCell ref="B97:B98"/>
    <mergeCell ref="C97:C98"/>
    <mergeCell ref="D97:F97"/>
    <mergeCell ref="G97:G98"/>
    <mergeCell ref="H97:H98"/>
    <mergeCell ref="I97:I98"/>
    <mergeCell ref="J97:J98"/>
    <mergeCell ref="K97:K98"/>
    <mergeCell ref="L97:L98"/>
    <mergeCell ref="A114:L114"/>
    <mergeCell ref="A115:E115"/>
    <mergeCell ref="J115:L115"/>
    <mergeCell ref="A116:A117"/>
    <mergeCell ref="B116:B117"/>
    <mergeCell ref="C116:C117"/>
    <mergeCell ref="D116:F116"/>
    <mergeCell ref="G116:G117"/>
    <mergeCell ref="H116:H117"/>
    <mergeCell ref="I116:I117"/>
    <mergeCell ref="J116:J117"/>
    <mergeCell ref="K116:K117"/>
    <mergeCell ref="L116:L117"/>
    <mergeCell ref="A133:L133"/>
    <mergeCell ref="A134:E134"/>
    <mergeCell ref="J134:L134"/>
    <mergeCell ref="A135:A136"/>
    <mergeCell ref="B135:B136"/>
    <mergeCell ref="C135:C136"/>
    <mergeCell ref="D135:F135"/>
    <mergeCell ref="G135:G136"/>
    <mergeCell ref="H135:H136"/>
    <mergeCell ref="I135:I136"/>
    <mergeCell ref="J135:J136"/>
    <mergeCell ref="K135:K136"/>
    <mergeCell ref="L135:L136"/>
    <mergeCell ref="A152:L152"/>
    <mergeCell ref="A153:E153"/>
    <mergeCell ref="J153:L153"/>
    <mergeCell ref="A154:A155"/>
    <mergeCell ref="B154:B155"/>
    <mergeCell ref="C154:C155"/>
    <mergeCell ref="D154:F154"/>
    <mergeCell ref="G154:G155"/>
    <mergeCell ref="H154:H155"/>
    <mergeCell ref="I154:I155"/>
    <mergeCell ref="J154:J155"/>
    <mergeCell ref="K154:K155"/>
    <mergeCell ref="L154:L155"/>
    <mergeCell ref="A171:L171"/>
    <mergeCell ref="A172:E172"/>
    <mergeCell ref="J172:L172"/>
    <mergeCell ref="A173:A174"/>
    <mergeCell ref="B173:B174"/>
    <mergeCell ref="C173:C174"/>
    <mergeCell ref="D173:F173"/>
    <mergeCell ref="G173:G174"/>
    <mergeCell ref="H173:H174"/>
    <mergeCell ref="I173:I174"/>
    <mergeCell ref="J173:J174"/>
    <mergeCell ref="K173:K174"/>
    <mergeCell ref="L173:L174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8.87"/>
    <col collapsed="false" customWidth="true" hidden="false" outlineLevel="0" max="4" min="4" style="2" width="7.24"/>
    <col collapsed="false" customWidth="true" hidden="false" outlineLevel="0" max="5" min="5" style="2" width="8.11"/>
    <col collapsed="false" customWidth="true" hidden="false" outlineLevel="0" max="6" min="6" style="1" width="6.99"/>
    <col collapsed="false" customWidth="true" hidden="false" outlineLevel="0" max="7" min="7" style="3" width="7.12"/>
    <col collapsed="false" customWidth="true" hidden="false" outlineLevel="0" max="8" min="8" style="3" width="6.75"/>
    <col collapsed="false" customWidth="true" hidden="false" outlineLevel="0" max="9" min="9" style="3" width="7.37"/>
    <col collapsed="false" customWidth="true" hidden="false" outlineLevel="0" max="10" min="10" style="3" width="6.99"/>
    <col collapsed="false" customWidth="true" hidden="false" outlineLevel="0" max="11" min="11" style="2" width="5.5"/>
    <col collapsed="false" customWidth="false" hidden="false" outlineLevel="0" max="247" min="12" style="2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9.25" hidden="false" customHeight="true" outlineLevel="0" collapsed="false">
      <c r="A2" s="61" t="s">
        <v>550</v>
      </c>
      <c r="B2" s="61"/>
      <c r="C2" s="61"/>
      <c r="D2" s="61"/>
      <c r="E2" s="61"/>
      <c r="G2" s="62"/>
      <c r="H2" s="7"/>
      <c r="I2" s="7"/>
      <c r="J2" s="7"/>
    </row>
    <row r="3" s="15" customFormat="true" ht="22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2" t="s">
        <v>6</v>
      </c>
      <c r="H3" s="12" t="s">
        <v>7</v>
      </c>
      <c r="I3" s="11" t="s">
        <v>8</v>
      </c>
      <c r="J3" s="12" t="s">
        <v>9</v>
      </c>
      <c r="K3" s="14" t="s">
        <v>10</v>
      </c>
      <c r="L3" s="14" t="s">
        <v>11</v>
      </c>
    </row>
    <row r="4" s="15" customFormat="true" ht="27" hidden="false" customHeight="true" outlineLevel="0" collapsed="false">
      <c r="A4" s="9"/>
      <c r="B4" s="10"/>
      <c r="C4" s="10"/>
      <c r="D4" s="10" t="s">
        <v>12</v>
      </c>
      <c r="E4" s="10" t="s">
        <v>13</v>
      </c>
      <c r="F4" s="10" t="s">
        <v>14</v>
      </c>
      <c r="G4" s="12"/>
      <c r="H4" s="12"/>
      <c r="I4" s="11"/>
      <c r="J4" s="12"/>
      <c r="K4" s="14"/>
      <c r="L4" s="14"/>
    </row>
    <row r="5" s="46" customFormat="true" ht="36" hidden="false" customHeight="true" outlineLevel="0" collapsed="false">
      <c r="A5" s="10" t="n">
        <v>10</v>
      </c>
      <c r="B5" s="16" t="s">
        <v>551</v>
      </c>
      <c r="C5" s="14" t="s">
        <v>552</v>
      </c>
      <c r="D5" s="16" t="n">
        <v>73</v>
      </c>
      <c r="E5" s="16" t="n">
        <v>67</v>
      </c>
      <c r="F5" s="16" t="n">
        <v>140</v>
      </c>
      <c r="G5" s="45" t="n">
        <v>35</v>
      </c>
      <c r="H5" s="50" t="n">
        <v>88</v>
      </c>
      <c r="I5" s="17" t="n">
        <v>44</v>
      </c>
      <c r="J5" s="49" t="n">
        <f aca="false">G5+I5</f>
        <v>79</v>
      </c>
      <c r="K5" s="63" t="n">
        <v>1</v>
      </c>
      <c r="L5" s="10"/>
    </row>
    <row r="6" s="46" customFormat="true" ht="36" hidden="false" customHeight="true" outlineLevel="0" collapsed="false">
      <c r="A6" s="10" t="n">
        <v>5</v>
      </c>
      <c r="B6" s="16" t="s">
        <v>553</v>
      </c>
      <c r="C6" s="14" t="s">
        <v>554</v>
      </c>
      <c r="D6" s="16" t="n">
        <v>54</v>
      </c>
      <c r="E6" s="16" t="n">
        <v>62</v>
      </c>
      <c r="F6" s="16" t="n">
        <v>116</v>
      </c>
      <c r="G6" s="45" t="n">
        <v>29</v>
      </c>
      <c r="H6" s="50" t="n">
        <v>92.5</v>
      </c>
      <c r="I6" s="17" t="n">
        <v>46.25</v>
      </c>
      <c r="J6" s="49" t="n">
        <f aca="false">G6+I6</f>
        <v>75.25</v>
      </c>
      <c r="K6" s="63" t="n">
        <v>2</v>
      </c>
      <c r="L6" s="10"/>
    </row>
    <row r="7" s="46" customFormat="true" ht="36" hidden="false" customHeight="true" outlineLevel="0" collapsed="false">
      <c r="A7" s="10" t="n">
        <v>13</v>
      </c>
      <c r="B7" s="16" t="s">
        <v>555</v>
      </c>
      <c r="C7" s="14" t="s">
        <v>556</v>
      </c>
      <c r="D7" s="16" t="n">
        <v>54.5</v>
      </c>
      <c r="E7" s="16" t="n">
        <v>60</v>
      </c>
      <c r="F7" s="16" t="n">
        <v>114.5</v>
      </c>
      <c r="G7" s="45" t="n">
        <v>28.63</v>
      </c>
      <c r="H7" s="50" t="n">
        <v>92.67</v>
      </c>
      <c r="I7" s="17" t="n">
        <v>46.34</v>
      </c>
      <c r="J7" s="49" t="n">
        <f aca="false">G7+I7</f>
        <v>74.97</v>
      </c>
      <c r="K7" s="63" t="n">
        <v>3</v>
      </c>
      <c r="L7" s="10"/>
    </row>
    <row r="8" s="46" customFormat="true" ht="36" hidden="false" customHeight="true" outlineLevel="0" collapsed="false">
      <c r="A8" s="63" t="n">
        <v>14</v>
      </c>
      <c r="B8" s="16" t="s">
        <v>557</v>
      </c>
      <c r="C8" s="14" t="s">
        <v>558</v>
      </c>
      <c r="D8" s="16" t="n">
        <v>68</v>
      </c>
      <c r="E8" s="16" t="n">
        <v>63</v>
      </c>
      <c r="F8" s="16" t="n">
        <v>131</v>
      </c>
      <c r="G8" s="45" t="n">
        <v>32.75</v>
      </c>
      <c r="H8" s="50" t="n">
        <v>84.33</v>
      </c>
      <c r="I8" s="17" t="n">
        <v>42.17</v>
      </c>
      <c r="J8" s="49" t="n">
        <f aca="false">G8+I8</f>
        <v>74.92</v>
      </c>
      <c r="K8" s="63" t="n">
        <v>4</v>
      </c>
      <c r="L8" s="63"/>
    </row>
    <row r="9" s="46" customFormat="true" ht="36" hidden="false" customHeight="true" outlineLevel="0" collapsed="false">
      <c r="A9" s="10" t="n">
        <v>7</v>
      </c>
      <c r="B9" s="16" t="s">
        <v>559</v>
      </c>
      <c r="C9" s="14" t="s">
        <v>560</v>
      </c>
      <c r="D9" s="16" t="n">
        <v>48.5</v>
      </c>
      <c r="E9" s="16" t="n">
        <v>63</v>
      </c>
      <c r="F9" s="16" t="n">
        <v>111.5</v>
      </c>
      <c r="G9" s="45" t="n">
        <v>27.88</v>
      </c>
      <c r="H9" s="50" t="n">
        <v>92.33</v>
      </c>
      <c r="I9" s="17" t="n">
        <v>46.17</v>
      </c>
      <c r="J9" s="49" t="n">
        <f aca="false">G9+I9</f>
        <v>74.05</v>
      </c>
      <c r="K9" s="63" t="n">
        <v>5</v>
      </c>
      <c r="L9" s="10"/>
    </row>
    <row r="10" s="46" customFormat="true" ht="36" hidden="false" customHeight="true" outlineLevel="0" collapsed="false">
      <c r="A10" s="10" t="n">
        <v>2</v>
      </c>
      <c r="B10" s="16" t="s">
        <v>561</v>
      </c>
      <c r="C10" s="14" t="s">
        <v>562</v>
      </c>
      <c r="D10" s="16" t="n">
        <v>58.5</v>
      </c>
      <c r="E10" s="16" t="n">
        <v>58</v>
      </c>
      <c r="F10" s="16" t="n">
        <v>116.5</v>
      </c>
      <c r="G10" s="45" t="n">
        <v>29.13</v>
      </c>
      <c r="H10" s="50" t="n">
        <v>89.33</v>
      </c>
      <c r="I10" s="17" t="n">
        <v>44.67</v>
      </c>
      <c r="J10" s="49" t="n">
        <f aca="false">G10+I10</f>
        <v>73.8</v>
      </c>
      <c r="K10" s="63" t="n">
        <v>6</v>
      </c>
      <c r="L10" s="10"/>
    </row>
    <row r="11" s="46" customFormat="true" ht="36" hidden="false" customHeight="true" outlineLevel="0" collapsed="false">
      <c r="A11" s="10" t="n">
        <v>1</v>
      </c>
      <c r="B11" s="16" t="s">
        <v>563</v>
      </c>
      <c r="C11" s="14" t="s">
        <v>564</v>
      </c>
      <c r="D11" s="16" t="n">
        <v>59</v>
      </c>
      <c r="E11" s="16" t="n">
        <v>71.5</v>
      </c>
      <c r="F11" s="16" t="n">
        <v>130.5</v>
      </c>
      <c r="G11" s="45" t="n">
        <v>32.63</v>
      </c>
      <c r="H11" s="50" t="n">
        <v>81.67</v>
      </c>
      <c r="I11" s="17" t="n">
        <v>40.84</v>
      </c>
      <c r="J11" s="49" t="n">
        <f aca="false">G11+I11</f>
        <v>73.47</v>
      </c>
      <c r="K11" s="63" t="n">
        <v>7</v>
      </c>
      <c r="L11" s="10"/>
    </row>
    <row r="12" s="46" customFormat="true" ht="36" hidden="false" customHeight="true" outlineLevel="0" collapsed="false">
      <c r="A12" s="10" t="n">
        <v>8</v>
      </c>
      <c r="B12" s="16" t="s">
        <v>565</v>
      </c>
      <c r="C12" s="14" t="s">
        <v>566</v>
      </c>
      <c r="D12" s="16" t="n">
        <v>59</v>
      </c>
      <c r="E12" s="16" t="n">
        <v>60.5</v>
      </c>
      <c r="F12" s="16" t="n">
        <v>119.5</v>
      </c>
      <c r="G12" s="45" t="n">
        <v>29.88</v>
      </c>
      <c r="H12" s="50" t="n">
        <v>84</v>
      </c>
      <c r="I12" s="17" t="n">
        <v>42</v>
      </c>
      <c r="J12" s="49" t="n">
        <f aca="false">G12+I12</f>
        <v>71.88</v>
      </c>
      <c r="K12" s="63" t="n">
        <v>8</v>
      </c>
      <c r="L12" s="10"/>
    </row>
    <row r="13" s="46" customFormat="true" ht="36" hidden="false" customHeight="true" outlineLevel="0" collapsed="false">
      <c r="A13" s="10" t="n">
        <v>12</v>
      </c>
      <c r="B13" s="16" t="s">
        <v>567</v>
      </c>
      <c r="C13" s="14" t="s">
        <v>568</v>
      </c>
      <c r="D13" s="16" t="n">
        <v>51</v>
      </c>
      <c r="E13" s="16" t="n">
        <v>63.5</v>
      </c>
      <c r="F13" s="16" t="n">
        <v>114.5</v>
      </c>
      <c r="G13" s="45" t="n">
        <v>28.63</v>
      </c>
      <c r="H13" s="50" t="n">
        <v>82</v>
      </c>
      <c r="I13" s="17" t="n">
        <v>41</v>
      </c>
      <c r="J13" s="49" t="n">
        <f aca="false">G13+I13</f>
        <v>69.63</v>
      </c>
      <c r="K13" s="63" t="n">
        <v>9</v>
      </c>
      <c r="L13" s="10"/>
    </row>
    <row r="14" s="46" customFormat="true" ht="36" hidden="false" customHeight="true" outlineLevel="0" collapsed="false">
      <c r="A14" s="10" t="n">
        <v>11</v>
      </c>
      <c r="B14" s="16" t="s">
        <v>569</v>
      </c>
      <c r="C14" s="14" t="s">
        <v>570</v>
      </c>
      <c r="D14" s="16" t="n">
        <v>48</v>
      </c>
      <c r="E14" s="16" t="n">
        <v>55.5</v>
      </c>
      <c r="F14" s="16" t="n">
        <v>103.5</v>
      </c>
      <c r="G14" s="45" t="n">
        <v>25.88</v>
      </c>
      <c r="H14" s="50" t="n">
        <v>86</v>
      </c>
      <c r="I14" s="17" t="n">
        <v>43</v>
      </c>
      <c r="J14" s="49" t="n">
        <f aca="false">G14+I14</f>
        <v>68.88</v>
      </c>
      <c r="K14" s="63" t="n">
        <v>10</v>
      </c>
      <c r="L14" s="10"/>
    </row>
    <row r="15" s="46" customFormat="true" ht="36" hidden="false" customHeight="true" outlineLevel="0" collapsed="false">
      <c r="A15" s="10" t="n">
        <v>9</v>
      </c>
      <c r="B15" s="16" t="s">
        <v>571</v>
      </c>
      <c r="C15" s="14" t="s">
        <v>572</v>
      </c>
      <c r="D15" s="16" t="n">
        <v>42</v>
      </c>
      <c r="E15" s="16" t="n">
        <v>43.5</v>
      </c>
      <c r="F15" s="16" t="n">
        <v>85.5</v>
      </c>
      <c r="G15" s="45" t="n">
        <v>21.38</v>
      </c>
      <c r="H15" s="50" t="n">
        <v>88.67</v>
      </c>
      <c r="I15" s="17" t="n">
        <v>44.34</v>
      </c>
      <c r="J15" s="49" t="n">
        <f aca="false">G15+I15</f>
        <v>65.72</v>
      </c>
      <c r="K15" s="63" t="n">
        <v>11</v>
      </c>
      <c r="L15" s="10"/>
    </row>
    <row r="16" s="46" customFormat="true" ht="36" hidden="false" customHeight="true" outlineLevel="0" collapsed="false">
      <c r="A16" s="10" t="n">
        <v>6</v>
      </c>
      <c r="B16" s="16" t="s">
        <v>573</v>
      </c>
      <c r="C16" s="14" t="s">
        <v>574</v>
      </c>
      <c r="D16" s="16" t="n">
        <v>34</v>
      </c>
      <c r="E16" s="16" t="n">
        <v>52</v>
      </c>
      <c r="F16" s="16" t="n">
        <v>86</v>
      </c>
      <c r="G16" s="45" t="n">
        <v>21.5</v>
      </c>
      <c r="H16" s="50" t="n">
        <v>86</v>
      </c>
      <c r="I16" s="17" t="n">
        <v>43</v>
      </c>
      <c r="J16" s="49" t="n">
        <f aca="false">G16+I16</f>
        <v>64.5</v>
      </c>
      <c r="K16" s="63" t="n">
        <v>12</v>
      </c>
      <c r="L16" s="10"/>
    </row>
    <row r="17" s="46" customFormat="true" ht="36" hidden="false" customHeight="true" outlineLevel="0" collapsed="false">
      <c r="A17" s="10" t="n">
        <v>3</v>
      </c>
      <c r="B17" s="16" t="s">
        <v>575</v>
      </c>
      <c r="C17" s="14" t="s">
        <v>576</v>
      </c>
      <c r="D17" s="16" t="n">
        <v>38</v>
      </c>
      <c r="E17" s="16" t="n">
        <v>31</v>
      </c>
      <c r="F17" s="16" t="n">
        <v>69</v>
      </c>
      <c r="G17" s="45" t="n">
        <v>17.25</v>
      </c>
      <c r="H17" s="50" t="n">
        <v>81.67</v>
      </c>
      <c r="I17" s="17" t="n">
        <v>40.84</v>
      </c>
      <c r="J17" s="49" t="n">
        <f aca="false">G17+I17</f>
        <v>58.09</v>
      </c>
      <c r="K17" s="63" t="n">
        <v>13</v>
      </c>
      <c r="L17" s="10"/>
    </row>
    <row r="18" s="46" customFormat="true" ht="36" hidden="false" customHeight="true" outlineLevel="0" collapsed="false">
      <c r="A18" s="10" t="n">
        <v>4</v>
      </c>
      <c r="B18" s="16" t="s">
        <v>577</v>
      </c>
      <c r="C18" s="14" t="s">
        <v>578</v>
      </c>
      <c r="D18" s="16" t="n">
        <v>21.5</v>
      </c>
      <c r="E18" s="16" t="n">
        <v>35</v>
      </c>
      <c r="F18" s="16" t="n">
        <v>56.5</v>
      </c>
      <c r="G18" s="45" t="n">
        <v>14.13</v>
      </c>
      <c r="H18" s="50" t="n">
        <v>74</v>
      </c>
      <c r="I18" s="17" t="n">
        <v>37</v>
      </c>
      <c r="J18" s="49" t="n">
        <f aca="false">G18+I18</f>
        <v>51.13</v>
      </c>
      <c r="K18" s="63" t="n">
        <v>14</v>
      </c>
      <c r="L18" s="10"/>
    </row>
    <row r="19" s="46" customFormat="true" ht="36" hidden="false" customHeight="true" outlineLevel="0" collapsed="false">
      <c r="A19" s="16"/>
      <c r="B19" s="16" t="s">
        <v>579</v>
      </c>
      <c r="C19" s="14" t="s">
        <v>580</v>
      </c>
      <c r="D19" s="16" t="n">
        <v>56</v>
      </c>
      <c r="E19" s="16" t="n">
        <v>58.5</v>
      </c>
      <c r="F19" s="16" t="n">
        <v>114.5</v>
      </c>
      <c r="G19" s="45" t="n">
        <v>28.63</v>
      </c>
      <c r="H19" s="30"/>
      <c r="I19" s="60"/>
      <c r="J19" s="45" t="n">
        <f aca="false">G19+I19</f>
        <v>28.63</v>
      </c>
      <c r="K19" s="63"/>
      <c r="L19" s="10" t="s">
        <v>55</v>
      </c>
    </row>
  </sheetData>
  <mergeCells count="12">
    <mergeCell ref="A1:L1"/>
    <mergeCell ref="A2:E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8.87"/>
    <col collapsed="false" customWidth="true" hidden="false" outlineLevel="0" max="4" min="4" style="2" width="7.24"/>
    <col collapsed="false" customWidth="true" hidden="false" outlineLevel="0" max="5" min="5" style="2" width="8.11"/>
    <col collapsed="false" customWidth="true" hidden="false" outlineLevel="0" max="6" min="6" style="1" width="6.99"/>
    <col collapsed="false" customWidth="true" hidden="false" outlineLevel="0" max="7" min="7" style="3" width="7.12"/>
    <col collapsed="false" customWidth="true" hidden="false" outlineLevel="0" max="8" min="8" style="3" width="6.75"/>
    <col collapsed="false" customWidth="true" hidden="false" outlineLevel="0" max="9" min="9" style="3" width="7.37"/>
    <col collapsed="false" customWidth="true" hidden="false" outlineLevel="0" max="10" min="10" style="3" width="6.99"/>
    <col collapsed="false" customWidth="true" hidden="false" outlineLevel="0" max="11" min="11" style="2" width="6.87"/>
    <col collapsed="false" customWidth="true" hidden="false" outlineLevel="0" max="12" min="12" style="2" width="7.5"/>
    <col collapsed="false" customWidth="false" hidden="false" outlineLevel="0" max="249" min="13" style="2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9.25" hidden="false" customHeight="true" outlineLevel="0" collapsed="false">
      <c r="A2" s="61" t="s">
        <v>581</v>
      </c>
      <c r="B2" s="61"/>
      <c r="C2" s="61"/>
      <c r="D2" s="61"/>
      <c r="E2" s="61"/>
      <c r="G2" s="62"/>
      <c r="H2" s="7"/>
      <c r="I2" s="7"/>
      <c r="J2" s="7"/>
    </row>
    <row r="3" s="15" customFormat="true" ht="22.5" hidden="false" customHeight="true" outlineLevel="0" collapsed="false">
      <c r="A3" s="64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1" t="s">
        <v>6</v>
      </c>
      <c r="H3" s="12" t="s">
        <v>7</v>
      </c>
      <c r="I3" s="11" t="s">
        <v>8</v>
      </c>
      <c r="J3" s="12" t="s">
        <v>9</v>
      </c>
      <c r="K3" s="65" t="s">
        <v>10</v>
      </c>
      <c r="L3" s="14" t="s">
        <v>11</v>
      </c>
    </row>
    <row r="4" s="15" customFormat="true" ht="27" hidden="false" customHeight="true" outlineLevel="0" collapsed="false">
      <c r="A4" s="64"/>
      <c r="B4" s="10"/>
      <c r="C4" s="10"/>
      <c r="D4" s="10" t="s">
        <v>12</v>
      </c>
      <c r="E4" s="10" t="s">
        <v>13</v>
      </c>
      <c r="F4" s="39" t="s">
        <v>14</v>
      </c>
      <c r="G4" s="11"/>
      <c r="H4" s="12"/>
      <c r="I4" s="11"/>
      <c r="J4" s="12"/>
      <c r="K4" s="65"/>
      <c r="L4" s="14"/>
    </row>
    <row r="5" s="46" customFormat="true" ht="36" hidden="false" customHeight="true" outlineLevel="0" collapsed="false">
      <c r="A5" s="10" t="n">
        <v>4</v>
      </c>
      <c r="B5" s="31" t="s">
        <v>582</v>
      </c>
      <c r="C5" s="14" t="s">
        <v>583</v>
      </c>
      <c r="D5" s="16" t="n">
        <v>58</v>
      </c>
      <c r="E5" s="13" t="n">
        <v>62.5</v>
      </c>
      <c r="F5" s="16" t="n">
        <v>120.5</v>
      </c>
      <c r="G5" s="45" t="n">
        <v>30.13</v>
      </c>
      <c r="H5" s="66" t="n">
        <v>92.67</v>
      </c>
      <c r="I5" s="45" t="n">
        <v>46.34</v>
      </c>
      <c r="J5" s="66" t="n">
        <f aca="false">G5+I5</f>
        <v>76.47</v>
      </c>
      <c r="K5" s="10" t="n">
        <v>1</v>
      </c>
      <c r="L5" s="67"/>
    </row>
    <row r="6" s="46" customFormat="true" ht="36" hidden="false" customHeight="true" outlineLevel="0" collapsed="false">
      <c r="A6" s="10" t="n">
        <v>8</v>
      </c>
      <c r="B6" s="31" t="s">
        <v>584</v>
      </c>
      <c r="C6" s="14" t="s">
        <v>585</v>
      </c>
      <c r="D6" s="16" t="n">
        <v>61</v>
      </c>
      <c r="E6" s="13" t="n">
        <v>58.5</v>
      </c>
      <c r="F6" s="16" t="n">
        <v>119.5</v>
      </c>
      <c r="G6" s="45" t="n">
        <v>29.88</v>
      </c>
      <c r="H6" s="66" t="n">
        <v>89.67</v>
      </c>
      <c r="I6" s="45" t="n">
        <v>44.84</v>
      </c>
      <c r="J6" s="66" t="n">
        <f aca="false">G6+I6</f>
        <v>74.72</v>
      </c>
      <c r="K6" s="10" t="n">
        <v>2</v>
      </c>
      <c r="L6" s="67"/>
    </row>
    <row r="7" s="46" customFormat="true" ht="36" hidden="false" customHeight="true" outlineLevel="0" collapsed="false">
      <c r="A7" s="10" t="n">
        <v>7</v>
      </c>
      <c r="B7" s="31" t="s">
        <v>586</v>
      </c>
      <c r="C7" s="14" t="s">
        <v>587</v>
      </c>
      <c r="D7" s="16" t="n">
        <v>61.5</v>
      </c>
      <c r="E7" s="13" t="n">
        <v>53.5</v>
      </c>
      <c r="F7" s="16" t="n">
        <v>115</v>
      </c>
      <c r="G7" s="45" t="n">
        <v>28.75</v>
      </c>
      <c r="H7" s="68" t="n">
        <v>90.67</v>
      </c>
      <c r="I7" s="45" t="n">
        <v>45.34</v>
      </c>
      <c r="J7" s="66" t="n">
        <f aca="false">G7+I7</f>
        <v>74.09</v>
      </c>
      <c r="K7" s="10" t="n">
        <v>3</v>
      </c>
      <c r="L7" s="69"/>
    </row>
    <row r="8" s="46" customFormat="true" ht="36" hidden="false" customHeight="true" outlineLevel="0" collapsed="false">
      <c r="A8" s="10" t="n">
        <v>5</v>
      </c>
      <c r="B8" s="31" t="s">
        <v>588</v>
      </c>
      <c r="C8" s="14" t="s">
        <v>589</v>
      </c>
      <c r="D8" s="16" t="n">
        <v>49.5</v>
      </c>
      <c r="E8" s="13" t="n">
        <v>57.5</v>
      </c>
      <c r="F8" s="16" t="n">
        <v>107</v>
      </c>
      <c r="G8" s="45" t="n">
        <v>26.75</v>
      </c>
      <c r="H8" s="70" t="n">
        <v>84</v>
      </c>
      <c r="I8" s="45" t="n">
        <v>42</v>
      </c>
      <c r="J8" s="66" t="n">
        <f aca="false">G8+I8</f>
        <v>68.75</v>
      </c>
      <c r="K8" s="10" t="n">
        <v>4</v>
      </c>
      <c r="L8" s="67"/>
    </row>
    <row r="9" s="46" customFormat="true" ht="36" hidden="false" customHeight="true" outlineLevel="0" collapsed="false">
      <c r="A9" s="10" t="n">
        <v>3</v>
      </c>
      <c r="B9" s="31" t="s">
        <v>590</v>
      </c>
      <c r="C9" s="14" t="s">
        <v>591</v>
      </c>
      <c r="D9" s="16" t="n">
        <v>45</v>
      </c>
      <c r="E9" s="13" t="n">
        <v>50.5</v>
      </c>
      <c r="F9" s="16" t="n">
        <v>95.5</v>
      </c>
      <c r="G9" s="45" t="n">
        <v>23.88</v>
      </c>
      <c r="H9" s="70" t="n">
        <v>87.67</v>
      </c>
      <c r="I9" s="45" t="n">
        <v>43.84</v>
      </c>
      <c r="J9" s="66" t="n">
        <f aca="false">G9+I9</f>
        <v>67.72</v>
      </c>
      <c r="K9" s="10" t="n">
        <v>5</v>
      </c>
      <c r="L9" s="67"/>
    </row>
    <row r="10" s="46" customFormat="true" ht="36" hidden="false" customHeight="true" outlineLevel="0" collapsed="false">
      <c r="A10" s="10" t="n">
        <v>9</v>
      </c>
      <c r="B10" s="31" t="s">
        <v>592</v>
      </c>
      <c r="C10" s="14" t="s">
        <v>593</v>
      </c>
      <c r="D10" s="16" t="n">
        <v>36</v>
      </c>
      <c r="E10" s="13" t="n">
        <v>53.5</v>
      </c>
      <c r="F10" s="16" t="n">
        <v>89.5</v>
      </c>
      <c r="G10" s="45" t="n">
        <v>22.38</v>
      </c>
      <c r="H10" s="70" t="n">
        <v>88.33</v>
      </c>
      <c r="I10" s="45" t="n">
        <v>44.17</v>
      </c>
      <c r="J10" s="66" t="n">
        <f aca="false">G10+I10</f>
        <v>66.55</v>
      </c>
      <c r="K10" s="10" t="n">
        <v>6</v>
      </c>
      <c r="L10" s="67"/>
    </row>
    <row r="11" s="46" customFormat="true" ht="36" hidden="false" customHeight="true" outlineLevel="0" collapsed="false">
      <c r="A11" s="10" t="n">
        <v>2</v>
      </c>
      <c r="B11" s="31" t="s">
        <v>594</v>
      </c>
      <c r="C11" s="14" t="s">
        <v>595</v>
      </c>
      <c r="D11" s="16" t="n">
        <v>37</v>
      </c>
      <c r="E11" s="13" t="n">
        <v>49.5</v>
      </c>
      <c r="F11" s="16" t="n">
        <v>86.5</v>
      </c>
      <c r="G11" s="45" t="n">
        <v>21.63</v>
      </c>
      <c r="H11" s="70" t="n">
        <v>88</v>
      </c>
      <c r="I11" s="45" t="n">
        <v>44</v>
      </c>
      <c r="J11" s="66" t="n">
        <f aca="false">G11+I11</f>
        <v>65.63</v>
      </c>
      <c r="K11" s="10" t="n">
        <v>7</v>
      </c>
      <c r="L11" s="67"/>
    </row>
    <row r="12" s="46" customFormat="true" ht="36" hidden="false" customHeight="true" outlineLevel="0" collapsed="false">
      <c r="A12" s="10" t="n">
        <v>1</v>
      </c>
      <c r="B12" s="31" t="s">
        <v>596</v>
      </c>
      <c r="C12" s="14" t="s">
        <v>597</v>
      </c>
      <c r="D12" s="16" t="n">
        <v>38.5</v>
      </c>
      <c r="E12" s="13" t="n">
        <v>41</v>
      </c>
      <c r="F12" s="16" t="n">
        <v>79.5</v>
      </c>
      <c r="G12" s="45" t="n">
        <v>19.88</v>
      </c>
      <c r="H12" s="70" t="n">
        <v>82.33</v>
      </c>
      <c r="I12" s="45" t="n">
        <v>41.17</v>
      </c>
      <c r="J12" s="66" t="n">
        <f aca="false">G12+I12</f>
        <v>61.05</v>
      </c>
      <c r="K12" s="10" t="n">
        <v>8</v>
      </c>
      <c r="L12" s="67"/>
    </row>
    <row r="13" s="46" customFormat="true" ht="36" hidden="false" customHeight="true" outlineLevel="0" collapsed="false">
      <c r="A13" s="10" t="n">
        <v>6</v>
      </c>
      <c r="B13" s="31" t="s">
        <v>598</v>
      </c>
      <c r="C13" s="14" t="s">
        <v>599</v>
      </c>
      <c r="D13" s="16" t="n">
        <v>44</v>
      </c>
      <c r="E13" s="13" t="n">
        <v>39</v>
      </c>
      <c r="F13" s="16" t="n">
        <v>83</v>
      </c>
      <c r="G13" s="45" t="n">
        <v>20.75</v>
      </c>
      <c r="H13" s="70" t="n">
        <v>77.67</v>
      </c>
      <c r="I13" s="45" t="n">
        <v>38.84</v>
      </c>
      <c r="J13" s="66" t="n">
        <f aca="false">G13+I13</f>
        <v>59.59</v>
      </c>
      <c r="K13" s="10" t="n">
        <v>9</v>
      </c>
      <c r="L13" s="67"/>
    </row>
  </sheetData>
  <mergeCells count="12">
    <mergeCell ref="A1:L1"/>
    <mergeCell ref="A2:E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3" activeCellId="0" sqref="A43: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24"/>
    <col collapsed="false" customWidth="true" hidden="false" outlineLevel="0" max="3" min="3" style="2" width="7.87"/>
    <col collapsed="false" customWidth="true" hidden="false" outlineLevel="0" max="4" min="4" style="2" width="7.5"/>
    <col collapsed="false" customWidth="true" hidden="false" outlineLevel="0" max="5" min="5" style="2" width="7.24"/>
    <col collapsed="false" customWidth="true" hidden="false" outlineLevel="0" max="6" min="6" style="2" width="7.99"/>
    <col collapsed="false" customWidth="true" hidden="false" outlineLevel="0" max="7" min="7" style="3" width="7.5"/>
    <col collapsed="false" customWidth="true" hidden="false" outlineLevel="0" max="8" min="8" style="3" width="6.99"/>
    <col collapsed="false" customWidth="true" hidden="false" outlineLevel="0" max="9" min="9" style="3" width="7.12"/>
    <col collapsed="false" customWidth="true" hidden="false" outlineLevel="0" max="10" min="10" style="3" width="8.74"/>
    <col collapsed="false" customWidth="true" hidden="false" outlineLevel="0" max="11" min="11" style="2" width="6.62"/>
    <col collapsed="false" customWidth="true" hidden="false" outlineLevel="0" max="12" min="12" style="2" width="6.75"/>
    <col collapsed="false" customWidth="false" hidden="false" outlineLevel="0" max="241" min="13" style="2" width="8.99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1" hidden="false" customHeight="true" outlineLevel="0" collapsed="false">
      <c r="A2" s="5" t="s">
        <v>85</v>
      </c>
      <c r="B2" s="5"/>
      <c r="C2" s="5"/>
      <c r="D2" s="5"/>
      <c r="E2" s="5"/>
      <c r="G2" s="7"/>
      <c r="H2" s="7"/>
      <c r="I2" s="7"/>
      <c r="J2" s="8"/>
      <c r="K2" s="8"/>
      <c r="L2" s="8"/>
    </row>
    <row r="3" s="15" customFormat="true" ht="22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1" t="s">
        <v>6</v>
      </c>
      <c r="H3" s="12" t="s">
        <v>7</v>
      </c>
      <c r="I3" s="11" t="s">
        <v>8</v>
      </c>
      <c r="J3" s="12" t="s">
        <v>9</v>
      </c>
      <c r="K3" s="14" t="s">
        <v>10</v>
      </c>
      <c r="L3" s="14" t="s">
        <v>11</v>
      </c>
    </row>
    <row r="4" s="15" customFormat="true" ht="27" hidden="false" customHeight="true" outlineLevel="0" collapsed="false">
      <c r="A4" s="9"/>
      <c r="B4" s="10"/>
      <c r="C4" s="10"/>
      <c r="D4" s="10" t="s">
        <v>12</v>
      </c>
      <c r="E4" s="10" t="s">
        <v>13</v>
      </c>
      <c r="F4" s="10" t="s">
        <v>14</v>
      </c>
      <c r="G4" s="11"/>
      <c r="H4" s="12"/>
      <c r="I4" s="11"/>
      <c r="J4" s="12"/>
      <c r="K4" s="14"/>
      <c r="L4" s="14"/>
    </row>
    <row r="5" s="20" customFormat="true" ht="37.5" hidden="false" customHeight="true" outlineLevel="0" collapsed="false">
      <c r="A5" s="16" t="n">
        <v>1</v>
      </c>
      <c r="B5" s="16" t="s">
        <v>86</v>
      </c>
      <c r="C5" s="13" t="s">
        <v>87</v>
      </c>
      <c r="D5" s="16" t="n">
        <v>73</v>
      </c>
      <c r="E5" s="16" t="n">
        <v>71.5</v>
      </c>
      <c r="F5" s="13" t="n">
        <v>144.5</v>
      </c>
      <c r="G5" s="17" t="n">
        <v>36.13</v>
      </c>
      <c r="H5" s="18" t="n">
        <v>88.33</v>
      </c>
      <c r="I5" s="17" t="n">
        <v>44.17</v>
      </c>
      <c r="J5" s="19" t="n">
        <f aca="false">G5+I5</f>
        <v>80.3</v>
      </c>
      <c r="K5" s="16" t="n">
        <v>1</v>
      </c>
      <c r="L5" s="16"/>
    </row>
    <row r="6" s="20" customFormat="true" ht="37.5" hidden="false" customHeight="true" outlineLevel="0" collapsed="false">
      <c r="A6" s="16" t="n">
        <v>3</v>
      </c>
      <c r="B6" s="16" t="s">
        <v>88</v>
      </c>
      <c r="C6" s="13" t="s">
        <v>89</v>
      </c>
      <c r="D6" s="16" t="n">
        <v>69.5</v>
      </c>
      <c r="E6" s="16" t="n">
        <v>69.5</v>
      </c>
      <c r="F6" s="13" t="n">
        <v>139</v>
      </c>
      <c r="G6" s="17" t="n">
        <v>34.75</v>
      </c>
      <c r="H6" s="18" t="n">
        <v>91</v>
      </c>
      <c r="I6" s="17" t="n">
        <v>45.5</v>
      </c>
      <c r="J6" s="19" t="n">
        <f aca="false">G6+I6</f>
        <v>80.25</v>
      </c>
      <c r="K6" s="16" t="n">
        <v>2</v>
      </c>
      <c r="L6" s="16"/>
    </row>
    <row r="7" s="20" customFormat="true" ht="37.5" hidden="false" customHeight="true" outlineLevel="0" collapsed="false">
      <c r="A7" s="16" t="n">
        <v>4</v>
      </c>
      <c r="B7" s="16" t="s">
        <v>90</v>
      </c>
      <c r="C7" s="13" t="s">
        <v>91</v>
      </c>
      <c r="D7" s="16" t="n">
        <v>71.5</v>
      </c>
      <c r="E7" s="16" t="n">
        <v>73.5</v>
      </c>
      <c r="F7" s="13" t="n">
        <v>145</v>
      </c>
      <c r="G7" s="17" t="n">
        <v>36.25</v>
      </c>
      <c r="H7" s="18" t="n">
        <v>88</v>
      </c>
      <c r="I7" s="17" t="n">
        <v>44</v>
      </c>
      <c r="J7" s="19" t="n">
        <f aca="false">G7+I7</f>
        <v>80.25</v>
      </c>
      <c r="K7" s="16" t="n">
        <v>3</v>
      </c>
      <c r="L7" s="16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</row>
    <row r="8" s="21" customFormat="true" ht="37.5" hidden="false" customHeight="true" outlineLevel="0" collapsed="false">
      <c r="A8" s="16" t="n">
        <v>2</v>
      </c>
      <c r="B8" s="16" t="s">
        <v>92</v>
      </c>
      <c r="C8" s="13" t="s">
        <v>93</v>
      </c>
      <c r="D8" s="16" t="n">
        <v>70.5</v>
      </c>
      <c r="E8" s="16" t="n">
        <v>74</v>
      </c>
      <c r="F8" s="13" t="n">
        <v>144.5</v>
      </c>
      <c r="G8" s="17" t="n">
        <v>36.13</v>
      </c>
      <c r="H8" s="18" t="n">
        <v>87</v>
      </c>
      <c r="I8" s="17" t="n">
        <v>43.5</v>
      </c>
      <c r="J8" s="19" t="n">
        <f aca="false">G8+I8</f>
        <v>79.63</v>
      </c>
      <c r="K8" s="16" t="n">
        <v>4</v>
      </c>
      <c r="L8" s="16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s="21" customFormat="true" ht="37.5" hidden="false" customHeight="true" outlineLevel="0" collapsed="false">
      <c r="A9" s="22" t="n">
        <v>6</v>
      </c>
      <c r="B9" s="16" t="s">
        <v>94</v>
      </c>
      <c r="C9" s="13" t="s">
        <v>95</v>
      </c>
      <c r="D9" s="16" t="n">
        <v>64.5</v>
      </c>
      <c r="E9" s="16" t="n">
        <v>67.5</v>
      </c>
      <c r="F9" s="13" t="n">
        <v>132</v>
      </c>
      <c r="G9" s="17" t="n">
        <v>33</v>
      </c>
      <c r="H9" s="18" t="n">
        <v>89.67</v>
      </c>
      <c r="I9" s="17" t="n">
        <v>44.84</v>
      </c>
      <c r="J9" s="19" t="n">
        <f aca="false">G9+I9</f>
        <v>77.84</v>
      </c>
      <c r="K9" s="16" t="n">
        <v>5</v>
      </c>
      <c r="L9" s="22"/>
    </row>
    <row r="10" s="21" customFormat="true" ht="37.5" hidden="false" customHeight="true" outlineLevel="0" collapsed="false">
      <c r="A10" s="22" t="n">
        <v>5</v>
      </c>
      <c r="B10" s="16" t="s">
        <v>96</v>
      </c>
      <c r="C10" s="13" t="s">
        <v>97</v>
      </c>
      <c r="D10" s="16" t="n">
        <v>58</v>
      </c>
      <c r="E10" s="16" t="n">
        <v>69.5</v>
      </c>
      <c r="F10" s="13" t="n">
        <v>127.5</v>
      </c>
      <c r="G10" s="17" t="n">
        <v>31.88</v>
      </c>
      <c r="H10" s="18" t="n">
        <v>89.67</v>
      </c>
      <c r="I10" s="17" t="n">
        <v>44.84</v>
      </c>
      <c r="J10" s="19" t="n">
        <f aca="false">G10+I10</f>
        <v>76.72</v>
      </c>
      <c r="K10" s="16" t="n">
        <v>6</v>
      </c>
      <c r="L10" s="22"/>
    </row>
    <row r="11" s="21" customFormat="true" ht="37.5" hidden="false" customHeight="true" outlineLevel="0" collapsed="false">
      <c r="A11" s="23"/>
      <c r="B11" s="16"/>
      <c r="C11" s="16"/>
      <c r="D11" s="16"/>
      <c r="E11" s="16"/>
      <c r="F11" s="16"/>
      <c r="G11" s="24"/>
      <c r="H11" s="25"/>
      <c r="I11" s="24"/>
      <c r="J11" s="25"/>
      <c r="K11" s="22"/>
      <c r="L11" s="22"/>
    </row>
    <row r="12" s="21" customFormat="true" ht="37.5" hidden="false" customHeight="true" outlineLevel="0" collapsed="false">
      <c r="A12" s="23"/>
      <c r="B12" s="16"/>
      <c r="C12" s="16"/>
      <c r="D12" s="16"/>
      <c r="E12" s="16"/>
      <c r="F12" s="16"/>
      <c r="G12" s="25"/>
      <c r="H12" s="25"/>
      <c r="I12" s="25"/>
      <c r="J12" s="25"/>
      <c r="K12" s="22"/>
      <c r="L12" s="22"/>
    </row>
    <row r="13" s="21" customFormat="true" ht="37.5" hidden="false" customHeight="true" outlineLevel="0" collapsed="false">
      <c r="A13" s="23"/>
      <c r="B13" s="16"/>
      <c r="C13" s="16"/>
      <c r="D13" s="16"/>
      <c r="E13" s="16"/>
      <c r="F13" s="16"/>
      <c r="G13" s="25"/>
      <c r="H13" s="25"/>
      <c r="I13" s="25"/>
      <c r="J13" s="25"/>
      <c r="K13" s="22"/>
      <c r="L13" s="22"/>
    </row>
    <row r="14" s="21" customFormat="true" ht="37.5" hidden="false" customHeight="true" outlineLevel="0" collapsed="false">
      <c r="A14" s="23"/>
      <c r="B14" s="16"/>
      <c r="C14" s="16"/>
      <c r="D14" s="16"/>
      <c r="E14" s="16"/>
      <c r="F14" s="16"/>
      <c r="G14" s="25"/>
      <c r="H14" s="25"/>
      <c r="I14" s="25"/>
      <c r="J14" s="25"/>
      <c r="K14" s="22"/>
      <c r="L14" s="22"/>
    </row>
    <row r="15" s="21" customFormat="true" ht="37.5" hidden="false" customHeight="true" outlineLevel="0" collapsed="false">
      <c r="A15" s="23"/>
      <c r="B15" s="16"/>
      <c r="C15" s="16"/>
      <c r="D15" s="16"/>
      <c r="E15" s="16"/>
      <c r="F15" s="16"/>
      <c r="G15" s="25"/>
      <c r="H15" s="25"/>
      <c r="I15" s="25"/>
      <c r="J15" s="25"/>
      <c r="K15" s="22"/>
      <c r="L15" s="22"/>
    </row>
    <row r="16" s="21" customFormat="true" ht="37.5" hidden="false" customHeight="true" outlineLevel="0" collapsed="false">
      <c r="A16" s="23"/>
      <c r="B16" s="16"/>
      <c r="C16" s="16"/>
      <c r="D16" s="16"/>
      <c r="E16" s="16"/>
      <c r="F16" s="16"/>
      <c r="G16" s="25"/>
      <c r="H16" s="25"/>
      <c r="I16" s="25"/>
      <c r="J16" s="25"/>
      <c r="K16" s="22"/>
      <c r="L16" s="22"/>
    </row>
    <row r="17" s="21" customFormat="true" ht="37.5" hidden="false" customHeight="true" outlineLevel="0" collapsed="false">
      <c r="A17" s="23"/>
      <c r="B17" s="27"/>
      <c r="C17" s="22"/>
      <c r="D17" s="27"/>
      <c r="E17" s="27"/>
      <c r="F17" s="27"/>
      <c r="G17" s="25"/>
      <c r="H17" s="25"/>
      <c r="I17" s="25"/>
      <c r="J17" s="25"/>
      <c r="K17" s="22"/>
      <c r="L17" s="22"/>
    </row>
    <row r="18" s="21" customFormat="true" ht="37.5" hidden="false" customHeight="true" outlineLevel="0" collapsed="false">
      <c r="A18" s="23"/>
      <c r="B18" s="27"/>
      <c r="C18" s="22"/>
      <c r="D18" s="27"/>
      <c r="E18" s="27"/>
      <c r="F18" s="27"/>
      <c r="G18" s="25"/>
      <c r="H18" s="25"/>
      <c r="I18" s="25"/>
      <c r="J18" s="25"/>
      <c r="K18" s="22"/>
      <c r="L18" s="22"/>
    </row>
    <row r="19" s="21" customFormat="true" ht="37.5" hidden="false" customHeight="true" outlineLevel="0" collapsed="false">
      <c r="A19" s="23"/>
      <c r="B19" s="27"/>
      <c r="C19" s="22"/>
      <c r="D19" s="27"/>
      <c r="E19" s="27"/>
      <c r="F19" s="27"/>
      <c r="G19" s="25"/>
      <c r="H19" s="25"/>
      <c r="I19" s="25"/>
      <c r="J19" s="25"/>
      <c r="K19" s="22"/>
      <c r="L19" s="22"/>
    </row>
    <row r="20" customFormat="false" ht="41.1" hidden="false" customHeight="true" outlineLevel="0" collapsed="false">
      <c r="A20" s="4" t="s">
        <v>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s="6" customFormat="true" ht="26.1" hidden="false" customHeight="true" outlineLevel="0" collapsed="false">
      <c r="A21" s="5" t="s">
        <v>98</v>
      </c>
      <c r="B21" s="5"/>
      <c r="C21" s="5"/>
      <c r="D21" s="5"/>
      <c r="E21" s="5"/>
      <c r="G21" s="7"/>
      <c r="H21" s="7"/>
      <c r="I21" s="7"/>
      <c r="J21" s="8"/>
      <c r="K21" s="8"/>
      <c r="L21" s="8"/>
    </row>
    <row r="22" s="15" customFormat="true" ht="22.5" hidden="false" customHeight="true" outlineLevel="0" collapsed="false">
      <c r="A22" s="9" t="s">
        <v>2</v>
      </c>
      <c r="B22" s="10" t="s">
        <v>3</v>
      </c>
      <c r="C22" s="10" t="s">
        <v>4</v>
      </c>
      <c r="D22" s="10" t="s">
        <v>5</v>
      </c>
      <c r="E22" s="10"/>
      <c r="F22" s="10"/>
      <c r="G22" s="12" t="s">
        <v>6</v>
      </c>
      <c r="H22" s="12" t="s">
        <v>7</v>
      </c>
      <c r="I22" s="11" t="s">
        <v>8</v>
      </c>
      <c r="J22" s="11" t="s">
        <v>9</v>
      </c>
      <c r="K22" s="14" t="s">
        <v>10</v>
      </c>
      <c r="L22" s="14" t="s">
        <v>11</v>
      </c>
    </row>
    <row r="23" s="15" customFormat="true" ht="27" hidden="false" customHeight="true" outlineLevel="0" collapsed="false">
      <c r="A23" s="9"/>
      <c r="B23" s="10"/>
      <c r="C23" s="10"/>
      <c r="D23" s="10" t="s">
        <v>12</v>
      </c>
      <c r="E23" s="10" t="s">
        <v>13</v>
      </c>
      <c r="F23" s="10" t="s">
        <v>14</v>
      </c>
      <c r="G23" s="12"/>
      <c r="H23" s="12"/>
      <c r="I23" s="11"/>
      <c r="J23" s="11"/>
      <c r="K23" s="14"/>
      <c r="L23" s="14"/>
    </row>
    <row r="24" s="20" customFormat="true" ht="37.5" hidden="false" customHeight="true" outlineLevel="0" collapsed="false">
      <c r="A24" s="16" t="n">
        <v>9</v>
      </c>
      <c r="B24" s="16" t="s">
        <v>99</v>
      </c>
      <c r="C24" s="13" t="s">
        <v>100</v>
      </c>
      <c r="D24" s="16" t="n">
        <v>73</v>
      </c>
      <c r="E24" s="16" t="n">
        <v>72</v>
      </c>
      <c r="F24" s="16" t="n">
        <v>145</v>
      </c>
      <c r="G24" s="30" t="n">
        <v>36.25</v>
      </c>
      <c r="H24" s="28" t="n">
        <v>88.67</v>
      </c>
      <c r="I24" s="17" t="n">
        <v>44.34</v>
      </c>
      <c r="J24" s="17" t="n">
        <f aca="false">G24+I24</f>
        <v>80.59</v>
      </c>
      <c r="K24" s="31" t="n">
        <v>1</v>
      </c>
      <c r="L24" s="16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</row>
    <row r="25" s="20" customFormat="true" ht="37.5" hidden="false" customHeight="true" outlineLevel="0" collapsed="false">
      <c r="A25" s="16" t="n">
        <v>2</v>
      </c>
      <c r="B25" s="16" t="s">
        <v>101</v>
      </c>
      <c r="C25" s="13" t="s">
        <v>102</v>
      </c>
      <c r="D25" s="16" t="n">
        <v>72.5</v>
      </c>
      <c r="E25" s="16" t="n">
        <v>65</v>
      </c>
      <c r="F25" s="16" t="n">
        <v>137.5</v>
      </c>
      <c r="G25" s="30" t="n">
        <v>34.38</v>
      </c>
      <c r="H25" s="28" t="n">
        <v>90.67</v>
      </c>
      <c r="I25" s="17" t="n">
        <v>45.34</v>
      </c>
      <c r="J25" s="17" t="n">
        <f aca="false">G25+I25</f>
        <v>79.72</v>
      </c>
      <c r="K25" s="31" t="n">
        <v>2</v>
      </c>
      <c r="L25" s="16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</row>
    <row r="26" s="20" customFormat="true" ht="37.5" hidden="false" customHeight="true" outlineLevel="0" collapsed="false">
      <c r="A26" s="16" t="n">
        <v>3</v>
      </c>
      <c r="B26" s="16" t="s">
        <v>103</v>
      </c>
      <c r="C26" s="13" t="s">
        <v>104</v>
      </c>
      <c r="D26" s="16" t="n">
        <v>71.5</v>
      </c>
      <c r="E26" s="16" t="n">
        <v>60.5</v>
      </c>
      <c r="F26" s="16" t="n">
        <v>132</v>
      </c>
      <c r="G26" s="30" t="n">
        <v>33</v>
      </c>
      <c r="H26" s="28" t="n">
        <v>90</v>
      </c>
      <c r="I26" s="17" t="n">
        <v>45</v>
      </c>
      <c r="J26" s="17" t="n">
        <f aca="false">G26+I26</f>
        <v>78</v>
      </c>
      <c r="K26" s="31" t="n">
        <v>3</v>
      </c>
      <c r="L26" s="16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</row>
    <row r="27" s="20" customFormat="true" ht="37.5" hidden="false" customHeight="true" outlineLevel="0" collapsed="false">
      <c r="A27" s="16" t="n">
        <v>1</v>
      </c>
      <c r="B27" s="16" t="s">
        <v>105</v>
      </c>
      <c r="C27" s="13" t="s">
        <v>106</v>
      </c>
      <c r="D27" s="16" t="n">
        <v>56</v>
      </c>
      <c r="E27" s="16" t="n">
        <v>71.5</v>
      </c>
      <c r="F27" s="16" t="n">
        <v>127.5</v>
      </c>
      <c r="G27" s="30" t="n">
        <v>31.88</v>
      </c>
      <c r="H27" s="28" t="n">
        <v>89</v>
      </c>
      <c r="I27" s="17" t="n">
        <v>44.5</v>
      </c>
      <c r="J27" s="17" t="n">
        <f aca="false">G27+I27</f>
        <v>76.38</v>
      </c>
      <c r="K27" s="31" t="n">
        <v>4</v>
      </c>
      <c r="L27" s="16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</row>
    <row r="28" s="20" customFormat="true" ht="37.5" hidden="false" customHeight="true" outlineLevel="0" collapsed="false">
      <c r="A28" s="16" t="n">
        <v>6</v>
      </c>
      <c r="B28" s="16" t="s">
        <v>107</v>
      </c>
      <c r="C28" s="14" t="s">
        <v>108</v>
      </c>
      <c r="D28" s="16" t="n">
        <v>68</v>
      </c>
      <c r="E28" s="16" t="n">
        <v>59.5</v>
      </c>
      <c r="F28" s="16" t="n">
        <v>127.5</v>
      </c>
      <c r="G28" s="30" t="n">
        <v>31.88</v>
      </c>
      <c r="H28" s="28" t="n">
        <v>88</v>
      </c>
      <c r="I28" s="17" t="n">
        <v>44</v>
      </c>
      <c r="J28" s="17" t="n">
        <f aca="false">G28+I28</f>
        <v>75.88</v>
      </c>
      <c r="K28" s="31" t="n">
        <v>5</v>
      </c>
      <c r="L28" s="16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</row>
    <row r="29" s="20" customFormat="true" ht="37.5" hidden="false" customHeight="true" outlineLevel="0" collapsed="false">
      <c r="A29" s="16" t="n">
        <v>11</v>
      </c>
      <c r="B29" s="16" t="s">
        <v>109</v>
      </c>
      <c r="C29" s="13" t="s">
        <v>110</v>
      </c>
      <c r="D29" s="16" t="n">
        <v>64.5</v>
      </c>
      <c r="E29" s="16" t="n">
        <v>56</v>
      </c>
      <c r="F29" s="16" t="n">
        <v>120.5</v>
      </c>
      <c r="G29" s="30" t="n">
        <v>30.13</v>
      </c>
      <c r="H29" s="28" t="n">
        <v>90.33</v>
      </c>
      <c r="I29" s="17" t="n">
        <v>45.17</v>
      </c>
      <c r="J29" s="17" t="n">
        <f aca="false">G29+I29</f>
        <v>75.3</v>
      </c>
      <c r="K29" s="31" t="n">
        <v>6</v>
      </c>
      <c r="L29" s="16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</row>
    <row r="30" s="20" customFormat="true" ht="37.5" hidden="false" customHeight="true" outlineLevel="0" collapsed="false">
      <c r="A30" s="16" t="n">
        <v>12</v>
      </c>
      <c r="B30" s="16" t="s">
        <v>111</v>
      </c>
      <c r="C30" s="14" t="s">
        <v>112</v>
      </c>
      <c r="D30" s="16" t="n">
        <v>52</v>
      </c>
      <c r="E30" s="16" t="n">
        <v>71</v>
      </c>
      <c r="F30" s="16" t="n">
        <v>123</v>
      </c>
      <c r="G30" s="30" t="n">
        <v>30.75</v>
      </c>
      <c r="H30" s="28" t="n">
        <v>86.33</v>
      </c>
      <c r="I30" s="17" t="n">
        <v>43.17</v>
      </c>
      <c r="J30" s="17" t="n">
        <f aca="false">G30+I30</f>
        <v>73.92</v>
      </c>
      <c r="K30" s="31" t="n">
        <v>7</v>
      </c>
      <c r="L30" s="16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</row>
    <row r="31" s="20" customFormat="true" ht="37.5" hidden="false" customHeight="true" outlineLevel="0" collapsed="false">
      <c r="A31" s="16" t="n">
        <v>10</v>
      </c>
      <c r="B31" s="16" t="s">
        <v>113</v>
      </c>
      <c r="C31" s="13" t="s">
        <v>114</v>
      </c>
      <c r="D31" s="16" t="n">
        <v>66.5</v>
      </c>
      <c r="E31" s="16" t="n">
        <v>57.5</v>
      </c>
      <c r="F31" s="16" t="n">
        <v>124</v>
      </c>
      <c r="G31" s="30" t="n">
        <v>31</v>
      </c>
      <c r="H31" s="28" t="n">
        <v>85</v>
      </c>
      <c r="I31" s="17" t="n">
        <v>42.5</v>
      </c>
      <c r="J31" s="17" t="n">
        <f aca="false">G31+I31</f>
        <v>73.5</v>
      </c>
      <c r="K31" s="31" t="n">
        <v>8</v>
      </c>
      <c r="L31" s="16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</row>
    <row r="32" s="20" customFormat="true" ht="37.5" hidden="false" customHeight="true" outlineLevel="0" collapsed="false">
      <c r="A32" s="16" t="n">
        <v>8</v>
      </c>
      <c r="B32" s="16" t="s">
        <v>115</v>
      </c>
      <c r="C32" s="13" t="s">
        <v>116</v>
      </c>
      <c r="D32" s="16" t="n">
        <v>77</v>
      </c>
      <c r="E32" s="16" t="n">
        <v>45</v>
      </c>
      <c r="F32" s="16" t="n">
        <v>122</v>
      </c>
      <c r="G32" s="30" t="n">
        <v>30.5</v>
      </c>
      <c r="H32" s="28" t="n">
        <v>84.33</v>
      </c>
      <c r="I32" s="17" t="n">
        <v>42.17</v>
      </c>
      <c r="J32" s="17" t="n">
        <f aca="false">G32+I32</f>
        <v>72.67</v>
      </c>
      <c r="K32" s="31" t="n">
        <v>9</v>
      </c>
      <c r="L32" s="16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</row>
    <row r="33" s="20" customFormat="true" ht="37.5" hidden="false" customHeight="true" outlineLevel="0" collapsed="false">
      <c r="A33" s="16" t="n">
        <v>13</v>
      </c>
      <c r="B33" s="16" t="s">
        <v>117</v>
      </c>
      <c r="C33" s="13" t="s">
        <v>118</v>
      </c>
      <c r="D33" s="16" t="n">
        <v>57.5</v>
      </c>
      <c r="E33" s="16" t="n">
        <v>55</v>
      </c>
      <c r="F33" s="16" t="n">
        <v>112.5</v>
      </c>
      <c r="G33" s="30" t="n">
        <v>28.13</v>
      </c>
      <c r="H33" s="28" t="n">
        <v>84.33</v>
      </c>
      <c r="I33" s="17" t="n">
        <v>42.17</v>
      </c>
      <c r="J33" s="17" t="n">
        <f aca="false">G33+I33</f>
        <v>70.3</v>
      </c>
      <c r="K33" s="31" t="n">
        <v>10</v>
      </c>
      <c r="L33" s="16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</row>
    <row r="34" s="20" customFormat="true" ht="37.5" hidden="false" customHeight="true" outlineLevel="0" collapsed="false">
      <c r="A34" s="16" t="n">
        <v>4</v>
      </c>
      <c r="B34" s="16" t="s">
        <v>119</v>
      </c>
      <c r="C34" s="13" t="s">
        <v>120</v>
      </c>
      <c r="D34" s="16" t="n">
        <v>53</v>
      </c>
      <c r="E34" s="16" t="n">
        <v>62</v>
      </c>
      <c r="F34" s="16" t="n">
        <v>115</v>
      </c>
      <c r="G34" s="30" t="n">
        <v>28.75</v>
      </c>
      <c r="H34" s="28" t="n">
        <v>82.33</v>
      </c>
      <c r="I34" s="17" t="n">
        <v>41.17</v>
      </c>
      <c r="J34" s="17" t="n">
        <f aca="false">G34+I34</f>
        <v>69.92</v>
      </c>
      <c r="K34" s="31" t="n">
        <v>11</v>
      </c>
      <c r="L34" s="16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</row>
    <row r="35" s="20" customFormat="true" ht="37.5" hidden="false" customHeight="true" outlineLevel="0" collapsed="false">
      <c r="A35" s="16" t="n">
        <v>7</v>
      </c>
      <c r="B35" s="16" t="s">
        <v>121</v>
      </c>
      <c r="C35" s="13" t="s">
        <v>122</v>
      </c>
      <c r="D35" s="16" t="n">
        <v>60</v>
      </c>
      <c r="E35" s="16" t="n">
        <v>47</v>
      </c>
      <c r="F35" s="16" t="n">
        <v>107</v>
      </c>
      <c r="G35" s="30" t="n">
        <v>26.75</v>
      </c>
      <c r="H35" s="28" t="n">
        <v>85.33</v>
      </c>
      <c r="I35" s="17" t="n">
        <v>42.67</v>
      </c>
      <c r="J35" s="17" t="n">
        <f aca="false">G35+I35</f>
        <v>69.42</v>
      </c>
      <c r="K35" s="31" t="n">
        <v>12</v>
      </c>
      <c r="L35" s="16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</row>
    <row r="36" s="20" customFormat="true" ht="37.5" hidden="false" customHeight="true" outlineLevel="0" collapsed="false">
      <c r="A36" s="16" t="n">
        <v>5</v>
      </c>
      <c r="B36" s="16" t="s">
        <v>123</v>
      </c>
      <c r="C36" s="14" t="s">
        <v>124</v>
      </c>
      <c r="D36" s="16" t="n">
        <v>66</v>
      </c>
      <c r="E36" s="16" t="n">
        <v>44</v>
      </c>
      <c r="F36" s="16" t="n">
        <v>110</v>
      </c>
      <c r="G36" s="30" t="n">
        <v>27.5</v>
      </c>
      <c r="H36" s="28" t="n">
        <v>76</v>
      </c>
      <c r="I36" s="17" t="n">
        <v>38</v>
      </c>
      <c r="J36" s="17" t="n">
        <f aca="false">G36+I36</f>
        <v>65.5</v>
      </c>
      <c r="K36" s="31" t="n">
        <v>13</v>
      </c>
      <c r="L36" s="16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</row>
    <row r="37" s="21" customFormat="true" ht="37.5" hidden="false" customHeight="true" outlineLevel="0" collapsed="false">
      <c r="A37" s="16"/>
      <c r="B37" s="16"/>
      <c r="C37" s="16"/>
      <c r="D37" s="16"/>
      <c r="E37" s="16"/>
      <c r="F37" s="16"/>
      <c r="G37" s="25"/>
      <c r="H37" s="25"/>
      <c r="I37" s="24"/>
      <c r="J37" s="24"/>
      <c r="K37" s="22"/>
      <c r="L37" s="22"/>
    </row>
    <row r="38" s="21" customFormat="true" ht="37.5" hidden="false" customHeight="true" outlineLevel="0" collapsed="false">
      <c r="A38" s="23"/>
      <c r="B38" s="27"/>
      <c r="C38" s="22"/>
      <c r="D38" s="27"/>
      <c r="E38" s="27"/>
      <c r="F38" s="27"/>
      <c r="G38" s="25"/>
      <c r="H38" s="25"/>
      <c r="I38" s="25"/>
      <c r="J38" s="25"/>
      <c r="K38" s="22"/>
      <c r="L38" s="22"/>
    </row>
    <row r="39" customFormat="false" ht="41.1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s="6" customFormat="true" ht="26.1" hidden="false" customHeight="true" outlineLevel="0" collapsed="false">
      <c r="A40" s="5" t="s">
        <v>125</v>
      </c>
      <c r="B40" s="5"/>
      <c r="C40" s="5"/>
      <c r="D40" s="5"/>
      <c r="E40" s="5"/>
      <c r="G40" s="7"/>
      <c r="H40" s="7"/>
      <c r="I40" s="7"/>
      <c r="J40" s="8"/>
      <c r="K40" s="8"/>
      <c r="L40" s="8"/>
    </row>
    <row r="41" s="15" customFormat="true" ht="22.5" hidden="false" customHeight="true" outlineLevel="0" collapsed="false">
      <c r="A41" s="9" t="s">
        <v>2</v>
      </c>
      <c r="B41" s="10" t="s">
        <v>3</v>
      </c>
      <c r="C41" s="10" t="s">
        <v>4</v>
      </c>
      <c r="D41" s="10" t="s">
        <v>5</v>
      </c>
      <c r="E41" s="10"/>
      <c r="F41" s="10"/>
      <c r="G41" s="12" t="s">
        <v>6</v>
      </c>
      <c r="H41" s="12" t="s">
        <v>7</v>
      </c>
      <c r="I41" s="11" t="s">
        <v>8</v>
      </c>
      <c r="J41" s="12" t="s">
        <v>9</v>
      </c>
      <c r="K41" s="14" t="s">
        <v>10</v>
      </c>
      <c r="L41" s="14" t="s">
        <v>11</v>
      </c>
    </row>
    <row r="42" s="15" customFormat="true" ht="27" hidden="false" customHeight="true" outlineLevel="0" collapsed="false">
      <c r="A42" s="9"/>
      <c r="B42" s="10"/>
      <c r="C42" s="10"/>
      <c r="D42" s="10" t="s">
        <v>12</v>
      </c>
      <c r="E42" s="10" t="s">
        <v>13</v>
      </c>
      <c r="F42" s="10" t="s">
        <v>14</v>
      </c>
      <c r="G42" s="12"/>
      <c r="H42" s="12"/>
      <c r="I42" s="11"/>
      <c r="J42" s="12"/>
      <c r="K42" s="14"/>
      <c r="L42" s="14"/>
    </row>
    <row r="43" s="20" customFormat="true" ht="37.5" hidden="false" customHeight="true" outlineLevel="0" collapsed="false">
      <c r="A43" s="16" t="n">
        <v>7</v>
      </c>
      <c r="B43" s="16" t="s">
        <v>126</v>
      </c>
      <c r="C43" s="13" t="s">
        <v>127</v>
      </c>
      <c r="D43" s="16" t="n">
        <v>75.5</v>
      </c>
      <c r="E43" s="16" t="n">
        <v>81.5</v>
      </c>
      <c r="F43" s="16" t="n">
        <v>157</v>
      </c>
      <c r="G43" s="30" t="n">
        <v>39.25</v>
      </c>
      <c r="H43" s="28" t="n">
        <v>87.33</v>
      </c>
      <c r="I43" s="30" t="n">
        <v>43.67</v>
      </c>
      <c r="J43" s="19" t="n">
        <f aca="false">G43+I43</f>
        <v>82.92</v>
      </c>
      <c r="K43" s="16" t="n">
        <v>1</v>
      </c>
      <c r="L43" s="16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</row>
    <row r="44" s="20" customFormat="true" ht="37.5" hidden="false" customHeight="true" outlineLevel="0" collapsed="false">
      <c r="A44" s="16" t="n">
        <v>6</v>
      </c>
      <c r="B44" s="16" t="s">
        <v>128</v>
      </c>
      <c r="C44" s="13" t="s">
        <v>129</v>
      </c>
      <c r="D44" s="16" t="n">
        <v>76</v>
      </c>
      <c r="E44" s="16" t="n">
        <v>76</v>
      </c>
      <c r="F44" s="16" t="n">
        <v>152</v>
      </c>
      <c r="G44" s="30" t="n">
        <v>38</v>
      </c>
      <c r="H44" s="28" t="n">
        <v>88.67</v>
      </c>
      <c r="I44" s="30" t="n">
        <v>44.34</v>
      </c>
      <c r="J44" s="19" t="n">
        <f aca="false">G44+I44</f>
        <v>82.34</v>
      </c>
      <c r="K44" s="16" t="n">
        <v>2</v>
      </c>
      <c r="L44" s="16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</row>
    <row r="45" s="20" customFormat="true" ht="37.5" hidden="false" customHeight="true" outlineLevel="0" collapsed="false">
      <c r="A45" s="16" t="n">
        <v>5</v>
      </c>
      <c r="B45" s="16" t="s">
        <v>130</v>
      </c>
      <c r="C45" s="13" t="s">
        <v>131</v>
      </c>
      <c r="D45" s="16" t="n">
        <v>72.5</v>
      </c>
      <c r="E45" s="16" t="n">
        <v>79</v>
      </c>
      <c r="F45" s="16" t="n">
        <v>151.5</v>
      </c>
      <c r="G45" s="30" t="n">
        <v>37.88</v>
      </c>
      <c r="H45" s="28" t="n">
        <v>86.33</v>
      </c>
      <c r="I45" s="30" t="n">
        <v>43.17</v>
      </c>
      <c r="J45" s="19" t="n">
        <f aca="false">G45+I45</f>
        <v>81.05</v>
      </c>
      <c r="K45" s="16" t="n">
        <v>3</v>
      </c>
      <c r="L45" s="16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</row>
    <row r="46" s="20" customFormat="true" ht="37.5" hidden="false" customHeight="true" outlineLevel="0" collapsed="false">
      <c r="A46" s="16" t="n">
        <v>4</v>
      </c>
      <c r="B46" s="16" t="s">
        <v>132</v>
      </c>
      <c r="C46" s="13" t="s">
        <v>133</v>
      </c>
      <c r="D46" s="16" t="n">
        <v>75.5</v>
      </c>
      <c r="E46" s="16" t="n">
        <v>74</v>
      </c>
      <c r="F46" s="16" t="n">
        <v>149.5</v>
      </c>
      <c r="G46" s="30" t="n">
        <v>37.88</v>
      </c>
      <c r="H46" s="28" t="n">
        <v>85.67</v>
      </c>
      <c r="I46" s="30" t="n">
        <v>42.84</v>
      </c>
      <c r="J46" s="19" t="n">
        <f aca="false">G46+I46</f>
        <v>80.72</v>
      </c>
      <c r="K46" s="16" t="n">
        <v>4</v>
      </c>
      <c r="L46" s="16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</row>
    <row r="47" s="20" customFormat="true" ht="37.5" hidden="false" customHeight="true" outlineLevel="0" collapsed="false">
      <c r="A47" s="16" t="n">
        <v>2</v>
      </c>
      <c r="B47" s="16" t="s">
        <v>134</v>
      </c>
      <c r="C47" s="13" t="s">
        <v>135</v>
      </c>
      <c r="D47" s="16" t="n">
        <v>75.5</v>
      </c>
      <c r="E47" s="16" t="n">
        <v>64.5</v>
      </c>
      <c r="F47" s="16" t="n">
        <v>140</v>
      </c>
      <c r="G47" s="30" t="n">
        <v>35</v>
      </c>
      <c r="H47" s="28" t="n">
        <v>88</v>
      </c>
      <c r="I47" s="30" t="n">
        <v>44</v>
      </c>
      <c r="J47" s="19" t="n">
        <f aca="false">G47+I47</f>
        <v>79</v>
      </c>
      <c r="K47" s="16" t="n">
        <v>5</v>
      </c>
      <c r="L47" s="16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</row>
    <row r="48" s="20" customFormat="true" ht="37.5" hidden="false" customHeight="true" outlineLevel="0" collapsed="false">
      <c r="A48" s="16" t="n">
        <v>3</v>
      </c>
      <c r="B48" s="16" t="s">
        <v>136</v>
      </c>
      <c r="C48" s="13" t="s">
        <v>137</v>
      </c>
      <c r="D48" s="16" t="n">
        <v>67</v>
      </c>
      <c r="E48" s="16" t="n">
        <v>74.5</v>
      </c>
      <c r="F48" s="16" t="n">
        <v>141.5</v>
      </c>
      <c r="G48" s="30" t="n">
        <v>35.38</v>
      </c>
      <c r="H48" s="28" t="n">
        <v>83.33</v>
      </c>
      <c r="I48" s="30" t="n">
        <v>41.67</v>
      </c>
      <c r="J48" s="19" t="n">
        <f aca="false">G48+I48</f>
        <v>77.05</v>
      </c>
      <c r="K48" s="16" t="n">
        <v>6</v>
      </c>
      <c r="L48" s="16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</row>
    <row r="49" s="20" customFormat="true" ht="37.5" hidden="false" customHeight="true" outlineLevel="0" collapsed="false">
      <c r="A49" s="16" t="n">
        <v>1</v>
      </c>
      <c r="B49" s="16" t="s">
        <v>138</v>
      </c>
      <c r="C49" s="13" t="s">
        <v>139</v>
      </c>
      <c r="D49" s="16" t="n">
        <v>65.5</v>
      </c>
      <c r="E49" s="16" t="n">
        <v>74.5</v>
      </c>
      <c r="F49" s="16" t="n">
        <v>140</v>
      </c>
      <c r="G49" s="30" t="n">
        <v>35</v>
      </c>
      <c r="H49" s="28" t="n">
        <v>75</v>
      </c>
      <c r="I49" s="30" t="n">
        <v>37.5</v>
      </c>
      <c r="J49" s="19" t="n">
        <f aca="false">G49+I49</f>
        <v>72.5</v>
      </c>
      <c r="K49" s="16" t="n">
        <v>7</v>
      </c>
      <c r="L49" s="16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</row>
    <row r="50" s="21" customFormat="true" ht="37.5" hidden="false" customHeight="true" outlineLevel="0" collapsed="false">
      <c r="A50" s="23"/>
      <c r="B50" s="16"/>
      <c r="C50" s="16"/>
      <c r="D50" s="16"/>
      <c r="E50" s="16"/>
      <c r="F50" s="16"/>
      <c r="G50" s="25"/>
      <c r="H50" s="25"/>
      <c r="I50" s="24"/>
      <c r="J50" s="25"/>
      <c r="K50" s="22"/>
      <c r="L50" s="22"/>
    </row>
    <row r="51" s="21" customFormat="true" ht="37.5" hidden="false" customHeight="true" outlineLevel="0" collapsed="false">
      <c r="A51" s="23"/>
      <c r="B51" s="16"/>
      <c r="C51" s="16"/>
      <c r="D51" s="16"/>
      <c r="E51" s="16"/>
      <c r="F51" s="16"/>
      <c r="G51" s="25"/>
      <c r="H51" s="25"/>
      <c r="I51" s="25"/>
      <c r="J51" s="25"/>
      <c r="K51" s="22"/>
      <c r="L51" s="22"/>
    </row>
    <row r="52" s="21" customFormat="true" ht="37.5" hidden="false" customHeight="true" outlineLevel="0" collapsed="false">
      <c r="A52" s="23"/>
      <c r="B52" s="16"/>
      <c r="C52" s="16"/>
      <c r="D52" s="16"/>
      <c r="E52" s="16"/>
      <c r="F52" s="16"/>
      <c r="G52" s="25"/>
      <c r="H52" s="25"/>
      <c r="I52" s="25"/>
      <c r="J52" s="25"/>
      <c r="K52" s="22"/>
      <c r="L52" s="22"/>
    </row>
    <row r="53" s="21" customFormat="true" ht="37.5" hidden="false" customHeight="true" outlineLevel="0" collapsed="false">
      <c r="A53" s="23"/>
      <c r="B53" s="16"/>
      <c r="C53" s="16"/>
      <c r="D53" s="16"/>
      <c r="E53" s="16"/>
      <c r="F53" s="16"/>
      <c r="G53" s="25"/>
      <c r="H53" s="25"/>
      <c r="I53" s="25"/>
      <c r="J53" s="25"/>
      <c r="K53" s="22"/>
      <c r="L53" s="22"/>
    </row>
    <row r="54" s="21" customFormat="true" ht="37.5" hidden="false" customHeight="true" outlineLevel="0" collapsed="false">
      <c r="A54" s="23"/>
      <c r="B54" s="16"/>
      <c r="C54" s="16"/>
      <c r="D54" s="16"/>
      <c r="E54" s="16"/>
      <c r="F54" s="16"/>
      <c r="G54" s="25"/>
      <c r="H54" s="25"/>
      <c r="I54" s="25"/>
      <c r="J54" s="25"/>
      <c r="K54" s="22"/>
      <c r="L54" s="22"/>
    </row>
    <row r="55" s="21" customFormat="true" ht="37.5" hidden="false" customHeight="true" outlineLevel="0" collapsed="false">
      <c r="A55" s="23"/>
      <c r="B55" s="27"/>
      <c r="C55" s="22"/>
      <c r="D55" s="27"/>
      <c r="E55" s="27"/>
      <c r="F55" s="27"/>
      <c r="G55" s="25"/>
      <c r="H55" s="25"/>
      <c r="I55" s="25"/>
      <c r="J55" s="25"/>
      <c r="K55" s="22"/>
      <c r="L55" s="22"/>
    </row>
    <row r="56" s="21" customFormat="true" ht="37.5" hidden="false" customHeight="true" outlineLevel="0" collapsed="false">
      <c r="A56" s="23"/>
      <c r="B56" s="27"/>
      <c r="C56" s="22"/>
      <c r="D56" s="27"/>
      <c r="E56" s="27"/>
      <c r="F56" s="27"/>
      <c r="G56" s="25"/>
      <c r="H56" s="25"/>
      <c r="I56" s="25"/>
      <c r="J56" s="25"/>
      <c r="K56" s="22"/>
      <c r="L56" s="22"/>
    </row>
    <row r="57" s="21" customFormat="true" ht="37.5" hidden="false" customHeight="true" outlineLevel="0" collapsed="false">
      <c r="A57" s="23"/>
      <c r="B57" s="27"/>
      <c r="C57" s="22"/>
      <c r="D57" s="27"/>
      <c r="E57" s="27"/>
      <c r="F57" s="27"/>
      <c r="G57" s="25"/>
      <c r="H57" s="25"/>
      <c r="I57" s="25"/>
      <c r="J57" s="25"/>
      <c r="K57" s="22"/>
      <c r="L57" s="22"/>
    </row>
    <row r="58" customFormat="false" ht="41.1" hidden="false" customHeight="true" outlineLevel="0" collapsed="false">
      <c r="A58" s="4" t="s">
        <v>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s="6" customFormat="true" ht="26.1" hidden="false" customHeight="true" outlineLevel="0" collapsed="false">
      <c r="A59" s="5" t="s">
        <v>140</v>
      </c>
      <c r="B59" s="5"/>
      <c r="C59" s="5"/>
      <c r="D59" s="5"/>
      <c r="E59" s="5"/>
      <c r="G59" s="7"/>
      <c r="H59" s="7"/>
      <c r="I59" s="7"/>
      <c r="J59" s="8"/>
      <c r="K59" s="8"/>
      <c r="L59" s="8"/>
    </row>
    <row r="60" s="15" customFormat="true" ht="22.5" hidden="false" customHeight="true" outlineLevel="0" collapsed="false">
      <c r="A60" s="9" t="s">
        <v>2</v>
      </c>
      <c r="B60" s="10" t="s">
        <v>3</v>
      </c>
      <c r="C60" s="10" t="s">
        <v>4</v>
      </c>
      <c r="D60" s="10" t="s">
        <v>5</v>
      </c>
      <c r="E60" s="10"/>
      <c r="F60" s="10"/>
      <c r="G60" s="12" t="s">
        <v>6</v>
      </c>
      <c r="H60" s="12" t="s">
        <v>7</v>
      </c>
      <c r="I60" s="11" t="s">
        <v>8</v>
      </c>
      <c r="J60" s="12" t="s">
        <v>9</v>
      </c>
      <c r="K60" s="14" t="s">
        <v>10</v>
      </c>
      <c r="L60" s="14" t="s">
        <v>11</v>
      </c>
    </row>
    <row r="61" s="15" customFormat="true" ht="27" hidden="false" customHeight="true" outlineLevel="0" collapsed="false">
      <c r="A61" s="9"/>
      <c r="B61" s="10"/>
      <c r="C61" s="10"/>
      <c r="D61" s="10" t="s">
        <v>12</v>
      </c>
      <c r="E61" s="10" t="s">
        <v>13</v>
      </c>
      <c r="F61" s="10" t="s">
        <v>14</v>
      </c>
      <c r="G61" s="12"/>
      <c r="H61" s="12"/>
      <c r="I61" s="11"/>
      <c r="J61" s="12"/>
      <c r="K61" s="14"/>
      <c r="L61" s="14"/>
    </row>
    <row r="62" s="21" customFormat="true" ht="37.5" hidden="false" customHeight="true" outlineLevel="0" collapsed="false">
      <c r="A62" s="16" t="n">
        <v>1</v>
      </c>
      <c r="B62" s="16" t="s">
        <v>141</v>
      </c>
      <c r="C62" s="13" t="s">
        <v>142</v>
      </c>
      <c r="D62" s="16" t="n">
        <v>68.5</v>
      </c>
      <c r="E62" s="16" t="n">
        <v>66</v>
      </c>
      <c r="F62" s="16" t="n">
        <v>134.5</v>
      </c>
      <c r="G62" s="17" t="n">
        <v>33.63</v>
      </c>
      <c r="H62" s="28" t="n">
        <v>89.33</v>
      </c>
      <c r="I62" s="17" t="n">
        <v>44.67</v>
      </c>
      <c r="J62" s="19" t="n">
        <f aca="false">G62+I62</f>
        <v>78.3</v>
      </c>
      <c r="K62" s="16" t="n">
        <v>1</v>
      </c>
      <c r="L62" s="16"/>
      <c r="M62" s="20"/>
    </row>
    <row r="63" s="20" customFormat="true" ht="37.5" hidden="false" customHeight="true" outlineLevel="0" collapsed="false">
      <c r="A63" s="16" t="n">
        <v>2</v>
      </c>
      <c r="B63" s="16" t="s">
        <v>143</v>
      </c>
      <c r="C63" s="13" t="s">
        <v>144</v>
      </c>
      <c r="D63" s="16" t="n">
        <v>63</v>
      </c>
      <c r="E63" s="16" t="n">
        <v>63</v>
      </c>
      <c r="F63" s="16" t="n">
        <v>126</v>
      </c>
      <c r="G63" s="17" t="n">
        <v>31.5</v>
      </c>
      <c r="H63" s="28" t="n">
        <v>83</v>
      </c>
      <c r="I63" s="17" t="n">
        <v>41.5</v>
      </c>
      <c r="J63" s="19" t="n">
        <f aca="false">G63+I63</f>
        <v>73</v>
      </c>
      <c r="K63" s="16" t="n">
        <v>2</v>
      </c>
      <c r="L63" s="16"/>
      <c r="N63" s="21"/>
    </row>
    <row r="64" s="20" customFormat="true" ht="37.5" hidden="false" customHeight="true" outlineLevel="0" collapsed="false">
      <c r="A64" s="16"/>
      <c r="B64" s="16"/>
      <c r="C64" s="16"/>
      <c r="D64" s="16"/>
      <c r="E64" s="16"/>
      <c r="F64" s="16"/>
      <c r="G64" s="17"/>
      <c r="H64" s="17"/>
      <c r="I64" s="29"/>
      <c r="J64" s="17"/>
      <c r="K64" s="16"/>
      <c r="L64" s="16"/>
    </row>
    <row r="65" s="20" customFormat="true" ht="37.5" hidden="false" customHeight="true" outlineLevel="0" collapsed="false">
      <c r="A65" s="16"/>
      <c r="B65" s="16"/>
      <c r="C65" s="16"/>
      <c r="D65" s="16"/>
      <c r="E65" s="16"/>
      <c r="F65" s="16"/>
      <c r="G65" s="17"/>
      <c r="H65" s="17"/>
      <c r="I65" s="17"/>
      <c r="J65" s="17"/>
      <c r="K65" s="16"/>
      <c r="L65" s="16"/>
    </row>
    <row r="66" s="21" customFormat="true" ht="37.5" hidden="false" customHeight="true" outlineLevel="0" collapsed="false">
      <c r="A66" s="10"/>
      <c r="B66" s="16"/>
      <c r="C66" s="16"/>
      <c r="D66" s="16"/>
      <c r="E66" s="16"/>
      <c r="F66" s="16"/>
      <c r="G66" s="25"/>
      <c r="H66" s="25"/>
      <c r="I66" s="25"/>
      <c r="J66" s="25"/>
      <c r="K66" s="22"/>
      <c r="L66" s="22"/>
    </row>
    <row r="67" s="21" customFormat="true" ht="37.5" hidden="false" customHeight="true" outlineLevel="0" collapsed="false">
      <c r="A67" s="23"/>
      <c r="B67" s="16"/>
      <c r="C67" s="16"/>
      <c r="D67" s="16"/>
      <c r="E67" s="16"/>
      <c r="F67" s="16"/>
      <c r="G67" s="25"/>
      <c r="H67" s="25"/>
      <c r="I67" s="25"/>
      <c r="J67" s="25"/>
      <c r="K67" s="22"/>
      <c r="L67" s="22"/>
    </row>
    <row r="68" s="21" customFormat="true" ht="37.5" hidden="false" customHeight="true" outlineLevel="0" collapsed="false">
      <c r="A68" s="23"/>
      <c r="B68" s="16"/>
      <c r="C68" s="16"/>
      <c r="D68" s="16"/>
      <c r="E68" s="16"/>
      <c r="F68" s="16"/>
      <c r="G68" s="25"/>
      <c r="H68" s="25"/>
      <c r="I68" s="25"/>
      <c r="J68" s="25"/>
      <c r="K68" s="22"/>
      <c r="L68" s="22"/>
    </row>
    <row r="69" s="21" customFormat="true" ht="37.5" hidden="false" customHeight="true" outlineLevel="0" collapsed="false">
      <c r="A69" s="23"/>
      <c r="B69" s="16"/>
      <c r="C69" s="16"/>
      <c r="D69" s="16"/>
      <c r="E69" s="16"/>
      <c r="F69" s="16"/>
      <c r="G69" s="25"/>
      <c r="H69" s="25"/>
      <c r="I69" s="25"/>
      <c r="J69" s="25"/>
      <c r="K69" s="22"/>
      <c r="L69" s="22"/>
    </row>
    <row r="70" s="21" customFormat="true" ht="37.5" hidden="false" customHeight="true" outlineLevel="0" collapsed="false">
      <c r="A70" s="23"/>
      <c r="B70" s="16"/>
      <c r="C70" s="16"/>
      <c r="D70" s="16"/>
      <c r="E70" s="16"/>
      <c r="F70" s="16"/>
      <c r="G70" s="25"/>
      <c r="H70" s="25"/>
      <c r="I70" s="25"/>
      <c r="J70" s="25"/>
      <c r="K70" s="22"/>
      <c r="L70" s="22"/>
    </row>
    <row r="71" s="21" customFormat="true" ht="37.5" hidden="false" customHeight="true" outlineLevel="0" collapsed="false">
      <c r="A71" s="23"/>
      <c r="B71" s="16"/>
      <c r="C71" s="16"/>
      <c r="D71" s="16"/>
      <c r="E71" s="16"/>
      <c r="F71" s="16"/>
      <c r="G71" s="25"/>
      <c r="H71" s="25"/>
      <c r="I71" s="25"/>
      <c r="J71" s="25"/>
      <c r="K71" s="22"/>
      <c r="L71" s="22"/>
    </row>
    <row r="72" s="21" customFormat="true" ht="37.5" hidden="false" customHeight="true" outlineLevel="0" collapsed="false">
      <c r="A72" s="23"/>
      <c r="B72" s="16"/>
      <c r="C72" s="16"/>
      <c r="D72" s="16"/>
      <c r="E72" s="16"/>
      <c r="F72" s="16"/>
      <c r="G72" s="25"/>
      <c r="H72" s="25"/>
      <c r="I72" s="25"/>
      <c r="J72" s="25"/>
      <c r="K72" s="22"/>
      <c r="L72" s="22"/>
    </row>
    <row r="73" s="21" customFormat="true" ht="37.5" hidden="false" customHeight="true" outlineLevel="0" collapsed="false">
      <c r="A73" s="23"/>
      <c r="B73" s="16"/>
      <c r="C73" s="16"/>
      <c r="D73" s="16"/>
      <c r="E73" s="16"/>
      <c r="F73" s="16"/>
      <c r="G73" s="25"/>
      <c r="H73" s="25"/>
      <c r="I73" s="25"/>
      <c r="J73" s="25"/>
      <c r="K73" s="22"/>
      <c r="L73" s="22"/>
    </row>
    <row r="74" s="21" customFormat="true" ht="37.5" hidden="false" customHeight="true" outlineLevel="0" collapsed="false">
      <c r="A74" s="23"/>
      <c r="B74" s="27"/>
      <c r="C74" s="22"/>
      <c r="D74" s="27"/>
      <c r="E74" s="27"/>
      <c r="F74" s="27"/>
      <c r="G74" s="25"/>
      <c r="H74" s="25"/>
      <c r="I74" s="25"/>
      <c r="J74" s="25"/>
      <c r="K74" s="22"/>
      <c r="L74" s="22"/>
    </row>
    <row r="75" s="21" customFormat="true" ht="37.5" hidden="false" customHeight="true" outlineLevel="0" collapsed="false">
      <c r="A75" s="23"/>
      <c r="B75" s="27"/>
      <c r="C75" s="22"/>
      <c r="D75" s="27"/>
      <c r="E75" s="27"/>
      <c r="F75" s="27"/>
      <c r="G75" s="25"/>
      <c r="H75" s="25"/>
      <c r="I75" s="25"/>
      <c r="J75" s="25"/>
      <c r="K75" s="22"/>
      <c r="L75" s="22"/>
    </row>
    <row r="76" s="21" customFormat="true" ht="37.5" hidden="false" customHeight="true" outlineLevel="0" collapsed="false">
      <c r="A76" s="23"/>
      <c r="B76" s="27"/>
      <c r="C76" s="22"/>
      <c r="D76" s="27"/>
      <c r="E76" s="27"/>
      <c r="F76" s="27"/>
      <c r="G76" s="25"/>
      <c r="H76" s="25"/>
      <c r="I76" s="25"/>
      <c r="J76" s="25"/>
      <c r="K76" s="22"/>
      <c r="L76" s="22"/>
    </row>
    <row r="77" customFormat="false" ht="41.1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s="6" customFormat="true" ht="26.1" hidden="false" customHeight="true" outlineLevel="0" collapsed="false">
      <c r="A78" s="5" t="s">
        <v>145</v>
      </c>
      <c r="B78" s="5"/>
      <c r="C78" s="5"/>
      <c r="D78" s="5"/>
      <c r="E78" s="5"/>
      <c r="G78" s="7"/>
      <c r="H78" s="7"/>
      <c r="I78" s="7"/>
      <c r="J78" s="8"/>
      <c r="K78" s="8"/>
      <c r="L78" s="8"/>
    </row>
    <row r="79" s="15" customFormat="true" ht="22.5" hidden="false" customHeight="true" outlineLevel="0" collapsed="false">
      <c r="A79" s="9" t="s">
        <v>2</v>
      </c>
      <c r="B79" s="10" t="s">
        <v>3</v>
      </c>
      <c r="C79" s="10" t="s">
        <v>4</v>
      </c>
      <c r="D79" s="10" t="s">
        <v>5</v>
      </c>
      <c r="E79" s="10"/>
      <c r="F79" s="10"/>
      <c r="G79" s="11" t="s">
        <v>6</v>
      </c>
      <c r="H79" s="12" t="s">
        <v>7</v>
      </c>
      <c r="I79" s="11" t="s">
        <v>8</v>
      </c>
      <c r="J79" s="12" t="s">
        <v>9</v>
      </c>
      <c r="K79" s="14" t="s">
        <v>10</v>
      </c>
      <c r="L79" s="14" t="s">
        <v>11</v>
      </c>
    </row>
    <row r="80" s="15" customFormat="true" ht="27" hidden="false" customHeight="true" outlineLevel="0" collapsed="false">
      <c r="A80" s="9"/>
      <c r="B80" s="10"/>
      <c r="C80" s="10"/>
      <c r="D80" s="10" t="s">
        <v>12</v>
      </c>
      <c r="E80" s="10" t="s">
        <v>13</v>
      </c>
      <c r="F80" s="10" t="s">
        <v>14</v>
      </c>
      <c r="G80" s="11"/>
      <c r="H80" s="12"/>
      <c r="I80" s="11"/>
      <c r="J80" s="12"/>
      <c r="K80" s="14"/>
      <c r="L80" s="14"/>
    </row>
    <row r="81" s="20" customFormat="true" ht="37.5" hidden="false" customHeight="true" outlineLevel="0" collapsed="false">
      <c r="A81" s="16" t="n">
        <v>2</v>
      </c>
      <c r="B81" s="16" t="s">
        <v>146</v>
      </c>
      <c r="C81" s="14" t="s">
        <v>147</v>
      </c>
      <c r="D81" s="16" t="n">
        <v>64.5</v>
      </c>
      <c r="E81" s="16" t="n">
        <v>75</v>
      </c>
      <c r="F81" s="13" t="n">
        <v>139.5</v>
      </c>
      <c r="G81" s="17" t="n">
        <v>34.88</v>
      </c>
      <c r="H81" s="18" t="n">
        <v>87.8</v>
      </c>
      <c r="I81" s="17" t="n">
        <v>43.9</v>
      </c>
      <c r="J81" s="19" t="n">
        <f aca="false">G81+I81</f>
        <v>78.78</v>
      </c>
      <c r="K81" s="16" t="n">
        <v>1</v>
      </c>
      <c r="L81" s="16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</row>
    <row r="82" s="21" customFormat="true" ht="37.5" hidden="false" customHeight="true" outlineLevel="0" collapsed="false">
      <c r="A82" s="16" t="n">
        <v>1</v>
      </c>
      <c r="B82" s="16" t="s">
        <v>148</v>
      </c>
      <c r="C82" s="14" t="s">
        <v>149</v>
      </c>
      <c r="D82" s="16" t="n">
        <v>59</v>
      </c>
      <c r="E82" s="16" t="n">
        <v>72.5</v>
      </c>
      <c r="F82" s="13" t="n">
        <v>131.5</v>
      </c>
      <c r="G82" s="17" t="n">
        <v>32.88</v>
      </c>
      <c r="H82" s="18" t="n">
        <v>84.6</v>
      </c>
      <c r="I82" s="17" t="n">
        <v>42.3</v>
      </c>
      <c r="J82" s="19" t="n">
        <f aca="false">G82+I82</f>
        <v>75.18</v>
      </c>
      <c r="K82" s="16" t="n">
        <v>2</v>
      </c>
      <c r="L82" s="16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</row>
    <row r="83" s="20" customFormat="true" ht="37.5" hidden="false" customHeight="true" outlineLevel="0" collapsed="false">
      <c r="A83" s="16"/>
      <c r="B83" s="16"/>
      <c r="C83" s="16"/>
      <c r="D83" s="16"/>
      <c r="E83" s="16"/>
      <c r="F83" s="16"/>
      <c r="G83" s="29"/>
      <c r="H83" s="17"/>
      <c r="I83" s="29"/>
      <c r="J83" s="17"/>
      <c r="K83" s="16"/>
      <c r="L83" s="16"/>
    </row>
    <row r="84" s="20" customFormat="true" ht="37.5" hidden="false" customHeight="true" outlineLevel="0" collapsed="false">
      <c r="A84" s="16"/>
      <c r="B84" s="16"/>
      <c r="C84" s="16"/>
      <c r="D84" s="16"/>
      <c r="E84" s="16"/>
      <c r="F84" s="16"/>
      <c r="G84" s="17"/>
      <c r="H84" s="17"/>
      <c r="I84" s="17"/>
      <c r="J84" s="17"/>
      <c r="K84" s="16"/>
      <c r="L84" s="16"/>
    </row>
    <row r="85" s="21" customFormat="true" ht="37.5" hidden="false" customHeight="true" outlineLevel="0" collapsed="false">
      <c r="A85" s="10"/>
      <c r="B85" s="16"/>
      <c r="C85" s="16"/>
      <c r="D85" s="16"/>
      <c r="E85" s="16"/>
      <c r="F85" s="16"/>
      <c r="G85" s="25"/>
      <c r="H85" s="25"/>
      <c r="I85" s="25"/>
      <c r="J85" s="25"/>
      <c r="K85" s="22"/>
      <c r="L85" s="22"/>
    </row>
    <row r="86" s="21" customFormat="true" ht="37.5" hidden="false" customHeight="true" outlineLevel="0" collapsed="false">
      <c r="A86" s="23"/>
      <c r="B86" s="16"/>
      <c r="C86" s="16"/>
      <c r="D86" s="16"/>
      <c r="E86" s="16"/>
      <c r="F86" s="16"/>
      <c r="G86" s="25"/>
      <c r="H86" s="25"/>
      <c r="I86" s="25"/>
      <c r="J86" s="25"/>
      <c r="K86" s="22"/>
      <c r="L86" s="22"/>
    </row>
    <row r="87" s="21" customFormat="true" ht="37.5" hidden="false" customHeight="true" outlineLevel="0" collapsed="false">
      <c r="A87" s="23"/>
      <c r="B87" s="16"/>
      <c r="C87" s="16"/>
      <c r="D87" s="16"/>
      <c r="E87" s="16"/>
      <c r="F87" s="16"/>
      <c r="G87" s="25"/>
      <c r="H87" s="25"/>
      <c r="I87" s="25"/>
      <c r="J87" s="25"/>
      <c r="K87" s="22"/>
      <c r="L87" s="22"/>
    </row>
    <row r="88" s="21" customFormat="true" ht="37.5" hidden="false" customHeight="true" outlineLevel="0" collapsed="false">
      <c r="A88" s="23"/>
      <c r="B88" s="16"/>
      <c r="C88" s="16"/>
      <c r="D88" s="16"/>
      <c r="E88" s="16"/>
      <c r="F88" s="16"/>
      <c r="G88" s="25"/>
      <c r="H88" s="25"/>
      <c r="I88" s="25"/>
      <c r="J88" s="25"/>
      <c r="K88" s="22"/>
      <c r="L88" s="22"/>
    </row>
    <row r="89" s="21" customFormat="true" ht="37.5" hidden="false" customHeight="true" outlineLevel="0" collapsed="false">
      <c r="A89" s="23"/>
      <c r="B89" s="16"/>
      <c r="C89" s="16"/>
      <c r="D89" s="16"/>
      <c r="E89" s="16"/>
      <c r="F89" s="16"/>
      <c r="G89" s="25"/>
      <c r="H89" s="25"/>
      <c r="I89" s="25"/>
      <c r="J89" s="25"/>
      <c r="K89" s="22"/>
      <c r="L89" s="22"/>
    </row>
    <row r="90" s="21" customFormat="true" ht="37.5" hidden="false" customHeight="true" outlineLevel="0" collapsed="false">
      <c r="A90" s="23"/>
      <c r="B90" s="16"/>
      <c r="C90" s="16"/>
      <c r="D90" s="16"/>
      <c r="E90" s="16"/>
      <c r="F90" s="16"/>
      <c r="G90" s="25"/>
      <c r="H90" s="25"/>
      <c r="I90" s="25"/>
      <c r="J90" s="25"/>
      <c r="K90" s="22"/>
      <c r="L90" s="22"/>
    </row>
    <row r="91" s="21" customFormat="true" ht="37.5" hidden="false" customHeight="true" outlineLevel="0" collapsed="false">
      <c r="A91" s="23"/>
      <c r="B91" s="16"/>
      <c r="C91" s="16"/>
      <c r="D91" s="16"/>
      <c r="E91" s="16"/>
      <c r="F91" s="16"/>
      <c r="G91" s="25"/>
      <c r="H91" s="25"/>
      <c r="I91" s="25"/>
      <c r="J91" s="25"/>
      <c r="K91" s="22"/>
      <c r="L91" s="22"/>
    </row>
    <row r="92" s="21" customFormat="true" ht="37.5" hidden="false" customHeight="true" outlineLevel="0" collapsed="false">
      <c r="A92" s="23"/>
      <c r="B92" s="16"/>
      <c r="C92" s="16"/>
      <c r="D92" s="16"/>
      <c r="E92" s="16"/>
      <c r="F92" s="16"/>
      <c r="G92" s="25"/>
      <c r="H92" s="25"/>
      <c r="I92" s="25"/>
      <c r="J92" s="25"/>
      <c r="K92" s="22"/>
      <c r="L92" s="22"/>
    </row>
    <row r="93" s="21" customFormat="true" ht="37.5" hidden="false" customHeight="true" outlineLevel="0" collapsed="false">
      <c r="A93" s="23"/>
      <c r="B93" s="27"/>
      <c r="C93" s="22"/>
      <c r="D93" s="27"/>
      <c r="E93" s="27"/>
      <c r="F93" s="27"/>
      <c r="G93" s="25"/>
      <c r="H93" s="25"/>
      <c r="I93" s="25"/>
      <c r="J93" s="25"/>
      <c r="K93" s="22"/>
      <c r="L93" s="22"/>
    </row>
    <row r="94" s="21" customFormat="true" ht="37.5" hidden="false" customHeight="true" outlineLevel="0" collapsed="false">
      <c r="A94" s="23"/>
      <c r="B94" s="27"/>
      <c r="C94" s="22"/>
      <c r="D94" s="27"/>
      <c r="E94" s="27"/>
      <c r="F94" s="27"/>
      <c r="G94" s="25"/>
      <c r="H94" s="25"/>
      <c r="I94" s="25"/>
      <c r="J94" s="25"/>
      <c r="K94" s="22"/>
      <c r="L94" s="22"/>
    </row>
    <row r="95" s="21" customFormat="true" ht="37.5" hidden="false" customHeight="true" outlineLevel="0" collapsed="false">
      <c r="A95" s="23"/>
      <c r="B95" s="27"/>
      <c r="C95" s="22"/>
      <c r="D95" s="27"/>
      <c r="E95" s="27"/>
      <c r="F95" s="27"/>
      <c r="G95" s="25"/>
      <c r="H95" s="25"/>
      <c r="I95" s="25"/>
      <c r="J95" s="25"/>
      <c r="K95" s="22"/>
      <c r="L95" s="22"/>
    </row>
    <row r="96" customFormat="false" ht="41.1" hidden="false" customHeight="true" outlineLevel="0" collapsed="false">
      <c r="A96" s="4" t="s">
        <v>0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s="6" customFormat="true" ht="26.1" hidden="false" customHeight="true" outlineLevel="0" collapsed="false">
      <c r="A97" s="5" t="s">
        <v>150</v>
      </c>
      <c r="B97" s="5"/>
      <c r="C97" s="5"/>
      <c r="D97" s="5"/>
      <c r="E97" s="5"/>
      <c r="G97" s="7"/>
      <c r="H97" s="7"/>
      <c r="I97" s="7"/>
      <c r="J97" s="8"/>
      <c r="K97" s="8"/>
      <c r="L97" s="8"/>
    </row>
    <row r="98" s="15" customFormat="true" ht="22.5" hidden="false" customHeight="true" outlineLevel="0" collapsed="false">
      <c r="A98" s="9" t="s">
        <v>2</v>
      </c>
      <c r="B98" s="10" t="s">
        <v>3</v>
      </c>
      <c r="C98" s="10" t="s">
        <v>4</v>
      </c>
      <c r="D98" s="10" t="s">
        <v>5</v>
      </c>
      <c r="E98" s="10"/>
      <c r="F98" s="10"/>
      <c r="G98" s="12" t="s">
        <v>6</v>
      </c>
      <c r="H98" s="12" t="s">
        <v>7</v>
      </c>
      <c r="I98" s="12" t="s">
        <v>8</v>
      </c>
      <c r="J98" s="12" t="s">
        <v>9</v>
      </c>
      <c r="K98" s="14" t="s">
        <v>10</v>
      </c>
      <c r="L98" s="14" t="s">
        <v>11</v>
      </c>
    </row>
    <row r="99" s="15" customFormat="true" ht="27" hidden="false" customHeight="true" outlineLevel="0" collapsed="false">
      <c r="A99" s="9"/>
      <c r="B99" s="10"/>
      <c r="C99" s="10"/>
      <c r="D99" s="10" t="s">
        <v>12</v>
      </c>
      <c r="E99" s="10" t="s">
        <v>13</v>
      </c>
      <c r="F99" s="10" t="s">
        <v>14</v>
      </c>
      <c r="G99" s="12"/>
      <c r="H99" s="12"/>
      <c r="I99" s="12"/>
      <c r="J99" s="12"/>
      <c r="K99" s="14"/>
      <c r="L99" s="14"/>
    </row>
    <row r="100" s="21" customFormat="true" ht="37.5" hidden="false" customHeight="true" outlineLevel="0" collapsed="false">
      <c r="A100" s="13" t="n">
        <v>1</v>
      </c>
      <c r="B100" s="16" t="s">
        <v>151</v>
      </c>
      <c r="C100" s="13" t="s">
        <v>152</v>
      </c>
      <c r="D100" s="16" t="n">
        <v>67</v>
      </c>
      <c r="E100" s="16" t="n">
        <v>73</v>
      </c>
      <c r="F100" s="16" t="n">
        <v>140</v>
      </c>
      <c r="G100" s="17" t="n">
        <v>35</v>
      </c>
      <c r="H100" s="17" t="n">
        <v>75.8</v>
      </c>
      <c r="I100" s="17" t="n">
        <v>37.9</v>
      </c>
      <c r="J100" s="17" t="n">
        <f aca="false">G100+I100</f>
        <v>72.9</v>
      </c>
      <c r="K100" s="16" t="n">
        <v>1</v>
      </c>
      <c r="L100" s="16"/>
    </row>
    <row r="101" s="20" customFormat="true" ht="37.5" hidden="false" customHeight="true" outlineLevel="0" collapsed="false">
      <c r="A101" s="16"/>
      <c r="B101" s="16"/>
      <c r="C101" s="16"/>
      <c r="D101" s="16"/>
      <c r="E101" s="16"/>
      <c r="F101" s="16"/>
      <c r="G101" s="17"/>
      <c r="H101" s="17"/>
      <c r="I101" s="17"/>
      <c r="J101" s="17"/>
      <c r="K101" s="16"/>
      <c r="L101" s="16"/>
    </row>
    <row r="102" s="20" customFormat="true" ht="37.5" hidden="false" customHeight="true" outlineLevel="0" collapsed="false">
      <c r="A102" s="16"/>
      <c r="B102" s="16"/>
      <c r="C102" s="16"/>
      <c r="D102" s="16"/>
      <c r="E102" s="16"/>
      <c r="F102" s="16"/>
      <c r="G102" s="17"/>
      <c r="H102" s="17"/>
      <c r="I102" s="17"/>
      <c r="J102" s="17"/>
      <c r="K102" s="16"/>
      <c r="L102" s="16"/>
    </row>
    <row r="103" s="20" customFormat="true" ht="37.5" hidden="false" customHeight="true" outlineLevel="0" collapsed="false">
      <c r="A103" s="16"/>
      <c r="B103" s="16"/>
      <c r="C103" s="16"/>
      <c r="D103" s="16"/>
      <c r="E103" s="16"/>
      <c r="F103" s="16"/>
      <c r="G103" s="17"/>
      <c r="H103" s="17"/>
      <c r="I103" s="17"/>
      <c r="J103" s="17"/>
      <c r="K103" s="16"/>
      <c r="L103" s="16"/>
    </row>
    <row r="104" s="21" customFormat="true" ht="37.5" hidden="false" customHeight="true" outlineLevel="0" collapsed="false">
      <c r="A104" s="10"/>
      <c r="B104" s="16"/>
      <c r="C104" s="16"/>
      <c r="D104" s="16"/>
      <c r="E104" s="16"/>
      <c r="F104" s="16"/>
      <c r="G104" s="25"/>
      <c r="H104" s="25"/>
      <c r="I104" s="25"/>
      <c r="J104" s="25"/>
      <c r="K104" s="22"/>
      <c r="L104" s="22"/>
    </row>
    <row r="105" s="21" customFormat="true" ht="37.5" hidden="false" customHeight="true" outlineLevel="0" collapsed="false">
      <c r="A105" s="23"/>
      <c r="B105" s="16"/>
      <c r="C105" s="16"/>
      <c r="D105" s="16"/>
      <c r="E105" s="16"/>
      <c r="F105" s="16"/>
      <c r="G105" s="25"/>
      <c r="H105" s="25"/>
      <c r="I105" s="25"/>
      <c r="J105" s="25"/>
      <c r="K105" s="22"/>
      <c r="L105" s="22"/>
    </row>
    <row r="106" s="21" customFormat="true" ht="37.5" hidden="false" customHeight="true" outlineLevel="0" collapsed="false">
      <c r="A106" s="23"/>
      <c r="B106" s="16"/>
      <c r="C106" s="16"/>
      <c r="D106" s="16"/>
      <c r="E106" s="16"/>
      <c r="F106" s="16"/>
      <c r="G106" s="25"/>
      <c r="H106" s="25"/>
      <c r="I106" s="25"/>
      <c r="J106" s="25"/>
      <c r="K106" s="22"/>
      <c r="L106" s="22"/>
    </row>
    <row r="107" s="21" customFormat="true" ht="37.5" hidden="false" customHeight="true" outlineLevel="0" collapsed="false">
      <c r="A107" s="23"/>
      <c r="B107" s="16"/>
      <c r="C107" s="16"/>
      <c r="D107" s="16"/>
      <c r="E107" s="16"/>
      <c r="F107" s="16"/>
      <c r="G107" s="25"/>
      <c r="H107" s="25"/>
      <c r="I107" s="25"/>
      <c r="J107" s="25"/>
      <c r="K107" s="22"/>
      <c r="L107" s="22"/>
    </row>
    <row r="108" s="21" customFormat="true" ht="37.5" hidden="false" customHeight="true" outlineLevel="0" collapsed="false">
      <c r="A108" s="23"/>
      <c r="B108" s="16"/>
      <c r="C108" s="16"/>
      <c r="D108" s="16"/>
      <c r="E108" s="16"/>
      <c r="F108" s="16"/>
      <c r="G108" s="25"/>
      <c r="H108" s="25"/>
      <c r="I108" s="25"/>
      <c r="J108" s="25"/>
      <c r="K108" s="22"/>
      <c r="L108" s="22"/>
    </row>
    <row r="109" s="21" customFormat="true" ht="37.5" hidden="false" customHeight="true" outlineLevel="0" collapsed="false">
      <c r="A109" s="23"/>
      <c r="B109" s="16"/>
      <c r="C109" s="16"/>
      <c r="D109" s="16"/>
      <c r="E109" s="16"/>
      <c r="F109" s="16"/>
      <c r="G109" s="25"/>
      <c r="H109" s="25"/>
      <c r="I109" s="25"/>
      <c r="J109" s="25"/>
      <c r="K109" s="22"/>
      <c r="L109" s="22"/>
    </row>
    <row r="110" s="21" customFormat="true" ht="37.5" hidden="false" customHeight="true" outlineLevel="0" collapsed="false">
      <c r="A110" s="23"/>
      <c r="B110" s="16"/>
      <c r="C110" s="16"/>
      <c r="D110" s="16"/>
      <c r="E110" s="16"/>
      <c r="F110" s="16"/>
      <c r="G110" s="25"/>
      <c r="H110" s="25"/>
      <c r="I110" s="25"/>
      <c r="J110" s="25"/>
      <c r="K110" s="22"/>
      <c r="L110" s="22"/>
    </row>
    <row r="111" s="21" customFormat="true" ht="37.5" hidden="false" customHeight="true" outlineLevel="0" collapsed="false">
      <c r="A111" s="23"/>
      <c r="B111" s="16"/>
      <c r="C111" s="16"/>
      <c r="D111" s="16"/>
      <c r="E111" s="16"/>
      <c r="F111" s="16"/>
      <c r="G111" s="25"/>
      <c r="H111" s="25"/>
      <c r="I111" s="25"/>
      <c r="J111" s="25"/>
      <c r="K111" s="22"/>
      <c r="L111" s="22"/>
    </row>
    <row r="112" s="21" customFormat="true" ht="37.5" hidden="false" customHeight="true" outlineLevel="0" collapsed="false">
      <c r="A112" s="23"/>
      <c r="B112" s="27"/>
      <c r="C112" s="22"/>
      <c r="D112" s="27"/>
      <c r="E112" s="27"/>
      <c r="F112" s="27"/>
      <c r="G112" s="25"/>
      <c r="H112" s="25"/>
      <c r="I112" s="25"/>
      <c r="J112" s="25"/>
      <c r="K112" s="22"/>
      <c r="L112" s="22"/>
    </row>
    <row r="113" s="21" customFormat="true" ht="37.5" hidden="false" customHeight="true" outlineLevel="0" collapsed="false">
      <c r="A113" s="23"/>
      <c r="B113" s="27"/>
      <c r="C113" s="22"/>
      <c r="D113" s="27"/>
      <c r="E113" s="27"/>
      <c r="F113" s="27"/>
      <c r="G113" s="25"/>
      <c r="H113" s="25"/>
      <c r="I113" s="25"/>
      <c r="J113" s="25"/>
      <c r="K113" s="22"/>
      <c r="L113" s="22"/>
    </row>
    <row r="114" s="21" customFormat="true" ht="37.5" hidden="false" customHeight="true" outlineLevel="0" collapsed="false">
      <c r="A114" s="23"/>
      <c r="B114" s="27"/>
      <c r="C114" s="22"/>
      <c r="D114" s="27"/>
      <c r="E114" s="27"/>
      <c r="F114" s="27"/>
      <c r="G114" s="25"/>
      <c r="H114" s="25"/>
      <c r="I114" s="25"/>
      <c r="J114" s="25"/>
      <c r="K114" s="22"/>
      <c r="L114" s="22"/>
    </row>
    <row r="115" customFormat="false" ht="41.1" hidden="false" customHeight="tru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s="6" customFormat="true" ht="26.1" hidden="false" customHeight="true" outlineLevel="0" collapsed="false">
      <c r="A116" s="5" t="s">
        <v>153</v>
      </c>
      <c r="B116" s="5"/>
      <c r="C116" s="5"/>
      <c r="D116" s="5"/>
      <c r="E116" s="5"/>
      <c r="G116" s="7"/>
      <c r="H116" s="7"/>
      <c r="I116" s="7"/>
      <c r="J116" s="8"/>
      <c r="K116" s="8"/>
      <c r="L116" s="8"/>
    </row>
    <row r="117" s="15" customFormat="true" ht="22.5" hidden="false" customHeight="true" outlineLevel="0" collapsed="false">
      <c r="A117" s="9" t="s">
        <v>2</v>
      </c>
      <c r="B117" s="10" t="s">
        <v>3</v>
      </c>
      <c r="C117" s="10" t="s">
        <v>4</v>
      </c>
      <c r="D117" s="10" t="s">
        <v>5</v>
      </c>
      <c r="E117" s="10"/>
      <c r="F117" s="10"/>
      <c r="G117" s="11" t="s">
        <v>6</v>
      </c>
      <c r="H117" s="12" t="s">
        <v>7</v>
      </c>
      <c r="I117" s="11" t="s">
        <v>8</v>
      </c>
      <c r="J117" s="12" t="s">
        <v>9</v>
      </c>
      <c r="K117" s="14" t="s">
        <v>10</v>
      </c>
      <c r="L117" s="14" t="s">
        <v>11</v>
      </c>
    </row>
    <row r="118" s="15" customFormat="true" ht="27" hidden="false" customHeight="true" outlineLevel="0" collapsed="false">
      <c r="A118" s="9"/>
      <c r="B118" s="10"/>
      <c r="C118" s="10"/>
      <c r="D118" s="10" t="s">
        <v>12</v>
      </c>
      <c r="E118" s="10" t="s">
        <v>13</v>
      </c>
      <c r="F118" s="10" t="s">
        <v>14</v>
      </c>
      <c r="G118" s="11"/>
      <c r="H118" s="12"/>
      <c r="I118" s="11"/>
      <c r="J118" s="12"/>
      <c r="K118" s="14"/>
      <c r="L118" s="14"/>
    </row>
    <row r="119" s="20" customFormat="true" ht="37.5" hidden="false" customHeight="true" outlineLevel="0" collapsed="false">
      <c r="A119" s="16" t="n">
        <v>1</v>
      </c>
      <c r="B119" s="16" t="s">
        <v>154</v>
      </c>
      <c r="C119" s="13" t="s">
        <v>155</v>
      </c>
      <c r="D119" s="16" t="n">
        <v>63.5</v>
      </c>
      <c r="E119" s="16" t="n">
        <v>59</v>
      </c>
      <c r="F119" s="13" t="n">
        <v>122.5</v>
      </c>
      <c r="G119" s="30" t="n">
        <v>30.63</v>
      </c>
      <c r="H119" s="18" t="n">
        <v>91.6</v>
      </c>
      <c r="I119" s="17" t="n">
        <v>45.8</v>
      </c>
      <c r="J119" s="19" t="n">
        <f aca="false">G119+I119</f>
        <v>76.43</v>
      </c>
      <c r="K119" s="16" t="n">
        <v>1</v>
      </c>
      <c r="L119" s="16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</row>
    <row r="120" s="20" customFormat="true" ht="37.5" hidden="false" customHeight="true" outlineLevel="0" collapsed="false">
      <c r="A120" s="16" t="n">
        <v>3</v>
      </c>
      <c r="B120" s="16" t="s">
        <v>156</v>
      </c>
      <c r="C120" s="13" t="s">
        <v>157</v>
      </c>
      <c r="D120" s="16" t="n">
        <v>64.5</v>
      </c>
      <c r="E120" s="16" t="n">
        <v>68.5</v>
      </c>
      <c r="F120" s="13" t="n">
        <v>133</v>
      </c>
      <c r="G120" s="30" t="n">
        <v>33.25</v>
      </c>
      <c r="H120" s="18" t="n">
        <v>85.2</v>
      </c>
      <c r="I120" s="17" t="n">
        <v>42.6</v>
      </c>
      <c r="J120" s="19" t="n">
        <f aca="false">G120+I120</f>
        <v>75.85</v>
      </c>
      <c r="K120" s="16" t="n">
        <v>2</v>
      </c>
      <c r="L120" s="16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</row>
    <row r="121" s="20" customFormat="true" ht="37.5" hidden="false" customHeight="true" outlineLevel="0" collapsed="false">
      <c r="A121" s="16" t="n">
        <v>4</v>
      </c>
      <c r="B121" s="16" t="s">
        <v>158</v>
      </c>
      <c r="C121" s="13" t="s">
        <v>159</v>
      </c>
      <c r="D121" s="16" t="n">
        <v>61</v>
      </c>
      <c r="E121" s="16" t="n">
        <v>71.5</v>
      </c>
      <c r="F121" s="13" t="n">
        <v>132.5</v>
      </c>
      <c r="G121" s="30" t="n">
        <v>33.13</v>
      </c>
      <c r="H121" s="18" t="n">
        <v>84.6</v>
      </c>
      <c r="I121" s="17" t="n">
        <v>42.3</v>
      </c>
      <c r="J121" s="19" t="n">
        <f aca="false">G121+I121</f>
        <v>75.43</v>
      </c>
      <c r="K121" s="16" t="n">
        <v>3</v>
      </c>
      <c r="L121" s="16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</row>
    <row r="122" s="20" customFormat="true" ht="37.5" hidden="false" customHeight="true" outlineLevel="0" collapsed="false">
      <c r="A122" s="16" t="n">
        <v>5</v>
      </c>
      <c r="B122" s="16" t="s">
        <v>160</v>
      </c>
      <c r="C122" s="13" t="s">
        <v>161</v>
      </c>
      <c r="D122" s="16" t="n">
        <v>64</v>
      </c>
      <c r="E122" s="16" t="n">
        <v>63.5</v>
      </c>
      <c r="F122" s="13" t="n">
        <v>127.5</v>
      </c>
      <c r="G122" s="30" t="n">
        <v>31.88</v>
      </c>
      <c r="H122" s="18" t="n">
        <v>82.6</v>
      </c>
      <c r="I122" s="17" t="n">
        <v>41.3</v>
      </c>
      <c r="J122" s="19" t="n">
        <f aca="false">G122+I122</f>
        <v>73.18</v>
      </c>
      <c r="K122" s="16" t="n">
        <v>4</v>
      </c>
      <c r="L122" s="16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</row>
    <row r="123" s="20" customFormat="true" ht="37.5" hidden="false" customHeight="true" outlineLevel="0" collapsed="false">
      <c r="A123" s="16" t="n">
        <v>2</v>
      </c>
      <c r="B123" s="16" t="s">
        <v>162</v>
      </c>
      <c r="C123" s="13" t="s">
        <v>163</v>
      </c>
      <c r="D123" s="16" t="n">
        <v>61.5</v>
      </c>
      <c r="E123" s="16" t="n">
        <v>64.5</v>
      </c>
      <c r="F123" s="13" t="n">
        <v>126</v>
      </c>
      <c r="G123" s="30" t="n">
        <v>31.5</v>
      </c>
      <c r="H123" s="18" t="n">
        <v>82.8</v>
      </c>
      <c r="I123" s="17" t="n">
        <v>41.4</v>
      </c>
      <c r="J123" s="19" t="n">
        <f aca="false">G123+I123</f>
        <v>72.9</v>
      </c>
      <c r="K123" s="16" t="n">
        <v>5</v>
      </c>
      <c r="L123" s="16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</row>
    <row r="124" s="20" customFormat="true" ht="37.5" hidden="false" customHeight="true" outlineLevel="0" collapsed="false">
      <c r="A124" s="16" t="n">
        <v>6</v>
      </c>
      <c r="B124" s="16" t="s">
        <v>164</v>
      </c>
      <c r="C124" s="13" t="s">
        <v>165</v>
      </c>
      <c r="D124" s="16" t="n">
        <v>65</v>
      </c>
      <c r="E124" s="16" t="n">
        <v>50.5</v>
      </c>
      <c r="F124" s="13" t="n">
        <v>115.5</v>
      </c>
      <c r="G124" s="30" t="n">
        <v>28.88</v>
      </c>
      <c r="H124" s="18" t="n">
        <v>83.8</v>
      </c>
      <c r="I124" s="17" t="n">
        <v>41.9</v>
      </c>
      <c r="J124" s="19" t="n">
        <f aca="false">G124+I124</f>
        <v>70.78</v>
      </c>
      <c r="K124" s="16" t="n">
        <v>6</v>
      </c>
      <c r="L124" s="16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</row>
    <row r="125" s="21" customFormat="true" ht="37.5" hidden="false" customHeight="true" outlineLevel="0" collapsed="false">
      <c r="A125" s="23"/>
      <c r="B125" s="16"/>
      <c r="C125" s="16"/>
      <c r="D125" s="16"/>
      <c r="E125" s="16"/>
      <c r="F125" s="16"/>
      <c r="G125" s="24"/>
      <c r="H125" s="25"/>
      <c r="I125" s="24"/>
      <c r="J125" s="25"/>
      <c r="K125" s="22"/>
      <c r="L125" s="22"/>
    </row>
    <row r="126" s="21" customFormat="true" ht="37.5" hidden="false" customHeight="true" outlineLevel="0" collapsed="false">
      <c r="A126" s="23"/>
      <c r="B126" s="16"/>
      <c r="C126" s="16"/>
      <c r="D126" s="16"/>
      <c r="E126" s="16"/>
      <c r="F126" s="16"/>
      <c r="G126" s="25"/>
      <c r="H126" s="25"/>
      <c r="I126" s="25"/>
      <c r="J126" s="25"/>
      <c r="K126" s="22"/>
      <c r="L126" s="22"/>
    </row>
    <row r="127" s="21" customFormat="true" ht="37.5" hidden="false" customHeight="true" outlineLevel="0" collapsed="false">
      <c r="A127" s="23"/>
      <c r="B127" s="16"/>
      <c r="C127" s="16"/>
      <c r="D127" s="16"/>
      <c r="E127" s="16"/>
      <c r="F127" s="16"/>
      <c r="G127" s="25"/>
      <c r="H127" s="25"/>
      <c r="I127" s="25"/>
      <c r="J127" s="25"/>
      <c r="K127" s="22"/>
      <c r="L127" s="22"/>
    </row>
    <row r="128" s="21" customFormat="true" ht="37.5" hidden="false" customHeight="true" outlineLevel="0" collapsed="false">
      <c r="A128" s="23"/>
      <c r="B128" s="16"/>
      <c r="C128" s="16"/>
      <c r="D128" s="16"/>
      <c r="E128" s="16"/>
      <c r="F128" s="16"/>
      <c r="G128" s="25"/>
      <c r="H128" s="25"/>
      <c r="I128" s="25"/>
      <c r="J128" s="25"/>
      <c r="K128" s="22"/>
      <c r="L128" s="22"/>
    </row>
    <row r="129" s="21" customFormat="true" ht="37.5" hidden="false" customHeight="true" outlineLevel="0" collapsed="false">
      <c r="A129" s="23"/>
      <c r="B129" s="16"/>
      <c r="C129" s="16"/>
      <c r="D129" s="16"/>
      <c r="E129" s="16"/>
      <c r="F129" s="16"/>
      <c r="G129" s="25"/>
      <c r="H129" s="25"/>
      <c r="I129" s="25"/>
      <c r="J129" s="25"/>
      <c r="K129" s="22"/>
      <c r="L129" s="22"/>
    </row>
    <row r="130" s="21" customFormat="true" ht="37.5" hidden="false" customHeight="true" outlineLevel="0" collapsed="false">
      <c r="A130" s="23"/>
      <c r="B130" s="16"/>
      <c r="C130" s="16"/>
      <c r="D130" s="16"/>
      <c r="E130" s="16"/>
      <c r="F130" s="16"/>
      <c r="G130" s="25"/>
      <c r="H130" s="25"/>
      <c r="I130" s="25"/>
      <c r="J130" s="25"/>
      <c r="K130" s="22"/>
      <c r="L130" s="22"/>
    </row>
    <row r="131" s="21" customFormat="true" ht="37.5" hidden="false" customHeight="true" outlineLevel="0" collapsed="false">
      <c r="A131" s="23"/>
      <c r="B131" s="27"/>
      <c r="C131" s="22"/>
      <c r="D131" s="27"/>
      <c r="E131" s="27"/>
      <c r="F131" s="27"/>
      <c r="G131" s="25"/>
      <c r="H131" s="25"/>
      <c r="I131" s="25"/>
      <c r="J131" s="25"/>
      <c r="K131" s="22"/>
      <c r="L131" s="22"/>
    </row>
    <row r="132" s="21" customFormat="true" ht="37.5" hidden="false" customHeight="true" outlineLevel="0" collapsed="false">
      <c r="A132" s="23"/>
      <c r="B132" s="27"/>
      <c r="C132" s="22"/>
      <c r="D132" s="27"/>
      <c r="E132" s="27"/>
      <c r="F132" s="27"/>
      <c r="G132" s="25"/>
      <c r="H132" s="25"/>
      <c r="I132" s="25"/>
      <c r="J132" s="25"/>
      <c r="K132" s="22"/>
      <c r="L132" s="22"/>
    </row>
    <row r="133" s="21" customFormat="true" ht="37.5" hidden="false" customHeight="true" outlineLevel="0" collapsed="false">
      <c r="A133" s="23"/>
      <c r="B133" s="27"/>
      <c r="C133" s="22"/>
      <c r="D133" s="27"/>
      <c r="E133" s="27"/>
      <c r="F133" s="27"/>
      <c r="G133" s="25"/>
      <c r="H133" s="25"/>
      <c r="I133" s="25"/>
      <c r="J133" s="25"/>
      <c r="K133" s="22"/>
      <c r="L133" s="22"/>
    </row>
  </sheetData>
  <mergeCells count="90">
    <mergeCell ref="A1:L1"/>
    <mergeCell ref="A2:E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A20:L20"/>
    <mergeCell ref="A21:E21"/>
    <mergeCell ref="J21:L21"/>
    <mergeCell ref="A22:A23"/>
    <mergeCell ref="B22:B23"/>
    <mergeCell ref="C22:C23"/>
    <mergeCell ref="D22:F22"/>
    <mergeCell ref="G22:G23"/>
    <mergeCell ref="H22:H23"/>
    <mergeCell ref="I22:I23"/>
    <mergeCell ref="J22:J23"/>
    <mergeCell ref="K22:K23"/>
    <mergeCell ref="L22:L23"/>
    <mergeCell ref="A39:L39"/>
    <mergeCell ref="A40:E40"/>
    <mergeCell ref="J40:L40"/>
    <mergeCell ref="A41:A42"/>
    <mergeCell ref="B41:B42"/>
    <mergeCell ref="C41:C42"/>
    <mergeCell ref="D41:F41"/>
    <mergeCell ref="G41:G42"/>
    <mergeCell ref="H41:H42"/>
    <mergeCell ref="I41:I42"/>
    <mergeCell ref="J41:J42"/>
    <mergeCell ref="K41:K42"/>
    <mergeCell ref="L41:L42"/>
    <mergeCell ref="A58:L58"/>
    <mergeCell ref="J59:L59"/>
    <mergeCell ref="A60:A61"/>
    <mergeCell ref="B60:B61"/>
    <mergeCell ref="C60:C61"/>
    <mergeCell ref="D60:F60"/>
    <mergeCell ref="G60:G61"/>
    <mergeCell ref="H60:H61"/>
    <mergeCell ref="I60:I61"/>
    <mergeCell ref="J60:J61"/>
    <mergeCell ref="K60:K61"/>
    <mergeCell ref="L60:L61"/>
    <mergeCell ref="A77:L77"/>
    <mergeCell ref="A78:E78"/>
    <mergeCell ref="J78:L78"/>
    <mergeCell ref="A79:A80"/>
    <mergeCell ref="B79:B80"/>
    <mergeCell ref="C79:C80"/>
    <mergeCell ref="D79:F79"/>
    <mergeCell ref="G79:G80"/>
    <mergeCell ref="H79:H80"/>
    <mergeCell ref="I79:I80"/>
    <mergeCell ref="J79:J80"/>
    <mergeCell ref="K79:K80"/>
    <mergeCell ref="L79:L80"/>
    <mergeCell ref="A96:L96"/>
    <mergeCell ref="A97:E97"/>
    <mergeCell ref="J97:L97"/>
    <mergeCell ref="A98:A99"/>
    <mergeCell ref="B98:B99"/>
    <mergeCell ref="C98:C99"/>
    <mergeCell ref="D98:F98"/>
    <mergeCell ref="G98:G99"/>
    <mergeCell ref="H98:H99"/>
    <mergeCell ref="I98:I99"/>
    <mergeCell ref="J98:J99"/>
    <mergeCell ref="K98:K99"/>
    <mergeCell ref="L98:L99"/>
    <mergeCell ref="A115:L115"/>
    <mergeCell ref="A116:E116"/>
    <mergeCell ref="J116:L116"/>
    <mergeCell ref="A117:A118"/>
    <mergeCell ref="B117:B118"/>
    <mergeCell ref="C117:C118"/>
    <mergeCell ref="D117:F117"/>
    <mergeCell ref="G117:G118"/>
    <mergeCell ref="H117:H118"/>
    <mergeCell ref="I117:I118"/>
    <mergeCell ref="J117:J118"/>
    <mergeCell ref="K117:K118"/>
    <mergeCell ref="L117:L118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1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24"/>
    <col collapsed="false" customWidth="true" hidden="false" outlineLevel="0" max="3" min="3" style="2" width="7.87"/>
    <col collapsed="false" customWidth="true" hidden="false" outlineLevel="0" max="4" min="4" style="2" width="7.5"/>
    <col collapsed="false" customWidth="true" hidden="false" outlineLevel="0" max="5" min="5" style="2" width="7.24"/>
    <col collapsed="false" customWidth="true" hidden="false" outlineLevel="0" max="6" min="6" style="2" width="7.99"/>
    <col collapsed="false" customWidth="true" hidden="false" outlineLevel="0" max="7" min="7" style="3" width="7.5"/>
    <col collapsed="false" customWidth="true" hidden="false" outlineLevel="0" max="8" min="8" style="3" width="6.99"/>
    <col collapsed="false" customWidth="true" hidden="false" outlineLevel="0" max="9" min="9" style="3" width="7.12"/>
    <col collapsed="false" customWidth="true" hidden="false" outlineLevel="0" max="10" min="10" style="3" width="7.74"/>
    <col collapsed="false" customWidth="true" hidden="false" outlineLevel="0" max="11" min="11" style="2" width="6.62"/>
    <col collapsed="false" customWidth="true" hidden="false" outlineLevel="0" max="12" min="12" style="2" width="7.5"/>
    <col collapsed="false" customWidth="false" hidden="false" outlineLevel="0" max="242" min="13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9.25" hidden="false" customHeight="true" outlineLevel="0" collapsed="false">
      <c r="A2" s="5" t="s">
        <v>166</v>
      </c>
      <c r="B2" s="5"/>
      <c r="C2" s="5"/>
      <c r="D2" s="5"/>
      <c r="E2" s="5"/>
      <c r="G2" s="7"/>
      <c r="H2" s="7"/>
      <c r="I2" s="7"/>
      <c r="J2" s="8"/>
      <c r="K2" s="8"/>
      <c r="L2" s="8"/>
    </row>
    <row r="3" s="15" customFormat="true" ht="22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1" t="s">
        <v>6</v>
      </c>
      <c r="H3" s="12" t="s">
        <v>7</v>
      </c>
      <c r="I3" s="11" t="s">
        <v>8</v>
      </c>
      <c r="J3" s="12" t="s">
        <v>9</v>
      </c>
      <c r="K3" s="14" t="s">
        <v>10</v>
      </c>
      <c r="L3" s="14" t="s">
        <v>11</v>
      </c>
    </row>
    <row r="4" s="15" customFormat="true" ht="27" hidden="false" customHeight="true" outlineLevel="0" collapsed="false">
      <c r="A4" s="9"/>
      <c r="B4" s="10"/>
      <c r="C4" s="10"/>
      <c r="D4" s="10" t="s">
        <v>12</v>
      </c>
      <c r="E4" s="10" t="s">
        <v>13</v>
      </c>
      <c r="F4" s="10" t="s">
        <v>14</v>
      </c>
      <c r="G4" s="11"/>
      <c r="H4" s="12"/>
      <c r="I4" s="11"/>
      <c r="J4" s="12"/>
      <c r="K4" s="14"/>
      <c r="L4" s="14"/>
    </row>
    <row r="5" s="20" customFormat="true" ht="36" hidden="false" customHeight="true" outlineLevel="0" collapsed="false">
      <c r="A5" s="16" t="n">
        <v>6</v>
      </c>
      <c r="B5" s="16" t="s">
        <v>167</v>
      </c>
      <c r="C5" s="13" t="s">
        <v>168</v>
      </c>
      <c r="D5" s="16" t="n">
        <v>72.5</v>
      </c>
      <c r="E5" s="16" t="n">
        <v>70</v>
      </c>
      <c r="F5" s="13" t="n">
        <v>142.5</v>
      </c>
      <c r="G5" s="17" t="n">
        <v>35.63</v>
      </c>
      <c r="H5" s="18" t="n">
        <v>92</v>
      </c>
      <c r="I5" s="17" t="n">
        <v>46</v>
      </c>
      <c r="J5" s="19" t="n">
        <f aca="false">G5+I5</f>
        <v>81.63</v>
      </c>
      <c r="K5" s="16" t="n">
        <v>1</v>
      </c>
      <c r="L5" s="16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</row>
    <row r="6" s="20" customFormat="true" ht="36" hidden="false" customHeight="true" outlineLevel="0" collapsed="false">
      <c r="A6" s="16" t="n">
        <v>5</v>
      </c>
      <c r="B6" s="16" t="s">
        <v>169</v>
      </c>
      <c r="C6" s="13" t="s">
        <v>170</v>
      </c>
      <c r="D6" s="16" t="n">
        <v>77</v>
      </c>
      <c r="E6" s="16" t="n">
        <v>69.5</v>
      </c>
      <c r="F6" s="13" t="n">
        <v>146.5</v>
      </c>
      <c r="G6" s="17" t="n">
        <v>36.63</v>
      </c>
      <c r="H6" s="18" t="n">
        <v>86.67</v>
      </c>
      <c r="I6" s="17" t="n">
        <v>43.34</v>
      </c>
      <c r="J6" s="19" t="n">
        <f aca="false">G6+I6</f>
        <v>79.97</v>
      </c>
      <c r="K6" s="16" t="n">
        <v>2</v>
      </c>
      <c r="L6" s="16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</row>
    <row r="7" s="20" customFormat="true" ht="36" hidden="false" customHeight="true" outlineLevel="0" collapsed="false">
      <c r="A7" s="16" t="n">
        <v>8</v>
      </c>
      <c r="B7" s="33" t="s">
        <v>171</v>
      </c>
      <c r="C7" s="34" t="s">
        <v>172</v>
      </c>
      <c r="D7" s="33" t="n">
        <v>64</v>
      </c>
      <c r="E7" s="33" t="n">
        <v>70</v>
      </c>
      <c r="F7" s="35" t="n">
        <v>134</v>
      </c>
      <c r="G7" s="17" t="n">
        <v>33.5</v>
      </c>
      <c r="H7" s="18" t="n">
        <v>91</v>
      </c>
      <c r="I7" s="17" t="n">
        <v>45.5</v>
      </c>
      <c r="J7" s="19" t="n">
        <f aca="false">G7+I7</f>
        <v>79</v>
      </c>
      <c r="K7" s="16" t="n">
        <v>3</v>
      </c>
      <c r="L7" s="16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</row>
    <row r="8" s="20" customFormat="true" ht="36" hidden="false" customHeight="true" outlineLevel="0" collapsed="false">
      <c r="A8" s="16" t="n">
        <v>1</v>
      </c>
      <c r="B8" s="16" t="s">
        <v>173</v>
      </c>
      <c r="C8" s="14" t="s">
        <v>174</v>
      </c>
      <c r="D8" s="16" t="n">
        <v>71.5</v>
      </c>
      <c r="E8" s="16" t="n">
        <v>68.5</v>
      </c>
      <c r="F8" s="13" t="n">
        <v>140</v>
      </c>
      <c r="G8" s="17" t="n">
        <v>35</v>
      </c>
      <c r="H8" s="18" t="n">
        <v>86.67</v>
      </c>
      <c r="I8" s="17" t="n">
        <v>43.34</v>
      </c>
      <c r="J8" s="19" t="n">
        <f aca="false">G8+I8</f>
        <v>78.34</v>
      </c>
      <c r="K8" s="16" t="n">
        <v>4</v>
      </c>
      <c r="L8" s="16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</row>
    <row r="9" s="20" customFormat="true" ht="36" hidden="false" customHeight="true" outlineLevel="0" collapsed="false">
      <c r="A9" s="16" t="n">
        <v>13</v>
      </c>
      <c r="B9" s="33" t="s">
        <v>175</v>
      </c>
      <c r="C9" s="36" t="s">
        <v>176</v>
      </c>
      <c r="D9" s="33" t="n">
        <v>63</v>
      </c>
      <c r="E9" s="33" t="n">
        <v>64</v>
      </c>
      <c r="F9" s="35" t="n">
        <v>127</v>
      </c>
      <c r="G9" s="17" t="n">
        <v>31.75</v>
      </c>
      <c r="H9" s="18" t="n">
        <v>89.33</v>
      </c>
      <c r="I9" s="17" t="n">
        <v>44.67</v>
      </c>
      <c r="J9" s="19" t="n">
        <f aca="false">G9+I9</f>
        <v>76.42</v>
      </c>
      <c r="K9" s="16" t="n">
        <v>5</v>
      </c>
      <c r="L9" s="16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</row>
    <row r="10" s="20" customFormat="true" ht="36" hidden="false" customHeight="true" outlineLevel="0" collapsed="false">
      <c r="A10" s="16" t="n">
        <v>10</v>
      </c>
      <c r="B10" s="33" t="s">
        <v>177</v>
      </c>
      <c r="C10" s="36" t="s">
        <v>178</v>
      </c>
      <c r="D10" s="33" t="n">
        <v>64.5</v>
      </c>
      <c r="E10" s="33" t="n">
        <v>65.5</v>
      </c>
      <c r="F10" s="35" t="n">
        <v>130</v>
      </c>
      <c r="G10" s="17" t="n">
        <v>32.5</v>
      </c>
      <c r="H10" s="18" t="n">
        <v>87.33</v>
      </c>
      <c r="I10" s="17" t="n">
        <v>43.67</v>
      </c>
      <c r="J10" s="19" t="n">
        <f aca="false">G10+I10</f>
        <v>76.17</v>
      </c>
      <c r="K10" s="16" t="n">
        <v>6</v>
      </c>
      <c r="L10" s="16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</row>
    <row r="11" s="20" customFormat="true" ht="36" hidden="false" customHeight="true" outlineLevel="0" collapsed="false">
      <c r="A11" s="16" t="n">
        <v>3</v>
      </c>
      <c r="B11" s="33" t="s">
        <v>179</v>
      </c>
      <c r="C11" s="34" t="s">
        <v>180</v>
      </c>
      <c r="D11" s="33" t="n">
        <v>68</v>
      </c>
      <c r="E11" s="33" t="n">
        <v>62.5</v>
      </c>
      <c r="F11" s="35" t="n">
        <v>130.5</v>
      </c>
      <c r="G11" s="17" t="n">
        <v>32.63</v>
      </c>
      <c r="H11" s="18" t="n">
        <v>84.67</v>
      </c>
      <c r="I11" s="17" t="n">
        <v>42.34</v>
      </c>
      <c r="J11" s="19" t="n">
        <f aca="false">G11+I11</f>
        <v>74.97</v>
      </c>
      <c r="K11" s="16" t="n">
        <v>7</v>
      </c>
      <c r="L11" s="16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</row>
    <row r="12" s="20" customFormat="true" ht="36" hidden="false" customHeight="true" outlineLevel="0" collapsed="false">
      <c r="A12" s="16" t="n">
        <v>4</v>
      </c>
      <c r="B12" s="33" t="s">
        <v>181</v>
      </c>
      <c r="C12" s="34" t="s">
        <v>182</v>
      </c>
      <c r="D12" s="33" t="n">
        <v>69.5</v>
      </c>
      <c r="E12" s="33" t="n">
        <v>67.5</v>
      </c>
      <c r="F12" s="35" t="n">
        <v>137</v>
      </c>
      <c r="G12" s="17" t="n">
        <v>34.25</v>
      </c>
      <c r="H12" s="18" t="n">
        <v>79.33</v>
      </c>
      <c r="I12" s="17" t="n">
        <v>39.67</v>
      </c>
      <c r="J12" s="19" t="n">
        <f aca="false">G12+I12</f>
        <v>73.92</v>
      </c>
      <c r="K12" s="16" t="n">
        <v>8</v>
      </c>
      <c r="L12" s="16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</row>
    <row r="13" s="20" customFormat="true" ht="36" hidden="false" customHeight="true" outlineLevel="0" collapsed="false">
      <c r="A13" s="16" t="n">
        <v>11</v>
      </c>
      <c r="B13" s="16" t="s">
        <v>183</v>
      </c>
      <c r="C13" s="13" t="s">
        <v>184</v>
      </c>
      <c r="D13" s="16" t="n">
        <v>61.5</v>
      </c>
      <c r="E13" s="16" t="n">
        <v>57</v>
      </c>
      <c r="F13" s="13" t="n">
        <v>118.5</v>
      </c>
      <c r="G13" s="17" t="n">
        <v>29.63</v>
      </c>
      <c r="H13" s="18" t="n">
        <v>87.33</v>
      </c>
      <c r="I13" s="17" t="n">
        <v>43.67</v>
      </c>
      <c r="J13" s="19" t="n">
        <f aca="false">G13+I13</f>
        <v>73.3</v>
      </c>
      <c r="K13" s="16" t="n">
        <v>9</v>
      </c>
      <c r="L13" s="16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</row>
    <row r="14" s="20" customFormat="true" ht="36" hidden="false" customHeight="true" outlineLevel="0" collapsed="false">
      <c r="A14" s="16" t="n">
        <v>9</v>
      </c>
      <c r="B14" s="16" t="s">
        <v>185</v>
      </c>
      <c r="C14" s="14" t="s">
        <v>186</v>
      </c>
      <c r="D14" s="16" t="n">
        <v>62</v>
      </c>
      <c r="E14" s="16" t="n">
        <v>68</v>
      </c>
      <c r="F14" s="13" t="n">
        <v>130</v>
      </c>
      <c r="G14" s="17" t="n">
        <v>32.5</v>
      </c>
      <c r="H14" s="18" t="n">
        <v>81</v>
      </c>
      <c r="I14" s="17" t="n">
        <v>40.5</v>
      </c>
      <c r="J14" s="19" t="n">
        <f aca="false">G14+I14</f>
        <v>73</v>
      </c>
      <c r="K14" s="16" t="n">
        <v>10</v>
      </c>
      <c r="L14" s="16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</row>
    <row r="15" s="20" customFormat="true" ht="36" hidden="false" customHeight="true" outlineLevel="0" collapsed="false">
      <c r="A15" s="16" t="n">
        <v>7</v>
      </c>
      <c r="B15" s="16" t="s">
        <v>187</v>
      </c>
      <c r="C15" s="13" t="s">
        <v>188</v>
      </c>
      <c r="D15" s="16" t="n">
        <v>57.5</v>
      </c>
      <c r="E15" s="16" t="n">
        <v>64</v>
      </c>
      <c r="F15" s="13" t="n">
        <v>121.5</v>
      </c>
      <c r="G15" s="17" t="n">
        <v>30.38</v>
      </c>
      <c r="H15" s="18" t="n">
        <v>84.67</v>
      </c>
      <c r="I15" s="17" t="n">
        <v>42.34</v>
      </c>
      <c r="J15" s="19" t="n">
        <f aca="false">G15+I15</f>
        <v>72.72</v>
      </c>
      <c r="K15" s="16" t="n">
        <v>11</v>
      </c>
      <c r="L15" s="16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</row>
    <row r="16" s="20" customFormat="true" ht="36" hidden="false" customHeight="true" outlineLevel="0" collapsed="false">
      <c r="A16" s="16" t="n">
        <v>12</v>
      </c>
      <c r="B16" s="16" t="s">
        <v>189</v>
      </c>
      <c r="C16" s="13" t="s">
        <v>190</v>
      </c>
      <c r="D16" s="16" t="n">
        <v>61</v>
      </c>
      <c r="E16" s="16" t="n">
        <v>64.5</v>
      </c>
      <c r="F16" s="13" t="n">
        <v>125.5</v>
      </c>
      <c r="G16" s="17" t="n">
        <v>31.38</v>
      </c>
      <c r="H16" s="18" t="n">
        <v>77.67</v>
      </c>
      <c r="I16" s="17" t="n">
        <v>38.84</v>
      </c>
      <c r="J16" s="19" t="n">
        <f aca="false">G16+I16</f>
        <v>70.22</v>
      </c>
      <c r="K16" s="16" t="n">
        <v>12</v>
      </c>
      <c r="L16" s="16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</row>
    <row r="17" s="20" customFormat="true" ht="36" hidden="false" customHeight="true" outlineLevel="0" collapsed="false">
      <c r="A17" s="16" t="n">
        <v>2</v>
      </c>
      <c r="B17" s="16" t="s">
        <v>191</v>
      </c>
      <c r="C17" s="14" t="s">
        <v>192</v>
      </c>
      <c r="D17" s="16" t="n">
        <v>51</v>
      </c>
      <c r="E17" s="16" t="n">
        <v>54</v>
      </c>
      <c r="F17" s="13" t="n">
        <v>105</v>
      </c>
      <c r="G17" s="17" t="n">
        <v>26.25</v>
      </c>
      <c r="H17" s="18" t="n">
        <v>77.33</v>
      </c>
      <c r="I17" s="17" t="n">
        <v>38.67</v>
      </c>
      <c r="J17" s="19" t="n">
        <f aca="false">G17+I17</f>
        <v>64.92</v>
      </c>
      <c r="K17" s="16" t="n">
        <v>13</v>
      </c>
      <c r="L17" s="16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</row>
    <row r="18" s="21" customFormat="true" ht="36" hidden="false" customHeight="true" outlineLevel="0" collapsed="false">
      <c r="A18" s="16"/>
      <c r="B18" s="16"/>
      <c r="C18" s="13"/>
      <c r="D18" s="16"/>
      <c r="E18" s="16"/>
      <c r="F18" s="16"/>
      <c r="G18" s="24"/>
      <c r="H18" s="25"/>
      <c r="I18" s="24"/>
      <c r="J18" s="25"/>
      <c r="K18" s="22"/>
      <c r="L18" s="22"/>
    </row>
    <row r="19" s="21" customFormat="true" ht="36" hidden="false" customHeight="true" outlineLevel="0" collapsed="false">
      <c r="A19" s="23"/>
      <c r="B19" s="27"/>
      <c r="C19" s="22"/>
      <c r="D19" s="27"/>
      <c r="E19" s="27"/>
      <c r="F19" s="27"/>
      <c r="G19" s="25"/>
      <c r="H19" s="25"/>
      <c r="I19" s="25"/>
      <c r="J19" s="25"/>
      <c r="K19" s="22"/>
      <c r="L19" s="22"/>
    </row>
    <row r="20" customFormat="false" ht="45" hidden="false" customHeight="true" outlineLevel="0" collapsed="false">
      <c r="A20" s="4" t="s">
        <v>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s="6" customFormat="true" ht="29.25" hidden="false" customHeight="true" outlineLevel="0" collapsed="false">
      <c r="A21" s="5" t="s">
        <v>193</v>
      </c>
      <c r="B21" s="5"/>
      <c r="C21" s="5"/>
      <c r="D21" s="5"/>
      <c r="E21" s="5"/>
      <c r="G21" s="7"/>
      <c r="H21" s="7"/>
      <c r="I21" s="7"/>
      <c r="J21" s="8"/>
      <c r="K21" s="8"/>
      <c r="L21" s="8"/>
    </row>
    <row r="22" s="15" customFormat="true" ht="22.5" hidden="false" customHeight="true" outlineLevel="0" collapsed="false">
      <c r="A22" s="9" t="s">
        <v>2</v>
      </c>
      <c r="B22" s="10" t="s">
        <v>3</v>
      </c>
      <c r="C22" s="10" t="s">
        <v>4</v>
      </c>
      <c r="D22" s="10" t="s">
        <v>5</v>
      </c>
      <c r="E22" s="10"/>
      <c r="F22" s="10"/>
      <c r="G22" s="12" t="s">
        <v>6</v>
      </c>
      <c r="H22" s="12" t="s">
        <v>7</v>
      </c>
      <c r="I22" s="12" t="s">
        <v>8</v>
      </c>
      <c r="J22" s="12" t="s">
        <v>9</v>
      </c>
      <c r="K22" s="14" t="s">
        <v>10</v>
      </c>
      <c r="L22" s="14" t="s">
        <v>11</v>
      </c>
    </row>
    <row r="23" s="15" customFormat="true" ht="27" hidden="false" customHeight="true" outlineLevel="0" collapsed="false">
      <c r="A23" s="9"/>
      <c r="B23" s="10"/>
      <c r="C23" s="10"/>
      <c r="D23" s="10" t="s">
        <v>12</v>
      </c>
      <c r="E23" s="10" t="s">
        <v>13</v>
      </c>
      <c r="F23" s="10" t="s">
        <v>14</v>
      </c>
      <c r="G23" s="12"/>
      <c r="H23" s="12"/>
      <c r="I23" s="12"/>
      <c r="J23" s="12"/>
      <c r="K23" s="14"/>
      <c r="L23" s="14"/>
    </row>
    <row r="24" s="20" customFormat="true" ht="36" hidden="false" customHeight="true" outlineLevel="0" collapsed="false">
      <c r="A24" s="16" t="n">
        <v>11</v>
      </c>
      <c r="B24" s="16" t="s">
        <v>194</v>
      </c>
      <c r="C24" s="14" t="s">
        <v>195</v>
      </c>
      <c r="D24" s="16" t="n">
        <v>62.5</v>
      </c>
      <c r="E24" s="16" t="n">
        <v>62</v>
      </c>
      <c r="F24" s="13" t="n">
        <v>124.5</v>
      </c>
      <c r="G24" s="30" t="n">
        <v>31.13</v>
      </c>
      <c r="H24" s="17" t="n">
        <v>89.33</v>
      </c>
      <c r="I24" s="17" t="n">
        <v>44.67</v>
      </c>
      <c r="J24" s="17" t="n">
        <f aca="false">G24+I24</f>
        <v>75.8</v>
      </c>
      <c r="K24" s="16" t="n">
        <v>1</v>
      </c>
      <c r="L24" s="16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</row>
    <row r="25" s="20" customFormat="true" ht="36" hidden="false" customHeight="true" outlineLevel="0" collapsed="false">
      <c r="A25" s="16" t="n">
        <v>9</v>
      </c>
      <c r="B25" s="16" t="s">
        <v>196</v>
      </c>
      <c r="C25" s="13" t="s">
        <v>197</v>
      </c>
      <c r="D25" s="16" t="n">
        <v>66.5</v>
      </c>
      <c r="E25" s="16" t="n">
        <v>59</v>
      </c>
      <c r="F25" s="13" t="n">
        <v>125.5</v>
      </c>
      <c r="G25" s="30" t="n">
        <v>31.38</v>
      </c>
      <c r="H25" s="17" t="n">
        <v>86.67</v>
      </c>
      <c r="I25" s="17" t="n">
        <v>43.34</v>
      </c>
      <c r="J25" s="17" t="n">
        <f aca="false">G25+I25</f>
        <v>74.72</v>
      </c>
      <c r="K25" s="16" t="n">
        <v>2</v>
      </c>
      <c r="L25" s="16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</row>
    <row r="26" s="20" customFormat="true" ht="36" hidden="false" customHeight="true" outlineLevel="0" collapsed="false">
      <c r="A26" s="16" t="n">
        <v>13</v>
      </c>
      <c r="B26" s="16" t="s">
        <v>198</v>
      </c>
      <c r="C26" s="14" t="s">
        <v>199</v>
      </c>
      <c r="D26" s="16" t="n">
        <v>68.5</v>
      </c>
      <c r="E26" s="16" t="n">
        <v>59.5</v>
      </c>
      <c r="F26" s="13" t="n">
        <v>128</v>
      </c>
      <c r="G26" s="30" t="n">
        <v>32</v>
      </c>
      <c r="H26" s="17" t="n">
        <v>84</v>
      </c>
      <c r="I26" s="17" t="n">
        <v>42</v>
      </c>
      <c r="J26" s="17" t="n">
        <f aca="false">G26+I26</f>
        <v>74</v>
      </c>
      <c r="K26" s="16" t="n">
        <v>3</v>
      </c>
      <c r="L26" s="16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</row>
    <row r="27" s="20" customFormat="true" ht="36" hidden="false" customHeight="true" outlineLevel="0" collapsed="false">
      <c r="A27" s="16" t="n">
        <v>2</v>
      </c>
      <c r="B27" s="16" t="s">
        <v>200</v>
      </c>
      <c r="C27" s="13" t="s">
        <v>201</v>
      </c>
      <c r="D27" s="16" t="n">
        <v>65</v>
      </c>
      <c r="E27" s="16" t="n">
        <v>53</v>
      </c>
      <c r="F27" s="13" t="n">
        <v>118</v>
      </c>
      <c r="G27" s="30" t="n">
        <v>29.5</v>
      </c>
      <c r="H27" s="17" t="n">
        <v>84.67</v>
      </c>
      <c r="I27" s="17" t="n">
        <v>42.34</v>
      </c>
      <c r="J27" s="17" t="n">
        <f aca="false">G27+I27</f>
        <v>71.84</v>
      </c>
      <c r="K27" s="16" t="n">
        <v>4</v>
      </c>
      <c r="L27" s="16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</row>
    <row r="28" s="20" customFormat="true" ht="36" hidden="false" customHeight="true" outlineLevel="0" collapsed="false">
      <c r="A28" s="16" t="n">
        <v>1</v>
      </c>
      <c r="B28" s="33" t="s">
        <v>202</v>
      </c>
      <c r="C28" s="36" t="s">
        <v>203</v>
      </c>
      <c r="D28" s="33" t="n">
        <v>52</v>
      </c>
      <c r="E28" s="33" t="n">
        <v>61.5</v>
      </c>
      <c r="F28" s="35" t="n">
        <v>113.5</v>
      </c>
      <c r="G28" s="30" t="n">
        <v>28.38</v>
      </c>
      <c r="H28" s="17" t="n">
        <v>86.33</v>
      </c>
      <c r="I28" s="17" t="n">
        <v>43.17</v>
      </c>
      <c r="J28" s="17" t="n">
        <f aca="false">G28+I28</f>
        <v>71.55</v>
      </c>
      <c r="K28" s="16" t="n">
        <v>5</v>
      </c>
      <c r="L28" s="16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</row>
    <row r="29" s="20" customFormat="true" ht="36" hidden="false" customHeight="true" outlineLevel="0" collapsed="false">
      <c r="A29" s="16" t="n">
        <v>10</v>
      </c>
      <c r="B29" s="33" t="s">
        <v>204</v>
      </c>
      <c r="C29" s="34" t="s">
        <v>205</v>
      </c>
      <c r="D29" s="33" t="n">
        <v>62.5</v>
      </c>
      <c r="E29" s="33" t="n">
        <v>47</v>
      </c>
      <c r="F29" s="35" t="n">
        <v>109.5</v>
      </c>
      <c r="G29" s="30" t="n">
        <v>27.38</v>
      </c>
      <c r="H29" s="17" t="n">
        <v>86.67</v>
      </c>
      <c r="I29" s="17" t="n">
        <v>43.34</v>
      </c>
      <c r="J29" s="17" t="n">
        <f aca="false">G29+I29</f>
        <v>70.72</v>
      </c>
      <c r="K29" s="16" t="n">
        <v>6</v>
      </c>
      <c r="L29" s="16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</row>
    <row r="30" s="20" customFormat="true" ht="36" hidden="false" customHeight="true" outlineLevel="0" collapsed="false">
      <c r="A30" s="16" t="n">
        <v>4</v>
      </c>
      <c r="B30" s="16" t="s">
        <v>206</v>
      </c>
      <c r="C30" s="13" t="s">
        <v>207</v>
      </c>
      <c r="D30" s="16" t="n">
        <v>56.5</v>
      </c>
      <c r="E30" s="16" t="n">
        <v>43</v>
      </c>
      <c r="F30" s="13" t="n">
        <v>99.5</v>
      </c>
      <c r="G30" s="30" t="n">
        <v>24.88</v>
      </c>
      <c r="H30" s="17" t="n">
        <v>90.67</v>
      </c>
      <c r="I30" s="17" t="n">
        <v>45.34</v>
      </c>
      <c r="J30" s="17" t="n">
        <f aca="false">G30+I30</f>
        <v>70.22</v>
      </c>
      <c r="K30" s="16" t="n">
        <v>7</v>
      </c>
      <c r="L30" s="16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</row>
    <row r="31" s="20" customFormat="true" ht="36" hidden="false" customHeight="true" outlineLevel="0" collapsed="false">
      <c r="A31" s="16" t="n">
        <v>12</v>
      </c>
      <c r="B31" s="16" t="s">
        <v>208</v>
      </c>
      <c r="C31" s="14" t="s">
        <v>209</v>
      </c>
      <c r="D31" s="16" t="n">
        <v>56</v>
      </c>
      <c r="E31" s="16" t="n">
        <v>55.5</v>
      </c>
      <c r="F31" s="13" t="n">
        <v>111.5</v>
      </c>
      <c r="G31" s="30" t="n">
        <v>27.88</v>
      </c>
      <c r="H31" s="17" t="n">
        <v>84.33</v>
      </c>
      <c r="I31" s="17" t="n">
        <v>42.17</v>
      </c>
      <c r="J31" s="17" t="n">
        <f aca="false">G31+I31</f>
        <v>70.05</v>
      </c>
      <c r="K31" s="16" t="n">
        <v>8</v>
      </c>
      <c r="L31" s="16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</row>
    <row r="32" s="20" customFormat="true" ht="36" hidden="false" customHeight="true" outlineLevel="0" collapsed="false">
      <c r="A32" s="16" t="n">
        <v>7</v>
      </c>
      <c r="B32" s="16" t="s">
        <v>210</v>
      </c>
      <c r="C32" s="13" t="s">
        <v>211</v>
      </c>
      <c r="D32" s="16" t="n">
        <v>60</v>
      </c>
      <c r="E32" s="16" t="n">
        <v>46.5</v>
      </c>
      <c r="F32" s="13" t="n">
        <v>106.5</v>
      </c>
      <c r="G32" s="30" t="n">
        <v>26.63</v>
      </c>
      <c r="H32" s="17" t="n">
        <v>85.67</v>
      </c>
      <c r="I32" s="17" t="n">
        <v>42.84</v>
      </c>
      <c r="J32" s="17" t="n">
        <f aca="false">G32+I32</f>
        <v>69.47</v>
      </c>
      <c r="K32" s="16" t="n">
        <v>9</v>
      </c>
      <c r="L32" s="16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</row>
    <row r="33" s="20" customFormat="true" ht="36" hidden="false" customHeight="true" outlineLevel="0" collapsed="false">
      <c r="A33" s="16" t="n">
        <v>3</v>
      </c>
      <c r="B33" s="16" t="s">
        <v>212</v>
      </c>
      <c r="C33" s="14" t="s">
        <v>213</v>
      </c>
      <c r="D33" s="16" t="n">
        <v>46.5</v>
      </c>
      <c r="E33" s="16" t="n">
        <v>57</v>
      </c>
      <c r="F33" s="13" t="n">
        <v>103.5</v>
      </c>
      <c r="G33" s="30" t="n">
        <v>25.88</v>
      </c>
      <c r="H33" s="17" t="n">
        <v>83.67</v>
      </c>
      <c r="I33" s="17" t="n">
        <v>41.84</v>
      </c>
      <c r="J33" s="17" t="n">
        <f aca="false">G33+I33</f>
        <v>67.72</v>
      </c>
      <c r="K33" s="16" t="n">
        <v>10</v>
      </c>
      <c r="L33" s="16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</row>
    <row r="34" s="20" customFormat="true" ht="36" hidden="false" customHeight="true" outlineLevel="0" collapsed="false">
      <c r="A34" s="16" t="n">
        <v>8</v>
      </c>
      <c r="B34" s="16" t="s">
        <v>214</v>
      </c>
      <c r="C34" s="13" t="s">
        <v>215</v>
      </c>
      <c r="D34" s="16" t="n">
        <v>56</v>
      </c>
      <c r="E34" s="16" t="n">
        <v>46.5</v>
      </c>
      <c r="F34" s="13" t="n">
        <v>102.5</v>
      </c>
      <c r="G34" s="30" t="n">
        <v>25.63</v>
      </c>
      <c r="H34" s="17" t="n">
        <v>83.67</v>
      </c>
      <c r="I34" s="17" t="n">
        <v>41.84</v>
      </c>
      <c r="J34" s="17" t="n">
        <f aca="false">G34+I34</f>
        <v>67.47</v>
      </c>
      <c r="K34" s="16" t="n">
        <v>11</v>
      </c>
      <c r="L34" s="16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</row>
    <row r="35" s="20" customFormat="true" ht="36" hidden="false" customHeight="true" outlineLevel="0" collapsed="false">
      <c r="A35" s="16" t="n">
        <v>5</v>
      </c>
      <c r="B35" s="16" t="s">
        <v>216</v>
      </c>
      <c r="C35" s="13" t="s">
        <v>217</v>
      </c>
      <c r="D35" s="16" t="n">
        <v>50.5</v>
      </c>
      <c r="E35" s="16" t="n">
        <v>44.5</v>
      </c>
      <c r="F35" s="13" t="n">
        <v>95</v>
      </c>
      <c r="G35" s="30" t="n">
        <v>23.75</v>
      </c>
      <c r="H35" s="17" t="n">
        <v>82.33</v>
      </c>
      <c r="I35" s="17" t="n">
        <v>41.17</v>
      </c>
      <c r="J35" s="17" t="n">
        <f aca="false">G35+I35</f>
        <v>64.92</v>
      </c>
      <c r="K35" s="16" t="n">
        <v>12</v>
      </c>
      <c r="L35" s="16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</row>
    <row r="36" s="20" customFormat="true" ht="36" hidden="false" customHeight="true" outlineLevel="0" collapsed="false">
      <c r="A36" s="16" t="n">
        <v>6</v>
      </c>
      <c r="B36" s="16" t="s">
        <v>218</v>
      </c>
      <c r="C36" s="13" t="s">
        <v>219</v>
      </c>
      <c r="D36" s="16" t="n">
        <v>52.5</v>
      </c>
      <c r="E36" s="16" t="n">
        <v>39</v>
      </c>
      <c r="F36" s="13" t="n">
        <v>91.5</v>
      </c>
      <c r="G36" s="30" t="n">
        <v>22.88</v>
      </c>
      <c r="H36" s="17" t="n">
        <v>80</v>
      </c>
      <c r="I36" s="17" t="n">
        <v>40</v>
      </c>
      <c r="J36" s="17" t="n">
        <f aca="false">G36+I36</f>
        <v>62.88</v>
      </c>
      <c r="K36" s="16" t="n">
        <v>13</v>
      </c>
      <c r="L36" s="16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</row>
    <row r="37" s="21" customFormat="true" ht="36" hidden="false" customHeight="true" outlineLevel="0" collapsed="false">
      <c r="A37" s="33"/>
      <c r="B37" s="16"/>
      <c r="C37" s="16"/>
      <c r="D37" s="16"/>
      <c r="E37" s="16"/>
      <c r="F37" s="16"/>
      <c r="G37" s="25"/>
      <c r="H37" s="25"/>
      <c r="I37" s="25"/>
      <c r="J37" s="25"/>
      <c r="K37" s="22"/>
      <c r="L37" s="22"/>
    </row>
    <row r="38" s="21" customFormat="true" ht="36" hidden="false" customHeight="true" outlineLevel="0" collapsed="false">
      <c r="A38" s="23"/>
      <c r="B38" s="27"/>
      <c r="C38" s="22"/>
      <c r="D38" s="27"/>
      <c r="E38" s="27"/>
      <c r="F38" s="27"/>
      <c r="G38" s="25"/>
      <c r="H38" s="25"/>
      <c r="I38" s="25"/>
      <c r="J38" s="25"/>
      <c r="K38" s="22"/>
      <c r="L38" s="22"/>
    </row>
    <row r="39" customFormat="false" ht="45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s="6" customFormat="true" ht="29.25" hidden="false" customHeight="true" outlineLevel="0" collapsed="false">
      <c r="A40" s="5" t="s">
        <v>220</v>
      </c>
      <c r="B40" s="5"/>
      <c r="C40" s="5"/>
      <c r="D40" s="5"/>
      <c r="E40" s="5"/>
      <c r="G40" s="7"/>
      <c r="H40" s="7"/>
      <c r="I40" s="7"/>
      <c r="J40" s="8"/>
      <c r="K40" s="8"/>
      <c r="L40" s="8"/>
    </row>
    <row r="41" s="15" customFormat="true" ht="22.5" hidden="false" customHeight="true" outlineLevel="0" collapsed="false">
      <c r="A41" s="9" t="s">
        <v>2</v>
      </c>
      <c r="B41" s="10" t="s">
        <v>3</v>
      </c>
      <c r="C41" s="10" t="s">
        <v>4</v>
      </c>
      <c r="D41" s="10" t="s">
        <v>5</v>
      </c>
      <c r="E41" s="10"/>
      <c r="F41" s="10"/>
      <c r="G41" s="12" t="s">
        <v>6</v>
      </c>
      <c r="H41" s="12" t="s">
        <v>7</v>
      </c>
      <c r="I41" s="11" t="s">
        <v>8</v>
      </c>
      <c r="J41" s="12" t="s">
        <v>9</v>
      </c>
      <c r="K41" s="14" t="s">
        <v>10</v>
      </c>
      <c r="L41" s="14" t="s">
        <v>11</v>
      </c>
    </row>
    <row r="42" s="15" customFormat="true" ht="27" hidden="false" customHeight="true" outlineLevel="0" collapsed="false">
      <c r="A42" s="9"/>
      <c r="B42" s="10"/>
      <c r="C42" s="10"/>
      <c r="D42" s="10" t="s">
        <v>12</v>
      </c>
      <c r="E42" s="10" t="s">
        <v>13</v>
      </c>
      <c r="F42" s="10" t="s">
        <v>14</v>
      </c>
      <c r="G42" s="12"/>
      <c r="H42" s="12"/>
      <c r="I42" s="11"/>
      <c r="J42" s="12"/>
      <c r="K42" s="14"/>
      <c r="L42" s="14"/>
    </row>
    <row r="43" s="20" customFormat="true" ht="36" hidden="false" customHeight="true" outlineLevel="0" collapsed="false">
      <c r="A43" s="16" t="n">
        <v>1</v>
      </c>
      <c r="B43" s="16" t="s">
        <v>221</v>
      </c>
      <c r="C43" s="13" t="s">
        <v>222</v>
      </c>
      <c r="D43" s="16" t="n">
        <v>79</v>
      </c>
      <c r="E43" s="16" t="n">
        <v>73.5</v>
      </c>
      <c r="F43" s="16" t="n">
        <v>152.5</v>
      </c>
      <c r="G43" s="30" t="n">
        <v>38.13</v>
      </c>
      <c r="H43" s="28" t="n">
        <v>91</v>
      </c>
      <c r="I43" s="30" t="n">
        <v>45.5</v>
      </c>
      <c r="J43" s="19" t="n">
        <f aca="false">G43+I43</f>
        <v>83.63</v>
      </c>
      <c r="K43" s="16" t="n">
        <v>1</v>
      </c>
      <c r="L43" s="16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</row>
    <row r="44" s="20" customFormat="true" ht="36" hidden="false" customHeight="true" outlineLevel="0" collapsed="false">
      <c r="A44" s="16" t="n">
        <v>11</v>
      </c>
      <c r="B44" s="16" t="s">
        <v>223</v>
      </c>
      <c r="C44" s="13" t="s">
        <v>224</v>
      </c>
      <c r="D44" s="16" t="n">
        <v>73</v>
      </c>
      <c r="E44" s="16" t="n">
        <v>77</v>
      </c>
      <c r="F44" s="16" t="n">
        <v>150</v>
      </c>
      <c r="G44" s="30" t="n">
        <v>37.5</v>
      </c>
      <c r="H44" s="28" t="n">
        <v>91.67</v>
      </c>
      <c r="I44" s="30" t="n">
        <v>45.84</v>
      </c>
      <c r="J44" s="19" t="n">
        <f aca="false">G44+I44</f>
        <v>83.34</v>
      </c>
      <c r="K44" s="16" t="n">
        <v>2</v>
      </c>
      <c r="L44" s="16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</row>
    <row r="45" s="20" customFormat="true" ht="36" hidden="false" customHeight="true" outlineLevel="0" collapsed="false">
      <c r="A45" s="16" t="n">
        <v>2</v>
      </c>
      <c r="B45" s="16" t="s">
        <v>225</v>
      </c>
      <c r="C45" s="13" t="s">
        <v>226</v>
      </c>
      <c r="D45" s="16" t="n">
        <v>71.5</v>
      </c>
      <c r="E45" s="16" t="n">
        <v>74</v>
      </c>
      <c r="F45" s="16" t="n">
        <v>145.5</v>
      </c>
      <c r="G45" s="30" t="n">
        <v>36.38</v>
      </c>
      <c r="H45" s="28" t="n">
        <v>93.67</v>
      </c>
      <c r="I45" s="30" t="n">
        <v>46.84</v>
      </c>
      <c r="J45" s="19" t="n">
        <f aca="false">G45+I45</f>
        <v>83.22</v>
      </c>
      <c r="K45" s="16" t="n">
        <v>3</v>
      </c>
      <c r="L45" s="16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</row>
    <row r="46" s="20" customFormat="true" ht="36" hidden="false" customHeight="true" outlineLevel="0" collapsed="false">
      <c r="A46" s="16" t="n">
        <v>10</v>
      </c>
      <c r="B46" s="16" t="s">
        <v>227</v>
      </c>
      <c r="C46" s="13" t="s">
        <v>228</v>
      </c>
      <c r="D46" s="16" t="n">
        <v>72</v>
      </c>
      <c r="E46" s="16" t="n">
        <v>75.5</v>
      </c>
      <c r="F46" s="16" t="n">
        <v>147.5</v>
      </c>
      <c r="G46" s="30" t="n">
        <v>36.88</v>
      </c>
      <c r="H46" s="28" t="n">
        <v>92</v>
      </c>
      <c r="I46" s="30" t="n">
        <v>46</v>
      </c>
      <c r="J46" s="19" t="n">
        <f aca="false">G46+I46</f>
        <v>82.88</v>
      </c>
      <c r="K46" s="16" t="n">
        <v>4</v>
      </c>
      <c r="L46" s="16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</row>
    <row r="47" s="20" customFormat="true" ht="36" hidden="false" customHeight="true" outlineLevel="0" collapsed="false">
      <c r="A47" s="16" t="n">
        <v>7</v>
      </c>
      <c r="B47" s="16" t="s">
        <v>229</v>
      </c>
      <c r="C47" s="13" t="s">
        <v>230</v>
      </c>
      <c r="D47" s="16" t="n">
        <v>81</v>
      </c>
      <c r="E47" s="16" t="n">
        <v>73.5</v>
      </c>
      <c r="F47" s="16" t="n">
        <v>154.5</v>
      </c>
      <c r="G47" s="30" t="n">
        <v>38.63</v>
      </c>
      <c r="H47" s="28" t="n">
        <v>87.33</v>
      </c>
      <c r="I47" s="30" t="n">
        <v>43.67</v>
      </c>
      <c r="J47" s="19" t="n">
        <f aca="false">G47+I47</f>
        <v>82.3</v>
      </c>
      <c r="K47" s="16" t="n">
        <v>5</v>
      </c>
      <c r="L47" s="16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</row>
    <row r="48" s="20" customFormat="true" ht="36" hidden="false" customHeight="true" outlineLevel="0" collapsed="false">
      <c r="A48" s="16" t="n">
        <v>3</v>
      </c>
      <c r="B48" s="16" t="s">
        <v>231</v>
      </c>
      <c r="C48" s="13" t="s">
        <v>232</v>
      </c>
      <c r="D48" s="16" t="n">
        <v>69</v>
      </c>
      <c r="E48" s="16" t="n">
        <v>81</v>
      </c>
      <c r="F48" s="16" t="n">
        <v>150</v>
      </c>
      <c r="G48" s="30" t="n">
        <v>37.5</v>
      </c>
      <c r="H48" s="28" t="n">
        <v>89.33</v>
      </c>
      <c r="I48" s="30" t="n">
        <v>44.67</v>
      </c>
      <c r="J48" s="19" t="n">
        <f aca="false">G48+I48</f>
        <v>82.17</v>
      </c>
      <c r="K48" s="16" t="n">
        <v>6</v>
      </c>
      <c r="L48" s="16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</row>
    <row r="49" s="20" customFormat="true" ht="36" hidden="false" customHeight="true" outlineLevel="0" collapsed="false">
      <c r="A49" s="16" t="n">
        <v>9</v>
      </c>
      <c r="B49" s="16" t="s">
        <v>233</v>
      </c>
      <c r="C49" s="13" t="s">
        <v>234</v>
      </c>
      <c r="D49" s="16" t="n">
        <v>76.5</v>
      </c>
      <c r="E49" s="16" t="n">
        <v>81</v>
      </c>
      <c r="F49" s="16" t="n">
        <v>157.5</v>
      </c>
      <c r="G49" s="30" t="n">
        <v>39.38</v>
      </c>
      <c r="H49" s="28" t="n">
        <v>85</v>
      </c>
      <c r="I49" s="30" t="n">
        <v>42.5</v>
      </c>
      <c r="J49" s="19" t="n">
        <f aca="false">G49+I49</f>
        <v>81.88</v>
      </c>
      <c r="K49" s="16" t="n">
        <v>7</v>
      </c>
      <c r="L49" s="16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</row>
    <row r="50" s="20" customFormat="true" ht="36" hidden="false" customHeight="true" outlineLevel="0" collapsed="false">
      <c r="A50" s="16" t="n">
        <v>5</v>
      </c>
      <c r="B50" s="16" t="s">
        <v>235</v>
      </c>
      <c r="C50" s="13" t="s">
        <v>236</v>
      </c>
      <c r="D50" s="16" t="n">
        <v>73.5</v>
      </c>
      <c r="E50" s="16" t="n">
        <v>74</v>
      </c>
      <c r="F50" s="16" t="n">
        <v>147.5</v>
      </c>
      <c r="G50" s="30" t="n">
        <v>36.88</v>
      </c>
      <c r="H50" s="28" t="n">
        <v>89</v>
      </c>
      <c r="I50" s="30" t="n">
        <v>44.5</v>
      </c>
      <c r="J50" s="19" t="n">
        <f aca="false">G50+I50</f>
        <v>81.38</v>
      </c>
      <c r="K50" s="16" t="n">
        <v>8</v>
      </c>
      <c r="L50" s="16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</row>
    <row r="51" s="20" customFormat="true" ht="36" hidden="false" customHeight="true" outlineLevel="0" collapsed="false">
      <c r="A51" s="16" t="n">
        <v>14</v>
      </c>
      <c r="B51" s="16" t="s">
        <v>237</v>
      </c>
      <c r="C51" s="13" t="s">
        <v>238</v>
      </c>
      <c r="D51" s="16" t="n">
        <v>73</v>
      </c>
      <c r="E51" s="16" t="n">
        <v>77</v>
      </c>
      <c r="F51" s="16" t="n">
        <v>150</v>
      </c>
      <c r="G51" s="30" t="n">
        <v>37.5</v>
      </c>
      <c r="H51" s="28" t="n">
        <v>87.33</v>
      </c>
      <c r="I51" s="30" t="n">
        <v>43.67</v>
      </c>
      <c r="J51" s="19" t="n">
        <f aca="false">G51+I51</f>
        <v>81.17</v>
      </c>
      <c r="K51" s="16" t="n">
        <v>9</v>
      </c>
      <c r="L51" s="16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</row>
    <row r="52" s="20" customFormat="true" ht="36" hidden="false" customHeight="true" outlineLevel="0" collapsed="false">
      <c r="A52" s="16" t="n">
        <v>12</v>
      </c>
      <c r="B52" s="16" t="s">
        <v>239</v>
      </c>
      <c r="C52" s="13" t="s">
        <v>240</v>
      </c>
      <c r="D52" s="16" t="n">
        <v>78.5</v>
      </c>
      <c r="E52" s="16" t="n">
        <v>68.5</v>
      </c>
      <c r="F52" s="16" t="n">
        <v>147</v>
      </c>
      <c r="G52" s="30" t="n">
        <v>36.75</v>
      </c>
      <c r="H52" s="28" t="n">
        <v>88.33</v>
      </c>
      <c r="I52" s="30" t="n">
        <v>44.17</v>
      </c>
      <c r="J52" s="19" t="n">
        <f aca="false">G52+I52</f>
        <v>80.92</v>
      </c>
      <c r="K52" s="16" t="n">
        <v>10</v>
      </c>
      <c r="L52" s="16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</row>
    <row r="53" s="20" customFormat="true" ht="36" hidden="false" customHeight="true" outlineLevel="0" collapsed="false">
      <c r="A53" s="16" t="n">
        <v>8</v>
      </c>
      <c r="B53" s="16" t="s">
        <v>241</v>
      </c>
      <c r="C53" s="13" t="s">
        <v>242</v>
      </c>
      <c r="D53" s="16" t="n">
        <v>67</v>
      </c>
      <c r="E53" s="16" t="n">
        <v>80.5</v>
      </c>
      <c r="F53" s="16" t="n">
        <v>147.5</v>
      </c>
      <c r="G53" s="30" t="n">
        <v>36.88</v>
      </c>
      <c r="H53" s="28" t="n">
        <v>87.67</v>
      </c>
      <c r="I53" s="30" t="n">
        <v>43.84</v>
      </c>
      <c r="J53" s="19" t="n">
        <f aca="false">G53+I53</f>
        <v>80.72</v>
      </c>
      <c r="K53" s="16" t="n">
        <v>11</v>
      </c>
      <c r="L53" s="16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</row>
    <row r="54" s="20" customFormat="true" ht="36" hidden="false" customHeight="true" outlineLevel="0" collapsed="false">
      <c r="A54" s="16" t="n">
        <v>15</v>
      </c>
      <c r="B54" s="16" t="s">
        <v>243</v>
      </c>
      <c r="C54" s="13" t="s">
        <v>244</v>
      </c>
      <c r="D54" s="16" t="n">
        <v>74</v>
      </c>
      <c r="E54" s="16" t="n">
        <v>74.5</v>
      </c>
      <c r="F54" s="16" t="n">
        <v>148.5</v>
      </c>
      <c r="G54" s="30" t="n">
        <v>37.13</v>
      </c>
      <c r="H54" s="28" t="n">
        <v>84.33</v>
      </c>
      <c r="I54" s="30" t="n">
        <v>42.17</v>
      </c>
      <c r="J54" s="19" t="n">
        <f aca="false">G54+I54</f>
        <v>79.3</v>
      </c>
      <c r="K54" s="16" t="n">
        <v>12</v>
      </c>
      <c r="L54" s="16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</row>
    <row r="55" s="20" customFormat="true" ht="36" hidden="false" customHeight="true" outlineLevel="0" collapsed="false">
      <c r="A55" s="16" t="n">
        <v>13</v>
      </c>
      <c r="B55" s="16" t="s">
        <v>245</v>
      </c>
      <c r="C55" s="13" t="s">
        <v>246</v>
      </c>
      <c r="D55" s="16" t="n">
        <v>69.5</v>
      </c>
      <c r="E55" s="16" t="n">
        <v>79</v>
      </c>
      <c r="F55" s="16" t="n">
        <v>148.5</v>
      </c>
      <c r="G55" s="30" t="n">
        <v>37.13</v>
      </c>
      <c r="H55" s="28" t="n">
        <v>83</v>
      </c>
      <c r="I55" s="30" t="n">
        <v>41.5</v>
      </c>
      <c r="J55" s="19" t="n">
        <f aca="false">G55+I55</f>
        <v>78.63</v>
      </c>
      <c r="K55" s="16" t="n">
        <v>13</v>
      </c>
      <c r="L55" s="16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</row>
    <row r="56" s="20" customFormat="true" ht="36" hidden="false" customHeight="true" outlineLevel="0" collapsed="false">
      <c r="A56" s="16" t="n">
        <v>6</v>
      </c>
      <c r="B56" s="16" t="s">
        <v>247</v>
      </c>
      <c r="C56" s="13" t="s">
        <v>248</v>
      </c>
      <c r="D56" s="16" t="n">
        <v>74</v>
      </c>
      <c r="E56" s="16" t="n">
        <v>76.5</v>
      </c>
      <c r="F56" s="16" t="n">
        <v>150.5</v>
      </c>
      <c r="G56" s="30" t="n">
        <v>37.63</v>
      </c>
      <c r="H56" s="28" t="n">
        <v>79.67</v>
      </c>
      <c r="I56" s="30" t="n">
        <v>39.84</v>
      </c>
      <c r="J56" s="19" t="n">
        <f aca="false">G56+I56</f>
        <v>77.47</v>
      </c>
      <c r="K56" s="16" t="n">
        <v>14</v>
      </c>
      <c r="L56" s="16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</row>
    <row r="57" s="20" customFormat="true" ht="36" hidden="false" customHeight="true" outlineLevel="0" collapsed="false">
      <c r="A57" s="16" t="n">
        <v>4</v>
      </c>
      <c r="B57" s="16" t="s">
        <v>249</v>
      </c>
      <c r="C57" s="13" t="s">
        <v>250</v>
      </c>
      <c r="D57" s="16" t="n">
        <v>75</v>
      </c>
      <c r="E57" s="16" t="n">
        <v>74.5</v>
      </c>
      <c r="F57" s="16" t="n">
        <v>149.5</v>
      </c>
      <c r="G57" s="30" t="n">
        <v>37.38</v>
      </c>
      <c r="H57" s="28" t="n">
        <v>77.33</v>
      </c>
      <c r="I57" s="30" t="n">
        <v>38.67</v>
      </c>
      <c r="J57" s="19" t="n">
        <f aca="false">G57+I57</f>
        <v>76.05</v>
      </c>
      <c r="K57" s="16" t="n">
        <v>15</v>
      </c>
      <c r="L57" s="16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</row>
    <row r="58" customFormat="false" ht="45" hidden="false" customHeight="true" outlineLevel="0" collapsed="false">
      <c r="A58" s="4" t="s">
        <v>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s="6" customFormat="true" ht="29.25" hidden="false" customHeight="true" outlineLevel="0" collapsed="false">
      <c r="A59" s="5" t="s">
        <v>251</v>
      </c>
      <c r="B59" s="5"/>
      <c r="C59" s="5"/>
      <c r="D59" s="5"/>
      <c r="E59" s="5"/>
      <c r="G59" s="7"/>
      <c r="H59" s="7"/>
      <c r="I59" s="7"/>
      <c r="J59" s="8"/>
      <c r="K59" s="8"/>
      <c r="L59" s="8"/>
    </row>
    <row r="60" s="15" customFormat="true" ht="22.5" hidden="false" customHeight="true" outlineLevel="0" collapsed="false">
      <c r="A60" s="9" t="s">
        <v>2</v>
      </c>
      <c r="B60" s="10" t="s">
        <v>3</v>
      </c>
      <c r="C60" s="10" t="s">
        <v>4</v>
      </c>
      <c r="D60" s="10" t="s">
        <v>5</v>
      </c>
      <c r="E60" s="10"/>
      <c r="F60" s="10"/>
      <c r="G60" s="11" t="s">
        <v>6</v>
      </c>
      <c r="H60" s="12" t="s">
        <v>7</v>
      </c>
      <c r="I60" s="11" t="s">
        <v>8</v>
      </c>
      <c r="J60" s="12" t="s">
        <v>9</v>
      </c>
      <c r="K60" s="14" t="s">
        <v>10</v>
      </c>
      <c r="L60" s="14" t="s">
        <v>11</v>
      </c>
    </row>
    <row r="61" s="15" customFormat="true" ht="27" hidden="false" customHeight="true" outlineLevel="0" collapsed="false">
      <c r="A61" s="9"/>
      <c r="B61" s="10"/>
      <c r="C61" s="10"/>
      <c r="D61" s="10" t="s">
        <v>12</v>
      </c>
      <c r="E61" s="10" t="s">
        <v>13</v>
      </c>
      <c r="F61" s="10" t="s">
        <v>14</v>
      </c>
      <c r="G61" s="11"/>
      <c r="H61" s="12"/>
      <c r="I61" s="11"/>
      <c r="J61" s="12"/>
      <c r="K61" s="14"/>
      <c r="L61" s="14"/>
    </row>
    <row r="62" s="20" customFormat="true" ht="36" hidden="false" customHeight="true" outlineLevel="0" collapsed="false">
      <c r="A62" s="16" t="n">
        <v>3</v>
      </c>
      <c r="B62" s="16" t="s">
        <v>252</v>
      </c>
      <c r="C62" s="14" t="s">
        <v>253</v>
      </c>
      <c r="D62" s="16" t="n">
        <v>58</v>
      </c>
      <c r="E62" s="16" t="n">
        <v>79</v>
      </c>
      <c r="F62" s="13" t="n">
        <v>137</v>
      </c>
      <c r="G62" s="17" t="n">
        <v>34.25</v>
      </c>
      <c r="H62" s="18" t="n">
        <v>92.2</v>
      </c>
      <c r="I62" s="17" t="n">
        <v>46.1</v>
      </c>
      <c r="J62" s="19" t="n">
        <f aca="false">G62+I62</f>
        <v>80.35</v>
      </c>
      <c r="K62" s="16" t="n">
        <v>1</v>
      </c>
      <c r="L62" s="16"/>
    </row>
    <row r="63" s="21" customFormat="true" ht="36" hidden="false" customHeight="true" outlineLevel="0" collapsed="false">
      <c r="A63" s="16" t="n">
        <v>1</v>
      </c>
      <c r="B63" s="16" t="s">
        <v>254</v>
      </c>
      <c r="C63" s="14" t="s">
        <v>255</v>
      </c>
      <c r="D63" s="16" t="n">
        <v>71</v>
      </c>
      <c r="E63" s="16" t="n">
        <v>71.5</v>
      </c>
      <c r="F63" s="13" t="n">
        <v>142.5</v>
      </c>
      <c r="G63" s="17" t="n">
        <v>35.63</v>
      </c>
      <c r="H63" s="18" t="n">
        <v>86.4</v>
      </c>
      <c r="I63" s="17" t="n">
        <v>43.2</v>
      </c>
      <c r="J63" s="19" t="n">
        <f aca="false">G63+I63</f>
        <v>78.83</v>
      </c>
      <c r="K63" s="16" t="n">
        <v>2</v>
      </c>
      <c r="L63" s="16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</row>
    <row r="64" s="20" customFormat="true" ht="36" hidden="false" customHeight="true" outlineLevel="0" collapsed="false">
      <c r="A64" s="16" t="n">
        <v>2</v>
      </c>
      <c r="B64" s="33" t="s">
        <v>256</v>
      </c>
      <c r="C64" s="34" t="s">
        <v>257</v>
      </c>
      <c r="D64" s="33" t="n">
        <v>50.5</v>
      </c>
      <c r="E64" s="33" t="n">
        <v>72.5</v>
      </c>
      <c r="F64" s="35" t="n">
        <v>123</v>
      </c>
      <c r="G64" s="17" t="n">
        <v>30.75</v>
      </c>
      <c r="H64" s="18" t="n">
        <v>85.2</v>
      </c>
      <c r="I64" s="17" t="n">
        <v>42.6</v>
      </c>
      <c r="J64" s="19" t="n">
        <f aca="false">G64+I64</f>
        <v>73.35</v>
      </c>
      <c r="K64" s="16" t="n">
        <v>3</v>
      </c>
      <c r="L64" s="16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</row>
    <row r="65" s="20" customFormat="true" ht="36" hidden="false" customHeight="true" outlineLevel="0" collapsed="false">
      <c r="A65" s="16"/>
      <c r="B65" s="16"/>
      <c r="C65" s="16"/>
      <c r="D65" s="16"/>
      <c r="E65" s="16"/>
      <c r="F65" s="16"/>
      <c r="G65" s="29"/>
      <c r="H65" s="17"/>
      <c r="I65" s="29"/>
      <c r="J65" s="17"/>
      <c r="K65" s="16"/>
      <c r="L65" s="16"/>
    </row>
    <row r="66" s="21" customFormat="true" ht="36" hidden="false" customHeight="true" outlineLevel="0" collapsed="false">
      <c r="A66" s="10"/>
      <c r="B66" s="16"/>
      <c r="C66" s="16"/>
      <c r="D66" s="16"/>
      <c r="E66" s="16"/>
      <c r="F66" s="16"/>
      <c r="G66" s="25"/>
      <c r="H66" s="25"/>
      <c r="I66" s="25"/>
      <c r="J66" s="25"/>
      <c r="K66" s="22"/>
      <c r="L66" s="22"/>
    </row>
    <row r="67" s="21" customFormat="true" ht="36" hidden="false" customHeight="true" outlineLevel="0" collapsed="false">
      <c r="A67" s="23"/>
      <c r="B67" s="16"/>
      <c r="C67" s="16"/>
      <c r="D67" s="16"/>
      <c r="E67" s="16"/>
      <c r="F67" s="16"/>
      <c r="G67" s="25"/>
      <c r="H67" s="25"/>
      <c r="I67" s="25"/>
      <c r="J67" s="25"/>
      <c r="K67" s="22"/>
      <c r="L67" s="22"/>
    </row>
    <row r="68" s="21" customFormat="true" ht="36" hidden="false" customHeight="true" outlineLevel="0" collapsed="false">
      <c r="A68" s="23"/>
      <c r="B68" s="16"/>
      <c r="C68" s="16"/>
      <c r="D68" s="16"/>
      <c r="E68" s="16"/>
      <c r="F68" s="16"/>
      <c r="G68" s="25"/>
      <c r="H68" s="25"/>
      <c r="I68" s="25"/>
      <c r="J68" s="25"/>
      <c r="K68" s="22"/>
      <c r="L68" s="22"/>
    </row>
    <row r="69" s="21" customFormat="true" ht="36" hidden="false" customHeight="true" outlineLevel="0" collapsed="false">
      <c r="A69" s="23"/>
      <c r="B69" s="16"/>
      <c r="C69" s="16"/>
      <c r="D69" s="16"/>
      <c r="E69" s="16"/>
      <c r="F69" s="16"/>
      <c r="G69" s="25"/>
      <c r="H69" s="25"/>
      <c r="I69" s="25"/>
      <c r="J69" s="25"/>
      <c r="K69" s="22"/>
      <c r="L69" s="22"/>
    </row>
    <row r="70" s="21" customFormat="true" ht="36" hidden="false" customHeight="true" outlineLevel="0" collapsed="false">
      <c r="A70" s="23"/>
      <c r="B70" s="16"/>
      <c r="C70" s="16"/>
      <c r="D70" s="16"/>
      <c r="E70" s="16"/>
      <c r="F70" s="16"/>
      <c r="G70" s="25"/>
      <c r="H70" s="25"/>
      <c r="I70" s="25"/>
      <c r="J70" s="25"/>
      <c r="K70" s="22"/>
      <c r="L70" s="22"/>
    </row>
    <row r="71" s="21" customFormat="true" ht="36" hidden="false" customHeight="true" outlineLevel="0" collapsed="false">
      <c r="A71" s="23"/>
      <c r="B71" s="16"/>
      <c r="C71" s="16"/>
      <c r="D71" s="16"/>
      <c r="E71" s="16"/>
      <c r="F71" s="16"/>
      <c r="G71" s="25"/>
      <c r="H71" s="25"/>
      <c r="I71" s="25"/>
      <c r="J71" s="25"/>
      <c r="K71" s="22"/>
      <c r="L71" s="22"/>
    </row>
    <row r="72" s="21" customFormat="true" ht="36" hidden="false" customHeight="true" outlineLevel="0" collapsed="false">
      <c r="A72" s="23"/>
      <c r="B72" s="16"/>
      <c r="C72" s="16"/>
      <c r="D72" s="16"/>
      <c r="E72" s="16"/>
      <c r="F72" s="16"/>
      <c r="G72" s="25"/>
      <c r="H72" s="25"/>
      <c r="I72" s="25"/>
      <c r="J72" s="25"/>
      <c r="K72" s="22"/>
      <c r="L72" s="22"/>
    </row>
    <row r="73" s="21" customFormat="true" ht="36" hidden="false" customHeight="true" outlineLevel="0" collapsed="false">
      <c r="A73" s="23"/>
      <c r="B73" s="16"/>
      <c r="C73" s="16"/>
      <c r="D73" s="16"/>
      <c r="E73" s="16"/>
      <c r="F73" s="16"/>
      <c r="G73" s="25"/>
      <c r="H73" s="25"/>
      <c r="I73" s="25"/>
      <c r="J73" s="25"/>
      <c r="K73" s="22"/>
      <c r="L73" s="22"/>
    </row>
    <row r="74" s="21" customFormat="true" ht="36" hidden="false" customHeight="true" outlineLevel="0" collapsed="false">
      <c r="A74" s="23"/>
      <c r="B74" s="16"/>
      <c r="C74" s="16"/>
      <c r="D74" s="16"/>
      <c r="E74" s="16"/>
      <c r="F74" s="16"/>
      <c r="G74" s="25"/>
      <c r="H74" s="25"/>
      <c r="I74" s="25"/>
      <c r="J74" s="25"/>
      <c r="K74" s="22"/>
      <c r="L74" s="22"/>
    </row>
    <row r="75" s="21" customFormat="true" ht="36" hidden="false" customHeight="true" outlineLevel="0" collapsed="false">
      <c r="A75" s="23"/>
      <c r="B75" s="27"/>
      <c r="C75" s="22"/>
      <c r="D75" s="27"/>
      <c r="E75" s="27"/>
      <c r="F75" s="27"/>
      <c r="G75" s="25"/>
      <c r="H75" s="25"/>
      <c r="I75" s="25"/>
      <c r="J75" s="25"/>
      <c r="K75" s="22"/>
      <c r="L75" s="22"/>
    </row>
    <row r="76" s="21" customFormat="true" ht="36" hidden="false" customHeight="true" outlineLevel="0" collapsed="false">
      <c r="A76" s="23"/>
      <c r="B76" s="27"/>
      <c r="C76" s="22"/>
      <c r="D76" s="27"/>
      <c r="E76" s="27"/>
      <c r="F76" s="27"/>
      <c r="G76" s="25"/>
      <c r="H76" s="25"/>
      <c r="I76" s="25"/>
      <c r="J76" s="25"/>
      <c r="K76" s="22"/>
      <c r="L76" s="22"/>
    </row>
    <row r="77" customFormat="false" ht="4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s="6" customFormat="true" ht="29.25" hidden="false" customHeight="true" outlineLevel="0" collapsed="false">
      <c r="A78" s="5" t="s">
        <v>258</v>
      </c>
      <c r="B78" s="5"/>
      <c r="C78" s="5"/>
      <c r="D78" s="5"/>
      <c r="E78" s="5"/>
      <c r="G78" s="7"/>
      <c r="H78" s="7"/>
      <c r="I78" s="7"/>
      <c r="J78" s="8"/>
      <c r="K78" s="8"/>
      <c r="L78" s="8"/>
    </row>
    <row r="79" s="15" customFormat="true" ht="22.5" hidden="false" customHeight="true" outlineLevel="0" collapsed="false">
      <c r="A79" s="9" t="s">
        <v>2</v>
      </c>
      <c r="B79" s="10" t="s">
        <v>3</v>
      </c>
      <c r="C79" s="10" t="s">
        <v>4</v>
      </c>
      <c r="D79" s="10" t="s">
        <v>5</v>
      </c>
      <c r="E79" s="10"/>
      <c r="F79" s="10"/>
      <c r="G79" s="12" t="s">
        <v>6</v>
      </c>
      <c r="H79" s="12" t="s">
        <v>7</v>
      </c>
      <c r="I79" s="12" t="s">
        <v>8</v>
      </c>
      <c r="J79" s="12" t="s">
        <v>9</v>
      </c>
      <c r="K79" s="14" t="s">
        <v>10</v>
      </c>
      <c r="L79" s="14" t="s">
        <v>11</v>
      </c>
    </row>
    <row r="80" s="15" customFormat="true" ht="27" hidden="false" customHeight="true" outlineLevel="0" collapsed="false">
      <c r="A80" s="9"/>
      <c r="B80" s="10"/>
      <c r="C80" s="10"/>
      <c r="D80" s="10" t="s">
        <v>12</v>
      </c>
      <c r="E80" s="10" t="s">
        <v>13</v>
      </c>
      <c r="F80" s="10" t="s">
        <v>14</v>
      </c>
      <c r="G80" s="12"/>
      <c r="H80" s="12"/>
      <c r="I80" s="12"/>
      <c r="J80" s="12"/>
      <c r="K80" s="14"/>
      <c r="L80" s="14"/>
    </row>
    <row r="81" s="21" customFormat="true" ht="36" hidden="false" customHeight="true" outlineLevel="0" collapsed="false">
      <c r="A81" s="16" t="n">
        <v>4</v>
      </c>
      <c r="B81" s="16" t="s">
        <v>259</v>
      </c>
      <c r="C81" s="13" t="s">
        <v>260</v>
      </c>
      <c r="D81" s="16" t="n">
        <v>67</v>
      </c>
      <c r="E81" s="16" t="n">
        <v>60.5</v>
      </c>
      <c r="F81" s="13" t="n">
        <v>127.5</v>
      </c>
      <c r="G81" s="17" t="n">
        <v>31.88</v>
      </c>
      <c r="H81" s="17" t="n">
        <v>87.8</v>
      </c>
      <c r="I81" s="17" t="n">
        <v>43.9</v>
      </c>
      <c r="J81" s="17" t="n">
        <f aca="false">G81+I81</f>
        <v>75.78</v>
      </c>
      <c r="K81" s="16" t="n">
        <v>1</v>
      </c>
      <c r="L81" s="16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</row>
    <row r="82" s="21" customFormat="true" ht="36" hidden="false" customHeight="true" outlineLevel="0" collapsed="false">
      <c r="A82" s="16" t="n">
        <v>5</v>
      </c>
      <c r="B82" s="33" t="s">
        <v>261</v>
      </c>
      <c r="C82" s="36" t="s">
        <v>262</v>
      </c>
      <c r="D82" s="33" t="n">
        <v>47</v>
      </c>
      <c r="E82" s="33" t="n">
        <v>78.5</v>
      </c>
      <c r="F82" s="35" t="n">
        <v>125.5</v>
      </c>
      <c r="G82" s="17" t="n">
        <v>31.38</v>
      </c>
      <c r="H82" s="17" t="n">
        <v>74.8</v>
      </c>
      <c r="I82" s="17" t="n">
        <v>37.4</v>
      </c>
      <c r="J82" s="17" t="n">
        <f aca="false">G82+I82</f>
        <v>68.78</v>
      </c>
      <c r="K82" s="16" t="n">
        <v>2</v>
      </c>
      <c r="L82" s="16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</row>
    <row r="83" s="20" customFormat="true" ht="36" hidden="false" customHeight="true" outlineLevel="0" collapsed="false">
      <c r="A83" s="16" t="n">
        <v>2</v>
      </c>
      <c r="B83" s="16" t="s">
        <v>263</v>
      </c>
      <c r="C83" s="13" t="s">
        <v>264</v>
      </c>
      <c r="D83" s="16" t="n">
        <v>48.5</v>
      </c>
      <c r="E83" s="16" t="n">
        <v>56</v>
      </c>
      <c r="F83" s="13" t="n">
        <v>104.5</v>
      </c>
      <c r="G83" s="17" t="n">
        <v>26.13</v>
      </c>
      <c r="H83" s="17" t="n">
        <v>82</v>
      </c>
      <c r="I83" s="17" t="n">
        <v>41</v>
      </c>
      <c r="J83" s="17" t="n">
        <f aca="false">G83+I83</f>
        <v>67.13</v>
      </c>
      <c r="K83" s="16" t="n">
        <v>3</v>
      </c>
      <c r="L83" s="16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</row>
    <row r="84" s="20" customFormat="true" ht="36" hidden="false" customHeight="true" outlineLevel="0" collapsed="false">
      <c r="A84" s="16" t="n">
        <v>3</v>
      </c>
      <c r="B84" s="16" t="s">
        <v>265</v>
      </c>
      <c r="C84" s="14" t="s">
        <v>266</v>
      </c>
      <c r="D84" s="16" t="n">
        <v>60</v>
      </c>
      <c r="E84" s="16" t="n">
        <v>50</v>
      </c>
      <c r="F84" s="13" t="n">
        <v>110</v>
      </c>
      <c r="G84" s="17" t="n">
        <v>27.5</v>
      </c>
      <c r="H84" s="17" t="n">
        <v>79</v>
      </c>
      <c r="I84" s="17" t="n">
        <v>39.5</v>
      </c>
      <c r="J84" s="17" t="n">
        <f aca="false">G84+I84</f>
        <v>67</v>
      </c>
      <c r="K84" s="16" t="n">
        <v>4</v>
      </c>
      <c r="L84" s="16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</row>
    <row r="85" s="20" customFormat="true" ht="36" hidden="false" customHeight="true" outlineLevel="0" collapsed="false">
      <c r="A85" s="16"/>
      <c r="B85" s="16" t="s">
        <v>267</v>
      </c>
      <c r="C85" s="13" t="s">
        <v>268</v>
      </c>
      <c r="D85" s="16" t="n">
        <v>41</v>
      </c>
      <c r="E85" s="16" t="n">
        <v>40</v>
      </c>
      <c r="F85" s="13" t="n">
        <v>81</v>
      </c>
      <c r="G85" s="17" t="n">
        <v>20.25</v>
      </c>
      <c r="H85" s="17"/>
      <c r="I85" s="17"/>
      <c r="J85" s="17"/>
      <c r="K85" s="16"/>
      <c r="L85" s="14" t="s">
        <v>55</v>
      </c>
    </row>
    <row r="86" s="21" customFormat="true" ht="36" hidden="false" customHeight="true" outlineLevel="0" collapsed="false">
      <c r="A86" s="10"/>
      <c r="B86" s="16"/>
      <c r="C86" s="16"/>
      <c r="D86" s="16"/>
      <c r="E86" s="16"/>
      <c r="F86" s="16"/>
      <c r="G86" s="25"/>
      <c r="H86" s="25"/>
      <c r="I86" s="25"/>
      <c r="J86" s="25"/>
      <c r="K86" s="22"/>
      <c r="L86" s="22"/>
    </row>
    <row r="87" s="21" customFormat="true" ht="36" hidden="false" customHeight="true" outlineLevel="0" collapsed="false">
      <c r="A87" s="23"/>
      <c r="B87" s="16"/>
      <c r="C87" s="16"/>
      <c r="D87" s="16"/>
      <c r="E87" s="16"/>
      <c r="F87" s="16"/>
      <c r="G87" s="25"/>
      <c r="H87" s="25"/>
      <c r="I87" s="25"/>
      <c r="J87" s="25"/>
      <c r="K87" s="22"/>
      <c r="L87" s="22"/>
    </row>
    <row r="88" s="21" customFormat="true" ht="36" hidden="false" customHeight="true" outlineLevel="0" collapsed="false">
      <c r="A88" s="23"/>
      <c r="B88" s="16"/>
      <c r="C88" s="16"/>
      <c r="D88" s="16"/>
      <c r="E88" s="16"/>
      <c r="F88" s="16"/>
      <c r="G88" s="25"/>
      <c r="H88" s="25"/>
      <c r="I88" s="25"/>
      <c r="J88" s="25"/>
      <c r="K88" s="22"/>
      <c r="L88" s="22"/>
    </row>
    <row r="89" s="21" customFormat="true" ht="36" hidden="false" customHeight="true" outlineLevel="0" collapsed="false">
      <c r="A89" s="23"/>
      <c r="B89" s="16"/>
      <c r="C89" s="16"/>
      <c r="D89" s="16"/>
      <c r="E89" s="16"/>
      <c r="F89" s="16"/>
      <c r="G89" s="25"/>
      <c r="H89" s="25"/>
      <c r="I89" s="25"/>
      <c r="J89" s="25"/>
      <c r="K89" s="22"/>
      <c r="L89" s="22"/>
    </row>
    <row r="90" s="21" customFormat="true" ht="36" hidden="false" customHeight="true" outlineLevel="0" collapsed="false">
      <c r="A90" s="23"/>
      <c r="B90" s="16"/>
      <c r="C90" s="16"/>
      <c r="D90" s="16"/>
      <c r="E90" s="16"/>
      <c r="F90" s="16"/>
      <c r="G90" s="25"/>
      <c r="H90" s="25"/>
      <c r="I90" s="25"/>
      <c r="J90" s="25"/>
      <c r="K90" s="22"/>
      <c r="L90" s="22"/>
    </row>
    <row r="91" s="21" customFormat="true" ht="36" hidden="false" customHeight="true" outlineLevel="0" collapsed="false">
      <c r="A91" s="23"/>
      <c r="B91" s="16"/>
      <c r="C91" s="16"/>
      <c r="D91" s="16"/>
      <c r="E91" s="16"/>
      <c r="F91" s="16"/>
      <c r="G91" s="25"/>
      <c r="H91" s="25"/>
      <c r="I91" s="25"/>
      <c r="J91" s="25"/>
      <c r="K91" s="22"/>
      <c r="L91" s="22"/>
    </row>
    <row r="92" s="21" customFormat="true" ht="36" hidden="false" customHeight="true" outlineLevel="0" collapsed="false">
      <c r="A92" s="23"/>
      <c r="B92" s="16"/>
      <c r="C92" s="16"/>
      <c r="D92" s="16"/>
      <c r="E92" s="16"/>
      <c r="F92" s="16"/>
      <c r="G92" s="25"/>
      <c r="H92" s="25"/>
      <c r="I92" s="25"/>
      <c r="J92" s="25"/>
      <c r="K92" s="22"/>
      <c r="L92" s="22"/>
    </row>
    <row r="93" s="21" customFormat="true" ht="36" hidden="false" customHeight="true" outlineLevel="0" collapsed="false">
      <c r="A93" s="23"/>
      <c r="B93" s="16"/>
      <c r="C93" s="16"/>
      <c r="D93" s="16"/>
      <c r="E93" s="16"/>
      <c r="F93" s="16"/>
      <c r="G93" s="25"/>
      <c r="H93" s="25"/>
      <c r="I93" s="25"/>
      <c r="J93" s="25"/>
      <c r="K93" s="22"/>
      <c r="L93" s="22"/>
    </row>
    <row r="94" s="21" customFormat="true" ht="36" hidden="false" customHeight="true" outlineLevel="0" collapsed="false">
      <c r="A94" s="23"/>
      <c r="B94" s="27"/>
      <c r="C94" s="22"/>
      <c r="D94" s="27"/>
      <c r="E94" s="27"/>
      <c r="F94" s="27"/>
      <c r="G94" s="25"/>
      <c r="H94" s="25"/>
      <c r="I94" s="25"/>
      <c r="J94" s="25"/>
      <c r="K94" s="22"/>
      <c r="L94" s="22"/>
    </row>
    <row r="95" s="21" customFormat="true" ht="36" hidden="false" customHeight="true" outlineLevel="0" collapsed="false">
      <c r="A95" s="23"/>
      <c r="B95" s="27"/>
      <c r="C95" s="22"/>
      <c r="D95" s="27"/>
      <c r="E95" s="27"/>
      <c r="F95" s="27"/>
      <c r="G95" s="25"/>
      <c r="H95" s="25"/>
      <c r="I95" s="25"/>
      <c r="J95" s="25"/>
      <c r="K95" s="22"/>
      <c r="L95" s="22"/>
    </row>
    <row r="96" customFormat="false" ht="45" hidden="false" customHeight="true" outlineLevel="0" collapsed="false">
      <c r="A96" s="4" t="s">
        <v>0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s="6" customFormat="true" ht="29.25" hidden="false" customHeight="true" outlineLevel="0" collapsed="false">
      <c r="A97" s="5" t="s">
        <v>269</v>
      </c>
      <c r="B97" s="5"/>
      <c r="C97" s="5"/>
      <c r="D97" s="5"/>
      <c r="E97" s="5"/>
      <c r="G97" s="7"/>
      <c r="H97" s="7"/>
      <c r="I97" s="7"/>
      <c r="J97" s="8"/>
      <c r="K97" s="8"/>
      <c r="L97" s="8"/>
    </row>
    <row r="98" s="15" customFormat="true" ht="22.5" hidden="false" customHeight="true" outlineLevel="0" collapsed="false">
      <c r="A98" s="9" t="s">
        <v>2</v>
      </c>
      <c r="B98" s="10" t="s">
        <v>3</v>
      </c>
      <c r="C98" s="10" t="s">
        <v>4</v>
      </c>
      <c r="D98" s="10" t="s">
        <v>5</v>
      </c>
      <c r="E98" s="10"/>
      <c r="F98" s="10"/>
      <c r="G98" s="11" t="s">
        <v>6</v>
      </c>
      <c r="H98" s="12" t="s">
        <v>7</v>
      </c>
      <c r="I98" s="11" t="s">
        <v>8</v>
      </c>
      <c r="J98" s="12" t="s">
        <v>9</v>
      </c>
      <c r="K98" s="14" t="s">
        <v>10</v>
      </c>
      <c r="L98" s="14" t="s">
        <v>11</v>
      </c>
    </row>
    <row r="99" s="15" customFormat="true" ht="27" hidden="false" customHeight="true" outlineLevel="0" collapsed="false">
      <c r="A99" s="9"/>
      <c r="B99" s="10"/>
      <c r="C99" s="10"/>
      <c r="D99" s="10" t="s">
        <v>12</v>
      </c>
      <c r="E99" s="10" t="s">
        <v>13</v>
      </c>
      <c r="F99" s="10" t="s">
        <v>14</v>
      </c>
      <c r="G99" s="11"/>
      <c r="H99" s="12"/>
      <c r="I99" s="11"/>
      <c r="J99" s="12"/>
      <c r="K99" s="14"/>
      <c r="L99" s="14"/>
    </row>
    <row r="100" s="20" customFormat="true" ht="36" hidden="false" customHeight="true" outlineLevel="0" collapsed="false">
      <c r="A100" s="16" t="n">
        <v>2</v>
      </c>
      <c r="B100" s="33" t="s">
        <v>270</v>
      </c>
      <c r="C100" s="34" t="s">
        <v>271</v>
      </c>
      <c r="D100" s="33" t="n">
        <v>60</v>
      </c>
      <c r="E100" s="33" t="n">
        <v>51.5</v>
      </c>
      <c r="F100" s="35" t="n">
        <v>111.5</v>
      </c>
      <c r="G100" s="17" t="n">
        <v>27.88</v>
      </c>
      <c r="H100" s="18" t="n">
        <v>87.4</v>
      </c>
      <c r="I100" s="17" t="n">
        <v>43.7</v>
      </c>
      <c r="J100" s="19" t="n">
        <f aca="false">G100+I100</f>
        <v>71.58</v>
      </c>
      <c r="K100" s="16" t="n">
        <v>1</v>
      </c>
      <c r="L100" s="16"/>
      <c r="N100" s="37"/>
    </row>
    <row r="101" s="20" customFormat="true" ht="36" hidden="false" customHeight="true" outlineLevel="0" collapsed="false">
      <c r="A101" s="16" t="n">
        <v>1</v>
      </c>
      <c r="B101" s="33" t="s">
        <v>272</v>
      </c>
      <c r="C101" s="34" t="s">
        <v>273</v>
      </c>
      <c r="D101" s="33" t="n">
        <v>55</v>
      </c>
      <c r="E101" s="33" t="n">
        <v>44</v>
      </c>
      <c r="F101" s="35" t="n">
        <v>99</v>
      </c>
      <c r="G101" s="17" t="n">
        <v>24.75</v>
      </c>
      <c r="H101" s="18" t="n">
        <v>85.6</v>
      </c>
      <c r="I101" s="17" t="n">
        <v>42.8</v>
      </c>
      <c r="J101" s="19" t="n">
        <f aca="false">G101+I101</f>
        <v>67.55</v>
      </c>
      <c r="K101" s="16" t="n">
        <v>2</v>
      </c>
      <c r="L101" s="16"/>
      <c r="N101" s="37"/>
    </row>
    <row r="102" s="20" customFormat="true" ht="36" hidden="false" customHeight="true" outlineLevel="0" collapsed="false">
      <c r="A102" s="16"/>
      <c r="B102" s="16"/>
      <c r="C102" s="16"/>
      <c r="D102" s="16"/>
      <c r="E102" s="16"/>
      <c r="F102" s="16"/>
      <c r="G102" s="29"/>
      <c r="H102" s="17"/>
      <c r="I102" s="29"/>
      <c r="J102" s="17"/>
      <c r="K102" s="16"/>
      <c r="L102" s="16"/>
    </row>
    <row r="103" s="20" customFormat="true" ht="36" hidden="false" customHeight="true" outlineLevel="0" collapsed="false">
      <c r="A103" s="16"/>
      <c r="B103" s="16"/>
      <c r="C103" s="16"/>
      <c r="D103" s="16"/>
      <c r="E103" s="16"/>
      <c r="F103" s="16"/>
      <c r="G103" s="17"/>
      <c r="H103" s="17"/>
      <c r="I103" s="17"/>
      <c r="J103" s="17"/>
      <c r="K103" s="16"/>
      <c r="L103" s="16"/>
    </row>
    <row r="104" s="21" customFormat="true" ht="36" hidden="false" customHeight="true" outlineLevel="0" collapsed="false">
      <c r="A104" s="16"/>
      <c r="B104" s="16"/>
      <c r="C104" s="16"/>
      <c r="D104" s="16"/>
      <c r="E104" s="16"/>
      <c r="F104" s="16"/>
      <c r="G104" s="17"/>
      <c r="H104" s="17"/>
      <c r="I104" s="17"/>
      <c r="J104" s="17"/>
      <c r="K104" s="16"/>
      <c r="L104" s="16"/>
    </row>
    <row r="105" s="20" customFormat="true" ht="36" hidden="false" customHeight="true" outlineLevel="0" collapsed="false">
      <c r="A105" s="16"/>
      <c r="B105" s="16"/>
      <c r="C105" s="16"/>
      <c r="D105" s="16"/>
      <c r="E105" s="16"/>
      <c r="F105" s="16"/>
      <c r="G105" s="17"/>
      <c r="H105" s="17"/>
      <c r="I105" s="17"/>
      <c r="J105" s="17"/>
      <c r="K105" s="16"/>
      <c r="L105" s="16"/>
    </row>
    <row r="106" s="21" customFormat="true" ht="36" hidden="false" customHeight="true" outlineLevel="0" collapsed="false">
      <c r="A106" s="10"/>
      <c r="B106" s="16"/>
      <c r="C106" s="16"/>
      <c r="D106" s="16"/>
      <c r="E106" s="16"/>
      <c r="F106" s="16"/>
      <c r="G106" s="25"/>
      <c r="H106" s="25"/>
      <c r="I106" s="25"/>
      <c r="J106" s="25"/>
      <c r="K106" s="22"/>
      <c r="L106" s="22"/>
    </row>
    <row r="107" s="21" customFormat="true" ht="36" hidden="false" customHeight="true" outlineLevel="0" collapsed="false">
      <c r="A107" s="23"/>
      <c r="B107" s="16"/>
      <c r="C107" s="16"/>
      <c r="D107" s="16"/>
      <c r="E107" s="16"/>
      <c r="F107" s="16"/>
      <c r="G107" s="25"/>
      <c r="H107" s="25"/>
      <c r="I107" s="25"/>
      <c r="J107" s="25"/>
      <c r="K107" s="22"/>
      <c r="L107" s="22"/>
    </row>
    <row r="108" s="21" customFormat="true" ht="36" hidden="false" customHeight="true" outlineLevel="0" collapsed="false">
      <c r="A108" s="23"/>
      <c r="B108" s="16"/>
      <c r="C108" s="16"/>
      <c r="D108" s="16"/>
      <c r="E108" s="16"/>
      <c r="F108" s="16"/>
      <c r="G108" s="25"/>
      <c r="H108" s="25"/>
      <c r="I108" s="25"/>
      <c r="J108" s="25"/>
      <c r="K108" s="22"/>
      <c r="L108" s="22"/>
    </row>
    <row r="109" s="21" customFormat="true" ht="36" hidden="false" customHeight="true" outlineLevel="0" collapsed="false">
      <c r="A109" s="23"/>
      <c r="B109" s="16"/>
      <c r="C109" s="16"/>
      <c r="D109" s="16"/>
      <c r="E109" s="16"/>
      <c r="F109" s="16"/>
      <c r="G109" s="25"/>
      <c r="H109" s="25"/>
      <c r="I109" s="25"/>
      <c r="J109" s="25"/>
      <c r="K109" s="22"/>
      <c r="L109" s="22"/>
    </row>
    <row r="110" s="21" customFormat="true" ht="36" hidden="false" customHeight="true" outlineLevel="0" collapsed="false">
      <c r="A110" s="23"/>
      <c r="B110" s="16"/>
      <c r="C110" s="16"/>
      <c r="D110" s="16"/>
      <c r="E110" s="16"/>
      <c r="F110" s="16"/>
      <c r="G110" s="25"/>
      <c r="H110" s="25"/>
      <c r="I110" s="25"/>
      <c r="J110" s="25"/>
      <c r="K110" s="22"/>
      <c r="L110" s="22"/>
    </row>
    <row r="111" s="21" customFormat="true" ht="36" hidden="false" customHeight="true" outlineLevel="0" collapsed="false">
      <c r="A111" s="23"/>
      <c r="B111" s="16"/>
      <c r="C111" s="16"/>
      <c r="D111" s="16"/>
      <c r="E111" s="16"/>
      <c r="F111" s="16"/>
      <c r="G111" s="25"/>
      <c r="H111" s="25"/>
      <c r="I111" s="25"/>
      <c r="J111" s="25"/>
      <c r="K111" s="22"/>
      <c r="L111" s="22"/>
    </row>
    <row r="112" s="21" customFormat="true" ht="36" hidden="false" customHeight="true" outlineLevel="0" collapsed="false">
      <c r="A112" s="23"/>
      <c r="B112" s="16"/>
      <c r="C112" s="16"/>
      <c r="D112" s="16"/>
      <c r="E112" s="16"/>
      <c r="F112" s="16"/>
      <c r="G112" s="25"/>
      <c r="H112" s="25"/>
      <c r="I112" s="25"/>
      <c r="J112" s="25"/>
      <c r="K112" s="22"/>
      <c r="L112" s="22"/>
    </row>
    <row r="113" s="21" customFormat="true" ht="36" hidden="false" customHeight="true" outlineLevel="0" collapsed="false">
      <c r="A113" s="23"/>
      <c r="B113" s="16"/>
      <c r="C113" s="16"/>
      <c r="D113" s="16"/>
      <c r="E113" s="16"/>
      <c r="F113" s="16"/>
      <c r="G113" s="25"/>
      <c r="H113" s="25"/>
      <c r="I113" s="25"/>
      <c r="J113" s="25"/>
      <c r="K113" s="22"/>
      <c r="L113" s="22"/>
    </row>
    <row r="114" s="21" customFormat="true" ht="36" hidden="false" customHeight="true" outlineLevel="0" collapsed="false">
      <c r="A114" s="23"/>
      <c r="B114" s="27"/>
      <c r="C114" s="22"/>
      <c r="D114" s="27"/>
      <c r="E114" s="27"/>
      <c r="F114" s="27"/>
      <c r="G114" s="25"/>
      <c r="H114" s="25"/>
      <c r="I114" s="25"/>
      <c r="J114" s="25"/>
      <c r="K114" s="22"/>
      <c r="L114" s="22"/>
    </row>
  </sheetData>
  <mergeCells count="78">
    <mergeCell ref="A1:L1"/>
    <mergeCell ref="A2:E2"/>
    <mergeCell ref="J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A20:L20"/>
    <mergeCell ref="A21:E21"/>
    <mergeCell ref="J21:L21"/>
    <mergeCell ref="A22:A23"/>
    <mergeCell ref="B22:B23"/>
    <mergeCell ref="C22:C23"/>
    <mergeCell ref="D22:F22"/>
    <mergeCell ref="G22:G23"/>
    <mergeCell ref="H22:H23"/>
    <mergeCell ref="I22:I23"/>
    <mergeCell ref="J22:J23"/>
    <mergeCell ref="K22:K23"/>
    <mergeCell ref="L22:L23"/>
    <mergeCell ref="A39:L39"/>
    <mergeCell ref="A40:E40"/>
    <mergeCell ref="J40:L40"/>
    <mergeCell ref="A41:A42"/>
    <mergeCell ref="B41:B42"/>
    <mergeCell ref="C41:C42"/>
    <mergeCell ref="D41:F41"/>
    <mergeCell ref="G41:G42"/>
    <mergeCell ref="H41:H42"/>
    <mergeCell ref="I41:I42"/>
    <mergeCell ref="J41:J42"/>
    <mergeCell ref="K41:K42"/>
    <mergeCell ref="L41:L42"/>
    <mergeCell ref="A58:L58"/>
    <mergeCell ref="A59:E59"/>
    <mergeCell ref="J59:L59"/>
    <mergeCell ref="A60:A61"/>
    <mergeCell ref="B60:B61"/>
    <mergeCell ref="C60:C61"/>
    <mergeCell ref="D60:F60"/>
    <mergeCell ref="G60:G61"/>
    <mergeCell ref="H60:H61"/>
    <mergeCell ref="I60:I61"/>
    <mergeCell ref="J60:J61"/>
    <mergeCell ref="K60:K61"/>
    <mergeCell ref="L60:L61"/>
    <mergeCell ref="A77:L77"/>
    <mergeCell ref="A78:E78"/>
    <mergeCell ref="J78:L78"/>
    <mergeCell ref="A79:A80"/>
    <mergeCell ref="B79:B80"/>
    <mergeCell ref="C79:C80"/>
    <mergeCell ref="D79:F79"/>
    <mergeCell ref="G79:G80"/>
    <mergeCell ref="H79:H80"/>
    <mergeCell ref="I79:I80"/>
    <mergeCell ref="J79:J80"/>
    <mergeCell ref="K79:K80"/>
    <mergeCell ref="L79:L80"/>
    <mergeCell ref="A96:L96"/>
    <mergeCell ref="A97:E97"/>
    <mergeCell ref="J97:L97"/>
    <mergeCell ref="A98:A99"/>
    <mergeCell ref="B98:B99"/>
    <mergeCell ref="C98:C99"/>
    <mergeCell ref="D98:F98"/>
    <mergeCell ref="G98:G99"/>
    <mergeCell ref="H98:H99"/>
    <mergeCell ref="I98:I99"/>
    <mergeCell ref="J98:J99"/>
    <mergeCell ref="K98:K99"/>
    <mergeCell ref="L98:L99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8.87"/>
    <col collapsed="false" customWidth="true" hidden="false" outlineLevel="0" max="4" min="4" style="2" width="7.24"/>
    <col collapsed="false" customWidth="true" hidden="false" outlineLevel="0" max="5" min="5" style="2" width="8.11"/>
    <col collapsed="false" customWidth="true" hidden="false" outlineLevel="0" max="6" min="6" style="1" width="6.99"/>
    <col collapsed="false" customWidth="true" hidden="false" outlineLevel="0" max="7" min="7" style="3" width="7.12"/>
    <col collapsed="false" customWidth="true" hidden="false" outlineLevel="0" max="8" min="8" style="3" width="6.75"/>
    <col collapsed="false" customWidth="true" hidden="false" outlineLevel="0" max="9" min="9" style="3" width="7.37"/>
    <col collapsed="false" customWidth="true" hidden="false" outlineLevel="0" max="10" min="10" style="3" width="6.99"/>
    <col collapsed="false" customWidth="true" hidden="false" outlineLevel="0" max="11" min="11" style="2" width="7.5"/>
    <col collapsed="false" customWidth="true" hidden="false" outlineLevel="0" max="12" min="12" style="2" width="7.37"/>
    <col collapsed="false" customWidth="false" hidden="false" outlineLevel="0" max="250" min="13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8.5" hidden="false" customHeight="true" outlineLevel="0" collapsed="false">
      <c r="A2" s="5" t="s">
        <v>274</v>
      </c>
      <c r="B2" s="5"/>
      <c r="C2" s="5"/>
      <c r="D2" s="5"/>
      <c r="E2" s="5"/>
      <c r="G2" s="38"/>
      <c r="H2" s="7"/>
      <c r="I2" s="7"/>
      <c r="J2" s="7"/>
    </row>
    <row r="3" s="15" customFormat="true" ht="22.5" hidden="false" customHeight="true" outlineLevel="0" collapsed="false">
      <c r="A3" s="9" t="s">
        <v>2</v>
      </c>
      <c r="B3" s="39" t="s">
        <v>3</v>
      </c>
      <c r="C3" s="39" t="s">
        <v>4</v>
      </c>
      <c r="D3" s="39" t="s">
        <v>5</v>
      </c>
      <c r="E3" s="39"/>
      <c r="F3" s="39"/>
      <c r="G3" s="11" t="s">
        <v>6</v>
      </c>
      <c r="H3" s="12" t="s">
        <v>7</v>
      </c>
      <c r="I3" s="11" t="s">
        <v>8</v>
      </c>
      <c r="J3" s="12" t="s">
        <v>9</v>
      </c>
      <c r="K3" s="14" t="s">
        <v>10</v>
      </c>
      <c r="L3" s="14" t="s">
        <v>11</v>
      </c>
    </row>
    <row r="4" s="15" customFormat="true" ht="27" hidden="false" customHeight="true" outlineLevel="0" collapsed="false">
      <c r="A4" s="9"/>
      <c r="B4" s="39"/>
      <c r="C4" s="39"/>
      <c r="D4" s="39" t="s">
        <v>12</v>
      </c>
      <c r="E4" s="39" t="s">
        <v>13</v>
      </c>
      <c r="F4" s="39" t="s">
        <v>14</v>
      </c>
      <c r="G4" s="11"/>
      <c r="H4" s="12"/>
      <c r="I4" s="11"/>
      <c r="J4" s="12"/>
      <c r="K4" s="14"/>
      <c r="L4" s="14"/>
    </row>
    <row r="5" s="41" customFormat="true" ht="37.5" hidden="false" customHeight="true" outlineLevel="0" collapsed="false">
      <c r="A5" s="16" t="n">
        <v>1</v>
      </c>
      <c r="B5" s="16" t="s">
        <v>275</v>
      </c>
      <c r="C5" s="14" t="s">
        <v>276</v>
      </c>
      <c r="D5" s="16" t="n">
        <v>64.5</v>
      </c>
      <c r="E5" s="16" t="n">
        <v>0</v>
      </c>
      <c r="F5" s="13" t="n">
        <v>64.5</v>
      </c>
      <c r="G5" s="17" t="n">
        <v>25.8</v>
      </c>
      <c r="H5" s="40" t="n">
        <v>90</v>
      </c>
      <c r="I5" s="17" t="n">
        <v>54</v>
      </c>
      <c r="J5" s="19" t="n">
        <f aca="false">G5+I5</f>
        <v>79.8</v>
      </c>
      <c r="K5" s="16" t="n">
        <v>1</v>
      </c>
      <c r="L5" s="16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</row>
    <row r="6" s="41" customFormat="true" ht="37.5" hidden="false" customHeight="true" outlineLevel="0" collapsed="false">
      <c r="A6" s="16" t="n">
        <v>4</v>
      </c>
      <c r="B6" s="16" t="s">
        <v>277</v>
      </c>
      <c r="C6" s="14" t="s">
        <v>278</v>
      </c>
      <c r="D6" s="16" t="n">
        <v>67.5</v>
      </c>
      <c r="E6" s="16" t="n">
        <v>0</v>
      </c>
      <c r="F6" s="13" t="n">
        <v>67.5</v>
      </c>
      <c r="G6" s="17" t="n">
        <v>27</v>
      </c>
      <c r="H6" s="40" t="n">
        <v>83.8</v>
      </c>
      <c r="I6" s="17" t="n">
        <v>50.28</v>
      </c>
      <c r="J6" s="19" t="n">
        <f aca="false">G6+I6</f>
        <v>77.28</v>
      </c>
      <c r="K6" s="16" t="n">
        <v>2</v>
      </c>
      <c r="L6" s="16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</row>
    <row r="7" s="41" customFormat="true" ht="37.5" hidden="false" customHeight="true" outlineLevel="0" collapsed="false">
      <c r="A7" s="16" t="n">
        <v>3</v>
      </c>
      <c r="B7" s="16" t="s">
        <v>279</v>
      </c>
      <c r="C7" s="14" t="s">
        <v>280</v>
      </c>
      <c r="D7" s="16" t="n">
        <v>51</v>
      </c>
      <c r="E7" s="16" t="n">
        <v>0</v>
      </c>
      <c r="F7" s="13" t="n">
        <v>51</v>
      </c>
      <c r="G7" s="17" t="n">
        <v>20.4</v>
      </c>
      <c r="H7" s="18" t="n">
        <v>94</v>
      </c>
      <c r="I7" s="17" t="n">
        <v>56.4</v>
      </c>
      <c r="J7" s="19" t="n">
        <f aca="false">G7+I7</f>
        <v>76.8</v>
      </c>
      <c r="K7" s="16" t="n">
        <v>3</v>
      </c>
      <c r="L7" s="16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</row>
    <row r="8" s="41" customFormat="true" ht="37.5" hidden="false" customHeight="true" outlineLevel="0" collapsed="false">
      <c r="A8" s="16" t="n">
        <v>5</v>
      </c>
      <c r="B8" s="16" t="s">
        <v>281</v>
      </c>
      <c r="C8" s="14" t="s">
        <v>282</v>
      </c>
      <c r="D8" s="16" t="n">
        <v>51</v>
      </c>
      <c r="E8" s="16" t="n">
        <v>0</v>
      </c>
      <c r="F8" s="13" t="n">
        <v>51</v>
      </c>
      <c r="G8" s="17" t="n">
        <v>20.4</v>
      </c>
      <c r="H8" s="40" t="n">
        <v>91.6</v>
      </c>
      <c r="I8" s="17" t="n">
        <v>54.96</v>
      </c>
      <c r="J8" s="19" t="n">
        <f aca="false">G8+I8</f>
        <v>75.36</v>
      </c>
      <c r="K8" s="16" t="n">
        <v>4</v>
      </c>
      <c r="L8" s="16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</row>
    <row r="9" s="41" customFormat="true" ht="37.5" hidden="false" customHeight="true" outlineLevel="0" collapsed="false">
      <c r="A9" s="16" t="n">
        <v>2</v>
      </c>
      <c r="B9" s="16" t="s">
        <v>283</v>
      </c>
      <c r="C9" s="14" t="s">
        <v>284</v>
      </c>
      <c r="D9" s="16" t="n">
        <v>55</v>
      </c>
      <c r="E9" s="16" t="n">
        <v>0</v>
      </c>
      <c r="F9" s="13" t="n">
        <v>55</v>
      </c>
      <c r="G9" s="17" t="n">
        <v>22</v>
      </c>
      <c r="H9" s="40" t="n">
        <v>87.4</v>
      </c>
      <c r="I9" s="17" t="n">
        <v>52.44</v>
      </c>
      <c r="J9" s="19" t="n">
        <f aca="false">G9+I9</f>
        <v>74.44</v>
      </c>
      <c r="K9" s="16" t="n">
        <v>5</v>
      </c>
      <c r="L9" s="16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</row>
    <row r="10" s="46" customFormat="true" ht="37.5" hidden="false" customHeight="true" outlineLevel="0" collapsed="false">
      <c r="A10" s="16"/>
      <c r="B10" s="16"/>
      <c r="C10" s="16"/>
      <c r="D10" s="16"/>
      <c r="E10" s="16"/>
      <c r="F10" s="16"/>
      <c r="G10" s="42"/>
      <c r="H10" s="43"/>
      <c r="I10" s="44"/>
      <c r="J10" s="45"/>
      <c r="K10" s="10"/>
      <c r="L10" s="10"/>
    </row>
    <row r="11" s="46" customFormat="true" ht="37.5" hidden="false" customHeight="true" outlineLevel="0" collapsed="false">
      <c r="A11" s="16"/>
      <c r="B11" s="16"/>
      <c r="C11" s="16"/>
      <c r="D11" s="16"/>
      <c r="E11" s="16"/>
      <c r="F11" s="16"/>
      <c r="G11" s="45"/>
      <c r="H11" s="43"/>
      <c r="I11" s="47"/>
      <c r="J11" s="45"/>
      <c r="K11" s="10"/>
      <c r="L11" s="10"/>
    </row>
    <row r="12" s="46" customFormat="true" ht="37.5" hidden="false" customHeight="true" outlineLevel="0" collapsed="false">
      <c r="A12" s="16"/>
      <c r="B12" s="16"/>
      <c r="C12" s="16"/>
      <c r="D12" s="16"/>
      <c r="E12" s="16"/>
      <c r="F12" s="16"/>
      <c r="G12" s="45"/>
      <c r="H12" s="43"/>
      <c r="I12" s="47"/>
      <c r="J12" s="45"/>
      <c r="K12" s="10"/>
      <c r="L12" s="10"/>
    </row>
    <row r="13" s="46" customFormat="true" ht="37.5" hidden="false" customHeight="true" outlineLevel="0" collapsed="false">
      <c r="A13" s="16"/>
      <c r="B13" s="16"/>
      <c r="C13" s="16"/>
      <c r="D13" s="16"/>
      <c r="E13" s="16"/>
      <c r="F13" s="16"/>
      <c r="G13" s="45"/>
      <c r="H13" s="43"/>
      <c r="I13" s="47"/>
      <c r="J13" s="45"/>
      <c r="K13" s="10"/>
      <c r="L13" s="10"/>
    </row>
    <row r="14" s="46" customFormat="true" ht="37.5" hidden="false" customHeight="true" outlineLevel="0" collapsed="false">
      <c r="A14" s="16"/>
      <c r="B14" s="16"/>
      <c r="C14" s="16"/>
      <c r="D14" s="16"/>
      <c r="E14" s="16"/>
      <c r="F14" s="16"/>
      <c r="G14" s="45"/>
      <c r="H14" s="43"/>
      <c r="I14" s="47"/>
      <c r="J14" s="45"/>
      <c r="K14" s="10"/>
      <c r="L14" s="10"/>
    </row>
    <row r="15" s="46" customFormat="true" ht="37.5" hidden="false" customHeight="true" outlineLevel="0" collapsed="false">
      <c r="A15" s="16"/>
      <c r="B15" s="16"/>
      <c r="C15" s="16"/>
      <c r="D15" s="16"/>
      <c r="E15" s="16"/>
      <c r="F15" s="16"/>
      <c r="G15" s="45"/>
      <c r="H15" s="43"/>
      <c r="I15" s="47"/>
      <c r="J15" s="45"/>
      <c r="K15" s="10"/>
      <c r="L15" s="10"/>
    </row>
    <row r="16" s="46" customFormat="true" ht="37.5" hidden="false" customHeight="true" outlineLevel="0" collapsed="false">
      <c r="A16" s="16"/>
      <c r="B16" s="16"/>
      <c r="C16" s="16"/>
      <c r="D16" s="16"/>
      <c r="E16" s="16"/>
      <c r="F16" s="16"/>
      <c r="G16" s="45"/>
      <c r="H16" s="43"/>
      <c r="I16" s="47"/>
      <c r="J16" s="45"/>
      <c r="K16" s="10"/>
      <c r="L16" s="10"/>
    </row>
    <row r="17" s="46" customFormat="true" ht="33" hidden="false" customHeight="true" outlineLevel="0" collapsed="false">
      <c r="A17" s="16"/>
      <c r="B17" s="16"/>
      <c r="C17" s="31"/>
      <c r="D17" s="16"/>
      <c r="E17" s="16"/>
      <c r="F17" s="16"/>
      <c r="G17" s="45"/>
      <c r="H17" s="43"/>
      <c r="I17" s="47"/>
      <c r="J17" s="45"/>
      <c r="K17" s="10"/>
      <c r="L17" s="10"/>
    </row>
    <row r="18" s="46" customFormat="true" ht="33" hidden="false" customHeight="true" outlineLevel="0" collapsed="false">
      <c r="A18" s="16"/>
      <c r="B18" s="16"/>
      <c r="C18" s="16"/>
      <c r="D18" s="16"/>
      <c r="E18" s="16"/>
      <c r="F18" s="16"/>
      <c r="G18" s="45"/>
      <c r="H18" s="43"/>
      <c r="I18" s="47"/>
      <c r="J18" s="45"/>
      <c r="K18" s="10"/>
      <c r="L18" s="10"/>
    </row>
    <row r="19" s="46" customFormat="true" ht="33" hidden="false" customHeight="true" outlineLevel="0" collapsed="false">
      <c r="A19" s="16"/>
      <c r="B19" s="16"/>
      <c r="C19" s="16"/>
      <c r="D19" s="16"/>
      <c r="E19" s="16"/>
      <c r="F19" s="16"/>
      <c r="G19" s="45"/>
      <c r="H19" s="43"/>
      <c r="I19" s="47"/>
      <c r="J19" s="45"/>
      <c r="K19" s="10"/>
      <c r="L19" s="10"/>
    </row>
    <row r="20" customFormat="false" ht="39.75" hidden="false" customHeight="true" outlineLevel="0" collapsed="false">
      <c r="A20" s="4" t="s">
        <v>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s="6" customFormat="true" ht="28.5" hidden="false" customHeight="true" outlineLevel="0" collapsed="false">
      <c r="A21" s="5" t="s">
        <v>285</v>
      </c>
      <c r="B21" s="5"/>
      <c r="C21" s="5"/>
      <c r="D21" s="5"/>
      <c r="E21" s="5"/>
      <c r="G21" s="38"/>
      <c r="H21" s="7"/>
      <c r="I21" s="7"/>
      <c r="J21" s="7"/>
    </row>
    <row r="22" s="15" customFormat="true" ht="22.5" hidden="false" customHeight="true" outlineLevel="0" collapsed="false">
      <c r="A22" s="9" t="s">
        <v>2</v>
      </c>
      <c r="B22" s="39" t="s">
        <v>3</v>
      </c>
      <c r="C22" s="39" t="s">
        <v>4</v>
      </c>
      <c r="D22" s="39" t="s">
        <v>5</v>
      </c>
      <c r="E22" s="39"/>
      <c r="F22" s="39"/>
      <c r="G22" s="11" t="s">
        <v>6</v>
      </c>
      <c r="H22" s="12" t="s">
        <v>7</v>
      </c>
      <c r="I22" s="11" t="s">
        <v>8</v>
      </c>
      <c r="J22" s="12" t="s">
        <v>9</v>
      </c>
      <c r="K22" s="14" t="s">
        <v>10</v>
      </c>
      <c r="L22" s="14" t="s">
        <v>11</v>
      </c>
    </row>
    <row r="23" s="15" customFormat="true" ht="27" hidden="false" customHeight="true" outlineLevel="0" collapsed="false">
      <c r="A23" s="9"/>
      <c r="B23" s="39"/>
      <c r="C23" s="39"/>
      <c r="D23" s="39" t="s">
        <v>12</v>
      </c>
      <c r="E23" s="39" t="s">
        <v>13</v>
      </c>
      <c r="F23" s="39" t="s">
        <v>14</v>
      </c>
      <c r="G23" s="11"/>
      <c r="H23" s="12"/>
      <c r="I23" s="11"/>
      <c r="J23" s="12"/>
      <c r="K23" s="14"/>
      <c r="L23" s="14"/>
    </row>
    <row r="24" s="46" customFormat="true" ht="37.5" hidden="false" customHeight="true" outlineLevel="0" collapsed="false">
      <c r="A24" s="10" t="n">
        <v>2</v>
      </c>
      <c r="B24" s="16" t="s">
        <v>286</v>
      </c>
      <c r="C24" s="14" t="s">
        <v>287</v>
      </c>
      <c r="D24" s="16" t="n">
        <v>57.5</v>
      </c>
      <c r="E24" s="16" t="n">
        <v>62</v>
      </c>
      <c r="F24" s="16" t="n">
        <v>119.5</v>
      </c>
      <c r="G24" s="45" t="n">
        <v>29.88</v>
      </c>
      <c r="H24" s="48" t="n">
        <v>88.33</v>
      </c>
      <c r="I24" s="45" t="n">
        <v>44.17</v>
      </c>
      <c r="J24" s="49" t="n">
        <f aca="false">G24+I24</f>
        <v>74.05</v>
      </c>
      <c r="K24" s="10" t="n">
        <v>1</v>
      </c>
      <c r="L24" s="10"/>
    </row>
    <row r="25" s="46" customFormat="true" ht="37.5" hidden="false" customHeight="true" outlineLevel="0" collapsed="false">
      <c r="A25" s="10" t="n">
        <v>1</v>
      </c>
      <c r="B25" s="16" t="s">
        <v>288</v>
      </c>
      <c r="C25" s="14" t="s">
        <v>289</v>
      </c>
      <c r="D25" s="16" t="n">
        <v>59.5</v>
      </c>
      <c r="E25" s="16" t="n">
        <v>57</v>
      </c>
      <c r="F25" s="16" t="n">
        <v>116.5</v>
      </c>
      <c r="G25" s="45" t="n">
        <v>29.13</v>
      </c>
      <c r="H25" s="48" t="n">
        <v>82.67</v>
      </c>
      <c r="I25" s="45" t="n">
        <v>41.34</v>
      </c>
      <c r="J25" s="49" t="n">
        <f aca="false">G25+I25</f>
        <v>70.47</v>
      </c>
      <c r="K25" s="10" t="n">
        <v>2</v>
      </c>
      <c r="L25" s="10"/>
    </row>
    <row r="26" s="46" customFormat="true" ht="37.5" hidden="false" customHeight="true" outlineLevel="0" collapsed="false">
      <c r="A26" s="16"/>
      <c r="B26" s="16"/>
      <c r="C26" s="16"/>
      <c r="D26" s="16"/>
      <c r="E26" s="16"/>
      <c r="F26" s="16"/>
      <c r="G26" s="42"/>
      <c r="H26" s="43"/>
      <c r="I26" s="44"/>
      <c r="J26" s="45"/>
      <c r="K26" s="10"/>
      <c r="L26" s="10"/>
    </row>
    <row r="27" s="46" customFormat="true" ht="37.5" hidden="false" customHeight="true" outlineLevel="0" collapsed="false">
      <c r="A27" s="16"/>
      <c r="B27" s="16"/>
      <c r="C27" s="16"/>
      <c r="D27" s="16"/>
      <c r="E27" s="16"/>
      <c r="F27" s="16"/>
      <c r="G27" s="45"/>
      <c r="H27" s="43"/>
      <c r="I27" s="47"/>
      <c r="J27" s="45"/>
      <c r="K27" s="10"/>
      <c r="L27" s="10"/>
    </row>
    <row r="28" s="46" customFormat="true" ht="37.5" hidden="false" customHeight="true" outlineLevel="0" collapsed="false">
      <c r="A28" s="16"/>
      <c r="B28" s="16"/>
      <c r="C28" s="16"/>
      <c r="D28" s="16"/>
      <c r="E28" s="16"/>
      <c r="F28" s="16"/>
      <c r="G28" s="45"/>
      <c r="H28" s="43"/>
      <c r="I28" s="47"/>
      <c r="J28" s="45"/>
      <c r="K28" s="10"/>
      <c r="L28" s="10"/>
    </row>
    <row r="29" s="46" customFormat="true" ht="37.5" hidden="false" customHeight="true" outlineLevel="0" collapsed="false">
      <c r="A29" s="16"/>
      <c r="B29" s="16"/>
      <c r="C29" s="16"/>
      <c r="D29" s="16"/>
      <c r="E29" s="16"/>
      <c r="F29" s="16"/>
      <c r="G29" s="45"/>
      <c r="H29" s="43"/>
      <c r="I29" s="47"/>
      <c r="J29" s="45"/>
      <c r="K29" s="10"/>
      <c r="L29" s="10"/>
    </row>
    <row r="30" s="46" customFormat="true" ht="37.5" hidden="false" customHeight="true" outlineLevel="0" collapsed="false">
      <c r="A30" s="16"/>
      <c r="B30" s="16"/>
      <c r="C30" s="16"/>
      <c r="D30" s="16"/>
      <c r="E30" s="16"/>
      <c r="F30" s="16"/>
      <c r="G30" s="45"/>
      <c r="H30" s="43"/>
      <c r="I30" s="47"/>
      <c r="J30" s="45"/>
      <c r="K30" s="10"/>
      <c r="L30" s="10"/>
    </row>
    <row r="31" s="46" customFormat="true" ht="37.5" hidden="false" customHeight="true" outlineLevel="0" collapsed="false">
      <c r="A31" s="16"/>
      <c r="B31" s="16"/>
      <c r="C31" s="16"/>
      <c r="D31" s="16"/>
      <c r="E31" s="16"/>
      <c r="F31" s="16"/>
      <c r="G31" s="45"/>
      <c r="H31" s="43"/>
      <c r="I31" s="47"/>
      <c r="J31" s="45"/>
      <c r="K31" s="10"/>
      <c r="L31" s="10"/>
    </row>
    <row r="32" s="46" customFormat="true" ht="37.5" hidden="false" customHeight="true" outlineLevel="0" collapsed="false">
      <c r="A32" s="16"/>
      <c r="B32" s="16"/>
      <c r="C32" s="16"/>
      <c r="D32" s="16"/>
      <c r="E32" s="16"/>
      <c r="F32" s="16"/>
      <c r="G32" s="45"/>
      <c r="H32" s="43"/>
      <c r="I32" s="47"/>
      <c r="J32" s="45"/>
      <c r="K32" s="10"/>
      <c r="L32" s="10"/>
    </row>
    <row r="33" s="46" customFormat="true" ht="37.5" hidden="false" customHeight="true" outlineLevel="0" collapsed="false">
      <c r="A33" s="16"/>
      <c r="B33" s="16"/>
      <c r="C33" s="16"/>
      <c r="D33" s="16"/>
      <c r="E33" s="16"/>
      <c r="F33" s="16"/>
      <c r="G33" s="45"/>
      <c r="H33" s="43"/>
      <c r="I33" s="47"/>
      <c r="J33" s="45"/>
      <c r="K33" s="10"/>
      <c r="L33" s="10"/>
    </row>
    <row r="34" s="46" customFormat="true" ht="37.5" hidden="false" customHeight="true" outlineLevel="0" collapsed="false">
      <c r="A34" s="16"/>
      <c r="B34" s="16"/>
      <c r="C34" s="16"/>
      <c r="D34" s="16"/>
      <c r="E34" s="16"/>
      <c r="F34" s="16"/>
      <c r="G34" s="45"/>
      <c r="H34" s="43"/>
      <c r="I34" s="47"/>
      <c r="J34" s="45"/>
      <c r="K34" s="10"/>
      <c r="L34" s="10"/>
    </row>
    <row r="35" s="46" customFormat="true" ht="37.5" hidden="false" customHeight="true" outlineLevel="0" collapsed="false">
      <c r="A35" s="16"/>
      <c r="B35" s="16"/>
      <c r="C35" s="16"/>
      <c r="D35" s="16"/>
      <c r="E35" s="16"/>
      <c r="F35" s="16"/>
      <c r="G35" s="45"/>
      <c r="H35" s="43"/>
      <c r="I35" s="47"/>
      <c r="J35" s="45"/>
      <c r="K35" s="10"/>
      <c r="L35" s="10"/>
    </row>
    <row r="36" s="46" customFormat="true" ht="33" hidden="false" customHeight="true" outlineLevel="0" collapsed="false">
      <c r="A36" s="16"/>
      <c r="B36" s="16"/>
      <c r="C36" s="31"/>
      <c r="D36" s="16"/>
      <c r="E36" s="16"/>
      <c r="F36" s="16"/>
      <c r="G36" s="45"/>
      <c r="H36" s="43"/>
      <c r="I36" s="47"/>
      <c r="J36" s="45"/>
      <c r="K36" s="10"/>
      <c r="L36" s="10"/>
    </row>
    <row r="37" s="46" customFormat="true" ht="33" hidden="false" customHeight="true" outlineLevel="0" collapsed="false">
      <c r="A37" s="16"/>
      <c r="B37" s="16"/>
      <c r="C37" s="16"/>
      <c r="D37" s="16"/>
      <c r="E37" s="16"/>
      <c r="F37" s="16"/>
      <c r="G37" s="45"/>
      <c r="H37" s="43"/>
      <c r="I37" s="47"/>
      <c r="J37" s="45"/>
      <c r="K37" s="10"/>
      <c r="L37" s="10"/>
    </row>
    <row r="38" s="46" customFormat="true" ht="33" hidden="false" customHeight="true" outlineLevel="0" collapsed="false">
      <c r="A38" s="16"/>
      <c r="B38" s="16"/>
      <c r="C38" s="16"/>
      <c r="D38" s="16"/>
      <c r="E38" s="16"/>
      <c r="F38" s="16"/>
      <c r="G38" s="45"/>
      <c r="H38" s="43"/>
      <c r="I38" s="47"/>
      <c r="J38" s="45"/>
      <c r="K38" s="10"/>
      <c r="L38" s="10"/>
    </row>
    <row r="39" customFormat="false" ht="39.75" hidden="false" customHeight="tru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s="6" customFormat="true" ht="28.5" hidden="false" customHeight="true" outlineLevel="0" collapsed="false">
      <c r="A40" s="5" t="s">
        <v>290</v>
      </c>
      <c r="B40" s="5"/>
      <c r="C40" s="5"/>
      <c r="D40" s="5"/>
      <c r="E40" s="5"/>
      <c r="G40" s="38"/>
      <c r="H40" s="7"/>
      <c r="I40" s="7"/>
      <c r="J40" s="7"/>
    </row>
    <row r="41" s="15" customFormat="true" ht="22.5" hidden="false" customHeight="true" outlineLevel="0" collapsed="false">
      <c r="A41" s="9" t="s">
        <v>2</v>
      </c>
      <c r="B41" s="39" t="s">
        <v>3</v>
      </c>
      <c r="C41" s="39" t="s">
        <v>4</v>
      </c>
      <c r="D41" s="39" t="s">
        <v>5</v>
      </c>
      <c r="E41" s="39"/>
      <c r="F41" s="39"/>
      <c r="G41" s="12" t="s">
        <v>6</v>
      </c>
      <c r="H41" s="12" t="s">
        <v>7</v>
      </c>
      <c r="I41" s="11" t="s">
        <v>8</v>
      </c>
      <c r="J41" s="12" t="s">
        <v>9</v>
      </c>
      <c r="K41" s="14" t="s">
        <v>10</v>
      </c>
      <c r="L41" s="14" t="s">
        <v>11</v>
      </c>
    </row>
    <row r="42" s="15" customFormat="true" ht="27" hidden="false" customHeight="true" outlineLevel="0" collapsed="false">
      <c r="A42" s="9"/>
      <c r="B42" s="39"/>
      <c r="C42" s="39"/>
      <c r="D42" s="39" t="s">
        <v>12</v>
      </c>
      <c r="E42" s="39" t="s">
        <v>13</v>
      </c>
      <c r="F42" s="39" t="s">
        <v>14</v>
      </c>
      <c r="G42" s="12"/>
      <c r="H42" s="12"/>
      <c r="I42" s="11"/>
      <c r="J42" s="12"/>
      <c r="K42" s="14"/>
      <c r="L42" s="14"/>
    </row>
    <row r="43" s="41" customFormat="true" ht="37.5" hidden="false" customHeight="true" outlineLevel="0" collapsed="false">
      <c r="A43" s="16" t="n">
        <v>1</v>
      </c>
      <c r="B43" s="16" t="s">
        <v>291</v>
      </c>
      <c r="C43" s="14" t="s">
        <v>292</v>
      </c>
      <c r="D43" s="16" t="n">
        <v>61.5</v>
      </c>
      <c r="E43" s="16" t="n">
        <v>44</v>
      </c>
      <c r="F43" s="16" t="n">
        <v>105.5</v>
      </c>
      <c r="G43" s="30" t="n">
        <v>26.38</v>
      </c>
      <c r="H43" s="28" t="n">
        <v>81.33</v>
      </c>
      <c r="I43" s="30" t="n">
        <v>40.67</v>
      </c>
      <c r="J43" s="19" t="n">
        <f aca="false">G43+I43</f>
        <v>67.05</v>
      </c>
      <c r="K43" s="16" t="n">
        <v>1</v>
      </c>
      <c r="L43" s="16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</row>
    <row r="44" s="41" customFormat="true" ht="37.5" hidden="false" customHeight="true" outlineLevel="0" collapsed="false">
      <c r="A44" s="16" t="n">
        <v>2</v>
      </c>
      <c r="B44" s="16" t="s">
        <v>293</v>
      </c>
      <c r="C44" s="14" t="s">
        <v>294</v>
      </c>
      <c r="D44" s="16" t="n">
        <v>55</v>
      </c>
      <c r="E44" s="16" t="n">
        <v>38</v>
      </c>
      <c r="F44" s="16" t="n">
        <v>93</v>
      </c>
      <c r="G44" s="30" t="n">
        <v>23.25</v>
      </c>
      <c r="H44" s="50" t="n">
        <v>77.67</v>
      </c>
      <c r="I44" s="30" t="n">
        <v>38.84</v>
      </c>
      <c r="J44" s="19" t="n">
        <f aca="false">G44+I44</f>
        <v>62.09</v>
      </c>
      <c r="K44" s="16" t="n">
        <v>2</v>
      </c>
      <c r="L44" s="16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</row>
    <row r="45" s="46" customFormat="true" ht="37.5" hidden="false" customHeight="true" outlineLevel="0" collapsed="false">
      <c r="A45" s="16"/>
      <c r="B45" s="16"/>
      <c r="C45" s="16"/>
      <c r="D45" s="16"/>
      <c r="E45" s="16"/>
      <c r="F45" s="16"/>
      <c r="G45" s="45"/>
      <c r="H45" s="43"/>
      <c r="I45" s="44"/>
      <c r="J45" s="45"/>
      <c r="K45" s="10"/>
      <c r="L45" s="10"/>
    </row>
    <row r="46" s="46" customFormat="true" ht="37.5" hidden="false" customHeight="true" outlineLevel="0" collapsed="false">
      <c r="A46" s="16"/>
      <c r="B46" s="16"/>
      <c r="C46" s="16"/>
      <c r="D46" s="16"/>
      <c r="E46" s="16"/>
      <c r="F46" s="16"/>
      <c r="G46" s="45"/>
      <c r="H46" s="43"/>
      <c r="I46" s="47"/>
      <c r="J46" s="45"/>
      <c r="K46" s="10"/>
      <c r="L46" s="10"/>
    </row>
    <row r="47" s="46" customFormat="true" ht="37.5" hidden="false" customHeight="true" outlineLevel="0" collapsed="false">
      <c r="A47" s="16"/>
      <c r="B47" s="16"/>
      <c r="C47" s="16"/>
      <c r="D47" s="16"/>
      <c r="E47" s="16"/>
      <c r="F47" s="16"/>
      <c r="G47" s="45"/>
      <c r="H47" s="43"/>
      <c r="I47" s="47"/>
      <c r="J47" s="45"/>
      <c r="K47" s="10"/>
      <c r="L47" s="10"/>
    </row>
    <row r="48" s="46" customFormat="true" ht="37.5" hidden="false" customHeight="true" outlineLevel="0" collapsed="false">
      <c r="A48" s="16"/>
      <c r="B48" s="16"/>
      <c r="C48" s="16"/>
      <c r="D48" s="16"/>
      <c r="E48" s="16"/>
      <c r="F48" s="16"/>
      <c r="G48" s="45"/>
      <c r="H48" s="43"/>
      <c r="I48" s="47"/>
      <c r="J48" s="45"/>
      <c r="K48" s="10"/>
      <c r="L48" s="10"/>
    </row>
    <row r="49" s="46" customFormat="true" ht="37.5" hidden="false" customHeight="true" outlineLevel="0" collapsed="false">
      <c r="A49" s="16"/>
      <c r="B49" s="16"/>
      <c r="C49" s="16"/>
      <c r="D49" s="16"/>
      <c r="E49" s="16"/>
      <c r="F49" s="16"/>
      <c r="G49" s="45"/>
      <c r="H49" s="43"/>
      <c r="I49" s="47"/>
      <c r="J49" s="45"/>
      <c r="K49" s="10"/>
      <c r="L49" s="10"/>
    </row>
    <row r="50" s="46" customFormat="true" ht="37.5" hidden="false" customHeight="true" outlineLevel="0" collapsed="false">
      <c r="A50" s="16"/>
      <c r="B50" s="16"/>
      <c r="C50" s="16"/>
      <c r="D50" s="16"/>
      <c r="E50" s="16"/>
      <c r="F50" s="16"/>
      <c r="G50" s="45"/>
      <c r="H50" s="43"/>
      <c r="I50" s="47"/>
      <c r="J50" s="45"/>
      <c r="K50" s="10"/>
      <c r="L50" s="10"/>
    </row>
    <row r="51" s="46" customFormat="true" ht="37.5" hidden="false" customHeight="true" outlineLevel="0" collapsed="false">
      <c r="A51" s="16"/>
      <c r="B51" s="16"/>
      <c r="C51" s="16"/>
      <c r="D51" s="16"/>
      <c r="E51" s="16"/>
      <c r="F51" s="16"/>
      <c r="G51" s="45"/>
      <c r="H51" s="43"/>
      <c r="I51" s="47"/>
      <c r="J51" s="45"/>
      <c r="K51" s="10"/>
      <c r="L51" s="10"/>
    </row>
    <row r="52" s="46" customFormat="true" ht="37.5" hidden="false" customHeight="true" outlineLevel="0" collapsed="false">
      <c r="A52" s="16"/>
      <c r="B52" s="16"/>
      <c r="C52" s="16"/>
      <c r="D52" s="16"/>
      <c r="E52" s="16"/>
      <c r="F52" s="16"/>
      <c r="G52" s="45"/>
      <c r="H52" s="43"/>
      <c r="I52" s="47"/>
      <c r="J52" s="45"/>
      <c r="K52" s="10"/>
      <c r="L52" s="10"/>
    </row>
    <row r="53" s="46" customFormat="true" ht="37.5" hidden="false" customHeight="true" outlineLevel="0" collapsed="false">
      <c r="A53" s="16"/>
      <c r="B53" s="16"/>
      <c r="C53" s="16"/>
      <c r="D53" s="16"/>
      <c r="E53" s="16"/>
      <c r="F53" s="16"/>
      <c r="G53" s="45"/>
      <c r="H53" s="43"/>
      <c r="I53" s="47"/>
      <c r="J53" s="45"/>
      <c r="K53" s="10"/>
      <c r="L53" s="10"/>
    </row>
    <row r="54" s="46" customFormat="true" ht="37.5" hidden="false" customHeight="true" outlineLevel="0" collapsed="false">
      <c r="A54" s="16"/>
      <c r="B54" s="16"/>
      <c r="C54" s="16"/>
      <c r="D54" s="16"/>
      <c r="E54" s="16"/>
      <c r="F54" s="16"/>
      <c r="G54" s="45"/>
      <c r="H54" s="43"/>
      <c r="I54" s="47"/>
      <c r="J54" s="45"/>
      <c r="K54" s="10"/>
      <c r="L54" s="10"/>
    </row>
    <row r="55" s="46" customFormat="true" ht="33" hidden="false" customHeight="true" outlineLevel="0" collapsed="false">
      <c r="A55" s="16"/>
      <c r="B55" s="16"/>
      <c r="C55" s="31"/>
      <c r="D55" s="16"/>
      <c r="E55" s="16"/>
      <c r="F55" s="16"/>
      <c r="G55" s="45"/>
      <c r="H55" s="43"/>
      <c r="I55" s="47"/>
      <c r="J55" s="45"/>
      <c r="K55" s="10"/>
      <c r="L55" s="10"/>
    </row>
    <row r="56" s="46" customFormat="true" ht="33" hidden="false" customHeight="true" outlineLevel="0" collapsed="false">
      <c r="A56" s="16"/>
      <c r="B56" s="16"/>
      <c r="C56" s="16"/>
      <c r="D56" s="16"/>
      <c r="E56" s="16"/>
      <c r="F56" s="16"/>
      <c r="G56" s="45"/>
      <c r="H56" s="43"/>
      <c r="I56" s="47"/>
      <c r="J56" s="45"/>
      <c r="K56" s="10"/>
      <c r="L56" s="10"/>
    </row>
    <row r="57" s="46" customFormat="true" ht="33" hidden="false" customHeight="true" outlineLevel="0" collapsed="false">
      <c r="A57" s="16"/>
      <c r="B57" s="16"/>
      <c r="C57" s="16"/>
      <c r="D57" s="16"/>
      <c r="E57" s="16"/>
      <c r="F57" s="16"/>
      <c r="G57" s="45"/>
      <c r="H57" s="43"/>
      <c r="I57" s="47"/>
      <c r="J57" s="45"/>
      <c r="K57" s="10"/>
      <c r="L57" s="10"/>
    </row>
  </sheetData>
  <mergeCells count="36">
    <mergeCell ref="A1:L1"/>
    <mergeCell ref="A2:E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A20:L20"/>
    <mergeCell ref="A21:E21"/>
    <mergeCell ref="A22:A23"/>
    <mergeCell ref="B22:B23"/>
    <mergeCell ref="C22:C23"/>
    <mergeCell ref="D22:F22"/>
    <mergeCell ref="G22:G23"/>
    <mergeCell ref="H22:H23"/>
    <mergeCell ref="I22:I23"/>
    <mergeCell ref="J22:J23"/>
    <mergeCell ref="K22:K23"/>
    <mergeCell ref="L22:L23"/>
    <mergeCell ref="A39:L39"/>
    <mergeCell ref="A40:E40"/>
    <mergeCell ref="A41:A42"/>
    <mergeCell ref="B41:B42"/>
    <mergeCell ref="C41:C42"/>
    <mergeCell ref="D41:F41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87"/>
    <col collapsed="false" customWidth="true" hidden="false" outlineLevel="0" max="3" min="3" style="2" width="8.87"/>
    <col collapsed="false" customWidth="true" hidden="false" outlineLevel="0" max="4" min="4" style="2" width="7.24"/>
    <col collapsed="false" customWidth="true" hidden="false" outlineLevel="0" max="5" min="5" style="2" width="8.11"/>
    <col collapsed="false" customWidth="true" hidden="false" outlineLevel="0" max="6" min="6" style="1" width="6.99"/>
    <col collapsed="false" customWidth="true" hidden="false" outlineLevel="0" max="7" min="7" style="3" width="7.12"/>
    <col collapsed="false" customWidth="true" hidden="false" outlineLevel="0" max="8" min="8" style="3" width="6.75"/>
    <col collapsed="false" customWidth="true" hidden="false" outlineLevel="0" max="9" min="9" style="3" width="7.37"/>
    <col collapsed="false" customWidth="true" hidden="false" outlineLevel="0" max="10" min="10" style="51" width="8.24"/>
    <col collapsed="false" customWidth="true" hidden="false" outlineLevel="0" max="11" min="11" style="2" width="7.5"/>
    <col collapsed="false" customWidth="true" hidden="false" outlineLevel="0" max="12" min="12" style="2" width="6.12"/>
    <col collapsed="false" customWidth="false" hidden="false" outlineLevel="0" max="250" min="13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8.5" hidden="false" customHeight="true" outlineLevel="0" collapsed="false">
      <c r="A2" s="5" t="s">
        <v>295</v>
      </c>
      <c r="B2" s="5"/>
      <c r="C2" s="5"/>
      <c r="D2" s="5"/>
      <c r="E2" s="5"/>
      <c r="G2" s="38"/>
      <c r="H2" s="7"/>
      <c r="I2" s="7"/>
      <c r="J2" s="52"/>
    </row>
    <row r="3" s="15" customFormat="true" ht="22.5" hidden="false" customHeight="true" outlineLevel="0" collapsed="false">
      <c r="A3" s="9" t="s">
        <v>2</v>
      </c>
      <c r="B3" s="39" t="s">
        <v>3</v>
      </c>
      <c r="C3" s="39" t="s">
        <v>4</v>
      </c>
      <c r="D3" s="39" t="s">
        <v>5</v>
      </c>
      <c r="E3" s="39"/>
      <c r="F3" s="39"/>
      <c r="G3" s="12" t="s">
        <v>6</v>
      </c>
      <c r="H3" s="12" t="s">
        <v>7</v>
      </c>
      <c r="I3" s="11" t="s">
        <v>8</v>
      </c>
      <c r="J3" s="12" t="s">
        <v>9</v>
      </c>
      <c r="K3" s="14" t="s">
        <v>10</v>
      </c>
      <c r="L3" s="14" t="s">
        <v>11</v>
      </c>
    </row>
    <row r="4" s="15" customFormat="true" ht="27" hidden="false" customHeight="true" outlineLevel="0" collapsed="false">
      <c r="A4" s="9"/>
      <c r="B4" s="39"/>
      <c r="C4" s="39"/>
      <c r="D4" s="39" t="s">
        <v>12</v>
      </c>
      <c r="E4" s="39" t="s">
        <v>13</v>
      </c>
      <c r="F4" s="39" t="s">
        <v>14</v>
      </c>
      <c r="G4" s="12"/>
      <c r="H4" s="12"/>
      <c r="I4" s="11"/>
      <c r="J4" s="12"/>
      <c r="K4" s="14"/>
      <c r="L4" s="14"/>
    </row>
    <row r="5" s="46" customFormat="true" ht="37.5" hidden="false" customHeight="true" outlineLevel="0" collapsed="false">
      <c r="A5" s="10" t="n">
        <v>19</v>
      </c>
      <c r="B5" s="16" t="s">
        <v>296</v>
      </c>
      <c r="C5" s="14" t="s">
        <v>297</v>
      </c>
      <c r="D5" s="16" t="n">
        <v>72</v>
      </c>
      <c r="E5" s="16" t="n">
        <v>61</v>
      </c>
      <c r="F5" s="16" t="n">
        <v>133</v>
      </c>
      <c r="G5" s="17" t="n">
        <v>33.25</v>
      </c>
      <c r="H5" s="53" t="n">
        <v>89.33</v>
      </c>
      <c r="I5" s="17" t="n">
        <v>44.67</v>
      </c>
      <c r="J5" s="19" t="n">
        <f aca="false">G5+I5</f>
        <v>77.92</v>
      </c>
      <c r="K5" s="10" t="n">
        <v>1</v>
      </c>
      <c r="L5" s="10"/>
    </row>
    <row r="6" s="46" customFormat="true" ht="37.5" hidden="false" customHeight="true" outlineLevel="0" collapsed="false">
      <c r="A6" s="10" t="n">
        <v>32</v>
      </c>
      <c r="B6" s="16" t="s">
        <v>298</v>
      </c>
      <c r="C6" s="14" t="s">
        <v>299</v>
      </c>
      <c r="D6" s="16" t="n">
        <v>67</v>
      </c>
      <c r="E6" s="16" t="n">
        <v>66</v>
      </c>
      <c r="F6" s="16" t="n">
        <v>133</v>
      </c>
      <c r="G6" s="17" t="n">
        <v>33.25</v>
      </c>
      <c r="H6" s="53" t="n">
        <v>88</v>
      </c>
      <c r="I6" s="17" t="n">
        <v>44</v>
      </c>
      <c r="J6" s="19" t="n">
        <f aca="false">G6+I6</f>
        <v>77.25</v>
      </c>
      <c r="K6" s="10" t="n">
        <v>2</v>
      </c>
      <c r="L6" s="10"/>
    </row>
    <row r="7" s="46" customFormat="true" ht="37.5" hidden="false" customHeight="true" outlineLevel="0" collapsed="false">
      <c r="A7" s="10" t="n">
        <v>25</v>
      </c>
      <c r="B7" s="16" t="s">
        <v>300</v>
      </c>
      <c r="C7" s="14" t="s">
        <v>301</v>
      </c>
      <c r="D7" s="16" t="n">
        <v>79</v>
      </c>
      <c r="E7" s="16" t="n">
        <v>56</v>
      </c>
      <c r="F7" s="16" t="n">
        <v>135</v>
      </c>
      <c r="G7" s="17" t="n">
        <v>33.75</v>
      </c>
      <c r="H7" s="53" t="n">
        <v>87</v>
      </c>
      <c r="I7" s="17" t="n">
        <v>43.5</v>
      </c>
      <c r="J7" s="19" t="n">
        <f aca="false">G7+I7</f>
        <v>77.25</v>
      </c>
      <c r="K7" s="10" t="n">
        <v>3</v>
      </c>
      <c r="L7" s="10"/>
    </row>
    <row r="8" s="46" customFormat="true" ht="33" hidden="false" customHeight="true" outlineLevel="0" collapsed="false">
      <c r="A8" s="10" t="n">
        <v>43</v>
      </c>
      <c r="B8" s="16" t="s">
        <v>302</v>
      </c>
      <c r="C8" s="14" t="s">
        <v>303</v>
      </c>
      <c r="D8" s="16" t="n">
        <v>70</v>
      </c>
      <c r="E8" s="16" t="n">
        <v>65.5</v>
      </c>
      <c r="F8" s="16" t="n">
        <v>135.5</v>
      </c>
      <c r="G8" s="17" t="n">
        <v>33.88</v>
      </c>
      <c r="H8" s="53" t="n">
        <v>85.67</v>
      </c>
      <c r="I8" s="17" t="n">
        <v>42.84</v>
      </c>
      <c r="J8" s="19" t="n">
        <f aca="false">G8+I8</f>
        <v>76.72</v>
      </c>
      <c r="K8" s="10" t="n">
        <v>4</v>
      </c>
      <c r="L8" s="10"/>
    </row>
    <row r="9" s="46" customFormat="true" ht="37.5" hidden="false" customHeight="true" outlineLevel="0" collapsed="false">
      <c r="A9" s="10" t="n">
        <v>23</v>
      </c>
      <c r="B9" s="16" t="s">
        <v>304</v>
      </c>
      <c r="C9" s="14" t="s">
        <v>305</v>
      </c>
      <c r="D9" s="16" t="n">
        <v>60.5</v>
      </c>
      <c r="E9" s="16" t="n">
        <v>74.5</v>
      </c>
      <c r="F9" s="16" t="n">
        <v>135</v>
      </c>
      <c r="G9" s="17" t="n">
        <v>33.75</v>
      </c>
      <c r="H9" s="53" t="n">
        <v>85</v>
      </c>
      <c r="I9" s="17" t="n">
        <v>42.5</v>
      </c>
      <c r="J9" s="19" t="n">
        <f aca="false">G9+I9</f>
        <v>76.25</v>
      </c>
      <c r="K9" s="10" t="n">
        <v>5</v>
      </c>
      <c r="L9" s="10"/>
    </row>
    <row r="10" s="46" customFormat="true" ht="37.5" hidden="false" customHeight="true" outlineLevel="0" collapsed="false">
      <c r="A10" s="10" t="n">
        <v>8</v>
      </c>
      <c r="B10" s="16" t="s">
        <v>306</v>
      </c>
      <c r="C10" s="14" t="s">
        <v>307</v>
      </c>
      <c r="D10" s="16" t="n">
        <v>64</v>
      </c>
      <c r="E10" s="16" t="n">
        <v>59</v>
      </c>
      <c r="F10" s="16" t="n">
        <v>123</v>
      </c>
      <c r="G10" s="17" t="n">
        <v>30.75</v>
      </c>
      <c r="H10" s="53" t="n">
        <v>90.67</v>
      </c>
      <c r="I10" s="17" t="n">
        <v>45.34</v>
      </c>
      <c r="J10" s="19" t="n">
        <f aca="false">G10+I10</f>
        <v>76.09</v>
      </c>
      <c r="K10" s="10" t="n">
        <v>6</v>
      </c>
      <c r="L10" s="10"/>
    </row>
    <row r="11" s="46" customFormat="true" ht="37.5" hidden="false" customHeight="true" outlineLevel="0" collapsed="false">
      <c r="A11" s="10" t="n">
        <v>42</v>
      </c>
      <c r="B11" s="16" t="s">
        <v>308</v>
      </c>
      <c r="C11" s="14" t="s">
        <v>309</v>
      </c>
      <c r="D11" s="16" t="n">
        <v>74.5</v>
      </c>
      <c r="E11" s="16" t="n">
        <v>61</v>
      </c>
      <c r="F11" s="16" t="n">
        <v>135.5</v>
      </c>
      <c r="G11" s="17" t="n">
        <v>33.88</v>
      </c>
      <c r="H11" s="53" t="n">
        <v>83.33</v>
      </c>
      <c r="I11" s="17" t="n">
        <v>41.67</v>
      </c>
      <c r="J11" s="19" t="n">
        <f aca="false">G11+I11</f>
        <v>75.55</v>
      </c>
      <c r="K11" s="10" t="n">
        <v>7</v>
      </c>
      <c r="L11" s="10"/>
    </row>
    <row r="12" s="46" customFormat="true" ht="37.5" hidden="false" customHeight="true" outlineLevel="0" collapsed="false">
      <c r="A12" s="10" t="n">
        <v>13</v>
      </c>
      <c r="B12" s="16" t="s">
        <v>310</v>
      </c>
      <c r="C12" s="14" t="s">
        <v>311</v>
      </c>
      <c r="D12" s="16" t="n">
        <v>72</v>
      </c>
      <c r="E12" s="16" t="n">
        <v>65.5</v>
      </c>
      <c r="F12" s="16" t="n">
        <v>137.5</v>
      </c>
      <c r="G12" s="17" t="n">
        <v>34.38</v>
      </c>
      <c r="H12" s="54" t="n">
        <v>82.33</v>
      </c>
      <c r="I12" s="17" t="n">
        <v>41.17</v>
      </c>
      <c r="J12" s="19" t="n">
        <f aca="false">G12+I12</f>
        <v>75.55</v>
      </c>
      <c r="K12" s="10" t="n">
        <v>8</v>
      </c>
      <c r="L12" s="10"/>
    </row>
    <row r="13" s="46" customFormat="true" ht="37.5" hidden="false" customHeight="true" outlineLevel="0" collapsed="false">
      <c r="A13" s="10" t="n">
        <v>6</v>
      </c>
      <c r="B13" s="16" t="s">
        <v>312</v>
      </c>
      <c r="C13" s="14" t="s">
        <v>313</v>
      </c>
      <c r="D13" s="16" t="n">
        <v>63</v>
      </c>
      <c r="E13" s="16" t="n">
        <v>56</v>
      </c>
      <c r="F13" s="16" t="n">
        <v>119</v>
      </c>
      <c r="G13" s="17" t="n">
        <v>29.75</v>
      </c>
      <c r="H13" s="53" t="n">
        <v>91</v>
      </c>
      <c r="I13" s="17" t="n">
        <v>45.5</v>
      </c>
      <c r="J13" s="19" t="n">
        <f aca="false">G13+I13</f>
        <v>75.25</v>
      </c>
      <c r="K13" s="10" t="n">
        <v>9</v>
      </c>
      <c r="L13" s="10"/>
    </row>
    <row r="14" s="46" customFormat="true" ht="42.75" hidden="false" customHeight="true" outlineLevel="0" collapsed="false">
      <c r="A14" s="10" t="n">
        <v>39</v>
      </c>
      <c r="B14" s="16" t="s">
        <v>314</v>
      </c>
      <c r="C14" s="14" t="s">
        <v>315</v>
      </c>
      <c r="D14" s="16" t="n">
        <v>58.5</v>
      </c>
      <c r="E14" s="16" t="n">
        <v>61</v>
      </c>
      <c r="F14" s="16" t="n">
        <v>119.5</v>
      </c>
      <c r="G14" s="17" t="n">
        <v>29.88</v>
      </c>
      <c r="H14" s="53" t="n">
        <v>90.67</v>
      </c>
      <c r="I14" s="17" t="n">
        <v>45.34</v>
      </c>
      <c r="J14" s="19" t="n">
        <f aca="false">G14+I14</f>
        <v>75.22</v>
      </c>
      <c r="K14" s="10" t="n">
        <v>10</v>
      </c>
      <c r="L14" s="10"/>
    </row>
    <row r="15" s="46" customFormat="true" ht="33" hidden="false" customHeight="true" outlineLevel="0" collapsed="false">
      <c r="A15" s="10" t="n">
        <v>9</v>
      </c>
      <c r="B15" s="16" t="s">
        <v>316</v>
      </c>
      <c r="C15" s="14" t="s">
        <v>317</v>
      </c>
      <c r="D15" s="16" t="n">
        <v>61.5</v>
      </c>
      <c r="E15" s="16" t="n">
        <v>60.5</v>
      </c>
      <c r="F15" s="16" t="n">
        <v>122</v>
      </c>
      <c r="G15" s="17" t="n">
        <v>30.5</v>
      </c>
      <c r="H15" s="53" t="n">
        <v>89.33</v>
      </c>
      <c r="I15" s="17" t="n">
        <v>44.67</v>
      </c>
      <c r="J15" s="19" t="n">
        <f aca="false">G15+I15</f>
        <v>75.17</v>
      </c>
      <c r="K15" s="10" t="n">
        <v>11</v>
      </c>
      <c r="L15" s="10"/>
    </row>
    <row r="16" s="46" customFormat="true" ht="37.5" hidden="false" customHeight="true" outlineLevel="0" collapsed="false">
      <c r="A16" s="10" t="n">
        <v>30</v>
      </c>
      <c r="B16" s="16" t="s">
        <v>318</v>
      </c>
      <c r="C16" s="14" t="s">
        <v>319</v>
      </c>
      <c r="D16" s="16" t="n">
        <v>64.5</v>
      </c>
      <c r="E16" s="16" t="n">
        <v>64</v>
      </c>
      <c r="F16" s="16" t="n">
        <v>128.5</v>
      </c>
      <c r="G16" s="17" t="n">
        <v>32.13</v>
      </c>
      <c r="H16" s="53" t="n">
        <v>85.67</v>
      </c>
      <c r="I16" s="17" t="n">
        <v>42.84</v>
      </c>
      <c r="J16" s="19" t="n">
        <f aca="false">G16+I16</f>
        <v>74.97</v>
      </c>
      <c r="K16" s="10" t="n">
        <v>12</v>
      </c>
      <c r="L16" s="10"/>
    </row>
    <row r="17" s="46" customFormat="true" ht="33" hidden="false" customHeight="true" outlineLevel="0" collapsed="false">
      <c r="A17" s="10" t="n">
        <v>5</v>
      </c>
      <c r="B17" s="16" t="s">
        <v>320</v>
      </c>
      <c r="C17" s="14" t="s">
        <v>321</v>
      </c>
      <c r="D17" s="16" t="n">
        <v>67.5</v>
      </c>
      <c r="E17" s="16" t="n">
        <v>57</v>
      </c>
      <c r="F17" s="16" t="n">
        <v>124.5</v>
      </c>
      <c r="G17" s="17" t="n">
        <v>31.13</v>
      </c>
      <c r="H17" s="53" t="n">
        <v>87.33</v>
      </c>
      <c r="I17" s="17" t="n">
        <v>43.67</v>
      </c>
      <c r="J17" s="19" t="n">
        <f aca="false">G17+I17</f>
        <v>74.8</v>
      </c>
      <c r="K17" s="10" t="n">
        <v>13</v>
      </c>
      <c r="L17" s="10"/>
    </row>
    <row r="18" s="46" customFormat="true" ht="37.5" hidden="false" customHeight="true" outlineLevel="0" collapsed="false">
      <c r="A18" s="10" t="n">
        <v>29</v>
      </c>
      <c r="B18" s="16" t="s">
        <v>322</v>
      </c>
      <c r="C18" s="14" t="s">
        <v>323</v>
      </c>
      <c r="D18" s="16" t="n">
        <v>66.5</v>
      </c>
      <c r="E18" s="16" t="n">
        <v>64</v>
      </c>
      <c r="F18" s="16" t="n">
        <v>130.5</v>
      </c>
      <c r="G18" s="17" t="n">
        <v>32.63</v>
      </c>
      <c r="H18" s="53" t="n">
        <v>84.33</v>
      </c>
      <c r="I18" s="17" t="n">
        <v>42.17</v>
      </c>
      <c r="J18" s="19" t="n">
        <f aca="false">G18+I18</f>
        <v>74.8</v>
      </c>
      <c r="K18" s="10" t="n">
        <v>14</v>
      </c>
      <c r="L18" s="10"/>
    </row>
    <row r="19" s="46" customFormat="true" ht="37.5" hidden="false" customHeight="true" outlineLevel="0" collapsed="false">
      <c r="A19" s="10" t="n">
        <v>14</v>
      </c>
      <c r="B19" s="16" t="s">
        <v>324</v>
      </c>
      <c r="C19" s="14" t="s">
        <v>325</v>
      </c>
      <c r="D19" s="16" t="n">
        <v>62</v>
      </c>
      <c r="E19" s="16" t="n">
        <v>64.5</v>
      </c>
      <c r="F19" s="16" t="n">
        <v>126.5</v>
      </c>
      <c r="G19" s="17" t="n">
        <v>31.63</v>
      </c>
      <c r="H19" s="53" t="n">
        <v>86</v>
      </c>
      <c r="I19" s="17" t="n">
        <v>43</v>
      </c>
      <c r="J19" s="19" t="n">
        <f aca="false">G19+I19</f>
        <v>74.63</v>
      </c>
      <c r="K19" s="10" t="n">
        <v>15</v>
      </c>
      <c r="L19" s="10"/>
    </row>
    <row r="20" s="46" customFormat="true" ht="37.5" hidden="false" customHeight="true" outlineLevel="0" collapsed="false">
      <c r="A20" s="10" t="n">
        <v>2</v>
      </c>
      <c r="B20" s="16" t="s">
        <v>326</v>
      </c>
      <c r="C20" s="14" t="s">
        <v>327</v>
      </c>
      <c r="D20" s="16" t="n">
        <v>67.5</v>
      </c>
      <c r="E20" s="16" t="n">
        <v>58</v>
      </c>
      <c r="F20" s="16" t="n">
        <v>125.5</v>
      </c>
      <c r="G20" s="17" t="n">
        <v>31.38</v>
      </c>
      <c r="H20" s="53" t="n">
        <v>86.33</v>
      </c>
      <c r="I20" s="17" t="n">
        <v>43.17</v>
      </c>
      <c r="J20" s="19" t="n">
        <f aca="false">G20+I20</f>
        <v>74.55</v>
      </c>
      <c r="K20" s="10" t="n">
        <v>16</v>
      </c>
      <c r="L20" s="10"/>
    </row>
    <row r="21" s="46" customFormat="true" ht="33" hidden="false" customHeight="true" outlineLevel="0" collapsed="false">
      <c r="A21" s="10" t="n">
        <v>24</v>
      </c>
      <c r="B21" s="16" t="s">
        <v>328</v>
      </c>
      <c r="C21" s="14" t="s">
        <v>329</v>
      </c>
      <c r="D21" s="16" t="n">
        <v>63</v>
      </c>
      <c r="E21" s="16" t="n">
        <v>66.5</v>
      </c>
      <c r="F21" s="16" t="n">
        <v>129.5</v>
      </c>
      <c r="G21" s="17" t="n">
        <v>32.38</v>
      </c>
      <c r="H21" s="53" t="n">
        <v>84.33</v>
      </c>
      <c r="I21" s="17" t="n">
        <v>42.17</v>
      </c>
      <c r="J21" s="19" t="n">
        <f aca="false">G21+I21</f>
        <v>74.55</v>
      </c>
      <c r="K21" s="10" t="n">
        <v>17</v>
      </c>
      <c r="L21" s="10"/>
    </row>
    <row r="22" s="46" customFormat="true" ht="37.5" hidden="false" customHeight="true" outlineLevel="0" collapsed="false">
      <c r="A22" s="10" t="n">
        <v>3</v>
      </c>
      <c r="B22" s="16" t="s">
        <v>330</v>
      </c>
      <c r="C22" s="14" t="s">
        <v>331</v>
      </c>
      <c r="D22" s="16" t="n">
        <v>63</v>
      </c>
      <c r="E22" s="16" t="n">
        <v>65.5</v>
      </c>
      <c r="F22" s="16" t="n">
        <v>128.5</v>
      </c>
      <c r="G22" s="17" t="n">
        <v>32.13</v>
      </c>
      <c r="H22" s="53" t="n">
        <v>84.67</v>
      </c>
      <c r="I22" s="17" t="n">
        <v>42.34</v>
      </c>
      <c r="J22" s="19" t="n">
        <f aca="false">G22+I22</f>
        <v>74.47</v>
      </c>
      <c r="K22" s="10" t="n">
        <v>18</v>
      </c>
      <c r="L22" s="10"/>
    </row>
    <row r="23" s="46" customFormat="true" ht="37.5" hidden="false" customHeight="true" outlineLevel="0" collapsed="false">
      <c r="A23" s="10" t="n">
        <v>18</v>
      </c>
      <c r="B23" s="16" t="s">
        <v>332</v>
      </c>
      <c r="C23" s="14" t="s">
        <v>333</v>
      </c>
      <c r="D23" s="16" t="n">
        <v>66</v>
      </c>
      <c r="E23" s="16" t="n">
        <v>56.5</v>
      </c>
      <c r="F23" s="16" t="n">
        <v>122.5</v>
      </c>
      <c r="G23" s="17" t="n">
        <v>30.63</v>
      </c>
      <c r="H23" s="53" t="n">
        <v>87</v>
      </c>
      <c r="I23" s="17" t="n">
        <v>43.5</v>
      </c>
      <c r="J23" s="19" t="n">
        <f aca="false">G23+I23</f>
        <v>74.13</v>
      </c>
      <c r="K23" s="10" t="n">
        <v>19</v>
      </c>
      <c r="L23" s="10"/>
    </row>
    <row r="24" s="46" customFormat="true" ht="37.5" hidden="false" customHeight="true" outlineLevel="0" collapsed="false">
      <c r="A24" s="10" t="n">
        <v>16</v>
      </c>
      <c r="B24" s="16" t="s">
        <v>334</v>
      </c>
      <c r="C24" s="14" t="s">
        <v>335</v>
      </c>
      <c r="D24" s="16" t="n">
        <v>63</v>
      </c>
      <c r="E24" s="16" t="n">
        <v>59.5</v>
      </c>
      <c r="F24" s="16" t="n">
        <v>122.5</v>
      </c>
      <c r="G24" s="17" t="n">
        <v>30.63</v>
      </c>
      <c r="H24" s="53" t="n">
        <v>86.33</v>
      </c>
      <c r="I24" s="17" t="n">
        <v>43.17</v>
      </c>
      <c r="J24" s="19" t="n">
        <f aca="false">G24+I24</f>
        <v>73.8</v>
      </c>
      <c r="K24" s="10" t="n">
        <v>20</v>
      </c>
      <c r="L24" s="10"/>
    </row>
    <row r="25" s="46" customFormat="true" ht="37.5" hidden="false" customHeight="true" outlineLevel="0" collapsed="false">
      <c r="A25" s="10" t="n">
        <v>40</v>
      </c>
      <c r="B25" s="16" t="s">
        <v>336</v>
      </c>
      <c r="C25" s="14" t="s">
        <v>337</v>
      </c>
      <c r="D25" s="16" t="n">
        <v>63.5</v>
      </c>
      <c r="E25" s="16" t="n">
        <v>58.5</v>
      </c>
      <c r="F25" s="16" t="n">
        <v>122</v>
      </c>
      <c r="G25" s="17" t="n">
        <v>30.5</v>
      </c>
      <c r="H25" s="53" t="n">
        <v>85.67</v>
      </c>
      <c r="I25" s="17" t="n">
        <v>42.84</v>
      </c>
      <c r="J25" s="19" t="n">
        <f aca="false">G25+I25</f>
        <v>73.34</v>
      </c>
      <c r="K25" s="10" t="n">
        <v>21</v>
      </c>
      <c r="L25" s="10"/>
    </row>
    <row r="26" s="46" customFormat="true" ht="33" hidden="false" customHeight="true" outlineLevel="0" collapsed="false">
      <c r="A26" s="10" t="n">
        <v>7</v>
      </c>
      <c r="B26" s="16" t="s">
        <v>338</v>
      </c>
      <c r="C26" s="14" t="s">
        <v>339</v>
      </c>
      <c r="D26" s="16" t="n">
        <v>58</v>
      </c>
      <c r="E26" s="16" t="n">
        <v>64</v>
      </c>
      <c r="F26" s="16" t="n">
        <v>122</v>
      </c>
      <c r="G26" s="17" t="n">
        <v>30.5</v>
      </c>
      <c r="H26" s="53" t="n">
        <v>85.33</v>
      </c>
      <c r="I26" s="17" t="n">
        <v>42.67</v>
      </c>
      <c r="J26" s="19" t="n">
        <f aca="false">G26+I26</f>
        <v>73.17</v>
      </c>
      <c r="K26" s="10" t="n">
        <v>22</v>
      </c>
      <c r="L26" s="10"/>
    </row>
    <row r="27" s="46" customFormat="true" ht="37.5" hidden="false" customHeight="true" outlineLevel="0" collapsed="false">
      <c r="A27" s="10" t="n">
        <v>15</v>
      </c>
      <c r="B27" s="16" t="s">
        <v>340</v>
      </c>
      <c r="C27" s="14" t="s">
        <v>341</v>
      </c>
      <c r="D27" s="16" t="n">
        <v>64</v>
      </c>
      <c r="E27" s="16" t="n">
        <v>60.5</v>
      </c>
      <c r="F27" s="16" t="n">
        <v>124.5</v>
      </c>
      <c r="G27" s="17" t="n">
        <v>31.13</v>
      </c>
      <c r="H27" s="53" t="n">
        <v>83.67</v>
      </c>
      <c r="I27" s="17" t="n">
        <v>41.84</v>
      </c>
      <c r="J27" s="19" t="n">
        <f aca="false">G27+I27</f>
        <v>72.97</v>
      </c>
      <c r="K27" s="10" t="n">
        <v>23</v>
      </c>
      <c r="L27" s="10"/>
    </row>
    <row r="28" s="46" customFormat="true" ht="37.5" hidden="false" customHeight="true" outlineLevel="0" collapsed="false">
      <c r="A28" s="10" t="n">
        <v>45</v>
      </c>
      <c r="B28" s="16" t="s">
        <v>342</v>
      </c>
      <c r="C28" s="14" t="s">
        <v>343</v>
      </c>
      <c r="D28" s="16" t="n">
        <v>55.5</v>
      </c>
      <c r="E28" s="16" t="n">
        <v>63</v>
      </c>
      <c r="F28" s="16" t="n">
        <v>118.5</v>
      </c>
      <c r="G28" s="17" t="n">
        <v>29.63</v>
      </c>
      <c r="H28" s="53" t="n">
        <v>86</v>
      </c>
      <c r="I28" s="17" t="n">
        <v>43</v>
      </c>
      <c r="J28" s="19" t="n">
        <f aca="false">G28+I28</f>
        <v>72.63</v>
      </c>
      <c r="K28" s="10" t="n">
        <v>24</v>
      </c>
      <c r="L28" s="10"/>
    </row>
    <row r="29" s="46" customFormat="true" ht="37.5" hidden="false" customHeight="true" outlineLevel="0" collapsed="false">
      <c r="A29" s="10" t="n">
        <v>27</v>
      </c>
      <c r="B29" s="16" t="s">
        <v>344</v>
      </c>
      <c r="C29" s="14" t="s">
        <v>345</v>
      </c>
      <c r="D29" s="16" t="n">
        <v>59</v>
      </c>
      <c r="E29" s="16" t="n">
        <v>58.5</v>
      </c>
      <c r="F29" s="16" t="n">
        <v>117.5</v>
      </c>
      <c r="G29" s="17" t="n">
        <v>29.38</v>
      </c>
      <c r="H29" s="53" t="n">
        <v>86.33</v>
      </c>
      <c r="I29" s="17" t="n">
        <v>43.17</v>
      </c>
      <c r="J29" s="19" t="n">
        <f aca="false">G29+I29</f>
        <v>72.55</v>
      </c>
      <c r="K29" s="10" t="n">
        <v>25</v>
      </c>
      <c r="L29" s="10"/>
    </row>
    <row r="30" s="46" customFormat="true" ht="37.5" hidden="false" customHeight="true" outlineLevel="0" collapsed="false">
      <c r="A30" s="10" t="n">
        <v>34</v>
      </c>
      <c r="B30" s="16" t="s">
        <v>346</v>
      </c>
      <c r="C30" s="14" t="s">
        <v>347</v>
      </c>
      <c r="D30" s="16" t="n">
        <v>64</v>
      </c>
      <c r="E30" s="16" t="n">
        <v>62.5</v>
      </c>
      <c r="F30" s="16" t="n">
        <v>126.5</v>
      </c>
      <c r="G30" s="17" t="n">
        <v>31.63</v>
      </c>
      <c r="H30" s="53" t="n">
        <v>81.67</v>
      </c>
      <c r="I30" s="17" t="n">
        <v>40.84</v>
      </c>
      <c r="J30" s="19" t="n">
        <f aca="false">G30+I30</f>
        <v>72.47</v>
      </c>
      <c r="K30" s="10" t="n">
        <v>26</v>
      </c>
      <c r="L30" s="10"/>
    </row>
    <row r="31" s="46" customFormat="true" ht="33" hidden="false" customHeight="true" outlineLevel="0" collapsed="false">
      <c r="A31" s="10" t="n">
        <v>21</v>
      </c>
      <c r="B31" s="16" t="s">
        <v>348</v>
      </c>
      <c r="C31" s="14" t="s">
        <v>349</v>
      </c>
      <c r="D31" s="16" t="n">
        <v>58.5</v>
      </c>
      <c r="E31" s="16" t="n">
        <v>67</v>
      </c>
      <c r="F31" s="16" t="n">
        <v>125.5</v>
      </c>
      <c r="G31" s="17" t="n">
        <v>31.38</v>
      </c>
      <c r="H31" s="53" t="n">
        <v>82</v>
      </c>
      <c r="I31" s="17" t="n">
        <v>41</v>
      </c>
      <c r="J31" s="19" t="n">
        <f aca="false">G31+I31</f>
        <v>72.38</v>
      </c>
      <c r="K31" s="10" t="n">
        <v>27</v>
      </c>
      <c r="L31" s="10"/>
    </row>
    <row r="32" s="46" customFormat="true" ht="37.5" hidden="false" customHeight="true" outlineLevel="0" collapsed="false">
      <c r="A32" s="10" t="n">
        <v>10</v>
      </c>
      <c r="B32" s="16" t="s">
        <v>350</v>
      </c>
      <c r="C32" s="14" t="s">
        <v>351</v>
      </c>
      <c r="D32" s="16" t="n">
        <v>61.5</v>
      </c>
      <c r="E32" s="16" t="n">
        <v>68</v>
      </c>
      <c r="F32" s="16" t="n">
        <v>129.5</v>
      </c>
      <c r="G32" s="17" t="n">
        <v>32.38</v>
      </c>
      <c r="H32" s="53" t="n">
        <v>79.67</v>
      </c>
      <c r="I32" s="17" t="n">
        <v>39.84</v>
      </c>
      <c r="J32" s="19" t="n">
        <f aca="false">G32+I32</f>
        <v>72.22</v>
      </c>
      <c r="K32" s="10" t="n">
        <v>28</v>
      </c>
      <c r="L32" s="10"/>
    </row>
    <row r="33" s="46" customFormat="true" ht="37.5" hidden="false" customHeight="true" outlineLevel="0" collapsed="false">
      <c r="A33" s="10" t="n">
        <v>37</v>
      </c>
      <c r="B33" s="16" t="s">
        <v>352</v>
      </c>
      <c r="C33" s="14" t="s">
        <v>353</v>
      </c>
      <c r="D33" s="16" t="n">
        <v>59</v>
      </c>
      <c r="E33" s="16" t="n">
        <v>58</v>
      </c>
      <c r="F33" s="16" t="n">
        <v>117</v>
      </c>
      <c r="G33" s="17" t="n">
        <v>29.25</v>
      </c>
      <c r="H33" s="53" t="n">
        <v>85.67</v>
      </c>
      <c r="I33" s="17" t="n">
        <v>42.84</v>
      </c>
      <c r="J33" s="19" t="n">
        <f aca="false">G33+I33</f>
        <v>72.09</v>
      </c>
      <c r="K33" s="10" t="n">
        <v>29</v>
      </c>
      <c r="L33" s="10"/>
    </row>
    <row r="34" s="46" customFormat="true" ht="33.95" hidden="false" customHeight="true" outlineLevel="0" collapsed="false">
      <c r="A34" s="10" t="n">
        <v>22</v>
      </c>
      <c r="B34" s="16" t="s">
        <v>354</v>
      </c>
      <c r="C34" s="14" t="s">
        <v>355</v>
      </c>
      <c r="D34" s="16" t="n">
        <v>57.5</v>
      </c>
      <c r="E34" s="16" t="n">
        <v>60.5</v>
      </c>
      <c r="F34" s="16" t="n">
        <v>118</v>
      </c>
      <c r="G34" s="17" t="n">
        <v>29.5</v>
      </c>
      <c r="H34" s="53" t="n">
        <v>85</v>
      </c>
      <c r="I34" s="17" t="n">
        <v>42.5</v>
      </c>
      <c r="J34" s="19" t="n">
        <f aca="false">G34+I34</f>
        <v>72</v>
      </c>
      <c r="K34" s="10" t="n">
        <v>30</v>
      </c>
      <c r="L34" s="10"/>
    </row>
    <row r="35" s="46" customFormat="true" ht="37.5" hidden="false" customHeight="true" outlineLevel="0" collapsed="false">
      <c r="A35" s="10" t="n">
        <v>26</v>
      </c>
      <c r="B35" s="16" t="s">
        <v>356</v>
      </c>
      <c r="C35" s="14" t="s">
        <v>357</v>
      </c>
      <c r="D35" s="16" t="n">
        <v>59.5</v>
      </c>
      <c r="E35" s="16" t="n">
        <v>64.5</v>
      </c>
      <c r="F35" s="16" t="n">
        <v>124</v>
      </c>
      <c r="G35" s="17" t="n">
        <v>31</v>
      </c>
      <c r="H35" s="53" t="n">
        <v>82</v>
      </c>
      <c r="I35" s="17" t="n">
        <v>41</v>
      </c>
      <c r="J35" s="19" t="n">
        <f aca="false">G35+I35</f>
        <v>72</v>
      </c>
      <c r="K35" s="10" t="n">
        <v>31</v>
      </c>
      <c r="L35" s="10"/>
    </row>
    <row r="36" s="46" customFormat="true" ht="33.95" hidden="false" customHeight="true" outlineLevel="0" collapsed="false">
      <c r="A36" s="10" t="n">
        <v>36</v>
      </c>
      <c r="B36" s="16" t="s">
        <v>358</v>
      </c>
      <c r="C36" s="14" t="s">
        <v>359</v>
      </c>
      <c r="D36" s="16" t="n">
        <v>62</v>
      </c>
      <c r="E36" s="16" t="n">
        <v>54.5</v>
      </c>
      <c r="F36" s="16" t="n">
        <v>116.5</v>
      </c>
      <c r="G36" s="17" t="n">
        <v>29.13</v>
      </c>
      <c r="H36" s="53" t="n">
        <v>85.33</v>
      </c>
      <c r="I36" s="17" t="n">
        <v>42.67</v>
      </c>
      <c r="J36" s="19" t="n">
        <f aca="false">G36+I36</f>
        <v>71.8</v>
      </c>
      <c r="K36" s="10" t="n">
        <v>32</v>
      </c>
      <c r="L36" s="10"/>
    </row>
    <row r="37" s="46" customFormat="true" ht="33.95" hidden="false" customHeight="true" outlineLevel="0" collapsed="false">
      <c r="A37" s="10" t="n">
        <v>44</v>
      </c>
      <c r="B37" s="16" t="s">
        <v>360</v>
      </c>
      <c r="C37" s="14" t="s">
        <v>361</v>
      </c>
      <c r="D37" s="16" t="n">
        <v>58</v>
      </c>
      <c r="E37" s="16" t="n">
        <v>68</v>
      </c>
      <c r="F37" s="16" t="n">
        <v>126</v>
      </c>
      <c r="G37" s="17" t="n">
        <v>31.5</v>
      </c>
      <c r="H37" s="53" t="n">
        <v>80.33</v>
      </c>
      <c r="I37" s="17" t="n">
        <v>40.17</v>
      </c>
      <c r="J37" s="19" t="n">
        <f aca="false">G37+I37</f>
        <v>71.67</v>
      </c>
      <c r="K37" s="10" t="n">
        <v>33</v>
      </c>
      <c r="L37" s="10"/>
    </row>
    <row r="38" s="46" customFormat="true" ht="33.95" hidden="false" customHeight="true" outlineLevel="0" collapsed="false">
      <c r="A38" s="10" t="n">
        <v>41</v>
      </c>
      <c r="B38" s="16" t="s">
        <v>362</v>
      </c>
      <c r="C38" s="14" t="s">
        <v>363</v>
      </c>
      <c r="D38" s="16" t="n">
        <v>56</v>
      </c>
      <c r="E38" s="16" t="n">
        <v>65.5</v>
      </c>
      <c r="F38" s="16" t="n">
        <v>121.5</v>
      </c>
      <c r="G38" s="17" t="n">
        <v>30.38</v>
      </c>
      <c r="H38" s="53" t="n">
        <v>82.33</v>
      </c>
      <c r="I38" s="17" t="n">
        <v>41.17</v>
      </c>
      <c r="J38" s="19" t="n">
        <f aca="false">G38+I38</f>
        <v>71.55</v>
      </c>
      <c r="K38" s="10" t="n">
        <v>34</v>
      </c>
      <c r="L38" s="10"/>
    </row>
    <row r="39" s="46" customFormat="true" ht="33.95" hidden="false" customHeight="true" outlineLevel="0" collapsed="false">
      <c r="A39" s="10" t="n">
        <v>12</v>
      </c>
      <c r="B39" s="16" t="s">
        <v>364</v>
      </c>
      <c r="C39" s="14" t="s">
        <v>365</v>
      </c>
      <c r="D39" s="16" t="n">
        <v>63</v>
      </c>
      <c r="E39" s="16" t="n">
        <v>59.5</v>
      </c>
      <c r="F39" s="16" t="n">
        <v>122.5</v>
      </c>
      <c r="G39" s="17" t="n">
        <v>30.63</v>
      </c>
      <c r="H39" s="53" t="n">
        <v>81.33</v>
      </c>
      <c r="I39" s="17" t="n">
        <v>40.67</v>
      </c>
      <c r="J39" s="19" t="n">
        <f aca="false">G39+I39</f>
        <v>71.3</v>
      </c>
      <c r="K39" s="10" t="n">
        <v>35</v>
      </c>
      <c r="L39" s="10"/>
    </row>
    <row r="40" s="46" customFormat="true" ht="33.95" hidden="false" customHeight="true" outlineLevel="0" collapsed="false">
      <c r="A40" s="10" t="n">
        <v>20</v>
      </c>
      <c r="B40" s="16" t="s">
        <v>366</v>
      </c>
      <c r="C40" s="14" t="s">
        <v>367</v>
      </c>
      <c r="D40" s="16" t="n">
        <v>63.5</v>
      </c>
      <c r="E40" s="16" t="n">
        <v>59.5</v>
      </c>
      <c r="F40" s="16" t="n">
        <v>123</v>
      </c>
      <c r="G40" s="17" t="n">
        <v>30.75</v>
      </c>
      <c r="H40" s="53" t="n">
        <v>80.67</v>
      </c>
      <c r="I40" s="17" t="n">
        <v>40.34</v>
      </c>
      <c r="J40" s="19" t="n">
        <f aca="false">G40+I40</f>
        <v>71.09</v>
      </c>
      <c r="K40" s="10" t="n">
        <v>36</v>
      </c>
      <c r="L40" s="10"/>
    </row>
    <row r="41" s="46" customFormat="true" ht="33.95" hidden="false" customHeight="true" outlineLevel="0" collapsed="false">
      <c r="A41" s="10" t="n">
        <v>17</v>
      </c>
      <c r="B41" s="16" t="s">
        <v>368</v>
      </c>
      <c r="C41" s="14" t="s">
        <v>369</v>
      </c>
      <c r="D41" s="16" t="n">
        <v>57</v>
      </c>
      <c r="E41" s="16" t="n">
        <v>65.5</v>
      </c>
      <c r="F41" s="16" t="n">
        <v>122.5</v>
      </c>
      <c r="G41" s="17" t="n">
        <v>30.63</v>
      </c>
      <c r="H41" s="53" t="n">
        <v>80</v>
      </c>
      <c r="I41" s="17" t="n">
        <v>40</v>
      </c>
      <c r="J41" s="19" t="n">
        <f aca="false">G41+I41</f>
        <v>70.63</v>
      </c>
      <c r="K41" s="10" t="n">
        <v>37</v>
      </c>
      <c r="L41" s="10"/>
    </row>
    <row r="42" s="46" customFormat="true" ht="33.95" hidden="false" customHeight="true" outlineLevel="0" collapsed="false">
      <c r="A42" s="10" t="n">
        <v>38</v>
      </c>
      <c r="B42" s="16" t="s">
        <v>370</v>
      </c>
      <c r="C42" s="14" t="s">
        <v>371</v>
      </c>
      <c r="D42" s="16" t="n">
        <v>60</v>
      </c>
      <c r="E42" s="16" t="n">
        <v>61.5</v>
      </c>
      <c r="F42" s="16" t="n">
        <v>121.5</v>
      </c>
      <c r="G42" s="17" t="n">
        <v>30.38</v>
      </c>
      <c r="H42" s="53" t="n">
        <v>80.33</v>
      </c>
      <c r="I42" s="17" t="n">
        <v>40.17</v>
      </c>
      <c r="J42" s="19" t="n">
        <f aca="false">G42+I42</f>
        <v>70.55</v>
      </c>
      <c r="K42" s="10" t="n">
        <v>38</v>
      </c>
      <c r="L42" s="10"/>
    </row>
    <row r="43" s="46" customFormat="true" ht="33.95" hidden="false" customHeight="true" outlineLevel="0" collapsed="false">
      <c r="A43" s="10" t="n">
        <v>35</v>
      </c>
      <c r="B43" s="16" t="s">
        <v>372</v>
      </c>
      <c r="C43" s="14" t="s">
        <v>373</v>
      </c>
      <c r="D43" s="16" t="n">
        <v>58.5</v>
      </c>
      <c r="E43" s="16" t="n">
        <v>58</v>
      </c>
      <c r="F43" s="16" t="n">
        <v>116.5</v>
      </c>
      <c r="G43" s="17" t="n">
        <v>29.13</v>
      </c>
      <c r="H43" s="53" t="n">
        <v>82.67</v>
      </c>
      <c r="I43" s="17" t="n">
        <v>41.34</v>
      </c>
      <c r="J43" s="19" t="n">
        <f aca="false">G43+I43</f>
        <v>70.47</v>
      </c>
      <c r="K43" s="10" t="n">
        <v>39</v>
      </c>
      <c r="L43" s="10"/>
    </row>
    <row r="44" s="46" customFormat="true" ht="33.95" hidden="false" customHeight="true" outlineLevel="0" collapsed="false">
      <c r="A44" s="10" t="n">
        <v>33</v>
      </c>
      <c r="B44" s="16" t="s">
        <v>374</v>
      </c>
      <c r="C44" s="14" t="s">
        <v>375</v>
      </c>
      <c r="D44" s="16" t="n">
        <v>55</v>
      </c>
      <c r="E44" s="16" t="n">
        <v>66</v>
      </c>
      <c r="F44" s="16" t="n">
        <v>121</v>
      </c>
      <c r="G44" s="17" t="n">
        <v>30.25</v>
      </c>
      <c r="H44" s="53" t="n">
        <v>80.33</v>
      </c>
      <c r="I44" s="17" t="n">
        <v>40.17</v>
      </c>
      <c r="J44" s="19" t="n">
        <f aca="false">G44+I44</f>
        <v>70.42</v>
      </c>
      <c r="K44" s="10" t="n">
        <v>40</v>
      </c>
      <c r="L44" s="10"/>
    </row>
    <row r="45" s="46" customFormat="true" ht="33.95" hidden="false" customHeight="true" outlineLevel="0" collapsed="false">
      <c r="A45" s="10" t="n">
        <v>31</v>
      </c>
      <c r="B45" s="16" t="s">
        <v>376</v>
      </c>
      <c r="C45" s="14" t="s">
        <v>377</v>
      </c>
      <c r="D45" s="16" t="n">
        <v>62</v>
      </c>
      <c r="E45" s="16" t="n">
        <v>54</v>
      </c>
      <c r="F45" s="16" t="n">
        <v>116</v>
      </c>
      <c r="G45" s="17" t="n">
        <v>29</v>
      </c>
      <c r="H45" s="53" t="n">
        <v>82.33</v>
      </c>
      <c r="I45" s="17" t="n">
        <v>41.17</v>
      </c>
      <c r="J45" s="19" t="n">
        <f aca="false">G45+I45</f>
        <v>70.17</v>
      </c>
      <c r="K45" s="10" t="n">
        <v>41</v>
      </c>
      <c r="L45" s="10"/>
    </row>
    <row r="46" s="46" customFormat="true" ht="33.95" hidden="false" customHeight="true" outlineLevel="0" collapsed="false">
      <c r="A46" s="10" t="n">
        <v>4</v>
      </c>
      <c r="B46" s="16" t="s">
        <v>378</v>
      </c>
      <c r="C46" s="14" t="s">
        <v>379</v>
      </c>
      <c r="D46" s="16" t="n">
        <v>63.5</v>
      </c>
      <c r="E46" s="16" t="n">
        <v>54.5</v>
      </c>
      <c r="F46" s="16" t="n">
        <v>118</v>
      </c>
      <c r="G46" s="17" t="n">
        <v>29.5</v>
      </c>
      <c r="H46" s="53" t="n">
        <v>80.33</v>
      </c>
      <c r="I46" s="17" t="n">
        <v>40.17</v>
      </c>
      <c r="J46" s="19" t="n">
        <f aca="false">G46+I46</f>
        <v>69.67</v>
      </c>
      <c r="K46" s="10" t="n">
        <v>42</v>
      </c>
      <c r="L46" s="10"/>
    </row>
    <row r="47" s="46" customFormat="true" ht="33.95" hidden="false" customHeight="true" outlineLevel="0" collapsed="false">
      <c r="A47" s="10" t="n">
        <v>28</v>
      </c>
      <c r="B47" s="16" t="s">
        <v>380</v>
      </c>
      <c r="C47" s="14" t="s">
        <v>381</v>
      </c>
      <c r="D47" s="16" t="n">
        <v>60</v>
      </c>
      <c r="E47" s="16" t="n">
        <v>57</v>
      </c>
      <c r="F47" s="16" t="n">
        <v>117</v>
      </c>
      <c r="G47" s="17" t="n">
        <v>29.25</v>
      </c>
      <c r="H47" s="53" t="n">
        <v>80.67</v>
      </c>
      <c r="I47" s="17" t="n">
        <v>40.34</v>
      </c>
      <c r="J47" s="19" t="n">
        <f aca="false">G47+I47</f>
        <v>69.59</v>
      </c>
      <c r="K47" s="10" t="n">
        <v>43</v>
      </c>
      <c r="L47" s="10"/>
    </row>
    <row r="48" s="46" customFormat="true" ht="33.95" hidden="false" customHeight="true" outlineLevel="0" collapsed="false">
      <c r="A48" s="10" t="n">
        <v>11</v>
      </c>
      <c r="B48" s="16" t="s">
        <v>382</v>
      </c>
      <c r="C48" s="14" t="s">
        <v>383</v>
      </c>
      <c r="D48" s="16" t="n">
        <v>58.5</v>
      </c>
      <c r="E48" s="16" t="n">
        <v>62.5</v>
      </c>
      <c r="F48" s="16" t="n">
        <v>121</v>
      </c>
      <c r="G48" s="17" t="n">
        <v>30.25</v>
      </c>
      <c r="H48" s="53" t="n">
        <v>77.33</v>
      </c>
      <c r="I48" s="17" t="n">
        <v>38.67</v>
      </c>
      <c r="J48" s="19" t="n">
        <f aca="false">G48+I48</f>
        <v>68.92</v>
      </c>
      <c r="K48" s="10" t="n">
        <v>44</v>
      </c>
      <c r="L48" s="10"/>
    </row>
    <row r="49" s="46" customFormat="true" ht="33.95" hidden="false" customHeight="true" outlineLevel="0" collapsed="false">
      <c r="A49" s="10" t="n">
        <v>1</v>
      </c>
      <c r="B49" s="16" t="s">
        <v>384</v>
      </c>
      <c r="C49" s="14" t="s">
        <v>385</v>
      </c>
      <c r="D49" s="16" t="n">
        <v>51.5</v>
      </c>
      <c r="E49" s="16" t="n">
        <v>67</v>
      </c>
      <c r="F49" s="16" t="n">
        <v>118.5</v>
      </c>
      <c r="G49" s="17" t="n">
        <v>29.63</v>
      </c>
      <c r="H49" s="53" t="n">
        <v>78.33</v>
      </c>
      <c r="I49" s="17" t="n">
        <v>39.17</v>
      </c>
      <c r="J49" s="19" t="n">
        <f aca="false">G49+I49</f>
        <v>68.8</v>
      </c>
      <c r="K49" s="10" t="n">
        <v>45</v>
      </c>
      <c r="L49" s="10"/>
    </row>
    <row r="50" s="46" customFormat="true" ht="33.95" hidden="false" customHeight="true" outlineLevel="0" collapsed="false">
      <c r="A50" s="10" t="n">
        <v>46</v>
      </c>
      <c r="B50" s="16" t="s">
        <v>386</v>
      </c>
      <c r="C50" s="14" t="s">
        <v>387</v>
      </c>
      <c r="D50" s="16" t="n">
        <v>59.5</v>
      </c>
      <c r="E50" s="16" t="n">
        <v>56.5</v>
      </c>
      <c r="F50" s="16" t="n">
        <v>116</v>
      </c>
      <c r="G50" s="17" t="n">
        <v>29</v>
      </c>
      <c r="H50" s="53" t="n">
        <v>78</v>
      </c>
      <c r="I50" s="17" t="n">
        <v>39</v>
      </c>
      <c r="J50" s="19" t="n">
        <f aca="false">G50+I50</f>
        <v>68</v>
      </c>
      <c r="K50" s="10" t="n">
        <v>46</v>
      </c>
      <c r="L50" s="10"/>
    </row>
  </sheetData>
  <mergeCells count="12">
    <mergeCell ref="A1:L1"/>
    <mergeCell ref="A2:E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36"/>
    <col collapsed="false" customWidth="true" hidden="false" outlineLevel="0" max="3" min="3" style="2" width="8.87"/>
    <col collapsed="false" customWidth="true" hidden="false" outlineLevel="0" max="4" min="4" style="2" width="7.24"/>
    <col collapsed="false" customWidth="true" hidden="false" outlineLevel="0" max="5" min="5" style="2" width="8.11"/>
    <col collapsed="false" customWidth="true" hidden="false" outlineLevel="0" max="6" min="6" style="1" width="6.99"/>
    <col collapsed="false" customWidth="true" hidden="false" outlineLevel="0" max="7" min="7" style="3" width="7.12"/>
    <col collapsed="false" customWidth="true" hidden="false" outlineLevel="0" max="8" min="8" style="3" width="7.87"/>
    <col collapsed="false" customWidth="true" hidden="false" outlineLevel="0" max="9" min="9" style="3" width="7.37"/>
    <col collapsed="false" customWidth="true" hidden="false" outlineLevel="0" max="10" min="10" style="3" width="8.36"/>
    <col collapsed="false" customWidth="true" hidden="false" outlineLevel="0" max="11" min="11" style="2" width="6.12"/>
    <col collapsed="false" customWidth="true" hidden="false" outlineLevel="0" max="12" min="12" style="2" width="5.24"/>
    <col collapsed="false" customWidth="false" hidden="false" outlineLevel="0" max="253" min="13" style="2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388</v>
      </c>
      <c r="B2" s="5"/>
      <c r="C2" s="5"/>
      <c r="D2" s="5"/>
      <c r="E2" s="5"/>
      <c r="G2" s="38"/>
      <c r="H2" s="7"/>
      <c r="I2" s="7"/>
      <c r="J2" s="7"/>
    </row>
    <row r="3" s="15" customFormat="true" ht="22.5" hidden="false" customHeight="true" outlineLevel="0" collapsed="false">
      <c r="A3" s="9" t="s">
        <v>2</v>
      </c>
      <c r="B3" s="39" t="s">
        <v>3</v>
      </c>
      <c r="C3" s="39" t="s">
        <v>4</v>
      </c>
      <c r="D3" s="39" t="s">
        <v>5</v>
      </c>
      <c r="E3" s="39"/>
      <c r="F3" s="39"/>
      <c r="G3" s="12" t="s">
        <v>6</v>
      </c>
      <c r="H3" s="12" t="s">
        <v>7</v>
      </c>
      <c r="I3" s="11" t="s">
        <v>8</v>
      </c>
      <c r="J3" s="12" t="s">
        <v>9</v>
      </c>
      <c r="K3" s="14" t="s">
        <v>10</v>
      </c>
      <c r="L3" s="14" t="s">
        <v>11</v>
      </c>
    </row>
    <row r="4" s="15" customFormat="true" ht="27" hidden="false" customHeight="true" outlineLevel="0" collapsed="false">
      <c r="A4" s="9"/>
      <c r="B4" s="39"/>
      <c r="C4" s="39"/>
      <c r="D4" s="39" t="s">
        <v>12</v>
      </c>
      <c r="E4" s="39" t="s">
        <v>13</v>
      </c>
      <c r="F4" s="39" t="s">
        <v>14</v>
      </c>
      <c r="G4" s="12"/>
      <c r="H4" s="12"/>
      <c r="I4" s="11"/>
      <c r="J4" s="12"/>
      <c r="K4" s="14"/>
      <c r="L4" s="14"/>
    </row>
    <row r="5" s="41" customFormat="true" ht="37.5" hidden="false" customHeight="true" outlineLevel="0" collapsed="false">
      <c r="A5" s="16" t="n">
        <v>14</v>
      </c>
      <c r="B5" s="16" t="s">
        <v>389</v>
      </c>
      <c r="C5" s="13" t="s">
        <v>390</v>
      </c>
      <c r="D5" s="16" t="n">
        <v>73</v>
      </c>
      <c r="E5" s="16" t="n">
        <v>72.5</v>
      </c>
      <c r="F5" s="16" t="n">
        <v>145.5</v>
      </c>
      <c r="G5" s="17" t="n">
        <v>36.38</v>
      </c>
      <c r="H5" s="50" t="n">
        <v>93.33</v>
      </c>
      <c r="I5" s="17" t="n">
        <v>46.67</v>
      </c>
      <c r="J5" s="19" t="n">
        <f aca="false">G5+I5</f>
        <v>83.05</v>
      </c>
      <c r="K5" s="16" t="n">
        <v>1</v>
      </c>
      <c r="L5" s="16"/>
      <c r="M5" s="32"/>
      <c r="N5" s="55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s="41" customFormat="true" ht="37.5" hidden="false" customHeight="true" outlineLevel="0" collapsed="false">
      <c r="A6" s="16" t="n">
        <v>24</v>
      </c>
      <c r="B6" s="16" t="s">
        <v>391</v>
      </c>
      <c r="C6" s="13" t="s">
        <v>392</v>
      </c>
      <c r="D6" s="16" t="n">
        <v>78</v>
      </c>
      <c r="E6" s="16" t="n">
        <v>62</v>
      </c>
      <c r="F6" s="16" t="n">
        <v>140</v>
      </c>
      <c r="G6" s="17" t="n">
        <v>35</v>
      </c>
      <c r="H6" s="50" t="n">
        <v>93.67</v>
      </c>
      <c r="I6" s="17" t="n">
        <v>46.84</v>
      </c>
      <c r="J6" s="19" t="n">
        <f aca="false">G6+I6</f>
        <v>81.84</v>
      </c>
      <c r="K6" s="16" t="n">
        <v>2</v>
      </c>
      <c r="L6" s="16"/>
      <c r="M6" s="32"/>
      <c r="N6" s="5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s="41" customFormat="true" ht="37.5" hidden="false" customHeight="true" outlineLevel="0" collapsed="false">
      <c r="A7" s="16" t="n">
        <v>35</v>
      </c>
      <c r="B7" s="16" t="s">
        <v>393</v>
      </c>
      <c r="C7" s="13" t="s">
        <v>394</v>
      </c>
      <c r="D7" s="16" t="n">
        <v>76.5</v>
      </c>
      <c r="E7" s="16" t="n">
        <v>67</v>
      </c>
      <c r="F7" s="16" t="n">
        <v>143.5</v>
      </c>
      <c r="G7" s="17" t="n">
        <v>35.88</v>
      </c>
      <c r="H7" s="50" t="n">
        <v>87</v>
      </c>
      <c r="I7" s="17" t="n">
        <v>43.5</v>
      </c>
      <c r="J7" s="19" t="n">
        <f aca="false">G7+I7</f>
        <v>79.38</v>
      </c>
      <c r="K7" s="16" t="n">
        <v>3</v>
      </c>
      <c r="L7" s="16"/>
      <c r="M7" s="32"/>
      <c r="N7" s="5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</row>
    <row r="8" s="41" customFormat="true" ht="37.5" hidden="false" customHeight="true" outlineLevel="0" collapsed="false">
      <c r="A8" s="16" t="n">
        <v>7</v>
      </c>
      <c r="B8" s="16" t="s">
        <v>395</v>
      </c>
      <c r="C8" s="13" t="s">
        <v>396</v>
      </c>
      <c r="D8" s="16" t="n">
        <v>67</v>
      </c>
      <c r="E8" s="16" t="n">
        <v>72.5</v>
      </c>
      <c r="F8" s="16" t="n">
        <v>139.5</v>
      </c>
      <c r="G8" s="17" t="n">
        <v>34.88</v>
      </c>
      <c r="H8" s="50" t="n">
        <v>88.67</v>
      </c>
      <c r="I8" s="17" t="n">
        <v>44.34</v>
      </c>
      <c r="J8" s="19" t="n">
        <f aca="false">G8+I8</f>
        <v>79.22</v>
      </c>
      <c r="K8" s="16" t="n">
        <v>4</v>
      </c>
      <c r="L8" s="16"/>
      <c r="M8" s="32"/>
      <c r="N8" s="55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</row>
    <row r="9" s="41" customFormat="true" ht="37.5" hidden="false" customHeight="true" outlineLevel="0" collapsed="false">
      <c r="A9" s="16" t="n">
        <v>40</v>
      </c>
      <c r="B9" s="16" t="s">
        <v>397</v>
      </c>
      <c r="C9" s="13" t="s">
        <v>398</v>
      </c>
      <c r="D9" s="16" t="n">
        <v>71.5</v>
      </c>
      <c r="E9" s="16" t="n">
        <v>62.5</v>
      </c>
      <c r="F9" s="16" t="n">
        <v>134</v>
      </c>
      <c r="G9" s="17" t="n">
        <v>33.5</v>
      </c>
      <c r="H9" s="50" t="n">
        <v>91</v>
      </c>
      <c r="I9" s="17" t="n">
        <v>45.5</v>
      </c>
      <c r="J9" s="19" t="n">
        <f aca="false">G9+I9</f>
        <v>79</v>
      </c>
      <c r="K9" s="16" t="n">
        <v>5</v>
      </c>
      <c r="L9" s="16"/>
      <c r="M9" s="32"/>
      <c r="N9" s="55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</row>
    <row r="10" s="41" customFormat="true" ht="37.5" hidden="false" customHeight="true" outlineLevel="0" collapsed="false">
      <c r="A10" s="16" t="n">
        <v>38</v>
      </c>
      <c r="B10" s="16" t="s">
        <v>399</v>
      </c>
      <c r="C10" s="13" t="s">
        <v>400</v>
      </c>
      <c r="D10" s="16" t="n">
        <v>73.5</v>
      </c>
      <c r="E10" s="16" t="n">
        <v>66</v>
      </c>
      <c r="F10" s="16" t="n">
        <v>139.5</v>
      </c>
      <c r="G10" s="17" t="n">
        <v>34.88</v>
      </c>
      <c r="H10" s="50" t="n">
        <v>86.33</v>
      </c>
      <c r="I10" s="17" t="n">
        <v>43.17</v>
      </c>
      <c r="J10" s="19" t="n">
        <f aca="false">G10+I10</f>
        <v>78.05</v>
      </c>
      <c r="K10" s="16" t="n">
        <v>6</v>
      </c>
      <c r="L10" s="16"/>
      <c r="M10" s="32"/>
      <c r="N10" s="55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</row>
    <row r="11" s="41" customFormat="true" ht="37.5" hidden="false" customHeight="true" outlineLevel="0" collapsed="false">
      <c r="A11" s="16" t="n">
        <v>30</v>
      </c>
      <c r="B11" s="16" t="s">
        <v>401</v>
      </c>
      <c r="C11" s="13" t="s">
        <v>402</v>
      </c>
      <c r="D11" s="16" t="n">
        <v>71.5</v>
      </c>
      <c r="E11" s="16" t="n">
        <v>52.5</v>
      </c>
      <c r="F11" s="16" t="n">
        <v>124</v>
      </c>
      <c r="G11" s="17" t="n">
        <v>31</v>
      </c>
      <c r="H11" s="50" t="n">
        <v>92.33</v>
      </c>
      <c r="I11" s="17" t="n">
        <v>46.17</v>
      </c>
      <c r="J11" s="19" t="n">
        <f aca="false">G11+I11</f>
        <v>77.17</v>
      </c>
      <c r="K11" s="16" t="n">
        <v>7</v>
      </c>
      <c r="L11" s="16"/>
      <c r="M11" s="32"/>
      <c r="N11" s="55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</row>
    <row r="12" s="41" customFormat="true" ht="37.5" hidden="false" customHeight="true" outlineLevel="0" collapsed="false">
      <c r="A12" s="16" t="n">
        <v>39</v>
      </c>
      <c r="B12" s="16" t="s">
        <v>403</v>
      </c>
      <c r="C12" s="13" t="s">
        <v>404</v>
      </c>
      <c r="D12" s="16" t="n">
        <v>66.5</v>
      </c>
      <c r="E12" s="16" t="n">
        <v>56.5</v>
      </c>
      <c r="F12" s="16" t="n">
        <v>123</v>
      </c>
      <c r="G12" s="17" t="n">
        <v>30.75</v>
      </c>
      <c r="H12" s="50" t="n">
        <v>89.67</v>
      </c>
      <c r="I12" s="17" t="n">
        <v>44.84</v>
      </c>
      <c r="J12" s="19" t="n">
        <f aca="false">G12+I12</f>
        <v>75.59</v>
      </c>
      <c r="K12" s="16" t="n">
        <v>8</v>
      </c>
      <c r="L12" s="16"/>
      <c r="M12" s="32"/>
      <c r="N12" s="55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</row>
    <row r="13" s="41" customFormat="true" ht="37.5" hidden="false" customHeight="true" outlineLevel="0" collapsed="false">
      <c r="A13" s="16" t="n">
        <v>26</v>
      </c>
      <c r="B13" s="16" t="s">
        <v>405</v>
      </c>
      <c r="C13" s="13" t="s">
        <v>406</v>
      </c>
      <c r="D13" s="16" t="n">
        <v>70.5</v>
      </c>
      <c r="E13" s="16" t="n">
        <v>56</v>
      </c>
      <c r="F13" s="16" t="n">
        <v>126.5</v>
      </c>
      <c r="G13" s="17" t="n">
        <v>31.63</v>
      </c>
      <c r="H13" s="50" t="n">
        <v>87.17</v>
      </c>
      <c r="I13" s="17" t="n">
        <v>43.59</v>
      </c>
      <c r="J13" s="19" t="n">
        <f aca="false">G13+I13</f>
        <v>75.22</v>
      </c>
      <c r="K13" s="16" t="n">
        <v>9</v>
      </c>
      <c r="L13" s="16"/>
      <c r="M13" s="32"/>
      <c r="N13" s="55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</row>
    <row r="14" s="41" customFormat="true" ht="37.5" hidden="false" customHeight="true" outlineLevel="0" collapsed="false">
      <c r="A14" s="16" t="n">
        <v>34</v>
      </c>
      <c r="B14" s="16" t="s">
        <v>407</v>
      </c>
      <c r="C14" s="13" t="s">
        <v>408</v>
      </c>
      <c r="D14" s="16" t="n">
        <v>61.5</v>
      </c>
      <c r="E14" s="16" t="n">
        <v>66.5</v>
      </c>
      <c r="F14" s="16" t="n">
        <v>128</v>
      </c>
      <c r="G14" s="17" t="n">
        <v>32</v>
      </c>
      <c r="H14" s="50" t="n">
        <v>85.67</v>
      </c>
      <c r="I14" s="17" t="n">
        <v>42.84</v>
      </c>
      <c r="J14" s="19" t="n">
        <f aca="false">G14+I14</f>
        <v>74.84</v>
      </c>
      <c r="K14" s="16" t="n">
        <v>10</v>
      </c>
      <c r="L14" s="16"/>
      <c r="M14" s="32"/>
      <c r="N14" s="55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41" customFormat="true" ht="37.5" hidden="false" customHeight="true" outlineLevel="0" collapsed="false">
      <c r="A15" s="16" t="n">
        <v>11</v>
      </c>
      <c r="B15" s="16" t="s">
        <v>409</v>
      </c>
      <c r="C15" s="13" t="s">
        <v>410</v>
      </c>
      <c r="D15" s="16" t="n">
        <v>68</v>
      </c>
      <c r="E15" s="16" t="n">
        <v>58.5</v>
      </c>
      <c r="F15" s="16" t="n">
        <v>126.5</v>
      </c>
      <c r="G15" s="17" t="n">
        <v>31.63</v>
      </c>
      <c r="H15" s="50" t="n">
        <v>86</v>
      </c>
      <c r="I15" s="17" t="n">
        <v>43</v>
      </c>
      <c r="J15" s="19" t="n">
        <f aca="false">G15+I15</f>
        <v>74.63</v>
      </c>
      <c r="K15" s="16" t="n">
        <v>11</v>
      </c>
      <c r="L15" s="16"/>
      <c r="M15" s="32"/>
      <c r="N15" s="55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</row>
    <row r="16" s="41" customFormat="true" ht="37.5" hidden="false" customHeight="true" outlineLevel="0" collapsed="false">
      <c r="A16" s="16" t="n">
        <v>15</v>
      </c>
      <c r="B16" s="16" t="s">
        <v>411</v>
      </c>
      <c r="C16" s="14" t="s">
        <v>412</v>
      </c>
      <c r="D16" s="16" t="n">
        <v>55.5</v>
      </c>
      <c r="E16" s="16" t="n">
        <v>59.5</v>
      </c>
      <c r="F16" s="16" t="n">
        <v>115</v>
      </c>
      <c r="G16" s="17" t="n">
        <v>28.75</v>
      </c>
      <c r="H16" s="50" t="n">
        <v>91.33</v>
      </c>
      <c r="I16" s="17" t="n">
        <v>45.67</v>
      </c>
      <c r="J16" s="19" t="n">
        <f aca="false">G16+I16</f>
        <v>74.42</v>
      </c>
      <c r="K16" s="16" t="n">
        <v>12</v>
      </c>
      <c r="L16" s="16"/>
      <c r="M16" s="32"/>
      <c r="N16" s="55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</row>
    <row r="17" s="41" customFormat="true" ht="37.5" hidden="false" customHeight="true" outlineLevel="0" collapsed="false">
      <c r="A17" s="16" t="n">
        <v>32</v>
      </c>
      <c r="B17" s="16" t="s">
        <v>413</v>
      </c>
      <c r="C17" s="13" t="s">
        <v>414</v>
      </c>
      <c r="D17" s="16" t="n">
        <v>55.5</v>
      </c>
      <c r="E17" s="16" t="n">
        <v>52.5</v>
      </c>
      <c r="F17" s="16" t="n">
        <v>108</v>
      </c>
      <c r="G17" s="17" t="n">
        <v>27</v>
      </c>
      <c r="H17" s="50" t="n">
        <v>94.5</v>
      </c>
      <c r="I17" s="17" t="n">
        <v>47.25</v>
      </c>
      <c r="J17" s="19" t="n">
        <f aca="false">G17+I17</f>
        <v>74.25</v>
      </c>
      <c r="K17" s="16" t="n">
        <v>13</v>
      </c>
      <c r="L17" s="16"/>
      <c r="M17" s="32"/>
      <c r="N17" s="55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</row>
    <row r="18" s="41" customFormat="true" ht="37.5" hidden="false" customHeight="true" outlineLevel="0" collapsed="false">
      <c r="A18" s="16" t="n">
        <v>22</v>
      </c>
      <c r="B18" s="16" t="s">
        <v>415</v>
      </c>
      <c r="C18" s="13" t="s">
        <v>416</v>
      </c>
      <c r="D18" s="16" t="n">
        <v>61.5</v>
      </c>
      <c r="E18" s="16" t="n">
        <v>52</v>
      </c>
      <c r="F18" s="16" t="n">
        <v>113.5</v>
      </c>
      <c r="G18" s="17" t="n">
        <v>28.38</v>
      </c>
      <c r="H18" s="50" t="n">
        <v>90.83</v>
      </c>
      <c r="I18" s="17" t="n">
        <v>45.42</v>
      </c>
      <c r="J18" s="19" t="n">
        <f aca="false">G18+I18</f>
        <v>73.8</v>
      </c>
      <c r="K18" s="16" t="n">
        <v>14</v>
      </c>
      <c r="L18" s="16"/>
      <c r="M18" s="32"/>
      <c r="N18" s="55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</row>
    <row r="19" s="41" customFormat="true" ht="37.5" hidden="false" customHeight="true" outlineLevel="0" collapsed="false">
      <c r="A19" s="16" t="n">
        <v>31</v>
      </c>
      <c r="B19" s="16" t="s">
        <v>417</v>
      </c>
      <c r="C19" s="13" t="s">
        <v>418</v>
      </c>
      <c r="D19" s="16" t="n">
        <v>57</v>
      </c>
      <c r="E19" s="16" t="n">
        <v>53</v>
      </c>
      <c r="F19" s="16" t="n">
        <v>110</v>
      </c>
      <c r="G19" s="17" t="n">
        <v>27.5</v>
      </c>
      <c r="H19" s="50" t="n">
        <v>92</v>
      </c>
      <c r="I19" s="17" t="n">
        <v>46</v>
      </c>
      <c r="J19" s="19" t="n">
        <f aca="false">G19+I19</f>
        <v>73.5</v>
      </c>
      <c r="K19" s="16" t="n">
        <v>15</v>
      </c>
      <c r="L19" s="16"/>
      <c r="M19" s="32"/>
      <c r="N19" s="55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</row>
    <row r="20" s="41" customFormat="true" ht="37.5" hidden="false" customHeight="true" outlineLevel="0" collapsed="false">
      <c r="A20" s="16" t="n">
        <v>8</v>
      </c>
      <c r="B20" s="16" t="s">
        <v>419</v>
      </c>
      <c r="C20" s="13" t="s">
        <v>420</v>
      </c>
      <c r="D20" s="16" t="n">
        <v>62.5</v>
      </c>
      <c r="E20" s="16" t="n">
        <v>49</v>
      </c>
      <c r="F20" s="16" t="n">
        <v>111.5</v>
      </c>
      <c r="G20" s="17" t="n">
        <v>27.88</v>
      </c>
      <c r="H20" s="50" t="n">
        <v>90.67</v>
      </c>
      <c r="I20" s="17" t="n">
        <v>45.34</v>
      </c>
      <c r="J20" s="19" t="n">
        <f aca="false">G20+I20</f>
        <v>73.22</v>
      </c>
      <c r="K20" s="16" t="n">
        <v>16</v>
      </c>
      <c r="L20" s="16"/>
      <c r="M20" s="32"/>
      <c r="N20" s="55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</row>
    <row r="21" s="41" customFormat="true" ht="37.5" hidden="false" customHeight="true" outlineLevel="0" collapsed="false">
      <c r="A21" s="16" t="n">
        <v>5</v>
      </c>
      <c r="B21" s="16" t="s">
        <v>421</v>
      </c>
      <c r="C21" s="13" t="s">
        <v>422</v>
      </c>
      <c r="D21" s="16" t="n">
        <v>62</v>
      </c>
      <c r="E21" s="16" t="n">
        <v>48.5</v>
      </c>
      <c r="F21" s="16" t="n">
        <v>110.5</v>
      </c>
      <c r="G21" s="17" t="n">
        <v>27.63</v>
      </c>
      <c r="H21" s="50" t="n">
        <v>89.33</v>
      </c>
      <c r="I21" s="17" t="n">
        <v>44.67</v>
      </c>
      <c r="J21" s="19" t="n">
        <f aca="false">G21+I21</f>
        <v>72.3</v>
      </c>
      <c r="K21" s="16" t="n">
        <v>17</v>
      </c>
      <c r="L21" s="16"/>
      <c r="M21" s="32"/>
      <c r="N21" s="55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</row>
    <row r="22" s="41" customFormat="true" ht="37.5" hidden="false" customHeight="true" outlineLevel="0" collapsed="false">
      <c r="A22" s="16" t="n">
        <v>20</v>
      </c>
      <c r="B22" s="16" t="s">
        <v>423</v>
      </c>
      <c r="C22" s="13" t="s">
        <v>424</v>
      </c>
      <c r="D22" s="16" t="n">
        <v>59.5</v>
      </c>
      <c r="E22" s="16" t="n">
        <v>51.5</v>
      </c>
      <c r="F22" s="16" t="n">
        <v>111</v>
      </c>
      <c r="G22" s="17" t="n">
        <v>27.75</v>
      </c>
      <c r="H22" s="50" t="n">
        <v>88.67</v>
      </c>
      <c r="I22" s="17" t="n">
        <v>44.34</v>
      </c>
      <c r="J22" s="19" t="n">
        <f aca="false">G22+I22</f>
        <v>72.09</v>
      </c>
      <c r="K22" s="16" t="n">
        <v>18</v>
      </c>
      <c r="L22" s="16"/>
      <c r="M22" s="32"/>
      <c r="N22" s="55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</row>
    <row r="23" s="41" customFormat="true" ht="37.5" hidden="false" customHeight="true" outlineLevel="0" collapsed="false">
      <c r="A23" s="16" t="n">
        <v>29</v>
      </c>
      <c r="B23" s="16" t="s">
        <v>425</v>
      </c>
      <c r="C23" s="13" t="s">
        <v>426</v>
      </c>
      <c r="D23" s="16" t="n">
        <v>64</v>
      </c>
      <c r="E23" s="16" t="n">
        <v>50</v>
      </c>
      <c r="F23" s="16" t="n">
        <v>114</v>
      </c>
      <c r="G23" s="17" t="n">
        <v>28.5</v>
      </c>
      <c r="H23" s="50" t="n">
        <v>85.5</v>
      </c>
      <c r="I23" s="17" t="n">
        <v>42.75</v>
      </c>
      <c r="J23" s="19" t="n">
        <f aca="false">G23+I23</f>
        <v>71.25</v>
      </c>
      <c r="K23" s="16" t="n">
        <v>19</v>
      </c>
      <c r="L23" s="16"/>
      <c r="M23" s="32"/>
      <c r="N23" s="55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</row>
    <row r="24" s="41" customFormat="true" ht="37.5" hidden="false" customHeight="true" outlineLevel="0" collapsed="false">
      <c r="A24" s="16" t="n">
        <v>17</v>
      </c>
      <c r="B24" s="16" t="s">
        <v>427</v>
      </c>
      <c r="C24" s="13" t="s">
        <v>428</v>
      </c>
      <c r="D24" s="16" t="n">
        <v>58</v>
      </c>
      <c r="E24" s="16" t="n">
        <v>46</v>
      </c>
      <c r="F24" s="16" t="n">
        <v>104</v>
      </c>
      <c r="G24" s="17" t="n">
        <v>26</v>
      </c>
      <c r="H24" s="50" t="n">
        <v>90</v>
      </c>
      <c r="I24" s="17" t="n">
        <v>45</v>
      </c>
      <c r="J24" s="19" t="n">
        <f aca="false">G24+I24</f>
        <v>71</v>
      </c>
      <c r="K24" s="16" t="n">
        <v>20</v>
      </c>
      <c r="L24" s="16"/>
      <c r="M24" s="32"/>
      <c r="N24" s="55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</row>
    <row r="25" s="41" customFormat="true" ht="37.5" hidden="false" customHeight="true" outlineLevel="0" collapsed="false">
      <c r="A25" s="16" t="n">
        <v>16</v>
      </c>
      <c r="B25" s="16" t="s">
        <v>429</v>
      </c>
      <c r="C25" s="14" t="s">
        <v>430</v>
      </c>
      <c r="D25" s="16" t="n">
        <v>53</v>
      </c>
      <c r="E25" s="16" t="n">
        <v>58.5</v>
      </c>
      <c r="F25" s="16" t="n">
        <v>111.5</v>
      </c>
      <c r="G25" s="17" t="n">
        <v>27.88</v>
      </c>
      <c r="H25" s="50" t="n">
        <v>86</v>
      </c>
      <c r="I25" s="17" t="n">
        <v>43</v>
      </c>
      <c r="J25" s="19" t="n">
        <f aca="false">G25+I25</f>
        <v>70.88</v>
      </c>
      <c r="K25" s="16" t="n">
        <v>21</v>
      </c>
      <c r="L25" s="16"/>
      <c r="M25" s="32"/>
      <c r="N25" s="55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</row>
    <row r="26" s="41" customFormat="true" ht="37.5" hidden="false" customHeight="true" outlineLevel="0" collapsed="false">
      <c r="A26" s="16" t="n">
        <v>18</v>
      </c>
      <c r="B26" s="16" t="s">
        <v>431</v>
      </c>
      <c r="C26" s="13" t="s">
        <v>432</v>
      </c>
      <c r="D26" s="16" t="n">
        <v>67.5</v>
      </c>
      <c r="E26" s="16" t="n">
        <v>49.5</v>
      </c>
      <c r="F26" s="16" t="n">
        <v>117</v>
      </c>
      <c r="G26" s="17" t="n">
        <v>29.25</v>
      </c>
      <c r="H26" s="50" t="n">
        <v>83</v>
      </c>
      <c r="I26" s="17" t="n">
        <v>41.5</v>
      </c>
      <c r="J26" s="19" t="n">
        <f aca="false">G26+I26</f>
        <v>70.75</v>
      </c>
      <c r="K26" s="16" t="n">
        <v>22</v>
      </c>
      <c r="L26" s="16"/>
      <c r="M26" s="32"/>
      <c r="N26" s="55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</row>
    <row r="27" s="41" customFormat="true" ht="37.5" hidden="false" customHeight="true" outlineLevel="0" collapsed="false">
      <c r="A27" s="16" t="n">
        <v>28</v>
      </c>
      <c r="B27" s="16" t="s">
        <v>433</v>
      </c>
      <c r="C27" s="13" t="s">
        <v>434</v>
      </c>
      <c r="D27" s="16" t="n">
        <v>67</v>
      </c>
      <c r="E27" s="16" t="n">
        <v>46.5</v>
      </c>
      <c r="F27" s="16" t="n">
        <v>113.5</v>
      </c>
      <c r="G27" s="17" t="n">
        <v>28.38</v>
      </c>
      <c r="H27" s="50" t="n">
        <v>84.67</v>
      </c>
      <c r="I27" s="17" t="n">
        <v>42.34</v>
      </c>
      <c r="J27" s="19" t="n">
        <f aca="false">G27+I27</f>
        <v>70.72</v>
      </c>
      <c r="K27" s="16" t="n">
        <v>23</v>
      </c>
      <c r="L27" s="16"/>
      <c r="M27" s="32"/>
      <c r="N27" s="55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</row>
    <row r="28" s="41" customFormat="true" ht="37.5" hidden="false" customHeight="true" outlineLevel="0" collapsed="false">
      <c r="A28" s="16" t="n">
        <v>19</v>
      </c>
      <c r="B28" s="16" t="s">
        <v>435</v>
      </c>
      <c r="C28" s="14" t="s">
        <v>436</v>
      </c>
      <c r="D28" s="16" t="n">
        <v>66.5</v>
      </c>
      <c r="E28" s="16" t="n">
        <v>65</v>
      </c>
      <c r="F28" s="16" t="n">
        <v>131.5</v>
      </c>
      <c r="G28" s="17" t="n">
        <v>32.88</v>
      </c>
      <c r="H28" s="50" t="n">
        <v>75.67</v>
      </c>
      <c r="I28" s="17" t="n">
        <v>37.84</v>
      </c>
      <c r="J28" s="19" t="n">
        <f aca="false">G28+I28</f>
        <v>70.72</v>
      </c>
      <c r="K28" s="16" t="n">
        <v>24</v>
      </c>
      <c r="L28" s="16"/>
      <c r="M28" s="32"/>
      <c r="N28" s="55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</row>
    <row r="29" s="41" customFormat="true" ht="37.5" hidden="false" customHeight="true" outlineLevel="0" collapsed="false">
      <c r="A29" s="16" t="n">
        <v>1</v>
      </c>
      <c r="B29" s="16" t="s">
        <v>437</v>
      </c>
      <c r="C29" s="13" t="s">
        <v>438</v>
      </c>
      <c r="D29" s="16" t="n">
        <v>61.5</v>
      </c>
      <c r="E29" s="16" t="n">
        <v>51</v>
      </c>
      <c r="F29" s="16" t="n">
        <v>112.5</v>
      </c>
      <c r="G29" s="17" t="n">
        <v>28.13</v>
      </c>
      <c r="H29" s="50" t="n">
        <v>84.67</v>
      </c>
      <c r="I29" s="17" t="n">
        <v>42.34</v>
      </c>
      <c r="J29" s="19" t="n">
        <f aca="false">G29+I29</f>
        <v>70.47</v>
      </c>
      <c r="K29" s="16" t="n">
        <v>25</v>
      </c>
      <c r="L29" s="16"/>
      <c r="M29" s="32"/>
      <c r="N29" s="55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</row>
    <row r="30" s="41" customFormat="true" ht="37.5" hidden="false" customHeight="true" outlineLevel="0" collapsed="false">
      <c r="A30" s="16" t="n">
        <v>13</v>
      </c>
      <c r="B30" s="16" t="s">
        <v>439</v>
      </c>
      <c r="C30" s="13" t="s">
        <v>440</v>
      </c>
      <c r="D30" s="16" t="n">
        <v>51</v>
      </c>
      <c r="E30" s="16" t="n">
        <v>59</v>
      </c>
      <c r="F30" s="16" t="n">
        <v>110</v>
      </c>
      <c r="G30" s="17" t="n">
        <v>27.5</v>
      </c>
      <c r="H30" s="50" t="n">
        <v>85.33</v>
      </c>
      <c r="I30" s="17" t="n">
        <v>42.67</v>
      </c>
      <c r="J30" s="19" t="n">
        <f aca="false">G30+I30</f>
        <v>70.17</v>
      </c>
      <c r="K30" s="16" t="n">
        <v>26</v>
      </c>
      <c r="L30" s="16"/>
      <c r="M30" s="32"/>
      <c r="N30" s="55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</row>
    <row r="31" s="41" customFormat="true" ht="37.5" hidden="false" customHeight="true" outlineLevel="0" collapsed="false">
      <c r="A31" s="16" t="n">
        <v>4</v>
      </c>
      <c r="B31" s="16" t="s">
        <v>441</v>
      </c>
      <c r="C31" s="13" t="s">
        <v>442</v>
      </c>
      <c r="D31" s="16" t="n">
        <v>52.5</v>
      </c>
      <c r="E31" s="16" t="n">
        <v>50</v>
      </c>
      <c r="F31" s="16" t="n">
        <v>102.5</v>
      </c>
      <c r="G31" s="17" t="n">
        <v>25.63</v>
      </c>
      <c r="H31" s="50" t="n">
        <v>87.17</v>
      </c>
      <c r="I31" s="17" t="n">
        <v>43.59</v>
      </c>
      <c r="J31" s="19" t="n">
        <f aca="false">G31+I31</f>
        <v>69.22</v>
      </c>
      <c r="K31" s="16" t="n">
        <v>27</v>
      </c>
      <c r="L31" s="16"/>
      <c r="M31" s="32"/>
      <c r="N31" s="55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</row>
    <row r="32" s="41" customFormat="true" ht="37.5" hidden="false" customHeight="true" outlineLevel="0" collapsed="false">
      <c r="A32" s="16" t="n">
        <v>6</v>
      </c>
      <c r="B32" s="16" t="s">
        <v>443</v>
      </c>
      <c r="C32" s="13" t="s">
        <v>444</v>
      </c>
      <c r="D32" s="16" t="n">
        <v>54.5</v>
      </c>
      <c r="E32" s="16" t="n">
        <v>59</v>
      </c>
      <c r="F32" s="16" t="n">
        <v>113.5</v>
      </c>
      <c r="G32" s="17" t="n">
        <v>28.38</v>
      </c>
      <c r="H32" s="50" t="n">
        <v>81.67</v>
      </c>
      <c r="I32" s="17" t="n">
        <v>40.84</v>
      </c>
      <c r="J32" s="19" t="n">
        <f aca="false">G32+I32</f>
        <v>69.22</v>
      </c>
      <c r="K32" s="16" t="n">
        <v>28</v>
      </c>
      <c r="L32" s="16"/>
      <c r="M32" s="32"/>
      <c r="N32" s="55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</row>
    <row r="33" s="41" customFormat="true" ht="37.5" hidden="false" customHeight="true" outlineLevel="0" collapsed="false">
      <c r="A33" s="16" t="n">
        <v>25</v>
      </c>
      <c r="B33" s="16" t="s">
        <v>445</v>
      </c>
      <c r="C33" s="13" t="s">
        <v>446</v>
      </c>
      <c r="D33" s="16" t="n">
        <v>58</v>
      </c>
      <c r="E33" s="16" t="n">
        <v>43.5</v>
      </c>
      <c r="F33" s="16" t="n">
        <v>101.5</v>
      </c>
      <c r="G33" s="17" t="n">
        <v>25.38</v>
      </c>
      <c r="H33" s="50" t="n">
        <v>87.17</v>
      </c>
      <c r="I33" s="17" t="n">
        <v>43.59</v>
      </c>
      <c r="J33" s="19" t="n">
        <f aca="false">G33+I33</f>
        <v>68.97</v>
      </c>
      <c r="K33" s="16" t="n">
        <v>29</v>
      </c>
      <c r="L33" s="16"/>
      <c r="M33" s="32"/>
      <c r="N33" s="55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</row>
    <row r="34" s="41" customFormat="true" ht="37.5" hidden="false" customHeight="true" outlineLevel="0" collapsed="false">
      <c r="A34" s="16" t="n">
        <v>27</v>
      </c>
      <c r="B34" s="16" t="s">
        <v>447</v>
      </c>
      <c r="C34" s="13" t="s">
        <v>448</v>
      </c>
      <c r="D34" s="16" t="n">
        <v>64.5</v>
      </c>
      <c r="E34" s="16" t="n">
        <v>44</v>
      </c>
      <c r="F34" s="16" t="n">
        <v>108.5</v>
      </c>
      <c r="G34" s="17" t="n">
        <v>27.13</v>
      </c>
      <c r="H34" s="50" t="n">
        <v>83.33</v>
      </c>
      <c r="I34" s="17" t="n">
        <v>41.67</v>
      </c>
      <c r="J34" s="19" t="n">
        <f aca="false">G34+I34</f>
        <v>68.8</v>
      </c>
      <c r="K34" s="16" t="n">
        <v>30</v>
      </c>
      <c r="L34" s="16"/>
      <c r="M34" s="32"/>
      <c r="N34" s="55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</row>
    <row r="35" s="41" customFormat="true" ht="37.5" hidden="false" customHeight="true" outlineLevel="0" collapsed="false">
      <c r="A35" s="16" t="n">
        <v>3</v>
      </c>
      <c r="B35" s="16" t="s">
        <v>449</v>
      </c>
      <c r="C35" s="13" t="s">
        <v>450</v>
      </c>
      <c r="D35" s="16" t="n">
        <v>56.5</v>
      </c>
      <c r="E35" s="16" t="n">
        <v>58</v>
      </c>
      <c r="F35" s="16" t="n">
        <v>114.5</v>
      </c>
      <c r="G35" s="17" t="n">
        <v>28.63</v>
      </c>
      <c r="H35" s="50" t="n">
        <v>80</v>
      </c>
      <c r="I35" s="17" t="n">
        <v>40</v>
      </c>
      <c r="J35" s="19" t="n">
        <f aca="false">G35+I35</f>
        <v>68.63</v>
      </c>
      <c r="K35" s="16" t="n">
        <v>31</v>
      </c>
      <c r="L35" s="16"/>
      <c r="M35" s="32"/>
      <c r="N35" s="55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</row>
    <row r="36" s="41" customFormat="true" ht="37.5" hidden="false" customHeight="true" outlineLevel="0" collapsed="false">
      <c r="A36" s="16" t="n">
        <v>33</v>
      </c>
      <c r="B36" s="16" t="s">
        <v>451</v>
      </c>
      <c r="C36" s="13" t="s">
        <v>452</v>
      </c>
      <c r="D36" s="16" t="n">
        <v>53.5</v>
      </c>
      <c r="E36" s="16" t="n">
        <v>50</v>
      </c>
      <c r="F36" s="16" t="n">
        <v>103.5</v>
      </c>
      <c r="G36" s="17" t="n">
        <v>25.88</v>
      </c>
      <c r="H36" s="50" t="n">
        <v>83.5</v>
      </c>
      <c r="I36" s="17" t="n">
        <v>41.75</v>
      </c>
      <c r="J36" s="19" t="n">
        <f aca="false">G36+I36</f>
        <v>67.63</v>
      </c>
      <c r="K36" s="16" t="n">
        <v>32</v>
      </c>
      <c r="L36" s="16"/>
      <c r="M36" s="32"/>
      <c r="N36" s="55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</row>
    <row r="37" s="41" customFormat="true" ht="37.5" hidden="false" customHeight="true" outlineLevel="0" collapsed="false">
      <c r="A37" s="16" t="n">
        <v>37</v>
      </c>
      <c r="B37" s="16" t="s">
        <v>453</v>
      </c>
      <c r="C37" s="13" t="s">
        <v>454</v>
      </c>
      <c r="D37" s="16" t="n">
        <v>46</v>
      </c>
      <c r="E37" s="16" t="n">
        <v>64</v>
      </c>
      <c r="F37" s="16" t="n">
        <v>110</v>
      </c>
      <c r="G37" s="17" t="n">
        <v>27.5</v>
      </c>
      <c r="H37" s="50" t="n">
        <v>80</v>
      </c>
      <c r="I37" s="17" t="n">
        <v>40</v>
      </c>
      <c r="J37" s="19" t="n">
        <f aca="false">G37+I37</f>
        <v>67.5</v>
      </c>
      <c r="K37" s="16" t="n">
        <v>33</v>
      </c>
      <c r="L37" s="16"/>
      <c r="M37" s="32"/>
      <c r="N37" s="55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</row>
    <row r="38" s="41" customFormat="true" ht="37.5" hidden="false" customHeight="true" outlineLevel="0" collapsed="false">
      <c r="A38" s="16" t="n">
        <v>21</v>
      </c>
      <c r="B38" s="16" t="s">
        <v>455</v>
      </c>
      <c r="C38" s="13" t="s">
        <v>456</v>
      </c>
      <c r="D38" s="16" t="n">
        <v>49.5</v>
      </c>
      <c r="E38" s="16" t="n">
        <v>49.5</v>
      </c>
      <c r="F38" s="16" t="n">
        <v>99</v>
      </c>
      <c r="G38" s="17" t="n">
        <v>24.75</v>
      </c>
      <c r="H38" s="50" t="n">
        <v>83.33</v>
      </c>
      <c r="I38" s="17" t="n">
        <v>41.67</v>
      </c>
      <c r="J38" s="19" t="n">
        <f aca="false">G38+I38</f>
        <v>66.42</v>
      </c>
      <c r="K38" s="16" t="n">
        <v>34</v>
      </c>
      <c r="L38" s="16"/>
      <c r="M38" s="32"/>
      <c r="N38" s="55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</row>
    <row r="39" s="41" customFormat="true" ht="37.5" hidden="false" customHeight="true" outlineLevel="0" collapsed="false">
      <c r="A39" s="16" t="n">
        <v>36</v>
      </c>
      <c r="B39" s="16" t="s">
        <v>457</v>
      </c>
      <c r="C39" s="13" t="s">
        <v>458</v>
      </c>
      <c r="D39" s="16" t="n">
        <v>56</v>
      </c>
      <c r="E39" s="16" t="n">
        <v>49.5</v>
      </c>
      <c r="F39" s="16" t="n">
        <v>105.5</v>
      </c>
      <c r="G39" s="17" t="n">
        <v>26.38</v>
      </c>
      <c r="H39" s="30" t="n">
        <v>79.67</v>
      </c>
      <c r="I39" s="17" t="n">
        <v>39.84</v>
      </c>
      <c r="J39" s="19" t="n">
        <f aca="false">G39+I39</f>
        <v>66.22</v>
      </c>
      <c r="K39" s="16" t="n">
        <v>35</v>
      </c>
      <c r="L39" s="16"/>
      <c r="M39" s="32"/>
      <c r="N39" s="55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</row>
    <row r="40" s="41" customFormat="true" ht="37.5" hidden="false" customHeight="true" outlineLevel="0" collapsed="false">
      <c r="A40" s="16" t="n">
        <v>23</v>
      </c>
      <c r="B40" s="16" t="s">
        <v>459</v>
      </c>
      <c r="C40" s="13" t="s">
        <v>460</v>
      </c>
      <c r="D40" s="16" t="n">
        <v>53</v>
      </c>
      <c r="E40" s="16" t="n">
        <v>43</v>
      </c>
      <c r="F40" s="16" t="n">
        <v>96</v>
      </c>
      <c r="G40" s="17" t="n">
        <v>24</v>
      </c>
      <c r="H40" s="50" t="n">
        <v>84.33</v>
      </c>
      <c r="I40" s="17" t="n">
        <v>42.17</v>
      </c>
      <c r="J40" s="19" t="n">
        <f aca="false">G40+I40</f>
        <v>66.17</v>
      </c>
      <c r="K40" s="16" t="n">
        <v>36</v>
      </c>
      <c r="L40" s="16"/>
      <c r="M40" s="32"/>
      <c r="N40" s="55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</row>
    <row r="41" s="41" customFormat="true" ht="37.5" hidden="false" customHeight="true" outlineLevel="0" collapsed="false">
      <c r="A41" s="16" t="n">
        <v>9</v>
      </c>
      <c r="B41" s="16" t="s">
        <v>461</v>
      </c>
      <c r="C41" s="13" t="s">
        <v>462</v>
      </c>
      <c r="D41" s="16" t="n">
        <v>54.5</v>
      </c>
      <c r="E41" s="16" t="n">
        <v>45.5</v>
      </c>
      <c r="F41" s="16" t="n">
        <v>100</v>
      </c>
      <c r="G41" s="17" t="n">
        <v>25</v>
      </c>
      <c r="H41" s="50" t="n">
        <v>81</v>
      </c>
      <c r="I41" s="17" t="n">
        <v>40.5</v>
      </c>
      <c r="J41" s="19" t="n">
        <f aca="false">G41+I41</f>
        <v>65.5</v>
      </c>
      <c r="K41" s="16" t="n">
        <v>37</v>
      </c>
      <c r="L41" s="16"/>
      <c r="M41" s="32"/>
      <c r="N41" s="55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</row>
    <row r="42" s="41" customFormat="true" ht="37.5" hidden="false" customHeight="true" outlineLevel="0" collapsed="false">
      <c r="A42" s="16" t="n">
        <v>10</v>
      </c>
      <c r="B42" s="16" t="s">
        <v>463</v>
      </c>
      <c r="C42" s="13" t="s">
        <v>464</v>
      </c>
      <c r="D42" s="16" t="n">
        <v>57.5</v>
      </c>
      <c r="E42" s="16" t="n">
        <v>49.5</v>
      </c>
      <c r="F42" s="16" t="n">
        <v>107</v>
      </c>
      <c r="G42" s="17" t="n">
        <v>26.75</v>
      </c>
      <c r="H42" s="28" t="n">
        <v>77.33</v>
      </c>
      <c r="I42" s="17" t="n">
        <v>38.67</v>
      </c>
      <c r="J42" s="19" t="n">
        <f aca="false">G42+I42</f>
        <v>65.42</v>
      </c>
      <c r="K42" s="16" t="n">
        <v>38</v>
      </c>
      <c r="L42" s="16"/>
      <c r="M42" s="32"/>
      <c r="N42" s="55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</row>
    <row r="43" s="41" customFormat="true" ht="37.5" hidden="false" customHeight="true" outlineLevel="0" collapsed="false">
      <c r="A43" s="16" t="n">
        <v>12</v>
      </c>
      <c r="B43" s="16" t="s">
        <v>465</v>
      </c>
      <c r="C43" s="13" t="s">
        <v>466</v>
      </c>
      <c r="D43" s="16" t="n">
        <v>55</v>
      </c>
      <c r="E43" s="16" t="n">
        <v>43.5</v>
      </c>
      <c r="F43" s="16" t="n">
        <v>98.5</v>
      </c>
      <c r="G43" s="17" t="n">
        <v>24.63</v>
      </c>
      <c r="H43" s="50" t="n">
        <v>78.67</v>
      </c>
      <c r="I43" s="17" t="n">
        <v>39.34</v>
      </c>
      <c r="J43" s="19" t="n">
        <f aca="false">G43+I43</f>
        <v>63.97</v>
      </c>
      <c r="K43" s="16" t="n">
        <v>39</v>
      </c>
      <c r="L43" s="16"/>
      <c r="M43" s="32"/>
      <c r="N43" s="55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</row>
    <row r="44" s="41" customFormat="true" ht="37.5" hidden="false" customHeight="true" outlineLevel="0" collapsed="false">
      <c r="A44" s="16" t="n">
        <v>2</v>
      </c>
      <c r="B44" s="16" t="s">
        <v>467</v>
      </c>
      <c r="C44" s="13" t="s">
        <v>468</v>
      </c>
      <c r="D44" s="16" t="n">
        <v>51.5</v>
      </c>
      <c r="E44" s="16" t="n">
        <v>54</v>
      </c>
      <c r="F44" s="16" t="n">
        <v>105.5</v>
      </c>
      <c r="G44" s="17" t="n">
        <v>26.38</v>
      </c>
      <c r="H44" s="50" t="n">
        <v>72.83</v>
      </c>
      <c r="I44" s="17" t="n">
        <v>36.42</v>
      </c>
      <c r="J44" s="19" t="n">
        <f aca="false">G44+I44</f>
        <v>62.8</v>
      </c>
      <c r="K44" s="16" t="n">
        <v>40</v>
      </c>
      <c r="L44" s="16"/>
      <c r="M44" s="32"/>
      <c r="N44" s="55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</row>
  </sheetData>
  <mergeCells count="12">
    <mergeCell ref="A1:L1"/>
    <mergeCell ref="A2:E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8.87"/>
    <col collapsed="false" customWidth="true" hidden="false" outlineLevel="0" max="4" min="4" style="2" width="7.24"/>
    <col collapsed="false" customWidth="true" hidden="false" outlineLevel="0" max="5" min="5" style="2" width="8.11"/>
    <col collapsed="false" customWidth="true" hidden="false" outlineLevel="0" max="6" min="6" style="1" width="7.87"/>
    <col collapsed="false" customWidth="true" hidden="false" outlineLevel="0" max="7" min="7" style="3" width="7.12"/>
    <col collapsed="false" customWidth="true" hidden="false" outlineLevel="0" max="8" min="8" style="3" width="7.5"/>
    <col collapsed="false" customWidth="true" hidden="false" outlineLevel="0" max="9" min="9" style="3" width="8.5"/>
    <col collapsed="false" customWidth="true" hidden="false" outlineLevel="0" max="10" min="10" style="3" width="6.99"/>
    <col collapsed="false" customWidth="true" hidden="false" outlineLevel="0" max="11" min="11" style="2" width="5.87"/>
    <col collapsed="false" customWidth="true" hidden="false" outlineLevel="0" max="12" min="12" style="2" width="7.5"/>
    <col collapsed="false" customWidth="false" hidden="false" outlineLevel="0" max="244" min="13" style="2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6.25" hidden="false" customHeight="true" outlineLevel="0" collapsed="false">
      <c r="A2" s="5" t="s">
        <v>469</v>
      </c>
      <c r="B2" s="5"/>
      <c r="C2" s="5"/>
      <c r="D2" s="5"/>
      <c r="E2" s="5"/>
      <c r="G2" s="38"/>
      <c r="H2" s="7"/>
      <c r="I2" s="7"/>
      <c r="J2" s="7"/>
    </row>
    <row r="3" s="15" customFormat="true" ht="22.5" hidden="false" customHeight="true" outlineLevel="0" collapsed="false">
      <c r="A3" s="9" t="s">
        <v>2</v>
      </c>
      <c r="B3" s="39" t="s">
        <v>3</v>
      </c>
      <c r="C3" s="39" t="s">
        <v>4</v>
      </c>
      <c r="D3" s="39" t="s">
        <v>5</v>
      </c>
      <c r="E3" s="39"/>
      <c r="F3" s="39"/>
      <c r="G3" s="12" t="s">
        <v>6</v>
      </c>
      <c r="H3" s="12" t="s">
        <v>7</v>
      </c>
      <c r="I3" s="11" t="s">
        <v>8</v>
      </c>
      <c r="J3" s="12" t="s">
        <v>9</v>
      </c>
      <c r="K3" s="14" t="s">
        <v>10</v>
      </c>
      <c r="L3" s="14" t="s">
        <v>11</v>
      </c>
    </row>
    <row r="4" s="15" customFormat="true" ht="27" hidden="false" customHeight="true" outlineLevel="0" collapsed="false">
      <c r="A4" s="9"/>
      <c r="B4" s="39"/>
      <c r="C4" s="39"/>
      <c r="D4" s="39" t="s">
        <v>12</v>
      </c>
      <c r="E4" s="39" t="s">
        <v>13</v>
      </c>
      <c r="F4" s="39" t="s">
        <v>14</v>
      </c>
      <c r="G4" s="12"/>
      <c r="H4" s="12"/>
      <c r="I4" s="11"/>
      <c r="J4" s="12"/>
      <c r="K4" s="14"/>
      <c r="L4" s="14"/>
    </row>
    <row r="5" s="41" customFormat="true" ht="37.5" hidden="false" customHeight="true" outlineLevel="0" collapsed="false">
      <c r="A5" s="16" t="n">
        <v>5</v>
      </c>
      <c r="B5" s="16" t="s">
        <v>470</v>
      </c>
      <c r="C5" s="14" t="s">
        <v>471</v>
      </c>
      <c r="D5" s="16" t="n">
        <v>75.5</v>
      </c>
      <c r="E5" s="16" t="n">
        <v>71</v>
      </c>
      <c r="F5" s="16" t="n">
        <v>146.5</v>
      </c>
      <c r="G5" s="30" t="n">
        <v>36.63</v>
      </c>
      <c r="H5" s="50" t="n">
        <v>91.67</v>
      </c>
      <c r="I5" s="30" t="n">
        <v>45.84</v>
      </c>
      <c r="J5" s="19" t="n">
        <f aca="false">G5+I5</f>
        <v>82.47</v>
      </c>
      <c r="K5" s="16" t="n">
        <v>1</v>
      </c>
      <c r="L5" s="16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</row>
    <row r="6" s="41" customFormat="true" ht="37.5" hidden="false" customHeight="true" outlineLevel="0" collapsed="false">
      <c r="A6" s="16" t="n">
        <v>3</v>
      </c>
      <c r="B6" s="16" t="s">
        <v>472</v>
      </c>
      <c r="C6" s="14" t="s">
        <v>473</v>
      </c>
      <c r="D6" s="16" t="n">
        <v>79.5</v>
      </c>
      <c r="E6" s="16" t="n">
        <v>67.5</v>
      </c>
      <c r="F6" s="16" t="n">
        <v>147</v>
      </c>
      <c r="G6" s="30" t="n">
        <v>36.75</v>
      </c>
      <c r="H6" s="50" t="n">
        <v>89.67</v>
      </c>
      <c r="I6" s="30" t="n">
        <v>44.84</v>
      </c>
      <c r="J6" s="19" t="n">
        <f aca="false">G6+I6</f>
        <v>81.59</v>
      </c>
      <c r="K6" s="16" t="n">
        <v>2</v>
      </c>
      <c r="L6" s="16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</row>
    <row r="7" s="41" customFormat="true" ht="37.5" hidden="false" customHeight="true" outlineLevel="0" collapsed="false">
      <c r="A7" s="16" t="n">
        <v>20</v>
      </c>
      <c r="B7" s="16" t="s">
        <v>474</v>
      </c>
      <c r="C7" s="14" t="s">
        <v>475</v>
      </c>
      <c r="D7" s="16" t="n">
        <v>76.5</v>
      </c>
      <c r="E7" s="16" t="n">
        <v>66</v>
      </c>
      <c r="F7" s="16" t="n">
        <v>142.5</v>
      </c>
      <c r="G7" s="30" t="n">
        <v>35.63</v>
      </c>
      <c r="H7" s="50" t="n">
        <v>91.33</v>
      </c>
      <c r="I7" s="30" t="n">
        <v>45.67</v>
      </c>
      <c r="J7" s="19" t="n">
        <f aca="false">G7+I7</f>
        <v>81.3</v>
      </c>
      <c r="K7" s="16" t="n">
        <v>3</v>
      </c>
      <c r="L7" s="16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41" customFormat="true" ht="37.5" hidden="false" customHeight="true" outlineLevel="0" collapsed="false">
      <c r="A8" s="16" t="n">
        <v>6</v>
      </c>
      <c r="B8" s="16" t="s">
        <v>476</v>
      </c>
      <c r="C8" s="14" t="s">
        <v>477</v>
      </c>
      <c r="D8" s="16" t="n">
        <v>73</v>
      </c>
      <c r="E8" s="16" t="n">
        <v>70.5</v>
      </c>
      <c r="F8" s="16" t="n">
        <v>143.5</v>
      </c>
      <c r="G8" s="30" t="n">
        <v>35.88</v>
      </c>
      <c r="H8" s="50" t="n">
        <v>90.67</v>
      </c>
      <c r="I8" s="30" t="n">
        <v>45.34</v>
      </c>
      <c r="J8" s="19" t="n">
        <f aca="false">G8+I8</f>
        <v>81.22</v>
      </c>
      <c r="K8" s="16" t="n">
        <v>4</v>
      </c>
      <c r="L8" s="16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</row>
    <row r="9" s="41" customFormat="true" ht="37.5" hidden="false" customHeight="true" outlineLevel="0" collapsed="false">
      <c r="A9" s="16" t="n">
        <v>2</v>
      </c>
      <c r="B9" s="16" t="s">
        <v>478</v>
      </c>
      <c r="C9" s="14" t="s">
        <v>479</v>
      </c>
      <c r="D9" s="16" t="n">
        <v>77.5</v>
      </c>
      <c r="E9" s="16" t="n">
        <v>71</v>
      </c>
      <c r="F9" s="16" t="n">
        <v>148.5</v>
      </c>
      <c r="G9" s="30" t="n">
        <v>37.13</v>
      </c>
      <c r="H9" s="50" t="n">
        <v>88</v>
      </c>
      <c r="I9" s="30" t="n">
        <v>44</v>
      </c>
      <c r="J9" s="19" t="n">
        <f aca="false">G9+I9</f>
        <v>81.13</v>
      </c>
      <c r="K9" s="16" t="n">
        <v>5</v>
      </c>
      <c r="L9" s="16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</row>
    <row r="10" s="41" customFormat="true" ht="37.5" hidden="false" customHeight="true" outlineLevel="0" collapsed="false">
      <c r="A10" s="16" t="n">
        <v>8</v>
      </c>
      <c r="B10" s="16" t="s">
        <v>480</v>
      </c>
      <c r="C10" s="14" t="s">
        <v>481</v>
      </c>
      <c r="D10" s="16" t="n">
        <v>73.5</v>
      </c>
      <c r="E10" s="16" t="n">
        <v>72</v>
      </c>
      <c r="F10" s="16" t="n">
        <v>145.5</v>
      </c>
      <c r="G10" s="30" t="n">
        <v>36.38</v>
      </c>
      <c r="H10" s="50" t="n">
        <v>88.67</v>
      </c>
      <c r="I10" s="30" t="n">
        <v>44.34</v>
      </c>
      <c r="J10" s="19" t="n">
        <f aca="false">G10+I10</f>
        <v>80.72</v>
      </c>
      <c r="K10" s="16" t="n">
        <v>6</v>
      </c>
      <c r="L10" s="16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</row>
    <row r="11" s="41" customFormat="true" ht="37.5" hidden="false" customHeight="true" outlineLevel="0" collapsed="false">
      <c r="A11" s="16" t="n">
        <v>17</v>
      </c>
      <c r="B11" s="16" t="s">
        <v>482</v>
      </c>
      <c r="C11" s="14" t="s">
        <v>483</v>
      </c>
      <c r="D11" s="16" t="n">
        <v>70.5</v>
      </c>
      <c r="E11" s="16" t="n">
        <v>67.5</v>
      </c>
      <c r="F11" s="16" t="n">
        <v>138</v>
      </c>
      <c r="G11" s="30" t="n">
        <v>34.5</v>
      </c>
      <c r="H11" s="50" t="n">
        <v>90.33</v>
      </c>
      <c r="I11" s="30" t="n">
        <v>45.17</v>
      </c>
      <c r="J11" s="19" t="n">
        <f aca="false">G11+I11</f>
        <v>79.67</v>
      </c>
      <c r="K11" s="16" t="n">
        <v>7</v>
      </c>
      <c r="L11" s="16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</row>
    <row r="12" s="41" customFormat="true" ht="37.5" hidden="false" customHeight="true" outlineLevel="0" collapsed="false">
      <c r="A12" s="16" t="n">
        <v>11</v>
      </c>
      <c r="B12" s="16" t="s">
        <v>484</v>
      </c>
      <c r="C12" s="14" t="s">
        <v>485</v>
      </c>
      <c r="D12" s="16" t="n">
        <v>73.5</v>
      </c>
      <c r="E12" s="16" t="n">
        <v>69</v>
      </c>
      <c r="F12" s="16" t="n">
        <v>142.5</v>
      </c>
      <c r="G12" s="30" t="n">
        <v>35.63</v>
      </c>
      <c r="H12" s="50" t="n">
        <v>88</v>
      </c>
      <c r="I12" s="30" t="n">
        <v>44</v>
      </c>
      <c r="J12" s="19" t="n">
        <f aca="false">G12+I12</f>
        <v>79.63</v>
      </c>
      <c r="K12" s="16" t="n">
        <v>8</v>
      </c>
      <c r="L12" s="16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</row>
    <row r="13" s="41" customFormat="true" ht="37.5" hidden="false" customHeight="true" outlineLevel="0" collapsed="false">
      <c r="A13" s="16" t="n">
        <v>7</v>
      </c>
      <c r="B13" s="16" t="s">
        <v>486</v>
      </c>
      <c r="C13" s="14" t="s">
        <v>487</v>
      </c>
      <c r="D13" s="16" t="n">
        <v>65.5</v>
      </c>
      <c r="E13" s="16" t="n">
        <v>63.5</v>
      </c>
      <c r="F13" s="16" t="n">
        <v>129</v>
      </c>
      <c r="G13" s="30" t="n">
        <v>32.25</v>
      </c>
      <c r="H13" s="50" t="n">
        <v>94.67</v>
      </c>
      <c r="I13" s="30" t="n">
        <v>47.34</v>
      </c>
      <c r="J13" s="19" t="n">
        <f aca="false">G13+I13</f>
        <v>79.59</v>
      </c>
      <c r="K13" s="16" t="n">
        <v>9</v>
      </c>
      <c r="L13" s="16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</row>
    <row r="14" s="41" customFormat="true" ht="37.5" hidden="false" customHeight="true" outlineLevel="0" collapsed="false">
      <c r="A14" s="16" t="n">
        <v>18</v>
      </c>
      <c r="B14" s="16" t="s">
        <v>488</v>
      </c>
      <c r="C14" s="14" t="s">
        <v>489</v>
      </c>
      <c r="D14" s="16" t="n">
        <v>72.5</v>
      </c>
      <c r="E14" s="16" t="n">
        <v>64.5</v>
      </c>
      <c r="F14" s="16" t="n">
        <v>137</v>
      </c>
      <c r="G14" s="30" t="n">
        <v>34.25</v>
      </c>
      <c r="H14" s="50" t="n">
        <v>90.33</v>
      </c>
      <c r="I14" s="30" t="n">
        <v>45.17</v>
      </c>
      <c r="J14" s="19" t="n">
        <f aca="false">G14+I14</f>
        <v>79.42</v>
      </c>
      <c r="K14" s="16" t="n">
        <v>10</v>
      </c>
      <c r="L14" s="16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</row>
    <row r="15" s="41" customFormat="true" ht="37.5" hidden="false" customHeight="true" outlineLevel="0" collapsed="false">
      <c r="A15" s="16" t="n">
        <v>10</v>
      </c>
      <c r="B15" s="16" t="s">
        <v>490</v>
      </c>
      <c r="C15" s="14" t="s">
        <v>491</v>
      </c>
      <c r="D15" s="16" t="n">
        <v>71</v>
      </c>
      <c r="E15" s="16" t="n">
        <v>66</v>
      </c>
      <c r="F15" s="16" t="n">
        <v>137</v>
      </c>
      <c r="G15" s="30" t="n">
        <v>34.25</v>
      </c>
      <c r="H15" s="50" t="n">
        <v>90</v>
      </c>
      <c r="I15" s="30" t="n">
        <v>45</v>
      </c>
      <c r="J15" s="19" t="n">
        <f aca="false">G15+I15</f>
        <v>79.25</v>
      </c>
      <c r="K15" s="16" t="n">
        <v>11</v>
      </c>
      <c r="L15" s="16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</row>
    <row r="16" s="41" customFormat="true" ht="37.5" hidden="false" customHeight="true" outlineLevel="0" collapsed="false">
      <c r="A16" s="16" t="n">
        <v>22</v>
      </c>
      <c r="B16" s="16" t="s">
        <v>492</v>
      </c>
      <c r="C16" s="14" t="s">
        <v>493</v>
      </c>
      <c r="D16" s="16" t="n">
        <v>67</v>
      </c>
      <c r="E16" s="16" t="n">
        <v>68.5</v>
      </c>
      <c r="F16" s="16" t="n">
        <v>135.5</v>
      </c>
      <c r="G16" s="30" t="n">
        <v>33.88</v>
      </c>
      <c r="H16" s="50" t="n">
        <v>89.33</v>
      </c>
      <c r="I16" s="30" t="n">
        <v>44.67</v>
      </c>
      <c r="J16" s="19" t="n">
        <f aca="false">G16+I16</f>
        <v>78.55</v>
      </c>
      <c r="K16" s="16" t="n">
        <v>12</v>
      </c>
      <c r="L16" s="16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</row>
    <row r="17" s="41" customFormat="true" ht="37.5" hidden="false" customHeight="true" outlineLevel="0" collapsed="false">
      <c r="A17" s="16" t="n">
        <v>16</v>
      </c>
      <c r="B17" s="16" t="s">
        <v>494</v>
      </c>
      <c r="C17" s="14" t="s">
        <v>495</v>
      </c>
      <c r="D17" s="16" t="n">
        <v>75</v>
      </c>
      <c r="E17" s="16" t="n">
        <v>59.5</v>
      </c>
      <c r="F17" s="16" t="n">
        <v>134.5</v>
      </c>
      <c r="G17" s="30" t="n">
        <v>33.63</v>
      </c>
      <c r="H17" s="50" t="n">
        <v>89.67</v>
      </c>
      <c r="I17" s="30" t="n">
        <v>44.84</v>
      </c>
      <c r="J17" s="19" t="n">
        <f aca="false">G17+I17</f>
        <v>78.47</v>
      </c>
      <c r="K17" s="16" t="n">
        <v>13</v>
      </c>
      <c r="L17" s="16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</row>
    <row r="18" s="41" customFormat="true" ht="37.5" hidden="false" customHeight="true" outlineLevel="0" collapsed="false">
      <c r="A18" s="16" t="n">
        <v>21</v>
      </c>
      <c r="B18" s="16" t="s">
        <v>496</v>
      </c>
      <c r="C18" s="14" t="s">
        <v>497</v>
      </c>
      <c r="D18" s="16" t="n">
        <v>75</v>
      </c>
      <c r="E18" s="16" t="n">
        <v>57</v>
      </c>
      <c r="F18" s="16" t="n">
        <v>132</v>
      </c>
      <c r="G18" s="30" t="n">
        <v>33</v>
      </c>
      <c r="H18" s="50" t="n">
        <v>90.33</v>
      </c>
      <c r="I18" s="30" t="n">
        <v>45.17</v>
      </c>
      <c r="J18" s="19" t="n">
        <f aca="false">G18+I18</f>
        <v>78.17</v>
      </c>
      <c r="K18" s="16" t="n">
        <v>14</v>
      </c>
      <c r="L18" s="16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</row>
    <row r="19" s="41" customFormat="true" ht="37.5" hidden="false" customHeight="true" outlineLevel="0" collapsed="false">
      <c r="A19" s="16" t="n">
        <v>15</v>
      </c>
      <c r="B19" s="16" t="s">
        <v>498</v>
      </c>
      <c r="C19" s="14" t="s">
        <v>499</v>
      </c>
      <c r="D19" s="16" t="n">
        <v>72.5</v>
      </c>
      <c r="E19" s="16" t="n">
        <v>59</v>
      </c>
      <c r="F19" s="16" t="n">
        <v>131.5</v>
      </c>
      <c r="G19" s="30" t="n">
        <v>32.88</v>
      </c>
      <c r="H19" s="50" t="n">
        <v>90</v>
      </c>
      <c r="I19" s="30" t="n">
        <v>45</v>
      </c>
      <c r="J19" s="19" t="n">
        <f aca="false">G19+I19</f>
        <v>77.88</v>
      </c>
      <c r="K19" s="16" t="n">
        <v>15</v>
      </c>
      <c r="L19" s="16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</row>
    <row r="20" s="41" customFormat="true" ht="37.5" hidden="false" customHeight="true" outlineLevel="0" collapsed="false">
      <c r="A20" s="16" t="n">
        <v>19</v>
      </c>
      <c r="B20" s="16" t="s">
        <v>500</v>
      </c>
      <c r="C20" s="14" t="s">
        <v>501</v>
      </c>
      <c r="D20" s="16" t="n">
        <v>76</v>
      </c>
      <c r="E20" s="16" t="n">
        <v>61.5</v>
      </c>
      <c r="F20" s="16" t="n">
        <v>137.5</v>
      </c>
      <c r="G20" s="30" t="n">
        <v>34.38</v>
      </c>
      <c r="H20" s="50" t="n">
        <v>87</v>
      </c>
      <c r="I20" s="30" t="n">
        <v>43.5</v>
      </c>
      <c r="J20" s="19" t="n">
        <f aca="false">G20+I20</f>
        <v>77.88</v>
      </c>
      <c r="K20" s="16" t="n">
        <v>16</v>
      </c>
      <c r="L20" s="16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</row>
    <row r="21" s="41" customFormat="true" ht="37.5" hidden="false" customHeight="true" outlineLevel="0" collapsed="false">
      <c r="A21" s="16" t="n">
        <v>13</v>
      </c>
      <c r="B21" s="16" t="s">
        <v>502</v>
      </c>
      <c r="C21" s="14" t="s">
        <v>503</v>
      </c>
      <c r="D21" s="16" t="n">
        <v>66.5</v>
      </c>
      <c r="E21" s="16" t="n">
        <v>62.5</v>
      </c>
      <c r="F21" s="16" t="n">
        <v>129</v>
      </c>
      <c r="G21" s="30" t="n">
        <v>32.25</v>
      </c>
      <c r="H21" s="50" t="n">
        <v>90.33</v>
      </c>
      <c r="I21" s="30" t="n">
        <v>45.17</v>
      </c>
      <c r="J21" s="19" t="n">
        <f aca="false">G21+I21</f>
        <v>77.42</v>
      </c>
      <c r="K21" s="16" t="n">
        <v>17</v>
      </c>
      <c r="L21" s="16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</row>
    <row r="22" s="41" customFormat="true" ht="37.5" hidden="false" customHeight="true" outlineLevel="0" collapsed="false">
      <c r="A22" s="16" t="n">
        <v>23</v>
      </c>
      <c r="B22" s="16" t="s">
        <v>504</v>
      </c>
      <c r="C22" s="14" t="s">
        <v>505</v>
      </c>
      <c r="D22" s="16" t="n">
        <v>64</v>
      </c>
      <c r="E22" s="16" t="n">
        <v>70.5</v>
      </c>
      <c r="F22" s="16" t="n">
        <v>134.5</v>
      </c>
      <c r="G22" s="30" t="n">
        <v>33.63</v>
      </c>
      <c r="H22" s="50" t="n">
        <v>87.33</v>
      </c>
      <c r="I22" s="30" t="n">
        <v>43.67</v>
      </c>
      <c r="J22" s="19" t="n">
        <f aca="false">G22+I22</f>
        <v>77.3</v>
      </c>
      <c r="K22" s="16" t="n">
        <v>18</v>
      </c>
      <c r="L22" s="16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</row>
    <row r="23" s="41" customFormat="true" ht="37.5" hidden="false" customHeight="true" outlineLevel="0" collapsed="false">
      <c r="A23" s="16" t="n">
        <v>12</v>
      </c>
      <c r="B23" s="16" t="s">
        <v>506</v>
      </c>
      <c r="C23" s="14" t="s">
        <v>507</v>
      </c>
      <c r="D23" s="16" t="n">
        <v>60</v>
      </c>
      <c r="E23" s="16" t="n">
        <v>68</v>
      </c>
      <c r="F23" s="16" t="n">
        <v>128</v>
      </c>
      <c r="G23" s="30" t="n">
        <v>32</v>
      </c>
      <c r="H23" s="50" t="n">
        <v>87.33</v>
      </c>
      <c r="I23" s="30" t="n">
        <v>43.67</v>
      </c>
      <c r="J23" s="19" t="n">
        <f aca="false">G23+I23</f>
        <v>75.67</v>
      </c>
      <c r="K23" s="16" t="n">
        <v>19</v>
      </c>
      <c r="L23" s="16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</row>
    <row r="24" s="41" customFormat="true" ht="37.5" hidden="false" customHeight="true" outlineLevel="0" collapsed="false">
      <c r="A24" s="16" t="n">
        <v>9</v>
      </c>
      <c r="B24" s="16" t="s">
        <v>508</v>
      </c>
      <c r="C24" s="14" t="s">
        <v>509</v>
      </c>
      <c r="D24" s="16" t="n">
        <v>67.5</v>
      </c>
      <c r="E24" s="16" t="n">
        <v>60.5</v>
      </c>
      <c r="F24" s="16" t="n">
        <v>128</v>
      </c>
      <c r="G24" s="30" t="n">
        <v>32</v>
      </c>
      <c r="H24" s="50" t="n">
        <v>87.33</v>
      </c>
      <c r="I24" s="30" t="n">
        <v>43.67</v>
      </c>
      <c r="J24" s="19" t="n">
        <f aca="false">G24+I24</f>
        <v>75.67</v>
      </c>
      <c r="K24" s="16" t="n">
        <v>20</v>
      </c>
      <c r="L24" s="16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</row>
    <row r="25" s="41" customFormat="true" ht="37.5" hidden="false" customHeight="true" outlineLevel="0" collapsed="false">
      <c r="A25" s="16" t="n">
        <v>14</v>
      </c>
      <c r="B25" s="16" t="s">
        <v>510</v>
      </c>
      <c r="C25" s="14" t="s">
        <v>511</v>
      </c>
      <c r="D25" s="16" t="n">
        <v>64.5</v>
      </c>
      <c r="E25" s="16" t="n">
        <v>63</v>
      </c>
      <c r="F25" s="16" t="n">
        <v>127.5</v>
      </c>
      <c r="G25" s="30" t="n">
        <v>31.88</v>
      </c>
      <c r="H25" s="50" t="n">
        <v>86</v>
      </c>
      <c r="I25" s="30" t="n">
        <v>43</v>
      </c>
      <c r="J25" s="19" t="n">
        <f aca="false">G25+I25</f>
        <v>74.88</v>
      </c>
      <c r="K25" s="16" t="n">
        <v>21</v>
      </c>
      <c r="L25" s="16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</row>
    <row r="26" s="41" customFormat="true" ht="37.5" hidden="false" customHeight="true" outlineLevel="0" collapsed="false">
      <c r="A26" s="16" t="n">
        <v>4</v>
      </c>
      <c r="B26" s="16" t="s">
        <v>512</v>
      </c>
      <c r="C26" s="14" t="s">
        <v>513</v>
      </c>
      <c r="D26" s="16" t="n">
        <v>64.5</v>
      </c>
      <c r="E26" s="16" t="n">
        <v>64.5</v>
      </c>
      <c r="F26" s="16" t="n">
        <v>129</v>
      </c>
      <c r="G26" s="30" t="n">
        <v>32.25</v>
      </c>
      <c r="H26" s="50" t="n">
        <v>82.67</v>
      </c>
      <c r="I26" s="30" t="n">
        <v>41.34</v>
      </c>
      <c r="J26" s="19" t="n">
        <f aca="false">G26+I26</f>
        <v>73.59</v>
      </c>
      <c r="K26" s="16" t="n">
        <v>22</v>
      </c>
      <c r="L26" s="16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</row>
    <row r="27" s="41" customFormat="true" ht="37.5" hidden="false" customHeight="true" outlineLevel="0" collapsed="false">
      <c r="A27" s="16" t="n">
        <v>1</v>
      </c>
      <c r="B27" s="16" t="s">
        <v>514</v>
      </c>
      <c r="C27" s="14" t="s">
        <v>515</v>
      </c>
      <c r="D27" s="16" t="n">
        <v>60</v>
      </c>
      <c r="E27" s="16" t="n">
        <v>67.5</v>
      </c>
      <c r="F27" s="16" t="n">
        <v>127.5</v>
      </c>
      <c r="G27" s="30" t="n">
        <v>31.88</v>
      </c>
      <c r="H27" s="50" t="n">
        <v>83</v>
      </c>
      <c r="I27" s="30" t="n">
        <v>41.5</v>
      </c>
      <c r="J27" s="19" t="n">
        <f aca="false">G27+I27</f>
        <v>73.38</v>
      </c>
      <c r="K27" s="16" t="n">
        <v>23</v>
      </c>
      <c r="L27" s="16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</row>
    <row r="28" s="41" customFormat="true" ht="37.5" hidden="false" customHeight="true" outlineLevel="0" collapsed="false">
      <c r="A28" s="16"/>
      <c r="B28" s="16" t="s">
        <v>516</v>
      </c>
      <c r="C28" s="14" t="s">
        <v>517</v>
      </c>
      <c r="D28" s="16" t="n">
        <v>61.5</v>
      </c>
      <c r="E28" s="16" t="n">
        <v>67.5</v>
      </c>
      <c r="F28" s="16" t="n">
        <v>129</v>
      </c>
      <c r="G28" s="30" t="n">
        <v>32.25</v>
      </c>
      <c r="H28" s="30"/>
      <c r="I28" s="56"/>
      <c r="J28" s="17"/>
      <c r="K28" s="16"/>
      <c r="L28" s="14" t="s">
        <v>55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</row>
    <row r="29" s="58" customFormat="true" ht="14.25" hidden="false" customHeight="false" outlineLevel="0" collapsed="false">
      <c r="A29" s="57"/>
      <c r="F29" s="57"/>
      <c r="G29" s="59"/>
      <c r="H29" s="59"/>
      <c r="I29" s="59"/>
      <c r="J29" s="59"/>
    </row>
    <row r="30" s="58" customFormat="true" ht="14.25" hidden="false" customHeight="false" outlineLevel="0" collapsed="false">
      <c r="A30" s="57"/>
      <c r="F30" s="57"/>
      <c r="G30" s="59"/>
      <c r="H30" s="59"/>
      <c r="I30" s="59"/>
      <c r="J30" s="59"/>
    </row>
    <row r="31" s="58" customFormat="true" ht="14.25" hidden="false" customHeight="false" outlineLevel="0" collapsed="false">
      <c r="A31" s="57"/>
      <c r="F31" s="57"/>
      <c r="G31" s="59"/>
      <c r="H31" s="59"/>
      <c r="I31" s="59"/>
      <c r="J31" s="59"/>
    </row>
    <row r="32" s="58" customFormat="true" ht="14.25" hidden="false" customHeight="false" outlineLevel="0" collapsed="false">
      <c r="A32" s="57"/>
      <c r="F32" s="57"/>
      <c r="G32" s="59"/>
      <c r="H32" s="59"/>
      <c r="I32" s="59"/>
      <c r="J32" s="59"/>
    </row>
    <row r="33" s="58" customFormat="true" ht="14.25" hidden="false" customHeight="false" outlineLevel="0" collapsed="false">
      <c r="A33" s="57"/>
      <c r="F33" s="57"/>
      <c r="G33" s="59"/>
      <c r="H33" s="59"/>
      <c r="I33" s="59"/>
      <c r="J33" s="59"/>
    </row>
    <row r="34" s="58" customFormat="true" ht="14.25" hidden="false" customHeight="false" outlineLevel="0" collapsed="false">
      <c r="A34" s="57"/>
      <c r="F34" s="57"/>
      <c r="G34" s="59"/>
      <c r="H34" s="59"/>
      <c r="I34" s="59"/>
      <c r="J34" s="59"/>
    </row>
    <row r="35" s="58" customFormat="true" ht="14.25" hidden="false" customHeight="false" outlineLevel="0" collapsed="false">
      <c r="A35" s="57"/>
      <c r="F35" s="57"/>
      <c r="G35" s="59"/>
      <c r="H35" s="59"/>
      <c r="I35" s="59"/>
      <c r="J35" s="59"/>
    </row>
    <row r="36" s="58" customFormat="true" ht="14.25" hidden="false" customHeight="false" outlineLevel="0" collapsed="false">
      <c r="A36" s="57"/>
      <c r="F36" s="57"/>
      <c r="G36" s="59"/>
      <c r="H36" s="59"/>
      <c r="I36" s="59"/>
      <c r="J36" s="59"/>
    </row>
    <row r="37" s="58" customFormat="true" ht="14.25" hidden="false" customHeight="false" outlineLevel="0" collapsed="false">
      <c r="A37" s="57"/>
      <c r="F37" s="57"/>
      <c r="G37" s="59"/>
      <c r="H37" s="59"/>
      <c r="I37" s="59"/>
      <c r="J37" s="59"/>
    </row>
    <row r="38" s="58" customFormat="true" ht="14.25" hidden="false" customHeight="false" outlineLevel="0" collapsed="false">
      <c r="A38" s="57"/>
      <c r="F38" s="57"/>
      <c r="G38" s="59"/>
      <c r="H38" s="59"/>
      <c r="I38" s="59"/>
      <c r="J38" s="59"/>
    </row>
    <row r="39" s="58" customFormat="true" ht="14.25" hidden="false" customHeight="false" outlineLevel="0" collapsed="false">
      <c r="A39" s="57"/>
      <c r="F39" s="57"/>
      <c r="G39" s="59"/>
      <c r="H39" s="59"/>
      <c r="I39" s="59"/>
      <c r="J39" s="59"/>
    </row>
    <row r="40" s="58" customFormat="true" ht="14.25" hidden="false" customHeight="false" outlineLevel="0" collapsed="false">
      <c r="A40" s="57"/>
      <c r="F40" s="57"/>
      <c r="G40" s="59"/>
      <c r="H40" s="59"/>
      <c r="I40" s="59"/>
      <c r="J40" s="59"/>
    </row>
    <row r="41" s="58" customFormat="true" ht="14.25" hidden="false" customHeight="false" outlineLevel="0" collapsed="false">
      <c r="A41" s="57"/>
      <c r="F41" s="57"/>
      <c r="G41" s="59"/>
      <c r="H41" s="59"/>
      <c r="I41" s="59"/>
      <c r="J41" s="59"/>
    </row>
    <row r="42" s="58" customFormat="true" ht="14.25" hidden="false" customHeight="false" outlineLevel="0" collapsed="false">
      <c r="A42" s="57"/>
      <c r="F42" s="57"/>
      <c r="G42" s="59"/>
      <c r="H42" s="59"/>
      <c r="I42" s="59"/>
      <c r="J42" s="59"/>
    </row>
    <row r="43" s="58" customFormat="true" ht="14.25" hidden="false" customHeight="false" outlineLevel="0" collapsed="false">
      <c r="A43" s="57"/>
      <c r="F43" s="57"/>
      <c r="G43" s="59"/>
      <c r="H43" s="59"/>
      <c r="I43" s="59"/>
      <c r="J43" s="59"/>
    </row>
    <row r="44" s="58" customFormat="true" ht="14.25" hidden="false" customHeight="false" outlineLevel="0" collapsed="false">
      <c r="A44" s="57"/>
      <c r="F44" s="57"/>
      <c r="G44" s="59"/>
      <c r="H44" s="59"/>
      <c r="I44" s="59"/>
      <c r="J44" s="59"/>
    </row>
    <row r="45" s="58" customFormat="true" ht="14.25" hidden="false" customHeight="false" outlineLevel="0" collapsed="false">
      <c r="A45" s="57"/>
      <c r="F45" s="57"/>
      <c r="G45" s="59"/>
      <c r="H45" s="59"/>
      <c r="I45" s="59"/>
      <c r="J45" s="59"/>
    </row>
    <row r="46" s="58" customFormat="true" ht="14.25" hidden="false" customHeight="false" outlineLevel="0" collapsed="false">
      <c r="A46" s="57"/>
      <c r="F46" s="57"/>
      <c r="G46" s="59"/>
      <c r="H46" s="59"/>
      <c r="I46" s="59"/>
      <c r="J46" s="59"/>
    </row>
    <row r="47" s="58" customFormat="true" ht="14.25" hidden="false" customHeight="false" outlineLevel="0" collapsed="false">
      <c r="A47" s="57"/>
      <c r="F47" s="57"/>
      <c r="G47" s="59"/>
      <c r="H47" s="59"/>
      <c r="I47" s="59"/>
      <c r="J47" s="59"/>
    </row>
    <row r="48" s="58" customFormat="true" ht="14.25" hidden="false" customHeight="false" outlineLevel="0" collapsed="false">
      <c r="A48" s="57"/>
      <c r="F48" s="57"/>
      <c r="G48" s="59"/>
      <c r="H48" s="59"/>
      <c r="I48" s="59"/>
      <c r="J48" s="59"/>
    </row>
    <row r="49" s="58" customFormat="true" ht="14.25" hidden="false" customHeight="false" outlineLevel="0" collapsed="false">
      <c r="A49" s="57"/>
      <c r="F49" s="57"/>
      <c r="G49" s="59"/>
      <c r="H49" s="59"/>
      <c r="I49" s="59"/>
      <c r="J49" s="59"/>
    </row>
    <row r="50" s="58" customFormat="true" ht="14.25" hidden="false" customHeight="false" outlineLevel="0" collapsed="false">
      <c r="A50" s="57"/>
      <c r="F50" s="57"/>
      <c r="G50" s="59"/>
      <c r="H50" s="59"/>
      <c r="I50" s="59"/>
      <c r="J50" s="59"/>
    </row>
    <row r="51" s="58" customFormat="true" ht="14.25" hidden="false" customHeight="false" outlineLevel="0" collapsed="false">
      <c r="A51" s="57"/>
      <c r="F51" s="57"/>
      <c r="G51" s="59"/>
      <c r="H51" s="59"/>
      <c r="I51" s="59"/>
      <c r="J51" s="59"/>
    </row>
    <row r="52" s="58" customFormat="true" ht="14.25" hidden="false" customHeight="false" outlineLevel="0" collapsed="false">
      <c r="A52" s="57"/>
      <c r="F52" s="57"/>
      <c r="G52" s="59"/>
      <c r="H52" s="59"/>
      <c r="I52" s="59"/>
      <c r="J52" s="59"/>
    </row>
    <row r="53" s="58" customFormat="true" ht="14.25" hidden="false" customHeight="false" outlineLevel="0" collapsed="false">
      <c r="A53" s="57"/>
      <c r="F53" s="57"/>
      <c r="G53" s="59"/>
      <c r="H53" s="59"/>
      <c r="I53" s="59"/>
      <c r="J53" s="59"/>
    </row>
    <row r="54" s="58" customFormat="true" ht="14.25" hidden="false" customHeight="false" outlineLevel="0" collapsed="false">
      <c r="A54" s="57"/>
      <c r="F54" s="57"/>
      <c r="G54" s="59"/>
      <c r="H54" s="59"/>
      <c r="I54" s="59"/>
      <c r="J54" s="59"/>
    </row>
    <row r="55" s="58" customFormat="true" ht="14.25" hidden="false" customHeight="false" outlineLevel="0" collapsed="false">
      <c r="A55" s="57"/>
      <c r="F55" s="57"/>
      <c r="G55" s="59"/>
      <c r="H55" s="59"/>
      <c r="I55" s="59"/>
      <c r="J55" s="59"/>
    </row>
    <row r="56" s="58" customFormat="true" ht="14.25" hidden="false" customHeight="false" outlineLevel="0" collapsed="false">
      <c r="A56" s="57"/>
      <c r="F56" s="57"/>
      <c r="G56" s="59"/>
      <c r="H56" s="59"/>
      <c r="I56" s="59"/>
      <c r="J56" s="59"/>
    </row>
    <row r="57" s="58" customFormat="true" ht="14.25" hidden="false" customHeight="false" outlineLevel="0" collapsed="false">
      <c r="A57" s="57"/>
      <c r="F57" s="57"/>
      <c r="G57" s="59"/>
      <c r="H57" s="59"/>
      <c r="I57" s="59"/>
      <c r="J57" s="59"/>
    </row>
  </sheetData>
  <mergeCells count="12">
    <mergeCell ref="A1:L1"/>
    <mergeCell ref="A2:E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5"/>
    <col collapsed="false" customWidth="true" hidden="false" outlineLevel="0" max="3" min="3" style="2" width="8.87"/>
    <col collapsed="false" customWidth="true" hidden="false" outlineLevel="0" max="4" min="4" style="2" width="7.24"/>
    <col collapsed="false" customWidth="true" hidden="false" outlineLevel="0" max="5" min="5" style="2" width="8.11"/>
    <col collapsed="false" customWidth="true" hidden="false" outlineLevel="0" max="6" min="6" style="1" width="6.99"/>
    <col collapsed="false" customWidth="true" hidden="false" outlineLevel="0" max="7" min="7" style="3" width="7.12"/>
    <col collapsed="false" customWidth="true" hidden="false" outlineLevel="0" max="8" min="8" style="3" width="6.75"/>
    <col collapsed="false" customWidth="true" hidden="false" outlineLevel="0" max="9" min="9" style="3" width="7.37"/>
    <col collapsed="false" customWidth="true" hidden="false" outlineLevel="0" max="10" min="10" style="3" width="6.99"/>
    <col collapsed="false" customWidth="true" hidden="false" outlineLevel="0" max="11" min="11" style="2" width="6.5"/>
    <col collapsed="false" customWidth="true" hidden="false" outlineLevel="0" max="12" min="12" style="2" width="7.99"/>
    <col collapsed="false" customWidth="false" hidden="false" outlineLevel="0" max="252" min="13" style="2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9.25" hidden="false" customHeight="true" outlineLevel="0" collapsed="false">
      <c r="A2" s="5" t="s">
        <v>518</v>
      </c>
      <c r="B2" s="5"/>
      <c r="C2" s="5"/>
      <c r="D2" s="5"/>
      <c r="E2" s="5"/>
      <c r="G2" s="38"/>
      <c r="H2" s="7"/>
      <c r="I2" s="7"/>
      <c r="J2" s="7"/>
    </row>
    <row r="3" s="15" customFormat="true" ht="22.5" hidden="false" customHeight="true" outlineLevel="0" collapsed="false">
      <c r="A3" s="9" t="s">
        <v>2</v>
      </c>
      <c r="B3" s="39" t="s">
        <v>3</v>
      </c>
      <c r="C3" s="39" t="s">
        <v>4</v>
      </c>
      <c r="D3" s="39" t="s">
        <v>5</v>
      </c>
      <c r="E3" s="39"/>
      <c r="F3" s="39"/>
      <c r="G3" s="12" t="s">
        <v>6</v>
      </c>
      <c r="H3" s="12" t="s">
        <v>7</v>
      </c>
      <c r="I3" s="11" t="s">
        <v>8</v>
      </c>
      <c r="J3" s="12" t="s">
        <v>9</v>
      </c>
      <c r="K3" s="14" t="s">
        <v>10</v>
      </c>
      <c r="L3" s="14" t="s">
        <v>11</v>
      </c>
    </row>
    <row r="4" s="15" customFormat="true" ht="27" hidden="false" customHeight="true" outlineLevel="0" collapsed="false">
      <c r="A4" s="9"/>
      <c r="B4" s="39"/>
      <c r="C4" s="39"/>
      <c r="D4" s="39" t="s">
        <v>12</v>
      </c>
      <c r="E4" s="39" t="s">
        <v>13</v>
      </c>
      <c r="F4" s="39" t="s">
        <v>14</v>
      </c>
      <c r="G4" s="12"/>
      <c r="H4" s="12"/>
      <c r="I4" s="11"/>
      <c r="J4" s="12"/>
      <c r="K4" s="14"/>
      <c r="L4" s="14"/>
    </row>
    <row r="5" s="41" customFormat="true" ht="37.5" hidden="false" customHeight="true" outlineLevel="0" collapsed="false">
      <c r="A5" s="16" t="n">
        <v>4</v>
      </c>
      <c r="B5" s="16" t="s">
        <v>519</v>
      </c>
      <c r="C5" s="13" t="s">
        <v>520</v>
      </c>
      <c r="D5" s="16" t="n">
        <v>61.5</v>
      </c>
      <c r="E5" s="16" t="n">
        <v>51.5</v>
      </c>
      <c r="F5" s="16" t="n">
        <v>113</v>
      </c>
      <c r="G5" s="30" t="n">
        <v>28.25</v>
      </c>
      <c r="H5" s="50" t="n">
        <v>94.2</v>
      </c>
      <c r="I5" s="30" t="n">
        <v>47.1</v>
      </c>
      <c r="J5" s="19" t="n">
        <f aca="false">G5+I5</f>
        <v>75.35</v>
      </c>
      <c r="K5" s="16" t="n">
        <v>1</v>
      </c>
      <c r="L5" s="16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</row>
    <row r="6" s="41" customFormat="true" ht="37.5" hidden="false" customHeight="true" outlineLevel="0" collapsed="false">
      <c r="A6" s="16" t="n">
        <v>1</v>
      </c>
      <c r="B6" s="16" t="s">
        <v>521</v>
      </c>
      <c r="C6" s="13" t="s">
        <v>522</v>
      </c>
      <c r="D6" s="16" t="n">
        <v>64</v>
      </c>
      <c r="E6" s="16" t="n">
        <v>53.5</v>
      </c>
      <c r="F6" s="16" t="n">
        <v>117.5</v>
      </c>
      <c r="G6" s="30" t="n">
        <v>29.38</v>
      </c>
      <c r="H6" s="50" t="n">
        <v>90.2</v>
      </c>
      <c r="I6" s="30" t="n">
        <v>45.1</v>
      </c>
      <c r="J6" s="19" t="n">
        <f aca="false">G6+I6</f>
        <v>74.48</v>
      </c>
      <c r="K6" s="16" t="n">
        <v>2</v>
      </c>
      <c r="L6" s="16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</row>
    <row r="7" s="41" customFormat="true" ht="37.5" hidden="false" customHeight="true" outlineLevel="0" collapsed="false">
      <c r="A7" s="16" t="n">
        <v>2</v>
      </c>
      <c r="B7" s="16" t="s">
        <v>523</v>
      </c>
      <c r="C7" s="13" t="s">
        <v>524</v>
      </c>
      <c r="D7" s="16" t="n">
        <v>39</v>
      </c>
      <c r="E7" s="16" t="n">
        <v>41.5</v>
      </c>
      <c r="F7" s="16" t="n">
        <v>80.5</v>
      </c>
      <c r="G7" s="30" t="n">
        <v>20.13</v>
      </c>
      <c r="H7" s="50" t="n">
        <v>90.8</v>
      </c>
      <c r="I7" s="30" t="n">
        <v>45.4</v>
      </c>
      <c r="J7" s="19" t="n">
        <f aca="false">G7+I7</f>
        <v>65.53</v>
      </c>
      <c r="K7" s="16" t="n">
        <v>3</v>
      </c>
      <c r="L7" s="16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</row>
    <row r="8" s="41" customFormat="true" ht="37.5" hidden="false" customHeight="true" outlineLevel="0" collapsed="false">
      <c r="A8" s="16" t="n">
        <v>3</v>
      </c>
      <c r="B8" s="16" t="s">
        <v>525</v>
      </c>
      <c r="C8" s="13" t="s">
        <v>526</v>
      </c>
      <c r="D8" s="16" t="n">
        <v>36</v>
      </c>
      <c r="E8" s="16" t="n">
        <v>41</v>
      </c>
      <c r="F8" s="16" t="n">
        <v>77</v>
      </c>
      <c r="G8" s="30" t="n">
        <v>19.25</v>
      </c>
      <c r="H8" s="50" t="n">
        <v>85.8</v>
      </c>
      <c r="I8" s="30" t="n">
        <v>42.9</v>
      </c>
      <c r="J8" s="19" t="n">
        <f aca="false">G8+I8</f>
        <v>62.15</v>
      </c>
      <c r="K8" s="16" t="n">
        <v>4</v>
      </c>
      <c r="L8" s="16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s="41" customFormat="true" ht="37.5" hidden="false" customHeight="true" outlineLevel="0" collapsed="false">
      <c r="A9" s="16" t="n">
        <v>5</v>
      </c>
      <c r="B9" s="16" t="s">
        <v>527</v>
      </c>
      <c r="C9" s="13" t="s">
        <v>528</v>
      </c>
      <c r="D9" s="16" t="n">
        <v>37.5</v>
      </c>
      <c r="E9" s="16" t="n">
        <v>30</v>
      </c>
      <c r="F9" s="16" t="n">
        <v>67.5</v>
      </c>
      <c r="G9" s="30" t="n">
        <v>16.88</v>
      </c>
      <c r="H9" s="50" t="n">
        <v>87.8</v>
      </c>
      <c r="I9" s="30" t="n">
        <v>43.9</v>
      </c>
      <c r="J9" s="19" t="n">
        <f aca="false">G9+I9</f>
        <v>60.78</v>
      </c>
      <c r="K9" s="16" t="n">
        <v>5</v>
      </c>
      <c r="L9" s="16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</row>
    <row r="10" s="46" customFormat="true" ht="37.5" hidden="false" customHeight="true" outlineLevel="0" collapsed="false">
      <c r="A10" s="16"/>
      <c r="B10" s="16"/>
      <c r="C10" s="31"/>
      <c r="D10" s="16"/>
      <c r="E10" s="16"/>
      <c r="F10" s="16"/>
      <c r="G10" s="45"/>
      <c r="H10" s="43"/>
      <c r="I10" s="60"/>
      <c r="J10" s="45"/>
      <c r="K10" s="10"/>
      <c r="L10" s="10"/>
    </row>
    <row r="11" s="46" customFormat="true" ht="37.5" hidden="false" customHeight="true" outlineLevel="0" collapsed="false">
      <c r="A11" s="16"/>
      <c r="B11" s="16"/>
      <c r="C11" s="16"/>
      <c r="D11" s="16"/>
      <c r="E11" s="16"/>
      <c r="F11" s="16"/>
      <c r="G11" s="45"/>
      <c r="H11" s="43"/>
      <c r="I11" s="43"/>
      <c r="J11" s="45"/>
      <c r="K11" s="10"/>
      <c r="L11" s="10"/>
    </row>
    <row r="12" s="46" customFormat="true" ht="37.5" hidden="false" customHeight="true" outlineLevel="0" collapsed="false">
      <c r="A12" s="16"/>
      <c r="B12" s="16"/>
      <c r="C12" s="16"/>
      <c r="D12" s="16"/>
      <c r="E12" s="16"/>
      <c r="F12" s="16"/>
      <c r="G12" s="45"/>
      <c r="H12" s="43"/>
      <c r="I12" s="43"/>
      <c r="J12" s="45"/>
      <c r="K12" s="10"/>
      <c r="L12" s="10"/>
    </row>
    <row r="13" s="46" customFormat="true" ht="37.5" hidden="false" customHeight="true" outlineLevel="0" collapsed="false">
      <c r="A13" s="16"/>
      <c r="B13" s="16"/>
      <c r="C13" s="31"/>
      <c r="D13" s="16"/>
      <c r="E13" s="16"/>
      <c r="F13" s="16"/>
      <c r="G13" s="45"/>
      <c r="H13" s="43"/>
      <c r="I13" s="43"/>
      <c r="J13" s="45"/>
      <c r="K13" s="10"/>
      <c r="L13" s="10"/>
    </row>
    <row r="14" s="46" customFormat="true" ht="37.5" hidden="false" customHeight="true" outlineLevel="0" collapsed="false">
      <c r="A14" s="16"/>
      <c r="B14" s="16"/>
      <c r="C14" s="31"/>
      <c r="D14" s="16"/>
      <c r="E14" s="16"/>
      <c r="F14" s="16"/>
      <c r="G14" s="45"/>
      <c r="H14" s="43"/>
      <c r="I14" s="43"/>
      <c r="J14" s="45"/>
      <c r="K14" s="10"/>
      <c r="L14" s="10"/>
    </row>
    <row r="15" s="46" customFormat="true" ht="37.5" hidden="false" customHeight="true" outlineLevel="0" collapsed="false">
      <c r="A15" s="16"/>
      <c r="B15" s="16"/>
      <c r="C15" s="31"/>
      <c r="D15" s="16"/>
      <c r="E15" s="16"/>
      <c r="F15" s="16"/>
      <c r="G15" s="45"/>
      <c r="H15" s="43"/>
      <c r="I15" s="43"/>
      <c r="J15" s="45"/>
      <c r="K15" s="10"/>
      <c r="L15" s="10"/>
    </row>
    <row r="16" s="46" customFormat="true" ht="37.5" hidden="false" customHeight="true" outlineLevel="0" collapsed="false">
      <c r="A16" s="16"/>
      <c r="B16" s="16"/>
      <c r="C16" s="31"/>
      <c r="D16" s="16"/>
      <c r="E16" s="16"/>
      <c r="F16" s="16"/>
      <c r="G16" s="45"/>
      <c r="H16" s="43"/>
      <c r="I16" s="43"/>
      <c r="J16" s="45"/>
      <c r="K16" s="10"/>
      <c r="L16" s="10"/>
    </row>
    <row r="17" s="46" customFormat="true" ht="37.5" hidden="false" customHeight="true" outlineLevel="0" collapsed="false">
      <c r="A17" s="16"/>
      <c r="B17" s="16"/>
      <c r="C17" s="31"/>
      <c r="D17" s="16"/>
      <c r="E17" s="16"/>
      <c r="F17" s="16"/>
      <c r="G17" s="45"/>
      <c r="H17" s="43"/>
      <c r="I17" s="43"/>
      <c r="J17" s="45"/>
      <c r="K17" s="10"/>
      <c r="L17" s="10"/>
    </row>
    <row r="18" s="46" customFormat="true" ht="37.5" hidden="false" customHeight="true" outlineLevel="0" collapsed="false">
      <c r="A18" s="16"/>
      <c r="B18" s="16"/>
      <c r="C18" s="16"/>
      <c r="D18" s="16"/>
      <c r="E18" s="16"/>
      <c r="F18" s="16"/>
      <c r="G18" s="45"/>
      <c r="H18" s="43"/>
      <c r="I18" s="43"/>
      <c r="J18" s="45"/>
      <c r="K18" s="10"/>
      <c r="L18" s="10"/>
    </row>
  </sheetData>
  <mergeCells count="12">
    <mergeCell ref="A1:L1"/>
    <mergeCell ref="A2:E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8.87"/>
    <col collapsed="false" customWidth="true" hidden="false" outlineLevel="0" max="4" min="4" style="2" width="7.24"/>
    <col collapsed="false" customWidth="true" hidden="false" outlineLevel="0" max="5" min="5" style="2" width="8.11"/>
    <col collapsed="false" customWidth="true" hidden="false" outlineLevel="0" max="6" min="6" style="1" width="6.99"/>
    <col collapsed="false" customWidth="true" hidden="false" outlineLevel="0" max="7" min="7" style="3" width="7.12"/>
    <col collapsed="false" customWidth="true" hidden="false" outlineLevel="0" max="8" min="8" style="3" width="6.75"/>
    <col collapsed="false" customWidth="true" hidden="false" outlineLevel="0" max="9" min="9" style="3" width="7.37"/>
    <col collapsed="false" customWidth="true" hidden="false" outlineLevel="0" max="10" min="10" style="3" width="6.99"/>
    <col collapsed="false" customWidth="true" hidden="false" outlineLevel="0" max="11" min="11" style="2" width="7.5"/>
    <col collapsed="false" customWidth="true" hidden="false" outlineLevel="0" max="12" min="12" style="2" width="7.12"/>
    <col collapsed="false" customWidth="false" hidden="false" outlineLevel="0" max="251" min="13" style="2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9.25" hidden="false" customHeight="true" outlineLevel="0" collapsed="false">
      <c r="A2" s="5" t="s">
        <v>529</v>
      </c>
      <c r="B2" s="5"/>
      <c r="C2" s="5"/>
      <c r="D2" s="5"/>
      <c r="E2" s="5"/>
      <c r="G2" s="38"/>
      <c r="H2" s="7"/>
      <c r="I2" s="7"/>
      <c r="J2" s="7"/>
    </row>
    <row r="3" s="15" customFormat="true" ht="22.5" hidden="false" customHeight="true" outlineLevel="0" collapsed="false">
      <c r="A3" s="9" t="s">
        <v>2</v>
      </c>
      <c r="B3" s="39" t="s">
        <v>3</v>
      </c>
      <c r="C3" s="39" t="s">
        <v>4</v>
      </c>
      <c r="D3" s="39" t="s">
        <v>5</v>
      </c>
      <c r="E3" s="39"/>
      <c r="F3" s="39"/>
      <c r="G3" s="12" t="s">
        <v>6</v>
      </c>
      <c r="H3" s="12" t="s">
        <v>7</v>
      </c>
      <c r="I3" s="11" t="s">
        <v>8</v>
      </c>
      <c r="J3" s="12" t="s">
        <v>9</v>
      </c>
      <c r="K3" s="14" t="s">
        <v>10</v>
      </c>
      <c r="L3" s="14" t="s">
        <v>11</v>
      </c>
    </row>
    <row r="4" s="15" customFormat="true" ht="27" hidden="false" customHeight="true" outlineLevel="0" collapsed="false">
      <c r="A4" s="9"/>
      <c r="B4" s="39"/>
      <c r="C4" s="39"/>
      <c r="D4" s="39" t="s">
        <v>12</v>
      </c>
      <c r="E4" s="39" t="s">
        <v>13</v>
      </c>
      <c r="F4" s="39" t="s">
        <v>14</v>
      </c>
      <c r="G4" s="12"/>
      <c r="H4" s="12"/>
      <c r="I4" s="11"/>
      <c r="J4" s="12"/>
      <c r="K4" s="14"/>
      <c r="L4" s="14"/>
    </row>
    <row r="5" s="46" customFormat="true" ht="37.5" hidden="false" customHeight="true" outlineLevel="0" collapsed="false">
      <c r="A5" s="10" t="n">
        <v>3</v>
      </c>
      <c r="B5" s="16" t="s">
        <v>530</v>
      </c>
      <c r="C5" s="13" t="s">
        <v>531</v>
      </c>
      <c r="D5" s="16" t="n">
        <v>56</v>
      </c>
      <c r="E5" s="16" t="n">
        <v>59</v>
      </c>
      <c r="F5" s="16" t="n">
        <v>115</v>
      </c>
      <c r="G5" s="45" t="n">
        <v>28.75</v>
      </c>
      <c r="H5" s="53" t="n">
        <v>90</v>
      </c>
      <c r="I5" s="17" t="n">
        <v>45</v>
      </c>
      <c r="J5" s="49" t="n">
        <f aca="false">G5+I5</f>
        <v>73.75</v>
      </c>
      <c r="K5" s="10" t="n">
        <v>1</v>
      </c>
      <c r="L5" s="10"/>
    </row>
    <row r="6" s="46" customFormat="true" ht="37.5" hidden="false" customHeight="true" outlineLevel="0" collapsed="false">
      <c r="A6" s="10" t="n">
        <v>10</v>
      </c>
      <c r="B6" s="16" t="s">
        <v>532</v>
      </c>
      <c r="C6" s="13" t="s">
        <v>533</v>
      </c>
      <c r="D6" s="16" t="n">
        <v>52.5</v>
      </c>
      <c r="E6" s="16" t="n">
        <v>50</v>
      </c>
      <c r="F6" s="16" t="n">
        <v>102.5</v>
      </c>
      <c r="G6" s="45" t="n">
        <v>25.63</v>
      </c>
      <c r="H6" s="53" t="n">
        <v>95</v>
      </c>
      <c r="I6" s="17" t="n">
        <v>47.5</v>
      </c>
      <c r="J6" s="49" t="n">
        <f aca="false">G6+I6</f>
        <v>73.13</v>
      </c>
      <c r="K6" s="10" t="n">
        <v>2</v>
      </c>
      <c r="L6" s="10"/>
    </row>
    <row r="7" s="46" customFormat="true" ht="37.5" hidden="false" customHeight="true" outlineLevel="0" collapsed="false">
      <c r="A7" s="10" t="n">
        <v>9</v>
      </c>
      <c r="B7" s="16" t="s">
        <v>534</v>
      </c>
      <c r="C7" s="13" t="s">
        <v>535</v>
      </c>
      <c r="D7" s="16" t="n">
        <v>50.5</v>
      </c>
      <c r="E7" s="16" t="n">
        <v>48.5</v>
      </c>
      <c r="F7" s="16" t="n">
        <v>99</v>
      </c>
      <c r="G7" s="45" t="n">
        <v>24.75</v>
      </c>
      <c r="H7" s="53" t="n">
        <v>93.33</v>
      </c>
      <c r="I7" s="17" t="n">
        <v>46.67</v>
      </c>
      <c r="J7" s="49" t="n">
        <f aca="false">G7+I7</f>
        <v>71.42</v>
      </c>
      <c r="K7" s="10" t="n">
        <v>3</v>
      </c>
      <c r="L7" s="10"/>
    </row>
    <row r="8" s="46" customFormat="true" ht="37.5" hidden="false" customHeight="true" outlineLevel="0" collapsed="false">
      <c r="A8" s="10" t="n">
        <v>1</v>
      </c>
      <c r="B8" s="16" t="s">
        <v>536</v>
      </c>
      <c r="C8" s="13" t="s">
        <v>537</v>
      </c>
      <c r="D8" s="16" t="n">
        <v>49.5</v>
      </c>
      <c r="E8" s="16" t="n">
        <v>45</v>
      </c>
      <c r="F8" s="16" t="n">
        <v>94.5</v>
      </c>
      <c r="G8" s="45" t="n">
        <v>23.63</v>
      </c>
      <c r="H8" s="53" t="n">
        <v>92</v>
      </c>
      <c r="I8" s="17" t="n">
        <v>46</v>
      </c>
      <c r="J8" s="49" t="n">
        <f aca="false">G8+I8</f>
        <v>69.63</v>
      </c>
      <c r="K8" s="10" t="n">
        <v>4</v>
      </c>
      <c r="L8" s="10"/>
    </row>
    <row r="9" s="46" customFormat="true" ht="37.5" hidden="false" customHeight="true" outlineLevel="0" collapsed="false">
      <c r="A9" s="10" t="n">
        <v>6</v>
      </c>
      <c r="B9" s="16" t="s">
        <v>538</v>
      </c>
      <c r="C9" s="13" t="s">
        <v>539</v>
      </c>
      <c r="D9" s="16" t="n">
        <v>50.5</v>
      </c>
      <c r="E9" s="16" t="n">
        <v>41.5</v>
      </c>
      <c r="F9" s="16" t="n">
        <v>92</v>
      </c>
      <c r="G9" s="45" t="n">
        <v>23</v>
      </c>
      <c r="H9" s="53" t="n">
        <v>92.67</v>
      </c>
      <c r="I9" s="17" t="n">
        <v>46.34</v>
      </c>
      <c r="J9" s="49" t="n">
        <f aca="false">G9+I9</f>
        <v>69.34</v>
      </c>
      <c r="K9" s="10" t="n">
        <v>5</v>
      </c>
      <c r="L9" s="10"/>
    </row>
    <row r="10" s="46" customFormat="true" ht="37.5" hidden="false" customHeight="true" outlineLevel="0" collapsed="false">
      <c r="A10" s="10" t="n">
        <v>2</v>
      </c>
      <c r="B10" s="16" t="s">
        <v>540</v>
      </c>
      <c r="C10" s="13" t="s">
        <v>541</v>
      </c>
      <c r="D10" s="16" t="n">
        <v>51.5</v>
      </c>
      <c r="E10" s="16" t="n">
        <v>52.5</v>
      </c>
      <c r="F10" s="16" t="n">
        <v>104</v>
      </c>
      <c r="G10" s="45" t="n">
        <v>26</v>
      </c>
      <c r="H10" s="53" t="n">
        <v>86.33</v>
      </c>
      <c r="I10" s="17" t="n">
        <v>43.17</v>
      </c>
      <c r="J10" s="49" t="n">
        <f aca="false">G10+I10</f>
        <v>69.17</v>
      </c>
      <c r="K10" s="10" t="n">
        <v>6</v>
      </c>
      <c r="L10" s="10"/>
    </row>
    <row r="11" s="46" customFormat="true" ht="37.5" hidden="false" customHeight="true" outlineLevel="0" collapsed="false">
      <c r="A11" s="10" t="n">
        <v>8</v>
      </c>
      <c r="B11" s="16" t="s">
        <v>542</v>
      </c>
      <c r="C11" s="13" t="s">
        <v>543</v>
      </c>
      <c r="D11" s="16" t="n">
        <v>51.5</v>
      </c>
      <c r="E11" s="16" t="n">
        <v>38.5</v>
      </c>
      <c r="F11" s="16" t="n">
        <v>90</v>
      </c>
      <c r="G11" s="45" t="n">
        <v>22.5</v>
      </c>
      <c r="H11" s="53" t="n">
        <v>93</v>
      </c>
      <c r="I11" s="17" t="n">
        <v>46.5</v>
      </c>
      <c r="J11" s="49" t="n">
        <f aca="false">G11+I11</f>
        <v>69</v>
      </c>
      <c r="K11" s="10" t="n">
        <v>7</v>
      </c>
      <c r="L11" s="10"/>
    </row>
    <row r="12" s="46" customFormat="true" ht="37.5" hidden="false" customHeight="true" outlineLevel="0" collapsed="false">
      <c r="A12" s="10" t="n">
        <v>7</v>
      </c>
      <c r="B12" s="16" t="s">
        <v>544</v>
      </c>
      <c r="C12" s="13" t="s">
        <v>545</v>
      </c>
      <c r="D12" s="16" t="n">
        <v>48</v>
      </c>
      <c r="E12" s="16" t="n">
        <v>45</v>
      </c>
      <c r="F12" s="16" t="n">
        <v>93</v>
      </c>
      <c r="G12" s="45" t="n">
        <v>23.25</v>
      </c>
      <c r="H12" s="53" t="n">
        <v>90.33</v>
      </c>
      <c r="I12" s="17" t="n">
        <v>45.17</v>
      </c>
      <c r="J12" s="49" t="n">
        <f aca="false">G12+I12</f>
        <v>68.42</v>
      </c>
      <c r="K12" s="10" t="n">
        <v>8</v>
      </c>
      <c r="L12" s="10"/>
    </row>
    <row r="13" s="46" customFormat="true" ht="37.5" hidden="false" customHeight="true" outlineLevel="0" collapsed="false">
      <c r="A13" s="10" t="n">
        <v>5</v>
      </c>
      <c r="B13" s="16" t="s">
        <v>546</v>
      </c>
      <c r="C13" s="13" t="s">
        <v>547</v>
      </c>
      <c r="D13" s="16" t="n">
        <v>43</v>
      </c>
      <c r="E13" s="16" t="n">
        <v>45.5</v>
      </c>
      <c r="F13" s="16" t="n">
        <v>88.5</v>
      </c>
      <c r="G13" s="45" t="n">
        <v>22.13</v>
      </c>
      <c r="H13" s="53" t="n">
        <v>92</v>
      </c>
      <c r="I13" s="17" t="n">
        <v>46</v>
      </c>
      <c r="J13" s="49" t="n">
        <f aca="false">G13+I13</f>
        <v>68.13</v>
      </c>
      <c r="K13" s="10" t="n">
        <v>9</v>
      </c>
      <c r="L13" s="10"/>
    </row>
    <row r="14" s="46" customFormat="true" ht="37.5" hidden="false" customHeight="true" outlineLevel="0" collapsed="false">
      <c r="A14" s="10" t="n">
        <v>4</v>
      </c>
      <c r="B14" s="16" t="s">
        <v>548</v>
      </c>
      <c r="C14" s="13" t="s">
        <v>549</v>
      </c>
      <c r="D14" s="16" t="n">
        <v>53.5</v>
      </c>
      <c r="E14" s="16" t="n">
        <v>38</v>
      </c>
      <c r="F14" s="16" t="n">
        <v>91.5</v>
      </c>
      <c r="G14" s="45" t="n">
        <v>22.88</v>
      </c>
      <c r="H14" s="53" t="n">
        <v>89.67</v>
      </c>
      <c r="I14" s="17" t="n">
        <v>44.84</v>
      </c>
      <c r="J14" s="49" t="n">
        <f aca="false">G14+I14</f>
        <v>67.72</v>
      </c>
      <c r="K14" s="10" t="n">
        <v>10</v>
      </c>
      <c r="L14" s="10"/>
    </row>
  </sheetData>
  <mergeCells count="12">
    <mergeCell ref="A1:L1"/>
    <mergeCell ref="A2:E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07:32:15Z</dcterms:created>
  <dc:creator>微软用户</dc:creator>
  <dc:description/>
  <dc:language>en-US</dc:language>
  <cp:lastModifiedBy>Administrator</cp:lastModifiedBy>
  <cp:lastPrinted>2015-08-13T04:10:02Z</cp:lastPrinted>
  <dcterms:modified xsi:type="dcterms:W3CDTF">2015-08-17T03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