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J$18</definedName>
    <definedName function="false" hidden="true" localSheetId="1" name="_xlnm._FilterDatabase" vbProcedure="false">Sheet2!$A$2:$G$3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8" uniqueCount="829">
  <si>
    <r>
      <rPr>
        <b val="true"/>
        <sz val="20"/>
        <rFont val="Noto Sans"/>
        <family val="2"/>
      </rPr>
      <t xml:space="preserve">镇远县卫生和计划生育局</t>
    </r>
    <r>
      <rPr>
        <b val="true"/>
        <sz val="20"/>
        <rFont val="方正小标宋简体"/>
        <family val="4"/>
        <charset val="134"/>
      </rPr>
      <t xml:space="preserve">2015</t>
    </r>
    <r>
      <rPr>
        <b val="true"/>
        <sz val="20"/>
        <rFont val="Noto Sans"/>
        <family val="2"/>
      </rPr>
      <t xml:space="preserve">年公开遴选总成绩公布
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8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4"/>
        <charset val="134"/>
      </rPr>
      <t xml:space="preserve">20</t>
    </r>
    <r>
      <rPr>
        <b val="true"/>
        <sz val="18"/>
        <rFont val="Noto Sans"/>
        <family val="2"/>
      </rPr>
      <t xml:space="preserve">日）</t>
    </r>
  </si>
  <si>
    <t xml:space="preserve">准考证号</t>
  </si>
  <si>
    <t xml:space="preserve">姓名</t>
  </si>
  <si>
    <t xml:space="preserve">报考岗位</t>
  </si>
  <si>
    <t xml:space="preserve">笔试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40%</t>
    </r>
    <r>
      <rPr>
        <b val="true"/>
        <sz val="12"/>
        <rFont val="Noto Sans"/>
        <family val="2"/>
      </rPr>
      <t xml:space="preserve">折算</t>
    </r>
  </si>
  <si>
    <t xml:space="preserve">面试成绩</t>
  </si>
  <si>
    <r>
      <rPr>
        <b val="true"/>
        <sz val="12"/>
        <rFont val="Noto Sans"/>
        <family val="2"/>
      </rPr>
      <t xml:space="preserve">按</t>
    </r>
    <r>
      <rPr>
        <b val="true"/>
        <sz val="12"/>
        <rFont val="宋体"/>
        <family val="0"/>
        <charset val="134"/>
      </rPr>
      <t xml:space="preserve">60%</t>
    </r>
    <r>
      <rPr>
        <b val="true"/>
        <sz val="12"/>
        <rFont val="Noto Sans"/>
        <family val="2"/>
      </rPr>
      <t xml:space="preserve">折算</t>
    </r>
  </si>
  <si>
    <t xml:space="preserve">总成绩</t>
  </si>
  <si>
    <t xml:space="preserve">拟入围
考核对象</t>
  </si>
  <si>
    <t xml:space="preserve">吴永梅</t>
  </si>
  <si>
    <t xml:space="preserve">县计划生育奖励扶助办公室</t>
  </si>
  <si>
    <t xml:space="preserve">潘  勇</t>
  </si>
  <si>
    <t xml:space="preserve">是</t>
  </si>
  <si>
    <t xml:space="preserve">张友密</t>
  </si>
  <si>
    <t xml:space="preserve">吴小美</t>
  </si>
  <si>
    <t xml:space="preserve">县流动人口计划生育管理办公室</t>
  </si>
  <si>
    <t xml:space="preserve">吴元珍</t>
  </si>
  <si>
    <t xml:space="preserve">吴育雄</t>
  </si>
  <si>
    <t xml:space="preserve">缺考</t>
  </si>
  <si>
    <t xml:space="preserve">龙政菊</t>
  </si>
  <si>
    <t xml:space="preserve">全秋雯</t>
  </si>
  <si>
    <t xml:space="preserve">县出生人口性别比治理办公室</t>
  </si>
  <si>
    <t xml:space="preserve">庄  波</t>
  </si>
  <si>
    <t xml:space="preserve">杨秀洪</t>
  </si>
  <si>
    <t xml:space="preserve">罗守德</t>
  </si>
  <si>
    <t xml:space="preserve">县计划生育执法大队</t>
  </si>
  <si>
    <t xml:space="preserve">安华素</t>
  </si>
  <si>
    <t xml:space="preserve">黄  娅</t>
  </si>
  <si>
    <t xml:space="preserve">县疾控中心监测检验科</t>
  </si>
  <si>
    <t xml:space="preserve">潘  江</t>
  </si>
  <si>
    <t xml:space="preserve">县疾控中心慢性病科</t>
  </si>
  <si>
    <t xml:space="preserve">田芝兰</t>
  </si>
  <si>
    <t xml:space="preserve">胡加琴</t>
  </si>
  <si>
    <r>
      <rPr>
        <b val="true"/>
        <sz val="18"/>
        <rFont val="Noto Sans"/>
        <family val="2"/>
      </rPr>
      <t xml:space="preserve">镇远县</t>
    </r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乡镇专项招聘事业单位工作人员笔试成绩公布
</t>
    </r>
    <r>
      <rPr>
        <b val="true"/>
        <sz val="18"/>
        <rFont val="方正小标宋简体"/>
        <family val="4"/>
        <charset val="134"/>
      </rPr>
      <t xml:space="preserve">201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方正小标宋简体"/>
        <family val="4"/>
        <charset val="134"/>
      </rPr>
      <t xml:space="preserve">7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方正小标宋简体"/>
        <family val="4"/>
        <charset val="134"/>
      </rPr>
      <t xml:space="preserve">3</t>
    </r>
    <r>
      <rPr>
        <b val="true"/>
        <sz val="18"/>
        <rFont val="Noto Sans"/>
        <family val="2"/>
      </rPr>
      <t xml:space="preserve">日（排序）</t>
    </r>
  </si>
  <si>
    <t xml:space="preserve">客观题目</t>
  </si>
  <si>
    <t xml:space="preserve">主观题目</t>
  </si>
  <si>
    <t xml:space="preserve">总分</t>
  </si>
  <si>
    <t xml:space="preserve">入闱资格复审</t>
  </si>
  <si>
    <t xml:space="preserve">1308040100402</t>
  </si>
  <si>
    <t xml:space="preserve">张美宇</t>
  </si>
  <si>
    <r>
      <rPr>
        <sz val="12"/>
        <rFont val="Noto Sans"/>
        <family val="2"/>
      </rPr>
      <t xml:space="preserve">工作员</t>
    </r>
    <r>
      <rPr>
        <sz val="12"/>
        <rFont val="宋体"/>
        <family val="0"/>
        <charset val="134"/>
      </rPr>
      <t xml:space="preserve">-14</t>
    </r>
  </si>
  <si>
    <t xml:space="preserve">1308040100224</t>
  </si>
  <si>
    <t xml:space="preserve">龙积花</t>
  </si>
  <si>
    <t xml:space="preserve">1308040100319</t>
  </si>
  <si>
    <t xml:space="preserve">马银</t>
  </si>
  <si>
    <t xml:space="preserve">1308040100225</t>
  </si>
  <si>
    <t xml:space="preserve">刘振玮</t>
  </si>
  <si>
    <t xml:space="preserve">1308040100108</t>
  </si>
  <si>
    <t xml:space="preserve">王家英</t>
  </si>
  <si>
    <t xml:space="preserve">1308040100323</t>
  </si>
  <si>
    <t xml:space="preserve">杨明凤</t>
  </si>
  <si>
    <t xml:space="preserve">1308040100418</t>
  </si>
  <si>
    <t xml:space="preserve">顾光琴</t>
  </si>
  <si>
    <r>
      <rPr>
        <sz val="12"/>
        <rFont val="Noto Sans"/>
        <family val="2"/>
      </rPr>
      <t xml:space="preserve">从事公共卫生工作</t>
    </r>
    <r>
      <rPr>
        <sz val="12"/>
        <rFont val="宋体"/>
        <family val="0"/>
        <charset val="134"/>
      </rPr>
      <t xml:space="preserve">-32</t>
    </r>
  </si>
  <si>
    <t xml:space="preserve">1308040100422</t>
  </si>
  <si>
    <t xml:space="preserve">王桃秋</t>
  </si>
  <si>
    <t xml:space="preserve">1308040100415</t>
  </si>
  <si>
    <t xml:space="preserve">杨璐</t>
  </si>
  <si>
    <t xml:space="preserve">1308040100616</t>
  </si>
  <si>
    <t xml:space="preserve">杨再万</t>
  </si>
  <si>
    <r>
      <rPr>
        <sz val="12"/>
        <rFont val="Noto Sans"/>
        <family val="2"/>
      </rPr>
      <t xml:space="preserve">从事医学检验工作</t>
    </r>
    <r>
      <rPr>
        <sz val="12"/>
        <rFont val="宋体"/>
        <family val="0"/>
        <charset val="134"/>
      </rPr>
      <t xml:space="preserve">-33</t>
    </r>
  </si>
  <si>
    <t xml:space="preserve">1308040100426</t>
  </si>
  <si>
    <t xml:space="preserve">李小燕</t>
  </si>
  <si>
    <t xml:space="preserve">1308040100521</t>
  </si>
  <si>
    <t xml:space="preserve">林成徐</t>
  </si>
  <si>
    <t xml:space="preserve">1308040100503</t>
  </si>
  <si>
    <t xml:space="preserve">杜畅旻</t>
  </si>
  <si>
    <t xml:space="preserve">1308040100604</t>
  </si>
  <si>
    <t xml:space="preserve">吴萌萌</t>
  </si>
  <si>
    <t xml:space="preserve">1308040100525</t>
  </si>
  <si>
    <t xml:space="preserve">张树芳</t>
  </si>
  <si>
    <t xml:space="preserve">1308040100427</t>
  </si>
  <si>
    <t xml:space="preserve">杨再成</t>
  </si>
  <si>
    <t xml:space="preserve">1308040100618</t>
  </si>
  <si>
    <t xml:space="preserve">吴金花</t>
  </si>
  <si>
    <t xml:space="preserve">1308040100609</t>
  </si>
  <si>
    <t xml:space="preserve">龙启枝</t>
  </si>
  <si>
    <t xml:space="preserve">1308040101130</t>
  </si>
  <si>
    <t xml:space="preserve">郭军强</t>
  </si>
  <si>
    <r>
      <rPr>
        <sz val="12"/>
        <rFont val="Noto Sans"/>
        <family val="2"/>
      </rPr>
      <t xml:space="preserve">从事临床医学工作</t>
    </r>
    <r>
      <rPr>
        <sz val="12"/>
        <rFont val="宋体"/>
        <family val="0"/>
        <charset val="134"/>
      </rPr>
      <t xml:space="preserve">-34</t>
    </r>
  </si>
  <si>
    <t xml:space="preserve">1308040101403</t>
  </si>
  <si>
    <t xml:space="preserve">陈月敏</t>
  </si>
  <si>
    <t xml:space="preserve">1308040101326</t>
  </si>
  <si>
    <t xml:space="preserve">党友红</t>
  </si>
  <si>
    <t xml:space="preserve">1308040101405</t>
  </si>
  <si>
    <t xml:space="preserve">邰彩</t>
  </si>
  <si>
    <t xml:space="preserve">1308040101218</t>
  </si>
  <si>
    <t xml:space="preserve">刘利芬</t>
  </si>
  <si>
    <t xml:space="preserve">1308040101512</t>
  </si>
  <si>
    <t xml:space="preserve">杨雪</t>
  </si>
  <si>
    <t xml:space="preserve">1308040101628</t>
  </si>
  <si>
    <t xml:space="preserve">杨天珠</t>
  </si>
  <si>
    <t xml:space="preserve">1308040101624</t>
  </si>
  <si>
    <t xml:space="preserve">莫家琼</t>
  </si>
  <si>
    <t xml:space="preserve">1308040101222</t>
  </si>
  <si>
    <t xml:space="preserve">廖廷东</t>
  </si>
  <si>
    <t xml:space="preserve">1308040101519</t>
  </si>
  <si>
    <t xml:space="preserve">吴巧巧</t>
  </si>
  <si>
    <t xml:space="preserve">1308040101319</t>
  </si>
  <si>
    <t xml:space="preserve">田德菊</t>
  </si>
  <si>
    <t xml:space="preserve">1308040101029</t>
  </si>
  <si>
    <t xml:space="preserve">文光池</t>
  </si>
  <si>
    <t xml:space="preserve">1308040101025</t>
  </si>
  <si>
    <t xml:space="preserve">杨懿</t>
  </si>
  <si>
    <t xml:space="preserve">1308040100830</t>
  </si>
  <si>
    <t xml:space="preserve">喻时军</t>
  </si>
  <si>
    <t xml:space="preserve">1308040101013</t>
  </si>
  <si>
    <t xml:space="preserve">吴摸</t>
  </si>
  <si>
    <t xml:space="preserve">1308040101827</t>
  </si>
  <si>
    <t xml:space="preserve">杨英</t>
  </si>
  <si>
    <t xml:space="preserve">1308040101409</t>
  </si>
  <si>
    <t xml:space="preserve">龙冰清</t>
  </si>
  <si>
    <t xml:space="preserve">1308040101529</t>
  </si>
  <si>
    <t xml:space="preserve">汪艳</t>
  </si>
  <si>
    <t xml:space="preserve">1308040101128</t>
  </si>
  <si>
    <t xml:space="preserve">杨小花</t>
  </si>
  <si>
    <t xml:space="preserve">1308040101404</t>
  </si>
  <si>
    <t xml:space="preserve">张希玲</t>
  </si>
  <si>
    <t xml:space="preserve">1308040101321</t>
  </si>
  <si>
    <t xml:space="preserve">张英</t>
  </si>
  <si>
    <t xml:space="preserve">1308040100821</t>
  </si>
  <si>
    <t xml:space="preserve">舒秀凤</t>
  </si>
  <si>
    <t xml:space="preserve">1308040101525</t>
  </si>
  <si>
    <t xml:space="preserve">杨梅英</t>
  </si>
  <si>
    <t xml:space="preserve">1308040100827</t>
  </si>
  <si>
    <t xml:space="preserve">张德芳</t>
  </si>
  <si>
    <t xml:space="preserve">1308040101428</t>
  </si>
  <si>
    <t xml:space="preserve">张昊</t>
  </si>
  <si>
    <t xml:space="preserve">1308040101226</t>
  </si>
  <si>
    <t xml:space="preserve">黄飞杰</t>
  </si>
  <si>
    <t xml:space="preserve">1308040101008</t>
  </si>
  <si>
    <t xml:space="preserve">刘广文</t>
  </si>
  <si>
    <t xml:space="preserve">1308040101310</t>
  </si>
  <si>
    <t xml:space="preserve">吴乾静</t>
  </si>
  <si>
    <t xml:space="preserve">1308040100914</t>
  </si>
  <si>
    <t xml:space="preserve">罗安贵</t>
  </si>
  <si>
    <t xml:space="preserve">1308040101509</t>
  </si>
  <si>
    <t xml:space="preserve">吴茗艳</t>
  </si>
  <si>
    <t xml:space="preserve">1308040101916</t>
  </si>
  <si>
    <t xml:space="preserve">梁秋娣</t>
  </si>
  <si>
    <t xml:space="preserve">1308040103612</t>
  </si>
  <si>
    <t xml:space="preserve">邰春花</t>
  </si>
  <si>
    <r>
      <rPr>
        <sz val="12"/>
        <rFont val="Noto Sans"/>
        <family val="2"/>
      </rPr>
      <t xml:space="preserve">从事护理工作</t>
    </r>
    <r>
      <rPr>
        <sz val="12"/>
        <rFont val="宋体"/>
        <family val="0"/>
        <charset val="134"/>
      </rPr>
      <t xml:space="preserve">-35</t>
    </r>
  </si>
  <si>
    <t xml:space="preserve">1308040103104</t>
  </si>
  <si>
    <t xml:space="preserve">潘广余</t>
  </si>
  <si>
    <t xml:space="preserve">1308040104021</t>
  </si>
  <si>
    <t xml:space="preserve">蒋宪红</t>
  </si>
  <si>
    <t xml:space="preserve">1308040103219</t>
  </si>
  <si>
    <t xml:space="preserve">杨清云</t>
  </si>
  <si>
    <t xml:space="preserve">1308040102114</t>
  </si>
  <si>
    <t xml:space="preserve">吴静</t>
  </si>
  <si>
    <t xml:space="preserve">1308040103004</t>
  </si>
  <si>
    <t xml:space="preserve">刘明倩</t>
  </si>
  <si>
    <t xml:space="preserve">1308040104002</t>
  </si>
  <si>
    <t xml:space="preserve">杨青坪</t>
  </si>
  <si>
    <t xml:space="preserve">1308040103827</t>
  </si>
  <si>
    <t xml:space="preserve">吴秋丽</t>
  </si>
  <si>
    <t xml:space="preserve">1308040102901</t>
  </si>
  <si>
    <t xml:space="preserve">刘海云</t>
  </si>
  <si>
    <t xml:space="preserve">1308040104129</t>
  </si>
  <si>
    <t xml:space="preserve">杨愉</t>
  </si>
  <si>
    <t xml:space="preserve">1308040103412</t>
  </si>
  <si>
    <t xml:space="preserve">尚琼英</t>
  </si>
  <si>
    <t xml:space="preserve">1308040104012</t>
  </si>
  <si>
    <t xml:space="preserve">冉慧琴</t>
  </si>
  <si>
    <t xml:space="preserve">1308040102924</t>
  </si>
  <si>
    <t xml:space="preserve">龙桂花</t>
  </si>
  <si>
    <t xml:space="preserve">1308040102104</t>
  </si>
  <si>
    <t xml:space="preserve">郎黔钰</t>
  </si>
  <si>
    <t xml:space="preserve">1308040103825</t>
  </si>
  <si>
    <t xml:space="preserve">袁海森</t>
  </si>
  <si>
    <t xml:space="preserve">1308040103522</t>
  </si>
  <si>
    <t xml:space="preserve">王传琦</t>
  </si>
  <si>
    <t xml:space="preserve">1308040103602</t>
  </si>
  <si>
    <t xml:space="preserve">罗海莲</t>
  </si>
  <si>
    <t xml:space="preserve">1308040102407</t>
  </si>
  <si>
    <t xml:space="preserve">李时花</t>
  </si>
  <si>
    <t xml:space="preserve">1308040102121</t>
  </si>
  <si>
    <t xml:space="preserve">张雨丽</t>
  </si>
  <si>
    <t xml:space="preserve">1308040103828</t>
  </si>
  <si>
    <t xml:space="preserve">吴正川</t>
  </si>
  <si>
    <t xml:space="preserve">1308040102904</t>
  </si>
  <si>
    <t xml:space="preserve">何祥美</t>
  </si>
  <si>
    <t xml:space="preserve">1308040103830</t>
  </si>
  <si>
    <t xml:space="preserve">金万英</t>
  </si>
  <si>
    <t xml:space="preserve">1308040102110</t>
  </si>
  <si>
    <t xml:space="preserve">杨胜芳</t>
  </si>
  <si>
    <t xml:space="preserve">1308040102310</t>
  </si>
  <si>
    <t xml:space="preserve">吴银爱</t>
  </si>
  <si>
    <t xml:space="preserve">1308040103817</t>
  </si>
  <si>
    <t xml:space="preserve">田敏</t>
  </si>
  <si>
    <t xml:space="preserve">1308040102209</t>
  </si>
  <si>
    <t xml:space="preserve">杨桂林</t>
  </si>
  <si>
    <t xml:space="preserve">1308040103823</t>
  </si>
  <si>
    <t xml:space="preserve">杨玉炎</t>
  </si>
  <si>
    <t xml:space="preserve">1308040102101</t>
  </si>
  <si>
    <t xml:space="preserve">李崇花</t>
  </si>
  <si>
    <t xml:space="preserve">1308040104005</t>
  </si>
  <si>
    <t xml:space="preserve">龙调红</t>
  </si>
  <si>
    <t xml:space="preserve">1308040103306</t>
  </si>
  <si>
    <t xml:space="preserve">陆进霞</t>
  </si>
  <si>
    <t xml:space="preserve">1308040104410</t>
  </si>
  <si>
    <t xml:space="preserve">李丽芬</t>
  </si>
  <si>
    <r>
      <rPr>
        <sz val="12"/>
        <rFont val="Noto Sans"/>
        <family val="2"/>
      </rPr>
      <t xml:space="preserve">从事药学工作</t>
    </r>
    <r>
      <rPr>
        <sz val="12"/>
        <rFont val="宋体"/>
        <family val="0"/>
        <charset val="134"/>
      </rPr>
      <t xml:space="preserve">-36</t>
    </r>
  </si>
  <si>
    <t xml:space="preserve">1308040104210</t>
  </si>
  <si>
    <t xml:space="preserve">陈金</t>
  </si>
  <si>
    <t xml:space="preserve">1308040104215</t>
  </si>
  <si>
    <t xml:space="preserve">晏志超</t>
  </si>
  <si>
    <t xml:space="preserve">1308040104220</t>
  </si>
  <si>
    <t xml:space="preserve">潘武</t>
  </si>
  <si>
    <t xml:space="preserve">1308040104527</t>
  </si>
  <si>
    <t xml:space="preserve">杨秀刚</t>
  </si>
  <si>
    <t xml:space="preserve">1308040104728</t>
  </si>
  <si>
    <t xml:space="preserve">何立君</t>
  </si>
  <si>
    <t xml:space="preserve">1308040104805</t>
  </si>
  <si>
    <t xml:space="preserve">吴小丽</t>
  </si>
  <si>
    <t xml:space="preserve">1308040104314</t>
  </si>
  <si>
    <t xml:space="preserve">刘昊琳</t>
  </si>
  <si>
    <t xml:space="preserve">1308040104730</t>
  </si>
  <si>
    <t xml:space="preserve">梁香柳</t>
  </si>
  <si>
    <t xml:space="preserve">1308040104915</t>
  </si>
  <si>
    <t xml:space="preserve">龙世发</t>
  </si>
  <si>
    <r>
      <rPr>
        <sz val="12"/>
        <rFont val="Noto Sans"/>
        <family val="2"/>
      </rPr>
      <t xml:space="preserve">从事医学影像工作</t>
    </r>
    <r>
      <rPr>
        <sz val="12"/>
        <rFont val="宋体"/>
        <family val="0"/>
        <charset val="134"/>
      </rPr>
      <t xml:space="preserve">-37</t>
    </r>
  </si>
  <si>
    <t xml:space="preserve">1308040105001</t>
  </si>
  <si>
    <t xml:space="preserve">杨燕</t>
  </si>
  <si>
    <t xml:space="preserve">1308040104910</t>
  </si>
  <si>
    <t xml:space="preserve">李光荣</t>
  </si>
  <si>
    <t xml:space="preserve">1308040105031</t>
  </si>
  <si>
    <t xml:space="preserve">莫海燕</t>
  </si>
  <si>
    <r>
      <rPr>
        <sz val="12"/>
        <rFont val="Noto Sans"/>
        <family val="2"/>
      </rPr>
      <t xml:space="preserve">从事助产工作</t>
    </r>
    <r>
      <rPr>
        <sz val="12"/>
        <rFont val="宋体"/>
        <family val="0"/>
        <charset val="134"/>
      </rPr>
      <t xml:space="preserve">-38</t>
    </r>
  </si>
  <si>
    <t xml:space="preserve">1308040105027</t>
  </si>
  <si>
    <t xml:space="preserve">熊秋菊</t>
  </si>
  <si>
    <t xml:space="preserve">1308040105006</t>
  </si>
  <si>
    <t xml:space="preserve">陈云</t>
  </si>
  <si>
    <t xml:space="preserve">1308040105121</t>
  </si>
  <si>
    <t xml:space="preserve">贾宗力</t>
  </si>
  <si>
    <r>
      <rPr>
        <sz val="12"/>
        <rFont val="Noto Sans"/>
        <family val="2"/>
      </rPr>
      <t xml:space="preserve">安全生产管理、道路运输安全管理等</t>
    </r>
    <r>
      <rPr>
        <sz val="12"/>
        <rFont val="宋体"/>
        <family val="0"/>
        <charset val="134"/>
      </rPr>
      <t xml:space="preserve">-01</t>
    </r>
  </si>
  <si>
    <t xml:space="preserve">1308040105114</t>
  </si>
  <si>
    <t xml:space="preserve">徐宜梅</t>
  </si>
  <si>
    <t xml:space="preserve">1308040105119</t>
  </si>
  <si>
    <t xml:space="preserve">胡尚波</t>
  </si>
  <si>
    <t xml:space="preserve">1308040105702</t>
  </si>
  <si>
    <t xml:space="preserve">吴德烽</t>
  </si>
  <si>
    <r>
      <rPr>
        <sz val="12"/>
        <rFont val="Noto Sans"/>
        <family val="2"/>
      </rPr>
      <t xml:space="preserve">安全生产管理、道路运输安全管理等</t>
    </r>
    <r>
      <rPr>
        <sz val="12"/>
        <rFont val="宋体"/>
        <family val="0"/>
        <charset val="134"/>
      </rPr>
      <t xml:space="preserve">-02</t>
    </r>
  </si>
  <si>
    <t xml:space="preserve">1308040105416</t>
  </si>
  <si>
    <t xml:space="preserve">潘绍锋</t>
  </si>
  <si>
    <t xml:space="preserve">1308040105804</t>
  </si>
  <si>
    <t xml:space="preserve">孙全武</t>
  </si>
  <si>
    <t xml:space="preserve">1308040105429</t>
  </si>
  <si>
    <t xml:space="preserve">蒋艳玲</t>
  </si>
  <si>
    <t xml:space="preserve">1308040105314</t>
  </si>
  <si>
    <t xml:space="preserve">易万朝</t>
  </si>
  <si>
    <t xml:space="preserve">1308040105419</t>
  </si>
  <si>
    <t xml:space="preserve">张雪梅</t>
  </si>
  <si>
    <t xml:space="preserve">1308040201309</t>
  </si>
  <si>
    <t xml:space="preserve">吴谋钦</t>
  </si>
  <si>
    <r>
      <rPr>
        <sz val="12"/>
        <rFont val="Noto Sans"/>
        <family val="2"/>
      </rPr>
      <t xml:space="preserve">安全生产管理、道路运输安全管理等</t>
    </r>
    <r>
      <rPr>
        <sz val="12"/>
        <rFont val="宋体"/>
        <family val="0"/>
        <charset val="134"/>
      </rPr>
      <t xml:space="preserve">-03</t>
    </r>
  </si>
  <si>
    <t xml:space="preserve">1308040201824</t>
  </si>
  <si>
    <t xml:space="preserve">杨秀勇</t>
  </si>
  <si>
    <t xml:space="preserve">1308040201428</t>
  </si>
  <si>
    <t xml:space="preserve">陶德华</t>
  </si>
  <si>
    <t xml:space="preserve">1308040200829</t>
  </si>
  <si>
    <t xml:space="preserve">罗煜</t>
  </si>
  <si>
    <t xml:space="preserve">1308040201102</t>
  </si>
  <si>
    <t xml:space="preserve">潘胜宏</t>
  </si>
  <si>
    <t xml:space="preserve">1208040200303</t>
  </si>
  <si>
    <t xml:space="preserve">朱恩春</t>
  </si>
  <si>
    <t xml:space="preserve">1208040200410</t>
  </si>
  <si>
    <t xml:space="preserve">王飞</t>
  </si>
  <si>
    <t xml:space="preserve">1308040202625</t>
  </si>
  <si>
    <t xml:space="preserve">吴朝奇</t>
  </si>
  <si>
    <r>
      <rPr>
        <sz val="12"/>
        <rFont val="Noto Sans"/>
        <family val="2"/>
      </rPr>
      <t xml:space="preserve">安全生产管理、道路运输安全管理等</t>
    </r>
    <r>
      <rPr>
        <sz val="12"/>
        <rFont val="宋体"/>
        <family val="0"/>
        <charset val="134"/>
      </rPr>
      <t xml:space="preserve">-04</t>
    </r>
  </si>
  <si>
    <t xml:space="preserve">1308040202626</t>
  </si>
  <si>
    <t xml:space="preserve">刘本树</t>
  </si>
  <si>
    <t xml:space="preserve">1308040202623</t>
  </si>
  <si>
    <t xml:space="preserve">邓培武</t>
  </si>
  <si>
    <t xml:space="preserve">1308040202622</t>
  </si>
  <si>
    <t xml:space="preserve">潘小勇</t>
  </si>
  <si>
    <t xml:space="preserve">1308040202624</t>
  </si>
  <si>
    <t xml:space="preserve">洪加香</t>
  </si>
  <si>
    <t xml:space="preserve">1308040202627</t>
  </si>
  <si>
    <t xml:space="preserve">田小军</t>
  </si>
  <si>
    <t xml:space="preserve">1308040202702</t>
  </si>
  <si>
    <t xml:space="preserve">丁丽琼</t>
  </si>
  <si>
    <r>
      <rPr>
        <sz val="12"/>
        <rFont val="Noto Sans"/>
        <family val="2"/>
      </rPr>
      <t xml:space="preserve">安全生产管理、道路运输安全管理等</t>
    </r>
    <r>
      <rPr>
        <sz val="12"/>
        <rFont val="宋体"/>
        <family val="0"/>
        <charset val="134"/>
      </rPr>
      <t xml:space="preserve">-05</t>
    </r>
  </si>
  <si>
    <t xml:space="preserve">1308040202628</t>
  </si>
  <si>
    <t xml:space="preserve">聂家琬</t>
  </si>
  <si>
    <t xml:space="preserve">1308040202630</t>
  </si>
  <si>
    <t xml:space="preserve">蒋婷婷</t>
  </si>
  <si>
    <t xml:space="preserve">1308040202713</t>
  </si>
  <si>
    <t xml:space="preserve">万家琴</t>
  </si>
  <si>
    <r>
      <rPr>
        <sz val="12"/>
        <rFont val="Noto Sans"/>
        <family val="2"/>
      </rPr>
      <t xml:space="preserve">安全生产管理、道路运输安全管理等</t>
    </r>
    <r>
      <rPr>
        <sz val="12"/>
        <rFont val="宋体"/>
        <family val="0"/>
        <charset val="134"/>
      </rPr>
      <t xml:space="preserve">-06</t>
    </r>
  </si>
  <si>
    <t xml:space="preserve">1308040202708</t>
  </si>
  <si>
    <t xml:space="preserve">邰天成</t>
  </si>
  <si>
    <t xml:space="preserve">1308040202714</t>
  </si>
  <si>
    <t xml:space="preserve">邰秀峰</t>
  </si>
  <si>
    <t xml:space="preserve">1308040202704</t>
  </si>
  <si>
    <t xml:space="preserve">欧盛友</t>
  </si>
  <si>
    <t xml:space="preserve">1308040202722</t>
  </si>
  <si>
    <t xml:space="preserve">杨光文</t>
  </si>
  <si>
    <t xml:space="preserve">1308040202718</t>
  </si>
  <si>
    <t xml:space="preserve">杨再锦</t>
  </si>
  <si>
    <t xml:space="preserve">1308040203001</t>
  </si>
  <si>
    <t xml:space="preserve">许修彪</t>
  </si>
  <si>
    <r>
      <rPr>
        <sz val="12"/>
        <rFont val="Noto Sans"/>
        <family val="2"/>
      </rPr>
      <t xml:space="preserve">从事残疾人管理工作</t>
    </r>
    <r>
      <rPr>
        <sz val="12"/>
        <rFont val="宋体"/>
        <family val="0"/>
        <charset val="134"/>
      </rPr>
      <t xml:space="preserve">-07</t>
    </r>
  </si>
  <si>
    <t xml:space="preserve">1308040203530</t>
  </si>
  <si>
    <t xml:space="preserve">杨文梁</t>
  </si>
  <si>
    <t xml:space="preserve">1308040202905</t>
  </si>
  <si>
    <t xml:space="preserve">李明</t>
  </si>
  <si>
    <t xml:space="preserve">1308040300111</t>
  </si>
  <si>
    <t xml:space="preserve">唐慧</t>
  </si>
  <si>
    <r>
      <rPr>
        <sz val="12"/>
        <rFont val="Noto Sans"/>
        <family val="2"/>
      </rPr>
      <t xml:space="preserve">从事森林资源管护及森林防火工作</t>
    </r>
    <r>
      <rPr>
        <sz val="12"/>
        <rFont val="宋体"/>
        <family val="0"/>
        <charset val="134"/>
      </rPr>
      <t xml:space="preserve">-08</t>
    </r>
  </si>
  <si>
    <t xml:space="preserve">1308040203705</t>
  </si>
  <si>
    <t xml:space="preserve">白丹东</t>
  </si>
  <si>
    <t xml:space="preserve">1308040300122</t>
  </si>
  <si>
    <t xml:space="preserve">吴皓</t>
  </si>
  <si>
    <t xml:space="preserve">1308040203716</t>
  </si>
  <si>
    <t xml:space="preserve">李忠孝</t>
  </si>
  <si>
    <t xml:space="preserve">1308040300107</t>
  </si>
  <si>
    <t xml:space="preserve">龙钢琴</t>
  </si>
  <si>
    <t xml:space="preserve">1308040203707</t>
  </si>
  <si>
    <t xml:space="preserve">张细萍</t>
  </si>
  <si>
    <t xml:space="preserve">1308040300130</t>
  </si>
  <si>
    <t xml:space="preserve">戚玉</t>
  </si>
  <si>
    <t xml:space="preserve">1308040300206</t>
  </si>
  <si>
    <t xml:space="preserve">杨仁才</t>
  </si>
  <si>
    <t xml:space="preserve">1308040300216</t>
  </si>
  <si>
    <t xml:space="preserve">严琼</t>
  </si>
  <si>
    <t xml:space="preserve">1308040300221</t>
  </si>
  <si>
    <t xml:space="preserve">田应文</t>
  </si>
  <si>
    <t xml:space="preserve">1308040300205</t>
  </si>
  <si>
    <t xml:space="preserve">李溦</t>
  </si>
  <si>
    <t xml:space="preserve">1308040300211</t>
  </si>
  <si>
    <t xml:space="preserve">杨刚</t>
  </si>
  <si>
    <t xml:space="preserve">1308040300223</t>
  </si>
  <si>
    <t xml:space="preserve">满益圆</t>
  </si>
  <si>
    <t xml:space="preserve">1308040300203</t>
  </si>
  <si>
    <t xml:space="preserve">成雁冰</t>
  </si>
  <si>
    <t xml:space="preserve">1308040300106</t>
  </si>
  <si>
    <t xml:space="preserve">张文成</t>
  </si>
  <si>
    <t xml:space="preserve">1308040300201</t>
  </si>
  <si>
    <t xml:space="preserve">王琦</t>
  </si>
  <si>
    <t xml:space="preserve">1308040300129</t>
  </si>
  <si>
    <t xml:space="preserve">吴彩珍</t>
  </si>
  <si>
    <t xml:space="preserve">1308040203710</t>
  </si>
  <si>
    <t xml:space="preserve">黄前进</t>
  </si>
  <si>
    <t xml:space="preserve">1308040300128</t>
  </si>
  <si>
    <t xml:space="preserve">刘小东</t>
  </si>
  <si>
    <t xml:space="preserve">1308040300207</t>
  </si>
  <si>
    <t xml:space="preserve">吴映均</t>
  </si>
  <si>
    <t xml:space="preserve">1308040203723</t>
  </si>
  <si>
    <t xml:space="preserve">李杰蔚</t>
  </si>
  <si>
    <t xml:space="preserve">1308040203715</t>
  </si>
  <si>
    <t xml:space="preserve">兰绍美</t>
  </si>
  <si>
    <t xml:space="preserve">1308040300228</t>
  </si>
  <si>
    <t xml:space="preserve">肖宇</t>
  </si>
  <si>
    <t xml:space="preserve">1308040300127</t>
  </si>
  <si>
    <t xml:space="preserve">黄启东</t>
  </si>
  <si>
    <t xml:space="preserve">1308040300303</t>
  </si>
  <si>
    <t xml:space="preserve">许阳超</t>
  </si>
  <si>
    <r>
      <rPr>
        <sz val="12"/>
        <rFont val="Noto Sans"/>
        <family val="2"/>
      </rPr>
      <t xml:space="preserve">从事农业技术推广及技术服务</t>
    </r>
    <r>
      <rPr>
        <sz val="12"/>
        <rFont val="宋体"/>
        <family val="0"/>
        <charset val="134"/>
      </rPr>
      <t xml:space="preserve">-09</t>
    </r>
  </si>
  <si>
    <t xml:space="preserve">1308040300301</t>
  </si>
  <si>
    <t xml:space="preserve">韩松芳</t>
  </si>
  <si>
    <t xml:space="preserve">1308040300410</t>
  </si>
  <si>
    <t xml:space="preserve">王帮全</t>
  </si>
  <si>
    <t xml:space="preserve">1308040300307</t>
  </si>
  <si>
    <t xml:space="preserve">田碧勇</t>
  </si>
  <si>
    <t xml:space="preserve">1308040300309</t>
  </si>
  <si>
    <t xml:space="preserve">吴继贤</t>
  </si>
  <si>
    <t xml:space="preserve">1308040300411</t>
  </si>
  <si>
    <t xml:space="preserve">杨春</t>
  </si>
  <si>
    <t xml:space="preserve">1308040300424</t>
  </si>
  <si>
    <t xml:space="preserve">杨毅</t>
  </si>
  <si>
    <r>
      <rPr>
        <sz val="12"/>
        <rFont val="Noto Sans"/>
        <family val="2"/>
      </rPr>
      <t xml:space="preserve">从事动物疫病防控技术服务及畜禽产品检验检疫</t>
    </r>
    <r>
      <rPr>
        <sz val="12"/>
        <rFont val="宋体"/>
        <family val="0"/>
        <charset val="134"/>
      </rPr>
      <t xml:space="preserve">-10</t>
    </r>
  </si>
  <si>
    <t xml:space="preserve">1308040300426</t>
  </si>
  <si>
    <t xml:space="preserve">杨涛</t>
  </si>
  <si>
    <t xml:space="preserve">1308040300421</t>
  </si>
  <si>
    <t xml:space="preserve">陈敏</t>
  </si>
  <si>
    <t xml:space="preserve">1308040300422</t>
  </si>
  <si>
    <t xml:space="preserve">杨崇贤</t>
  </si>
  <si>
    <t xml:space="preserve">1308040300611</t>
  </si>
  <si>
    <t xml:space="preserve">黄学波</t>
  </si>
  <si>
    <t xml:space="preserve">1308040300508</t>
  </si>
  <si>
    <t xml:space="preserve">詹德城</t>
  </si>
  <si>
    <t xml:space="preserve">1308040300504</t>
  </si>
  <si>
    <t xml:space="preserve">王顺芝</t>
  </si>
  <si>
    <t xml:space="preserve">1308040300613</t>
  </si>
  <si>
    <t xml:space="preserve">赖诗江</t>
  </si>
  <si>
    <t xml:space="preserve">1308040300803</t>
  </si>
  <si>
    <t xml:space="preserve">陶先俊</t>
  </si>
  <si>
    <t xml:space="preserve">1308040300614</t>
  </si>
  <si>
    <t xml:space="preserve">邰昌信</t>
  </si>
  <si>
    <t xml:space="preserve">1308040300723</t>
  </si>
  <si>
    <t xml:space="preserve">张文军</t>
  </si>
  <si>
    <t xml:space="preserve">1308040300603</t>
  </si>
  <si>
    <t xml:space="preserve">杨秋平</t>
  </si>
  <si>
    <t xml:space="preserve">1308040300816</t>
  </si>
  <si>
    <t xml:space="preserve">邰胜星</t>
  </si>
  <si>
    <r>
      <rPr>
        <sz val="12"/>
        <rFont val="Noto Sans"/>
        <family val="2"/>
      </rPr>
      <t xml:space="preserve">从事人力资源社会保障服务</t>
    </r>
    <r>
      <rPr>
        <sz val="12"/>
        <rFont val="宋体"/>
        <family val="0"/>
        <charset val="134"/>
      </rPr>
      <t xml:space="preserve">-11</t>
    </r>
  </si>
  <si>
    <t xml:space="preserve">1308040300808</t>
  </si>
  <si>
    <t xml:space="preserve">杨庭梅</t>
  </si>
  <si>
    <t xml:space="preserve">1308040300812</t>
  </si>
  <si>
    <t xml:space="preserve">吴正龙</t>
  </si>
  <si>
    <t xml:space="preserve">1308040300809</t>
  </si>
  <si>
    <t xml:space="preserve">龙运琼</t>
  </si>
  <si>
    <t xml:space="preserve">1308040300807</t>
  </si>
  <si>
    <t xml:space="preserve">杨琴军</t>
  </si>
  <si>
    <t xml:space="preserve">1308040300810</t>
  </si>
  <si>
    <t xml:space="preserve">涂珍珍</t>
  </si>
  <si>
    <t xml:space="preserve">1308040300905</t>
  </si>
  <si>
    <t xml:space="preserve">宋水艳</t>
  </si>
  <si>
    <r>
      <rPr>
        <sz val="12"/>
        <rFont val="Noto Sans"/>
        <family val="2"/>
      </rPr>
      <t xml:space="preserve">从管理相关工作</t>
    </r>
    <r>
      <rPr>
        <sz val="12"/>
        <rFont val="宋体"/>
        <family val="0"/>
        <charset val="134"/>
      </rPr>
      <t xml:space="preserve">-12</t>
    </r>
  </si>
  <si>
    <t xml:space="preserve">1308040301120</t>
  </si>
  <si>
    <t xml:space="preserve">黄涛</t>
  </si>
  <si>
    <t xml:space="preserve">1308040300908</t>
  </si>
  <si>
    <t xml:space="preserve">闫珍珍</t>
  </si>
  <si>
    <t xml:space="preserve">1308040301115</t>
  </si>
  <si>
    <t xml:space="preserve">李世琴</t>
  </si>
  <si>
    <t xml:space="preserve">1308040301014</t>
  </si>
  <si>
    <t xml:space="preserve">郑颖</t>
  </si>
  <si>
    <t xml:space="preserve">1308040301111</t>
  </si>
  <si>
    <t xml:space="preserve">潘仁军</t>
  </si>
  <si>
    <t xml:space="preserve">1308040301423</t>
  </si>
  <si>
    <t xml:space="preserve">张毅</t>
  </si>
  <si>
    <r>
      <rPr>
        <sz val="12"/>
        <rFont val="Noto Sans"/>
        <family val="2"/>
      </rPr>
      <t xml:space="preserve">从事人社保障工作</t>
    </r>
    <r>
      <rPr>
        <sz val="12"/>
        <rFont val="宋体"/>
        <family val="0"/>
        <charset val="134"/>
      </rPr>
      <t xml:space="preserve">-13</t>
    </r>
  </si>
  <si>
    <t xml:space="preserve">1308040302423</t>
  </si>
  <si>
    <t xml:space="preserve">郑茂川</t>
  </si>
  <si>
    <t xml:space="preserve">1308040301424</t>
  </si>
  <si>
    <t xml:space="preserve">罗康才</t>
  </si>
  <si>
    <t xml:space="preserve">1308040301712</t>
  </si>
  <si>
    <t xml:space="preserve">魏峰</t>
  </si>
  <si>
    <t xml:space="preserve">1308040400311</t>
  </si>
  <si>
    <t xml:space="preserve">李贤明</t>
  </si>
  <si>
    <r>
      <rPr>
        <sz val="12"/>
        <rFont val="Noto Sans"/>
        <family val="2"/>
      </rPr>
      <t xml:space="preserve">从事基层广播电视技术服务及宣传工作</t>
    </r>
    <r>
      <rPr>
        <sz val="12"/>
        <rFont val="宋体"/>
        <family val="0"/>
        <charset val="134"/>
      </rPr>
      <t xml:space="preserve">-15</t>
    </r>
  </si>
  <si>
    <t xml:space="preserve">1308040400401</t>
  </si>
  <si>
    <t xml:space="preserve">吴佳兰</t>
  </si>
  <si>
    <t xml:space="preserve">1308040400329</t>
  </si>
  <si>
    <t xml:space="preserve">罗桂玉</t>
  </si>
  <si>
    <t xml:space="preserve">1308040400424</t>
  </si>
  <si>
    <t xml:space="preserve">姜志典</t>
  </si>
  <si>
    <r>
      <rPr>
        <sz val="12"/>
        <rFont val="Noto Sans"/>
        <family val="2"/>
      </rPr>
      <t xml:space="preserve">从事文化体育指导和管理工作</t>
    </r>
    <r>
      <rPr>
        <sz val="12"/>
        <rFont val="宋体"/>
        <family val="0"/>
        <charset val="134"/>
      </rPr>
      <t xml:space="preserve">-16</t>
    </r>
  </si>
  <si>
    <t xml:space="preserve">1308040400415</t>
  </si>
  <si>
    <t xml:space="preserve">罗义胜</t>
  </si>
  <si>
    <t xml:space="preserve">1308040400509</t>
  </si>
  <si>
    <t xml:space="preserve">雷晓玲</t>
  </si>
  <si>
    <t xml:space="preserve">1308040400602</t>
  </si>
  <si>
    <t xml:space="preserve">吴秀楼</t>
  </si>
  <si>
    <r>
      <rPr>
        <sz val="12"/>
        <rFont val="Noto Sans"/>
        <family val="2"/>
      </rPr>
      <t xml:space="preserve">从事农村科教文化宣传及服务相关工作</t>
    </r>
    <r>
      <rPr>
        <sz val="12"/>
        <rFont val="宋体"/>
        <family val="0"/>
        <charset val="134"/>
      </rPr>
      <t xml:space="preserve">-17</t>
    </r>
  </si>
  <si>
    <t xml:space="preserve">1308040400601</t>
  </si>
  <si>
    <t xml:space="preserve">唐德权</t>
  </si>
  <si>
    <t xml:space="preserve">1308040400530</t>
  </si>
  <si>
    <t xml:space="preserve">田惠文</t>
  </si>
  <si>
    <t xml:space="preserve">1308040400604</t>
  </si>
  <si>
    <t xml:space="preserve">谭家政</t>
  </si>
  <si>
    <r>
      <rPr>
        <sz val="12"/>
        <rFont val="Noto Sans"/>
        <family val="2"/>
      </rPr>
      <t xml:space="preserve">从事农村水利工程技术服务</t>
    </r>
    <r>
      <rPr>
        <sz val="12"/>
        <rFont val="宋体"/>
        <family val="0"/>
        <charset val="134"/>
      </rPr>
      <t xml:space="preserve">-18</t>
    </r>
  </si>
  <si>
    <t xml:space="preserve">1308040400623</t>
  </si>
  <si>
    <t xml:space="preserve">龙勇</t>
  </si>
  <si>
    <t xml:space="preserve">1308040400704</t>
  </si>
  <si>
    <t xml:space="preserve">欧明鹏</t>
  </si>
  <si>
    <t xml:space="preserve">1308040400726</t>
  </si>
  <si>
    <t xml:space="preserve">杨华龙</t>
  </si>
  <si>
    <t xml:space="preserve">1308040400605</t>
  </si>
  <si>
    <t xml:space="preserve">任胡明</t>
  </si>
  <si>
    <t xml:space="preserve">1308040400706</t>
  </si>
  <si>
    <t xml:space="preserve">杨海平</t>
  </si>
  <si>
    <t xml:space="preserve">1308040400616</t>
  </si>
  <si>
    <t xml:space="preserve">龙慧</t>
  </si>
  <si>
    <t xml:space="preserve">1308040400712</t>
  </si>
  <si>
    <t xml:space="preserve">杨江湖</t>
  </si>
  <si>
    <t xml:space="preserve">1308040400722</t>
  </si>
  <si>
    <t xml:space="preserve">王安先</t>
  </si>
  <si>
    <t xml:space="preserve">1308040400708</t>
  </si>
  <si>
    <t xml:space="preserve">杨秀源</t>
  </si>
  <si>
    <t xml:space="preserve">1308040400610</t>
  </si>
  <si>
    <t xml:space="preserve">吴国亮</t>
  </si>
  <si>
    <t xml:space="preserve">1308040400705</t>
  </si>
  <si>
    <t xml:space="preserve">赵荣顺</t>
  </si>
  <si>
    <t xml:space="preserve">1308040400603</t>
  </si>
  <si>
    <t xml:space="preserve">杨震</t>
  </si>
  <si>
    <t xml:space="preserve">1308040400624</t>
  </si>
  <si>
    <t xml:space="preserve">王莽</t>
  </si>
  <si>
    <t xml:space="preserve">1308040400627</t>
  </si>
  <si>
    <t xml:space="preserve">曾俊杰</t>
  </si>
  <si>
    <t xml:space="preserve">1308040400825</t>
  </si>
  <si>
    <t xml:space="preserve">敖国建</t>
  </si>
  <si>
    <r>
      <rPr>
        <sz val="12"/>
        <rFont val="Noto Sans"/>
        <family val="2"/>
      </rPr>
      <t xml:space="preserve">从事计生协会工作</t>
    </r>
    <r>
      <rPr>
        <sz val="12"/>
        <rFont val="宋体"/>
        <family val="0"/>
        <charset val="134"/>
      </rPr>
      <t xml:space="preserve">-19</t>
    </r>
  </si>
  <si>
    <t xml:space="preserve">1308040400818</t>
  </si>
  <si>
    <t xml:space="preserve">张登林</t>
  </si>
  <si>
    <t xml:space="preserve">1308040400817</t>
  </si>
  <si>
    <t xml:space="preserve">龙明优</t>
  </si>
  <si>
    <t xml:space="preserve">1308040400902</t>
  </si>
  <si>
    <t xml:space="preserve">陈花</t>
  </si>
  <si>
    <r>
      <rPr>
        <sz val="12"/>
        <rFont val="Noto Sans"/>
        <family val="2"/>
      </rPr>
      <t xml:space="preserve">工作员</t>
    </r>
    <r>
      <rPr>
        <sz val="12"/>
        <rFont val="宋体"/>
        <family val="0"/>
        <charset val="134"/>
      </rPr>
      <t xml:space="preserve">-20</t>
    </r>
  </si>
  <si>
    <t xml:space="preserve">1308040400829</t>
  </si>
  <si>
    <t xml:space="preserve">刘光远</t>
  </si>
  <si>
    <t xml:space="preserve">1308040400830</t>
  </si>
  <si>
    <t xml:space="preserve">田仁文</t>
  </si>
  <si>
    <t xml:space="preserve">1308040401204</t>
  </si>
  <si>
    <t xml:space="preserve">潘应门</t>
  </si>
  <si>
    <r>
      <rPr>
        <sz val="12"/>
        <rFont val="Noto Sans"/>
        <family val="2"/>
      </rPr>
      <t xml:space="preserve">从事农村公路养护、统计、管理工作</t>
    </r>
    <r>
      <rPr>
        <sz val="12"/>
        <rFont val="宋体"/>
        <family val="0"/>
        <charset val="134"/>
      </rPr>
      <t xml:space="preserve">-21</t>
    </r>
  </si>
  <si>
    <t xml:space="preserve">1308040401022</t>
  </si>
  <si>
    <t xml:space="preserve">汤维娜</t>
  </si>
  <si>
    <t xml:space="preserve">1308040401119</t>
  </si>
  <si>
    <t xml:space="preserve">崔文广</t>
  </si>
  <si>
    <t xml:space="preserve">1308040400919</t>
  </si>
  <si>
    <t xml:space="preserve">黄纯</t>
  </si>
  <si>
    <t xml:space="preserve">1308040400920</t>
  </si>
  <si>
    <t xml:space="preserve">杨汉森</t>
  </si>
  <si>
    <t xml:space="preserve">1308040401112</t>
  </si>
  <si>
    <t xml:space="preserve">杨明锋</t>
  </si>
  <si>
    <t xml:space="preserve">1308040401012</t>
  </si>
  <si>
    <t xml:space="preserve">杨俊</t>
  </si>
  <si>
    <t xml:space="preserve">1308040401111</t>
  </si>
  <si>
    <t xml:space="preserve">刘君</t>
  </si>
  <si>
    <t xml:space="preserve">1308040400910</t>
  </si>
  <si>
    <t xml:space="preserve">吴志雄</t>
  </si>
  <si>
    <t xml:space="preserve">1308040401125</t>
  </si>
  <si>
    <t xml:space="preserve">杨再义</t>
  </si>
  <si>
    <t xml:space="preserve">1308040401207</t>
  </si>
  <si>
    <t xml:space="preserve">田翰文</t>
  </si>
  <si>
    <r>
      <rPr>
        <sz val="12"/>
        <rFont val="Noto Sans"/>
        <family val="2"/>
      </rPr>
      <t xml:space="preserve">从事农村公路养护、统计、管理工作</t>
    </r>
    <r>
      <rPr>
        <sz val="12"/>
        <rFont val="宋体"/>
        <family val="0"/>
        <charset val="134"/>
      </rPr>
      <t xml:space="preserve">-22</t>
    </r>
  </si>
  <si>
    <t xml:space="preserve">1308040401220</t>
  </si>
  <si>
    <t xml:space="preserve">彭恩平</t>
  </si>
  <si>
    <t xml:space="preserve">1308040401214</t>
  </si>
  <si>
    <t xml:space="preserve">龙代根</t>
  </si>
  <si>
    <t xml:space="preserve">1308040401720</t>
  </si>
  <si>
    <t xml:space="preserve">李发贵</t>
  </si>
  <si>
    <r>
      <rPr>
        <sz val="12"/>
        <rFont val="Noto Sans"/>
        <family val="2"/>
      </rPr>
      <t xml:space="preserve">负责土地法律法规宣传贯彻执行和地籍调查、测绘、登记、发证、调处矿山、土地纠纷等工作</t>
    </r>
    <r>
      <rPr>
        <sz val="12"/>
        <rFont val="宋体"/>
        <family val="0"/>
        <charset val="134"/>
      </rPr>
      <t xml:space="preserve">-24</t>
    </r>
  </si>
  <si>
    <t xml:space="preserve">1308040401603</t>
  </si>
  <si>
    <t xml:space="preserve">刘安成</t>
  </si>
  <si>
    <t xml:space="preserve">1308040401521</t>
  </si>
  <si>
    <t xml:space="preserve">张红红</t>
  </si>
  <si>
    <t xml:space="preserve">1308040401617</t>
  </si>
  <si>
    <t xml:space="preserve">丁竹青</t>
  </si>
  <si>
    <t xml:space="preserve">1308040401329</t>
  </si>
  <si>
    <t xml:space="preserve">邹丽丽</t>
  </si>
  <si>
    <t xml:space="preserve">1308040401602</t>
  </si>
  <si>
    <t xml:space="preserve">李巧玲</t>
  </si>
  <si>
    <t xml:space="preserve">1308040402008</t>
  </si>
  <si>
    <t xml:space="preserve">邰轶</t>
  </si>
  <si>
    <r>
      <rPr>
        <sz val="12"/>
        <rFont val="Noto Sans"/>
        <family val="2"/>
      </rPr>
      <t xml:space="preserve">负责土地法律法规宣传贯彻执行和地籍调查、测绘、登记、发证、调处矿山、土地纠纷等工作</t>
    </r>
    <r>
      <rPr>
        <sz val="12"/>
        <rFont val="宋体"/>
        <family val="0"/>
        <charset val="134"/>
      </rPr>
      <t xml:space="preserve">-25</t>
    </r>
  </si>
  <si>
    <t xml:space="preserve">1308040401907</t>
  </si>
  <si>
    <t xml:space="preserve">杨先俊</t>
  </si>
  <si>
    <t xml:space="preserve">1308040401827</t>
  </si>
  <si>
    <t xml:space="preserve">周贤秀</t>
  </si>
  <si>
    <t xml:space="preserve">1308040500403</t>
  </si>
  <si>
    <t xml:space="preserve">郑勇</t>
  </si>
  <si>
    <r>
      <rPr>
        <sz val="12"/>
        <rFont val="Noto Sans"/>
        <family val="2"/>
      </rPr>
      <t xml:space="preserve">财务与会计</t>
    </r>
    <r>
      <rPr>
        <sz val="12"/>
        <rFont val="宋体"/>
        <family val="0"/>
        <charset val="134"/>
      </rPr>
      <t xml:space="preserve">-26</t>
    </r>
  </si>
  <si>
    <t xml:space="preserve">1308040500315</t>
  </si>
  <si>
    <t xml:space="preserve">龙昭燕</t>
  </si>
  <si>
    <t xml:space="preserve">1308040500308</t>
  </si>
  <si>
    <t xml:space="preserve">罗安师</t>
  </si>
  <si>
    <t xml:space="preserve">1308040402113</t>
  </si>
  <si>
    <t xml:space="preserve">王春雅</t>
  </si>
  <si>
    <t xml:space="preserve">1308040501217</t>
  </si>
  <si>
    <t xml:space="preserve">薛岳</t>
  </si>
  <si>
    <t xml:space="preserve">1308040402324</t>
  </si>
  <si>
    <t xml:space="preserve">吴敏</t>
  </si>
  <si>
    <t xml:space="preserve">1308040500804</t>
  </si>
  <si>
    <t xml:space="preserve">黄小楠</t>
  </si>
  <si>
    <t xml:space="preserve">1308040500817</t>
  </si>
  <si>
    <t xml:space="preserve">蒋雅婷</t>
  </si>
  <si>
    <t xml:space="preserve">1308040402128</t>
  </si>
  <si>
    <t xml:space="preserve">陆育娅</t>
  </si>
  <si>
    <t xml:space="preserve">1308040402123</t>
  </si>
  <si>
    <t xml:space="preserve">王芳</t>
  </si>
  <si>
    <t xml:space="preserve">1308040500523</t>
  </si>
  <si>
    <t xml:space="preserve">1308040500629</t>
  </si>
  <si>
    <t xml:space="preserve">吴玉水</t>
  </si>
  <si>
    <t xml:space="preserve">1308040500630</t>
  </si>
  <si>
    <t xml:space="preserve">张朝玉</t>
  </si>
  <si>
    <t xml:space="preserve">1308040402230</t>
  </si>
  <si>
    <t xml:space="preserve">潘孟梅</t>
  </si>
  <si>
    <t xml:space="preserve">1308040402125</t>
  </si>
  <si>
    <t xml:space="preserve">杨艳英</t>
  </si>
  <si>
    <t xml:space="preserve">1308040500213</t>
  </si>
  <si>
    <t xml:space="preserve">黄秀莲</t>
  </si>
  <si>
    <t xml:space="preserve">1308040500404</t>
  </si>
  <si>
    <t xml:space="preserve">龙惠芳</t>
  </si>
  <si>
    <t xml:space="preserve">1308040500423</t>
  </si>
  <si>
    <t xml:space="preserve">王庆国</t>
  </si>
  <si>
    <t xml:space="preserve">1308040500621</t>
  </si>
  <si>
    <t xml:space="preserve">潘昌美</t>
  </si>
  <si>
    <t xml:space="preserve">1308040500721</t>
  </si>
  <si>
    <t xml:space="preserve">罗秋云</t>
  </si>
  <si>
    <t xml:space="preserve">1308040500220</t>
  </si>
  <si>
    <t xml:space="preserve">潘水</t>
  </si>
  <si>
    <t xml:space="preserve">1308040501220</t>
  </si>
  <si>
    <t xml:space="preserve">吴玲</t>
  </si>
  <si>
    <t xml:space="preserve">1308040402317</t>
  </si>
  <si>
    <t xml:space="preserve">刘开义</t>
  </si>
  <si>
    <t xml:space="preserve">1308040402312</t>
  </si>
  <si>
    <t xml:space="preserve">潘飞</t>
  </si>
  <si>
    <t xml:space="preserve">1308040501430</t>
  </si>
  <si>
    <t xml:space="preserve">尹秀燕</t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-27</t>
    </r>
  </si>
  <si>
    <t xml:space="preserve">1308040501225</t>
  </si>
  <si>
    <t xml:space="preserve">吴昊恬</t>
  </si>
  <si>
    <t xml:space="preserve">1308040501427</t>
  </si>
  <si>
    <t xml:space="preserve">姜再铅</t>
  </si>
  <si>
    <t xml:space="preserve">1308040501405</t>
  </si>
  <si>
    <t xml:space="preserve">陆之杰</t>
  </si>
  <si>
    <t xml:space="preserve">1308040501303</t>
  </si>
  <si>
    <t xml:space="preserve">梁峰</t>
  </si>
  <si>
    <t xml:space="preserve">1308040501517</t>
  </si>
  <si>
    <t xml:space="preserve">金光原</t>
  </si>
  <si>
    <t xml:space="preserve">1308040501704</t>
  </si>
  <si>
    <t xml:space="preserve">刘柱</t>
  </si>
  <si>
    <r>
      <rPr>
        <sz val="12"/>
        <rFont val="Noto Sans"/>
        <family val="2"/>
      </rPr>
      <t xml:space="preserve">规划建设</t>
    </r>
    <r>
      <rPr>
        <sz val="12"/>
        <rFont val="宋体"/>
        <family val="0"/>
        <charset val="134"/>
      </rPr>
      <t xml:space="preserve">-28</t>
    </r>
  </si>
  <si>
    <t xml:space="preserve">1308040501710</t>
  </si>
  <si>
    <t xml:space="preserve">杨昌成</t>
  </si>
  <si>
    <t xml:space="preserve">1308040501816</t>
  </si>
  <si>
    <t xml:space="preserve">袁运川</t>
  </si>
  <si>
    <t xml:space="preserve">1308040501620</t>
  </si>
  <si>
    <t xml:space="preserve">罗秀兰</t>
  </si>
  <si>
    <t xml:space="preserve">1308040501616</t>
  </si>
  <si>
    <t xml:space="preserve">穆良平</t>
  </si>
  <si>
    <t xml:space="preserve">1308040501803</t>
  </si>
  <si>
    <t xml:space="preserve">杨江波</t>
  </si>
  <si>
    <t xml:space="preserve">1308040501727</t>
  </si>
  <si>
    <t xml:space="preserve">王才煊</t>
  </si>
  <si>
    <t xml:space="preserve">1308040501723</t>
  </si>
  <si>
    <t xml:space="preserve">谭超</t>
  </si>
  <si>
    <t xml:space="preserve">1308040501606</t>
  </si>
  <si>
    <t xml:space="preserve">侯志亮</t>
  </si>
  <si>
    <t xml:space="preserve">1308040501706</t>
  </si>
  <si>
    <t xml:space="preserve">杨然</t>
  </si>
  <si>
    <t xml:space="preserve">1308040501619</t>
  </si>
  <si>
    <t xml:space="preserve">覃攀</t>
  </si>
  <si>
    <t xml:space="preserve">1308040501715</t>
  </si>
  <si>
    <t xml:space="preserve">王绍妍</t>
  </si>
  <si>
    <t xml:space="preserve">1308040600104</t>
  </si>
  <si>
    <t xml:space="preserve">赵为雅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29</t>
    </r>
  </si>
  <si>
    <t xml:space="preserve">1308040600303</t>
  </si>
  <si>
    <t xml:space="preserve">潘冬香</t>
  </si>
  <si>
    <t xml:space="preserve">1308040600314</t>
  </si>
  <si>
    <t xml:space="preserve">向定梅</t>
  </si>
  <si>
    <t xml:space="preserve">1308040600505</t>
  </si>
  <si>
    <t xml:space="preserve">管云利</t>
  </si>
  <si>
    <t xml:space="preserve">1308040600113</t>
  </si>
  <si>
    <t xml:space="preserve">王芬</t>
  </si>
  <si>
    <t xml:space="preserve">1308040600310</t>
  </si>
  <si>
    <t xml:space="preserve">龙宏云</t>
  </si>
  <si>
    <t xml:space="preserve">1308040600417</t>
  </si>
  <si>
    <t xml:space="preserve">刘志琼</t>
  </si>
  <si>
    <t xml:space="preserve">1308040600330</t>
  </si>
  <si>
    <t xml:space="preserve">李婷</t>
  </si>
  <si>
    <t xml:space="preserve">1308040600406</t>
  </si>
  <si>
    <t xml:space="preserve">龙芮</t>
  </si>
  <si>
    <t xml:space="preserve">1308040600607</t>
  </si>
  <si>
    <t xml:space="preserve">龙三鹏</t>
  </si>
  <si>
    <t xml:space="preserve">1308040600117</t>
  </si>
  <si>
    <t xml:space="preserve">潘秋菊</t>
  </si>
  <si>
    <t xml:space="preserve">1308040600212</t>
  </si>
  <si>
    <t xml:space="preserve">袁鸿</t>
  </si>
  <si>
    <t xml:space="preserve">1308040600513</t>
  </si>
  <si>
    <t xml:space="preserve">姜早兰</t>
  </si>
  <si>
    <t xml:space="preserve">1308040600311</t>
  </si>
  <si>
    <t xml:space="preserve">王春凤</t>
  </si>
  <si>
    <t xml:space="preserve">1308040600101</t>
  </si>
  <si>
    <t xml:space="preserve">潘秋琴</t>
  </si>
  <si>
    <t xml:space="preserve">1308040600323</t>
  </si>
  <si>
    <t xml:space="preserve">邹萍</t>
  </si>
  <si>
    <t xml:space="preserve">1308040600108</t>
  </si>
  <si>
    <t xml:space="preserve">杜海霞</t>
  </si>
  <si>
    <t xml:space="preserve">1308040600602</t>
  </si>
  <si>
    <t xml:space="preserve">万木英</t>
  </si>
  <si>
    <t xml:space="preserve">1308040600613</t>
  </si>
  <si>
    <t xml:space="preserve">胡萍</t>
  </si>
  <si>
    <t xml:space="preserve">1308040600209</t>
  </si>
  <si>
    <t xml:space="preserve">陈静</t>
  </si>
  <si>
    <t xml:space="preserve">1308040600118</t>
  </si>
  <si>
    <t xml:space="preserve">吴位敏</t>
  </si>
  <si>
    <t xml:space="preserve">1308040600516</t>
  </si>
  <si>
    <t xml:space="preserve">唐仁琴</t>
  </si>
  <si>
    <t xml:space="preserve">1308040600305</t>
  </si>
  <si>
    <t xml:space="preserve">杨洋</t>
  </si>
  <si>
    <t xml:space="preserve">1308040600114</t>
  </si>
  <si>
    <t xml:space="preserve">欧丽萍</t>
  </si>
  <si>
    <t xml:space="preserve">1308040600208</t>
  </si>
  <si>
    <t xml:space="preserve">杨慧</t>
  </si>
  <si>
    <t xml:space="preserve">1308040600523</t>
  </si>
  <si>
    <t xml:space="preserve">范炎芝</t>
  </si>
  <si>
    <t xml:space="preserve">1308040600510</t>
  </si>
  <si>
    <t xml:space="preserve">欧大柳</t>
  </si>
  <si>
    <t xml:space="preserve">1308040600529</t>
  </si>
  <si>
    <t xml:space="preserve">周萍</t>
  </si>
  <si>
    <t xml:space="preserve">1308040600603</t>
  </si>
  <si>
    <t xml:space="preserve">吴胜银</t>
  </si>
  <si>
    <t xml:space="preserve">1308040600211</t>
  </si>
  <si>
    <t xml:space="preserve">陈真群</t>
  </si>
  <si>
    <t xml:space="preserve">1308040600407</t>
  </si>
  <si>
    <t xml:space="preserve">江平</t>
  </si>
  <si>
    <t xml:space="preserve">1308040600222</t>
  </si>
  <si>
    <t xml:space="preserve">王玲玲</t>
  </si>
  <si>
    <t xml:space="preserve">1308040600302</t>
  </si>
  <si>
    <t xml:space="preserve">姚丹</t>
  </si>
  <si>
    <t xml:space="preserve">1308040600507</t>
  </si>
  <si>
    <t xml:space="preserve">马乙宁</t>
  </si>
  <si>
    <t xml:space="preserve">1308040600906</t>
  </si>
  <si>
    <t xml:space="preserve">杨宇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30</t>
    </r>
  </si>
  <si>
    <t xml:space="preserve">1308040600723</t>
  </si>
  <si>
    <t xml:space="preserve">滕雨婷</t>
  </si>
  <si>
    <t xml:space="preserve">1308040600902</t>
  </si>
  <si>
    <t xml:space="preserve">欧柯贞</t>
  </si>
  <si>
    <t xml:space="preserve">1308040600917</t>
  </si>
  <si>
    <t xml:space="preserve">刘绘林</t>
  </si>
  <si>
    <t xml:space="preserve">1308040601010</t>
  </si>
  <si>
    <t xml:space="preserve">赵亮萍</t>
  </si>
  <si>
    <t xml:space="preserve">1308040600804</t>
  </si>
  <si>
    <t xml:space="preserve">陈丽萍</t>
  </si>
  <si>
    <t xml:space="preserve">1308040600907</t>
  </si>
  <si>
    <t xml:space="preserve">张丽</t>
  </si>
  <si>
    <t xml:space="preserve">1308040600703</t>
  </si>
  <si>
    <t xml:space="preserve">伍美</t>
  </si>
  <si>
    <t xml:space="preserve">1308040600827</t>
  </si>
  <si>
    <t xml:space="preserve">肖敏</t>
  </si>
  <si>
    <t xml:space="preserve">1308040600813</t>
  </si>
  <si>
    <t xml:space="preserve">叶蒋春</t>
  </si>
  <si>
    <t xml:space="preserve">1308040600911</t>
  </si>
  <si>
    <t xml:space="preserve">张素花</t>
  </si>
  <si>
    <t xml:space="preserve">1308040600620</t>
  </si>
  <si>
    <t xml:space="preserve">董萍</t>
  </si>
  <si>
    <t xml:space="preserve">1308040600821</t>
  </si>
  <si>
    <t xml:space="preserve">王家美</t>
  </si>
  <si>
    <t xml:space="preserve">1308040600720</t>
  </si>
  <si>
    <t xml:space="preserve">吴小华</t>
  </si>
  <si>
    <t xml:space="preserve">1308040600725</t>
  </si>
  <si>
    <t xml:space="preserve">徐婷</t>
  </si>
  <si>
    <t xml:space="preserve">1308040600617</t>
  </si>
  <si>
    <t xml:space="preserve">石晨</t>
  </si>
  <si>
    <t xml:space="preserve">1308040600810</t>
  </si>
  <si>
    <t xml:space="preserve">龙青梅</t>
  </si>
  <si>
    <t xml:space="preserve">1308040600816</t>
  </si>
  <si>
    <t xml:space="preserve">王泽瑾</t>
  </si>
  <si>
    <t xml:space="preserve">1308040600727</t>
  </si>
  <si>
    <t xml:space="preserve">吴瑶</t>
  </si>
  <si>
    <t xml:space="preserve">1308040600809</t>
  </si>
  <si>
    <t xml:space="preserve">杨青</t>
  </si>
  <si>
    <t xml:space="preserve">1308040600714</t>
  </si>
  <si>
    <t xml:space="preserve">杨学春</t>
  </si>
  <si>
    <t xml:space="preserve">1308040600805</t>
  </si>
  <si>
    <t xml:space="preserve">杨廷涛</t>
  </si>
  <si>
    <t xml:space="preserve">1308040600729</t>
  </si>
  <si>
    <t xml:space="preserve">陈娇燕</t>
  </si>
  <si>
    <t xml:space="preserve">1308040600618</t>
  </si>
  <si>
    <t xml:space="preserve">唐正英</t>
  </si>
  <si>
    <t xml:space="preserve">1308040600925</t>
  </si>
  <si>
    <t xml:space="preserve">夏宇</t>
  </si>
  <si>
    <t xml:space="preserve">1308040600623</t>
  </si>
  <si>
    <t xml:space="preserve">吴月凡</t>
  </si>
  <si>
    <t xml:space="preserve">1308040600719</t>
  </si>
  <si>
    <t xml:space="preserve">陈燕</t>
  </si>
  <si>
    <t xml:space="preserve">1308040600803</t>
  </si>
  <si>
    <t xml:space="preserve">唐永宁</t>
  </si>
  <si>
    <t xml:space="preserve">1308040600701</t>
  </si>
  <si>
    <t xml:space="preserve">瞿灿鑫</t>
  </si>
  <si>
    <t xml:space="preserve">1308040600814</t>
  </si>
  <si>
    <t xml:space="preserve">向玲</t>
  </si>
  <si>
    <t xml:space="preserve">1308040600926</t>
  </si>
  <si>
    <t xml:space="preserve">舒曼玉</t>
  </si>
  <si>
    <t xml:space="preserve">1308040600716</t>
  </si>
  <si>
    <t xml:space="preserve">杨秀丽</t>
  </si>
  <si>
    <t xml:space="preserve">1308040600712</t>
  </si>
  <si>
    <t xml:space="preserve">龙朝香</t>
  </si>
  <si>
    <t xml:space="preserve">1308040600815</t>
  </si>
  <si>
    <t xml:space="preserve">倪先敏</t>
  </si>
  <si>
    <t xml:space="preserve">1308040600726</t>
  </si>
  <si>
    <t xml:space="preserve">杜焕</t>
  </si>
  <si>
    <t xml:space="preserve">1308040600730</t>
  </si>
  <si>
    <t xml:space="preserve">万小星</t>
  </si>
  <si>
    <t xml:space="preserve">1308040601019</t>
  </si>
  <si>
    <t xml:space="preserve">余婉英</t>
  </si>
  <si>
    <r>
      <rPr>
        <sz val="12"/>
        <rFont val="Noto Sans"/>
        <family val="2"/>
      </rPr>
      <t xml:space="preserve">教育教学</t>
    </r>
    <r>
      <rPr>
        <sz val="12"/>
        <rFont val="宋体"/>
        <family val="0"/>
        <charset val="134"/>
      </rPr>
      <t xml:space="preserve">-31</t>
    </r>
  </si>
  <si>
    <t xml:space="preserve">1308040601112</t>
  </si>
  <si>
    <t xml:space="preserve">陈艳</t>
  </si>
  <si>
    <t xml:space="preserve">1308040601127</t>
  </si>
  <si>
    <t xml:space="preserve">张菲菲</t>
  </si>
  <si>
    <t xml:space="preserve">1308040601204</t>
  </si>
  <si>
    <t xml:space="preserve">刘小辉</t>
  </si>
  <si>
    <t xml:space="preserve">1308040601116</t>
  </si>
  <si>
    <t xml:space="preserve">李小英</t>
  </si>
  <si>
    <t xml:space="preserve">1308040601216</t>
  </si>
  <si>
    <t xml:space="preserve">张小琳</t>
  </si>
  <si>
    <t xml:space="preserve">1308040601027</t>
  </si>
  <si>
    <t xml:space="preserve">刘春平</t>
  </si>
  <si>
    <t xml:space="preserve">1308040601120</t>
  </si>
  <si>
    <t xml:space="preserve">赵华银</t>
  </si>
  <si>
    <t xml:space="preserve">1308040601121</t>
  </si>
  <si>
    <t xml:space="preserve">李家美</t>
  </si>
  <si>
    <t xml:space="preserve">1308040601014</t>
  </si>
  <si>
    <t xml:space="preserve">张岑</t>
  </si>
  <si>
    <t xml:space="preserve">1308040601117</t>
  </si>
  <si>
    <t xml:space="preserve">杨穗</t>
  </si>
  <si>
    <t xml:space="preserve">1308040601130</t>
  </si>
  <si>
    <t xml:space="preserve">谯明菊</t>
  </si>
  <si>
    <t xml:space="preserve">1308040601118</t>
  </si>
  <si>
    <t xml:space="preserve">黄裕英</t>
  </si>
  <si>
    <t xml:space="preserve">1308040601206</t>
  </si>
  <si>
    <t xml:space="preserve">吴文武</t>
  </si>
  <si>
    <t xml:space="preserve">1308040601023</t>
  </si>
  <si>
    <t xml:space="preserve">彭兴秋</t>
  </si>
  <si>
    <t xml:space="preserve">1308040601119</t>
  </si>
  <si>
    <t xml:space="preserve">文雪连</t>
  </si>
  <si>
    <t xml:space="preserve">1308040601129</t>
  </si>
  <si>
    <t xml:space="preserve">梁慧</t>
  </si>
  <si>
    <t xml:space="preserve">1308040601026</t>
  </si>
  <si>
    <t xml:space="preserve">杨昌贵</t>
  </si>
  <si>
    <t xml:space="preserve">1308040601202</t>
  </si>
  <si>
    <t xml:space="preserve">杨正艳</t>
  </si>
  <si>
    <t xml:space="preserve">1308040601109</t>
  </si>
  <si>
    <t xml:space="preserve">杨杏</t>
  </si>
  <si>
    <t xml:space="preserve">1308040601210</t>
  </si>
  <si>
    <t xml:space="preserve">石凤梅</t>
  </si>
  <si>
    <t xml:space="preserve">1308040601105</t>
  </si>
  <si>
    <t xml:space="preserve">杨艳云</t>
  </si>
  <si>
    <t xml:space="preserve">1308040601017</t>
  </si>
  <si>
    <t xml:space="preserve">李慧芳</t>
  </si>
  <si>
    <t xml:space="preserve">1308040601110</t>
  </si>
  <si>
    <t xml:space="preserve">吴智巧</t>
  </si>
  <si>
    <t xml:space="preserve">1308040601214</t>
  </si>
  <si>
    <t xml:space="preserve">何敏</t>
  </si>
  <si>
    <t xml:space="preserve">1308040601016</t>
  </si>
  <si>
    <t xml:space="preserve">田凤</t>
  </si>
  <si>
    <t xml:space="preserve">1308040601101</t>
  </si>
  <si>
    <t xml:space="preserve">葛丽娟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.0_);[RED]\(0.0\)"/>
    <numFmt numFmtId="167" formatCode="0%"/>
    <numFmt numFmtId="168" formatCode="0.00_ "/>
    <numFmt numFmtId="169" formatCode="@"/>
    <numFmt numFmtId="170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方正小标宋简体"/>
      <family val="4"/>
      <charset val="134"/>
    </font>
    <font>
      <b val="true"/>
      <sz val="18"/>
      <name val="Noto Sans"/>
      <family val="2"/>
    </font>
    <font>
      <b val="true"/>
      <sz val="18"/>
      <name val="方正小标宋简体"/>
      <family val="4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MS Sans Serif"/>
      <family val="2"/>
    </font>
    <font>
      <b val="true"/>
      <sz val="10"/>
      <name val="MS Sans Serif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9" activeCellId="0" sqref="P9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11.87"/>
    <col collapsed="false" customWidth="true" hidden="false" outlineLevel="0" max="3" min="3" style="1" width="30.5"/>
    <col collapsed="false" customWidth="true" hidden="false" outlineLevel="0" max="4" min="4" style="2" width="12.75"/>
    <col collapsed="false" customWidth="true" hidden="false" outlineLevel="0" max="5" min="5" style="1" width="11.62"/>
    <col collapsed="false" customWidth="true" hidden="false" outlineLevel="0" max="6" min="6" style="1" width="13.99"/>
    <col collapsed="false" customWidth="true" hidden="false" outlineLevel="0" max="7" min="7" style="1" width="11.62"/>
    <col collapsed="false" customWidth="true" hidden="false" outlineLevel="0" max="8" min="8" style="3" width="12.36"/>
    <col collapsed="false" customWidth="true" hidden="false" outlineLevel="0" max="9" min="9" style="1" width="11.36"/>
    <col collapsed="false" customWidth="false" hidden="false" outlineLevel="0" max="10" min="10" style="4" width="7.99"/>
    <col collapsed="false" customWidth="false" hidden="false" outlineLevel="0" max="257" min="11" style="1" width="7.99"/>
  </cols>
  <sheetData>
    <row r="1" s="6" customFormat="true" ht="6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4"/>
    </row>
    <row r="2" s="12" customFormat="true" ht="33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7" t="s">
        <v>6</v>
      </c>
      <c r="G2" s="8" t="s">
        <v>7</v>
      </c>
      <c r="H2" s="9" t="s">
        <v>8</v>
      </c>
      <c r="I2" s="10" t="s">
        <v>9</v>
      </c>
      <c r="J2" s="11"/>
    </row>
    <row r="3" s="12" customFormat="true" ht="26.25" hidden="false" customHeight="true" outlineLevel="0" collapsed="false">
      <c r="A3" s="13" t="n">
        <v>201508002</v>
      </c>
      <c r="B3" s="14" t="s">
        <v>10</v>
      </c>
      <c r="C3" s="15" t="s">
        <v>11</v>
      </c>
      <c r="D3" s="16" t="n">
        <v>57</v>
      </c>
      <c r="E3" s="17" t="n">
        <f aca="false">D3*0.4</f>
        <v>22.8</v>
      </c>
      <c r="F3" s="18" t="n">
        <v>71.2</v>
      </c>
      <c r="G3" s="17" t="n">
        <f aca="false">F3*0.6</f>
        <v>42.72</v>
      </c>
      <c r="H3" s="18" t="n">
        <f aca="false">E3+G3</f>
        <v>65.52</v>
      </c>
      <c r="I3" s="19"/>
    </row>
    <row r="4" s="12" customFormat="true" ht="26.25" hidden="false" customHeight="true" outlineLevel="0" collapsed="false">
      <c r="A4" s="13" t="n">
        <v>201508003</v>
      </c>
      <c r="B4" s="14" t="s">
        <v>12</v>
      </c>
      <c r="C4" s="15" t="s">
        <v>11</v>
      </c>
      <c r="D4" s="16" t="n">
        <v>71</v>
      </c>
      <c r="E4" s="17" t="n">
        <f aca="false">D4*0.4</f>
        <v>28.4</v>
      </c>
      <c r="F4" s="18" t="n">
        <v>74.8</v>
      </c>
      <c r="G4" s="17" t="n">
        <f aca="false">F4*0.6</f>
        <v>44.88</v>
      </c>
      <c r="H4" s="18" t="n">
        <f aca="false">E4+G4</f>
        <v>73.28</v>
      </c>
      <c r="I4" s="10" t="s">
        <v>13</v>
      </c>
    </row>
    <row r="5" s="12" customFormat="true" ht="26.25" hidden="false" customHeight="true" outlineLevel="0" collapsed="false">
      <c r="A5" s="13" t="n">
        <v>201508008</v>
      </c>
      <c r="B5" s="14" t="s">
        <v>14</v>
      </c>
      <c r="C5" s="15" t="s">
        <v>11</v>
      </c>
      <c r="D5" s="16" t="n">
        <v>58</v>
      </c>
      <c r="E5" s="17" t="n">
        <f aca="false">D5*0.4</f>
        <v>23.2</v>
      </c>
      <c r="F5" s="18" t="n">
        <v>79</v>
      </c>
      <c r="G5" s="17" t="n">
        <f aca="false">F5*0.6</f>
        <v>47.4</v>
      </c>
      <c r="H5" s="18" t="n">
        <f aca="false">E5+G5</f>
        <v>70.6</v>
      </c>
      <c r="I5" s="10"/>
    </row>
    <row r="6" s="12" customFormat="true" ht="26.25" hidden="false" customHeight="true" outlineLevel="0" collapsed="false">
      <c r="A6" s="13" t="n">
        <v>201508011</v>
      </c>
      <c r="B6" s="14" t="s">
        <v>15</v>
      </c>
      <c r="C6" s="15" t="s">
        <v>16</v>
      </c>
      <c r="D6" s="16" t="n">
        <v>53</v>
      </c>
      <c r="E6" s="17" t="n">
        <f aca="false">D6*0.4</f>
        <v>21.2</v>
      </c>
      <c r="F6" s="18" t="n">
        <v>78.2</v>
      </c>
      <c r="G6" s="17" t="n">
        <f aca="false">F6*0.6</f>
        <v>46.92</v>
      </c>
      <c r="H6" s="18" t="n">
        <f aca="false">E6+G6</f>
        <v>68.12</v>
      </c>
      <c r="I6" s="10"/>
    </row>
    <row r="7" s="12" customFormat="true" ht="26.25" hidden="false" customHeight="true" outlineLevel="0" collapsed="false">
      <c r="A7" s="13" t="n">
        <v>201508013</v>
      </c>
      <c r="B7" s="14" t="s">
        <v>17</v>
      </c>
      <c r="C7" s="15" t="s">
        <v>16</v>
      </c>
      <c r="D7" s="16" t="n">
        <v>60</v>
      </c>
      <c r="E7" s="17" t="n">
        <f aca="false">D7*0.4</f>
        <v>24</v>
      </c>
      <c r="F7" s="18" t="n">
        <v>77.2</v>
      </c>
      <c r="G7" s="17" t="n">
        <f aca="false">F7*0.6</f>
        <v>46.32</v>
      </c>
      <c r="H7" s="18" t="n">
        <f aca="false">E7+G7</f>
        <v>70.32</v>
      </c>
      <c r="I7" s="10"/>
    </row>
    <row r="8" s="12" customFormat="true" ht="26.25" hidden="false" customHeight="true" outlineLevel="0" collapsed="false">
      <c r="A8" s="13" t="n">
        <v>201508014</v>
      </c>
      <c r="B8" s="14" t="s">
        <v>18</v>
      </c>
      <c r="C8" s="15" t="s">
        <v>16</v>
      </c>
      <c r="D8" s="16" t="n">
        <v>53</v>
      </c>
      <c r="E8" s="17" t="n">
        <f aca="false">D8*0.4</f>
        <v>21.2</v>
      </c>
      <c r="F8" s="20" t="s">
        <v>19</v>
      </c>
      <c r="G8" s="17"/>
      <c r="H8" s="18" t="n">
        <v>21.2</v>
      </c>
      <c r="I8" s="10"/>
    </row>
    <row r="9" s="12" customFormat="true" ht="26.25" hidden="false" customHeight="true" outlineLevel="0" collapsed="false">
      <c r="A9" s="13" t="n">
        <v>201508015</v>
      </c>
      <c r="B9" s="14" t="s">
        <v>20</v>
      </c>
      <c r="C9" s="15" t="s">
        <v>16</v>
      </c>
      <c r="D9" s="16" t="n">
        <v>55</v>
      </c>
      <c r="E9" s="17" t="n">
        <f aca="false">D9*0.4</f>
        <v>22</v>
      </c>
      <c r="F9" s="18" t="n">
        <v>82.4</v>
      </c>
      <c r="G9" s="17" t="n">
        <f aca="false">F9*0.6</f>
        <v>49.44</v>
      </c>
      <c r="H9" s="18" t="n">
        <f aca="false">E9+G9</f>
        <v>71.44</v>
      </c>
      <c r="I9" s="10" t="s">
        <v>13</v>
      </c>
    </row>
    <row r="10" s="12" customFormat="true" ht="26.25" hidden="false" customHeight="true" outlineLevel="0" collapsed="false">
      <c r="A10" s="13" t="n">
        <v>201508016</v>
      </c>
      <c r="B10" s="14" t="s">
        <v>21</v>
      </c>
      <c r="C10" s="15" t="s">
        <v>22</v>
      </c>
      <c r="D10" s="16" t="n">
        <v>57</v>
      </c>
      <c r="E10" s="17" t="n">
        <f aca="false">D10*0.4</f>
        <v>22.8</v>
      </c>
      <c r="F10" s="18" t="n">
        <v>75.4</v>
      </c>
      <c r="G10" s="17" t="n">
        <f aca="false">F10*0.6</f>
        <v>45.24</v>
      </c>
      <c r="H10" s="18" t="n">
        <f aca="false">E10+G10</f>
        <v>68.04</v>
      </c>
      <c r="I10" s="10"/>
    </row>
    <row r="11" s="12" customFormat="true" ht="26.25" hidden="false" customHeight="true" outlineLevel="0" collapsed="false">
      <c r="A11" s="13" t="n">
        <v>201508017</v>
      </c>
      <c r="B11" s="14" t="s">
        <v>23</v>
      </c>
      <c r="C11" s="15" t="s">
        <v>22</v>
      </c>
      <c r="D11" s="16" t="n">
        <v>57</v>
      </c>
      <c r="E11" s="17" t="n">
        <f aca="false">D11*0.4</f>
        <v>22.8</v>
      </c>
      <c r="F11" s="18" t="n">
        <v>82.6</v>
      </c>
      <c r="G11" s="17" t="n">
        <f aca="false">F11*0.6</f>
        <v>49.56</v>
      </c>
      <c r="H11" s="18" t="n">
        <f aca="false">E11+G11</f>
        <v>72.36</v>
      </c>
      <c r="I11" s="10" t="s">
        <v>13</v>
      </c>
    </row>
    <row r="12" s="12" customFormat="true" ht="26.25" hidden="false" customHeight="true" outlineLevel="0" collapsed="false">
      <c r="A12" s="13" t="n">
        <v>201508018</v>
      </c>
      <c r="B12" s="14" t="s">
        <v>24</v>
      </c>
      <c r="C12" s="15" t="s">
        <v>22</v>
      </c>
      <c r="D12" s="16" t="n">
        <v>66</v>
      </c>
      <c r="E12" s="17" t="n">
        <f aca="false">D12*0.4</f>
        <v>26.4</v>
      </c>
      <c r="F12" s="18" t="n">
        <v>76.2</v>
      </c>
      <c r="G12" s="17" t="n">
        <f aca="false">F12*0.6</f>
        <v>45.72</v>
      </c>
      <c r="H12" s="18" t="n">
        <f aca="false">E12+G12</f>
        <v>72.12</v>
      </c>
      <c r="I12" s="10"/>
    </row>
    <row r="13" s="12" customFormat="true" ht="26.25" hidden="false" customHeight="true" outlineLevel="0" collapsed="false">
      <c r="A13" s="13" t="n">
        <v>201508020</v>
      </c>
      <c r="B13" s="14" t="s">
        <v>25</v>
      </c>
      <c r="C13" s="15" t="s">
        <v>26</v>
      </c>
      <c r="D13" s="16" t="n">
        <v>60</v>
      </c>
      <c r="E13" s="17" t="n">
        <f aca="false">D13*0.4</f>
        <v>24</v>
      </c>
      <c r="F13" s="18" t="n">
        <v>82.4</v>
      </c>
      <c r="G13" s="17" t="n">
        <f aca="false">F13*0.6</f>
        <v>49.44</v>
      </c>
      <c r="H13" s="18" t="n">
        <f aca="false">E13+G13</f>
        <v>73.44</v>
      </c>
      <c r="I13" s="10" t="s">
        <v>13</v>
      </c>
    </row>
    <row r="14" s="12" customFormat="true" ht="26.25" hidden="false" customHeight="true" outlineLevel="0" collapsed="false">
      <c r="A14" s="13" t="n">
        <v>201508021</v>
      </c>
      <c r="B14" s="14" t="s">
        <v>27</v>
      </c>
      <c r="C14" s="15" t="s">
        <v>26</v>
      </c>
      <c r="D14" s="16" t="n">
        <v>47</v>
      </c>
      <c r="E14" s="17" t="n">
        <f aca="false">D14*0.4</f>
        <v>18.8</v>
      </c>
      <c r="F14" s="18" t="n">
        <v>79.4</v>
      </c>
      <c r="G14" s="17" t="n">
        <f aca="false">F14*0.6</f>
        <v>47.64</v>
      </c>
      <c r="H14" s="18" t="n">
        <f aca="false">E14+G14</f>
        <v>66.44</v>
      </c>
      <c r="I14" s="10"/>
    </row>
    <row r="15" s="12" customFormat="true" ht="26.25" hidden="false" customHeight="true" outlineLevel="0" collapsed="false">
      <c r="A15" s="13" t="n">
        <v>201508022</v>
      </c>
      <c r="B15" s="14" t="s">
        <v>28</v>
      </c>
      <c r="C15" s="15" t="s">
        <v>29</v>
      </c>
      <c r="D15" s="16" t="n">
        <v>54</v>
      </c>
      <c r="E15" s="17" t="n">
        <f aca="false">D15*0.4</f>
        <v>21.6</v>
      </c>
      <c r="F15" s="18" t="n">
        <v>76.6</v>
      </c>
      <c r="G15" s="17" t="n">
        <f aca="false">F15*0.6</f>
        <v>45.96</v>
      </c>
      <c r="H15" s="18" t="n">
        <f aca="false">E15+G15</f>
        <v>67.56</v>
      </c>
      <c r="I15" s="10" t="s">
        <v>13</v>
      </c>
    </row>
    <row r="16" s="12" customFormat="true" ht="26.25" hidden="false" customHeight="true" outlineLevel="0" collapsed="false">
      <c r="A16" s="13" t="n">
        <v>201508023</v>
      </c>
      <c r="B16" s="14" t="s">
        <v>30</v>
      </c>
      <c r="C16" s="15" t="s">
        <v>31</v>
      </c>
      <c r="D16" s="16" t="n">
        <v>79</v>
      </c>
      <c r="E16" s="17" t="n">
        <f aca="false">D16*0.4</f>
        <v>31.6</v>
      </c>
      <c r="F16" s="18" t="n">
        <v>73.6</v>
      </c>
      <c r="G16" s="17" t="n">
        <f aca="false">F16*0.6</f>
        <v>44.16</v>
      </c>
      <c r="H16" s="18" t="n">
        <f aca="false">E16+G16</f>
        <v>75.76</v>
      </c>
      <c r="I16" s="10"/>
    </row>
    <row r="17" s="12" customFormat="true" ht="26.25" hidden="false" customHeight="true" outlineLevel="0" collapsed="false">
      <c r="A17" s="13" t="n">
        <v>201508024</v>
      </c>
      <c r="B17" s="14" t="s">
        <v>32</v>
      </c>
      <c r="C17" s="15" t="s">
        <v>31</v>
      </c>
      <c r="D17" s="16" t="n">
        <v>85</v>
      </c>
      <c r="E17" s="17" t="n">
        <f aca="false">D17*0.4</f>
        <v>34</v>
      </c>
      <c r="F17" s="18" t="n">
        <v>71.2</v>
      </c>
      <c r="G17" s="17" t="n">
        <f aca="false">F17*0.6</f>
        <v>42.72</v>
      </c>
      <c r="H17" s="18" t="n">
        <f aca="false">E17+G17</f>
        <v>76.72</v>
      </c>
      <c r="I17" s="10" t="s">
        <v>13</v>
      </c>
    </row>
    <row r="18" s="12" customFormat="true" ht="26.25" hidden="false" customHeight="true" outlineLevel="0" collapsed="false">
      <c r="A18" s="13" t="n">
        <v>201508025</v>
      </c>
      <c r="B18" s="14" t="s">
        <v>33</v>
      </c>
      <c r="C18" s="15" t="s">
        <v>31</v>
      </c>
      <c r="D18" s="16" t="n">
        <v>70</v>
      </c>
      <c r="E18" s="17" t="n">
        <v>28</v>
      </c>
      <c r="F18" s="18" t="n">
        <v>76.2</v>
      </c>
      <c r="G18" s="17" t="n">
        <f aca="false">F18*0.6</f>
        <v>45.72</v>
      </c>
      <c r="H18" s="18" t="n">
        <v>73.72</v>
      </c>
      <c r="I18" s="10"/>
    </row>
    <row r="19" s="2" customFormat="true" ht="20.1" hidden="false" customHeight="true" outlineLevel="0" collapsed="false">
      <c r="H19" s="21"/>
      <c r="J19" s="22"/>
    </row>
    <row r="20" s="2" customFormat="true" ht="20.1" hidden="false" customHeight="true" outlineLevel="0" collapsed="false">
      <c r="H20" s="21"/>
      <c r="J20" s="22"/>
    </row>
    <row r="21" s="2" customFormat="true" ht="20.1" hidden="false" customHeight="true" outlineLevel="0" collapsed="false">
      <c r="H21" s="21"/>
      <c r="J21" s="22"/>
    </row>
    <row r="22" s="2" customFormat="true" ht="20.1" hidden="false" customHeight="true" outlineLevel="0" collapsed="false">
      <c r="H22" s="21"/>
      <c r="J22" s="22"/>
    </row>
    <row r="23" s="2" customFormat="true" ht="20.1" hidden="false" customHeight="true" outlineLevel="0" collapsed="false">
      <c r="H23" s="21"/>
      <c r="J23" s="22"/>
    </row>
    <row r="24" s="2" customFormat="true" ht="20.1" hidden="false" customHeight="true" outlineLevel="0" collapsed="false">
      <c r="H24" s="21"/>
      <c r="J24" s="22"/>
    </row>
    <row r="25" s="2" customFormat="true" ht="20.1" hidden="false" customHeight="true" outlineLevel="0" collapsed="false">
      <c r="H25" s="21"/>
      <c r="J25" s="22"/>
    </row>
    <row r="26" s="2" customFormat="true" ht="20.1" hidden="false" customHeight="true" outlineLevel="0" collapsed="false">
      <c r="H26" s="21"/>
      <c r="J26" s="22"/>
    </row>
    <row r="27" s="2" customFormat="true" ht="20.1" hidden="false" customHeight="true" outlineLevel="0" collapsed="false">
      <c r="H27" s="21"/>
      <c r="J27" s="22"/>
    </row>
    <row r="28" s="2" customFormat="true" ht="20.1" hidden="false" customHeight="true" outlineLevel="0" collapsed="false">
      <c r="H28" s="21"/>
      <c r="J28" s="22"/>
    </row>
    <row r="29" s="2" customFormat="true" ht="20.1" hidden="false" customHeight="true" outlineLevel="0" collapsed="false">
      <c r="H29" s="21"/>
      <c r="J29" s="22"/>
    </row>
    <row r="30" s="2" customFormat="true" ht="20.1" hidden="false" customHeight="true" outlineLevel="0" collapsed="false">
      <c r="H30" s="21"/>
      <c r="J30" s="22"/>
    </row>
    <row r="31" s="2" customFormat="true" ht="20.1" hidden="false" customHeight="true" outlineLevel="0" collapsed="false">
      <c r="H31" s="21"/>
      <c r="J31" s="22"/>
    </row>
    <row r="32" s="2" customFormat="true" ht="20.1" hidden="false" customHeight="true" outlineLevel="0" collapsed="false">
      <c r="H32" s="21"/>
      <c r="J32" s="22"/>
    </row>
    <row r="33" s="2" customFormat="true" ht="20.1" hidden="false" customHeight="true" outlineLevel="0" collapsed="false">
      <c r="H33" s="21"/>
      <c r="J33" s="22"/>
    </row>
    <row r="34" s="2" customFormat="true" ht="20.1" hidden="false" customHeight="true" outlineLevel="0" collapsed="false">
      <c r="H34" s="21"/>
      <c r="J34" s="22"/>
    </row>
    <row r="35" s="2" customFormat="true" ht="20.1" hidden="false" customHeight="true" outlineLevel="0" collapsed="false">
      <c r="H35" s="21"/>
      <c r="J35" s="22"/>
    </row>
    <row r="36" s="2" customFormat="true" ht="20.1" hidden="false" customHeight="true" outlineLevel="0" collapsed="false">
      <c r="H36" s="21"/>
      <c r="J36" s="22"/>
    </row>
    <row r="37" s="2" customFormat="true" ht="20.1" hidden="false" customHeight="true" outlineLevel="0" collapsed="false">
      <c r="H37" s="21"/>
      <c r="J37" s="22"/>
    </row>
    <row r="38" s="2" customFormat="true" ht="20.1" hidden="false" customHeight="true" outlineLevel="0" collapsed="false">
      <c r="H38" s="21"/>
      <c r="J38" s="22"/>
    </row>
    <row r="39" s="2" customFormat="true" ht="20.1" hidden="false" customHeight="true" outlineLevel="0" collapsed="false">
      <c r="H39" s="21"/>
      <c r="J39" s="22"/>
    </row>
    <row r="40" s="2" customFormat="true" ht="20.1" hidden="false" customHeight="true" outlineLevel="0" collapsed="false">
      <c r="H40" s="21"/>
      <c r="J40" s="22"/>
    </row>
    <row r="41" s="2" customFormat="true" ht="20.1" hidden="false" customHeight="true" outlineLevel="0" collapsed="false">
      <c r="H41" s="21"/>
      <c r="J41" s="22"/>
    </row>
    <row r="42" s="2" customFormat="true" ht="20.1" hidden="false" customHeight="true" outlineLevel="0" collapsed="false">
      <c r="H42" s="21"/>
      <c r="J42" s="22"/>
    </row>
    <row r="43" s="2" customFormat="true" ht="20.1" hidden="false" customHeight="true" outlineLevel="0" collapsed="false">
      <c r="H43" s="21"/>
      <c r="J43" s="22"/>
    </row>
    <row r="44" s="2" customFormat="true" ht="20.1" hidden="false" customHeight="true" outlineLevel="0" collapsed="false">
      <c r="H44" s="21"/>
      <c r="J44" s="22"/>
    </row>
    <row r="45" s="2" customFormat="true" ht="20.1" hidden="false" customHeight="true" outlineLevel="0" collapsed="false">
      <c r="H45" s="21"/>
      <c r="J45" s="22"/>
    </row>
    <row r="46" s="2" customFormat="true" ht="20.1" hidden="false" customHeight="true" outlineLevel="0" collapsed="false">
      <c r="H46" s="21"/>
      <c r="J46" s="22"/>
    </row>
    <row r="47" s="2" customFormat="true" ht="20.1" hidden="false" customHeight="true" outlineLevel="0" collapsed="false">
      <c r="H47" s="21"/>
      <c r="J47" s="22"/>
    </row>
    <row r="48" s="2" customFormat="true" ht="20.1" hidden="false" customHeight="true" outlineLevel="0" collapsed="false">
      <c r="H48" s="21"/>
      <c r="J48" s="22"/>
    </row>
    <row r="49" s="2" customFormat="true" ht="20.1" hidden="false" customHeight="true" outlineLevel="0" collapsed="false">
      <c r="H49" s="21"/>
      <c r="J49" s="22"/>
    </row>
    <row r="50" s="2" customFormat="true" ht="20.1" hidden="false" customHeight="true" outlineLevel="0" collapsed="false">
      <c r="H50" s="21"/>
      <c r="J50" s="22"/>
    </row>
    <row r="51" s="2" customFormat="true" ht="20.1" hidden="false" customHeight="true" outlineLevel="0" collapsed="false">
      <c r="H51" s="21"/>
      <c r="J51" s="22"/>
    </row>
    <row r="52" s="2" customFormat="true" ht="20.1" hidden="false" customHeight="true" outlineLevel="0" collapsed="false">
      <c r="H52" s="21"/>
      <c r="J52" s="22"/>
    </row>
    <row r="53" s="2" customFormat="true" ht="20.1" hidden="false" customHeight="true" outlineLevel="0" collapsed="false">
      <c r="H53" s="21"/>
      <c r="J53" s="22"/>
    </row>
    <row r="54" s="2" customFormat="true" ht="20.1" hidden="false" customHeight="true" outlineLevel="0" collapsed="false">
      <c r="H54" s="21"/>
      <c r="J54" s="22"/>
    </row>
    <row r="55" s="2" customFormat="true" ht="20.1" hidden="false" customHeight="true" outlineLevel="0" collapsed="false">
      <c r="H55" s="21"/>
      <c r="J55" s="22"/>
    </row>
    <row r="56" s="2" customFormat="true" ht="20.1" hidden="false" customHeight="true" outlineLevel="0" collapsed="false">
      <c r="H56" s="21"/>
      <c r="J56" s="22"/>
    </row>
    <row r="57" s="2" customFormat="true" ht="20.1" hidden="false" customHeight="true" outlineLevel="0" collapsed="false">
      <c r="H57" s="21"/>
      <c r="J57" s="22"/>
    </row>
    <row r="58" s="2" customFormat="true" ht="20.1" hidden="false" customHeight="true" outlineLevel="0" collapsed="false">
      <c r="H58" s="21"/>
      <c r="J58" s="22"/>
    </row>
    <row r="59" s="2" customFormat="true" ht="20.1" hidden="false" customHeight="true" outlineLevel="0" collapsed="false">
      <c r="H59" s="21"/>
      <c r="J59" s="22"/>
    </row>
    <row r="60" s="2" customFormat="true" ht="20.1" hidden="false" customHeight="true" outlineLevel="0" collapsed="false">
      <c r="H60" s="21"/>
      <c r="J60" s="22"/>
    </row>
    <row r="61" s="2" customFormat="true" ht="20.1" hidden="false" customHeight="true" outlineLevel="0" collapsed="false">
      <c r="H61" s="21"/>
      <c r="J61" s="22"/>
    </row>
    <row r="62" s="2" customFormat="true" ht="20.1" hidden="false" customHeight="true" outlineLevel="0" collapsed="false">
      <c r="H62" s="21"/>
      <c r="J62" s="22"/>
    </row>
    <row r="63" s="2" customFormat="true" ht="20.1" hidden="false" customHeight="true" outlineLevel="0" collapsed="false">
      <c r="H63" s="21"/>
      <c r="J63" s="22"/>
    </row>
    <row r="64" s="2" customFormat="true" ht="20.1" hidden="false" customHeight="true" outlineLevel="0" collapsed="false">
      <c r="H64" s="21"/>
      <c r="J64" s="22"/>
    </row>
    <row r="65" s="2" customFormat="true" ht="20.1" hidden="false" customHeight="true" outlineLevel="0" collapsed="false">
      <c r="H65" s="21"/>
      <c r="J65" s="22"/>
    </row>
    <row r="66" s="2" customFormat="true" ht="20.1" hidden="false" customHeight="true" outlineLevel="0" collapsed="false">
      <c r="H66" s="21"/>
      <c r="J66" s="22"/>
    </row>
    <row r="67" s="2" customFormat="true" ht="20.1" hidden="false" customHeight="true" outlineLevel="0" collapsed="false">
      <c r="H67" s="21"/>
      <c r="J67" s="22"/>
    </row>
    <row r="68" s="2" customFormat="true" ht="20.1" hidden="false" customHeight="true" outlineLevel="0" collapsed="false">
      <c r="H68" s="21"/>
      <c r="J68" s="22"/>
    </row>
    <row r="69" s="2" customFormat="true" ht="20.1" hidden="false" customHeight="true" outlineLevel="0" collapsed="false">
      <c r="H69" s="21"/>
      <c r="J69" s="22"/>
    </row>
    <row r="70" s="2" customFormat="true" ht="20.1" hidden="false" customHeight="true" outlineLevel="0" collapsed="false">
      <c r="H70" s="21"/>
      <c r="J70" s="22"/>
    </row>
    <row r="71" s="2" customFormat="true" ht="20.1" hidden="false" customHeight="true" outlineLevel="0" collapsed="false">
      <c r="H71" s="21"/>
      <c r="J71" s="22"/>
    </row>
    <row r="72" s="2" customFormat="true" ht="20.1" hidden="false" customHeight="true" outlineLevel="0" collapsed="false">
      <c r="H72" s="21"/>
      <c r="J72" s="22"/>
    </row>
    <row r="73" s="2" customFormat="true" ht="20.1" hidden="false" customHeight="true" outlineLevel="0" collapsed="false">
      <c r="H73" s="21"/>
      <c r="J73" s="22"/>
    </row>
  </sheetData>
  <autoFilter ref="A2:J18"/>
  <mergeCells count="1">
    <mergeCell ref="A1:I1"/>
  </mergeCells>
  <printOptions headings="false" gridLines="false" gridLinesSet="true" horizontalCentered="true" verticalCentered="false"/>
  <pageMargins left="0.354166666666667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2" activeCellId="0" sqref="L42"/>
    </sheetView>
  </sheetViews>
  <sheetFormatPr defaultColWidth="7.99609375" defaultRowHeight="18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1" width="12.75"/>
    <col collapsed="false" customWidth="true" hidden="false" outlineLevel="0" max="3" min="3" style="1" width="46.5"/>
    <col collapsed="false" customWidth="true" hidden="false" outlineLevel="0" max="4" min="4" style="23" width="14.12"/>
    <col collapsed="false" customWidth="true" hidden="false" outlineLevel="0" max="5" min="5" style="1" width="13.24"/>
    <col collapsed="false" customWidth="true" hidden="false" outlineLevel="0" max="6" min="6" style="1" width="14.24"/>
    <col collapsed="false" customWidth="true" hidden="false" outlineLevel="0" max="7" min="7" style="1" width="19.37"/>
    <col collapsed="false" customWidth="false" hidden="false" outlineLevel="0" max="257" min="8" style="1" width="7.99"/>
  </cols>
  <sheetData>
    <row r="1" s="6" customFormat="true" ht="92.25" hidden="false" customHeight="true" outlineLevel="0" collapsed="false">
      <c r="A1" s="24" t="s">
        <v>34</v>
      </c>
      <c r="B1" s="24"/>
      <c r="C1" s="24"/>
      <c r="D1" s="24"/>
      <c r="E1" s="24"/>
      <c r="F1" s="24"/>
      <c r="G1" s="24"/>
    </row>
    <row r="2" s="12" customFormat="true" ht="36.75" hidden="false" customHeight="true" outlineLevel="0" collapsed="false">
      <c r="A2" s="25" t="s">
        <v>1</v>
      </c>
      <c r="B2" s="25" t="s">
        <v>2</v>
      </c>
      <c r="C2" s="26" t="s">
        <v>3</v>
      </c>
      <c r="D2" s="27" t="s">
        <v>35</v>
      </c>
      <c r="E2" s="25" t="s">
        <v>36</v>
      </c>
      <c r="F2" s="25" t="s">
        <v>37</v>
      </c>
      <c r="G2" s="25" t="s">
        <v>38</v>
      </c>
    </row>
    <row r="3" s="2" customFormat="true" ht="20.1" hidden="false" customHeight="true" outlineLevel="0" collapsed="false">
      <c r="A3" s="28" t="s">
        <v>39</v>
      </c>
      <c r="B3" s="29" t="s">
        <v>40</v>
      </c>
      <c r="C3" s="30" t="s">
        <v>41</v>
      </c>
      <c r="D3" s="31" t="n">
        <v>65.50005</v>
      </c>
      <c r="E3" s="28"/>
      <c r="F3" s="31" t="n">
        <f aca="false">D3</f>
        <v>65.50005</v>
      </c>
      <c r="G3" s="32" t="n">
        <v>1</v>
      </c>
    </row>
    <row r="4" s="2" customFormat="true" ht="20.1" hidden="false" customHeight="true" outlineLevel="0" collapsed="false">
      <c r="A4" s="28" t="s">
        <v>42</v>
      </c>
      <c r="B4" s="29" t="s">
        <v>43</v>
      </c>
      <c r="C4" s="30" t="s">
        <v>41</v>
      </c>
      <c r="D4" s="31" t="n">
        <v>62.90004</v>
      </c>
      <c r="E4" s="28"/>
      <c r="F4" s="31" t="n">
        <f aca="false">D4</f>
        <v>62.90004</v>
      </c>
      <c r="G4" s="32" t="n">
        <v>2</v>
      </c>
    </row>
    <row r="5" s="2" customFormat="true" ht="20.1" hidden="false" customHeight="true" outlineLevel="0" collapsed="false">
      <c r="A5" s="28" t="s">
        <v>44</v>
      </c>
      <c r="B5" s="29" t="s">
        <v>45</v>
      </c>
      <c r="C5" s="30" t="s">
        <v>41</v>
      </c>
      <c r="D5" s="31" t="n">
        <v>61.30004</v>
      </c>
      <c r="E5" s="28"/>
      <c r="F5" s="31" t="n">
        <f aca="false">D5</f>
        <v>61.30004</v>
      </c>
      <c r="G5" s="32" t="n">
        <v>3</v>
      </c>
    </row>
    <row r="6" s="2" customFormat="true" ht="20.1" hidden="false" customHeight="true" outlineLevel="0" collapsed="false">
      <c r="A6" s="28" t="s">
        <v>46</v>
      </c>
      <c r="B6" s="29" t="s">
        <v>47</v>
      </c>
      <c r="C6" s="30" t="s">
        <v>41</v>
      </c>
      <c r="D6" s="31" t="n">
        <v>60.10004</v>
      </c>
      <c r="E6" s="28"/>
      <c r="F6" s="31" t="n">
        <f aca="false">D6</f>
        <v>60.10004</v>
      </c>
      <c r="G6" s="32" t="n">
        <v>4</v>
      </c>
    </row>
    <row r="7" s="2" customFormat="true" ht="20.1" hidden="false" customHeight="true" outlineLevel="0" collapsed="false">
      <c r="A7" s="28" t="s">
        <v>48</v>
      </c>
      <c r="B7" s="29" t="s">
        <v>49</v>
      </c>
      <c r="C7" s="30" t="s">
        <v>41</v>
      </c>
      <c r="D7" s="31" t="n">
        <v>59.30004</v>
      </c>
      <c r="E7" s="28"/>
      <c r="F7" s="31" t="n">
        <f aca="false">D7</f>
        <v>59.30004</v>
      </c>
      <c r="G7" s="32" t="n">
        <v>5</v>
      </c>
    </row>
    <row r="8" s="2" customFormat="true" ht="20.1" hidden="false" customHeight="true" outlineLevel="0" collapsed="false">
      <c r="A8" s="28" t="s">
        <v>50</v>
      </c>
      <c r="B8" s="29" t="s">
        <v>51</v>
      </c>
      <c r="C8" s="30" t="s">
        <v>41</v>
      </c>
      <c r="D8" s="31" t="n">
        <v>59.20004</v>
      </c>
      <c r="E8" s="28"/>
      <c r="F8" s="31" t="n">
        <f aca="false">D8</f>
        <v>59.20004</v>
      </c>
      <c r="G8" s="32" t="n">
        <v>6</v>
      </c>
    </row>
    <row r="9" s="2" customFormat="true" ht="20.1" hidden="false" customHeight="true" outlineLevel="0" collapsed="false">
      <c r="A9" s="28" t="s">
        <v>52</v>
      </c>
      <c r="B9" s="29" t="s">
        <v>53</v>
      </c>
      <c r="C9" s="30" t="s">
        <v>54</v>
      </c>
      <c r="D9" s="31" t="n">
        <v>43.30003</v>
      </c>
      <c r="E9" s="28"/>
      <c r="F9" s="31" t="n">
        <f aca="false">D9</f>
        <v>43.30003</v>
      </c>
      <c r="G9" s="32" t="n">
        <v>1</v>
      </c>
    </row>
    <row r="10" s="2" customFormat="true" ht="20.1" hidden="false" customHeight="true" outlineLevel="0" collapsed="false">
      <c r="A10" s="28" t="s">
        <v>55</v>
      </c>
      <c r="B10" s="29" t="s">
        <v>56</v>
      </c>
      <c r="C10" s="30" t="s">
        <v>54</v>
      </c>
      <c r="D10" s="31" t="n">
        <v>41.30002</v>
      </c>
      <c r="E10" s="28"/>
      <c r="F10" s="31" t="n">
        <f aca="false">D10</f>
        <v>41.30002</v>
      </c>
      <c r="G10" s="32" t="n">
        <v>2</v>
      </c>
    </row>
    <row r="11" s="2" customFormat="true" ht="20.1" hidden="false" customHeight="true" outlineLevel="0" collapsed="false">
      <c r="A11" s="28" t="s">
        <v>57</v>
      </c>
      <c r="B11" s="29" t="s">
        <v>58</v>
      </c>
      <c r="C11" s="30" t="s">
        <v>54</v>
      </c>
      <c r="D11" s="31" t="n">
        <v>40.40002</v>
      </c>
      <c r="E11" s="28"/>
      <c r="F11" s="31" t="n">
        <f aca="false">D11</f>
        <v>40.40002</v>
      </c>
      <c r="G11" s="32" t="n">
        <v>3</v>
      </c>
    </row>
    <row r="12" s="2" customFormat="true" ht="20.1" hidden="false" customHeight="true" outlineLevel="0" collapsed="false">
      <c r="A12" s="28" t="s">
        <v>59</v>
      </c>
      <c r="B12" s="29" t="s">
        <v>60</v>
      </c>
      <c r="C12" s="30" t="s">
        <v>61</v>
      </c>
      <c r="D12" s="31" t="n">
        <v>66.90005</v>
      </c>
      <c r="E12" s="28"/>
      <c r="F12" s="31" t="n">
        <f aca="false">D12</f>
        <v>66.90005</v>
      </c>
      <c r="G12" s="32" t="n">
        <v>1</v>
      </c>
    </row>
    <row r="13" s="2" customFormat="true" ht="20.1" hidden="false" customHeight="true" outlineLevel="0" collapsed="false">
      <c r="A13" s="28" t="s">
        <v>62</v>
      </c>
      <c r="B13" s="29" t="s">
        <v>63</v>
      </c>
      <c r="C13" s="30" t="s">
        <v>61</v>
      </c>
      <c r="D13" s="31" t="n">
        <v>63.50005</v>
      </c>
      <c r="E13" s="28"/>
      <c r="F13" s="31" t="n">
        <f aca="false">D13</f>
        <v>63.50005</v>
      </c>
      <c r="G13" s="32" t="n">
        <v>2</v>
      </c>
    </row>
    <row r="14" s="2" customFormat="true" ht="20.1" hidden="false" customHeight="true" outlineLevel="0" collapsed="false">
      <c r="A14" s="28" t="s">
        <v>64</v>
      </c>
      <c r="B14" s="29" t="s">
        <v>65</v>
      </c>
      <c r="C14" s="30" t="s">
        <v>61</v>
      </c>
      <c r="D14" s="31" t="n">
        <v>63.00004</v>
      </c>
      <c r="E14" s="28"/>
      <c r="F14" s="31" t="n">
        <f aca="false">D14</f>
        <v>63.00004</v>
      </c>
      <c r="G14" s="32" t="n">
        <v>3</v>
      </c>
    </row>
    <row r="15" s="2" customFormat="true" ht="20.1" hidden="false" customHeight="true" outlineLevel="0" collapsed="false">
      <c r="A15" s="28" t="s">
        <v>66</v>
      </c>
      <c r="B15" s="29" t="s">
        <v>67</v>
      </c>
      <c r="C15" s="30" t="s">
        <v>61</v>
      </c>
      <c r="D15" s="31" t="n">
        <v>62.70004</v>
      </c>
      <c r="E15" s="28"/>
      <c r="F15" s="31" t="n">
        <f aca="false">D15</f>
        <v>62.70004</v>
      </c>
      <c r="G15" s="32" t="n">
        <v>4</v>
      </c>
    </row>
    <row r="16" s="2" customFormat="true" ht="20.1" hidden="false" customHeight="true" outlineLevel="0" collapsed="false">
      <c r="A16" s="28" t="s">
        <v>68</v>
      </c>
      <c r="B16" s="29" t="s">
        <v>69</v>
      </c>
      <c r="C16" s="30" t="s">
        <v>61</v>
      </c>
      <c r="D16" s="31" t="n">
        <v>62.10005</v>
      </c>
      <c r="E16" s="28"/>
      <c r="F16" s="31" t="n">
        <f aca="false">D16</f>
        <v>62.10005</v>
      </c>
      <c r="G16" s="32" t="n">
        <v>5</v>
      </c>
    </row>
    <row r="17" s="2" customFormat="true" ht="20.1" hidden="false" customHeight="true" outlineLevel="0" collapsed="false">
      <c r="A17" s="28" t="s">
        <v>70</v>
      </c>
      <c r="B17" s="29" t="s">
        <v>71</v>
      </c>
      <c r="C17" s="30" t="s">
        <v>61</v>
      </c>
      <c r="D17" s="31" t="n">
        <v>62.00004</v>
      </c>
      <c r="E17" s="28"/>
      <c r="F17" s="31" t="n">
        <f aca="false">D17</f>
        <v>62.00004</v>
      </c>
      <c r="G17" s="32" t="n">
        <v>6</v>
      </c>
    </row>
    <row r="18" s="2" customFormat="true" ht="20.1" hidden="false" customHeight="true" outlineLevel="0" collapsed="false">
      <c r="A18" s="28" t="s">
        <v>72</v>
      </c>
      <c r="B18" s="29" t="s">
        <v>73</v>
      </c>
      <c r="C18" s="30" t="s">
        <v>61</v>
      </c>
      <c r="D18" s="31" t="n">
        <v>61.90004</v>
      </c>
      <c r="E18" s="28"/>
      <c r="F18" s="31" t="n">
        <f aca="false">D18</f>
        <v>61.90004</v>
      </c>
      <c r="G18" s="32" t="n">
        <v>7</v>
      </c>
    </row>
    <row r="19" s="2" customFormat="true" ht="20.1" hidden="false" customHeight="true" outlineLevel="0" collapsed="false">
      <c r="A19" s="28" t="s">
        <v>74</v>
      </c>
      <c r="B19" s="29" t="s">
        <v>75</v>
      </c>
      <c r="C19" s="30" t="s">
        <v>61</v>
      </c>
      <c r="D19" s="31" t="n">
        <v>60.90004</v>
      </c>
      <c r="E19" s="28"/>
      <c r="F19" s="31" t="n">
        <f aca="false">D19</f>
        <v>60.90004</v>
      </c>
      <c r="G19" s="32" t="n">
        <v>8</v>
      </c>
    </row>
    <row r="20" s="2" customFormat="true" ht="20.1" hidden="false" customHeight="true" outlineLevel="0" collapsed="false">
      <c r="A20" s="28" t="s">
        <v>76</v>
      </c>
      <c r="B20" s="29" t="s">
        <v>77</v>
      </c>
      <c r="C20" s="30" t="s">
        <v>61</v>
      </c>
      <c r="D20" s="31" t="n">
        <v>60.60004</v>
      </c>
      <c r="E20" s="28"/>
      <c r="F20" s="31" t="n">
        <f aca="false">D20</f>
        <v>60.60004</v>
      </c>
      <c r="G20" s="32" t="n">
        <v>9</v>
      </c>
    </row>
    <row r="21" s="2" customFormat="true" ht="20.1" hidden="false" customHeight="true" outlineLevel="0" collapsed="false">
      <c r="A21" s="28" t="s">
        <v>78</v>
      </c>
      <c r="B21" s="29" t="s">
        <v>79</v>
      </c>
      <c r="C21" s="30" t="s">
        <v>80</v>
      </c>
      <c r="D21" s="31" t="n">
        <v>71.70005</v>
      </c>
      <c r="E21" s="28"/>
      <c r="F21" s="31" t="n">
        <f aca="false">D21</f>
        <v>71.70005</v>
      </c>
      <c r="G21" s="32" t="n">
        <v>1</v>
      </c>
    </row>
    <row r="22" s="2" customFormat="true" ht="20.1" hidden="false" customHeight="true" outlineLevel="0" collapsed="false">
      <c r="A22" s="28" t="s">
        <v>81</v>
      </c>
      <c r="B22" s="29" t="s">
        <v>82</v>
      </c>
      <c r="C22" s="30" t="s">
        <v>80</v>
      </c>
      <c r="D22" s="31" t="n">
        <v>71.10005</v>
      </c>
      <c r="E22" s="28"/>
      <c r="F22" s="31" t="n">
        <f aca="false">D22</f>
        <v>71.10005</v>
      </c>
      <c r="G22" s="32" t="n">
        <v>2</v>
      </c>
    </row>
    <row r="23" s="2" customFormat="true" ht="20.1" hidden="false" customHeight="true" outlineLevel="0" collapsed="false">
      <c r="A23" s="28" t="s">
        <v>83</v>
      </c>
      <c r="B23" s="29" t="s">
        <v>84</v>
      </c>
      <c r="C23" s="30" t="s">
        <v>80</v>
      </c>
      <c r="D23" s="31" t="n">
        <v>68.90005</v>
      </c>
      <c r="E23" s="28"/>
      <c r="F23" s="31" t="n">
        <f aca="false">D23</f>
        <v>68.90005</v>
      </c>
      <c r="G23" s="32" t="n">
        <v>3</v>
      </c>
    </row>
    <row r="24" s="2" customFormat="true" ht="20.1" hidden="false" customHeight="true" outlineLevel="0" collapsed="false">
      <c r="A24" s="28" t="s">
        <v>85</v>
      </c>
      <c r="B24" s="29" t="s">
        <v>86</v>
      </c>
      <c r="C24" s="30" t="s">
        <v>80</v>
      </c>
      <c r="D24" s="31" t="n">
        <v>68.70004</v>
      </c>
      <c r="E24" s="28"/>
      <c r="F24" s="31" t="n">
        <f aca="false">D24</f>
        <v>68.70004</v>
      </c>
      <c r="G24" s="32" t="n">
        <v>4</v>
      </c>
    </row>
    <row r="25" s="2" customFormat="true" ht="20.1" hidden="false" customHeight="true" outlineLevel="0" collapsed="false">
      <c r="A25" s="28" t="s">
        <v>87</v>
      </c>
      <c r="B25" s="29" t="s">
        <v>88</v>
      </c>
      <c r="C25" s="30" t="s">
        <v>80</v>
      </c>
      <c r="D25" s="31" t="n">
        <v>68.40005</v>
      </c>
      <c r="E25" s="28"/>
      <c r="F25" s="31" t="n">
        <f aca="false">D25</f>
        <v>68.40005</v>
      </c>
      <c r="G25" s="32" t="n">
        <v>5</v>
      </c>
    </row>
    <row r="26" s="2" customFormat="true" ht="20.1" hidden="false" customHeight="true" outlineLevel="0" collapsed="false">
      <c r="A26" s="28" t="s">
        <v>89</v>
      </c>
      <c r="B26" s="29" t="s">
        <v>90</v>
      </c>
      <c r="C26" s="30" t="s">
        <v>80</v>
      </c>
      <c r="D26" s="31" t="n">
        <v>67.60005</v>
      </c>
      <c r="E26" s="28"/>
      <c r="F26" s="31" t="n">
        <f aca="false">D26</f>
        <v>67.60005</v>
      </c>
      <c r="G26" s="32" t="n">
        <v>6</v>
      </c>
    </row>
    <row r="27" s="2" customFormat="true" ht="20.1" hidden="false" customHeight="true" outlineLevel="0" collapsed="false">
      <c r="A27" s="28" t="s">
        <v>91</v>
      </c>
      <c r="B27" s="29" t="s">
        <v>92</v>
      </c>
      <c r="C27" s="30" t="s">
        <v>80</v>
      </c>
      <c r="D27" s="31" t="n">
        <v>67.20004</v>
      </c>
      <c r="E27" s="28"/>
      <c r="F27" s="31" t="n">
        <f aca="false">D27</f>
        <v>67.20004</v>
      </c>
      <c r="G27" s="32" t="n">
        <v>7</v>
      </c>
    </row>
    <row r="28" s="2" customFormat="true" ht="20.1" hidden="false" customHeight="true" outlineLevel="0" collapsed="false">
      <c r="A28" s="28" t="s">
        <v>93</v>
      </c>
      <c r="B28" s="29" t="s">
        <v>94</v>
      </c>
      <c r="C28" s="30" t="s">
        <v>80</v>
      </c>
      <c r="D28" s="31" t="n">
        <v>67.10004</v>
      </c>
      <c r="E28" s="28"/>
      <c r="F28" s="31" t="n">
        <f aca="false">D28</f>
        <v>67.10004</v>
      </c>
      <c r="G28" s="32" t="n">
        <v>8</v>
      </c>
    </row>
    <row r="29" s="2" customFormat="true" ht="20.1" hidden="false" customHeight="true" outlineLevel="0" collapsed="false">
      <c r="A29" s="28" t="s">
        <v>95</v>
      </c>
      <c r="B29" s="29" t="s">
        <v>96</v>
      </c>
      <c r="C29" s="30" t="s">
        <v>80</v>
      </c>
      <c r="D29" s="31" t="n">
        <v>67.00005</v>
      </c>
      <c r="E29" s="28"/>
      <c r="F29" s="31" t="n">
        <f aca="false">D29</f>
        <v>67.00005</v>
      </c>
      <c r="G29" s="32" t="n">
        <v>9</v>
      </c>
    </row>
    <row r="30" s="2" customFormat="true" ht="20.1" hidden="false" customHeight="true" outlineLevel="0" collapsed="false">
      <c r="A30" s="28" t="s">
        <v>97</v>
      </c>
      <c r="B30" s="29" t="s">
        <v>98</v>
      </c>
      <c r="C30" s="30" t="s">
        <v>80</v>
      </c>
      <c r="D30" s="31" t="n">
        <v>67.00005</v>
      </c>
      <c r="E30" s="28"/>
      <c r="F30" s="31" t="n">
        <f aca="false">D30</f>
        <v>67.00005</v>
      </c>
      <c r="G30" s="32" t="n">
        <v>10</v>
      </c>
    </row>
    <row r="31" s="2" customFormat="true" ht="20.1" hidden="false" customHeight="true" outlineLevel="0" collapsed="false">
      <c r="A31" s="28" t="s">
        <v>99</v>
      </c>
      <c r="B31" s="29" t="s">
        <v>100</v>
      </c>
      <c r="C31" s="30" t="s">
        <v>80</v>
      </c>
      <c r="D31" s="31" t="n">
        <v>66.30005</v>
      </c>
      <c r="E31" s="28"/>
      <c r="F31" s="31" t="n">
        <f aca="false">D31</f>
        <v>66.30005</v>
      </c>
      <c r="G31" s="32" t="n">
        <v>11</v>
      </c>
    </row>
    <row r="32" s="2" customFormat="true" ht="20.1" hidden="false" customHeight="true" outlineLevel="0" collapsed="false">
      <c r="A32" s="28" t="s">
        <v>101</v>
      </c>
      <c r="B32" s="29" t="s">
        <v>102</v>
      </c>
      <c r="C32" s="30" t="s">
        <v>80</v>
      </c>
      <c r="D32" s="31" t="n">
        <v>66.30004</v>
      </c>
      <c r="E32" s="28"/>
      <c r="F32" s="31" t="n">
        <f aca="false">D32</f>
        <v>66.30004</v>
      </c>
      <c r="G32" s="32" t="n">
        <v>12</v>
      </c>
    </row>
    <row r="33" s="2" customFormat="true" ht="20.1" hidden="false" customHeight="true" outlineLevel="0" collapsed="false">
      <c r="A33" s="28" t="s">
        <v>103</v>
      </c>
      <c r="B33" s="29" t="s">
        <v>104</v>
      </c>
      <c r="C33" s="30" t="s">
        <v>80</v>
      </c>
      <c r="D33" s="31" t="n">
        <v>66.00005</v>
      </c>
      <c r="E33" s="28"/>
      <c r="F33" s="31" t="n">
        <f aca="false">D33</f>
        <v>66.00005</v>
      </c>
      <c r="G33" s="32" t="n">
        <v>13</v>
      </c>
    </row>
    <row r="34" s="2" customFormat="true" ht="20.1" hidden="false" customHeight="true" outlineLevel="0" collapsed="false">
      <c r="A34" s="28" t="s">
        <v>105</v>
      </c>
      <c r="B34" s="29" t="s">
        <v>106</v>
      </c>
      <c r="C34" s="30" t="s">
        <v>80</v>
      </c>
      <c r="D34" s="31" t="n">
        <v>65.80005</v>
      </c>
      <c r="E34" s="28"/>
      <c r="F34" s="31" t="n">
        <f aca="false">D34</f>
        <v>65.80005</v>
      </c>
      <c r="G34" s="32" t="n">
        <v>14</v>
      </c>
    </row>
    <row r="35" s="2" customFormat="true" ht="20.1" hidden="false" customHeight="true" outlineLevel="0" collapsed="false">
      <c r="A35" s="28" t="s">
        <v>107</v>
      </c>
      <c r="B35" s="29" t="s">
        <v>108</v>
      </c>
      <c r="C35" s="30" t="s">
        <v>80</v>
      </c>
      <c r="D35" s="31" t="n">
        <v>65.50005</v>
      </c>
      <c r="E35" s="28"/>
      <c r="F35" s="31" t="n">
        <f aca="false">D35</f>
        <v>65.50005</v>
      </c>
      <c r="G35" s="32" t="n">
        <v>15</v>
      </c>
    </row>
    <row r="36" s="2" customFormat="true" ht="20.1" hidden="false" customHeight="true" outlineLevel="0" collapsed="false">
      <c r="A36" s="28" t="s">
        <v>109</v>
      </c>
      <c r="B36" s="29" t="s">
        <v>110</v>
      </c>
      <c r="C36" s="30" t="s">
        <v>80</v>
      </c>
      <c r="D36" s="31" t="n">
        <v>64.70004</v>
      </c>
      <c r="E36" s="28"/>
      <c r="F36" s="31" t="n">
        <f aca="false">D36</f>
        <v>64.70004</v>
      </c>
      <c r="G36" s="32" t="n">
        <v>16</v>
      </c>
    </row>
    <row r="37" s="2" customFormat="true" ht="20.1" hidden="false" customHeight="true" outlineLevel="0" collapsed="false">
      <c r="A37" s="28" t="s">
        <v>111</v>
      </c>
      <c r="B37" s="29" t="s">
        <v>112</v>
      </c>
      <c r="C37" s="30" t="s">
        <v>80</v>
      </c>
      <c r="D37" s="31" t="n">
        <v>64.30005</v>
      </c>
      <c r="E37" s="28"/>
      <c r="F37" s="31" t="n">
        <f aca="false">D37</f>
        <v>64.30005</v>
      </c>
      <c r="G37" s="32" t="n">
        <v>17</v>
      </c>
    </row>
    <row r="38" s="2" customFormat="true" ht="20.1" hidden="false" customHeight="true" outlineLevel="0" collapsed="false">
      <c r="A38" s="28" t="s">
        <v>113</v>
      </c>
      <c r="B38" s="29" t="s">
        <v>114</v>
      </c>
      <c r="C38" s="30" t="s">
        <v>80</v>
      </c>
      <c r="D38" s="31" t="n">
        <v>64.10005</v>
      </c>
      <c r="E38" s="28"/>
      <c r="F38" s="31" t="n">
        <f aca="false">D38</f>
        <v>64.10005</v>
      </c>
      <c r="G38" s="32" t="n">
        <v>18</v>
      </c>
    </row>
    <row r="39" s="2" customFormat="true" ht="20.1" hidden="false" customHeight="true" outlineLevel="0" collapsed="false">
      <c r="A39" s="28" t="s">
        <v>115</v>
      </c>
      <c r="B39" s="29" t="s">
        <v>116</v>
      </c>
      <c r="C39" s="30" t="s">
        <v>80</v>
      </c>
      <c r="D39" s="31" t="n">
        <v>64.10004</v>
      </c>
      <c r="E39" s="28"/>
      <c r="F39" s="31" t="n">
        <f aca="false">D39</f>
        <v>64.10004</v>
      </c>
      <c r="G39" s="32" t="n">
        <v>19</v>
      </c>
    </row>
    <row r="40" s="2" customFormat="true" ht="20.1" hidden="false" customHeight="true" outlineLevel="0" collapsed="false">
      <c r="A40" s="28" t="s">
        <v>117</v>
      </c>
      <c r="B40" s="29" t="s">
        <v>118</v>
      </c>
      <c r="C40" s="30" t="s">
        <v>80</v>
      </c>
      <c r="D40" s="31" t="n">
        <v>64.10004</v>
      </c>
      <c r="E40" s="28"/>
      <c r="F40" s="31" t="n">
        <f aca="false">D40</f>
        <v>64.10004</v>
      </c>
      <c r="G40" s="32" t="n">
        <v>20</v>
      </c>
    </row>
    <row r="41" s="2" customFormat="true" ht="20.1" hidden="false" customHeight="true" outlineLevel="0" collapsed="false">
      <c r="A41" s="28" t="s">
        <v>119</v>
      </c>
      <c r="B41" s="29" t="s">
        <v>120</v>
      </c>
      <c r="C41" s="30" t="s">
        <v>80</v>
      </c>
      <c r="D41" s="31" t="n">
        <v>63.00005</v>
      </c>
      <c r="E41" s="28"/>
      <c r="F41" s="31" t="n">
        <f aca="false">D41</f>
        <v>63.00005</v>
      </c>
      <c r="G41" s="32" t="n">
        <v>21</v>
      </c>
    </row>
    <row r="42" s="2" customFormat="true" ht="20.1" hidden="false" customHeight="true" outlineLevel="0" collapsed="false">
      <c r="A42" s="28" t="s">
        <v>121</v>
      </c>
      <c r="B42" s="29" t="s">
        <v>122</v>
      </c>
      <c r="C42" s="30" t="s">
        <v>80</v>
      </c>
      <c r="D42" s="31" t="n">
        <v>63.00004</v>
      </c>
      <c r="E42" s="28"/>
      <c r="F42" s="31" t="n">
        <f aca="false">D42</f>
        <v>63.00004</v>
      </c>
      <c r="G42" s="32" t="n">
        <v>22</v>
      </c>
    </row>
    <row r="43" s="2" customFormat="true" ht="20.1" hidden="false" customHeight="true" outlineLevel="0" collapsed="false">
      <c r="A43" s="28" t="s">
        <v>123</v>
      </c>
      <c r="B43" s="29" t="s">
        <v>124</v>
      </c>
      <c r="C43" s="30" t="s">
        <v>80</v>
      </c>
      <c r="D43" s="31" t="n">
        <v>62.60004</v>
      </c>
      <c r="E43" s="28"/>
      <c r="F43" s="31" t="n">
        <f aca="false">D43</f>
        <v>62.60004</v>
      </c>
      <c r="G43" s="32" t="n">
        <v>23</v>
      </c>
    </row>
    <row r="44" s="2" customFormat="true" ht="20.1" hidden="false" customHeight="true" outlineLevel="0" collapsed="false">
      <c r="A44" s="28" t="s">
        <v>125</v>
      </c>
      <c r="B44" s="29" t="s">
        <v>126</v>
      </c>
      <c r="C44" s="30" t="s">
        <v>80</v>
      </c>
      <c r="D44" s="31" t="n">
        <v>62.50004</v>
      </c>
      <c r="E44" s="28"/>
      <c r="F44" s="31" t="n">
        <f aca="false">D44</f>
        <v>62.50004</v>
      </c>
      <c r="G44" s="32" t="n">
        <v>24</v>
      </c>
    </row>
    <row r="45" s="2" customFormat="true" ht="20.1" hidden="false" customHeight="true" outlineLevel="0" collapsed="false">
      <c r="A45" s="28" t="s">
        <v>127</v>
      </c>
      <c r="B45" s="29" t="s">
        <v>128</v>
      </c>
      <c r="C45" s="30" t="s">
        <v>80</v>
      </c>
      <c r="D45" s="31" t="n">
        <v>62.20004</v>
      </c>
      <c r="E45" s="28"/>
      <c r="F45" s="31" t="n">
        <f aca="false">D45</f>
        <v>62.20004</v>
      </c>
      <c r="G45" s="32" t="n">
        <v>25</v>
      </c>
    </row>
    <row r="46" s="2" customFormat="true" ht="20.1" hidden="false" customHeight="true" outlineLevel="0" collapsed="false">
      <c r="A46" s="28" t="s">
        <v>129</v>
      </c>
      <c r="B46" s="29" t="s">
        <v>130</v>
      </c>
      <c r="C46" s="30" t="s">
        <v>80</v>
      </c>
      <c r="D46" s="31" t="n">
        <v>62.00004</v>
      </c>
      <c r="E46" s="28"/>
      <c r="F46" s="31" t="n">
        <f aca="false">D46</f>
        <v>62.00004</v>
      </c>
      <c r="G46" s="32" t="n">
        <v>26</v>
      </c>
    </row>
    <row r="47" s="2" customFormat="true" ht="20.1" hidden="false" customHeight="true" outlineLevel="0" collapsed="false">
      <c r="A47" s="28" t="s">
        <v>131</v>
      </c>
      <c r="B47" s="29" t="s">
        <v>132</v>
      </c>
      <c r="C47" s="30" t="s">
        <v>80</v>
      </c>
      <c r="D47" s="31" t="n">
        <v>61.90004</v>
      </c>
      <c r="E47" s="28"/>
      <c r="F47" s="31" t="n">
        <f aca="false">D47</f>
        <v>61.90004</v>
      </c>
      <c r="G47" s="32" t="n">
        <v>27</v>
      </c>
    </row>
    <row r="48" s="2" customFormat="true" ht="20.1" hidden="false" customHeight="true" outlineLevel="0" collapsed="false">
      <c r="A48" s="28" t="s">
        <v>133</v>
      </c>
      <c r="B48" s="29" t="s">
        <v>134</v>
      </c>
      <c r="C48" s="30" t="s">
        <v>80</v>
      </c>
      <c r="D48" s="31" t="n">
        <v>61.80005</v>
      </c>
      <c r="E48" s="28"/>
      <c r="F48" s="31" t="n">
        <f aca="false">D48</f>
        <v>61.80005</v>
      </c>
      <c r="G48" s="32" t="n">
        <v>28</v>
      </c>
    </row>
    <row r="49" s="2" customFormat="true" ht="20.1" hidden="false" customHeight="true" outlineLevel="0" collapsed="false">
      <c r="A49" s="28" t="s">
        <v>135</v>
      </c>
      <c r="B49" s="29" t="s">
        <v>136</v>
      </c>
      <c r="C49" s="30" t="s">
        <v>80</v>
      </c>
      <c r="D49" s="31" t="n">
        <v>61.40004</v>
      </c>
      <c r="E49" s="28"/>
      <c r="F49" s="31" t="n">
        <f aca="false">D49</f>
        <v>61.40004</v>
      </c>
      <c r="G49" s="32" t="n">
        <v>29</v>
      </c>
    </row>
    <row r="50" s="2" customFormat="true" ht="20.1" hidden="false" customHeight="true" outlineLevel="0" collapsed="false">
      <c r="A50" s="28" t="s">
        <v>137</v>
      </c>
      <c r="B50" s="29" t="s">
        <v>138</v>
      </c>
      <c r="C50" s="30" t="s">
        <v>80</v>
      </c>
      <c r="D50" s="31" t="n">
        <v>61.30005</v>
      </c>
      <c r="E50" s="28"/>
      <c r="F50" s="31" t="n">
        <f aca="false">D50</f>
        <v>61.30005</v>
      </c>
      <c r="G50" s="32" t="n">
        <v>30</v>
      </c>
    </row>
    <row r="51" s="2" customFormat="true" ht="20.1" hidden="false" customHeight="true" outlineLevel="0" collapsed="false">
      <c r="A51" s="28" t="s">
        <v>139</v>
      </c>
      <c r="B51" s="29" t="s">
        <v>140</v>
      </c>
      <c r="C51" s="30" t="s">
        <v>80</v>
      </c>
      <c r="D51" s="31" t="n">
        <v>61.30005</v>
      </c>
      <c r="E51" s="28"/>
      <c r="F51" s="31" t="n">
        <f aca="false">D51</f>
        <v>61.30005</v>
      </c>
      <c r="G51" s="32" t="n">
        <v>31</v>
      </c>
    </row>
    <row r="52" s="2" customFormat="true" ht="20.1" hidden="false" customHeight="true" outlineLevel="0" collapsed="false">
      <c r="A52" s="28" t="s">
        <v>141</v>
      </c>
      <c r="B52" s="29" t="s">
        <v>142</v>
      </c>
      <c r="C52" s="30" t="s">
        <v>143</v>
      </c>
      <c r="D52" s="31" t="n">
        <v>72.20004</v>
      </c>
      <c r="E52" s="28"/>
      <c r="F52" s="31" t="n">
        <f aca="false">D52</f>
        <v>72.20004</v>
      </c>
      <c r="G52" s="32" t="n">
        <v>1</v>
      </c>
    </row>
    <row r="53" s="2" customFormat="true" ht="20.1" hidden="false" customHeight="true" outlineLevel="0" collapsed="false">
      <c r="A53" s="28" t="s">
        <v>144</v>
      </c>
      <c r="B53" s="29" t="s">
        <v>145</v>
      </c>
      <c r="C53" s="30" t="s">
        <v>143</v>
      </c>
      <c r="D53" s="31" t="n">
        <v>70.40005</v>
      </c>
      <c r="E53" s="28"/>
      <c r="F53" s="31" t="n">
        <f aca="false">D53</f>
        <v>70.40005</v>
      </c>
      <c r="G53" s="32" t="n">
        <v>2</v>
      </c>
    </row>
    <row r="54" s="2" customFormat="true" ht="20.1" hidden="false" customHeight="true" outlineLevel="0" collapsed="false">
      <c r="A54" s="28" t="s">
        <v>146</v>
      </c>
      <c r="B54" s="29" t="s">
        <v>147</v>
      </c>
      <c r="C54" s="30" t="s">
        <v>143</v>
      </c>
      <c r="D54" s="31" t="n">
        <v>69.30005</v>
      </c>
      <c r="E54" s="28"/>
      <c r="F54" s="31" t="n">
        <f aca="false">D54</f>
        <v>69.30005</v>
      </c>
      <c r="G54" s="32" t="n">
        <v>3</v>
      </c>
    </row>
    <row r="55" s="2" customFormat="true" ht="20.1" hidden="false" customHeight="true" outlineLevel="0" collapsed="false">
      <c r="A55" s="28" t="s">
        <v>148</v>
      </c>
      <c r="B55" s="29" t="s">
        <v>149</v>
      </c>
      <c r="C55" s="30" t="s">
        <v>143</v>
      </c>
      <c r="D55" s="31" t="n">
        <v>68.50005</v>
      </c>
      <c r="E55" s="28"/>
      <c r="F55" s="31" t="n">
        <f aca="false">D55</f>
        <v>68.50005</v>
      </c>
      <c r="G55" s="32" t="n">
        <v>4</v>
      </c>
    </row>
    <row r="56" s="2" customFormat="true" ht="20.1" hidden="false" customHeight="true" outlineLevel="0" collapsed="false">
      <c r="A56" s="28" t="s">
        <v>150</v>
      </c>
      <c r="B56" s="29" t="s">
        <v>151</v>
      </c>
      <c r="C56" s="30" t="s">
        <v>143</v>
      </c>
      <c r="D56" s="31" t="n">
        <v>68.20004</v>
      </c>
      <c r="E56" s="28"/>
      <c r="F56" s="31" t="n">
        <f aca="false">D56</f>
        <v>68.20004</v>
      </c>
      <c r="G56" s="32" t="n">
        <v>5</v>
      </c>
    </row>
    <row r="57" s="2" customFormat="true" ht="20.1" hidden="false" customHeight="true" outlineLevel="0" collapsed="false">
      <c r="A57" s="28" t="s">
        <v>152</v>
      </c>
      <c r="B57" s="29" t="s">
        <v>153</v>
      </c>
      <c r="C57" s="30" t="s">
        <v>143</v>
      </c>
      <c r="D57" s="31" t="n">
        <v>68.20004</v>
      </c>
      <c r="E57" s="28"/>
      <c r="F57" s="31" t="n">
        <f aca="false">D57</f>
        <v>68.20004</v>
      </c>
      <c r="G57" s="32" t="n">
        <v>6</v>
      </c>
    </row>
    <row r="58" s="2" customFormat="true" ht="20.1" hidden="false" customHeight="true" outlineLevel="0" collapsed="false">
      <c r="A58" s="28" t="s">
        <v>154</v>
      </c>
      <c r="B58" s="29" t="s">
        <v>155</v>
      </c>
      <c r="C58" s="30" t="s">
        <v>143</v>
      </c>
      <c r="D58" s="31" t="n">
        <v>67.70004</v>
      </c>
      <c r="E58" s="28"/>
      <c r="F58" s="31" t="n">
        <f aca="false">D58</f>
        <v>67.70004</v>
      </c>
      <c r="G58" s="32" t="n">
        <v>7</v>
      </c>
    </row>
    <row r="59" s="2" customFormat="true" ht="20.1" hidden="false" customHeight="true" outlineLevel="0" collapsed="false">
      <c r="A59" s="28" t="s">
        <v>156</v>
      </c>
      <c r="B59" s="29" t="s">
        <v>157</v>
      </c>
      <c r="C59" s="30" t="s">
        <v>143</v>
      </c>
      <c r="D59" s="31" t="n">
        <v>66.30005</v>
      </c>
      <c r="E59" s="28"/>
      <c r="F59" s="31" t="n">
        <f aca="false">D59</f>
        <v>66.30005</v>
      </c>
      <c r="G59" s="32" t="n">
        <v>8</v>
      </c>
    </row>
    <row r="60" s="2" customFormat="true" ht="20.1" hidden="false" customHeight="true" outlineLevel="0" collapsed="false">
      <c r="A60" s="28" t="s">
        <v>158</v>
      </c>
      <c r="B60" s="29" t="s">
        <v>159</v>
      </c>
      <c r="C60" s="30" t="s">
        <v>143</v>
      </c>
      <c r="D60" s="31" t="n">
        <v>66.20004</v>
      </c>
      <c r="E60" s="28"/>
      <c r="F60" s="31" t="n">
        <f aca="false">D60</f>
        <v>66.20004</v>
      </c>
      <c r="G60" s="32" t="n">
        <v>9</v>
      </c>
    </row>
    <row r="61" s="2" customFormat="true" ht="20.1" hidden="false" customHeight="true" outlineLevel="0" collapsed="false">
      <c r="A61" s="28" t="s">
        <v>160</v>
      </c>
      <c r="B61" s="29" t="s">
        <v>161</v>
      </c>
      <c r="C61" s="30" t="s">
        <v>143</v>
      </c>
      <c r="D61" s="31" t="n">
        <v>65.50005</v>
      </c>
      <c r="E61" s="28"/>
      <c r="F61" s="31" t="n">
        <f aca="false">D61</f>
        <v>65.50005</v>
      </c>
      <c r="G61" s="32" t="n">
        <v>10</v>
      </c>
    </row>
    <row r="62" s="2" customFormat="true" ht="20.1" hidden="false" customHeight="true" outlineLevel="0" collapsed="false">
      <c r="A62" s="28" t="s">
        <v>162</v>
      </c>
      <c r="B62" s="29" t="s">
        <v>163</v>
      </c>
      <c r="C62" s="30" t="s">
        <v>143</v>
      </c>
      <c r="D62" s="31" t="n">
        <v>64.20004</v>
      </c>
      <c r="E62" s="28"/>
      <c r="F62" s="31" t="n">
        <f aca="false">D62</f>
        <v>64.20004</v>
      </c>
      <c r="G62" s="32" t="n">
        <v>11</v>
      </c>
    </row>
    <row r="63" s="2" customFormat="true" ht="20.1" hidden="false" customHeight="true" outlineLevel="0" collapsed="false">
      <c r="A63" s="28" t="s">
        <v>164</v>
      </c>
      <c r="B63" s="29" t="s">
        <v>165</v>
      </c>
      <c r="C63" s="30" t="s">
        <v>143</v>
      </c>
      <c r="D63" s="31" t="n">
        <v>64.20004</v>
      </c>
      <c r="E63" s="28"/>
      <c r="F63" s="31" t="n">
        <f aca="false">D63</f>
        <v>64.20004</v>
      </c>
      <c r="G63" s="32" t="n">
        <v>12</v>
      </c>
    </row>
    <row r="64" s="2" customFormat="true" ht="20.1" hidden="false" customHeight="true" outlineLevel="0" collapsed="false">
      <c r="A64" s="28" t="s">
        <v>166</v>
      </c>
      <c r="B64" s="29" t="s">
        <v>167</v>
      </c>
      <c r="C64" s="30" t="s">
        <v>143</v>
      </c>
      <c r="D64" s="31" t="n">
        <v>63.90004</v>
      </c>
      <c r="E64" s="28"/>
      <c r="F64" s="31" t="n">
        <f aca="false">D64</f>
        <v>63.90004</v>
      </c>
      <c r="G64" s="32" t="n">
        <v>13</v>
      </c>
    </row>
    <row r="65" s="2" customFormat="true" ht="20.1" hidden="false" customHeight="true" outlineLevel="0" collapsed="false">
      <c r="A65" s="28" t="s">
        <v>168</v>
      </c>
      <c r="B65" s="29" t="s">
        <v>169</v>
      </c>
      <c r="C65" s="30" t="s">
        <v>143</v>
      </c>
      <c r="D65" s="31" t="n">
        <v>63.80005</v>
      </c>
      <c r="E65" s="28"/>
      <c r="F65" s="31" t="n">
        <f aca="false">D65</f>
        <v>63.80005</v>
      </c>
      <c r="G65" s="32" t="n">
        <v>14</v>
      </c>
    </row>
    <row r="66" s="2" customFormat="true" ht="20.1" hidden="false" customHeight="true" outlineLevel="0" collapsed="false">
      <c r="A66" s="28" t="s">
        <v>170</v>
      </c>
      <c r="B66" s="29" t="s">
        <v>171</v>
      </c>
      <c r="C66" s="30" t="s">
        <v>143</v>
      </c>
      <c r="D66" s="31" t="n">
        <v>63.80004</v>
      </c>
      <c r="E66" s="28"/>
      <c r="F66" s="31" t="n">
        <f aca="false">D66</f>
        <v>63.80004</v>
      </c>
      <c r="G66" s="32" t="n">
        <v>15</v>
      </c>
    </row>
    <row r="67" s="2" customFormat="true" ht="20.1" hidden="false" customHeight="true" outlineLevel="0" collapsed="false">
      <c r="A67" s="28" t="s">
        <v>172</v>
      </c>
      <c r="B67" s="29" t="s">
        <v>173</v>
      </c>
      <c r="C67" s="30" t="s">
        <v>143</v>
      </c>
      <c r="D67" s="31" t="n">
        <v>63.60005</v>
      </c>
      <c r="E67" s="28"/>
      <c r="F67" s="31" t="n">
        <f aca="false">D67</f>
        <v>63.60005</v>
      </c>
      <c r="G67" s="32" t="n">
        <v>16</v>
      </c>
    </row>
    <row r="68" s="2" customFormat="true" ht="20.1" hidden="false" customHeight="true" outlineLevel="0" collapsed="false">
      <c r="A68" s="28" t="s">
        <v>174</v>
      </c>
      <c r="B68" s="29" t="s">
        <v>175</v>
      </c>
      <c r="C68" s="30" t="s">
        <v>143</v>
      </c>
      <c r="D68" s="31" t="n">
        <v>63.50004</v>
      </c>
      <c r="E68" s="28"/>
      <c r="F68" s="31" t="n">
        <f aca="false">D68</f>
        <v>63.50004</v>
      </c>
      <c r="G68" s="32" t="n">
        <v>17</v>
      </c>
    </row>
    <row r="69" s="2" customFormat="true" ht="20.1" hidden="false" customHeight="true" outlineLevel="0" collapsed="false">
      <c r="A69" s="28" t="s">
        <v>176</v>
      </c>
      <c r="B69" s="29" t="s">
        <v>177</v>
      </c>
      <c r="C69" s="30" t="s">
        <v>143</v>
      </c>
      <c r="D69" s="31" t="n">
        <v>63.30004</v>
      </c>
      <c r="E69" s="28"/>
      <c r="F69" s="31" t="n">
        <f aca="false">D69</f>
        <v>63.30004</v>
      </c>
      <c r="G69" s="32" t="n">
        <v>18</v>
      </c>
    </row>
    <row r="70" s="2" customFormat="true" ht="20.1" hidden="false" customHeight="true" outlineLevel="0" collapsed="false">
      <c r="A70" s="28" t="s">
        <v>178</v>
      </c>
      <c r="B70" s="29" t="s">
        <v>179</v>
      </c>
      <c r="C70" s="30" t="s">
        <v>143</v>
      </c>
      <c r="D70" s="31" t="n">
        <v>63.20005</v>
      </c>
      <c r="E70" s="28"/>
      <c r="F70" s="31" t="n">
        <f aca="false">D70</f>
        <v>63.20005</v>
      </c>
      <c r="G70" s="32" t="n">
        <v>19</v>
      </c>
    </row>
    <row r="71" s="2" customFormat="true" ht="20.1" hidden="false" customHeight="true" outlineLevel="0" collapsed="false">
      <c r="A71" s="28" t="s">
        <v>180</v>
      </c>
      <c r="B71" s="29" t="s">
        <v>181</v>
      </c>
      <c r="C71" s="30" t="s">
        <v>143</v>
      </c>
      <c r="D71" s="31" t="n">
        <v>63.10004</v>
      </c>
      <c r="E71" s="28"/>
      <c r="F71" s="31" t="n">
        <f aca="false">D71</f>
        <v>63.10004</v>
      </c>
      <c r="G71" s="32" t="n">
        <v>20</v>
      </c>
    </row>
    <row r="72" s="2" customFormat="true" ht="20.1" hidden="false" customHeight="true" outlineLevel="0" collapsed="false">
      <c r="A72" s="28" t="s">
        <v>182</v>
      </c>
      <c r="B72" s="29" t="s">
        <v>183</v>
      </c>
      <c r="C72" s="30" t="s">
        <v>143</v>
      </c>
      <c r="D72" s="31" t="n">
        <v>63.00004</v>
      </c>
      <c r="E72" s="28"/>
      <c r="F72" s="31" t="n">
        <f aca="false">D72</f>
        <v>63.00004</v>
      </c>
      <c r="G72" s="32" t="n">
        <v>21</v>
      </c>
    </row>
    <row r="73" s="2" customFormat="true" ht="20.1" hidden="false" customHeight="true" outlineLevel="0" collapsed="false">
      <c r="A73" s="28" t="s">
        <v>184</v>
      </c>
      <c r="B73" s="29" t="s">
        <v>185</v>
      </c>
      <c r="C73" s="30" t="s">
        <v>143</v>
      </c>
      <c r="D73" s="31" t="n">
        <v>62.80005</v>
      </c>
      <c r="E73" s="28"/>
      <c r="F73" s="31" t="n">
        <f aca="false">D73</f>
        <v>62.80005</v>
      </c>
      <c r="G73" s="32" t="n">
        <v>22</v>
      </c>
    </row>
    <row r="74" s="2" customFormat="true" ht="20.1" hidden="false" customHeight="true" outlineLevel="0" collapsed="false">
      <c r="A74" s="28" t="s">
        <v>186</v>
      </c>
      <c r="B74" s="29" t="s">
        <v>187</v>
      </c>
      <c r="C74" s="30" t="s">
        <v>143</v>
      </c>
      <c r="D74" s="31" t="n">
        <v>62.70004</v>
      </c>
      <c r="E74" s="28"/>
      <c r="F74" s="31" t="n">
        <f aca="false">D74</f>
        <v>62.70004</v>
      </c>
      <c r="G74" s="32" t="n">
        <v>23</v>
      </c>
    </row>
    <row r="75" s="2" customFormat="true" ht="20.1" hidden="false" customHeight="true" outlineLevel="0" collapsed="false">
      <c r="A75" s="28" t="s">
        <v>188</v>
      </c>
      <c r="B75" s="29" t="s">
        <v>189</v>
      </c>
      <c r="C75" s="30" t="s">
        <v>143</v>
      </c>
      <c r="D75" s="31" t="n">
        <v>62.70004</v>
      </c>
      <c r="E75" s="28"/>
      <c r="F75" s="31" t="n">
        <f aca="false">D75</f>
        <v>62.70004</v>
      </c>
      <c r="G75" s="32" t="n">
        <v>24</v>
      </c>
    </row>
    <row r="76" s="2" customFormat="true" ht="20.1" hidden="false" customHeight="true" outlineLevel="0" collapsed="false">
      <c r="A76" s="28" t="s">
        <v>190</v>
      </c>
      <c r="B76" s="29" t="s">
        <v>191</v>
      </c>
      <c r="C76" s="30" t="s">
        <v>143</v>
      </c>
      <c r="D76" s="31" t="n">
        <v>62.50005</v>
      </c>
      <c r="E76" s="28"/>
      <c r="F76" s="31" t="n">
        <f aca="false">D76</f>
        <v>62.50005</v>
      </c>
      <c r="G76" s="32" t="n">
        <v>25</v>
      </c>
    </row>
    <row r="77" s="2" customFormat="true" ht="20.1" hidden="false" customHeight="true" outlineLevel="0" collapsed="false">
      <c r="A77" s="28" t="s">
        <v>192</v>
      </c>
      <c r="B77" s="29" t="s">
        <v>193</v>
      </c>
      <c r="C77" s="30" t="s">
        <v>143</v>
      </c>
      <c r="D77" s="31" t="n">
        <v>62.30004</v>
      </c>
      <c r="E77" s="28"/>
      <c r="F77" s="31" t="n">
        <f aca="false">D77</f>
        <v>62.30004</v>
      </c>
      <c r="G77" s="32" t="n">
        <v>26</v>
      </c>
    </row>
    <row r="78" s="2" customFormat="true" ht="20.1" hidden="false" customHeight="true" outlineLevel="0" collapsed="false">
      <c r="A78" s="28" t="s">
        <v>194</v>
      </c>
      <c r="B78" s="29" t="s">
        <v>195</v>
      </c>
      <c r="C78" s="30" t="s">
        <v>143</v>
      </c>
      <c r="D78" s="31" t="n">
        <v>62.10004</v>
      </c>
      <c r="E78" s="28"/>
      <c r="F78" s="31" t="n">
        <f aca="false">D78</f>
        <v>62.10004</v>
      </c>
      <c r="G78" s="32" t="n">
        <v>27</v>
      </c>
    </row>
    <row r="79" s="2" customFormat="true" ht="20.1" hidden="false" customHeight="true" outlineLevel="0" collapsed="false">
      <c r="A79" s="28" t="s">
        <v>196</v>
      </c>
      <c r="B79" s="29" t="s">
        <v>197</v>
      </c>
      <c r="C79" s="30" t="s">
        <v>143</v>
      </c>
      <c r="D79" s="31" t="n">
        <v>61.70004</v>
      </c>
      <c r="E79" s="28"/>
      <c r="F79" s="31" t="n">
        <f aca="false">D79</f>
        <v>61.70004</v>
      </c>
      <c r="G79" s="32" t="n">
        <v>28</v>
      </c>
    </row>
    <row r="80" s="2" customFormat="true" ht="20.1" hidden="false" customHeight="true" outlineLevel="0" collapsed="false">
      <c r="A80" s="28" t="s">
        <v>198</v>
      </c>
      <c r="B80" s="29" t="s">
        <v>199</v>
      </c>
      <c r="C80" s="30" t="s">
        <v>143</v>
      </c>
      <c r="D80" s="31" t="n">
        <v>61.60004</v>
      </c>
      <c r="E80" s="28"/>
      <c r="F80" s="31" t="n">
        <f aca="false">D80</f>
        <v>61.60004</v>
      </c>
      <c r="G80" s="32" t="n">
        <v>29</v>
      </c>
    </row>
    <row r="81" s="2" customFormat="true" ht="20.1" hidden="false" customHeight="true" outlineLevel="0" collapsed="false">
      <c r="A81" s="28" t="s">
        <v>200</v>
      </c>
      <c r="B81" s="29" t="s">
        <v>201</v>
      </c>
      <c r="C81" s="30" t="s">
        <v>143</v>
      </c>
      <c r="D81" s="31" t="n">
        <v>61.40004</v>
      </c>
      <c r="E81" s="28"/>
      <c r="F81" s="31" t="n">
        <f aca="false">D81</f>
        <v>61.40004</v>
      </c>
      <c r="G81" s="32" t="n">
        <v>30</v>
      </c>
    </row>
    <row r="82" s="2" customFormat="true" ht="20.1" hidden="false" customHeight="true" outlineLevel="0" collapsed="false">
      <c r="A82" s="28" t="s">
        <v>202</v>
      </c>
      <c r="B82" s="29" t="s">
        <v>203</v>
      </c>
      <c r="C82" s="30" t="s">
        <v>204</v>
      </c>
      <c r="D82" s="31" t="n">
        <v>77.30005</v>
      </c>
      <c r="E82" s="28"/>
      <c r="F82" s="31" t="n">
        <f aca="false">D82</f>
        <v>77.30005</v>
      </c>
      <c r="G82" s="32" t="n">
        <v>1</v>
      </c>
    </row>
    <row r="83" s="2" customFormat="true" ht="20.1" hidden="false" customHeight="true" outlineLevel="0" collapsed="false">
      <c r="A83" s="28" t="s">
        <v>205</v>
      </c>
      <c r="B83" s="29" t="s">
        <v>206</v>
      </c>
      <c r="C83" s="30" t="s">
        <v>204</v>
      </c>
      <c r="D83" s="31" t="n">
        <v>68.00005</v>
      </c>
      <c r="E83" s="28"/>
      <c r="F83" s="31" t="n">
        <f aca="false">D83</f>
        <v>68.00005</v>
      </c>
      <c r="G83" s="32" t="n">
        <v>2</v>
      </c>
    </row>
    <row r="84" s="2" customFormat="true" ht="20.1" hidden="false" customHeight="true" outlineLevel="0" collapsed="false">
      <c r="A84" s="28" t="s">
        <v>207</v>
      </c>
      <c r="B84" s="29" t="s">
        <v>208</v>
      </c>
      <c r="C84" s="30" t="s">
        <v>204</v>
      </c>
      <c r="D84" s="31" t="n">
        <v>67.90005</v>
      </c>
      <c r="E84" s="28"/>
      <c r="F84" s="31" t="n">
        <f aca="false">D84</f>
        <v>67.90005</v>
      </c>
      <c r="G84" s="32" t="n">
        <v>3</v>
      </c>
    </row>
    <row r="85" s="2" customFormat="true" ht="20.1" hidden="false" customHeight="true" outlineLevel="0" collapsed="false">
      <c r="A85" s="28" t="s">
        <v>209</v>
      </c>
      <c r="B85" s="29" t="s">
        <v>210</v>
      </c>
      <c r="C85" s="30" t="s">
        <v>204</v>
      </c>
      <c r="D85" s="31" t="n">
        <v>66.40004</v>
      </c>
      <c r="E85" s="28"/>
      <c r="F85" s="31" t="n">
        <f aca="false">D85</f>
        <v>66.40004</v>
      </c>
      <c r="G85" s="32" t="n">
        <v>4</v>
      </c>
    </row>
    <row r="86" s="2" customFormat="true" ht="20.1" hidden="false" customHeight="true" outlineLevel="0" collapsed="false">
      <c r="A86" s="28" t="s">
        <v>211</v>
      </c>
      <c r="B86" s="29" t="s">
        <v>212</v>
      </c>
      <c r="C86" s="30" t="s">
        <v>204</v>
      </c>
      <c r="D86" s="31" t="n">
        <v>64.20004</v>
      </c>
      <c r="E86" s="28"/>
      <c r="F86" s="31" t="n">
        <f aca="false">D86</f>
        <v>64.20004</v>
      </c>
      <c r="G86" s="32" t="n">
        <v>5</v>
      </c>
    </row>
    <row r="87" s="2" customFormat="true" ht="20.1" hidden="false" customHeight="true" outlineLevel="0" collapsed="false">
      <c r="A87" s="28" t="s">
        <v>213</v>
      </c>
      <c r="B87" s="29" t="s">
        <v>214</v>
      </c>
      <c r="C87" s="30" t="s">
        <v>204</v>
      </c>
      <c r="D87" s="31" t="n">
        <v>63.50004</v>
      </c>
      <c r="E87" s="28"/>
      <c r="F87" s="31" t="n">
        <f aca="false">D87</f>
        <v>63.50004</v>
      </c>
      <c r="G87" s="32" t="n">
        <v>6</v>
      </c>
    </row>
    <row r="88" s="2" customFormat="true" ht="20.1" hidden="false" customHeight="true" outlineLevel="0" collapsed="false">
      <c r="A88" s="28" t="s">
        <v>215</v>
      </c>
      <c r="B88" s="29" t="s">
        <v>216</v>
      </c>
      <c r="C88" s="30" t="s">
        <v>204</v>
      </c>
      <c r="D88" s="31" t="n">
        <v>62.20004</v>
      </c>
      <c r="E88" s="28"/>
      <c r="F88" s="31" t="n">
        <f aca="false">D88</f>
        <v>62.20004</v>
      </c>
      <c r="G88" s="32" t="n">
        <v>7</v>
      </c>
    </row>
    <row r="89" s="2" customFormat="true" ht="20.1" hidden="false" customHeight="true" outlineLevel="0" collapsed="false">
      <c r="A89" s="28" t="s">
        <v>217</v>
      </c>
      <c r="B89" s="29" t="s">
        <v>218</v>
      </c>
      <c r="C89" s="30" t="s">
        <v>204</v>
      </c>
      <c r="D89" s="31" t="n">
        <v>62.00004</v>
      </c>
      <c r="E89" s="28"/>
      <c r="F89" s="31" t="n">
        <f aca="false">D89</f>
        <v>62.00004</v>
      </c>
      <c r="G89" s="32" t="n">
        <v>8</v>
      </c>
    </row>
    <row r="90" s="2" customFormat="true" ht="20.1" hidden="false" customHeight="true" outlineLevel="0" collapsed="false">
      <c r="A90" s="28" t="s">
        <v>219</v>
      </c>
      <c r="B90" s="29" t="s">
        <v>220</v>
      </c>
      <c r="C90" s="30" t="s">
        <v>204</v>
      </c>
      <c r="D90" s="31" t="n">
        <v>61.90004</v>
      </c>
      <c r="E90" s="28"/>
      <c r="F90" s="31" t="n">
        <f aca="false">D90</f>
        <v>61.90004</v>
      </c>
      <c r="G90" s="32" t="n">
        <v>9</v>
      </c>
    </row>
    <row r="91" s="2" customFormat="true" ht="20.1" hidden="false" customHeight="true" outlineLevel="0" collapsed="false">
      <c r="A91" s="28" t="s">
        <v>221</v>
      </c>
      <c r="B91" s="29" t="s">
        <v>222</v>
      </c>
      <c r="C91" s="30" t="s">
        <v>223</v>
      </c>
      <c r="D91" s="31" t="n">
        <v>63.70004</v>
      </c>
      <c r="E91" s="28"/>
      <c r="F91" s="31" t="n">
        <f aca="false">D91</f>
        <v>63.70004</v>
      </c>
      <c r="G91" s="32" t="n">
        <v>1</v>
      </c>
    </row>
    <row r="92" s="2" customFormat="true" ht="20.1" hidden="false" customHeight="true" outlineLevel="0" collapsed="false">
      <c r="A92" s="28" t="s">
        <v>224</v>
      </c>
      <c r="B92" s="29" t="s">
        <v>225</v>
      </c>
      <c r="C92" s="30" t="s">
        <v>223</v>
      </c>
      <c r="D92" s="31" t="n">
        <v>60.50004</v>
      </c>
      <c r="E92" s="28"/>
      <c r="F92" s="31" t="n">
        <f aca="false">D92</f>
        <v>60.50004</v>
      </c>
      <c r="G92" s="32" t="n">
        <v>2</v>
      </c>
    </row>
    <row r="93" s="2" customFormat="true" ht="20.1" hidden="false" customHeight="true" outlineLevel="0" collapsed="false">
      <c r="A93" s="28" t="s">
        <v>226</v>
      </c>
      <c r="B93" s="29" t="s">
        <v>227</v>
      </c>
      <c r="C93" s="30" t="s">
        <v>223</v>
      </c>
      <c r="D93" s="31" t="n">
        <v>58.80004</v>
      </c>
      <c r="E93" s="28"/>
      <c r="F93" s="31" t="n">
        <f aca="false">D93</f>
        <v>58.80004</v>
      </c>
      <c r="G93" s="32" t="n">
        <v>3</v>
      </c>
    </row>
    <row r="94" s="2" customFormat="true" ht="20.1" hidden="false" customHeight="true" outlineLevel="0" collapsed="false">
      <c r="A94" s="28" t="s">
        <v>228</v>
      </c>
      <c r="B94" s="29" t="s">
        <v>229</v>
      </c>
      <c r="C94" s="30" t="s">
        <v>230</v>
      </c>
      <c r="D94" s="31" t="n">
        <v>62.70004</v>
      </c>
      <c r="E94" s="28"/>
      <c r="F94" s="31" t="n">
        <f aca="false">D94</f>
        <v>62.70004</v>
      </c>
      <c r="G94" s="32" t="n">
        <v>1</v>
      </c>
    </row>
    <row r="95" s="2" customFormat="true" ht="20.1" hidden="false" customHeight="true" outlineLevel="0" collapsed="false">
      <c r="A95" s="28" t="s">
        <v>231</v>
      </c>
      <c r="B95" s="29" t="s">
        <v>232</v>
      </c>
      <c r="C95" s="30" t="s">
        <v>230</v>
      </c>
      <c r="D95" s="31" t="n">
        <v>56.50004</v>
      </c>
      <c r="E95" s="28"/>
      <c r="F95" s="31" t="n">
        <f aca="false">D95</f>
        <v>56.50004</v>
      </c>
      <c r="G95" s="32" t="n">
        <v>2</v>
      </c>
    </row>
    <row r="96" s="2" customFormat="true" ht="20.1" hidden="false" customHeight="true" outlineLevel="0" collapsed="false">
      <c r="A96" s="28" t="s">
        <v>233</v>
      </c>
      <c r="B96" s="29" t="s">
        <v>234</v>
      </c>
      <c r="C96" s="30" t="s">
        <v>230</v>
      </c>
      <c r="D96" s="31" t="n">
        <v>54.00003</v>
      </c>
      <c r="E96" s="28"/>
      <c r="F96" s="31" t="n">
        <f aca="false">D96</f>
        <v>54.00003</v>
      </c>
      <c r="G96" s="32" t="n">
        <v>3</v>
      </c>
    </row>
    <row r="97" s="2" customFormat="true" ht="20.1" hidden="false" customHeight="true" outlineLevel="0" collapsed="false">
      <c r="A97" s="28" t="s">
        <v>235</v>
      </c>
      <c r="B97" s="29" t="s">
        <v>236</v>
      </c>
      <c r="C97" s="30" t="s">
        <v>237</v>
      </c>
      <c r="D97" s="33" t="n">
        <v>46.2</v>
      </c>
      <c r="E97" s="33" t="n">
        <v>21</v>
      </c>
      <c r="F97" s="33" t="n">
        <f aca="false">D97+E97</f>
        <v>67.2</v>
      </c>
      <c r="G97" s="32" t="n">
        <v>1</v>
      </c>
    </row>
    <row r="98" s="2" customFormat="true" ht="20.1" hidden="false" customHeight="true" outlineLevel="0" collapsed="false">
      <c r="A98" s="28" t="s">
        <v>238</v>
      </c>
      <c r="B98" s="29" t="s">
        <v>239</v>
      </c>
      <c r="C98" s="30" t="s">
        <v>237</v>
      </c>
      <c r="D98" s="33" t="n">
        <v>39.4</v>
      </c>
      <c r="E98" s="33" t="n">
        <v>23</v>
      </c>
      <c r="F98" s="33" t="n">
        <f aca="false">D98+E98</f>
        <v>62.4</v>
      </c>
      <c r="G98" s="32" t="n">
        <v>2</v>
      </c>
    </row>
    <row r="99" s="2" customFormat="true" ht="20.1" hidden="false" customHeight="true" outlineLevel="0" collapsed="false">
      <c r="A99" s="28" t="s">
        <v>240</v>
      </c>
      <c r="B99" s="29" t="s">
        <v>241</v>
      </c>
      <c r="C99" s="30" t="s">
        <v>237</v>
      </c>
      <c r="D99" s="33" t="n">
        <v>39.4</v>
      </c>
      <c r="E99" s="33" t="n">
        <v>22</v>
      </c>
      <c r="F99" s="33" t="n">
        <f aca="false">D99+E99</f>
        <v>61.4</v>
      </c>
      <c r="G99" s="32" t="n">
        <v>3</v>
      </c>
    </row>
    <row r="100" s="2" customFormat="true" ht="20.1" hidden="false" customHeight="true" outlineLevel="0" collapsed="false">
      <c r="A100" s="28" t="s">
        <v>242</v>
      </c>
      <c r="B100" s="29" t="s">
        <v>243</v>
      </c>
      <c r="C100" s="30" t="s">
        <v>244</v>
      </c>
      <c r="D100" s="33" t="n">
        <v>51.4</v>
      </c>
      <c r="E100" s="33" t="n">
        <v>21.75</v>
      </c>
      <c r="F100" s="33" t="n">
        <f aca="false">D100+E100</f>
        <v>73.15</v>
      </c>
      <c r="G100" s="32" t="n">
        <v>1</v>
      </c>
    </row>
    <row r="101" s="2" customFormat="true" ht="20.1" hidden="false" customHeight="true" outlineLevel="0" collapsed="false">
      <c r="A101" s="28" t="s">
        <v>245</v>
      </c>
      <c r="B101" s="29" t="s">
        <v>246</v>
      </c>
      <c r="C101" s="30" t="s">
        <v>244</v>
      </c>
      <c r="D101" s="33" t="n">
        <v>50.60001</v>
      </c>
      <c r="E101" s="33" t="n">
        <v>20.5</v>
      </c>
      <c r="F101" s="33" t="n">
        <f aca="false">D101+E101</f>
        <v>71.10001</v>
      </c>
      <c r="G101" s="32" t="n">
        <v>2</v>
      </c>
    </row>
    <row r="102" s="2" customFormat="true" ht="20.1" hidden="false" customHeight="true" outlineLevel="0" collapsed="false">
      <c r="A102" s="28" t="s">
        <v>247</v>
      </c>
      <c r="B102" s="29" t="s">
        <v>248</v>
      </c>
      <c r="C102" s="30" t="s">
        <v>244</v>
      </c>
      <c r="D102" s="33" t="n">
        <v>53</v>
      </c>
      <c r="E102" s="33" t="n">
        <v>18</v>
      </c>
      <c r="F102" s="33" t="n">
        <f aca="false">D102+E102</f>
        <v>71</v>
      </c>
      <c r="G102" s="32" t="n">
        <v>3</v>
      </c>
    </row>
    <row r="103" s="2" customFormat="true" ht="20.1" hidden="false" customHeight="true" outlineLevel="0" collapsed="false">
      <c r="A103" s="28" t="s">
        <v>249</v>
      </c>
      <c r="B103" s="29" t="s">
        <v>250</v>
      </c>
      <c r="C103" s="30" t="s">
        <v>244</v>
      </c>
      <c r="D103" s="33" t="n">
        <v>48</v>
      </c>
      <c r="E103" s="33" t="n">
        <v>22.5</v>
      </c>
      <c r="F103" s="33" t="n">
        <f aca="false">D103+E103</f>
        <v>70.5</v>
      </c>
      <c r="G103" s="32" t="n">
        <v>4</v>
      </c>
    </row>
    <row r="104" s="2" customFormat="true" ht="20.1" hidden="false" customHeight="true" outlineLevel="0" collapsed="false">
      <c r="A104" s="28" t="s">
        <v>251</v>
      </c>
      <c r="B104" s="29" t="s">
        <v>252</v>
      </c>
      <c r="C104" s="30" t="s">
        <v>244</v>
      </c>
      <c r="D104" s="33" t="n">
        <v>53.10001</v>
      </c>
      <c r="E104" s="33" t="n">
        <v>16.75</v>
      </c>
      <c r="F104" s="33" t="n">
        <f aca="false">D104+E104</f>
        <v>69.85001</v>
      </c>
      <c r="G104" s="32" t="n">
        <v>5</v>
      </c>
    </row>
    <row r="105" s="2" customFormat="true" ht="20.1" hidden="false" customHeight="true" outlineLevel="0" collapsed="false">
      <c r="A105" s="28" t="s">
        <v>253</v>
      </c>
      <c r="B105" s="29" t="s">
        <v>254</v>
      </c>
      <c r="C105" s="30" t="s">
        <v>244</v>
      </c>
      <c r="D105" s="33" t="n">
        <v>49.10001</v>
      </c>
      <c r="E105" s="33" t="n">
        <v>20</v>
      </c>
      <c r="F105" s="33" t="n">
        <f aca="false">D105+E105</f>
        <v>69.10001</v>
      </c>
      <c r="G105" s="32" t="n">
        <v>6</v>
      </c>
    </row>
    <row r="106" s="2" customFormat="true" ht="20.1" hidden="false" customHeight="true" outlineLevel="0" collapsed="false">
      <c r="A106" s="28" t="s">
        <v>255</v>
      </c>
      <c r="B106" s="29" t="s">
        <v>256</v>
      </c>
      <c r="C106" s="34" t="s">
        <v>257</v>
      </c>
      <c r="D106" s="33" t="n">
        <v>54.8</v>
      </c>
      <c r="E106" s="33" t="n">
        <v>20</v>
      </c>
      <c r="F106" s="33" t="n">
        <f aca="false">D106+E106</f>
        <v>74.8</v>
      </c>
      <c r="G106" s="32" t="n">
        <v>1</v>
      </c>
    </row>
    <row r="107" s="2" customFormat="true" ht="20.1" hidden="false" customHeight="true" outlineLevel="0" collapsed="false">
      <c r="A107" s="28" t="s">
        <v>258</v>
      </c>
      <c r="B107" s="29" t="s">
        <v>259</v>
      </c>
      <c r="C107" s="34" t="s">
        <v>257</v>
      </c>
      <c r="D107" s="33" t="n">
        <v>52.3</v>
      </c>
      <c r="E107" s="33" t="n">
        <v>22</v>
      </c>
      <c r="F107" s="33" t="n">
        <f aca="false">D107+E107</f>
        <v>74.3</v>
      </c>
      <c r="G107" s="32" t="n">
        <v>2</v>
      </c>
    </row>
    <row r="108" s="2" customFormat="true" ht="20.1" hidden="false" customHeight="true" outlineLevel="0" collapsed="false">
      <c r="A108" s="28" t="s">
        <v>260</v>
      </c>
      <c r="B108" s="29" t="s">
        <v>261</v>
      </c>
      <c r="C108" s="34" t="s">
        <v>257</v>
      </c>
      <c r="D108" s="33" t="n">
        <v>50.00001</v>
      </c>
      <c r="E108" s="33" t="n">
        <v>23.5</v>
      </c>
      <c r="F108" s="33" t="n">
        <f aca="false">D108+E108</f>
        <v>73.50001</v>
      </c>
      <c r="G108" s="32" t="n">
        <v>3</v>
      </c>
    </row>
    <row r="109" s="2" customFormat="true" ht="20.1" hidden="false" customHeight="true" outlineLevel="0" collapsed="false">
      <c r="A109" s="28" t="s">
        <v>262</v>
      </c>
      <c r="B109" s="29" t="s">
        <v>263</v>
      </c>
      <c r="C109" s="34" t="s">
        <v>257</v>
      </c>
      <c r="D109" s="33" t="n">
        <v>52.3</v>
      </c>
      <c r="E109" s="33" t="n">
        <v>20</v>
      </c>
      <c r="F109" s="33" t="n">
        <f aca="false">D109+E109</f>
        <v>72.3</v>
      </c>
      <c r="G109" s="32" t="n">
        <v>4</v>
      </c>
    </row>
    <row r="110" s="2" customFormat="true" ht="20.1" hidden="false" customHeight="true" outlineLevel="0" collapsed="false">
      <c r="A110" s="28" t="s">
        <v>264</v>
      </c>
      <c r="B110" s="29" t="s">
        <v>265</v>
      </c>
      <c r="C110" s="34" t="s">
        <v>257</v>
      </c>
      <c r="D110" s="33" t="n">
        <v>51.3</v>
      </c>
      <c r="E110" s="33" t="n">
        <v>21</v>
      </c>
      <c r="F110" s="33" t="n">
        <f aca="false">D110+E110</f>
        <v>72.3</v>
      </c>
      <c r="G110" s="32" t="n">
        <v>5</v>
      </c>
    </row>
    <row r="111" s="2" customFormat="true" ht="20.1" hidden="false" customHeight="true" outlineLevel="0" collapsed="false">
      <c r="A111" s="28" t="s">
        <v>266</v>
      </c>
      <c r="B111" s="29" t="s">
        <v>267</v>
      </c>
      <c r="C111" s="34" t="s">
        <v>257</v>
      </c>
      <c r="D111" s="33" t="n">
        <v>47.7</v>
      </c>
      <c r="E111" s="33" t="n">
        <v>23</v>
      </c>
      <c r="F111" s="33" t="n">
        <f aca="false">D111+E111</f>
        <v>70.7</v>
      </c>
      <c r="G111" s="32" t="n">
        <v>6</v>
      </c>
    </row>
    <row r="112" s="2" customFormat="true" ht="20.1" hidden="false" customHeight="true" outlineLevel="0" collapsed="false">
      <c r="A112" s="28" t="s">
        <v>268</v>
      </c>
      <c r="B112" s="29" t="s">
        <v>269</v>
      </c>
      <c r="C112" s="34" t="s">
        <v>257</v>
      </c>
      <c r="D112" s="33" t="n">
        <v>52.7</v>
      </c>
      <c r="E112" s="33" t="n">
        <v>18</v>
      </c>
      <c r="F112" s="33" t="n">
        <f aca="false">D112+E112</f>
        <v>70.7</v>
      </c>
      <c r="G112" s="32" t="n">
        <v>7</v>
      </c>
    </row>
    <row r="113" s="2" customFormat="true" ht="20.1" hidden="false" customHeight="true" outlineLevel="0" collapsed="false">
      <c r="A113" s="28" t="s">
        <v>270</v>
      </c>
      <c r="B113" s="29" t="s">
        <v>271</v>
      </c>
      <c r="C113" s="34" t="s">
        <v>272</v>
      </c>
      <c r="D113" s="33" t="n">
        <v>36</v>
      </c>
      <c r="E113" s="33" t="n">
        <v>22.5</v>
      </c>
      <c r="F113" s="33" t="n">
        <f aca="false">D113+E113</f>
        <v>58.5</v>
      </c>
      <c r="G113" s="32" t="n">
        <v>1</v>
      </c>
    </row>
    <row r="114" s="2" customFormat="true" ht="20.1" hidden="false" customHeight="true" outlineLevel="0" collapsed="false">
      <c r="A114" s="28" t="s">
        <v>273</v>
      </c>
      <c r="B114" s="29" t="s">
        <v>274</v>
      </c>
      <c r="C114" s="34" t="s">
        <v>272</v>
      </c>
      <c r="D114" s="33" t="n">
        <v>34.1</v>
      </c>
      <c r="E114" s="33" t="n">
        <v>14</v>
      </c>
      <c r="F114" s="33" t="n">
        <f aca="false">D114+E114</f>
        <v>48.1</v>
      </c>
      <c r="G114" s="32" t="n">
        <v>2</v>
      </c>
    </row>
    <row r="115" s="2" customFormat="true" ht="20.1" hidden="false" customHeight="true" outlineLevel="0" collapsed="false">
      <c r="A115" s="28" t="s">
        <v>275</v>
      </c>
      <c r="B115" s="29" t="s">
        <v>276</v>
      </c>
      <c r="C115" s="34" t="s">
        <v>272</v>
      </c>
      <c r="D115" s="33" t="n">
        <v>36.2</v>
      </c>
      <c r="E115" s="33" t="n">
        <v>11.5</v>
      </c>
      <c r="F115" s="33" t="n">
        <f aca="false">D115+E115</f>
        <v>47.7</v>
      </c>
      <c r="G115" s="32" t="n">
        <v>3</v>
      </c>
    </row>
    <row r="116" s="2" customFormat="true" ht="20.1" hidden="false" customHeight="true" outlineLevel="0" collapsed="false">
      <c r="A116" s="28" t="s">
        <v>277</v>
      </c>
      <c r="B116" s="29" t="s">
        <v>278</v>
      </c>
      <c r="C116" s="34" t="s">
        <v>272</v>
      </c>
      <c r="D116" s="33" t="n">
        <v>30.8</v>
      </c>
      <c r="E116" s="33" t="n">
        <v>10.5</v>
      </c>
      <c r="F116" s="33" t="n">
        <f aca="false">D116+E116</f>
        <v>41.3</v>
      </c>
      <c r="G116" s="32" t="n">
        <v>4</v>
      </c>
    </row>
    <row r="117" s="2" customFormat="true" ht="20.1" hidden="false" customHeight="true" outlineLevel="0" collapsed="false">
      <c r="A117" s="28" t="s">
        <v>279</v>
      </c>
      <c r="B117" s="29" t="s">
        <v>280</v>
      </c>
      <c r="C117" s="34" t="s">
        <v>272</v>
      </c>
      <c r="D117" s="33" t="n">
        <v>29.8</v>
      </c>
      <c r="E117" s="33" t="n">
        <v>10.5</v>
      </c>
      <c r="F117" s="33" t="n">
        <f aca="false">D117+E117</f>
        <v>40.3</v>
      </c>
      <c r="G117" s="32" t="n">
        <v>5</v>
      </c>
    </row>
    <row r="118" s="2" customFormat="true" ht="20.1" hidden="false" customHeight="true" outlineLevel="0" collapsed="false">
      <c r="A118" s="28" t="s">
        <v>281</v>
      </c>
      <c r="B118" s="29" t="s">
        <v>282</v>
      </c>
      <c r="C118" s="34" t="s">
        <v>272</v>
      </c>
      <c r="D118" s="33" t="n">
        <v>28</v>
      </c>
      <c r="E118" s="33" t="n">
        <v>11</v>
      </c>
      <c r="F118" s="33" t="n">
        <f aca="false">D118+E118</f>
        <v>39</v>
      </c>
      <c r="G118" s="32" t="n">
        <v>6</v>
      </c>
    </row>
    <row r="119" s="2" customFormat="true" ht="20.1" hidden="false" customHeight="true" outlineLevel="0" collapsed="false">
      <c r="A119" s="28" t="s">
        <v>283</v>
      </c>
      <c r="B119" s="29" t="s">
        <v>284</v>
      </c>
      <c r="C119" s="34" t="s">
        <v>285</v>
      </c>
      <c r="D119" s="33" t="n">
        <v>43.6</v>
      </c>
      <c r="E119" s="33" t="n">
        <v>19.5</v>
      </c>
      <c r="F119" s="33" t="n">
        <f aca="false">D119+E119</f>
        <v>63.1</v>
      </c>
      <c r="G119" s="32" t="n">
        <v>1</v>
      </c>
    </row>
    <row r="120" s="2" customFormat="true" ht="20.1" hidden="false" customHeight="true" outlineLevel="0" collapsed="false">
      <c r="A120" s="28" t="s">
        <v>286</v>
      </c>
      <c r="B120" s="29" t="s">
        <v>287</v>
      </c>
      <c r="C120" s="34" t="s">
        <v>285</v>
      </c>
      <c r="D120" s="33" t="n">
        <v>37.7</v>
      </c>
      <c r="E120" s="33" t="n">
        <v>16</v>
      </c>
      <c r="F120" s="33" t="n">
        <f aca="false">D120+E120</f>
        <v>53.7</v>
      </c>
      <c r="G120" s="32" t="n">
        <v>2</v>
      </c>
    </row>
    <row r="121" s="2" customFormat="true" ht="20.1" hidden="false" customHeight="true" outlineLevel="0" collapsed="false">
      <c r="A121" s="28" t="s">
        <v>288</v>
      </c>
      <c r="B121" s="29" t="s">
        <v>289</v>
      </c>
      <c r="C121" s="34" t="s">
        <v>285</v>
      </c>
      <c r="D121" s="33" t="n">
        <v>37.2</v>
      </c>
      <c r="E121" s="33" t="n">
        <v>14</v>
      </c>
      <c r="F121" s="33" t="n">
        <f aca="false">D121+E121</f>
        <v>51.2</v>
      </c>
      <c r="G121" s="32" t="n">
        <v>3</v>
      </c>
    </row>
    <row r="122" s="2" customFormat="true" ht="20.1" hidden="false" customHeight="true" outlineLevel="0" collapsed="false">
      <c r="A122" s="28" t="s">
        <v>290</v>
      </c>
      <c r="B122" s="29" t="s">
        <v>291</v>
      </c>
      <c r="C122" s="34" t="s">
        <v>292</v>
      </c>
      <c r="D122" s="33" t="n">
        <v>49.9</v>
      </c>
      <c r="E122" s="33" t="n">
        <v>22.5</v>
      </c>
      <c r="F122" s="33" t="n">
        <f aca="false">D122+E122</f>
        <v>72.4</v>
      </c>
      <c r="G122" s="32" t="n">
        <v>1</v>
      </c>
    </row>
    <row r="123" s="2" customFormat="true" ht="20.1" hidden="false" customHeight="true" outlineLevel="0" collapsed="false">
      <c r="A123" s="28" t="s">
        <v>293</v>
      </c>
      <c r="B123" s="29" t="s">
        <v>294</v>
      </c>
      <c r="C123" s="34" t="s">
        <v>292</v>
      </c>
      <c r="D123" s="33" t="n">
        <v>43.2</v>
      </c>
      <c r="E123" s="33" t="n">
        <v>21.5</v>
      </c>
      <c r="F123" s="33" t="n">
        <f aca="false">D123+E123</f>
        <v>64.7</v>
      </c>
      <c r="G123" s="32" t="n">
        <v>2</v>
      </c>
    </row>
    <row r="124" s="2" customFormat="true" ht="20.1" hidden="false" customHeight="true" outlineLevel="0" collapsed="false">
      <c r="A124" s="28" t="s">
        <v>295</v>
      </c>
      <c r="B124" s="29" t="s">
        <v>296</v>
      </c>
      <c r="C124" s="34" t="s">
        <v>292</v>
      </c>
      <c r="D124" s="33" t="n">
        <v>44.7</v>
      </c>
      <c r="E124" s="33" t="n">
        <v>19</v>
      </c>
      <c r="F124" s="33" t="n">
        <f aca="false">D124+E124</f>
        <v>63.7</v>
      </c>
      <c r="G124" s="32" t="n">
        <v>3</v>
      </c>
    </row>
    <row r="125" s="2" customFormat="true" ht="20.1" hidden="false" customHeight="true" outlineLevel="0" collapsed="false">
      <c r="A125" s="28" t="s">
        <v>297</v>
      </c>
      <c r="B125" s="29" t="s">
        <v>298</v>
      </c>
      <c r="C125" s="34" t="s">
        <v>292</v>
      </c>
      <c r="D125" s="33" t="n">
        <v>43.1</v>
      </c>
      <c r="E125" s="33" t="n">
        <v>18</v>
      </c>
      <c r="F125" s="33" t="n">
        <f aca="false">D125+E125</f>
        <v>61.1</v>
      </c>
      <c r="G125" s="32" t="n">
        <v>4</v>
      </c>
    </row>
    <row r="126" s="2" customFormat="true" ht="20.1" hidden="false" customHeight="true" outlineLevel="0" collapsed="false">
      <c r="A126" s="28" t="s">
        <v>299</v>
      </c>
      <c r="B126" s="29" t="s">
        <v>300</v>
      </c>
      <c r="C126" s="34" t="s">
        <v>292</v>
      </c>
      <c r="D126" s="33" t="n">
        <v>44.2</v>
      </c>
      <c r="E126" s="33" t="n">
        <v>16</v>
      </c>
      <c r="F126" s="33" t="n">
        <f aca="false">D126+E126</f>
        <v>60.2</v>
      </c>
      <c r="G126" s="32" t="n">
        <v>5</v>
      </c>
    </row>
    <row r="127" s="2" customFormat="true" ht="20.1" hidden="false" customHeight="true" outlineLevel="0" collapsed="false">
      <c r="A127" s="28" t="s">
        <v>301</v>
      </c>
      <c r="B127" s="29" t="s">
        <v>302</v>
      </c>
      <c r="C127" s="34" t="s">
        <v>292</v>
      </c>
      <c r="D127" s="33" t="n">
        <v>44.2</v>
      </c>
      <c r="E127" s="33" t="n">
        <v>15.5</v>
      </c>
      <c r="F127" s="33" t="n">
        <f aca="false">D127+E127</f>
        <v>59.7</v>
      </c>
      <c r="G127" s="32" t="n">
        <v>6</v>
      </c>
    </row>
    <row r="128" s="2" customFormat="true" ht="20.1" hidden="false" customHeight="true" outlineLevel="0" collapsed="false">
      <c r="A128" s="28" t="s">
        <v>303</v>
      </c>
      <c r="B128" s="29" t="s">
        <v>304</v>
      </c>
      <c r="C128" s="34" t="s">
        <v>305</v>
      </c>
      <c r="D128" s="33" t="n">
        <v>54.7</v>
      </c>
      <c r="E128" s="33" t="n">
        <v>21</v>
      </c>
      <c r="F128" s="33" t="n">
        <f aca="false">D128+E128</f>
        <v>75.7</v>
      </c>
      <c r="G128" s="32" t="n">
        <v>1</v>
      </c>
    </row>
    <row r="129" s="2" customFormat="true" ht="20.1" hidden="false" customHeight="true" outlineLevel="0" collapsed="false">
      <c r="A129" s="28" t="s">
        <v>306</v>
      </c>
      <c r="B129" s="29" t="s">
        <v>307</v>
      </c>
      <c r="C129" s="34" t="s">
        <v>305</v>
      </c>
      <c r="D129" s="33" t="n">
        <v>55.30001</v>
      </c>
      <c r="E129" s="33" t="n">
        <v>18.5</v>
      </c>
      <c r="F129" s="33" t="n">
        <f aca="false">D129+E129</f>
        <v>73.80001</v>
      </c>
      <c r="G129" s="32" t="n">
        <v>2</v>
      </c>
    </row>
    <row r="130" s="2" customFormat="true" ht="20.1" hidden="false" customHeight="true" outlineLevel="0" collapsed="false">
      <c r="A130" s="28" t="s">
        <v>308</v>
      </c>
      <c r="B130" s="29" t="s">
        <v>309</v>
      </c>
      <c r="C130" s="34" t="s">
        <v>305</v>
      </c>
      <c r="D130" s="33" t="n">
        <v>51.8</v>
      </c>
      <c r="E130" s="33" t="n">
        <v>21</v>
      </c>
      <c r="F130" s="33" t="n">
        <f aca="false">D130+E130</f>
        <v>72.8</v>
      </c>
      <c r="G130" s="32" t="n">
        <v>3</v>
      </c>
    </row>
    <row r="131" s="2" customFormat="true" ht="20.1" hidden="false" customHeight="true" outlineLevel="0" collapsed="false">
      <c r="A131" s="28" t="s">
        <v>310</v>
      </c>
      <c r="B131" s="29" t="s">
        <v>311</v>
      </c>
      <c r="C131" s="34" t="s">
        <v>312</v>
      </c>
      <c r="D131" s="33" t="n">
        <v>49.9</v>
      </c>
      <c r="E131" s="33" t="n">
        <v>18</v>
      </c>
      <c r="F131" s="33" t="n">
        <f aca="false">D131+E131</f>
        <v>67.9</v>
      </c>
      <c r="G131" s="32" t="n">
        <v>1</v>
      </c>
    </row>
    <row r="132" s="2" customFormat="true" ht="20.1" hidden="false" customHeight="true" outlineLevel="0" collapsed="false">
      <c r="A132" s="28" t="s">
        <v>313</v>
      </c>
      <c r="B132" s="29" t="s">
        <v>314</v>
      </c>
      <c r="C132" s="34" t="s">
        <v>312</v>
      </c>
      <c r="D132" s="33" t="n">
        <v>47.2</v>
      </c>
      <c r="E132" s="33" t="n">
        <v>20</v>
      </c>
      <c r="F132" s="33" t="n">
        <f aca="false">D132+E132</f>
        <v>67.2</v>
      </c>
      <c r="G132" s="32" t="n">
        <v>2</v>
      </c>
    </row>
    <row r="133" s="2" customFormat="true" ht="20.1" hidden="false" customHeight="true" outlineLevel="0" collapsed="false">
      <c r="A133" s="28" t="s">
        <v>315</v>
      </c>
      <c r="B133" s="29" t="s">
        <v>316</v>
      </c>
      <c r="C133" s="34" t="s">
        <v>312</v>
      </c>
      <c r="D133" s="33" t="n">
        <v>45.2</v>
      </c>
      <c r="E133" s="33" t="n">
        <v>19</v>
      </c>
      <c r="F133" s="33" t="n">
        <f aca="false">D133+E133</f>
        <v>64.2</v>
      </c>
      <c r="G133" s="32" t="n">
        <v>3</v>
      </c>
    </row>
    <row r="134" s="2" customFormat="true" ht="20.1" hidden="false" customHeight="true" outlineLevel="0" collapsed="false">
      <c r="A134" s="28" t="s">
        <v>317</v>
      </c>
      <c r="B134" s="29" t="s">
        <v>318</v>
      </c>
      <c r="C134" s="34" t="s">
        <v>312</v>
      </c>
      <c r="D134" s="33" t="n">
        <v>45.9</v>
      </c>
      <c r="E134" s="33" t="n">
        <v>17</v>
      </c>
      <c r="F134" s="33" t="n">
        <f aca="false">D134+E134</f>
        <v>62.9</v>
      </c>
      <c r="G134" s="32" t="n">
        <v>4</v>
      </c>
    </row>
    <row r="135" s="2" customFormat="true" ht="20.1" hidden="false" customHeight="true" outlineLevel="0" collapsed="false">
      <c r="A135" s="28" t="s">
        <v>319</v>
      </c>
      <c r="B135" s="29" t="s">
        <v>320</v>
      </c>
      <c r="C135" s="34" t="s">
        <v>312</v>
      </c>
      <c r="D135" s="33" t="n">
        <v>42.7</v>
      </c>
      <c r="E135" s="33" t="n">
        <v>20</v>
      </c>
      <c r="F135" s="33" t="n">
        <f aca="false">D135+E135</f>
        <v>62.7</v>
      </c>
      <c r="G135" s="32" t="n">
        <v>5</v>
      </c>
    </row>
    <row r="136" s="2" customFormat="true" ht="20.1" hidden="false" customHeight="true" outlineLevel="0" collapsed="false">
      <c r="A136" s="28" t="s">
        <v>321</v>
      </c>
      <c r="B136" s="29" t="s">
        <v>322</v>
      </c>
      <c r="C136" s="34" t="s">
        <v>312</v>
      </c>
      <c r="D136" s="33" t="n">
        <v>43.6</v>
      </c>
      <c r="E136" s="33" t="n">
        <v>18.5</v>
      </c>
      <c r="F136" s="33" t="n">
        <f aca="false">D136+E136</f>
        <v>62.1</v>
      </c>
      <c r="G136" s="32" t="n">
        <v>6</v>
      </c>
    </row>
    <row r="137" s="2" customFormat="true" ht="20.1" hidden="false" customHeight="true" outlineLevel="0" collapsed="false">
      <c r="A137" s="28" t="s">
        <v>323</v>
      </c>
      <c r="B137" s="29" t="s">
        <v>324</v>
      </c>
      <c r="C137" s="34" t="s">
        <v>312</v>
      </c>
      <c r="D137" s="33" t="n">
        <v>43.4</v>
      </c>
      <c r="E137" s="33" t="n">
        <v>18.5</v>
      </c>
      <c r="F137" s="33" t="n">
        <f aca="false">D137+E137</f>
        <v>61.9</v>
      </c>
      <c r="G137" s="32" t="n">
        <v>7</v>
      </c>
    </row>
    <row r="138" s="2" customFormat="true" ht="20.1" hidden="false" customHeight="true" outlineLevel="0" collapsed="false">
      <c r="A138" s="28" t="s">
        <v>325</v>
      </c>
      <c r="B138" s="29" t="s">
        <v>326</v>
      </c>
      <c r="C138" s="34" t="s">
        <v>312</v>
      </c>
      <c r="D138" s="33" t="n">
        <v>40.3</v>
      </c>
      <c r="E138" s="33" t="n">
        <v>20.5</v>
      </c>
      <c r="F138" s="33" t="n">
        <f aca="false">D138+E138</f>
        <v>60.8</v>
      </c>
      <c r="G138" s="32" t="n">
        <v>8</v>
      </c>
    </row>
    <row r="139" s="2" customFormat="true" ht="20.1" hidden="false" customHeight="true" outlineLevel="0" collapsed="false">
      <c r="A139" s="28" t="s">
        <v>327</v>
      </c>
      <c r="B139" s="29" t="s">
        <v>328</v>
      </c>
      <c r="C139" s="34" t="s">
        <v>312</v>
      </c>
      <c r="D139" s="33" t="n">
        <v>41.6</v>
      </c>
      <c r="E139" s="33" t="n">
        <v>19</v>
      </c>
      <c r="F139" s="33" t="n">
        <f aca="false">D139+E139</f>
        <v>60.6</v>
      </c>
      <c r="G139" s="32" t="n">
        <v>9</v>
      </c>
    </row>
    <row r="140" s="2" customFormat="true" ht="20.1" hidden="false" customHeight="true" outlineLevel="0" collapsed="false">
      <c r="A140" s="28" t="s">
        <v>329</v>
      </c>
      <c r="B140" s="29" t="s">
        <v>330</v>
      </c>
      <c r="C140" s="34" t="s">
        <v>312</v>
      </c>
      <c r="D140" s="33" t="n">
        <v>43.6</v>
      </c>
      <c r="E140" s="33" t="n">
        <v>17</v>
      </c>
      <c r="F140" s="33" t="n">
        <f aca="false">D140+E140</f>
        <v>60.6</v>
      </c>
      <c r="G140" s="32" t="n">
        <v>10</v>
      </c>
    </row>
    <row r="141" s="2" customFormat="true" ht="20.1" hidden="false" customHeight="true" outlineLevel="0" collapsed="false">
      <c r="A141" s="28" t="s">
        <v>331</v>
      </c>
      <c r="B141" s="29" t="s">
        <v>332</v>
      </c>
      <c r="C141" s="34" t="s">
        <v>312</v>
      </c>
      <c r="D141" s="33" t="n">
        <v>43.3</v>
      </c>
      <c r="E141" s="33" t="n">
        <v>17</v>
      </c>
      <c r="F141" s="33" t="n">
        <f aca="false">D141+E141</f>
        <v>60.3</v>
      </c>
      <c r="G141" s="32" t="n">
        <v>11</v>
      </c>
    </row>
    <row r="142" s="2" customFormat="true" ht="20.1" hidden="false" customHeight="true" outlineLevel="0" collapsed="false">
      <c r="A142" s="28" t="s">
        <v>333</v>
      </c>
      <c r="B142" s="29" t="s">
        <v>334</v>
      </c>
      <c r="C142" s="34" t="s">
        <v>312</v>
      </c>
      <c r="D142" s="33" t="n">
        <v>40.1</v>
      </c>
      <c r="E142" s="33" t="n">
        <v>20</v>
      </c>
      <c r="F142" s="33" t="n">
        <f aca="false">D142+E142</f>
        <v>60.1</v>
      </c>
      <c r="G142" s="32" t="n">
        <v>12</v>
      </c>
    </row>
    <row r="143" s="2" customFormat="true" ht="20.1" hidden="false" customHeight="true" outlineLevel="0" collapsed="false">
      <c r="A143" s="28" t="s">
        <v>335</v>
      </c>
      <c r="B143" s="29" t="s">
        <v>336</v>
      </c>
      <c r="C143" s="34" t="s">
        <v>312</v>
      </c>
      <c r="D143" s="33" t="n">
        <v>42.6</v>
      </c>
      <c r="E143" s="33" t="n">
        <v>17</v>
      </c>
      <c r="F143" s="33" t="n">
        <f aca="false">D143+E143</f>
        <v>59.6</v>
      </c>
      <c r="G143" s="32" t="n">
        <v>13</v>
      </c>
    </row>
    <row r="144" s="2" customFormat="true" ht="20.1" hidden="false" customHeight="true" outlineLevel="0" collapsed="false">
      <c r="A144" s="28" t="s">
        <v>337</v>
      </c>
      <c r="B144" s="29" t="s">
        <v>338</v>
      </c>
      <c r="C144" s="34" t="s">
        <v>312</v>
      </c>
      <c r="D144" s="33" t="n">
        <v>38</v>
      </c>
      <c r="E144" s="33" t="n">
        <v>21.5</v>
      </c>
      <c r="F144" s="33" t="n">
        <f aca="false">D144+E144</f>
        <v>59.5</v>
      </c>
      <c r="G144" s="32" t="n">
        <v>14</v>
      </c>
    </row>
    <row r="145" s="2" customFormat="true" ht="20.1" hidden="false" customHeight="true" outlineLevel="0" collapsed="false">
      <c r="A145" s="28" t="s">
        <v>339</v>
      </c>
      <c r="B145" s="29" t="s">
        <v>340</v>
      </c>
      <c r="C145" s="34" t="s">
        <v>312</v>
      </c>
      <c r="D145" s="33" t="n">
        <v>39.9</v>
      </c>
      <c r="E145" s="33" t="n">
        <v>19.5</v>
      </c>
      <c r="F145" s="33" t="n">
        <f aca="false">D145+E145</f>
        <v>59.4</v>
      </c>
      <c r="G145" s="32" t="n">
        <v>15</v>
      </c>
    </row>
    <row r="146" s="2" customFormat="true" ht="20.1" hidden="false" customHeight="true" outlineLevel="0" collapsed="false">
      <c r="A146" s="28" t="s">
        <v>341</v>
      </c>
      <c r="B146" s="29" t="s">
        <v>342</v>
      </c>
      <c r="C146" s="34" t="s">
        <v>312</v>
      </c>
      <c r="D146" s="33" t="n">
        <v>42.4</v>
      </c>
      <c r="E146" s="33" t="n">
        <v>17</v>
      </c>
      <c r="F146" s="33" t="n">
        <f aca="false">D146+E146</f>
        <v>59.4</v>
      </c>
      <c r="G146" s="32" t="n">
        <v>16</v>
      </c>
    </row>
    <row r="147" s="2" customFormat="true" ht="20.1" hidden="false" customHeight="true" outlineLevel="0" collapsed="false">
      <c r="A147" s="28" t="s">
        <v>343</v>
      </c>
      <c r="B147" s="29" t="s">
        <v>344</v>
      </c>
      <c r="C147" s="34" t="s">
        <v>312</v>
      </c>
      <c r="D147" s="33" t="n">
        <v>39.8</v>
      </c>
      <c r="E147" s="33" t="n">
        <v>19</v>
      </c>
      <c r="F147" s="33" t="n">
        <f aca="false">D147+E147</f>
        <v>58.8</v>
      </c>
      <c r="G147" s="32" t="n">
        <v>17</v>
      </c>
    </row>
    <row r="148" s="2" customFormat="true" ht="20.1" hidden="false" customHeight="true" outlineLevel="0" collapsed="false">
      <c r="A148" s="28" t="s">
        <v>345</v>
      </c>
      <c r="B148" s="29" t="s">
        <v>346</v>
      </c>
      <c r="C148" s="34" t="s">
        <v>312</v>
      </c>
      <c r="D148" s="33" t="n">
        <v>41.6</v>
      </c>
      <c r="E148" s="33" t="n">
        <v>17</v>
      </c>
      <c r="F148" s="33" t="n">
        <f aca="false">D148+E148</f>
        <v>58.6</v>
      </c>
      <c r="G148" s="32" t="n">
        <v>18</v>
      </c>
    </row>
    <row r="149" s="2" customFormat="true" ht="20.1" hidden="false" customHeight="true" outlineLevel="0" collapsed="false">
      <c r="A149" s="28" t="s">
        <v>347</v>
      </c>
      <c r="B149" s="29" t="s">
        <v>348</v>
      </c>
      <c r="C149" s="34" t="s">
        <v>312</v>
      </c>
      <c r="D149" s="33" t="n">
        <v>41.2</v>
      </c>
      <c r="E149" s="33" t="n">
        <v>17</v>
      </c>
      <c r="F149" s="33" t="n">
        <f aca="false">D149+E149</f>
        <v>58.2</v>
      </c>
      <c r="G149" s="32" t="n">
        <v>19</v>
      </c>
    </row>
    <row r="150" s="2" customFormat="true" ht="20.1" hidden="false" customHeight="true" outlineLevel="0" collapsed="false">
      <c r="A150" s="28" t="s">
        <v>349</v>
      </c>
      <c r="B150" s="29" t="s">
        <v>350</v>
      </c>
      <c r="C150" s="34" t="s">
        <v>312</v>
      </c>
      <c r="D150" s="33" t="n">
        <v>41.8</v>
      </c>
      <c r="E150" s="33" t="n">
        <v>16</v>
      </c>
      <c r="F150" s="33" t="n">
        <f aca="false">D150+E150</f>
        <v>57.8</v>
      </c>
      <c r="G150" s="32" t="n">
        <v>20</v>
      </c>
    </row>
    <row r="151" s="2" customFormat="true" ht="20.1" hidden="false" customHeight="true" outlineLevel="0" collapsed="false">
      <c r="A151" s="28" t="s">
        <v>351</v>
      </c>
      <c r="B151" s="29" t="s">
        <v>352</v>
      </c>
      <c r="C151" s="34" t="s">
        <v>312</v>
      </c>
      <c r="D151" s="33" t="n">
        <v>46</v>
      </c>
      <c r="E151" s="33" t="n">
        <v>11</v>
      </c>
      <c r="F151" s="33" t="n">
        <f aca="false">D151+E151</f>
        <v>57</v>
      </c>
      <c r="G151" s="32" t="n">
        <v>21</v>
      </c>
    </row>
    <row r="152" s="2" customFormat="true" ht="20.1" hidden="false" customHeight="true" outlineLevel="0" collapsed="false">
      <c r="A152" s="28" t="s">
        <v>353</v>
      </c>
      <c r="B152" s="29" t="s">
        <v>354</v>
      </c>
      <c r="C152" s="34" t="s">
        <v>312</v>
      </c>
      <c r="D152" s="33" t="n">
        <v>40.9</v>
      </c>
      <c r="E152" s="33" t="n">
        <v>16</v>
      </c>
      <c r="F152" s="33" t="n">
        <f aca="false">D152+E152</f>
        <v>56.9</v>
      </c>
      <c r="G152" s="32" t="n">
        <v>22</v>
      </c>
    </row>
    <row r="153" s="2" customFormat="true" ht="20.1" hidden="false" customHeight="true" outlineLevel="0" collapsed="false">
      <c r="A153" s="28" t="s">
        <v>355</v>
      </c>
      <c r="B153" s="29" t="s">
        <v>356</v>
      </c>
      <c r="C153" s="34" t="s">
        <v>312</v>
      </c>
      <c r="D153" s="33" t="n">
        <v>42.7</v>
      </c>
      <c r="E153" s="33" t="n">
        <v>14</v>
      </c>
      <c r="F153" s="33" t="n">
        <f aca="false">D153+E153</f>
        <v>56.7</v>
      </c>
      <c r="G153" s="32" t="n">
        <v>23</v>
      </c>
    </row>
    <row r="154" s="2" customFormat="true" ht="20.1" hidden="false" customHeight="true" outlineLevel="0" collapsed="false">
      <c r="A154" s="28" t="s">
        <v>357</v>
      </c>
      <c r="B154" s="29" t="s">
        <v>358</v>
      </c>
      <c r="C154" s="34" t="s">
        <v>312</v>
      </c>
      <c r="D154" s="33" t="n">
        <v>36.7</v>
      </c>
      <c r="E154" s="33" t="n">
        <v>18.5</v>
      </c>
      <c r="F154" s="33" t="n">
        <f aca="false">D154+E154</f>
        <v>55.2</v>
      </c>
      <c r="G154" s="32" t="n">
        <v>24</v>
      </c>
    </row>
    <row r="155" s="2" customFormat="true" ht="20.1" hidden="false" customHeight="true" outlineLevel="0" collapsed="false">
      <c r="A155" s="28" t="s">
        <v>359</v>
      </c>
      <c r="B155" s="29" t="s">
        <v>360</v>
      </c>
      <c r="C155" s="34" t="s">
        <v>361</v>
      </c>
      <c r="D155" s="33" t="n">
        <v>48.9</v>
      </c>
      <c r="E155" s="33" t="n">
        <v>18</v>
      </c>
      <c r="F155" s="33" t="n">
        <f aca="false">D155+E155</f>
        <v>66.9</v>
      </c>
      <c r="G155" s="32" t="n">
        <v>1</v>
      </c>
    </row>
    <row r="156" s="2" customFormat="true" ht="20.1" hidden="false" customHeight="true" outlineLevel="0" collapsed="false">
      <c r="A156" s="28" t="s">
        <v>362</v>
      </c>
      <c r="B156" s="29" t="s">
        <v>363</v>
      </c>
      <c r="C156" s="34" t="s">
        <v>361</v>
      </c>
      <c r="D156" s="33" t="n">
        <v>46.5</v>
      </c>
      <c r="E156" s="33" t="n">
        <v>16</v>
      </c>
      <c r="F156" s="33" t="n">
        <f aca="false">D156+E156</f>
        <v>62.5</v>
      </c>
      <c r="G156" s="32" t="n">
        <v>2</v>
      </c>
    </row>
    <row r="157" s="2" customFormat="true" ht="20.1" hidden="false" customHeight="true" outlineLevel="0" collapsed="false">
      <c r="A157" s="28" t="s">
        <v>364</v>
      </c>
      <c r="B157" s="29" t="s">
        <v>365</v>
      </c>
      <c r="C157" s="34" t="s">
        <v>361</v>
      </c>
      <c r="D157" s="33" t="n">
        <v>42.6</v>
      </c>
      <c r="E157" s="33" t="n">
        <v>19</v>
      </c>
      <c r="F157" s="33" t="n">
        <f aca="false">D157+E157</f>
        <v>61.6</v>
      </c>
      <c r="G157" s="32" t="n">
        <v>3</v>
      </c>
    </row>
    <row r="158" s="2" customFormat="true" ht="20.1" hidden="false" customHeight="true" outlineLevel="0" collapsed="false">
      <c r="A158" s="28" t="s">
        <v>366</v>
      </c>
      <c r="B158" s="29" t="s">
        <v>367</v>
      </c>
      <c r="C158" s="34" t="s">
        <v>361</v>
      </c>
      <c r="D158" s="33" t="n">
        <v>43.5</v>
      </c>
      <c r="E158" s="33" t="n">
        <v>17.5</v>
      </c>
      <c r="F158" s="33" t="n">
        <f aca="false">D158+E158</f>
        <v>61</v>
      </c>
      <c r="G158" s="32" t="n">
        <v>4</v>
      </c>
    </row>
    <row r="159" s="2" customFormat="true" ht="20.1" hidden="false" customHeight="true" outlineLevel="0" collapsed="false">
      <c r="A159" s="28" t="s">
        <v>368</v>
      </c>
      <c r="B159" s="29" t="s">
        <v>369</v>
      </c>
      <c r="C159" s="34" t="s">
        <v>361</v>
      </c>
      <c r="D159" s="33" t="n">
        <v>45.2</v>
      </c>
      <c r="E159" s="33" t="n">
        <v>15</v>
      </c>
      <c r="F159" s="33" t="n">
        <f aca="false">D159+E159</f>
        <v>60.2</v>
      </c>
      <c r="G159" s="32" t="n">
        <v>5</v>
      </c>
    </row>
    <row r="160" s="2" customFormat="true" ht="20.1" hidden="false" customHeight="true" outlineLevel="0" collapsed="false">
      <c r="A160" s="28" t="s">
        <v>370</v>
      </c>
      <c r="B160" s="29" t="s">
        <v>371</v>
      </c>
      <c r="C160" s="34" t="s">
        <v>361</v>
      </c>
      <c r="D160" s="33" t="n">
        <v>46.3</v>
      </c>
      <c r="E160" s="33" t="n">
        <v>13</v>
      </c>
      <c r="F160" s="33" t="n">
        <f aca="false">D160+E160</f>
        <v>59.3</v>
      </c>
      <c r="G160" s="32" t="n">
        <v>6</v>
      </c>
    </row>
    <row r="161" s="2" customFormat="true" ht="20.1" hidden="false" customHeight="true" outlineLevel="0" collapsed="false">
      <c r="A161" s="28" t="s">
        <v>372</v>
      </c>
      <c r="B161" s="29" t="s">
        <v>373</v>
      </c>
      <c r="C161" s="34" t="s">
        <v>374</v>
      </c>
      <c r="D161" s="33" t="n">
        <v>48.50001</v>
      </c>
      <c r="E161" s="33" t="n">
        <v>21</v>
      </c>
      <c r="F161" s="33" t="n">
        <f aca="false">D161+E161</f>
        <v>69.50001</v>
      </c>
      <c r="G161" s="32" t="n">
        <v>1</v>
      </c>
    </row>
    <row r="162" s="2" customFormat="true" ht="20.1" hidden="false" customHeight="true" outlineLevel="0" collapsed="false">
      <c r="A162" s="28" t="s">
        <v>375</v>
      </c>
      <c r="B162" s="29" t="s">
        <v>376</v>
      </c>
      <c r="C162" s="34" t="s">
        <v>374</v>
      </c>
      <c r="D162" s="33" t="n">
        <v>47.6</v>
      </c>
      <c r="E162" s="33" t="n">
        <v>20.5</v>
      </c>
      <c r="F162" s="33" t="n">
        <f aca="false">D162+E162</f>
        <v>68.1</v>
      </c>
      <c r="G162" s="32" t="n">
        <v>2</v>
      </c>
    </row>
    <row r="163" s="2" customFormat="true" ht="20.1" hidden="false" customHeight="true" outlineLevel="0" collapsed="false">
      <c r="A163" s="28" t="s">
        <v>377</v>
      </c>
      <c r="B163" s="29" t="s">
        <v>378</v>
      </c>
      <c r="C163" s="34" t="s">
        <v>374</v>
      </c>
      <c r="D163" s="33" t="n">
        <v>46.10001</v>
      </c>
      <c r="E163" s="33" t="n">
        <v>21.5</v>
      </c>
      <c r="F163" s="33" t="n">
        <f aca="false">D163+E163</f>
        <v>67.60001</v>
      </c>
      <c r="G163" s="32" t="n">
        <v>3</v>
      </c>
    </row>
    <row r="164" s="2" customFormat="true" ht="20.1" hidden="false" customHeight="true" outlineLevel="0" collapsed="false">
      <c r="A164" s="28" t="s">
        <v>379</v>
      </c>
      <c r="B164" s="29" t="s">
        <v>380</v>
      </c>
      <c r="C164" s="34" t="s">
        <v>374</v>
      </c>
      <c r="D164" s="33" t="n">
        <v>50.9</v>
      </c>
      <c r="E164" s="33" t="n">
        <v>15.5</v>
      </c>
      <c r="F164" s="33" t="n">
        <f aca="false">D164+E164</f>
        <v>66.4</v>
      </c>
      <c r="G164" s="32" t="n">
        <v>4</v>
      </c>
    </row>
    <row r="165" s="2" customFormat="true" ht="20.1" hidden="false" customHeight="true" outlineLevel="0" collapsed="false">
      <c r="A165" s="28" t="s">
        <v>381</v>
      </c>
      <c r="B165" s="29" t="s">
        <v>382</v>
      </c>
      <c r="C165" s="34" t="s">
        <v>374</v>
      </c>
      <c r="D165" s="33" t="n">
        <v>43.2</v>
      </c>
      <c r="E165" s="33" t="n">
        <v>21</v>
      </c>
      <c r="F165" s="33" t="n">
        <f aca="false">D165+E165</f>
        <v>64.2</v>
      </c>
      <c r="G165" s="32" t="n">
        <v>5</v>
      </c>
    </row>
    <row r="166" s="2" customFormat="true" ht="20.1" hidden="false" customHeight="true" outlineLevel="0" collapsed="false">
      <c r="A166" s="28" t="s">
        <v>383</v>
      </c>
      <c r="B166" s="29" t="s">
        <v>384</v>
      </c>
      <c r="C166" s="34" t="s">
        <v>374</v>
      </c>
      <c r="D166" s="33" t="n">
        <v>48.5</v>
      </c>
      <c r="E166" s="33" t="n">
        <v>15.5</v>
      </c>
      <c r="F166" s="33" t="n">
        <f aca="false">D166+E166</f>
        <v>64</v>
      </c>
      <c r="G166" s="32" t="n">
        <v>6</v>
      </c>
    </row>
    <row r="167" s="2" customFormat="true" ht="20.1" hidden="false" customHeight="true" outlineLevel="0" collapsed="false">
      <c r="A167" s="28" t="s">
        <v>385</v>
      </c>
      <c r="B167" s="29" t="s">
        <v>386</v>
      </c>
      <c r="C167" s="34" t="s">
        <v>374</v>
      </c>
      <c r="D167" s="33" t="n">
        <v>43.9</v>
      </c>
      <c r="E167" s="33" t="n">
        <v>18.5</v>
      </c>
      <c r="F167" s="33" t="n">
        <f aca="false">D167+E167</f>
        <v>62.4</v>
      </c>
      <c r="G167" s="32" t="n">
        <v>7</v>
      </c>
    </row>
    <row r="168" s="2" customFormat="true" ht="20.1" hidden="false" customHeight="true" outlineLevel="0" collapsed="false">
      <c r="A168" s="28" t="s">
        <v>387</v>
      </c>
      <c r="B168" s="29" t="s">
        <v>388</v>
      </c>
      <c r="C168" s="34" t="s">
        <v>374</v>
      </c>
      <c r="D168" s="33" t="n">
        <v>41.8</v>
      </c>
      <c r="E168" s="33" t="n">
        <v>20.5</v>
      </c>
      <c r="F168" s="33" t="n">
        <f aca="false">D168+E168</f>
        <v>62.3</v>
      </c>
      <c r="G168" s="32" t="n">
        <v>8</v>
      </c>
    </row>
    <row r="169" s="2" customFormat="true" ht="20.1" hidden="false" customHeight="true" outlineLevel="0" collapsed="false">
      <c r="A169" s="28" t="s">
        <v>389</v>
      </c>
      <c r="B169" s="29" t="s">
        <v>390</v>
      </c>
      <c r="C169" s="34" t="s">
        <v>374</v>
      </c>
      <c r="D169" s="33" t="n">
        <v>43.5</v>
      </c>
      <c r="E169" s="33" t="n">
        <v>18.5</v>
      </c>
      <c r="F169" s="33" t="n">
        <f aca="false">D169+E169</f>
        <v>62</v>
      </c>
      <c r="G169" s="32" t="n">
        <v>9</v>
      </c>
    </row>
    <row r="170" s="2" customFormat="true" ht="20.1" hidden="false" customHeight="true" outlineLevel="0" collapsed="false">
      <c r="A170" s="28" t="s">
        <v>391</v>
      </c>
      <c r="B170" s="29" t="s">
        <v>392</v>
      </c>
      <c r="C170" s="34" t="s">
        <v>374</v>
      </c>
      <c r="D170" s="33" t="n">
        <v>42.2</v>
      </c>
      <c r="E170" s="33" t="n">
        <v>19.5</v>
      </c>
      <c r="F170" s="33" t="n">
        <f aca="false">D170+E170</f>
        <v>61.7</v>
      </c>
      <c r="G170" s="32" t="n">
        <v>10</v>
      </c>
    </row>
    <row r="171" s="2" customFormat="true" ht="20.1" hidden="false" customHeight="true" outlineLevel="0" collapsed="false">
      <c r="A171" s="28" t="s">
        <v>393</v>
      </c>
      <c r="B171" s="29" t="s">
        <v>394</v>
      </c>
      <c r="C171" s="34" t="s">
        <v>374</v>
      </c>
      <c r="D171" s="33" t="n">
        <v>43.2</v>
      </c>
      <c r="E171" s="33" t="n">
        <v>17.5</v>
      </c>
      <c r="F171" s="33" t="n">
        <f aca="false">D171+E171</f>
        <v>60.7</v>
      </c>
      <c r="G171" s="32" t="n">
        <v>11</v>
      </c>
    </row>
    <row r="172" s="2" customFormat="true" ht="20.1" hidden="false" customHeight="true" outlineLevel="0" collapsed="false">
      <c r="A172" s="28" t="s">
        <v>395</v>
      </c>
      <c r="B172" s="29" t="s">
        <v>396</v>
      </c>
      <c r="C172" s="34" t="s">
        <v>374</v>
      </c>
      <c r="D172" s="33" t="n">
        <v>40.7</v>
      </c>
      <c r="E172" s="33" t="n">
        <v>19.5</v>
      </c>
      <c r="F172" s="33" t="n">
        <f aca="false">D172+E172</f>
        <v>60.2</v>
      </c>
      <c r="G172" s="32" t="n">
        <v>12</v>
      </c>
    </row>
    <row r="173" s="2" customFormat="true" ht="20.1" hidden="false" customHeight="true" outlineLevel="0" collapsed="false">
      <c r="A173" s="28" t="s">
        <v>397</v>
      </c>
      <c r="B173" s="29" t="s">
        <v>398</v>
      </c>
      <c r="C173" s="34" t="s">
        <v>399</v>
      </c>
      <c r="D173" s="33" t="n">
        <v>48.1</v>
      </c>
      <c r="E173" s="33" t="n">
        <v>17.5</v>
      </c>
      <c r="F173" s="33" t="n">
        <f aca="false">D173+E173</f>
        <v>65.6</v>
      </c>
      <c r="G173" s="32" t="n">
        <v>1</v>
      </c>
    </row>
    <row r="174" s="2" customFormat="true" ht="20.1" hidden="false" customHeight="true" outlineLevel="0" collapsed="false">
      <c r="A174" s="28" t="s">
        <v>400</v>
      </c>
      <c r="B174" s="29" t="s">
        <v>401</v>
      </c>
      <c r="C174" s="34" t="s">
        <v>399</v>
      </c>
      <c r="D174" s="33" t="n">
        <v>42.8</v>
      </c>
      <c r="E174" s="33" t="n">
        <v>20</v>
      </c>
      <c r="F174" s="33" t="n">
        <f aca="false">D174+E174</f>
        <v>62.8</v>
      </c>
      <c r="G174" s="32" t="n">
        <v>2</v>
      </c>
    </row>
    <row r="175" s="2" customFormat="true" ht="20.1" hidden="false" customHeight="true" outlineLevel="0" collapsed="false">
      <c r="A175" s="28" t="s">
        <v>402</v>
      </c>
      <c r="B175" s="29" t="s">
        <v>403</v>
      </c>
      <c r="C175" s="34" t="s">
        <v>399</v>
      </c>
      <c r="D175" s="33" t="n">
        <v>45</v>
      </c>
      <c r="E175" s="33" t="n">
        <v>17</v>
      </c>
      <c r="F175" s="33" t="n">
        <f aca="false">D175+E175</f>
        <v>62</v>
      </c>
      <c r="G175" s="32" t="n">
        <v>3</v>
      </c>
    </row>
    <row r="176" s="2" customFormat="true" ht="20.1" hidden="false" customHeight="true" outlineLevel="0" collapsed="false">
      <c r="A176" s="28" t="s">
        <v>404</v>
      </c>
      <c r="B176" s="29" t="s">
        <v>405</v>
      </c>
      <c r="C176" s="34" t="s">
        <v>399</v>
      </c>
      <c r="D176" s="33" t="n">
        <v>45.1</v>
      </c>
      <c r="E176" s="33" t="n">
        <v>13.5</v>
      </c>
      <c r="F176" s="33" t="n">
        <f aca="false">D176+E176</f>
        <v>58.6</v>
      </c>
      <c r="G176" s="32" t="n">
        <v>4</v>
      </c>
    </row>
    <row r="177" s="2" customFormat="true" ht="20.1" hidden="false" customHeight="true" outlineLevel="0" collapsed="false">
      <c r="A177" s="28" t="s">
        <v>406</v>
      </c>
      <c r="B177" s="29" t="s">
        <v>407</v>
      </c>
      <c r="C177" s="34" t="s">
        <v>399</v>
      </c>
      <c r="D177" s="33" t="n">
        <v>41.5</v>
      </c>
      <c r="E177" s="33" t="n">
        <v>16</v>
      </c>
      <c r="F177" s="33" t="n">
        <f aca="false">D177+E177</f>
        <v>57.5</v>
      </c>
      <c r="G177" s="32" t="n">
        <v>5</v>
      </c>
    </row>
    <row r="178" s="2" customFormat="true" ht="20.1" hidden="false" customHeight="true" outlineLevel="0" collapsed="false">
      <c r="A178" s="28" t="s">
        <v>408</v>
      </c>
      <c r="B178" s="29" t="s">
        <v>409</v>
      </c>
      <c r="C178" s="34" t="s">
        <v>399</v>
      </c>
      <c r="D178" s="33" t="n">
        <v>45.2</v>
      </c>
      <c r="E178" s="33" t="n">
        <v>9</v>
      </c>
      <c r="F178" s="33" t="n">
        <f aca="false">D178+E178</f>
        <v>54.2</v>
      </c>
      <c r="G178" s="32" t="n">
        <v>6</v>
      </c>
    </row>
    <row r="179" s="2" customFormat="true" ht="20.1" hidden="false" customHeight="true" outlineLevel="0" collapsed="false">
      <c r="A179" s="28" t="s">
        <v>410</v>
      </c>
      <c r="B179" s="29" t="s">
        <v>411</v>
      </c>
      <c r="C179" s="34" t="s">
        <v>412</v>
      </c>
      <c r="D179" s="33" t="n">
        <v>52.90001</v>
      </c>
      <c r="E179" s="33" t="n">
        <v>19.5</v>
      </c>
      <c r="F179" s="33" t="n">
        <f aca="false">D179+E179</f>
        <v>72.40001</v>
      </c>
      <c r="G179" s="32" t="n">
        <v>1</v>
      </c>
    </row>
    <row r="180" s="2" customFormat="true" ht="20.1" hidden="false" customHeight="true" outlineLevel="0" collapsed="false">
      <c r="A180" s="28" t="s">
        <v>413</v>
      </c>
      <c r="B180" s="29" t="s">
        <v>414</v>
      </c>
      <c r="C180" s="34" t="s">
        <v>412</v>
      </c>
      <c r="D180" s="33" t="n">
        <v>50.4</v>
      </c>
      <c r="E180" s="33" t="n">
        <v>22</v>
      </c>
      <c r="F180" s="33" t="n">
        <f aca="false">D180+E180</f>
        <v>72.4</v>
      </c>
      <c r="G180" s="32" t="n">
        <v>2</v>
      </c>
    </row>
    <row r="181" s="2" customFormat="true" ht="20.1" hidden="false" customHeight="true" outlineLevel="0" collapsed="false">
      <c r="A181" s="28" t="s">
        <v>415</v>
      </c>
      <c r="B181" s="29" t="s">
        <v>416</v>
      </c>
      <c r="C181" s="34" t="s">
        <v>412</v>
      </c>
      <c r="D181" s="33" t="n">
        <v>51.00001</v>
      </c>
      <c r="E181" s="33" t="n">
        <v>20</v>
      </c>
      <c r="F181" s="33" t="n">
        <f aca="false">D181+E181</f>
        <v>71.00001</v>
      </c>
      <c r="G181" s="32" t="n">
        <v>3</v>
      </c>
    </row>
    <row r="182" s="2" customFormat="true" ht="20.1" hidden="false" customHeight="true" outlineLevel="0" collapsed="false">
      <c r="A182" s="28" t="s">
        <v>417</v>
      </c>
      <c r="B182" s="29" t="s">
        <v>418</v>
      </c>
      <c r="C182" s="34" t="s">
        <v>412</v>
      </c>
      <c r="D182" s="33" t="n">
        <v>49.7</v>
      </c>
      <c r="E182" s="33" t="n">
        <v>21</v>
      </c>
      <c r="F182" s="33" t="n">
        <f aca="false">D182+E182</f>
        <v>70.7</v>
      </c>
      <c r="G182" s="32" t="n">
        <v>4</v>
      </c>
    </row>
    <row r="183" s="2" customFormat="true" ht="20.1" hidden="false" customHeight="true" outlineLevel="0" collapsed="false">
      <c r="A183" s="28" t="s">
        <v>419</v>
      </c>
      <c r="B183" s="29" t="s">
        <v>420</v>
      </c>
      <c r="C183" s="34" t="s">
        <v>412</v>
      </c>
      <c r="D183" s="33" t="n">
        <v>51.10001</v>
      </c>
      <c r="E183" s="33" t="n">
        <v>19</v>
      </c>
      <c r="F183" s="33" t="n">
        <f aca="false">D183+E183</f>
        <v>70.10001</v>
      </c>
      <c r="G183" s="32" t="n">
        <v>5</v>
      </c>
    </row>
    <row r="184" s="2" customFormat="true" ht="20.1" hidden="false" customHeight="true" outlineLevel="0" collapsed="false">
      <c r="A184" s="28" t="s">
        <v>421</v>
      </c>
      <c r="B184" s="29" t="s">
        <v>422</v>
      </c>
      <c r="C184" s="34" t="s">
        <v>412</v>
      </c>
      <c r="D184" s="33" t="n">
        <v>50.60001</v>
      </c>
      <c r="E184" s="33" t="n">
        <v>19</v>
      </c>
      <c r="F184" s="33" t="n">
        <f aca="false">D184+E184</f>
        <v>69.60001</v>
      </c>
      <c r="G184" s="32" t="n">
        <v>6</v>
      </c>
    </row>
    <row r="185" s="2" customFormat="true" ht="20.1" hidden="false" customHeight="true" outlineLevel="0" collapsed="false">
      <c r="A185" s="28" t="s">
        <v>423</v>
      </c>
      <c r="B185" s="29" t="s">
        <v>424</v>
      </c>
      <c r="C185" s="34" t="s">
        <v>425</v>
      </c>
      <c r="D185" s="33" t="n">
        <v>54.60001</v>
      </c>
      <c r="E185" s="33" t="n">
        <v>23</v>
      </c>
      <c r="F185" s="33" t="n">
        <f aca="false">D185+E185</f>
        <v>77.60001</v>
      </c>
      <c r="G185" s="32" t="n">
        <v>1</v>
      </c>
    </row>
    <row r="186" s="2" customFormat="true" ht="20.1" hidden="false" customHeight="true" outlineLevel="0" collapsed="false">
      <c r="A186" s="28" t="s">
        <v>426</v>
      </c>
      <c r="B186" s="29" t="s">
        <v>427</v>
      </c>
      <c r="C186" s="34" t="s">
        <v>425</v>
      </c>
      <c r="D186" s="33" t="n">
        <v>51.10001</v>
      </c>
      <c r="E186" s="33" t="n">
        <v>24</v>
      </c>
      <c r="F186" s="33" t="n">
        <f aca="false">D186+E186</f>
        <v>75.10001</v>
      </c>
      <c r="G186" s="32" t="n">
        <v>2</v>
      </c>
    </row>
    <row r="187" s="2" customFormat="true" ht="20.1" hidden="false" customHeight="true" outlineLevel="0" collapsed="false">
      <c r="A187" s="28" t="s">
        <v>428</v>
      </c>
      <c r="B187" s="29" t="s">
        <v>429</v>
      </c>
      <c r="C187" s="34" t="s">
        <v>425</v>
      </c>
      <c r="D187" s="33" t="n">
        <v>52.2</v>
      </c>
      <c r="E187" s="33" t="n">
        <v>22.5</v>
      </c>
      <c r="F187" s="33" t="n">
        <f aca="false">D187+E187</f>
        <v>74.7</v>
      </c>
      <c r="G187" s="32" t="n">
        <v>3</v>
      </c>
    </row>
    <row r="188" s="2" customFormat="true" ht="20.1" hidden="false" customHeight="true" outlineLevel="0" collapsed="false">
      <c r="A188" s="28" t="s">
        <v>430</v>
      </c>
      <c r="B188" s="29" t="s">
        <v>431</v>
      </c>
      <c r="C188" s="34" t="s">
        <v>425</v>
      </c>
      <c r="D188" s="33" t="n">
        <v>50.7</v>
      </c>
      <c r="E188" s="33" t="n">
        <v>24</v>
      </c>
      <c r="F188" s="33" t="n">
        <f aca="false">D188+E188</f>
        <v>74.7</v>
      </c>
      <c r="G188" s="32" t="n">
        <v>4</v>
      </c>
    </row>
    <row r="189" s="2" customFormat="true" ht="20.1" hidden="false" customHeight="true" outlineLevel="0" collapsed="false">
      <c r="A189" s="28" t="s">
        <v>432</v>
      </c>
      <c r="B189" s="29" t="s">
        <v>433</v>
      </c>
      <c r="C189" s="34" t="s">
        <v>434</v>
      </c>
      <c r="D189" s="33" t="n">
        <v>53.90001</v>
      </c>
      <c r="E189" s="33" t="n">
        <v>20.5</v>
      </c>
      <c r="F189" s="33" t="n">
        <f aca="false">D189+E189</f>
        <v>74.40001</v>
      </c>
      <c r="G189" s="32" t="n">
        <v>1</v>
      </c>
    </row>
    <row r="190" s="2" customFormat="true" ht="20.1" hidden="false" customHeight="true" outlineLevel="0" collapsed="false">
      <c r="A190" s="28" t="s">
        <v>435</v>
      </c>
      <c r="B190" s="29" t="s">
        <v>436</v>
      </c>
      <c r="C190" s="34" t="s">
        <v>434</v>
      </c>
      <c r="D190" s="33" t="n">
        <v>47</v>
      </c>
      <c r="E190" s="33" t="n">
        <v>21</v>
      </c>
      <c r="F190" s="33" t="n">
        <f aca="false">D190+E190</f>
        <v>68</v>
      </c>
      <c r="G190" s="32" t="n">
        <v>2</v>
      </c>
    </row>
    <row r="191" s="2" customFormat="true" ht="20.1" hidden="false" customHeight="true" outlineLevel="0" collapsed="false">
      <c r="A191" s="28" t="s">
        <v>437</v>
      </c>
      <c r="B191" s="29" t="s">
        <v>438</v>
      </c>
      <c r="C191" s="34" t="s">
        <v>434</v>
      </c>
      <c r="D191" s="33" t="n">
        <v>46.8</v>
      </c>
      <c r="E191" s="33" t="n">
        <v>20.5</v>
      </c>
      <c r="F191" s="33" t="n">
        <f aca="false">D191+E191</f>
        <v>67.3</v>
      </c>
      <c r="G191" s="32" t="n">
        <v>3</v>
      </c>
    </row>
    <row r="192" s="2" customFormat="true" ht="20.1" hidden="false" customHeight="true" outlineLevel="0" collapsed="false">
      <c r="A192" s="28" t="s">
        <v>439</v>
      </c>
      <c r="B192" s="29" t="s">
        <v>440</v>
      </c>
      <c r="C192" s="34" t="s">
        <v>441</v>
      </c>
      <c r="D192" s="33" t="n">
        <v>48.9</v>
      </c>
      <c r="E192" s="33" t="n">
        <v>18</v>
      </c>
      <c r="F192" s="33" t="n">
        <f aca="false">D192+E192</f>
        <v>66.9</v>
      </c>
      <c r="G192" s="32" t="n">
        <v>1</v>
      </c>
    </row>
    <row r="193" s="2" customFormat="true" ht="20.1" hidden="false" customHeight="true" outlineLevel="0" collapsed="false">
      <c r="A193" s="28" t="s">
        <v>442</v>
      </c>
      <c r="B193" s="29" t="s">
        <v>443</v>
      </c>
      <c r="C193" s="34" t="s">
        <v>441</v>
      </c>
      <c r="D193" s="33" t="n">
        <v>49.7</v>
      </c>
      <c r="E193" s="33" t="n">
        <v>17</v>
      </c>
      <c r="F193" s="33" t="n">
        <f aca="false">D193+E193</f>
        <v>66.7</v>
      </c>
      <c r="G193" s="32" t="n">
        <v>2</v>
      </c>
    </row>
    <row r="194" s="2" customFormat="true" ht="20.1" hidden="false" customHeight="true" outlineLevel="0" collapsed="false">
      <c r="A194" s="28" t="s">
        <v>444</v>
      </c>
      <c r="B194" s="29" t="s">
        <v>445</v>
      </c>
      <c r="C194" s="34" t="s">
        <v>441</v>
      </c>
      <c r="D194" s="33" t="n">
        <v>41.7</v>
      </c>
      <c r="E194" s="33" t="n">
        <v>19.5</v>
      </c>
      <c r="F194" s="33" t="n">
        <f aca="false">D194+E194</f>
        <v>61.2</v>
      </c>
      <c r="G194" s="32" t="n">
        <v>3</v>
      </c>
    </row>
    <row r="195" s="2" customFormat="true" ht="20.1" hidden="false" customHeight="true" outlineLevel="0" collapsed="false">
      <c r="A195" s="28" t="s">
        <v>446</v>
      </c>
      <c r="B195" s="29" t="s">
        <v>447</v>
      </c>
      <c r="C195" s="34" t="s">
        <v>448</v>
      </c>
      <c r="D195" s="33" t="n">
        <v>38.2</v>
      </c>
      <c r="E195" s="33" t="n">
        <v>16</v>
      </c>
      <c r="F195" s="33" t="n">
        <f aca="false">D195+E195</f>
        <v>54.2</v>
      </c>
      <c r="G195" s="32" t="n">
        <v>1</v>
      </c>
    </row>
    <row r="196" s="2" customFormat="true" ht="20.1" hidden="false" customHeight="true" outlineLevel="0" collapsed="false">
      <c r="A196" s="28" t="s">
        <v>449</v>
      </c>
      <c r="B196" s="29" t="s">
        <v>450</v>
      </c>
      <c r="C196" s="34" t="s">
        <v>448</v>
      </c>
      <c r="D196" s="33" t="n">
        <v>33.6</v>
      </c>
      <c r="E196" s="33" t="n">
        <v>15</v>
      </c>
      <c r="F196" s="33" t="n">
        <f aca="false">D196+E196</f>
        <v>48.6</v>
      </c>
      <c r="G196" s="32" t="n">
        <v>2</v>
      </c>
    </row>
    <row r="197" s="2" customFormat="true" ht="20.1" hidden="false" customHeight="true" outlineLevel="0" collapsed="false">
      <c r="A197" s="28" t="s">
        <v>451</v>
      </c>
      <c r="B197" s="29" t="s">
        <v>452</v>
      </c>
      <c r="C197" s="34" t="s">
        <v>448</v>
      </c>
      <c r="D197" s="33" t="n">
        <v>34.7</v>
      </c>
      <c r="E197" s="33" t="n">
        <v>8</v>
      </c>
      <c r="F197" s="33" t="n">
        <f aca="false">D197+E197</f>
        <v>42.7</v>
      </c>
      <c r="G197" s="32" t="n">
        <v>3</v>
      </c>
    </row>
    <row r="198" s="2" customFormat="true" ht="20.1" hidden="false" customHeight="true" outlineLevel="0" collapsed="false">
      <c r="A198" s="28" t="s">
        <v>453</v>
      </c>
      <c r="B198" s="29" t="s">
        <v>454</v>
      </c>
      <c r="C198" s="34" t="s">
        <v>455</v>
      </c>
      <c r="D198" s="33" t="n">
        <v>48.00001</v>
      </c>
      <c r="E198" s="33" t="n">
        <v>21.5</v>
      </c>
      <c r="F198" s="33" t="n">
        <f aca="false">D198+E198</f>
        <v>69.50001</v>
      </c>
      <c r="G198" s="32" t="n">
        <v>1</v>
      </c>
    </row>
    <row r="199" s="2" customFormat="true" ht="20.1" hidden="false" customHeight="true" outlineLevel="0" collapsed="false">
      <c r="A199" s="28" t="s">
        <v>456</v>
      </c>
      <c r="B199" s="29" t="s">
        <v>457</v>
      </c>
      <c r="C199" s="34" t="s">
        <v>455</v>
      </c>
      <c r="D199" s="33" t="n">
        <v>43.1</v>
      </c>
      <c r="E199" s="33" t="n">
        <v>16</v>
      </c>
      <c r="F199" s="33" t="n">
        <f aca="false">D199+E199</f>
        <v>59.1</v>
      </c>
      <c r="G199" s="32" t="n">
        <v>2</v>
      </c>
    </row>
    <row r="200" s="2" customFormat="true" ht="20.1" hidden="false" customHeight="true" outlineLevel="0" collapsed="false">
      <c r="A200" s="28" t="s">
        <v>458</v>
      </c>
      <c r="B200" s="29" t="s">
        <v>459</v>
      </c>
      <c r="C200" s="34" t="s">
        <v>455</v>
      </c>
      <c r="D200" s="33" t="n">
        <v>44</v>
      </c>
      <c r="E200" s="33" t="n">
        <v>14.5</v>
      </c>
      <c r="F200" s="33" t="n">
        <f aca="false">D200+E200</f>
        <v>58.5</v>
      </c>
      <c r="G200" s="32" t="n">
        <v>3</v>
      </c>
    </row>
    <row r="201" s="2" customFormat="true" ht="20.1" hidden="false" customHeight="true" outlineLevel="0" collapsed="false">
      <c r="A201" s="28" t="s">
        <v>460</v>
      </c>
      <c r="B201" s="29" t="s">
        <v>461</v>
      </c>
      <c r="C201" s="34" t="s">
        <v>455</v>
      </c>
      <c r="D201" s="33" t="n">
        <v>41.7</v>
      </c>
      <c r="E201" s="33" t="n">
        <v>15</v>
      </c>
      <c r="F201" s="33" t="n">
        <f aca="false">D201+E201</f>
        <v>56.7</v>
      </c>
      <c r="G201" s="32" t="n">
        <v>4</v>
      </c>
    </row>
    <row r="202" s="2" customFormat="true" ht="20.1" hidden="false" customHeight="true" outlineLevel="0" collapsed="false">
      <c r="A202" s="28" t="s">
        <v>462</v>
      </c>
      <c r="B202" s="29" t="s">
        <v>463</v>
      </c>
      <c r="C202" s="34" t="s">
        <v>455</v>
      </c>
      <c r="D202" s="33" t="n">
        <v>36.8</v>
      </c>
      <c r="E202" s="33" t="n">
        <v>19.5</v>
      </c>
      <c r="F202" s="33" t="n">
        <f aca="false">D202+E202</f>
        <v>56.3</v>
      </c>
      <c r="G202" s="32" t="n">
        <v>5</v>
      </c>
    </row>
    <row r="203" s="2" customFormat="true" ht="20.1" hidden="false" customHeight="true" outlineLevel="0" collapsed="false">
      <c r="A203" s="28" t="s">
        <v>464</v>
      </c>
      <c r="B203" s="29" t="s">
        <v>465</v>
      </c>
      <c r="C203" s="34" t="s">
        <v>455</v>
      </c>
      <c r="D203" s="33" t="n">
        <v>46.4</v>
      </c>
      <c r="E203" s="33" t="n">
        <v>9.5</v>
      </c>
      <c r="F203" s="33" t="n">
        <f aca="false">D203+E203</f>
        <v>55.9</v>
      </c>
      <c r="G203" s="32" t="n">
        <v>6</v>
      </c>
    </row>
    <row r="204" s="2" customFormat="true" ht="20.1" hidden="false" customHeight="true" outlineLevel="0" collapsed="false">
      <c r="A204" s="28" t="s">
        <v>466</v>
      </c>
      <c r="B204" s="29" t="s">
        <v>467</v>
      </c>
      <c r="C204" s="34" t="s">
        <v>455</v>
      </c>
      <c r="D204" s="33" t="n">
        <v>37.5</v>
      </c>
      <c r="E204" s="33" t="n">
        <v>18</v>
      </c>
      <c r="F204" s="33" t="n">
        <f aca="false">D204+E204</f>
        <v>55.5</v>
      </c>
      <c r="G204" s="32" t="n">
        <v>7</v>
      </c>
    </row>
    <row r="205" s="2" customFormat="true" ht="20.1" hidden="false" customHeight="true" outlineLevel="0" collapsed="false">
      <c r="A205" s="28" t="s">
        <v>468</v>
      </c>
      <c r="B205" s="29" t="s">
        <v>469</v>
      </c>
      <c r="C205" s="34" t="s">
        <v>455</v>
      </c>
      <c r="D205" s="33" t="n">
        <v>37.1</v>
      </c>
      <c r="E205" s="33" t="n">
        <v>18</v>
      </c>
      <c r="F205" s="33" t="n">
        <f aca="false">D205+E205</f>
        <v>55.1</v>
      </c>
      <c r="G205" s="32" t="n">
        <v>8</v>
      </c>
    </row>
    <row r="206" s="2" customFormat="true" ht="20.1" hidden="false" customHeight="true" outlineLevel="0" collapsed="false">
      <c r="A206" s="28" t="s">
        <v>470</v>
      </c>
      <c r="B206" s="29" t="s">
        <v>471</v>
      </c>
      <c r="C206" s="34" t="s">
        <v>455</v>
      </c>
      <c r="D206" s="33" t="n">
        <v>35.8</v>
      </c>
      <c r="E206" s="33" t="n">
        <v>19</v>
      </c>
      <c r="F206" s="33" t="n">
        <f aca="false">D206+E206</f>
        <v>54.8</v>
      </c>
      <c r="G206" s="32" t="n">
        <v>9</v>
      </c>
    </row>
    <row r="207" s="2" customFormat="true" ht="20.1" hidden="false" customHeight="true" outlineLevel="0" collapsed="false">
      <c r="A207" s="28" t="s">
        <v>472</v>
      </c>
      <c r="B207" s="29" t="s">
        <v>473</v>
      </c>
      <c r="C207" s="34" t="s">
        <v>455</v>
      </c>
      <c r="D207" s="33" t="n">
        <v>37.4</v>
      </c>
      <c r="E207" s="33" t="n">
        <v>17</v>
      </c>
      <c r="F207" s="33" t="n">
        <f aca="false">D207+E207</f>
        <v>54.4</v>
      </c>
      <c r="G207" s="32" t="n">
        <v>10</v>
      </c>
    </row>
    <row r="208" s="2" customFormat="true" ht="20.1" hidden="false" customHeight="true" outlineLevel="0" collapsed="false">
      <c r="A208" s="28" t="s">
        <v>474</v>
      </c>
      <c r="B208" s="29" t="s">
        <v>475</v>
      </c>
      <c r="C208" s="34" t="s">
        <v>455</v>
      </c>
      <c r="D208" s="33" t="n">
        <v>35.4</v>
      </c>
      <c r="E208" s="33" t="n">
        <v>18.5</v>
      </c>
      <c r="F208" s="33" t="n">
        <f aca="false">D208+E208</f>
        <v>53.9</v>
      </c>
      <c r="G208" s="32" t="n">
        <v>11</v>
      </c>
    </row>
    <row r="209" s="2" customFormat="true" ht="20.1" hidden="false" customHeight="true" outlineLevel="0" collapsed="false">
      <c r="A209" s="28" t="s">
        <v>476</v>
      </c>
      <c r="B209" s="29" t="s">
        <v>477</v>
      </c>
      <c r="C209" s="34" t="s">
        <v>455</v>
      </c>
      <c r="D209" s="33" t="n">
        <v>37.3</v>
      </c>
      <c r="E209" s="33" t="n">
        <v>16.5</v>
      </c>
      <c r="F209" s="33" t="n">
        <f aca="false">D209+E209</f>
        <v>53.8</v>
      </c>
      <c r="G209" s="32" t="n">
        <v>12</v>
      </c>
    </row>
    <row r="210" s="2" customFormat="true" ht="20.1" hidden="false" customHeight="true" outlineLevel="0" collapsed="false">
      <c r="A210" s="28" t="s">
        <v>478</v>
      </c>
      <c r="B210" s="29" t="s">
        <v>479</v>
      </c>
      <c r="C210" s="34" t="s">
        <v>455</v>
      </c>
      <c r="D210" s="33" t="n">
        <v>36.6</v>
      </c>
      <c r="E210" s="33" t="n">
        <v>16</v>
      </c>
      <c r="F210" s="33" t="n">
        <f aca="false">D210+E210</f>
        <v>52.6</v>
      </c>
      <c r="G210" s="32" t="n">
        <v>13</v>
      </c>
    </row>
    <row r="211" s="2" customFormat="true" ht="20.1" hidden="false" customHeight="true" outlineLevel="0" collapsed="false">
      <c r="A211" s="28" t="s">
        <v>480</v>
      </c>
      <c r="B211" s="29" t="s">
        <v>481</v>
      </c>
      <c r="C211" s="34" t="s">
        <v>455</v>
      </c>
      <c r="D211" s="33" t="n">
        <v>40.4</v>
      </c>
      <c r="E211" s="33" t="n">
        <v>12</v>
      </c>
      <c r="F211" s="33" t="n">
        <f aca="false">D211+E211</f>
        <v>52.4</v>
      </c>
      <c r="G211" s="32" t="n">
        <v>14</v>
      </c>
    </row>
    <row r="212" s="2" customFormat="true" ht="20.1" hidden="false" customHeight="true" outlineLevel="0" collapsed="false">
      <c r="A212" s="28" t="s">
        <v>482</v>
      </c>
      <c r="B212" s="29" t="s">
        <v>483</v>
      </c>
      <c r="C212" s="34" t="s">
        <v>455</v>
      </c>
      <c r="D212" s="33" t="n">
        <v>34.4</v>
      </c>
      <c r="E212" s="33" t="n">
        <v>18</v>
      </c>
      <c r="F212" s="33" t="n">
        <f aca="false">D212+E212</f>
        <v>52.4</v>
      </c>
      <c r="G212" s="32" t="n">
        <v>15</v>
      </c>
    </row>
    <row r="213" s="2" customFormat="true" ht="20.1" hidden="false" customHeight="true" outlineLevel="0" collapsed="false">
      <c r="A213" s="28" t="s">
        <v>484</v>
      </c>
      <c r="B213" s="29" t="s">
        <v>485</v>
      </c>
      <c r="C213" s="34" t="s">
        <v>486</v>
      </c>
      <c r="D213" s="33" t="n">
        <v>44.8</v>
      </c>
      <c r="E213" s="33" t="n">
        <v>20.5</v>
      </c>
      <c r="F213" s="33" t="n">
        <f aca="false">D213+E213</f>
        <v>65.3</v>
      </c>
      <c r="G213" s="32" t="n">
        <v>1</v>
      </c>
    </row>
    <row r="214" s="2" customFormat="true" ht="20.1" hidden="false" customHeight="true" outlineLevel="0" collapsed="false">
      <c r="A214" s="28" t="s">
        <v>487</v>
      </c>
      <c r="B214" s="29" t="s">
        <v>488</v>
      </c>
      <c r="C214" s="34" t="s">
        <v>486</v>
      </c>
      <c r="D214" s="33" t="n">
        <v>42.5</v>
      </c>
      <c r="E214" s="33" t="n">
        <v>18</v>
      </c>
      <c r="F214" s="33" t="n">
        <f aca="false">D214+E214</f>
        <v>60.5</v>
      </c>
      <c r="G214" s="32" t="n">
        <v>2</v>
      </c>
    </row>
    <row r="215" s="2" customFormat="true" ht="20.1" hidden="false" customHeight="true" outlineLevel="0" collapsed="false">
      <c r="A215" s="28" t="s">
        <v>489</v>
      </c>
      <c r="B215" s="29" t="s">
        <v>490</v>
      </c>
      <c r="C215" s="34" t="s">
        <v>486</v>
      </c>
      <c r="D215" s="33" t="n">
        <v>43</v>
      </c>
      <c r="E215" s="33" t="n">
        <v>17</v>
      </c>
      <c r="F215" s="33" t="n">
        <f aca="false">D215+E215</f>
        <v>60</v>
      </c>
      <c r="G215" s="32" t="n">
        <v>3</v>
      </c>
    </row>
    <row r="216" s="2" customFormat="true" ht="20.1" hidden="false" customHeight="true" outlineLevel="0" collapsed="false">
      <c r="A216" s="28" t="s">
        <v>491</v>
      </c>
      <c r="B216" s="29" t="s">
        <v>492</v>
      </c>
      <c r="C216" s="34" t="s">
        <v>493</v>
      </c>
      <c r="D216" s="33" t="n">
        <v>43.5</v>
      </c>
      <c r="E216" s="33" t="n">
        <v>21.5</v>
      </c>
      <c r="F216" s="33" t="n">
        <f aca="false">D216+E216</f>
        <v>65</v>
      </c>
      <c r="G216" s="32" t="n">
        <v>1</v>
      </c>
    </row>
    <row r="217" s="2" customFormat="true" ht="20.1" hidden="false" customHeight="true" outlineLevel="0" collapsed="false">
      <c r="A217" s="28" t="s">
        <v>494</v>
      </c>
      <c r="B217" s="29" t="s">
        <v>495</v>
      </c>
      <c r="C217" s="34" t="s">
        <v>493</v>
      </c>
      <c r="D217" s="33" t="n">
        <v>41.5</v>
      </c>
      <c r="E217" s="33" t="n">
        <v>22</v>
      </c>
      <c r="F217" s="33" t="n">
        <f aca="false">D217+E217</f>
        <v>63.5</v>
      </c>
      <c r="G217" s="32" t="n">
        <v>2</v>
      </c>
    </row>
    <row r="218" s="2" customFormat="true" ht="20.1" hidden="false" customHeight="true" outlineLevel="0" collapsed="false">
      <c r="A218" s="28" t="s">
        <v>496</v>
      </c>
      <c r="B218" s="29" t="s">
        <v>497</v>
      </c>
      <c r="C218" s="34" t="s">
        <v>493</v>
      </c>
      <c r="D218" s="33" t="n">
        <v>40.7</v>
      </c>
      <c r="E218" s="33" t="n">
        <v>20</v>
      </c>
      <c r="F218" s="33" t="n">
        <f aca="false">D218+E218</f>
        <v>60.7</v>
      </c>
      <c r="G218" s="32" t="n">
        <v>3</v>
      </c>
    </row>
    <row r="219" s="2" customFormat="true" ht="20.1" hidden="false" customHeight="true" outlineLevel="0" collapsed="false">
      <c r="A219" s="28" t="s">
        <v>498</v>
      </c>
      <c r="B219" s="29" t="s">
        <v>499</v>
      </c>
      <c r="C219" s="34" t="s">
        <v>500</v>
      </c>
      <c r="D219" s="33" t="n">
        <v>48.60001</v>
      </c>
      <c r="E219" s="33" t="n">
        <v>19</v>
      </c>
      <c r="F219" s="33" t="n">
        <f aca="false">D219+E219</f>
        <v>67.60001</v>
      </c>
      <c r="G219" s="32" t="n">
        <v>1</v>
      </c>
    </row>
    <row r="220" s="2" customFormat="true" ht="20.1" hidden="false" customHeight="true" outlineLevel="0" collapsed="false">
      <c r="A220" s="28" t="s">
        <v>501</v>
      </c>
      <c r="B220" s="29" t="s">
        <v>502</v>
      </c>
      <c r="C220" s="34" t="s">
        <v>500</v>
      </c>
      <c r="D220" s="33" t="n">
        <v>48.5</v>
      </c>
      <c r="E220" s="33" t="n">
        <v>19</v>
      </c>
      <c r="F220" s="33" t="n">
        <f aca="false">D220+E220</f>
        <v>67.5</v>
      </c>
      <c r="G220" s="32" t="n">
        <v>2</v>
      </c>
    </row>
    <row r="221" s="2" customFormat="true" ht="20.1" hidden="false" customHeight="true" outlineLevel="0" collapsed="false">
      <c r="A221" s="28" t="s">
        <v>503</v>
      </c>
      <c r="B221" s="29" t="s">
        <v>504</v>
      </c>
      <c r="C221" s="34" t="s">
        <v>500</v>
      </c>
      <c r="D221" s="33" t="n">
        <v>45.9</v>
      </c>
      <c r="E221" s="33" t="n">
        <v>21.5</v>
      </c>
      <c r="F221" s="33" t="n">
        <f aca="false">D221+E221</f>
        <v>67.4</v>
      </c>
      <c r="G221" s="32" t="n">
        <v>3</v>
      </c>
    </row>
    <row r="222" s="2" customFormat="true" ht="20.1" hidden="false" customHeight="true" outlineLevel="0" collapsed="false">
      <c r="A222" s="28" t="s">
        <v>505</v>
      </c>
      <c r="B222" s="29" t="s">
        <v>506</v>
      </c>
      <c r="C222" s="34" t="s">
        <v>500</v>
      </c>
      <c r="D222" s="33" t="n">
        <v>48.9</v>
      </c>
      <c r="E222" s="33" t="n">
        <v>18</v>
      </c>
      <c r="F222" s="33" t="n">
        <f aca="false">D222+E222</f>
        <v>66.9</v>
      </c>
      <c r="G222" s="32" t="n">
        <v>4</v>
      </c>
    </row>
    <row r="223" s="2" customFormat="true" ht="20.1" hidden="false" customHeight="true" outlineLevel="0" collapsed="false">
      <c r="A223" s="28" t="s">
        <v>507</v>
      </c>
      <c r="B223" s="29" t="s">
        <v>508</v>
      </c>
      <c r="C223" s="34" t="s">
        <v>500</v>
      </c>
      <c r="D223" s="33" t="n">
        <v>47.4</v>
      </c>
      <c r="E223" s="33" t="n">
        <v>19</v>
      </c>
      <c r="F223" s="33" t="n">
        <f aca="false">D223+E223</f>
        <v>66.4</v>
      </c>
      <c r="G223" s="32" t="n">
        <v>5</v>
      </c>
    </row>
    <row r="224" s="2" customFormat="true" ht="20.1" hidden="false" customHeight="true" outlineLevel="0" collapsed="false">
      <c r="A224" s="28" t="s">
        <v>509</v>
      </c>
      <c r="B224" s="29" t="s">
        <v>510</v>
      </c>
      <c r="C224" s="34" t="s">
        <v>500</v>
      </c>
      <c r="D224" s="33" t="n">
        <v>47.8</v>
      </c>
      <c r="E224" s="33" t="n">
        <v>17.5</v>
      </c>
      <c r="F224" s="33" t="n">
        <f aca="false">D224+E224</f>
        <v>65.3</v>
      </c>
      <c r="G224" s="32" t="n">
        <v>6</v>
      </c>
    </row>
    <row r="225" s="2" customFormat="true" ht="20.1" hidden="false" customHeight="true" outlineLevel="0" collapsed="false">
      <c r="A225" s="28" t="s">
        <v>511</v>
      </c>
      <c r="B225" s="29" t="s">
        <v>512</v>
      </c>
      <c r="C225" s="34" t="s">
        <v>500</v>
      </c>
      <c r="D225" s="33" t="n">
        <v>42.9</v>
      </c>
      <c r="E225" s="33" t="n">
        <v>21.5</v>
      </c>
      <c r="F225" s="33" t="n">
        <f aca="false">D225+E225</f>
        <v>64.4</v>
      </c>
      <c r="G225" s="32" t="n">
        <v>7</v>
      </c>
    </row>
    <row r="226" s="2" customFormat="true" ht="20.1" hidden="false" customHeight="true" outlineLevel="0" collapsed="false">
      <c r="A226" s="28" t="s">
        <v>513</v>
      </c>
      <c r="B226" s="29" t="s">
        <v>514</v>
      </c>
      <c r="C226" s="34" t="s">
        <v>500</v>
      </c>
      <c r="D226" s="33" t="n">
        <v>47.60001</v>
      </c>
      <c r="E226" s="33" t="n">
        <v>16.5</v>
      </c>
      <c r="F226" s="33" t="n">
        <f aca="false">D226+E226</f>
        <v>64.10001</v>
      </c>
      <c r="G226" s="32" t="n">
        <v>8</v>
      </c>
    </row>
    <row r="227" s="2" customFormat="true" ht="20.1" hidden="false" customHeight="true" outlineLevel="0" collapsed="false">
      <c r="A227" s="28" t="s">
        <v>515</v>
      </c>
      <c r="B227" s="29" t="s">
        <v>516</v>
      </c>
      <c r="C227" s="34" t="s">
        <v>500</v>
      </c>
      <c r="D227" s="33" t="n">
        <v>42.2</v>
      </c>
      <c r="E227" s="33" t="n">
        <v>21</v>
      </c>
      <c r="F227" s="33" t="n">
        <f aca="false">D227+E227</f>
        <v>63.2</v>
      </c>
      <c r="G227" s="32" t="n">
        <v>9</v>
      </c>
    </row>
    <row r="228" s="2" customFormat="true" ht="20.1" hidden="false" customHeight="true" outlineLevel="0" collapsed="false">
      <c r="A228" s="28" t="s">
        <v>517</v>
      </c>
      <c r="B228" s="29" t="s">
        <v>518</v>
      </c>
      <c r="C228" s="34" t="s">
        <v>500</v>
      </c>
      <c r="D228" s="33" t="n">
        <v>46.2</v>
      </c>
      <c r="E228" s="33" t="n">
        <v>17</v>
      </c>
      <c r="F228" s="33" t="n">
        <f aca="false">D228+E228</f>
        <v>63.2</v>
      </c>
      <c r="G228" s="32" t="n">
        <v>10</v>
      </c>
    </row>
    <row r="229" s="2" customFormat="true" ht="20.1" hidden="false" customHeight="true" outlineLevel="0" collapsed="false">
      <c r="A229" s="28" t="s">
        <v>519</v>
      </c>
      <c r="B229" s="29" t="s">
        <v>520</v>
      </c>
      <c r="C229" s="34" t="s">
        <v>521</v>
      </c>
      <c r="D229" s="33" t="n">
        <v>42</v>
      </c>
      <c r="E229" s="33" t="n">
        <v>20</v>
      </c>
      <c r="F229" s="33" t="n">
        <f aca="false">D229+E229</f>
        <v>62</v>
      </c>
      <c r="G229" s="32" t="n">
        <v>1</v>
      </c>
    </row>
    <row r="230" s="2" customFormat="true" ht="20.1" hidden="false" customHeight="true" outlineLevel="0" collapsed="false">
      <c r="A230" s="28" t="s">
        <v>522</v>
      </c>
      <c r="B230" s="29" t="s">
        <v>523</v>
      </c>
      <c r="C230" s="34" t="s">
        <v>521</v>
      </c>
      <c r="D230" s="33" t="n">
        <v>42.7</v>
      </c>
      <c r="E230" s="33" t="n">
        <v>19</v>
      </c>
      <c r="F230" s="33" t="n">
        <f aca="false">D230+E230</f>
        <v>61.7</v>
      </c>
      <c r="G230" s="32" t="n">
        <v>2</v>
      </c>
    </row>
    <row r="231" s="2" customFormat="true" ht="20.1" hidden="false" customHeight="true" outlineLevel="0" collapsed="false">
      <c r="A231" s="28" t="s">
        <v>524</v>
      </c>
      <c r="B231" s="29" t="s">
        <v>525</v>
      </c>
      <c r="C231" s="34" t="s">
        <v>521</v>
      </c>
      <c r="D231" s="33" t="n">
        <v>41.3</v>
      </c>
      <c r="E231" s="33" t="n">
        <v>18.5</v>
      </c>
      <c r="F231" s="33" t="n">
        <f aca="false">D231+E231</f>
        <v>59.8</v>
      </c>
      <c r="G231" s="32" t="n">
        <v>3</v>
      </c>
    </row>
    <row r="232" s="2" customFormat="true" ht="43.5" hidden="false" customHeight="true" outlineLevel="0" collapsed="false">
      <c r="A232" s="28" t="s">
        <v>526</v>
      </c>
      <c r="B232" s="29" t="s">
        <v>527</v>
      </c>
      <c r="C232" s="34" t="s">
        <v>528</v>
      </c>
      <c r="D232" s="33" t="n">
        <v>52.60001</v>
      </c>
      <c r="E232" s="33" t="n">
        <v>23.5</v>
      </c>
      <c r="F232" s="33" t="n">
        <f aca="false">D232+E232</f>
        <v>76.10001</v>
      </c>
      <c r="G232" s="32" t="n">
        <v>1</v>
      </c>
    </row>
    <row r="233" s="2" customFormat="true" ht="20.1" hidden="false" customHeight="true" outlineLevel="0" collapsed="false">
      <c r="A233" s="28" t="s">
        <v>529</v>
      </c>
      <c r="B233" s="29" t="s">
        <v>530</v>
      </c>
      <c r="C233" s="34" t="s">
        <v>528</v>
      </c>
      <c r="D233" s="33" t="n">
        <v>50.9</v>
      </c>
      <c r="E233" s="33" t="n">
        <v>24.5</v>
      </c>
      <c r="F233" s="33" t="n">
        <f aca="false">D233+E233</f>
        <v>75.4</v>
      </c>
      <c r="G233" s="32" t="n">
        <v>2</v>
      </c>
    </row>
    <row r="234" s="2" customFormat="true" ht="20.1" hidden="false" customHeight="true" outlineLevel="0" collapsed="false">
      <c r="A234" s="28" t="s">
        <v>531</v>
      </c>
      <c r="B234" s="29" t="s">
        <v>532</v>
      </c>
      <c r="C234" s="34" t="s">
        <v>528</v>
      </c>
      <c r="D234" s="33" t="n">
        <v>54.8</v>
      </c>
      <c r="E234" s="33" t="n">
        <v>20.5</v>
      </c>
      <c r="F234" s="33" t="n">
        <f aca="false">D234+E234</f>
        <v>75.3</v>
      </c>
      <c r="G234" s="32" t="n">
        <v>3</v>
      </c>
    </row>
    <row r="235" s="2" customFormat="true" ht="20.1" hidden="false" customHeight="true" outlineLevel="0" collapsed="false">
      <c r="A235" s="28" t="s">
        <v>533</v>
      </c>
      <c r="B235" s="29" t="s">
        <v>534</v>
      </c>
      <c r="C235" s="34" t="s">
        <v>528</v>
      </c>
      <c r="D235" s="33" t="n">
        <v>52.8</v>
      </c>
      <c r="E235" s="33" t="n">
        <v>21.5</v>
      </c>
      <c r="F235" s="33" t="n">
        <f aca="false">D235+E235</f>
        <v>74.3</v>
      </c>
      <c r="G235" s="32" t="n">
        <v>4</v>
      </c>
    </row>
    <row r="236" s="2" customFormat="true" ht="20.1" hidden="false" customHeight="true" outlineLevel="0" collapsed="false">
      <c r="A236" s="28" t="s">
        <v>535</v>
      </c>
      <c r="B236" s="29" t="s">
        <v>536</v>
      </c>
      <c r="C236" s="34" t="s">
        <v>528</v>
      </c>
      <c r="D236" s="33" t="n">
        <v>50.2</v>
      </c>
      <c r="E236" s="33" t="n">
        <v>24</v>
      </c>
      <c r="F236" s="33" t="n">
        <f aca="false">D236+E236</f>
        <v>74.2</v>
      </c>
      <c r="G236" s="32" t="n">
        <v>5</v>
      </c>
    </row>
    <row r="237" s="2" customFormat="true" ht="20.1" hidden="false" customHeight="true" outlineLevel="0" collapsed="false">
      <c r="A237" s="28" t="s">
        <v>537</v>
      </c>
      <c r="B237" s="29" t="s">
        <v>538</v>
      </c>
      <c r="C237" s="34" t="s">
        <v>528</v>
      </c>
      <c r="D237" s="33" t="n">
        <v>49.9</v>
      </c>
      <c r="E237" s="33" t="n">
        <v>23</v>
      </c>
      <c r="F237" s="33" t="n">
        <f aca="false">D237+E237</f>
        <v>72.9</v>
      </c>
      <c r="G237" s="32" t="n">
        <v>6</v>
      </c>
    </row>
    <row r="238" s="2" customFormat="true" ht="72" hidden="false" customHeight="true" outlineLevel="0" collapsed="false">
      <c r="A238" s="28" t="s">
        <v>539</v>
      </c>
      <c r="B238" s="29" t="s">
        <v>540</v>
      </c>
      <c r="C238" s="34" t="s">
        <v>541</v>
      </c>
      <c r="D238" s="33" t="n">
        <v>53.2</v>
      </c>
      <c r="E238" s="33" t="n">
        <v>22</v>
      </c>
      <c r="F238" s="33" t="n">
        <f aca="false">D238+E238</f>
        <v>75.2</v>
      </c>
      <c r="G238" s="32" t="n">
        <v>1</v>
      </c>
    </row>
    <row r="239" s="2" customFormat="true" ht="20.1" hidden="false" customHeight="true" outlineLevel="0" collapsed="false">
      <c r="A239" s="28" t="s">
        <v>542</v>
      </c>
      <c r="B239" s="29" t="s">
        <v>543</v>
      </c>
      <c r="C239" s="34" t="s">
        <v>541</v>
      </c>
      <c r="D239" s="33" t="n">
        <v>46.9</v>
      </c>
      <c r="E239" s="33" t="n">
        <v>21</v>
      </c>
      <c r="F239" s="33" t="n">
        <f aca="false">D239+E239</f>
        <v>67.9</v>
      </c>
      <c r="G239" s="32" t="n">
        <v>2</v>
      </c>
    </row>
    <row r="240" s="2" customFormat="true" ht="20.1" hidden="false" customHeight="true" outlineLevel="0" collapsed="false">
      <c r="A240" s="28" t="s">
        <v>544</v>
      </c>
      <c r="B240" s="29" t="s">
        <v>545</v>
      </c>
      <c r="C240" s="34" t="s">
        <v>541</v>
      </c>
      <c r="D240" s="33" t="n">
        <v>47.10001</v>
      </c>
      <c r="E240" s="33" t="n">
        <v>19.5</v>
      </c>
      <c r="F240" s="33" t="n">
        <f aca="false">D240+E240</f>
        <v>66.60001</v>
      </c>
      <c r="G240" s="32" t="n">
        <v>3</v>
      </c>
    </row>
    <row r="241" s="2" customFormat="true" ht="20.1" hidden="false" customHeight="true" outlineLevel="0" collapsed="false">
      <c r="A241" s="28" t="s">
        <v>546</v>
      </c>
      <c r="B241" s="29" t="s">
        <v>547</v>
      </c>
      <c r="C241" s="34" t="s">
        <v>548</v>
      </c>
      <c r="D241" s="33" t="n">
        <v>53.7</v>
      </c>
      <c r="E241" s="33" t="n">
        <v>24.5</v>
      </c>
      <c r="F241" s="33" t="n">
        <f aca="false">D241+E241</f>
        <v>78.2</v>
      </c>
      <c r="G241" s="32" t="n">
        <v>1</v>
      </c>
    </row>
    <row r="242" s="2" customFormat="true" ht="20.1" hidden="false" customHeight="true" outlineLevel="0" collapsed="false">
      <c r="A242" s="28" t="s">
        <v>549</v>
      </c>
      <c r="B242" s="29" t="s">
        <v>550</v>
      </c>
      <c r="C242" s="34" t="s">
        <v>548</v>
      </c>
      <c r="D242" s="33" t="n">
        <v>51.90001</v>
      </c>
      <c r="E242" s="33" t="n">
        <v>23</v>
      </c>
      <c r="F242" s="33" t="n">
        <f aca="false">D242+E242</f>
        <v>74.90001</v>
      </c>
      <c r="G242" s="32" t="n">
        <v>2</v>
      </c>
    </row>
    <row r="243" s="2" customFormat="true" ht="20.1" hidden="false" customHeight="true" outlineLevel="0" collapsed="false">
      <c r="A243" s="28" t="s">
        <v>551</v>
      </c>
      <c r="B243" s="29" t="s">
        <v>552</v>
      </c>
      <c r="C243" s="34" t="s">
        <v>548</v>
      </c>
      <c r="D243" s="33" t="n">
        <v>50.60001</v>
      </c>
      <c r="E243" s="33" t="n">
        <v>24</v>
      </c>
      <c r="F243" s="33" t="n">
        <f aca="false">D243+E243</f>
        <v>74.60001</v>
      </c>
      <c r="G243" s="32" t="n">
        <v>3</v>
      </c>
    </row>
    <row r="244" s="2" customFormat="true" ht="20.1" hidden="false" customHeight="true" outlineLevel="0" collapsed="false">
      <c r="A244" s="28" t="s">
        <v>553</v>
      </c>
      <c r="B244" s="29" t="s">
        <v>554</v>
      </c>
      <c r="C244" s="34" t="s">
        <v>548</v>
      </c>
      <c r="D244" s="33" t="n">
        <v>50.9</v>
      </c>
      <c r="E244" s="33" t="n">
        <v>22</v>
      </c>
      <c r="F244" s="33" t="n">
        <f aca="false">D244+E244</f>
        <v>72.9</v>
      </c>
      <c r="G244" s="32" t="n">
        <v>4</v>
      </c>
    </row>
    <row r="245" s="2" customFormat="true" ht="20.1" hidden="false" customHeight="true" outlineLevel="0" collapsed="false">
      <c r="A245" s="28" t="s">
        <v>555</v>
      </c>
      <c r="B245" s="29" t="s">
        <v>556</v>
      </c>
      <c r="C245" s="34" t="s">
        <v>548</v>
      </c>
      <c r="D245" s="33" t="n">
        <v>48.7</v>
      </c>
      <c r="E245" s="33" t="n">
        <v>24</v>
      </c>
      <c r="F245" s="33" t="n">
        <f aca="false">D245+E245</f>
        <v>72.7</v>
      </c>
      <c r="G245" s="32" t="n">
        <v>5</v>
      </c>
    </row>
    <row r="246" s="2" customFormat="true" ht="20.1" hidden="false" customHeight="true" outlineLevel="0" collapsed="false">
      <c r="A246" s="28" t="s">
        <v>557</v>
      </c>
      <c r="B246" s="29" t="s">
        <v>558</v>
      </c>
      <c r="C246" s="34" t="s">
        <v>548</v>
      </c>
      <c r="D246" s="33" t="n">
        <v>49.10001</v>
      </c>
      <c r="E246" s="33" t="n">
        <v>23.5</v>
      </c>
      <c r="F246" s="33" t="n">
        <f aca="false">D246+E246</f>
        <v>72.60001</v>
      </c>
      <c r="G246" s="32" t="n">
        <v>6</v>
      </c>
    </row>
    <row r="247" s="2" customFormat="true" ht="20.1" hidden="false" customHeight="true" outlineLevel="0" collapsed="false">
      <c r="A247" s="28" t="s">
        <v>559</v>
      </c>
      <c r="B247" s="29" t="s">
        <v>560</v>
      </c>
      <c r="C247" s="34" t="s">
        <v>548</v>
      </c>
      <c r="D247" s="33" t="n">
        <v>49.4</v>
      </c>
      <c r="E247" s="33" t="n">
        <v>23</v>
      </c>
      <c r="F247" s="33" t="n">
        <f aca="false">D247+E247</f>
        <v>72.4</v>
      </c>
      <c r="G247" s="32" t="n">
        <v>7</v>
      </c>
    </row>
    <row r="248" s="2" customFormat="true" ht="20.1" hidden="false" customHeight="true" outlineLevel="0" collapsed="false">
      <c r="A248" s="28" t="s">
        <v>561</v>
      </c>
      <c r="B248" s="29" t="s">
        <v>562</v>
      </c>
      <c r="C248" s="34" t="s">
        <v>548</v>
      </c>
      <c r="D248" s="33" t="n">
        <v>51.5</v>
      </c>
      <c r="E248" s="33" t="n">
        <v>20.5</v>
      </c>
      <c r="F248" s="33" t="n">
        <f aca="false">D248+E248</f>
        <v>72</v>
      </c>
      <c r="G248" s="32" t="n">
        <v>8</v>
      </c>
    </row>
    <row r="249" s="2" customFormat="true" ht="20.1" hidden="false" customHeight="true" outlineLevel="0" collapsed="false">
      <c r="A249" s="28" t="s">
        <v>563</v>
      </c>
      <c r="B249" s="29" t="s">
        <v>564</v>
      </c>
      <c r="C249" s="34" t="s">
        <v>548</v>
      </c>
      <c r="D249" s="33" t="n">
        <v>48.7</v>
      </c>
      <c r="E249" s="33" t="n">
        <v>23</v>
      </c>
      <c r="F249" s="33" t="n">
        <f aca="false">D249+E249</f>
        <v>71.7</v>
      </c>
      <c r="G249" s="32" t="n">
        <v>9</v>
      </c>
    </row>
    <row r="250" s="2" customFormat="true" ht="20.1" hidden="false" customHeight="true" outlineLevel="0" collapsed="false">
      <c r="A250" s="28" t="s">
        <v>565</v>
      </c>
      <c r="B250" s="29" t="s">
        <v>566</v>
      </c>
      <c r="C250" s="34" t="s">
        <v>548</v>
      </c>
      <c r="D250" s="33" t="n">
        <v>48.1</v>
      </c>
      <c r="E250" s="33" t="n">
        <v>23.5</v>
      </c>
      <c r="F250" s="33" t="n">
        <f aca="false">D250+E250</f>
        <v>71.6</v>
      </c>
      <c r="G250" s="32" t="n">
        <v>10</v>
      </c>
    </row>
    <row r="251" s="2" customFormat="true" ht="20.1" hidden="false" customHeight="true" outlineLevel="0" collapsed="false">
      <c r="A251" s="28" t="s">
        <v>567</v>
      </c>
      <c r="B251" s="29" t="s">
        <v>110</v>
      </c>
      <c r="C251" s="34" t="s">
        <v>548</v>
      </c>
      <c r="D251" s="33" t="n">
        <v>47.4</v>
      </c>
      <c r="E251" s="33" t="n">
        <v>24</v>
      </c>
      <c r="F251" s="33" t="n">
        <f aca="false">D251+E251</f>
        <v>71.4</v>
      </c>
      <c r="G251" s="32" t="n">
        <v>11</v>
      </c>
    </row>
    <row r="252" s="2" customFormat="true" ht="20.1" hidden="false" customHeight="true" outlineLevel="0" collapsed="false">
      <c r="A252" s="28" t="s">
        <v>568</v>
      </c>
      <c r="B252" s="29" t="s">
        <v>569</v>
      </c>
      <c r="C252" s="34" t="s">
        <v>548</v>
      </c>
      <c r="D252" s="33" t="n">
        <v>46.7</v>
      </c>
      <c r="E252" s="33" t="n">
        <v>24.5</v>
      </c>
      <c r="F252" s="33" t="n">
        <f aca="false">D252+E252</f>
        <v>71.2</v>
      </c>
      <c r="G252" s="32" t="n">
        <v>12</v>
      </c>
    </row>
    <row r="253" s="2" customFormat="true" ht="20.1" hidden="false" customHeight="true" outlineLevel="0" collapsed="false">
      <c r="A253" s="28" t="s">
        <v>570</v>
      </c>
      <c r="B253" s="29" t="s">
        <v>571</v>
      </c>
      <c r="C253" s="34" t="s">
        <v>548</v>
      </c>
      <c r="D253" s="33" t="n">
        <v>47.7</v>
      </c>
      <c r="E253" s="33" t="n">
        <v>23.5</v>
      </c>
      <c r="F253" s="33" t="n">
        <f aca="false">D253+E253</f>
        <v>71.2</v>
      </c>
      <c r="G253" s="32" t="n">
        <v>13</v>
      </c>
    </row>
    <row r="254" s="2" customFormat="true" ht="20.1" hidden="false" customHeight="true" outlineLevel="0" collapsed="false">
      <c r="A254" s="28" t="s">
        <v>572</v>
      </c>
      <c r="B254" s="29" t="s">
        <v>573</v>
      </c>
      <c r="C254" s="34" t="s">
        <v>548</v>
      </c>
      <c r="D254" s="33" t="n">
        <v>49.10001</v>
      </c>
      <c r="E254" s="33" t="n">
        <v>22</v>
      </c>
      <c r="F254" s="33" t="n">
        <f aca="false">D254+E254</f>
        <v>71.10001</v>
      </c>
      <c r="G254" s="32" t="n">
        <v>14</v>
      </c>
    </row>
    <row r="255" s="2" customFormat="true" ht="20.1" hidden="false" customHeight="true" outlineLevel="0" collapsed="false">
      <c r="A255" s="28" t="s">
        <v>574</v>
      </c>
      <c r="B255" s="29" t="s">
        <v>575</v>
      </c>
      <c r="C255" s="34" t="s">
        <v>548</v>
      </c>
      <c r="D255" s="33" t="n">
        <v>48.2</v>
      </c>
      <c r="E255" s="33" t="n">
        <v>22.5</v>
      </c>
      <c r="F255" s="33" t="n">
        <f aca="false">D255+E255</f>
        <v>70.7</v>
      </c>
      <c r="G255" s="32" t="n">
        <v>15</v>
      </c>
    </row>
    <row r="256" s="2" customFormat="true" ht="20.1" hidden="false" customHeight="true" outlineLevel="0" collapsed="false">
      <c r="A256" s="28" t="s">
        <v>576</v>
      </c>
      <c r="B256" s="29" t="s">
        <v>577</v>
      </c>
      <c r="C256" s="34" t="s">
        <v>548</v>
      </c>
      <c r="D256" s="33" t="n">
        <v>47.8</v>
      </c>
      <c r="E256" s="33" t="n">
        <v>22.5</v>
      </c>
      <c r="F256" s="33" t="n">
        <f aca="false">D256+E256</f>
        <v>70.3</v>
      </c>
      <c r="G256" s="32" t="n">
        <v>16</v>
      </c>
    </row>
    <row r="257" s="2" customFormat="true" ht="20.1" hidden="false" customHeight="true" outlineLevel="0" collapsed="false">
      <c r="A257" s="28" t="s">
        <v>578</v>
      </c>
      <c r="B257" s="29" t="s">
        <v>579</v>
      </c>
      <c r="C257" s="34" t="s">
        <v>548</v>
      </c>
      <c r="D257" s="33" t="n">
        <v>47.3</v>
      </c>
      <c r="E257" s="33" t="n">
        <v>23</v>
      </c>
      <c r="F257" s="33" t="n">
        <f aca="false">D257+E257</f>
        <v>70.3</v>
      </c>
      <c r="G257" s="32" t="n">
        <v>17</v>
      </c>
    </row>
    <row r="258" s="2" customFormat="true" ht="20.1" hidden="false" customHeight="true" outlineLevel="0" collapsed="false">
      <c r="A258" s="28" t="s">
        <v>580</v>
      </c>
      <c r="B258" s="29" t="s">
        <v>581</v>
      </c>
      <c r="C258" s="34" t="s">
        <v>548</v>
      </c>
      <c r="D258" s="33" t="n">
        <v>51.10001</v>
      </c>
      <c r="E258" s="33" t="n">
        <v>19</v>
      </c>
      <c r="F258" s="33" t="n">
        <f aca="false">D258+E258</f>
        <v>70.10001</v>
      </c>
      <c r="G258" s="32" t="n">
        <v>18</v>
      </c>
    </row>
    <row r="259" s="2" customFormat="true" ht="20.1" hidden="false" customHeight="true" outlineLevel="0" collapsed="false">
      <c r="A259" s="28" t="s">
        <v>582</v>
      </c>
      <c r="B259" s="29" t="s">
        <v>583</v>
      </c>
      <c r="C259" s="34" t="s">
        <v>548</v>
      </c>
      <c r="D259" s="33" t="n">
        <v>50.5</v>
      </c>
      <c r="E259" s="33" t="n">
        <v>19.5</v>
      </c>
      <c r="F259" s="33" t="n">
        <f aca="false">D259+E259</f>
        <v>70</v>
      </c>
      <c r="G259" s="32" t="n">
        <v>19</v>
      </c>
    </row>
    <row r="260" s="2" customFormat="true" ht="20.1" hidden="false" customHeight="true" outlineLevel="0" collapsed="false">
      <c r="A260" s="28" t="s">
        <v>584</v>
      </c>
      <c r="B260" s="29" t="s">
        <v>585</v>
      </c>
      <c r="C260" s="34" t="s">
        <v>548</v>
      </c>
      <c r="D260" s="33" t="n">
        <v>47.9</v>
      </c>
      <c r="E260" s="33" t="n">
        <v>22</v>
      </c>
      <c r="F260" s="33" t="n">
        <f aca="false">D260+E260</f>
        <v>69.9</v>
      </c>
      <c r="G260" s="32" t="n">
        <v>20</v>
      </c>
    </row>
    <row r="261" s="2" customFormat="true" ht="20.1" hidden="false" customHeight="true" outlineLevel="0" collapsed="false">
      <c r="A261" s="28" t="s">
        <v>586</v>
      </c>
      <c r="B261" s="29" t="s">
        <v>587</v>
      </c>
      <c r="C261" s="34" t="s">
        <v>548</v>
      </c>
      <c r="D261" s="33" t="n">
        <v>47.8</v>
      </c>
      <c r="E261" s="33" t="n">
        <v>22</v>
      </c>
      <c r="F261" s="33" t="n">
        <f aca="false">D261+E261</f>
        <v>69.8</v>
      </c>
      <c r="G261" s="32" t="n">
        <v>21</v>
      </c>
    </row>
    <row r="262" s="2" customFormat="true" ht="20.1" hidden="false" customHeight="true" outlineLevel="0" collapsed="false">
      <c r="A262" s="28" t="s">
        <v>588</v>
      </c>
      <c r="B262" s="29" t="s">
        <v>589</v>
      </c>
      <c r="C262" s="34" t="s">
        <v>548</v>
      </c>
      <c r="D262" s="33" t="n">
        <v>46.8</v>
      </c>
      <c r="E262" s="33" t="n">
        <v>23</v>
      </c>
      <c r="F262" s="33" t="n">
        <f aca="false">D262+E262</f>
        <v>69.8</v>
      </c>
      <c r="G262" s="32" t="n">
        <v>22</v>
      </c>
    </row>
    <row r="263" s="2" customFormat="true" ht="20.1" hidden="false" customHeight="true" outlineLevel="0" collapsed="false">
      <c r="A263" s="28" t="s">
        <v>590</v>
      </c>
      <c r="B263" s="29" t="s">
        <v>591</v>
      </c>
      <c r="C263" s="34" t="s">
        <v>548</v>
      </c>
      <c r="D263" s="33" t="n">
        <v>47.4</v>
      </c>
      <c r="E263" s="33" t="n">
        <v>22</v>
      </c>
      <c r="F263" s="33" t="n">
        <f aca="false">D263+E263</f>
        <v>69.4</v>
      </c>
      <c r="G263" s="32" t="n">
        <v>23</v>
      </c>
    </row>
    <row r="264" s="2" customFormat="true" ht="20.1" hidden="false" customHeight="true" outlineLevel="0" collapsed="false">
      <c r="A264" s="28" t="s">
        <v>592</v>
      </c>
      <c r="B264" s="29" t="s">
        <v>593</v>
      </c>
      <c r="C264" s="34" t="s">
        <v>548</v>
      </c>
      <c r="D264" s="33" t="n">
        <v>49.3</v>
      </c>
      <c r="E264" s="33" t="n">
        <v>20</v>
      </c>
      <c r="F264" s="33" t="n">
        <f aca="false">D264+E264</f>
        <v>69.3</v>
      </c>
      <c r="G264" s="32" t="n">
        <v>24</v>
      </c>
    </row>
    <row r="265" s="2" customFormat="true" ht="20.1" hidden="false" customHeight="true" outlineLevel="0" collapsed="false">
      <c r="A265" s="28" t="s">
        <v>594</v>
      </c>
      <c r="B265" s="29" t="s">
        <v>595</v>
      </c>
      <c r="C265" s="34" t="s">
        <v>596</v>
      </c>
      <c r="D265" s="33" t="n">
        <v>46.8</v>
      </c>
      <c r="E265" s="33" t="n">
        <v>21.5</v>
      </c>
      <c r="F265" s="33" t="n">
        <f aca="false">D265+E265</f>
        <v>68.3</v>
      </c>
      <c r="G265" s="32" t="n">
        <v>1</v>
      </c>
    </row>
    <row r="266" s="2" customFormat="true" ht="20.1" hidden="false" customHeight="true" outlineLevel="0" collapsed="false">
      <c r="A266" s="28" t="s">
        <v>597</v>
      </c>
      <c r="B266" s="29" t="s">
        <v>598</v>
      </c>
      <c r="C266" s="34" t="s">
        <v>596</v>
      </c>
      <c r="D266" s="33" t="n">
        <v>50.7</v>
      </c>
      <c r="E266" s="33" t="n">
        <v>16.25</v>
      </c>
      <c r="F266" s="33" t="n">
        <f aca="false">D266+E266</f>
        <v>66.95</v>
      </c>
      <c r="G266" s="32" t="n">
        <v>2</v>
      </c>
    </row>
    <row r="267" s="2" customFormat="true" ht="20.1" hidden="false" customHeight="true" outlineLevel="0" collapsed="false">
      <c r="A267" s="28" t="s">
        <v>599</v>
      </c>
      <c r="B267" s="29" t="s">
        <v>600</v>
      </c>
      <c r="C267" s="34" t="s">
        <v>596</v>
      </c>
      <c r="D267" s="33" t="n">
        <v>47.10001</v>
      </c>
      <c r="E267" s="33" t="n">
        <v>17.75</v>
      </c>
      <c r="F267" s="33" t="n">
        <f aca="false">D267+E267</f>
        <v>64.85001</v>
      </c>
      <c r="G267" s="32" t="n">
        <v>3</v>
      </c>
    </row>
    <row r="268" s="2" customFormat="true" ht="20.1" hidden="false" customHeight="true" outlineLevel="0" collapsed="false">
      <c r="A268" s="28" t="s">
        <v>601</v>
      </c>
      <c r="B268" s="29" t="s">
        <v>602</v>
      </c>
      <c r="C268" s="34" t="s">
        <v>596</v>
      </c>
      <c r="D268" s="33" t="n">
        <v>42.5</v>
      </c>
      <c r="E268" s="33" t="n">
        <v>22</v>
      </c>
      <c r="F268" s="33" t="n">
        <f aca="false">D268+E268</f>
        <v>64.5</v>
      </c>
      <c r="G268" s="32" t="n">
        <v>4</v>
      </c>
    </row>
    <row r="269" s="2" customFormat="true" ht="20.1" hidden="false" customHeight="true" outlineLevel="0" collapsed="false">
      <c r="A269" s="28" t="s">
        <v>603</v>
      </c>
      <c r="B269" s="29" t="s">
        <v>604</v>
      </c>
      <c r="C269" s="34" t="s">
        <v>596</v>
      </c>
      <c r="D269" s="33" t="n">
        <v>41.6</v>
      </c>
      <c r="E269" s="33" t="n">
        <v>21.5</v>
      </c>
      <c r="F269" s="33" t="n">
        <f aca="false">D269+E269</f>
        <v>63.1</v>
      </c>
      <c r="G269" s="32" t="n">
        <v>5</v>
      </c>
    </row>
    <row r="270" s="2" customFormat="true" ht="20.1" hidden="false" customHeight="true" outlineLevel="0" collapsed="false">
      <c r="A270" s="28" t="s">
        <v>605</v>
      </c>
      <c r="B270" s="29" t="s">
        <v>606</v>
      </c>
      <c r="C270" s="34" t="s">
        <v>596</v>
      </c>
      <c r="D270" s="33" t="n">
        <v>42</v>
      </c>
      <c r="E270" s="33" t="n">
        <v>19.5</v>
      </c>
      <c r="F270" s="33" t="n">
        <f aca="false">D270+E270</f>
        <v>61.5</v>
      </c>
      <c r="G270" s="32" t="n">
        <v>6</v>
      </c>
    </row>
    <row r="271" s="2" customFormat="true" ht="20.1" hidden="false" customHeight="true" outlineLevel="0" collapsed="false">
      <c r="A271" s="28" t="s">
        <v>607</v>
      </c>
      <c r="B271" s="29" t="s">
        <v>608</v>
      </c>
      <c r="C271" s="34" t="s">
        <v>609</v>
      </c>
      <c r="D271" s="33" t="n">
        <v>52.50001</v>
      </c>
      <c r="E271" s="33" t="n">
        <v>22.5</v>
      </c>
      <c r="F271" s="33" t="n">
        <f aca="false">D271+E271</f>
        <v>75.00001</v>
      </c>
      <c r="G271" s="32" t="n">
        <v>1</v>
      </c>
    </row>
    <row r="272" s="2" customFormat="true" ht="20.1" hidden="false" customHeight="true" outlineLevel="0" collapsed="false">
      <c r="A272" s="28" t="s">
        <v>610</v>
      </c>
      <c r="B272" s="29" t="s">
        <v>611</v>
      </c>
      <c r="C272" s="34" t="s">
        <v>609</v>
      </c>
      <c r="D272" s="33" t="n">
        <v>50.10001</v>
      </c>
      <c r="E272" s="33" t="n">
        <v>17.25</v>
      </c>
      <c r="F272" s="33" t="n">
        <f aca="false">D272+E272</f>
        <v>67.35001</v>
      </c>
      <c r="G272" s="32" t="n">
        <v>2</v>
      </c>
    </row>
    <row r="273" s="2" customFormat="true" ht="20.1" hidden="false" customHeight="true" outlineLevel="0" collapsed="false">
      <c r="A273" s="28" t="s">
        <v>612</v>
      </c>
      <c r="B273" s="29" t="s">
        <v>613</v>
      </c>
      <c r="C273" s="34" t="s">
        <v>609</v>
      </c>
      <c r="D273" s="33" t="n">
        <v>43.1</v>
      </c>
      <c r="E273" s="33" t="n">
        <v>22</v>
      </c>
      <c r="F273" s="33" t="n">
        <f aca="false">D273+E273</f>
        <v>65.1</v>
      </c>
      <c r="G273" s="32" t="n">
        <v>3</v>
      </c>
    </row>
    <row r="274" s="2" customFormat="true" ht="20.1" hidden="false" customHeight="true" outlineLevel="0" collapsed="false">
      <c r="A274" s="28" t="s">
        <v>614</v>
      </c>
      <c r="B274" s="29" t="s">
        <v>615</v>
      </c>
      <c r="C274" s="34" t="s">
        <v>609</v>
      </c>
      <c r="D274" s="33" t="n">
        <v>49.60001</v>
      </c>
      <c r="E274" s="33" t="n">
        <v>14.25</v>
      </c>
      <c r="F274" s="33" t="n">
        <f aca="false">D274+E274</f>
        <v>63.85001</v>
      </c>
      <c r="G274" s="32" t="n">
        <v>4</v>
      </c>
    </row>
    <row r="275" s="2" customFormat="true" ht="20.1" hidden="false" customHeight="true" outlineLevel="0" collapsed="false">
      <c r="A275" s="28" t="s">
        <v>616</v>
      </c>
      <c r="B275" s="29" t="s">
        <v>617</v>
      </c>
      <c r="C275" s="34" t="s">
        <v>609</v>
      </c>
      <c r="D275" s="33" t="n">
        <v>44.6</v>
      </c>
      <c r="E275" s="33" t="n">
        <v>19</v>
      </c>
      <c r="F275" s="33" t="n">
        <f aca="false">D275+E275</f>
        <v>63.6</v>
      </c>
      <c r="G275" s="32" t="n">
        <v>5</v>
      </c>
    </row>
    <row r="276" s="2" customFormat="true" ht="20.1" hidden="false" customHeight="true" outlineLevel="0" collapsed="false">
      <c r="A276" s="28" t="s">
        <v>618</v>
      </c>
      <c r="B276" s="29" t="s">
        <v>619</v>
      </c>
      <c r="C276" s="34" t="s">
        <v>609</v>
      </c>
      <c r="D276" s="33" t="n">
        <v>42.2</v>
      </c>
      <c r="E276" s="33" t="n">
        <v>21</v>
      </c>
      <c r="F276" s="33" t="n">
        <f aca="false">D276+E276</f>
        <v>63.2</v>
      </c>
      <c r="G276" s="32" t="n">
        <v>6</v>
      </c>
    </row>
    <row r="277" s="2" customFormat="true" ht="20.1" hidden="false" customHeight="true" outlineLevel="0" collapsed="false">
      <c r="A277" s="28" t="s">
        <v>620</v>
      </c>
      <c r="B277" s="29" t="s">
        <v>621</v>
      </c>
      <c r="C277" s="34" t="s">
        <v>609</v>
      </c>
      <c r="D277" s="33" t="n">
        <v>46.1</v>
      </c>
      <c r="E277" s="33" t="n">
        <v>17</v>
      </c>
      <c r="F277" s="33" t="n">
        <f aca="false">D277+E277</f>
        <v>63.1</v>
      </c>
      <c r="G277" s="32" t="n">
        <v>7</v>
      </c>
    </row>
    <row r="278" s="2" customFormat="true" ht="20.1" hidden="false" customHeight="true" outlineLevel="0" collapsed="false">
      <c r="A278" s="28" t="s">
        <v>622</v>
      </c>
      <c r="B278" s="29" t="s">
        <v>623</v>
      </c>
      <c r="C278" s="34" t="s">
        <v>609</v>
      </c>
      <c r="D278" s="33" t="n">
        <v>43.9</v>
      </c>
      <c r="E278" s="33" t="n">
        <v>18.5</v>
      </c>
      <c r="F278" s="33" t="n">
        <f aca="false">D278+E278</f>
        <v>62.4</v>
      </c>
      <c r="G278" s="32" t="n">
        <v>8</v>
      </c>
    </row>
    <row r="279" s="2" customFormat="true" ht="20.1" hidden="false" customHeight="true" outlineLevel="0" collapsed="false">
      <c r="A279" s="28" t="s">
        <v>624</v>
      </c>
      <c r="B279" s="29" t="s">
        <v>625</v>
      </c>
      <c r="C279" s="34" t="s">
        <v>609</v>
      </c>
      <c r="D279" s="33" t="n">
        <v>43.1</v>
      </c>
      <c r="E279" s="33" t="n">
        <v>19</v>
      </c>
      <c r="F279" s="33" t="n">
        <f aca="false">D279+E279</f>
        <v>62.1</v>
      </c>
      <c r="G279" s="32" t="n">
        <v>9</v>
      </c>
    </row>
    <row r="280" s="2" customFormat="true" ht="20.1" hidden="false" customHeight="true" outlineLevel="0" collapsed="false">
      <c r="A280" s="28" t="s">
        <v>626</v>
      </c>
      <c r="B280" s="29" t="s">
        <v>627</v>
      </c>
      <c r="C280" s="34" t="s">
        <v>609</v>
      </c>
      <c r="D280" s="33" t="n">
        <v>42.7</v>
      </c>
      <c r="E280" s="33" t="n">
        <v>18.5</v>
      </c>
      <c r="F280" s="33" t="n">
        <f aca="false">D280+E280</f>
        <v>61.2</v>
      </c>
      <c r="G280" s="32" t="n">
        <v>10</v>
      </c>
    </row>
    <row r="281" s="2" customFormat="true" ht="20.1" hidden="false" customHeight="true" outlineLevel="0" collapsed="false">
      <c r="A281" s="28" t="s">
        <v>628</v>
      </c>
      <c r="B281" s="29" t="s">
        <v>629</v>
      </c>
      <c r="C281" s="34" t="s">
        <v>609</v>
      </c>
      <c r="D281" s="33" t="n">
        <v>41.9</v>
      </c>
      <c r="E281" s="33" t="n">
        <v>19</v>
      </c>
      <c r="F281" s="33" t="n">
        <f aca="false">D281+E281</f>
        <v>60.9</v>
      </c>
      <c r="G281" s="32" t="n">
        <v>11</v>
      </c>
    </row>
    <row r="282" s="2" customFormat="true" ht="20.1" hidden="false" customHeight="true" outlineLevel="0" collapsed="false">
      <c r="A282" s="28" t="s">
        <v>630</v>
      </c>
      <c r="B282" s="29" t="s">
        <v>631</v>
      </c>
      <c r="C282" s="34" t="s">
        <v>609</v>
      </c>
      <c r="D282" s="33" t="n">
        <v>39.5</v>
      </c>
      <c r="E282" s="33" t="n">
        <v>21.25</v>
      </c>
      <c r="F282" s="33" t="n">
        <f aca="false">D282+E282</f>
        <v>60.75</v>
      </c>
      <c r="G282" s="32" t="n">
        <v>12</v>
      </c>
    </row>
    <row r="283" s="2" customFormat="true" ht="20.1" hidden="false" customHeight="true" outlineLevel="0" collapsed="false">
      <c r="A283" s="28" t="s">
        <v>632</v>
      </c>
      <c r="B283" s="29" t="s">
        <v>633</v>
      </c>
      <c r="C283" s="34" t="s">
        <v>634</v>
      </c>
      <c r="D283" s="33" t="n">
        <v>70.50005</v>
      </c>
      <c r="E283" s="28"/>
      <c r="F283" s="33" t="n">
        <f aca="false">D283</f>
        <v>70.50005</v>
      </c>
      <c r="G283" s="32" t="n">
        <v>1</v>
      </c>
    </row>
    <row r="284" s="2" customFormat="true" ht="20.1" hidden="false" customHeight="true" outlineLevel="0" collapsed="false">
      <c r="A284" s="28" t="s">
        <v>635</v>
      </c>
      <c r="B284" s="29" t="s">
        <v>636</v>
      </c>
      <c r="C284" s="34" t="s">
        <v>634</v>
      </c>
      <c r="D284" s="33" t="n">
        <v>68.70005</v>
      </c>
      <c r="E284" s="28"/>
      <c r="F284" s="33" t="n">
        <f aca="false">D284</f>
        <v>68.70005</v>
      </c>
      <c r="G284" s="32" t="n">
        <v>2</v>
      </c>
    </row>
    <row r="285" s="2" customFormat="true" ht="20.1" hidden="false" customHeight="true" outlineLevel="0" collapsed="false">
      <c r="A285" s="28" t="s">
        <v>637</v>
      </c>
      <c r="B285" s="29" t="s">
        <v>638</v>
      </c>
      <c r="C285" s="34" t="s">
        <v>634</v>
      </c>
      <c r="D285" s="33" t="n">
        <v>66.80005</v>
      </c>
      <c r="E285" s="28"/>
      <c r="F285" s="33" t="n">
        <f aca="false">D285</f>
        <v>66.80005</v>
      </c>
      <c r="G285" s="32" t="n">
        <v>3</v>
      </c>
    </row>
    <row r="286" s="2" customFormat="true" ht="20.1" hidden="false" customHeight="true" outlineLevel="0" collapsed="false">
      <c r="A286" s="28" t="s">
        <v>639</v>
      </c>
      <c r="B286" s="29" t="s">
        <v>640</v>
      </c>
      <c r="C286" s="34" t="s">
        <v>634</v>
      </c>
      <c r="D286" s="33" t="n">
        <v>65.90004</v>
      </c>
      <c r="E286" s="28"/>
      <c r="F286" s="33" t="n">
        <f aca="false">D286</f>
        <v>65.90004</v>
      </c>
      <c r="G286" s="32" t="n">
        <v>4</v>
      </c>
    </row>
    <row r="287" s="2" customFormat="true" ht="20.1" hidden="false" customHeight="true" outlineLevel="0" collapsed="false">
      <c r="A287" s="28" t="s">
        <v>641</v>
      </c>
      <c r="B287" s="29" t="s">
        <v>642</v>
      </c>
      <c r="C287" s="34" t="s">
        <v>634</v>
      </c>
      <c r="D287" s="33" t="n">
        <v>65.80004</v>
      </c>
      <c r="E287" s="28"/>
      <c r="F287" s="33" t="n">
        <f aca="false">D287</f>
        <v>65.80004</v>
      </c>
      <c r="G287" s="32" t="n">
        <v>5</v>
      </c>
    </row>
    <row r="288" s="2" customFormat="true" ht="20.1" hidden="false" customHeight="true" outlineLevel="0" collapsed="false">
      <c r="A288" s="28" t="s">
        <v>643</v>
      </c>
      <c r="B288" s="29" t="s">
        <v>644</v>
      </c>
      <c r="C288" s="34" t="s">
        <v>634</v>
      </c>
      <c r="D288" s="33" t="n">
        <v>65.30005</v>
      </c>
      <c r="E288" s="28"/>
      <c r="F288" s="33" t="n">
        <f aca="false">D288</f>
        <v>65.30005</v>
      </c>
      <c r="G288" s="32" t="n">
        <v>6</v>
      </c>
    </row>
    <row r="289" s="2" customFormat="true" ht="20.1" hidden="false" customHeight="true" outlineLevel="0" collapsed="false">
      <c r="A289" s="28" t="s">
        <v>645</v>
      </c>
      <c r="B289" s="29" t="s">
        <v>646</v>
      </c>
      <c r="C289" s="34" t="s">
        <v>634</v>
      </c>
      <c r="D289" s="33" t="n">
        <v>65.10004</v>
      </c>
      <c r="E289" s="28"/>
      <c r="F289" s="33" t="n">
        <f aca="false">D289</f>
        <v>65.10004</v>
      </c>
      <c r="G289" s="32" t="n">
        <v>7</v>
      </c>
    </row>
    <row r="290" s="2" customFormat="true" ht="20.1" hidden="false" customHeight="true" outlineLevel="0" collapsed="false">
      <c r="A290" s="28" t="s">
        <v>647</v>
      </c>
      <c r="B290" s="29" t="s">
        <v>648</v>
      </c>
      <c r="C290" s="34" t="s">
        <v>634</v>
      </c>
      <c r="D290" s="33" t="n">
        <v>64.90005</v>
      </c>
      <c r="E290" s="28"/>
      <c r="F290" s="33" t="n">
        <f aca="false">D290</f>
        <v>64.90005</v>
      </c>
      <c r="G290" s="32" t="n">
        <v>8</v>
      </c>
    </row>
    <row r="291" s="2" customFormat="true" ht="20.1" hidden="false" customHeight="true" outlineLevel="0" collapsed="false">
      <c r="A291" s="28" t="s">
        <v>649</v>
      </c>
      <c r="B291" s="29" t="s">
        <v>650</v>
      </c>
      <c r="C291" s="34" t="s">
        <v>634</v>
      </c>
      <c r="D291" s="33" t="n">
        <v>64.80005</v>
      </c>
      <c r="E291" s="28"/>
      <c r="F291" s="33" t="n">
        <f aca="false">D291</f>
        <v>64.80005</v>
      </c>
      <c r="G291" s="32" t="n">
        <v>9</v>
      </c>
    </row>
    <row r="292" s="2" customFormat="true" ht="20.1" hidden="false" customHeight="true" outlineLevel="0" collapsed="false">
      <c r="A292" s="28" t="s">
        <v>651</v>
      </c>
      <c r="B292" s="29" t="s">
        <v>652</v>
      </c>
      <c r="C292" s="34" t="s">
        <v>634</v>
      </c>
      <c r="D292" s="33" t="n">
        <v>64.80004</v>
      </c>
      <c r="E292" s="28"/>
      <c r="F292" s="33" t="n">
        <f aca="false">D292</f>
        <v>64.80004</v>
      </c>
      <c r="G292" s="32" t="n">
        <v>10</v>
      </c>
    </row>
    <row r="293" s="2" customFormat="true" ht="20.1" hidden="false" customHeight="true" outlineLevel="0" collapsed="false">
      <c r="A293" s="28" t="s">
        <v>653</v>
      </c>
      <c r="B293" s="29" t="s">
        <v>654</v>
      </c>
      <c r="C293" s="34" t="s">
        <v>634</v>
      </c>
      <c r="D293" s="33" t="n">
        <v>63.50005</v>
      </c>
      <c r="E293" s="28"/>
      <c r="F293" s="33" t="n">
        <f aca="false">D293</f>
        <v>63.50005</v>
      </c>
      <c r="G293" s="32" t="n">
        <v>11</v>
      </c>
    </row>
    <row r="294" s="2" customFormat="true" ht="20.1" hidden="false" customHeight="true" outlineLevel="0" collapsed="false">
      <c r="A294" s="28" t="s">
        <v>655</v>
      </c>
      <c r="B294" s="29" t="s">
        <v>656</v>
      </c>
      <c r="C294" s="34" t="s">
        <v>634</v>
      </c>
      <c r="D294" s="33" t="n">
        <v>63.50004</v>
      </c>
      <c r="E294" s="28"/>
      <c r="F294" s="33" t="n">
        <f aca="false">D294</f>
        <v>63.50004</v>
      </c>
      <c r="G294" s="32" t="n">
        <v>12</v>
      </c>
    </row>
    <row r="295" s="2" customFormat="true" ht="20.1" hidden="false" customHeight="true" outlineLevel="0" collapsed="false">
      <c r="A295" s="28" t="s">
        <v>657</v>
      </c>
      <c r="B295" s="29" t="s">
        <v>658</v>
      </c>
      <c r="C295" s="34" t="s">
        <v>634</v>
      </c>
      <c r="D295" s="33" t="n">
        <v>62.90004</v>
      </c>
      <c r="E295" s="28"/>
      <c r="F295" s="33" t="n">
        <f aca="false">D295</f>
        <v>62.90004</v>
      </c>
      <c r="G295" s="32" t="n">
        <v>13</v>
      </c>
    </row>
    <row r="296" s="2" customFormat="true" ht="20.1" hidden="false" customHeight="true" outlineLevel="0" collapsed="false">
      <c r="A296" s="28" t="s">
        <v>659</v>
      </c>
      <c r="B296" s="29" t="s">
        <v>660</v>
      </c>
      <c r="C296" s="34" t="s">
        <v>634</v>
      </c>
      <c r="D296" s="33" t="n">
        <v>62.30004</v>
      </c>
      <c r="E296" s="28"/>
      <c r="F296" s="33" t="n">
        <f aca="false">D296</f>
        <v>62.30004</v>
      </c>
      <c r="G296" s="32" t="n">
        <v>14</v>
      </c>
    </row>
    <row r="297" s="2" customFormat="true" ht="20.1" hidden="false" customHeight="true" outlineLevel="0" collapsed="false">
      <c r="A297" s="28" t="s">
        <v>661</v>
      </c>
      <c r="B297" s="29" t="s">
        <v>662</v>
      </c>
      <c r="C297" s="34" t="s">
        <v>634</v>
      </c>
      <c r="D297" s="33" t="n">
        <v>61.60004</v>
      </c>
      <c r="E297" s="28"/>
      <c r="F297" s="33" t="n">
        <f aca="false">D297</f>
        <v>61.60004</v>
      </c>
      <c r="G297" s="32" t="n">
        <v>15</v>
      </c>
    </row>
    <row r="298" s="2" customFormat="true" ht="20.1" hidden="false" customHeight="true" outlineLevel="0" collapsed="false">
      <c r="A298" s="28" t="s">
        <v>663</v>
      </c>
      <c r="B298" s="29" t="s">
        <v>664</v>
      </c>
      <c r="C298" s="34" t="s">
        <v>634</v>
      </c>
      <c r="D298" s="33" t="n">
        <v>61.60004</v>
      </c>
      <c r="E298" s="28"/>
      <c r="F298" s="33" t="n">
        <f aca="false">D298</f>
        <v>61.60004</v>
      </c>
      <c r="G298" s="32" t="n">
        <v>16</v>
      </c>
    </row>
    <row r="299" s="2" customFormat="true" ht="20.1" hidden="false" customHeight="true" outlineLevel="0" collapsed="false">
      <c r="A299" s="28" t="s">
        <v>665</v>
      </c>
      <c r="B299" s="29" t="s">
        <v>666</v>
      </c>
      <c r="C299" s="34" t="s">
        <v>634</v>
      </c>
      <c r="D299" s="33" t="n">
        <v>61.20004</v>
      </c>
      <c r="E299" s="28"/>
      <c r="F299" s="33" t="n">
        <f aca="false">D299</f>
        <v>61.20004</v>
      </c>
      <c r="G299" s="32" t="n">
        <v>17</v>
      </c>
    </row>
    <row r="300" s="2" customFormat="true" ht="20.1" hidden="false" customHeight="true" outlineLevel="0" collapsed="false">
      <c r="A300" s="28" t="s">
        <v>667</v>
      </c>
      <c r="B300" s="29" t="s">
        <v>668</v>
      </c>
      <c r="C300" s="34" t="s">
        <v>634</v>
      </c>
      <c r="D300" s="33" t="n">
        <v>60.30004</v>
      </c>
      <c r="E300" s="28"/>
      <c r="F300" s="33" t="n">
        <f aca="false">D300</f>
        <v>60.30004</v>
      </c>
      <c r="G300" s="32" t="n">
        <v>18</v>
      </c>
    </row>
    <row r="301" s="2" customFormat="true" ht="20.1" hidden="false" customHeight="true" outlineLevel="0" collapsed="false">
      <c r="A301" s="28" t="s">
        <v>669</v>
      </c>
      <c r="B301" s="29" t="s">
        <v>670</v>
      </c>
      <c r="C301" s="34" t="s">
        <v>634</v>
      </c>
      <c r="D301" s="33" t="n">
        <v>60.30004</v>
      </c>
      <c r="E301" s="28"/>
      <c r="F301" s="33" t="n">
        <f aca="false">D301</f>
        <v>60.30004</v>
      </c>
      <c r="G301" s="32" t="n">
        <v>19</v>
      </c>
    </row>
    <row r="302" s="2" customFormat="true" ht="20.1" hidden="false" customHeight="true" outlineLevel="0" collapsed="false">
      <c r="A302" s="28" t="s">
        <v>671</v>
      </c>
      <c r="B302" s="29" t="s">
        <v>672</v>
      </c>
      <c r="C302" s="34" t="s">
        <v>634</v>
      </c>
      <c r="D302" s="33" t="n">
        <v>60.20004</v>
      </c>
      <c r="E302" s="28"/>
      <c r="F302" s="33" t="n">
        <f aca="false">D302</f>
        <v>60.20004</v>
      </c>
      <c r="G302" s="32" t="n">
        <v>20</v>
      </c>
    </row>
    <row r="303" s="2" customFormat="true" ht="20.1" hidden="false" customHeight="true" outlineLevel="0" collapsed="false">
      <c r="A303" s="28" t="s">
        <v>673</v>
      </c>
      <c r="B303" s="29" t="s">
        <v>674</v>
      </c>
      <c r="C303" s="34" t="s">
        <v>634</v>
      </c>
      <c r="D303" s="33" t="n">
        <v>59.80005</v>
      </c>
      <c r="E303" s="28"/>
      <c r="F303" s="33" t="n">
        <f aca="false">D303</f>
        <v>59.80005</v>
      </c>
      <c r="G303" s="32" t="n">
        <v>21</v>
      </c>
    </row>
    <row r="304" s="2" customFormat="true" ht="20.1" hidden="false" customHeight="true" outlineLevel="0" collapsed="false">
      <c r="A304" s="28" t="s">
        <v>675</v>
      </c>
      <c r="B304" s="29" t="s">
        <v>676</v>
      </c>
      <c r="C304" s="34" t="s">
        <v>634</v>
      </c>
      <c r="D304" s="33" t="n">
        <v>59.80004</v>
      </c>
      <c r="E304" s="28"/>
      <c r="F304" s="33" t="n">
        <f aca="false">D304</f>
        <v>59.80004</v>
      </c>
      <c r="G304" s="32" t="n">
        <v>22</v>
      </c>
    </row>
    <row r="305" s="2" customFormat="true" ht="20.1" hidden="false" customHeight="true" outlineLevel="0" collapsed="false">
      <c r="A305" s="28" t="s">
        <v>677</v>
      </c>
      <c r="B305" s="29" t="s">
        <v>678</v>
      </c>
      <c r="C305" s="34" t="s">
        <v>634</v>
      </c>
      <c r="D305" s="33" t="n">
        <v>59.20004</v>
      </c>
      <c r="E305" s="28"/>
      <c r="F305" s="33" t="n">
        <f aca="false">D305</f>
        <v>59.20004</v>
      </c>
      <c r="G305" s="32" t="n">
        <v>23</v>
      </c>
    </row>
    <row r="306" s="2" customFormat="true" ht="20.1" hidden="false" customHeight="true" outlineLevel="0" collapsed="false">
      <c r="A306" s="28" t="s">
        <v>679</v>
      </c>
      <c r="B306" s="29" t="s">
        <v>680</v>
      </c>
      <c r="C306" s="34" t="s">
        <v>634</v>
      </c>
      <c r="D306" s="33" t="n">
        <v>59.10004</v>
      </c>
      <c r="E306" s="28"/>
      <c r="F306" s="33" t="n">
        <f aca="false">D306</f>
        <v>59.10004</v>
      </c>
      <c r="G306" s="32" t="n">
        <v>24</v>
      </c>
    </row>
    <row r="307" s="2" customFormat="true" ht="20.1" hidden="false" customHeight="true" outlineLevel="0" collapsed="false">
      <c r="A307" s="28" t="s">
        <v>681</v>
      </c>
      <c r="B307" s="29" t="s">
        <v>682</v>
      </c>
      <c r="C307" s="34" t="s">
        <v>634</v>
      </c>
      <c r="D307" s="33" t="n">
        <v>59.10004</v>
      </c>
      <c r="E307" s="28"/>
      <c r="F307" s="33" t="n">
        <f aca="false">D307</f>
        <v>59.10004</v>
      </c>
      <c r="G307" s="32" t="n">
        <v>25</v>
      </c>
    </row>
    <row r="308" s="2" customFormat="true" ht="20.1" hidden="false" customHeight="true" outlineLevel="0" collapsed="false">
      <c r="A308" s="28" t="s">
        <v>683</v>
      </c>
      <c r="B308" s="29" t="s">
        <v>684</v>
      </c>
      <c r="C308" s="34" t="s">
        <v>634</v>
      </c>
      <c r="D308" s="33" t="n">
        <v>59.10004</v>
      </c>
      <c r="E308" s="28"/>
      <c r="F308" s="33" t="n">
        <f aca="false">D308</f>
        <v>59.10004</v>
      </c>
      <c r="G308" s="32" t="n">
        <v>26</v>
      </c>
    </row>
    <row r="309" s="2" customFormat="true" ht="20.1" hidden="false" customHeight="true" outlineLevel="0" collapsed="false">
      <c r="A309" s="28" t="s">
        <v>685</v>
      </c>
      <c r="B309" s="29" t="s">
        <v>686</v>
      </c>
      <c r="C309" s="34" t="s">
        <v>634</v>
      </c>
      <c r="D309" s="33" t="n">
        <v>58.90004</v>
      </c>
      <c r="E309" s="28"/>
      <c r="F309" s="33" t="n">
        <f aca="false">D309</f>
        <v>58.90004</v>
      </c>
      <c r="G309" s="32" t="n">
        <v>27</v>
      </c>
    </row>
    <row r="310" s="2" customFormat="true" ht="20.1" hidden="false" customHeight="true" outlineLevel="0" collapsed="false">
      <c r="A310" s="28" t="s">
        <v>687</v>
      </c>
      <c r="B310" s="29" t="s">
        <v>688</v>
      </c>
      <c r="C310" s="34" t="s">
        <v>634</v>
      </c>
      <c r="D310" s="33" t="n">
        <v>58.90004</v>
      </c>
      <c r="E310" s="28"/>
      <c r="F310" s="33" t="n">
        <f aca="false">D310</f>
        <v>58.90004</v>
      </c>
      <c r="G310" s="32" t="n">
        <v>28</v>
      </c>
    </row>
    <row r="311" s="2" customFormat="true" ht="20.1" hidden="false" customHeight="true" outlineLevel="0" collapsed="false">
      <c r="A311" s="28" t="s">
        <v>689</v>
      </c>
      <c r="B311" s="29" t="s">
        <v>690</v>
      </c>
      <c r="C311" s="34" t="s">
        <v>634</v>
      </c>
      <c r="D311" s="33" t="n">
        <v>58.90004</v>
      </c>
      <c r="E311" s="28"/>
      <c r="F311" s="33" t="n">
        <f aca="false">D311</f>
        <v>58.90004</v>
      </c>
      <c r="G311" s="32" t="n">
        <v>29</v>
      </c>
    </row>
    <row r="312" s="2" customFormat="true" ht="20.1" hidden="false" customHeight="true" outlineLevel="0" collapsed="false">
      <c r="A312" s="28" t="s">
        <v>691</v>
      </c>
      <c r="B312" s="29" t="s">
        <v>692</v>
      </c>
      <c r="C312" s="34" t="s">
        <v>634</v>
      </c>
      <c r="D312" s="33" t="n">
        <v>58.70004</v>
      </c>
      <c r="E312" s="28"/>
      <c r="F312" s="33" t="n">
        <f aca="false">D312</f>
        <v>58.70004</v>
      </c>
      <c r="G312" s="32" t="n">
        <v>30</v>
      </c>
    </row>
    <row r="313" s="2" customFormat="true" ht="20.1" hidden="false" customHeight="true" outlineLevel="0" collapsed="false">
      <c r="A313" s="28" t="s">
        <v>693</v>
      </c>
      <c r="B313" s="29" t="s">
        <v>694</v>
      </c>
      <c r="C313" s="34" t="s">
        <v>634</v>
      </c>
      <c r="D313" s="33" t="n">
        <v>58.50004</v>
      </c>
      <c r="E313" s="28"/>
      <c r="F313" s="33" t="n">
        <f aca="false">D313</f>
        <v>58.50004</v>
      </c>
      <c r="G313" s="32" t="n">
        <v>31</v>
      </c>
    </row>
    <row r="314" s="2" customFormat="true" ht="20.1" hidden="false" customHeight="true" outlineLevel="0" collapsed="false">
      <c r="A314" s="28" t="s">
        <v>695</v>
      </c>
      <c r="B314" s="29" t="s">
        <v>696</v>
      </c>
      <c r="C314" s="34" t="s">
        <v>634</v>
      </c>
      <c r="D314" s="33" t="n">
        <v>58.30004</v>
      </c>
      <c r="E314" s="28"/>
      <c r="F314" s="33" t="n">
        <f aca="false">D314</f>
        <v>58.30004</v>
      </c>
      <c r="G314" s="32" t="n">
        <v>32</v>
      </c>
    </row>
    <row r="315" s="2" customFormat="true" ht="20.1" hidden="false" customHeight="true" outlineLevel="0" collapsed="false">
      <c r="A315" s="28" t="s">
        <v>697</v>
      </c>
      <c r="B315" s="29" t="s">
        <v>698</v>
      </c>
      <c r="C315" s="34" t="s">
        <v>634</v>
      </c>
      <c r="D315" s="33" t="n">
        <v>58.30004</v>
      </c>
      <c r="E315" s="28"/>
      <c r="F315" s="33" t="n">
        <f aca="false">D315</f>
        <v>58.30004</v>
      </c>
      <c r="G315" s="32" t="n">
        <v>33</v>
      </c>
    </row>
    <row r="316" s="2" customFormat="true" ht="20.1" hidden="false" customHeight="true" outlineLevel="0" collapsed="false">
      <c r="A316" s="28" t="s">
        <v>699</v>
      </c>
      <c r="B316" s="29" t="s">
        <v>700</v>
      </c>
      <c r="C316" s="34" t="s">
        <v>634</v>
      </c>
      <c r="D316" s="33" t="n">
        <v>58.30004</v>
      </c>
      <c r="E316" s="28"/>
      <c r="F316" s="33" t="n">
        <f aca="false">D316</f>
        <v>58.30004</v>
      </c>
      <c r="G316" s="32" t="n">
        <v>34</v>
      </c>
    </row>
    <row r="317" s="2" customFormat="true" ht="20.1" hidden="false" customHeight="true" outlineLevel="0" collapsed="false">
      <c r="A317" s="28" t="s">
        <v>701</v>
      </c>
      <c r="B317" s="29" t="s">
        <v>702</v>
      </c>
      <c r="C317" s="34" t="s">
        <v>703</v>
      </c>
      <c r="D317" s="33" t="n">
        <v>71.00005</v>
      </c>
      <c r="E317" s="28"/>
      <c r="F317" s="33" t="n">
        <f aca="false">D317</f>
        <v>71.00005</v>
      </c>
      <c r="G317" s="32" t="n">
        <v>1</v>
      </c>
    </row>
    <row r="318" s="2" customFormat="true" ht="20.1" hidden="false" customHeight="true" outlineLevel="0" collapsed="false">
      <c r="A318" s="28" t="s">
        <v>704</v>
      </c>
      <c r="B318" s="29" t="s">
        <v>705</v>
      </c>
      <c r="C318" s="34" t="s">
        <v>703</v>
      </c>
      <c r="D318" s="33" t="n">
        <v>67.30005</v>
      </c>
      <c r="E318" s="28"/>
      <c r="F318" s="33" t="n">
        <f aca="false">D318</f>
        <v>67.30005</v>
      </c>
      <c r="G318" s="32" t="n">
        <v>2</v>
      </c>
    </row>
    <row r="319" s="2" customFormat="true" ht="20.1" hidden="false" customHeight="true" outlineLevel="0" collapsed="false">
      <c r="A319" s="28" t="s">
        <v>706</v>
      </c>
      <c r="B319" s="29" t="s">
        <v>707</v>
      </c>
      <c r="C319" s="34" t="s">
        <v>703</v>
      </c>
      <c r="D319" s="33" t="n">
        <v>66.20004</v>
      </c>
      <c r="E319" s="28"/>
      <c r="F319" s="33" t="n">
        <f aca="false">D319</f>
        <v>66.20004</v>
      </c>
      <c r="G319" s="32" t="n">
        <v>3</v>
      </c>
    </row>
    <row r="320" s="2" customFormat="true" ht="20.1" hidden="false" customHeight="true" outlineLevel="0" collapsed="false">
      <c r="A320" s="28" t="s">
        <v>708</v>
      </c>
      <c r="B320" s="29" t="s">
        <v>709</v>
      </c>
      <c r="C320" s="34" t="s">
        <v>703</v>
      </c>
      <c r="D320" s="33" t="n">
        <v>66.00005</v>
      </c>
      <c r="E320" s="28"/>
      <c r="F320" s="33" t="n">
        <f aca="false">D320</f>
        <v>66.00005</v>
      </c>
      <c r="G320" s="32" t="n">
        <v>4</v>
      </c>
    </row>
    <row r="321" s="2" customFormat="true" ht="20.1" hidden="false" customHeight="true" outlineLevel="0" collapsed="false">
      <c r="A321" s="28" t="s">
        <v>710</v>
      </c>
      <c r="B321" s="29" t="s">
        <v>711</v>
      </c>
      <c r="C321" s="34" t="s">
        <v>703</v>
      </c>
      <c r="D321" s="33" t="n">
        <v>65.50005</v>
      </c>
      <c r="E321" s="28"/>
      <c r="F321" s="33" t="n">
        <f aca="false">D321</f>
        <v>65.50005</v>
      </c>
      <c r="G321" s="32" t="n">
        <v>5</v>
      </c>
    </row>
    <row r="322" s="2" customFormat="true" ht="20.1" hidden="false" customHeight="true" outlineLevel="0" collapsed="false">
      <c r="A322" s="28" t="s">
        <v>712</v>
      </c>
      <c r="B322" s="29" t="s">
        <v>713</v>
      </c>
      <c r="C322" s="34" t="s">
        <v>703</v>
      </c>
      <c r="D322" s="33" t="n">
        <v>65.20004</v>
      </c>
      <c r="E322" s="28"/>
      <c r="F322" s="33" t="n">
        <f aca="false">D322</f>
        <v>65.20004</v>
      </c>
      <c r="G322" s="32" t="n">
        <v>6</v>
      </c>
    </row>
    <row r="323" s="2" customFormat="true" ht="20.1" hidden="false" customHeight="true" outlineLevel="0" collapsed="false">
      <c r="A323" s="28" t="s">
        <v>714</v>
      </c>
      <c r="B323" s="29" t="s">
        <v>715</v>
      </c>
      <c r="C323" s="34" t="s">
        <v>703</v>
      </c>
      <c r="D323" s="33" t="n">
        <v>64.90004</v>
      </c>
      <c r="E323" s="28"/>
      <c r="F323" s="33" t="n">
        <f aca="false">D323</f>
        <v>64.90004</v>
      </c>
      <c r="G323" s="32" t="n">
        <v>7</v>
      </c>
    </row>
    <row r="324" s="2" customFormat="true" ht="20.1" hidden="false" customHeight="true" outlineLevel="0" collapsed="false">
      <c r="A324" s="28" t="s">
        <v>716</v>
      </c>
      <c r="B324" s="29" t="s">
        <v>717</v>
      </c>
      <c r="C324" s="34" t="s">
        <v>703</v>
      </c>
      <c r="D324" s="33" t="n">
        <v>63.30005</v>
      </c>
      <c r="E324" s="28"/>
      <c r="F324" s="33" t="n">
        <f aca="false">D324</f>
        <v>63.30005</v>
      </c>
      <c r="G324" s="32" t="n">
        <v>8</v>
      </c>
    </row>
    <row r="325" s="2" customFormat="true" ht="20.1" hidden="false" customHeight="true" outlineLevel="0" collapsed="false">
      <c r="A325" s="28" t="s">
        <v>718</v>
      </c>
      <c r="B325" s="29" t="s">
        <v>719</v>
      </c>
      <c r="C325" s="34" t="s">
        <v>703</v>
      </c>
      <c r="D325" s="33" t="n">
        <v>62.40004</v>
      </c>
      <c r="E325" s="28"/>
      <c r="F325" s="33" t="n">
        <f aca="false">D325</f>
        <v>62.40004</v>
      </c>
      <c r="G325" s="32" t="n">
        <v>9</v>
      </c>
    </row>
    <row r="326" s="2" customFormat="true" ht="20.1" hidden="false" customHeight="true" outlineLevel="0" collapsed="false">
      <c r="A326" s="28" t="s">
        <v>720</v>
      </c>
      <c r="B326" s="29" t="s">
        <v>721</v>
      </c>
      <c r="C326" s="34" t="s">
        <v>703</v>
      </c>
      <c r="D326" s="33" t="n">
        <v>62.10004</v>
      </c>
      <c r="E326" s="28"/>
      <c r="F326" s="33" t="n">
        <f aca="false">D326</f>
        <v>62.10004</v>
      </c>
      <c r="G326" s="32" t="n">
        <v>10</v>
      </c>
    </row>
    <row r="327" s="2" customFormat="true" ht="20.1" hidden="false" customHeight="true" outlineLevel="0" collapsed="false">
      <c r="A327" s="28" t="s">
        <v>722</v>
      </c>
      <c r="B327" s="29" t="s">
        <v>723</v>
      </c>
      <c r="C327" s="34" t="s">
        <v>703</v>
      </c>
      <c r="D327" s="33" t="n">
        <v>61.40004</v>
      </c>
      <c r="E327" s="28"/>
      <c r="F327" s="33" t="n">
        <f aca="false">D327</f>
        <v>61.40004</v>
      </c>
      <c r="G327" s="32" t="n">
        <v>11</v>
      </c>
    </row>
    <row r="328" s="2" customFormat="true" ht="20.1" hidden="false" customHeight="true" outlineLevel="0" collapsed="false">
      <c r="A328" s="28" t="s">
        <v>724</v>
      </c>
      <c r="B328" s="29" t="s">
        <v>725</v>
      </c>
      <c r="C328" s="34" t="s">
        <v>703</v>
      </c>
      <c r="D328" s="33" t="n">
        <v>60.40004</v>
      </c>
      <c r="E328" s="28"/>
      <c r="F328" s="33" t="n">
        <f aca="false">D328</f>
        <v>60.40004</v>
      </c>
      <c r="G328" s="32" t="n">
        <v>12</v>
      </c>
    </row>
    <row r="329" s="2" customFormat="true" ht="20.1" hidden="false" customHeight="true" outlineLevel="0" collapsed="false">
      <c r="A329" s="28" t="s">
        <v>726</v>
      </c>
      <c r="B329" s="29" t="s">
        <v>727</v>
      </c>
      <c r="C329" s="34" t="s">
        <v>703</v>
      </c>
      <c r="D329" s="33" t="n">
        <v>60.20004</v>
      </c>
      <c r="E329" s="28"/>
      <c r="F329" s="33" t="n">
        <f aca="false">D329</f>
        <v>60.20004</v>
      </c>
      <c r="G329" s="32" t="n">
        <v>13</v>
      </c>
    </row>
    <row r="330" s="2" customFormat="true" ht="20.1" hidden="false" customHeight="true" outlineLevel="0" collapsed="false">
      <c r="A330" s="28" t="s">
        <v>728</v>
      </c>
      <c r="B330" s="29" t="s">
        <v>729</v>
      </c>
      <c r="C330" s="34" t="s">
        <v>703</v>
      </c>
      <c r="D330" s="33" t="n">
        <v>59.90004</v>
      </c>
      <c r="E330" s="28"/>
      <c r="F330" s="33" t="n">
        <f aca="false">D330</f>
        <v>59.90004</v>
      </c>
      <c r="G330" s="32" t="n">
        <v>14</v>
      </c>
    </row>
    <row r="331" s="2" customFormat="true" ht="20.1" hidden="false" customHeight="true" outlineLevel="0" collapsed="false">
      <c r="A331" s="28" t="s">
        <v>730</v>
      </c>
      <c r="B331" s="29" t="s">
        <v>731</v>
      </c>
      <c r="C331" s="34" t="s">
        <v>703</v>
      </c>
      <c r="D331" s="33" t="n">
        <v>59.80004</v>
      </c>
      <c r="E331" s="28"/>
      <c r="F331" s="33" t="n">
        <f aca="false">D331</f>
        <v>59.80004</v>
      </c>
      <c r="G331" s="32" t="n">
        <v>15</v>
      </c>
    </row>
    <row r="332" s="2" customFormat="true" ht="20.1" hidden="false" customHeight="true" outlineLevel="0" collapsed="false">
      <c r="A332" s="28" t="s">
        <v>732</v>
      </c>
      <c r="B332" s="29" t="s">
        <v>733</v>
      </c>
      <c r="C332" s="34" t="s">
        <v>703</v>
      </c>
      <c r="D332" s="33" t="n">
        <v>59.40004</v>
      </c>
      <c r="E332" s="28"/>
      <c r="F332" s="33" t="n">
        <f aca="false">D332</f>
        <v>59.40004</v>
      </c>
      <c r="G332" s="32" t="n">
        <v>16</v>
      </c>
    </row>
    <row r="333" s="2" customFormat="true" ht="20.1" hidden="false" customHeight="true" outlineLevel="0" collapsed="false">
      <c r="A333" s="28" t="s">
        <v>734</v>
      </c>
      <c r="B333" s="29" t="s">
        <v>735</v>
      </c>
      <c r="C333" s="34" t="s">
        <v>703</v>
      </c>
      <c r="D333" s="33" t="n">
        <v>59.00004</v>
      </c>
      <c r="E333" s="28"/>
      <c r="F333" s="33" t="n">
        <f aca="false">D333</f>
        <v>59.00004</v>
      </c>
      <c r="G333" s="32" t="n">
        <v>17</v>
      </c>
    </row>
    <row r="334" s="2" customFormat="true" ht="20.1" hidden="false" customHeight="true" outlineLevel="0" collapsed="false">
      <c r="A334" s="28" t="s">
        <v>736</v>
      </c>
      <c r="B334" s="29" t="s">
        <v>737</v>
      </c>
      <c r="C334" s="34" t="s">
        <v>703</v>
      </c>
      <c r="D334" s="33" t="n">
        <v>58.60004</v>
      </c>
      <c r="E334" s="28"/>
      <c r="F334" s="33" t="n">
        <f aca="false">D334</f>
        <v>58.60004</v>
      </c>
      <c r="G334" s="32" t="n">
        <v>18</v>
      </c>
    </row>
    <row r="335" s="2" customFormat="true" ht="20.1" hidden="false" customHeight="true" outlineLevel="0" collapsed="false">
      <c r="A335" s="28" t="s">
        <v>738</v>
      </c>
      <c r="B335" s="29" t="s">
        <v>739</v>
      </c>
      <c r="C335" s="34" t="s">
        <v>703</v>
      </c>
      <c r="D335" s="33" t="n">
        <v>58.20004</v>
      </c>
      <c r="E335" s="28"/>
      <c r="F335" s="33" t="n">
        <f aca="false">D335</f>
        <v>58.20004</v>
      </c>
      <c r="G335" s="32" t="n">
        <v>19</v>
      </c>
    </row>
    <row r="336" s="2" customFormat="true" ht="20.1" hidden="false" customHeight="true" outlineLevel="0" collapsed="false">
      <c r="A336" s="28" t="s">
        <v>740</v>
      </c>
      <c r="B336" s="29" t="s">
        <v>741</v>
      </c>
      <c r="C336" s="34" t="s">
        <v>703</v>
      </c>
      <c r="D336" s="33" t="n">
        <v>58.20004</v>
      </c>
      <c r="E336" s="28"/>
      <c r="F336" s="33" t="n">
        <f aca="false">D336</f>
        <v>58.20004</v>
      </c>
      <c r="G336" s="32" t="n">
        <v>20</v>
      </c>
    </row>
    <row r="337" s="2" customFormat="true" ht="20.1" hidden="false" customHeight="true" outlineLevel="0" collapsed="false">
      <c r="A337" s="28" t="s">
        <v>742</v>
      </c>
      <c r="B337" s="29" t="s">
        <v>743</v>
      </c>
      <c r="C337" s="34" t="s">
        <v>703</v>
      </c>
      <c r="D337" s="33" t="n">
        <v>58.00004</v>
      </c>
      <c r="E337" s="28"/>
      <c r="F337" s="33" t="n">
        <f aca="false">D337</f>
        <v>58.00004</v>
      </c>
      <c r="G337" s="32" t="n">
        <v>21</v>
      </c>
    </row>
    <row r="338" s="2" customFormat="true" ht="20.1" hidden="false" customHeight="true" outlineLevel="0" collapsed="false">
      <c r="A338" s="28" t="s">
        <v>744</v>
      </c>
      <c r="B338" s="29" t="s">
        <v>745</v>
      </c>
      <c r="C338" s="34" t="s">
        <v>703</v>
      </c>
      <c r="D338" s="33" t="n">
        <v>57.80004</v>
      </c>
      <c r="E338" s="28"/>
      <c r="F338" s="33" t="n">
        <f aca="false">D338</f>
        <v>57.80004</v>
      </c>
      <c r="G338" s="32" t="n">
        <v>22</v>
      </c>
    </row>
    <row r="339" s="2" customFormat="true" ht="20.1" hidden="false" customHeight="true" outlineLevel="0" collapsed="false">
      <c r="A339" s="28" t="s">
        <v>746</v>
      </c>
      <c r="B339" s="29" t="s">
        <v>747</v>
      </c>
      <c r="C339" s="34" t="s">
        <v>703</v>
      </c>
      <c r="D339" s="33" t="n">
        <v>57.30004</v>
      </c>
      <c r="E339" s="28"/>
      <c r="F339" s="33" t="n">
        <f aca="false">D339</f>
        <v>57.30004</v>
      </c>
      <c r="G339" s="32" t="n">
        <v>23</v>
      </c>
    </row>
    <row r="340" s="2" customFormat="true" ht="20.1" hidden="false" customHeight="true" outlineLevel="0" collapsed="false">
      <c r="A340" s="28" t="s">
        <v>748</v>
      </c>
      <c r="B340" s="29" t="s">
        <v>749</v>
      </c>
      <c r="C340" s="34" t="s">
        <v>703</v>
      </c>
      <c r="D340" s="33" t="n">
        <v>57.10004</v>
      </c>
      <c r="E340" s="28"/>
      <c r="F340" s="33" t="n">
        <f aca="false">D340</f>
        <v>57.10004</v>
      </c>
      <c r="G340" s="32" t="n">
        <v>24</v>
      </c>
    </row>
    <row r="341" s="2" customFormat="true" ht="20.1" hidden="false" customHeight="true" outlineLevel="0" collapsed="false">
      <c r="A341" s="28" t="s">
        <v>750</v>
      </c>
      <c r="B341" s="29" t="s">
        <v>751</v>
      </c>
      <c r="C341" s="34" t="s">
        <v>703</v>
      </c>
      <c r="D341" s="33" t="n">
        <v>56.80004</v>
      </c>
      <c r="E341" s="28"/>
      <c r="F341" s="33" t="n">
        <f aca="false">D341</f>
        <v>56.80004</v>
      </c>
      <c r="G341" s="32" t="n">
        <v>25</v>
      </c>
    </row>
    <row r="342" s="2" customFormat="true" ht="20.1" hidden="false" customHeight="true" outlineLevel="0" collapsed="false">
      <c r="A342" s="28" t="s">
        <v>752</v>
      </c>
      <c r="B342" s="29" t="s">
        <v>753</v>
      </c>
      <c r="C342" s="34" t="s">
        <v>703</v>
      </c>
      <c r="D342" s="33" t="n">
        <v>56.70004</v>
      </c>
      <c r="E342" s="28"/>
      <c r="F342" s="33" t="n">
        <f aca="false">D342</f>
        <v>56.70004</v>
      </c>
      <c r="G342" s="32" t="n">
        <v>26</v>
      </c>
    </row>
    <row r="343" s="2" customFormat="true" ht="20.1" hidden="false" customHeight="true" outlineLevel="0" collapsed="false">
      <c r="A343" s="28" t="s">
        <v>754</v>
      </c>
      <c r="B343" s="29" t="s">
        <v>755</v>
      </c>
      <c r="C343" s="34" t="s">
        <v>703</v>
      </c>
      <c r="D343" s="33" t="n">
        <v>56.30004</v>
      </c>
      <c r="E343" s="28"/>
      <c r="F343" s="33" t="n">
        <f aca="false">D343</f>
        <v>56.30004</v>
      </c>
      <c r="G343" s="32" t="n">
        <v>27</v>
      </c>
    </row>
    <row r="344" s="2" customFormat="true" ht="20.1" hidden="false" customHeight="true" outlineLevel="0" collapsed="false">
      <c r="A344" s="28" t="s">
        <v>756</v>
      </c>
      <c r="B344" s="29" t="s">
        <v>757</v>
      </c>
      <c r="C344" s="34" t="s">
        <v>703</v>
      </c>
      <c r="D344" s="33" t="n">
        <v>56.10004</v>
      </c>
      <c r="E344" s="28"/>
      <c r="F344" s="33" t="n">
        <f aca="false">D344</f>
        <v>56.10004</v>
      </c>
      <c r="G344" s="32" t="n">
        <v>28</v>
      </c>
    </row>
    <row r="345" s="2" customFormat="true" ht="20.1" hidden="false" customHeight="true" outlineLevel="0" collapsed="false">
      <c r="A345" s="28" t="s">
        <v>758</v>
      </c>
      <c r="B345" s="29" t="s">
        <v>759</v>
      </c>
      <c r="C345" s="34" t="s">
        <v>703</v>
      </c>
      <c r="D345" s="33" t="n">
        <v>56.00004</v>
      </c>
      <c r="E345" s="28"/>
      <c r="F345" s="33" t="n">
        <f aca="false">D345</f>
        <v>56.00004</v>
      </c>
      <c r="G345" s="32" t="n">
        <v>29</v>
      </c>
    </row>
    <row r="346" s="2" customFormat="true" ht="20.1" hidden="false" customHeight="true" outlineLevel="0" collapsed="false">
      <c r="A346" s="28" t="s">
        <v>760</v>
      </c>
      <c r="B346" s="29" t="s">
        <v>761</v>
      </c>
      <c r="C346" s="34" t="s">
        <v>703</v>
      </c>
      <c r="D346" s="33" t="n">
        <v>55.70003</v>
      </c>
      <c r="E346" s="28"/>
      <c r="F346" s="33" t="n">
        <f aca="false">D346</f>
        <v>55.70003</v>
      </c>
      <c r="G346" s="32" t="n">
        <v>30</v>
      </c>
    </row>
    <row r="347" s="2" customFormat="true" ht="20.1" hidden="false" customHeight="true" outlineLevel="0" collapsed="false">
      <c r="A347" s="28" t="s">
        <v>762</v>
      </c>
      <c r="B347" s="29" t="s">
        <v>763</v>
      </c>
      <c r="C347" s="34" t="s">
        <v>703</v>
      </c>
      <c r="D347" s="33" t="n">
        <v>55.20004</v>
      </c>
      <c r="E347" s="28"/>
      <c r="F347" s="33" t="n">
        <f aca="false">D347</f>
        <v>55.20004</v>
      </c>
      <c r="G347" s="32" t="n">
        <v>31</v>
      </c>
    </row>
    <row r="348" s="2" customFormat="true" ht="20.1" hidden="false" customHeight="true" outlineLevel="0" collapsed="false">
      <c r="A348" s="28" t="s">
        <v>764</v>
      </c>
      <c r="B348" s="29" t="s">
        <v>765</v>
      </c>
      <c r="C348" s="34" t="s">
        <v>703</v>
      </c>
      <c r="D348" s="33" t="n">
        <v>54.90003</v>
      </c>
      <c r="E348" s="28"/>
      <c r="F348" s="33" t="n">
        <f aca="false">D348</f>
        <v>54.90003</v>
      </c>
      <c r="G348" s="32" t="n">
        <v>32</v>
      </c>
    </row>
    <row r="349" s="2" customFormat="true" ht="20.1" hidden="false" customHeight="true" outlineLevel="0" collapsed="false">
      <c r="A349" s="28" t="s">
        <v>766</v>
      </c>
      <c r="B349" s="29" t="s">
        <v>767</v>
      </c>
      <c r="C349" s="34" t="s">
        <v>703</v>
      </c>
      <c r="D349" s="33" t="n">
        <v>54.70004</v>
      </c>
      <c r="E349" s="28"/>
      <c r="F349" s="33" t="n">
        <f aca="false">D349</f>
        <v>54.70004</v>
      </c>
      <c r="G349" s="32" t="n">
        <v>33</v>
      </c>
    </row>
    <row r="350" s="2" customFormat="true" ht="20.1" hidden="false" customHeight="true" outlineLevel="0" collapsed="false">
      <c r="A350" s="28" t="s">
        <v>768</v>
      </c>
      <c r="B350" s="29" t="s">
        <v>769</v>
      </c>
      <c r="C350" s="34" t="s">
        <v>703</v>
      </c>
      <c r="D350" s="33" t="n">
        <v>54.50004</v>
      </c>
      <c r="E350" s="28"/>
      <c r="F350" s="33" t="n">
        <f aca="false">D350</f>
        <v>54.50004</v>
      </c>
      <c r="G350" s="32" t="n">
        <v>34</v>
      </c>
    </row>
    <row r="351" s="2" customFormat="true" ht="20.1" hidden="false" customHeight="true" outlineLevel="0" collapsed="false">
      <c r="A351" s="28" t="s">
        <v>770</v>
      </c>
      <c r="B351" s="29" t="s">
        <v>771</v>
      </c>
      <c r="C351" s="34" t="s">
        <v>703</v>
      </c>
      <c r="D351" s="33" t="n">
        <v>54.40004</v>
      </c>
      <c r="E351" s="28"/>
      <c r="F351" s="33" t="n">
        <f aca="false">D351</f>
        <v>54.40004</v>
      </c>
      <c r="G351" s="32" t="n">
        <v>35</v>
      </c>
    </row>
    <row r="352" s="2" customFormat="true" ht="20.1" hidden="false" customHeight="true" outlineLevel="0" collapsed="false">
      <c r="A352" s="28" t="s">
        <v>772</v>
      </c>
      <c r="B352" s="29" t="s">
        <v>773</v>
      </c>
      <c r="C352" s="34" t="s">
        <v>703</v>
      </c>
      <c r="D352" s="33" t="n">
        <v>54.40004</v>
      </c>
      <c r="E352" s="28"/>
      <c r="F352" s="33" t="n">
        <f aca="false">D352</f>
        <v>54.40004</v>
      </c>
      <c r="G352" s="32" t="n">
        <v>36</v>
      </c>
    </row>
    <row r="353" s="2" customFormat="true" ht="20.1" hidden="false" customHeight="true" outlineLevel="0" collapsed="false">
      <c r="A353" s="28" t="s">
        <v>774</v>
      </c>
      <c r="B353" s="29" t="s">
        <v>775</v>
      </c>
      <c r="C353" s="34" t="s">
        <v>776</v>
      </c>
      <c r="D353" s="33" t="n">
        <v>68.10005</v>
      </c>
      <c r="E353" s="28"/>
      <c r="F353" s="33" t="n">
        <f aca="false">D353</f>
        <v>68.10005</v>
      </c>
      <c r="G353" s="32" t="n">
        <v>1</v>
      </c>
    </row>
    <row r="354" s="2" customFormat="true" ht="20.1" hidden="false" customHeight="true" outlineLevel="0" collapsed="false">
      <c r="A354" s="28" t="s">
        <v>777</v>
      </c>
      <c r="B354" s="29" t="s">
        <v>778</v>
      </c>
      <c r="C354" s="34" t="s">
        <v>776</v>
      </c>
      <c r="D354" s="33" t="n">
        <v>64.70004</v>
      </c>
      <c r="E354" s="28"/>
      <c r="F354" s="33" t="n">
        <f aca="false">D354</f>
        <v>64.70004</v>
      </c>
      <c r="G354" s="32" t="n">
        <v>2</v>
      </c>
    </row>
    <row r="355" s="2" customFormat="true" ht="20.1" hidden="false" customHeight="true" outlineLevel="0" collapsed="false">
      <c r="A355" s="28" t="s">
        <v>779</v>
      </c>
      <c r="B355" s="29" t="s">
        <v>780</v>
      </c>
      <c r="C355" s="34" t="s">
        <v>776</v>
      </c>
      <c r="D355" s="33" t="n">
        <v>63.50005</v>
      </c>
      <c r="E355" s="28"/>
      <c r="F355" s="33" t="n">
        <f aca="false">D355</f>
        <v>63.50005</v>
      </c>
      <c r="G355" s="32" t="n">
        <v>3</v>
      </c>
    </row>
    <row r="356" s="2" customFormat="true" ht="20.1" hidden="false" customHeight="true" outlineLevel="0" collapsed="false">
      <c r="A356" s="28" t="s">
        <v>781</v>
      </c>
      <c r="B356" s="29" t="s">
        <v>782</v>
      </c>
      <c r="C356" s="34" t="s">
        <v>776</v>
      </c>
      <c r="D356" s="33" t="n">
        <v>63.20005</v>
      </c>
      <c r="E356" s="28"/>
      <c r="F356" s="33" t="n">
        <f aca="false">D356</f>
        <v>63.20005</v>
      </c>
      <c r="G356" s="32" t="n">
        <v>4</v>
      </c>
    </row>
    <row r="357" s="2" customFormat="true" ht="20.1" hidden="false" customHeight="true" outlineLevel="0" collapsed="false">
      <c r="A357" s="28" t="s">
        <v>783</v>
      </c>
      <c r="B357" s="29" t="s">
        <v>784</v>
      </c>
      <c r="C357" s="34" t="s">
        <v>776</v>
      </c>
      <c r="D357" s="33" t="n">
        <v>63.10004</v>
      </c>
      <c r="E357" s="28"/>
      <c r="F357" s="33" t="n">
        <f aca="false">D357</f>
        <v>63.10004</v>
      </c>
      <c r="G357" s="32" t="n">
        <v>5</v>
      </c>
    </row>
    <row r="358" s="2" customFormat="true" ht="20.1" hidden="false" customHeight="true" outlineLevel="0" collapsed="false">
      <c r="A358" s="28" t="s">
        <v>785</v>
      </c>
      <c r="B358" s="29" t="s">
        <v>786</v>
      </c>
      <c r="C358" s="34" t="s">
        <v>776</v>
      </c>
      <c r="D358" s="33" t="n">
        <v>61.30005</v>
      </c>
      <c r="E358" s="28"/>
      <c r="F358" s="33" t="n">
        <f aca="false">D358</f>
        <v>61.30005</v>
      </c>
      <c r="G358" s="32" t="n">
        <v>6</v>
      </c>
    </row>
    <row r="359" s="2" customFormat="true" ht="20.1" hidden="false" customHeight="true" outlineLevel="0" collapsed="false">
      <c r="A359" s="28" t="s">
        <v>787</v>
      </c>
      <c r="B359" s="29" t="s">
        <v>788</v>
      </c>
      <c r="C359" s="34" t="s">
        <v>776</v>
      </c>
      <c r="D359" s="33" t="n">
        <v>60.80004</v>
      </c>
      <c r="E359" s="28"/>
      <c r="F359" s="33" t="n">
        <f aca="false">D359</f>
        <v>60.80004</v>
      </c>
      <c r="G359" s="32" t="n">
        <v>7</v>
      </c>
    </row>
    <row r="360" s="2" customFormat="true" ht="20.1" hidden="false" customHeight="true" outlineLevel="0" collapsed="false">
      <c r="A360" s="28" t="s">
        <v>789</v>
      </c>
      <c r="B360" s="29" t="s">
        <v>790</v>
      </c>
      <c r="C360" s="34" t="s">
        <v>776</v>
      </c>
      <c r="D360" s="33" t="n">
        <v>60.80004</v>
      </c>
      <c r="E360" s="28"/>
      <c r="F360" s="33" t="n">
        <f aca="false">D360</f>
        <v>60.80004</v>
      </c>
      <c r="G360" s="32" t="n">
        <v>8</v>
      </c>
    </row>
    <row r="361" s="2" customFormat="true" ht="20.1" hidden="false" customHeight="true" outlineLevel="0" collapsed="false">
      <c r="A361" s="28" t="s">
        <v>791</v>
      </c>
      <c r="B361" s="29" t="s">
        <v>792</v>
      </c>
      <c r="C361" s="34" t="s">
        <v>776</v>
      </c>
      <c r="D361" s="33" t="n">
        <v>60.30004</v>
      </c>
      <c r="E361" s="28"/>
      <c r="F361" s="33" t="n">
        <f aca="false">D361</f>
        <v>60.30004</v>
      </c>
      <c r="G361" s="32" t="n">
        <v>9</v>
      </c>
    </row>
    <row r="362" s="2" customFormat="true" ht="20.1" hidden="false" customHeight="true" outlineLevel="0" collapsed="false">
      <c r="A362" s="28" t="s">
        <v>793</v>
      </c>
      <c r="B362" s="29" t="s">
        <v>794</v>
      </c>
      <c r="C362" s="34" t="s">
        <v>776</v>
      </c>
      <c r="D362" s="33" t="n">
        <v>60.20004</v>
      </c>
      <c r="E362" s="28"/>
      <c r="F362" s="33" t="n">
        <f aca="false">D362</f>
        <v>60.20004</v>
      </c>
      <c r="G362" s="32" t="n">
        <v>10</v>
      </c>
    </row>
    <row r="363" s="2" customFormat="true" ht="20.1" hidden="false" customHeight="true" outlineLevel="0" collapsed="false">
      <c r="A363" s="28" t="s">
        <v>795</v>
      </c>
      <c r="B363" s="29" t="s">
        <v>796</v>
      </c>
      <c r="C363" s="34" t="s">
        <v>776</v>
      </c>
      <c r="D363" s="33" t="n">
        <v>59.60004</v>
      </c>
      <c r="E363" s="28"/>
      <c r="F363" s="33" t="n">
        <f aca="false">D363</f>
        <v>59.60004</v>
      </c>
      <c r="G363" s="32" t="n">
        <v>11</v>
      </c>
    </row>
    <row r="364" s="2" customFormat="true" ht="20.1" hidden="false" customHeight="true" outlineLevel="0" collapsed="false">
      <c r="A364" s="28" t="s">
        <v>797</v>
      </c>
      <c r="B364" s="29" t="s">
        <v>798</v>
      </c>
      <c r="C364" s="34" t="s">
        <v>776</v>
      </c>
      <c r="D364" s="33" t="n">
        <v>58.70004</v>
      </c>
      <c r="E364" s="28"/>
      <c r="F364" s="33" t="n">
        <f aca="false">D364</f>
        <v>58.70004</v>
      </c>
      <c r="G364" s="32" t="n">
        <v>12</v>
      </c>
    </row>
    <row r="365" s="2" customFormat="true" ht="20.1" hidden="false" customHeight="true" outlineLevel="0" collapsed="false">
      <c r="A365" s="28" t="s">
        <v>799</v>
      </c>
      <c r="B365" s="29" t="s">
        <v>800</v>
      </c>
      <c r="C365" s="34" t="s">
        <v>776</v>
      </c>
      <c r="D365" s="33" t="n">
        <v>58.50004</v>
      </c>
      <c r="E365" s="28"/>
      <c r="F365" s="33" t="n">
        <f aca="false">D365</f>
        <v>58.50004</v>
      </c>
      <c r="G365" s="32" t="n">
        <v>13</v>
      </c>
    </row>
    <row r="366" s="2" customFormat="true" ht="20.1" hidden="false" customHeight="true" outlineLevel="0" collapsed="false">
      <c r="A366" s="28" t="s">
        <v>801</v>
      </c>
      <c r="B366" s="29" t="s">
        <v>802</v>
      </c>
      <c r="C366" s="34" t="s">
        <v>776</v>
      </c>
      <c r="D366" s="33" t="n">
        <v>57.90004</v>
      </c>
      <c r="E366" s="28"/>
      <c r="F366" s="33" t="n">
        <f aca="false">D366</f>
        <v>57.90004</v>
      </c>
      <c r="G366" s="32" t="n">
        <v>14</v>
      </c>
    </row>
    <row r="367" s="2" customFormat="true" ht="20.1" hidden="false" customHeight="true" outlineLevel="0" collapsed="false">
      <c r="A367" s="28" t="s">
        <v>803</v>
      </c>
      <c r="B367" s="29" t="s">
        <v>804</v>
      </c>
      <c r="C367" s="34" t="s">
        <v>776</v>
      </c>
      <c r="D367" s="33" t="n">
        <v>57.50004</v>
      </c>
      <c r="E367" s="28"/>
      <c r="F367" s="33" t="n">
        <f aca="false">D367</f>
        <v>57.50004</v>
      </c>
      <c r="G367" s="32" t="n">
        <v>15</v>
      </c>
    </row>
    <row r="368" s="2" customFormat="true" ht="20.1" hidden="false" customHeight="true" outlineLevel="0" collapsed="false">
      <c r="A368" s="28" t="s">
        <v>805</v>
      </c>
      <c r="B368" s="29" t="s">
        <v>806</v>
      </c>
      <c r="C368" s="34" t="s">
        <v>776</v>
      </c>
      <c r="D368" s="33" t="n">
        <v>57.50004</v>
      </c>
      <c r="E368" s="28"/>
      <c r="F368" s="33" t="n">
        <f aca="false">D368</f>
        <v>57.50004</v>
      </c>
      <c r="G368" s="32" t="n">
        <v>16</v>
      </c>
    </row>
    <row r="369" s="2" customFormat="true" ht="20.1" hidden="false" customHeight="true" outlineLevel="0" collapsed="false">
      <c r="A369" s="28" t="s">
        <v>807</v>
      </c>
      <c r="B369" s="29" t="s">
        <v>808</v>
      </c>
      <c r="C369" s="34" t="s">
        <v>776</v>
      </c>
      <c r="D369" s="33" t="n">
        <v>56.60004</v>
      </c>
      <c r="E369" s="28"/>
      <c r="F369" s="33" t="n">
        <f aca="false">D369</f>
        <v>56.60004</v>
      </c>
      <c r="G369" s="32" t="n">
        <v>17</v>
      </c>
    </row>
    <row r="370" s="2" customFormat="true" ht="20.1" hidden="false" customHeight="true" outlineLevel="0" collapsed="false">
      <c r="A370" s="28" t="s">
        <v>809</v>
      </c>
      <c r="B370" s="29" t="s">
        <v>810</v>
      </c>
      <c r="C370" s="34" t="s">
        <v>776</v>
      </c>
      <c r="D370" s="33" t="n">
        <v>56.50004</v>
      </c>
      <c r="E370" s="28"/>
      <c r="F370" s="33" t="n">
        <f aca="false">D370</f>
        <v>56.50004</v>
      </c>
      <c r="G370" s="32" t="n">
        <v>18</v>
      </c>
    </row>
    <row r="371" s="2" customFormat="true" ht="20.1" hidden="false" customHeight="true" outlineLevel="0" collapsed="false">
      <c r="A371" s="28" t="s">
        <v>811</v>
      </c>
      <c r="B371" s="29" t="s">
        <v>812</v>
      </c>
      <c r="C371" s="34" t="s">
        <v>776</v>
      </c>
      <c r="D371" s="33" t="n">
        <v>55.60004</v>
      </c>
      <c r="E371" s="28"/>
      <c r="F371" s="33" t="n">
        <f aca="false">D371</f>
        <v>55.60004</v>
      </c>
      <c r="G371" s="32" t="n">
        <v>19</v>
      </c>
    </row>
    <row r="372" s="2" customFormat="true" ht="20.1" hidden="false" customHeight="true" outlineLevel="0" collapsed="false">
      <c r="A372" s="28" t="s">
        <v>813</v>
      </c>
      <c r="B372" s="29" t="s">
        <v>814</v>
      </c>
      <c r="C372" s="34" t="s">
        <v>776</v>
      </c>
      <c r="D372" s="33" t="n">
        <v>55.20004</v>
      </c>
      <c r="E372" s="28"/>
      <c r="F372" s="33" t="n">
        <f aca="false">D372</f>
        <v>55.20004</v>
      </c>
      <c r="G372" s="32" t="n">
        <v>20</v>
      </c>
    </row>
    <row r="373" s="2" customFormat="true" ht="20.1" hidden="false" customHeight="true" outlineLevel="0" collapsed="false">
      <c r="A373" s="28" t="s">
        <v>815</v>
      </c>
      <c r="B373" s="29" t="s">
        <v>816</v>
      </c>
      <c r="C373" s="34" t="s">
        <v>776</v>
      </c>
      <c r="D373" s="33" t="n">
        <v>55.20004</v>
      </c>
      <c r="E373" s="28"/>
      <c r="F373" s="33" t="n">
        <f aca="false">D373</f>
        <v>55.20004</v>
      </c>
      <c r="G373" s="32" t="n">
        <v>21</v>
      </c>
    </row>
    <row r="374" s="2" customFormat="true" ht="20.1" hidden="false" customHeight="true" outlineLevel="0" collapsed="false">
      <c r="A374" s="28" t="s">
        <v>817</v>
      </c>
      <c r="B374" s="29" t="s">
        <v>818</v>
      </c>
      <c r="C374" s="34" t="s">
        <v>776</v>
      </c>
      <c r="D374" s="33" t="n">
        <v>53.90004</v>
      </c>
      <c r="E374" s="28"/>
      <c r="F374" s="33" t="n">
        <f aca="false">D374</f>
        <v>53.90004</v>
      </c>
      <c r="G374" s="32" t="n">
        <v>22</v>
      </c>
    </row>
    <row r="375" s="2" customFormat="true" ht="20.1" hidden="false" customHeight="true" outlineLevel="0" collapsed="false">
      <c r="A375" s="28" t="s">
        <v>819</v>
      </c>
      <c r="B375" s="29" t="s">
        <v>820</v>
      </c>
      <c r="C375" s="34" t="s">
        <v>776</v>
      </c>
      <c r="D375" s="33" t="n">
        <v>53.20003</v>
      </c>
      <c r="E375" s="28"/>
      <c r="F375" s="33" t="n">
        <f aca="false">D375</f>
        <v>53.20003</v>
      </c>
      <c r="G375" s="32" t="n">
        <v>23</v>
      </c>
    </row>
    <row r="376" s="2" customFormat="true" ht="20.1" hidden="false" customHeight="true" outlineLevel="0" collapsed="false">
      <c r="A376" s="28" t="s">
        <v>821</v>
      </c>
      <c r="B376" s="29" t="s">
        <v>822</v>
      </c>
      <c r="C376" s="34" t="s">
        <v>776</v>
      </c>
      <c r="D376" s="33" t="n">
        <v>52.80003</v>
      </c>
      <c r="E376" s="28"/>
      <c r="F376" s="33" t="n">
        <f aca="false">D376</f>
        <v>52.80003</v>
      </c>
      <c r="G376" s="32" t="n">
        <v>24</v>
      </c>
    </row>
    <row r="377" s="2" customFormat="true" ht="20.1" hidden="false" customHeight="true" outlineLevel="0" collapsed="false">
      <c r="A377" s="28" t="s">
        <v>823</v>
      </c>
      <c r="B377" s="29" t="s">
        <v>824</v>
      </c>
      <c r="C377" s="34" t="s">
        <v>776</v>
      </c>
      <c r="D377" s="33" t="n">
        <v>52.50003</v>
      </c>
      <c r="E377" s="28"/>
      <c r="F377" s="33" t="n">
        <f aca="false">D377</f>
        <v>52.50003</v>
      </c>
      <c r="G377" s="32" t="n">
        <v>25</v>
      </c>
    </row>
    <row r="378" s="2" customFormat="true" ht="20.1" hidden="false" customHeight="true" outlineLevel="0" collapsed="false">
      <c r="A378" s="28" t="s">
        <v>825</v>
      </c>
      <c r="B378" s="29" t="s">
        <v>826</v>
      </c>
      <c r="C378" s="34" t="s">
        <v>776</v>
      </c>
      <c r="D378" s="33" t="n">
        <v>52.20003</v>
      </c>
      <c r="E378" s="28"/>
      <c r="F378" s="33" t="n">
        <f aca="false">D378</f>
        <v>52.20003</v>
      </c>
      <c r="G378" s="32" t="n">
        <v>26</v>
      </c>
    </row>
    <row r="379" s="2" customFormat="true" ht="20.1" hidden="false" customHeight="true" outlineLevel="0" collapsed="false">
      <c r="A379" s="28" t="s">
        <v>827</v>
      </c>
      <c r="B379" s="29" t="s">
        <v>828</v>
      </c>
      <c r="C379" s="34" t="s">
        <v>776</v>
      </c>
      <c r="D379" s="33" t="n">
        <v>52.10004</v>
      </c>
      <c r="E379" s="28"/>
      <c r="F379" s="33" t="n">
        <f aca="false">D379</f>
        <v>52.10004</v>
      </c>
      <c r="G379" s="32" t="n">
        <v>27</v>
      </c>
    </row>
    <row r="380" s="2" customFormat="true" ht="20.1" hidden="false" customHeight="true" outlineLevel="0" collapsed="false">
      <c r="D380" s="35"/>
    </row>
    <row r="381" s="2" customFormat="true" ht="20.1" hidden="false" customHeight="true" outlineLevel="0" collapsed="false">
      <c r="D381" s="35"/>
    </row>
    <row r="382" s="2" customFormat="true" ht="20.1" hidden="false" customHeight="true" outlineLevel="0" collapsed="false">
      <c r="D382" s="35"/>
    </row>
    <row r="383" s="2" customFormat="true" ht="20.1" hidden="false" customHeight="true" outlineLevel="0" collapsed="false">
      <c r="D383" s="35"/>
    </row>
    <row r="384" s="2" customFormat="true" ht="20.1" hidden="false" customHeight="true" outlineLevel="0" collapsed="false">
      <c r="D384" s="35"/>
    </row>
    <row r="385" s="2" customFormat="true" ht="20.1" hidden="false" customHeight="true" outlineLevel="0" collapsed="false">
      <c r="D385" s="35"/>
    </row>
    <row r="386" s="2" customFormat="true" ht="20.1" hidden="false" customHeight="true" outlineLevel="0" collapsed="false">
      <c r="D386" s="35"/>
    </row>
    <row r="387" s="2" customFormat="true" ht="20.1" hidden="false" customHeight="true" outlineLevel="0" collapsed="false">
      <c r="D387" s="35"/>
    </row>
    <row r="388" s="2" customFormat="true" ht="20.1" hidden="false" customHeight="true" outlineLevel="0" collapsed="false">
      <c r="D388" s="35"/>
    </row>
    <row r="389" s="2" customFormat="true" ht="20.1" hidden="false" customHeight="true" outlineLevel="0" collapsed="false">
      <c r="D389" s="35"/>
    </row>
    <row r="390" s="2" customFormat="true" ht="20.1" hidden="false" customHeight="true" outlineLevel="0" collapsed="false">
      <c r="D390" s="35"/>
    </row>
    <row r="391" s="2" customFormat="true" ht="20.1" hidden="false" customHeight="true" outlineLevel="0" collapsed="false">
      <c r="D391" s="35"/>
    </row>
    <row r="392" s="2" customFormat="true" ht="20.1" hidden="false" customHeight="true" outlineLevel="0" collapsed="false">
      <c r="D392" s="35"/>
    </row>
    <row r="393" s="2" customFormat="true" ht="20.1" hidden="false" customHeight="true" outlineLevel="0" collapsed="false">
      <c r="D393" s="35"/>
    </row>
    <row r="394" s="2" customFormat="true" ht="20.1" hidden="false" customHeight="true" outlineLevel="0" collapsed="false">
      <c r="D394" s="35"/>
    </row>
    <row r="395" s="2" customFormat="true" ht="20.1" hidden="false" customHeight="true" outlineLevel="0" collapsed="false">
      <c r="D395" s="35"/>
    </row>
    <row r="396" s="2" customFormat="true" ht="20.1" hidden="false" customHeight="true" outlineLevel="0" collapsed="false">
      <c r="D396" s="35"/>
    </row>
    <row r="397" s="2" customFormat="true" ht="20.1" hidden="false" customHeight="true" outlineLevel="0" collapsed="false">
      <c r="D397" s="35"/>
    </row>
    <row r="398" s="2" customFormat="true" ht="20.1" hidden="false" customHeight="true" outlineLevel="0" collapsed="false">
      <c r="D398" s="35"/>
    </row>
    <row r="399" s="2" customFormat="true" ht="20.1" hidden="false" customHeight="true" outlineLevel="0" collapsed="false">
      <c r="D399" s="35"/>
    </row>
    <row r="400" s="2" customFormat="true" ht="20.1" hidden="false" customHeight="true" outlineLevel="0" collapsed="false">
      <c r="D400" s="35"/>
    </row>
    <row r="401" s="2" customFormat="true" ht="20.1" hidden="false" customHeight="true" outlineLevel="0" collapsed="false">
      <c r="D401" s="35"/>
    </row>
    <row r="402" s="2" customFormat="true" ht="20.1" hidden="false" customHeight="true" outlineLevel="0" collapsed="false">
      <c r="D402" s="35"/>
    </row>
    <row r="403" s="2" customFormat="true" ht="20.1" hidden="false" customHeight="true" outlineLevel="0" collapsed="false">
      <c r="D403" s="35"/>
    </row>
    <row r="404" s="2" customFormat="true" ht="20.1" hidden="false" customHeight="true" outlineLevel="0" collapsed="false">
      <c r="D404" s="35"/>
    </row>
    <row r="405" s="2" customFormat="true" ht="20.1" hidden="false" customHeight="true" outlineLevel="0" collapsed="false">
      <c r="D405" s="35"/>
    </row>
    <row r="406" s="2" customFormat="true" ht="20.1" hidden="false" customHeight="true" outlineLevel="0" collapsed="false">
      <c r="D406" s="35"/>
    </row>
    <row r="407" s="2" customFormat="true" ht="20.1" hidden="false" customHeight="true" outlineLevel="0" collapsed="false">
      <c r="D407" s="35"/>
    </row>
    <row r="408" s="2" customFormat="true" ht="20.1" hidden="false" customHeight="true" outlineLevel="0" collapsed="false">
      <c r="D408" s="35"/>
    </row>
    <row r="409" s="2" customFormat="true" ht="20.1" hidden="false" customHeight="true" outlineLevel="0" collapsed="false">
      <c r="D409" s="35"/>
    </row>
    <row r="410" s="2" customFormat="true" ht="20.1" hidden="false" customHeight="true" outlineLevel="0" collapsed="false">
      <c r="D410" s="35"/>
    </row>
    <row r="411" s="2" customFormat="true" ht="20.1" hidden="false" customHeight="true" outlineLevel="0" collapsed="false">
      <c r="D411" s="35"/>
    </row>
    <row r="412" s="2" customFormat="true" ht="20.1" hidden="false" customHeight="true" outlineLevel="0" collapsed="false">
      <c r="D412" s="35"/>
    </row>
    <row r="413" s="2" customFormat="true" ht="20.1" hidden="false" customHeight="true" outlineLevel="0" collapsed="false">
      <c r="D413" s="35"/>
    </row>
    <row r="414" s="2" customFormat="true" ht="20.1" hidden="false" customHeight="true" outlineLevel="0" collapsed="false">
      <c r="D414" s="35"/>
    </row>
    <row r="415" s="2" customFormat="true" ht="20.1" hidden="false" customHeight="true" outlineLevel="0" collapsed="false">
      <c r="D415" s="35"/>
    </row>
    <row r="416" s="2" customFormat="true" ht="20.1" hidden="false" customHeight="true" outlineLevel="0" collapsed="false">
      <c r="D416" s="35"/>
    </row>
    <row r="417" s="2" customFormat="true" ht="20.1" hidden="false" customHeight="true" outlineLevel="0" collapsed="false">
      <c r="D417" s="35"/>
    </row>
    <row r="418" s="2" customFormat="true" ht="20.1" hidden="false" customHeight="true" outlineLevel="0" collapsed="false">
      <c r="D418" s="35"/>
    </row>
    <row r="419" s="2" customFormat="true" ht="20.1" hidden="false" customHeight="true" outlineLevel="0" collapsed="false">
      <c r="D419" s="35"/>
    </row>
    <row r="420" s="2" customFormat="true" ht="20.1" hidden="false" customHeight="true" outlineLevel="0" collapsed="false">
      <c r="D420" s="35"/>
    </row>
    <row r="421" s="2" customFormat="true" ht="20.1" hidden="false" customHeight="true" outlineLevel="0" collapsed="false">
      <c r="D421" s="35"/>
    </row>
    <row r="422" s="2" customFormat="true" ht="20.1" hidden="false" customHeight="true" outlineLevel="0" collapsed="false">
      <c r="D422" s="35"/>
    </row>
    <row r="423" s="2" customFormat="true" ht="20.1" hidden="false" customHeight="true" outlineLevel="0" collapsed="false">
      <c r="D423" s="35"/>
    </row>
    <row r="424" s="2" customFormat="true" ht="20.1" hidden="false" customHeight="true" outlineLevel="0" collapsed="false">
      <c r="D424" s="35"/>
    </row>
    <row r="425" s="2" customFormat="true" ht="20.1" hidden="false" customHeight="true" outlineLevel="0" collapsed="false">
      <c r="D425" s="35"/>
    </row>
    <row r="426" s="2" customFormat="true" ht="20.1" hidden="false" customHeight="true" outlineLevel="0" collapsed="false">
      <c r="D426" s="35"/>
    </row>
    <row r="427" s="2" customFormat="true" ht="20.1" hidden="false" customHeight="true" outlineLevel="0" collapsed="false">
      <c r="D427" s="35"/>
    </row>
    <row r="428" s="2" customFormat="true" ht="20.1" hidden="false" customHeight="true" outlineLevel="0" collapsed="false">
      <c r="D428" s="35"/>
    </row>
    <row r="429" s="2" customFormat="true" ht="20.1" hidden="false" customHeight="true" outlineLevel="0" collapsed="false">
      <c r="D429" s="35"/>
    </row>
    <row r="430" s="2" customFormat="true" ht="20.1" hidden="false" customHeight="true" outlineLevel="0" collapsed="false">
      <c r="D430" s="35"/>
    </row>
    <row r="431" s="2" customFormat="true" ht="20.1" hidden="false" customHeight="true" outlineLevel="0" collapsed="false">
      <c r="D431" s="35"/>
    </row>
    <row r="432" s="2" customFormat="true" ht="20.1" hidden="false" customHeight="true" outlineLevel="0" collapsed="false">
      <c r="D432" s="35"/>
    </row>
    <row r="433" s="2" customFormat="true" ht="20.1" hidden="false" customHeight="true" outlineLevel="0" collapsed="false">
      <c r="D433" s="35"/>
    </row>
    <row r="434" s="2" customFormat="true" ht="20.1" hidden="false" customHeight="true" outlineLevel="0" collapsed="false">
      <c r="D434" s="35"/>
    </row>
  </sheetData>
  <autoFilter ref="A2:G379"/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3T09:09:39Z</dcterms:created>
  <dc:creator>微软用户</dc:creator>
  <dc:description/>
  <dc:language>en-US</dc:language>
  <cp:lastModifiedBy>zhw_zgp_!@#$%^&amp;*123</cp:lastModifiedBy>
  <cp:lastPrinted>2015-08-19T09:37:20Z</cp:lastPrinted>
  <dcterms:modified xsi:type="dcterms:W3CDTF">2015-08-20T01:08:09Z</dcterms:modified>
  <cp:revision>0</cp:revision>
  <dc:subject/>
  <dc:title/>
</cp:coreProperties>
</file>