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definedNames>
    <definedName function="false" hidden="false" localSheetId="0" name="_xlnm.Print_Titles" vbProcedure="false">正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91">
  <si>
    <r>
      <rPr>
        <b val="true"/>
        <sz val="12"/>
        <rFont val="Noto Sans"/>
        <family val="2"/>
      </rPr>
      <t xml:space="preserve">湘乡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“</t>
    </r>
    <r>
      <rPr>
        <b val="true"/>
        <sz val="12"/>
        <rFont val="宋体"/>
        <family val="0"/>
        <charset val="134"/>
      </rPr>
      <t xml:space="preserve">5511”</t>
    </r>
    <r>
      <rPr>
        <b val="true"/>
        <sz val="12"/>
        <rFont val="Noto Sans"/>
        <family val="2"/>
      </rPr>
      <t xml:space="preserve">人才引进工程招聘考试教师类岗位人员试教成绩、综合成绩</t>
    </r>
  </si>
  <si>
    <t xml:space="preserve">序号</t>
  </si>
  <si>
    <t xml:space="preserve">招聘人数</t>
  </si>
  <si>
    <t xml:space="preserve">姓名</t>
  </si>
  <si>
    <t xml:space="preserve">招聘单位</t>
  </si>
  <si>
    <t xml:space="preserve">招聘岗位</t>
  </si>
  <si>
    <t xml:space="preserve">准考证号</t>
  </si>
  <si>
    <t xml:space="preserve">笔试总
成绩</t>
  </si>
  <si>
    <t xml:space="preserve">试教成绩</t>
  </si>
  <si>
    <t xml:space="preserve">综合成绩</t>
  </si>
  <si>
    <t xml:space="preserve">备注</t>
  </si>
  <si>
    <t xml:space="preserve">董泽荣</t>
  </si>
  <si>
    <t xml:space="preserve">农村小学（教师类岗位）</t>
  </si>
  <si>
    <t xml:space="preserve">美术教师</t>
  </si>
  <si>
    <t xml:space="preserve">14303016117</t>
  </si>
  <si>
    <t xml:space="preserve">朱倩</t>
  </si>
  <si>
    <t xml:space="preserve">14303016111</t>
  </si>
  <si>
    <t xml:space="preserve">文伟</t>
  </si>
  <si>
    <t xml:space="preserve">14303016103</t>
  </si>
  <si>
    <t xml:space="preserve">匡智贵</t>
  </si>
  <si>
    <t xml:space="preserve">14303016122</t>
  </si>
  <si>
    <t xml:space="preserve">黄明辉</t>
  </si>
  <si>
    <t xml:space="preserve">14303016115</t>
  </si>
  <si>
    <t xml:space="preserve">谭沛丽</t>
  </si>
  <si>
    <t xml:space="preserve">14303016125</t>
  </si>
  <si>
    <t xml:space="preserve">陈佳</t>
  </si>
  <si>
    <t xml:space="preserve">14303016118</t>
  </si>
  <si>
    <t xml:space="preserve">龙李伟</t>
  </si>
  <si>
    <t xml:space="preserve">14303016121</t>
  </si>
  <si>
    <t xml:space="preserve">李玉蓉</t>
  </si>
  <si>
    <t xml:space="preserve">14303016108</t>
  </si>
  <si>
    <t xml:space="preserve">缺考</t>
  </si>
  <si>
    <t xml:space="preserve">邓锋</t>
  </si>
  <si>
    <t xml:space="preserve">14303016105</t>
  </si>
  <si>
    <t xml:space="preserve">文思颖</t>
  </si>
  <si>
    <t xml:space="preserve">数学教师</t>
  </si>
  <si>
    <t xml:space="preserve">14303014529</t>
  </si>
  <si>
    <t xml:space="preserve">尹灿</t>
  </si>
  <si>
    <t xml:space="preserve">14303014515</t>
  </si>
  <si>
    <t xml:space="preserve">曾烨</t>
  </si>
  <si>
    <t xml:space="preserve">14303014209</t>
  </si>
  <si>
    <t xml:space="preserve">邹宛晏</t>
  </si>
  <si>
    <t xml:space="preserve">14303014402</t>
  </si>
  <si>
    <t xml:space="preserve">欧阳艳</t>
  </si>
  <si>
    <t xml:space="preserve">14303014311</t>
  </si>
  <si>
    <t xml:space="preserve">文乐</t>
  </si>
  <si>
    <t xml:space="preserve">14303014320</t>
  </si>
  <si>
    <t xml:space="preserve">陈凯</t>
  </si>
  <si>
    <t xml:space="preserve">14303014312</t>
  </si>
  <si>
    <t xml:space="preserve">王璐</t>
  </si>
  <si>
    <t xml:space="preserve">14303014508</t>
  </si>
  <si>
    <t xml:space="preserve">刘亚</t>
  </si>
  <si>
    <t xml:space="preserve">14303014520</t>
  </si>
  <si>
    <t xml:space="preserve">曹淼</t>
  </si>
  <si>
    <t xml:space="preserve">14303014405</t>
  </si>
  <si>
    <t xml:space="preserve">谭进</t>
  </si>
  <si>
    <t xml:space="preserve">14303014524</t>
  </si>
  <si>
    <t xml:space="preserve">向思敏</t>
  </si>
  <si>
    <t xml:space="preserve">14303014403</t>
  </si>
  <si>
    <t xml:space="preserve">付优</t>
  </si>
  <si>
    <t xml:space="preserve">14303014506</t>
  </si>
  <si>
    <t xml:space="preserve">肖学展</t>
  </si>
  <si>
    <t xml:space="preserve">14303014316</t>
  </si>
  <si>
    <t xml:space="preserve">舒惠敏</t>
  </si>
  <si>
    <t xml:space="preserve">14303014426</t>
  </si>
  <si>
    <t xml:space="preserve">巫娇</t>
  </si>
  <si>
    <t xml:space="preserve">14303014414</t>
  </si>
  <si>
    <t xml:space="preserve">成颖</t>
  </si>
  <si>
    <t xml:space="preserve">14303014325</t>
  </si>
  <si>
    <t xml:space="preserve">陈思</t>
  </si>
  <si>
    <t xml:space="preserve">14303014406</t>
  </si>
  <si>
    <t xml:space="preserve">林治言</t>
  </si>
  <si>
    <t xml:space="preserve">14303014313</t>
  </si>
  <si>
    <t xml:space="preserve">黄赛乐</t>
  </si>
  <si>
    <t xml:space="preserve">14303014410</t>
  </si>
  <si>
    <t xml:space="preserve">周朗</t>
  </si>
  <si>
    <t xml:space="preserve">14303014315</t>
  </si>
  <si>
    <t xml:space="preserve">王薇</t>
  </si>
  <si>
    <t xml:space="preserve">14303014304</t>
  </si>
  <si>
    <t xml:space="preserve">王芳兰</t>
  </si>
  <si>
    <t xml:space="preserve">14303014407</t>
  </si>
  <si>
    <t xml:space="preserve">黄颖</t>
  </si>
  <si>
    <t xml:space="preserve">14303014602</t>
  </si>
  <si>
    <t xml:space="preserve">李莎</t>
  </si>
  <si>
    <t xml:space="preserve">14303014513</t>
  </si>
  <si>
    <t xml:space="preserve">胡青清</t>
  </si>
  <si>
    <t xml:space="preserve">14303014326</t>
  </si>
  <si>
    <t xml:space="preserve">黄玉</t>
  </si>
  <si>
    <t xml:space="preserve">14303014317</t>
  </si>
  <si>
    <t xml:space="preserve">易唯</t>
  </si>
  <si>
    <t xml:space="preserve">14303014204</t>
  </si>
  <si>
    <t xml:space="preserve">成晓梁</t>
  </si>
  <si>
    <t xml:space="preserve">14303014306</t>
  </si>
  <si>
    <t xml:space="preserve">夏玉婵</t>
  </si>
  <si>
    <t xml:space="preserve">14303014423</t>
  </si>
  <si>
    <t xml:space="preserve">王春香</t>
  </si>
  <si>
    <t xml:space="preserve">14303014308</t>
  </si>
  <si>
    <t xml:space="preserve">潘伊</t>
  </si>
  <si>
    <t xml:space="preserve">14303014504</t>
  </si>
  <si>
    <t xml:space="preserve">王璟玉</t>
  </si>
  <si>
    <t xml:space="preserve">14303014420</t>
  </si>
  <si>
    <t xml:space="preserve">梁鹏辉</t>
  </si>
  <si>
    <t xml:space="preserve">14303014211</t>
  </si>
  <si>
    <t xml:space="preserve">文军</t>
  </si>
  <si>
    <t xml:space="preserve">14303014518</t>
  </si>
  <si>
    <t xml:space="preserve">周倩</t>
  </si>
  <si>
    <t xml:space="preserve">14303014609</t>
  </si>
  <si>
    <t xml:space="preserve">邓巍</t>
  </si>
  <si>
    <t xml:space="preserve">14303014413</t>
  </si>
  <si>
    <t xml:space="preserve">彭希</t>
  </si>
  <si>
    <t xml:space="preserve">14303014517</t>
  </si>
  <si>
    <t xml:space="preserve">赵雅伶</t>
  </si>
  <si>
    <t xml:space="preserve">14303014603</t>
  </si>
  <si>
    <t xml:space="preserve">贺端林</t>
  </si>
  <si>
    <t xml:space="preserve">14303014610</t>
  </si>
  <si>
    <t xml:space="preserve">吴庭</t>
  </si>
  <si>
    <t xml:space="preserve">14303014527</t>
  </si>
  <si>
    <t xml:space="preserve">龚海彬</t>
  </si>
  <si>
    <t xml:space="preserve">14303014205</t>
  </si>
  <si>
    <t xml:space="preserve">韩欢</t>
  </si>
  <si>
    <t xml:space="preserve">14303014323</t>
  </si>
  <si>
    <t xml:space="preserve">周海清</t>
  </si>
  <si>
    <t xml:space="preserve">14303014328</t>
  </si>
  <si>
    <t xml:space="preserve">黄舒婷</t>
  </si>
  <si>
    <t xml:space="preserve">14303014510</t>
  </si>
  <si>
    <t xml:space="preserve">刘惊涛</t>
  </si>
  <si>
    <t xml:space="preserve">14303014330</t>
  </si>
  <si>
    <t xml:space="preserve">朱珊</t>
  </si>
  <si>
    <t xml:space="preserve">14303014525</t>
  </si>
  <si>
    <t xml:space="preserve">王明</t>
  </si>
  <si>
    <t xml:space="preserve">14303014503</t>
  </si>
  <si>
    <t xml:space="preserve">陈烨</t>
  </si>
  <si>
    <t xml:space="preserve">14303014526</t>
  </si>
  <si>
    <t xml:space="preserve">李亚琦</t>
  </si>
  <si>
    <t xml:space="preserve">14303014302</t>
  </si>
  <si>
    <t xml:space="preserve">江映婷</t>
  </si>
  <si>
    <t xml:space="preserve">14303014301</t>
  </si>
  <si>
    <t xml:space="preserve">罗湘玲</t>
  </si>
  <si>
    <t xml:space="preserve">14303014314</t>
  </si>
  <si>
    <t xml:space="preserve">罗凯</t>
  </si>
  <si>
    <t xml:space="preserve">14303014507</t>
  </si>
  <si>
    <t xml:space="preserve">赵琼华</t>
  </si>
  <si>
    <t xml:space="preserve">14303014521</t>
  </si>
  <si>
    <t xml:space="preserve">罗赛</t>
  </si>
  <si>
    <t xml:space="preserve">14303014430</t>
  </si>
  <si>
    <t xml:space="preserve">赵琴</t>
  </si>
  <si>
    <t xml:space="preserve">14303014418</t>
  </si>
  <si>
    <t xml:space="preserve">王娟</t>
  </si>
  <si>
    <t xml:space="preserve">14303014502</t>
  </si>
  <si>
    <t xml:space="preserve">王琳</t>
  </si>
  <si>
    <t xml:space="preserve">14303014207</t>
  </si>
  <si>
    <t xml:space="preserve">肖飞</t>
  </si>
  <si>
    <t xml:space="preserve">14303014512</t>
  </si>
  <si>
    <t xml:space="preserve">刘思慧</t>
  </si>
  <si>
    <t xml:space="preserve">14303014318</t>
  </si>
  <si>
    <t xml:space="preserve">付丽</t>
  </si>
  <si>
    <t xml:space="preserve">14303014408</t>
  </si>
  <si>
    <t xml:space="preserve">宗小惠</t>
  </si>
  <si>
    <t xml:space="preserve">14303014522</t>
  </si>
  <si>
    <t xml:space="preserve">贺玉凯</t>
  </si>
  <si>
    <t xml:space="preserve">14303014411</t>
  </si>
  <si>
    <t xml:space="preserve">肖杜</t>
  </si>
  <si>
    <t xml:space="preserve">14303014309</t>
  </si>
  <si>
    <t xml:space="preserve">周莹</t>
  </si>
  <si>
    <t xml:space="preserve">14303014605</t>
  </si>
  <si>
    <t xml:space="preserve">邹思琴</t>
  </si>
  <si>
    <t xml:space="preserve">14303014429</t>
  </si>
  <si>
    <t xml:space="preserve">刘芬</t>
  </si>
  <si>
    <t xml:space="preserve">14303014210</t>
  </si>
  <si>
    <t xml:space="preserve">蒋伶</t>
  </si>
  <si>
    <t xml:space="preserve">14303014427</t>
  </si>
  <si>
    <t xml:space="preserve">邓姣</t>
  </si>
  <si>
    <t xml:space="preserve">14303014613</t>
  </si>
  <si>
    <t xml:space="preserve">谢丹</t>
  </si>
  <si>
    <t xml:space="preserve">14303014310</t>
  </si>
  <si>
    <t xml:space="preserve">熊乐</t>
  </si>
  <si>
    <t xml:space="preserve">14303014321</t>
  </si>
  <si>
    <t xml:space="preserve">王时花</t>
  </si>
  <si>
    <t xml:space="preserve">14303014505</t>
  </si>
  <si>
    <t xml:space="preserve">何桃湘</t>
  </si>
  <si>
    <t xml:space="preserve">14303014416</t>
  </si>
  <si>
    <t xml:space="preserve">陈苗</t>
  </si>
  <si>
    <t xml:space="preserve">体育教师</t>
  </si>
  <si>
    <t xml:space="preserve">14303016226</t>
  </si>
  <si>
    <t xml:space="preserve">戴沣舒</t>
  </si>
  <si>
    <t xml:space="preserve">14303016030</t>
  </si>
  <si>
    <t xml:space="preserve">张依玲</t>
  </si>
  <si>
    <t xml:space="preserve">14303016225</t>
  </si>
  <si>
    <t xml:space="preserve">杨丹峰</t>
  </si>
  <si>
    <t xml:space="preserve">14303014229</t>
  </si>
  <si>
    <t xml:space="preserve">胡俊</t>
  </si>
  <si>
    <t xml:space="preserve">14303016204</t>
  </si>
  <si>
    <t xml:space="preserve">周兴</t>
  </si>
  <si>
    <t xml:space="preserve">14303016028</t>
  </si>
  <si>
    <t xml:space="preserve">杜锦</t>
  </si>
  <si>
    <t xml:space="preserve">14303016223</t>
  </si>
  <si>
    <t xml:space="preserve">张佳</t>
  </si>
  <si>
    <t xml:space="preserve">14303016211</t>
  </si>
  <si>
    <t xml:space="preserve">张艳</t>
  </si>
  <si>
    <t xml:space="preserve">14303016229</t>
  </si>
  <si>
    <t xml:space="preserve">罗凯姿</t>
  </si>
  <si>
    <t xml:space="preserve">14303016221</t>
  </si>
  <si>
    <t xml:space="preserve">章倩</t>
  </si>
  <si>
    <t xml:space="preserve">14303016016</t>
  </si>
  <si>
    <t xml:space="preserve">贺定宇</t>
  </si>
  <si>
    <t xml:space="preserve">14303016217</t>
  </si>
  <si>
    <t xml:space="preserve">杨艳</t>
  </si>
  <si>
    <t xml:space="preserve">14303016205</t>
  </si>
  <si>
    <t xml:space="preserve">黎寒梅</t>
  </si>
  <si>
    <t xml:space="preserve">14303016210</t>
  </si>
  <si>
    <t xml:space="preserve">柳振源</t>
  </si>
  <si>
    <t xml:space="preserve">14303016212</t>
  </si>
  <si>
    <t xml:space="preserve">谢梦圆</t>
  </si>
  <si>
    <t xml:space="preserve">音乐教师</t>
  </si>
  <si>
    <t xml:space="preserve">14303015827</t>
  </si>
  <si>
    <t xml:space="preserve">谢薇</t>
  </si>
  <si>
    <t xml:space="preserve">14303015825</t>
  </si>
  <si>
    <t xml:space="preserve">刘莎</t>
  </si>
  <si>
    <t xml:space="preserve">14303015905</t>
  </si>
  <si>
    <t xml:space="preserve">魏娟娟</t>
  </si>
  <si>
    <t xml:space="preserve">14303015811</t>
  </si>
  <si>
    <t xml:space="preserve">李卫</t>
  </si>
  <si>
    <t xml:space="preserve">14303015802</t>
  </si>
  <si>
    <t xml:space="preserve">唐瑶</t>
  </si>
  <si>
    <t xml:space="preserve">14303015806</t>
  </si>
  <si>
    <t xml:space="preserve">沈仙云</t>
  </si>
  <si>
    <t xml:space="preserve">14303015823</t>
  </si>
  <si>
    <t xml:space="preserve">魏亚军</t>
  </si>
  <si>
    <t xml:space="preserve">14303015809</t>
  </si>
  <si>
    <t xml:space="preserve">唐敏</t>
  </si>
  <si>
    <t xml:space="preserve">14303015821</t>
  </si>
  <si>
    <t xml:space="preserve">李琴</t>
  </si>
  <si>
    <t xml:space="preserve">14303015908</t>
  </si>
  <si>
    <t xml:space="preserve">李亚文</t>
  </si>
  <si>
    <t xml:space="preserve">14303015813</t>
  </si>
  <si>
    <t xml:space="preserve">龚霞</t>
  </si>
  <si>
    <t xml:space="preserve">14303015902</t>
  </si>
  <si>
    <t xml:space="preserve">刘婕宇</t>
  </si>
  <si>
    <t xml:space="preserve">14303015817</t>
  </si>
  <si>
    <t xml:space="preserve">胡娟琦</t>
  </si>
  <si>
    <t xml:space="preserve">14303015904</t>
  </si>
  <si>
    <t xml:space="preserve">马乐</t>
  </si>
  <si>
    <t xml:space="preserve">14303015819</t>
  </si>
  <si>
    <t xml:space="preserve">陈朵</t>
  </si>
  <si>
    <t xml:space="preserve">14303015916</t>
  </si>
  <si>
    <t xml:space="preserve">易凯</t>
  </si>
  <si>
    <t xml:space="preserve">14303015910</t>
  </si>
  <si>
    <t xml:space="preserve">陈爱晖</t>
  </si>
  <si>
    <t xml:space="preserve">英语教师</t>
  </si>
  <si>
    <t xml:space="preserve">14303014216</t>
  </si>
  <si>
    <t xml:space="preserve">谢娟</t>
  </si>
  <si>
    <t xml:space="preserve">14303015025</t>
  </si>
  <si>
    <t xml:space="preserve">何璐</t>
  </si>
  <si>
    <t xml:space="preserve">14303014213</t>
  </si>
  <si>
    <t xml:space="preserve">陈婷</t>
  </si>
  <si>
    <t xml:space="preserve">14303015325</t>
  </si>
  <si>
    <t xml:space="preserve">刘妍萍</t>
  </si>
  <si>
    <t xml:space="preserve">14303015208</t>
  </si>
  <si>
    <t xml:space="preserve">甘佩</t>
  </si>
  <si>
    <t xml:space="preserve">14303015127</t>
  </si>
  <si>
    <t xml:space="preserve">龙艺文</t>
  </si>
  <si>
    <t xml:space="preserve">14303015108</t>
  </si>
  <si>
    <t xml:space="preserve">陈美芳</t>
  </si>
  <si>
    <t xml:space="preserve">14303014218</t>
  </si>
  <si>
    <t xml:space="preserve">羊明明</t>
  </si>
  <si>
    <t xml:space="preserve">14303014217</t>
  </si>
  <si>
    <t xml:space="preserve">陈佩</t>
  </si>
  <si>
    <t xml:space="preserve">14303015118</t>
  </si>
  <si>
    <t xml:space="preserve">李彬</t>
  </si>
  <si>
    <t xml:space="preserve">14303015211</t>
  </si>
  <si>
    <t xml:space="preserve">李幸成龙</t>
  </si>
  <si>
    <t xml:space="preserve">14303015216</t>
  </si>
  <si>
    <t xml:space="preserve">李彬超</t>
  </si>
  <si>
    <t xml:space="preserve">14303015029</t>
  </si>
  <si>
    <t xml:space="preserve">李庭</t>
  </si>
  <si>
    <t xml:space="preserve">14303015030</t>
  </si>
  <si>
    <t xml:space="preserve">朱伟平</t>
  </si>
  <si>
    <t xml:space="preserve">14303015329</t>
  </si>
  <si>
    <t xml:space="preserve">童情</t>
  </si>
  <si>
    <t xml:space="preserve">14303015017</t>
  </si>
  <si>
    <t xml:space="preserve">江源</t>
  </si>
  <si>
    <t xml:space="preserve">14303015401</t>
  </si>
  <si>
    <t xml:space="preserve">朱娜</t>
  </si>
  <si>
    <t xml:space="preserve">14303015406</t>
  </si>
  <si>
    <t xml:space="preserve">周锦</t>
  </si>
  <si>
    <t xml:space="preserve">14303015303</t>
  </si>
  <si>
    <t xml:space="preserve">帅念</t>
  </si>
  <si>
    <t xml:space="preserve">14303015209</t>
  </si>
  <si>
    <t xml:space="preserve">董晓明</t>
  </si>
  <si>
    <t xml:space="preserve">14303015201</t>
  </si>
  <si>
    <t xml:space="preserve">张颖</t>
  </si>
  <si>
    <t xml:space="preserve">14303014221</t>
  </si>
  <si>
    <t xml:space="preserve">谭艳</t>
  </si>
  <si>
    <t xml:space="preserve">14303015225</t>
  </si>
  <si>
    <t xml:space="preserve">胡婷</t>
  </si>
  <si>
    <t xml:space="preserve">14303015019</t>
  </si>
  <si>
    <t xml:space="preserve">杨琼</t>
  </si>
  <si>
    <t xml:space="preserve">14303015306</t>
  </si>
  <si>
    <t xml:space="preserve">欧阳妙</t>
  </si>
  <si>
    <t xml:space="preserve">14303015003</t>
  </si>
  <si>
    <t xml:space="preserve">曹蓉</t>
  </si>
  <si>
    <t xml:space="preserve">14303015220</t>
  </si>
  <si>
    <t xml:space="preserve">杨柳</t>
  </si>
  <si>
    <t xml:space="preserve">14303015226</t>
  </si>
  <si>
    <t xml:space="preserve">吴郡</t>
  </si>
  <si>
    <t xml:space="preserve">14303015308</t>
  </si>
  <si>
    <t xml:space="preserve">彭美红</t>
  </si>
  <si>
    <t xml:space="preserve">14303015317</t>
  </si>
  <si>
    <t xml:space="preserve">黄琳昱</t>
  </si>
  <si>
    <t xml:space="preserve">14303015427</t>
  </si>
  <si>
    <t xml:space="preserve">陈思琦</t>
  </si>
  <si>
    <t xml:space="preserve">14303015301</t>
  </si>
  <si>
    <t xml:space="preserve">周斌</t>
  </si>
  <si>
    <t xml:space="preserve">14303015205</t>
  </si>
  <si>
    <t xml:space="preserve">黄芝群</t>
  </si>
  <si>
    <t xml:space="preserve">14303015412</t>
  </si>
  <si>
    <t xml:space="preserve">彭蓉婷</t>
  </si>
  <si>
    <t xml:space="preserve">14303015316</t>
  </si>
  <si>
    <t xml:space="preserve">刘晓莉</t>
  </si>
  <si>
    <t xml:space="preserve">14303015221</t>
  </si>
  <si>
    <t xml:space="preserve">杨亚天</t>
  </si>
  <si>
    <t xml:space="preserve">14303015106</t>
  </si>
  <si>
    <t xml:space="preserve">喻湾</t>
  </si>
  <si>
    <t xml:space="preserve">14303015422</t>
  </si>
  <si>
    <t xml:space="preserve">唐提提</t>
  </si>
  <si>
    <t xml:space="preserve">14303015008</t>
  </si>
  <si>
    <t xml:space="preserve">贺灿</t>
  </si>
  <si>
    <t xml:space="preserve">14303015015</t>
  </si>
  <si>
    <t xml:space="preserve">张听</t>
  </si>
  <si>
    <t xml:space="preserve">14303015307</t>
  </si>
  <si>
    <t xml:space="preserve">刘曼聪</t>
  </si>
  <si>
    <t xml:space="preserve">14303015419</t>
  </si>
  <si>
    <t xml:space="preserve">莫丽</t>
  </si>
  <si>
    <t xml:space="preserve">14303015128</t>
  </si>
  <si>
    <t xml:space="preserve">周万珍</t>
  </si>
  <si>
    <t xml:space="preserve">14303014224</t>
  </si>
  <si>
    <t xml:space="preserve">孙睿智</t>
  </si>
  <si>
    <t xml:space="preserve">语文教师</t>
  </si>
  <si>
    <t xml:space="preserve">14303013806</t>
  </si>
  <si>
    <t xml:space="preserve">曾璐</t>
  </si>
  <si>
    <t xml:space="preserve">14303013427</t>
  </si>
  <si>
    <t xml:space="preserve">刘琳</t>
  </si>
  <si>
    <t xml:space="preserve">14303013817</t>
  </si>
  <si>
    <t xml:space="preserve">王文瑕</t>
  </si>
  <si>
    <t xml:space="preserve">14303013316</t>
  </si>
  <si>
    <t xml:space="preserve">李格</t>
  </si>
  <si>
    <t xml:space="preserve">14303014029</t>
  </si>
  <si>
    <t xml:space="preserve">陈帼</t>
  </si>
  <si>
    <t xml:space="preserve">14303014001</t>
  </si>
  <si>
    <t xml:space="preserve">张庆</t>
  </si>
  <si>
    <t xml:space="preserve">14303013904</t>
  </si>
  <si>
    <t xml:space="preserve">冯思</t>
  </si>
  <si>
    <t xml:space="preserve">14303013312</t>
  </si>
  <si>
    <t xml:space="preserve">周云</t>
  </si>
  <si>
    <t xml:space="preserve">14303013712</t>
  </si>
  <si>
    <t xml:space="preserve">王瑶</t>
  </si>
  <si>
    <t xml:space="preserve">14303013403</t>
  </si>
  <si>
    <t xml:space="preserve">李高</t>
  </si>
  <si>
    <t xml:space="preserve">14303014004</t>
  </si>
  <si>
    <t xml:space="preserve">张亚烨</t>
  </si>
  <si>
    <t xml:space="preserve">14303013924</t>
  </si>
  <si>
    <t xml:space="preserve">谷双文</t>
  </si>
  <si>
    <t xml:space="preserve">14303013529</t>
  </si>
  <si>
    <t xml:space="preserve">黄京</t>
  </si>
  <si>
    <t xml:space="preserve">14303013504</t>
  </si>
  <si>
    <t xml:space="preserve">陈思贤</t>
  </si>
  <si>
    <t xml:space="preserve">14303013519</t>
  </si>
  <si>
    <t xml:space="preserve">刘昭</t>
  </si>
  <si>
    <t xml:space="preserve">14303013321</t>
  </si>
  <si>
    <t xml:space="preserve">李芬琳</t>
  </si>
  <si>
    <t xml:space="preserve">14303013407</t>
  </si>
  <si>
    <t xml:space="preserve">胡静</t>
  </si>
  <si>
    <t xml:space="preserve">14303013411</t>
  </si>
  <si>
    <t xml:space="preserve">沈艳</t>
  </si>
  <si>
    <t xml:space="preserve">14303013606</t>
  </si>
  <si>
    <t xml:space="preserve">王宁</t>
  </si>
  <si>
    <t xml:space="preserve">14303013922</t>
  </si>
  <si>
    <t xml:space="preserve">邹嫩晴</t>
  </si>
  <si>
    <t xml:space="preserve">14303013703</t>
  </si>
  <si>
    <t xml:space="preserve">钟敏</t>
  </si>
  <si>
    <t xml:space="preserve">14303014012</t>
  </si>
  <si>
    <t xml:space="preserve">周玲</t>
  </si>
  <si>
    <t xml:space="preserve">14303013614</t>
  </si>
  <si>
    <t xml:space="preserve">贺立学</t>
  </si>
  <si>
    <t xml:space="preserve">14303013401</t>
  </si>
  <si>
    <t xml:space="preserve">朱雅峰</t>
  </si>
  <si>
    <t xml:space="preserve">14303013929</t>
  </si>
  <si>
    <t xml:space="preserve">张娟</t>
  </si>
  <si>
    <t xml:space="preserve">14303013604</t>
  </si>
  <si>
    <t xml:space="preserve">刘思</t>
  </si>
  <si>
    <t xml:space="preserve">14303013622</t>
  </si>
  <si>
    <t xml:space="preserve">文希</t>
  </si>
  <si>
    <t xml:space="preserve">14303013818</t>
  </si>
  <si>
    <t xml:space="preserve">肖海珍</t>
  </si>
  <si>
    <t xml:space="preserve">14303013326</t>
  </si>
  <si>
    <t xml:space="preserve">朱耀</t>
  </si>
  <si>
    <t xml:space="preserve">14303013516</t>
  </si>
  <si>
    <t xml:space="preserve">莫星源</t>
  </si>
  <si>
    <t xml:space="preserve">14303013705</t>
  </si>
  <si>
    <t xml:space="preserve">陈恋</t>
  </si>
  <si>
    <t xml:space="preserve">14303013704</t>
  </si>
  <si>
    <t xml:space="preserve">石桂芝</t>
  </si>
  <si>
    <t xml:space="preserve">14303013628</t>
  </si>
  <si>
    <t xml:space="preserve">欧阳娟</t>
  </si>
  <si>
    <t xml:space="preserve">14303013720</t>
  </si>
  <si>
    <t xml:space="preserve">杨叶</t>
  </si>
  <si>
    <t xml:space="preserve">14303013914</t>
  </si>
  <si>
    <t xml:space="preserve">黄宇</t>
  </si>
  <si>
    <t xml:space="preserve">14303013413</t>
  </si>
  <si>
    <t xml:space="preserve">李艳玲</t>
  </si>
  <si>
    <t xml:space="preserve">14303013306</t>
  </si>
  <si>
    <t xml:space="preserve">周培培</t>
  </si>
  <si>
    <t xml:space="preserve">14303013910</t>
  </si>
  <si>
    <t xml:space="preserve">李峥</t>
  </si>
  <si>
    <t xml:space="preserve">14303013518</t>
  </si>
  <si>
    <t xml:space="preserve">14303013803</t>
  </si>
  <si>
    <t xml:space="preserve">颜双</t>
  </si>
  <si>
    <t xml:space="preserve">14303013815</t>
  </si>
  <si>
    <t xml:space="preserve">黄晓</t>
  </si>
  <si>
    <t xml:space="preserve">14303013303</t>
  </si>
  <si>
    <t xml:space="preserve">贺露汐</t>
  </si>
  <si>
    <t xml:space="preserve">14303013905</t>
  </si>
  <si>
    <t xml:space="preserve">丁莎</t>
  </si>
  <si>
    <t xml:space="preserve">14303013410</t>
  </si>
  <si>
    <t xml:space="preserve">曾求</t>
  </si>
  <si>
    <t xml:space="preserve">14303013718</t>
  </si>
  <si>
    <t xml:space="preserve">成娟</t>
  </si>
  <si>
    <t xml:space="preserve">14303013528</t>
  </si>
  <si>
    <t xml:space="preserve">廖燎</t>
  </si>
  <si>
    <t xml:space="preserve">14303013503</t>
  </si>
  <si>
    <t xml:space="preserve">刘雯</t>
  </si>
  <si>
    <t xml:space="preserve">14303013627</t>
  </si>
  <si>
    <t xml:space="preserve">冯湘婷</t>
  </si>
  <si>
    <t xml:space="preserve">14303013820</t>
  </si>
  <si>
    <t xml:space="preserve">冯婕</t>
  </si>
  <si>
    <t xml:space="preserve">14303013721</t>
  </si>
  <si>
    <t xml:space="preserve">罗香玉</t>
  </si>
  <si>
    <t xml:space="preserve">14303013320</t>
  </si>
  <si>
    <t xml:space="preserve">吴可</t>
  </si>
  <si>
    <t xml:space="preserve">14303013827</t>
  </si>
  <si>
    <t xml:space="preserve">郭英</t>
  </si>
  <si>
    <t xml:space="preserve">14303013419</t>
  </si>
  <si>
    <t xml:space="preserve">陈享</t>
  </si>
  <si>
    <t xml:space="preserve">14303013708</t>
  </si>
  <si>
    <t xml:space="preserve">钱欣</t>
  </si>
  <si>
    <t xml:space="preserve">14303014008</t>
  </si>
  <si>
    <t xml:space="preserve">周祖亮</t>
  </si>
  <si>
    <t xml:space="preserve">14303013610</t>
  </si>
  <si>
    <t xml:space="preserve">刘田</t>
  </si>
  <si>
    <t xml:space="preserve">14303013624</t>
  </si>
  <si>
    <t xml:space="preserve">王婷</t>
  </si>
  <si>
    <t xml:space="preserve">14303013308</t>
  </si>
  <si>
    <t xml:space="preserve">成情</t>
  </si>
  <si>
    <t xml:space="preserve">14303013420</t>
  </si>
  <si>
    <t xml:space="preserve">张孟奇</t>
  </si>
  <si>
    <t xml:space="preserve">14303013510</t>
  </si>
  <si>
    <t xml:space="preserve">陈姝</t>
  </si>
  <si>
    <t xml:space="preserve">14303013311</t>
  </si>
  <si>
    <t xml:space="preserve">廖孜孜</t>
  </si>
  <si>
    <t xml:space="preserve">14303014022</t>
  </si>
  <si>
    <t xml:space="preserve">沈洋</t>
  </si>
  <si>
    <t xml:space="preserve">14303013707</t>
  </si>
  <si>
    <t xml:space="preserve">何倩</t>
  </si>
  <si>
    <t xml:space="preserve">14303013816</t>
  </si>
  <si>
    <t xml:space="preserve">罗颂曲</t>
  </si>
  <si>
    <t xml:space="preserve">14303013330</t>
  </si>
  <si>
    <t xml:space="preserve">成喻乐</t>
  </si>
  <si>
    <t xml:space="preserve">14303013612</t>
  </si>
  <si>
    <t xml:space="preserve">周婷</t>
  </si>
  <si>
    <t xml:space="preserve">14303013903</t>
  </si>
  <si>
    <t xml:space="preserve">罗盛姣</t>
  </si>
  <si>
    <t xml:space="preserve">14303013520</t>
  </si>
  <si>
    <t xml:space="preserve">王静微</t>
  </si>
  <si>
    <t xml:space="preserve">14303014023</t>
  </si>
  <si>
    <t xml:space="preserve">吴婷</t>
  </si>
  <si>
    <t xml:space="preserve">14303013719</t>
  </si>
  <si>
    <t xml:space="preserve">左娅娴</t>
  </si>
  <si>
    <t xml:space="preserve">14303013314</t>
  </si>
  <si>
    <t xml:space="preserve">洪柳</t>
  </si>
  <si>
    <t xml:space="preserve">14303013821</t>
  </si>
  <si>
    <t xml:space="preserve">李芬芬</t>
  </si>
  <si>
    <t xml:space="preserve">14303013723</t>
  </si>
  <si>
    <t xml:space="preserve">谭湘凤</t>
  </si>
  <si>
    <t xml:space="preserve">14303013611</t>
  </si>
  <si>
    <t xml:space="preserve">付娜</t>
  </si>
  <si>
    <t xml:space="preserve">14303013502</t>
  </si>
  <si>
    <t xml:space="preserve">文作</t>
  </si>
  <si>
    <t xml:space="preserve">14303013513</t>
  </si>
  <si>
    <t xml:space="preserve">14303013609</t>
  </si>
  <si>
    <t xml:space="preserve">陈娟</t>
  </si>
  <si>
    <t xml:space="preserve">14303013607</t>
  </si>
  <si>
    <t xml:space="preserve">刘珂</t>
  </si>
  <si>
    <t xml:space="preserve">14303013313</t>
  </si>
  <si>
    <t xml:space="preserve">彭文婷</t>
  </si>
  <si>
    <t xml:space="preserve">14303013522</t>
  </si>
  <si>
    <t xml:space="preserve">章赛兰</t>
  </si>
  <si>
    <t xml:space="preserve">14303013517</t>
  </si>
  <si>
    <t xml:space="preserve">付健燕</t>
  </si>
  <si>
    <t xml:space="preserve">14303013603</t>
  </si>
  <si>
    <t xml:space="preserve">朱磊</t>
  </si>
  <si>
    <t xml:space="preserve">14303013807</t>
  </si>
  <si>
    <t xml:space="preserve">曾远见</t>
  </si>
  <si>
    <t xml:space="preserve">14303013702</t>
  </si>
  <si>
    <t xml:space="preserve">周茶花</t>
  </si>
  <si>
    <t xml:space="preserve">14303014102</t>
  </si>
  <si>
    <t xml:space="preserve">彭姣</t>
  </si>
  <si>
    <t xml:space="preserve">14303013307</t>
  </si>
  <si>
    <t xml:space="preserve">罗芳</t>
  </si>
  <si>
    <t xml:space="preserve">14303013323</t>
  </si>
  <si>
    <t xml:space="preserve">杨凯</t>
  </si>
  <si>
    <t xml:space="preserve">14303013722</t>
  </si>
  <si>
    <t xml:space="preserve">秦娟娟</t>
  </si>
  <si>
    <t xml:space="preserve">14303013412</t>
  </si>
  <si>
    <t xml:space="preserve">高成欣</t>
  </si>
  <si>
    <t xml:space="preserve">14303013417</t>
  </si>
  <si>
    <t xml:space="preserve">郭娟</t>
  </si>
  <si>
    <t xml:space="preserve">14303013418</t>
  </si>
  <si>
    <t xml:space="preserve">14303013727</t>
  </si>
  <si>
    <t xml:space="preserve">潘瑶</t>
  </si>
  <si>
    <t xml:space="preserve">14303013523</t>
  </si>
  <si>
    <t xml:space="preserve">周微微</t>
  </si>
  <si>
    <t xml:space="preserve">14303013325</t>
  </si>
  <si>
    <t xml:space="preserve">史良</t>
  </si>
  <si>
    <t xml:space="preserve">14303013301</t>
  </si>
  <si>
    <t xml:space="preserve">14303013416</t>
  </si>
  <si>
    <t xml:space="preserve">廖珊</t>
  </si>
  <si>
    <t xml:space="preserve">14303013825</t>
  </si>
  <si>
    <t xml:space="preserve">刘聪</t>
  </si>
  <si>
    <t xml:space="preserve">14303013917</t>
  </si>
  <si>
    <t xml:space="preserve">皮铭</t>
  </si>
  <si>
    <t xml:space="preserve">14303013405</t>
  </si>
  <si>
    <t xml:space="preserve">14303013629</t>
  </si>
  <si>
    <t xml:space="preserve">陈钉</t>
  </si>
  <si>
    <t xml:space="preserve">14303013912</t>
  </si>
  <si>
    <t xml:space="preserve">陈艺仁</t>
  </si>
  <si>
    <t xml:space="preserve">14303013715</t>
  </si>
  <si>
    <t xml:space="preserve">伍欢</t>
  </si>
  <si>
    <t xml:space="preserve">14303013319</t>
  </si>
  <si>
    <t xml:space="preserve">周蓓蓓</t>
  </si>
  <si>
    <t xml:space="preserve">14303013328</t>
  </si>
  <si>
    <t xml:space="preserve">沈忱</t>
  </si>
  <si>
    <t xml:space="preserve">14303013726</t>
  </si>
  <si>
    <t xml:space="preserve">包丹丹</t>
  </si>
  <si>
    <t xml:space="preserve">14303013729</t>
  </si>
  <si>
    <t xml:space="preserve">朱燕</t>
  </si>
  <si>
    <t xml:space="preserve">14303013909</t>
  </si>
  <si>
    <t xml:space="preserve">陈能清</t>
  </si>
  <si>
    <t xml:space="preserve">14303013728</t>
  </si>
  <si>
    <t xml:space="preserve">彭晓英</t>
  </si>
  <si>
    <t xml:space="preserve">14303013913</t>
  </si>
  <si>
    <t xml:space="preserve">龚敏</t>
  </si>
  <si>
    <t xml:space="preserve">14303013908</t>
  </si>
  <si>
    <t xml:space="preserve">14303013310</t>
  </si>
  <si>
    <t xml:space="preserve">罗思璐</t>
  </si>
  <si>
    <t xml:space="preserve">14303013701</t>
  </si>
  <si>
    <t xml:space="preserve">谢巧</t>
  </si>
  <si>
    <t xml:space="preserve">14303013920</t>
  </si>
  <si>
    <t xml:space="preserve">向欢</t>
  </si>
  <si>
    <t xml:space="preserve">14303013302</t>
  </si>
  <si>
    <t xml:space="preserve">刘鑫</t>
  </si>
  <si>
    <t xml:space="preserve">14303014016</t>
  </si>
  <si>
    <t xml:space="preserve">贺聪</t>
  </si>
  <si>
    <t xml:space="preserve">农村中学（教师类岗位）</t>
  </si>
  <si>
    <t xml:space="preserve">化学教师</t>
  </si>
  <si>
    <t xml:space="preserve">14303014813</t>
  </si>
  <si>
    <t xml:space="preserve">楚艳</t>
  </si>
  <si>
    <t xml:space="preserve">14303014818</t>
  </si>
  <si>
    <t xml:space="preserve">谭宁洲</t>
  </si>
  <si>
    <t xml:space="preserve">14303014825</t>
  </si>
  <si>
    <t xml:space="preserve">王鸿昌</t>
  </si>
  <si>
    <t xml:space="preserve">14303014803</t>
  </si>
  <si>
    <t xml:space="preserve">龚寄</t>
  </si>
  <si>
    <t xml:space="preserve">14303014812</t>
  </si>
  <si>
    <t xml:space="preserve">黄银</t>
  </si>
  <si>
    <t xml:space="preserve">14303014802</t>
  </si>
  <si>
    <t xml:space="preserve">谭亦</t>
  </si>
  <si>
    <t xml:space="preserve">14303014809</t>
  </si>
  <si>
    <t xml:space="preserve">王为</t>
  </si>
  <si>
    <t xml:space="preserve">14303014823</t>
  </si>
  <si>
    <t xml:space="preserve">王浪</t>
  </si>
  <si>
    <t xml:space="preserve">14303014808</t>
  </si>
  <si>
    <t xml:space="preserve">刘李汉</t>
  </si>
  <si>
    <t xml:space="preserve">物理教师</t>
  </si>
  <si>
    <t xml:space="preserve">14303014704</t>
  </si>
  <si>
    <t xml:space="preserve">陈艺</t>
  </si>
  <si>
    <t xml:space="preserve">14303014702</t>
  </si>
  <si>
    <t xml:space="preserve">谭永毅</t>
  </si>
  <si>
    <t xml:space="preserve">14303014711</t>
  </si>
  <si>
    <t xml:space="preserve">张宇婷</t>
  </si>
  <si>
    <t xml:space="preserve">14303014708</t>
  </si>
  <si>
    <t xml:space="preserve">彭维</t>
  </si>
  <si>
    <t xml:space="preserve">14303015609</t>
  </si>
  <si>
    <t xml:space="preserve">李丽</t>
  </si>
  <si>
    <t xml:space="preserve">14303015708</t>
  </si>
  <si>
    <t xml:space="preserve">曹文</t>
  </si>
  <si>
    <t xml:space="preserve">14303015514</t>
  </si>
  <si>
    <t xml:space="preserve">谭艺</t>
  </si>
  <si>
    <t xml:space="preserve">14303015616</t>
  </si>
  <si>
    <t xml:space="preserve">王丽</t>
  </si>
  <si>
    <t xml:space="preserve">14303015627</t>
  </si>
  <si>
    <t xml:space="preserve">黄双</t>
  </si>
  <si>
    <t xml:space="preserve">14303015601</t>
  </si>
  <si>
    <t xml:space="preserve">胡小花</t>
  </si>
  <si>
    <t xml:space="preserve">14303015529</t>
  </si>
  <si>
    <t xml:space="preserve">徐清</t>
  </si>
  <si>
    <t xml:space="preserve">14303015521</t>
  </si>
  <si>
    <t xml:space="preserve">周彬晖</t>
  </si>
  <si>
    <t xml:space="preserve">14303015522</t>
  </si>
  <si>
    <t xml:space="preserve">李金平</t>
  </si>
  <si>
    <t xml:space="preserve">14303015527</t>
  </si>
  <si>
    <t xml:space="preserve">马锦</t>
  </si>
  <si>
    <t xml:space="preserve">14303015512</t>
  </si>
  <si>
    <t xml:space="preserve">郭思敏</t>
  </si>
  <si>
    <t xml:space="preserve">14303015624</t>
  </si>
  <si>
    <t xml:space="preserve">蒋丹</t>
  </si>
  <si>
    <t xml:space="preserve">14303015525</t>
  </si>
  <si>
    <t xml:space="preserve">陈媛</t>
  </si>
  <si>
    <t xml:space="preserve">14303015513</t>
  </si>
  <si>
    <t xml:space="preserve">周双喜</t>
  </si>
  <si>
    <t xml:space="preserve">14303015528</t>
  </si>
  <si>
    <t xml:space="preserve">刘姗</t>
  </si>
  <si>
    <t xml:space="preserve">14303015622</t>
  </si>
  <si>
    <t xml:space="preserve">陶丽</t>
  </si>
  <si>
    <t xml:space="preserve">14303015530</t>
  </si>
  <si>
    <t xml:space="preserve">成舒颖</t>
  </si>
  <si>
    <t xml:space="preserve">14303015630</t>
  </si>
  <si>
    <t xml:space="preserve">李赛华</t>
  </si>
  <si>
    <t xml:space="preserve">市直中学东山学校（教师类岗位）</t>
  </si>
  <si>
    <t xml:space="preserve">14303014619</t>
  </si>
  <si>
    <t xml:space="preserve">唐一兰</t>
  </si>
  <si>
    <t xml:space="preserve">14303015922</t>
  </si>
  <si>
    <t xml:space="preserve">王炯</t>
  </si>
  <si>
    <t xml:space="preserve">14303015930</t>
  </si>
  <si>
    <t xml:space="preserve">韩莉</t>
  </si>
  <si>
    <t xml:space="preserve">14303015929</t>
  </si>
  <si>
    <t xml:space="preserve">李玲</t>
  </si>
  <si>
    <t xml:space="preserve">14303015722</t>
  </si>
  <si>
    <t xml:space="preserve">向琼</t>
  </si>
  <si>
    <t xml:space="preserve">市直中学湘乡二中（教师类岗位）</t>
  </si>
  <si>
    <t xml:space="preserve">14303014626</t>
  </si>
  <si>
    <t xml:space="preserve">14303014624</t>
  </si>
  <si>
    <t xml:space="preserve">左品</t>
  </si>
  <si>
    <t xml:space="preserve">14303014625</t>
  </si>
  <si>
    <t xml:space="preserve">张静</t>
  </si>
  <si>
    <t xml:space="preserve">14303016013</t>
  </si>
  <si>
    <t xml:space="preserve">王翔</t>
  </si>
  <si>
    <t xml:space="preserve">14303016004</t>
  </si>
  <si>
    <t xml:space="preserve">田汨</t>
  </si>
  <si>
    <t xml:space="preserve">14303016014</t>
  </si>
  <si>
    <t xml:space="preserve">周细英</t>
  </si>
  <si>
    <t xml:space="preserve">14303015728</t>
  </si>
  <si>
    <t xml:space="preserve">陈源彦</t>
  </si>
  <si>
    <t xml:space="preserve">14303015729</t>
  </si>
  <si>
    <t xml:space="preserve">李桔琼</t>
  </si>
  <si>
    <t xml:space="preserve">14303014110</t>
  </si>
  <si>
    <t xml:space="preserve">王冲冲</t>
  </si>
  <si>
    <t xml:space="preserve">14303014121</t>
  </si>
  <si>
    <t xml:space="preserve">林萍萍</t>
  </si>
  <si>
    <t xml:space="preserve">14303014115</t>
  </si>
  <si>
    <t xml:space="preserve">危娴芬</t>
  </si>
  <si>
    <t xml:space="preserve">市直中学湘乡二中初中部（教师类岗位）</t>
  </si>
  <si>
    <t xml:space="preserve">生物教师</t>
  </si>
  <si>
    <t xml:space="preserve">14303014901</t>
  </si>
  <si>
    <t xml:space="preserve">吕叶</t>
  </si>
  <si>
    <t xml:space="preserve">14303014907</t>
  </si>
  <si>
    <t xml:space="preserve">黄媚靓</t>
  </si>
  <si>
    <t xml:space="preserve">舞蹈教师</t>
  </si>
  <si>
    <t xml:space="preserve">14303014723</t>
  </si>
  <si>
    <t xml:space="preserve">姜艳琴</t>
  </si>
  <si>
    <t xml:space="preserve">市直中学湘乡四中（教师类岗位）</t>
  </si>
  <si>
    <t xml:space="preserve">14303014922</t>
  </si>
  <si>
    <t xml:space="preserve">成杰</t>
  </si>
  <si>
    <t xml:space="preserve">14303014920</t>
  </si>
  <si>
    <t xml:space="preserve">丁思一</t>
  </si>
  <si>
    <t xml:space="preserve">14303014917</t>
  </si>
  <si>
    <t xml:space="preserve">胡蓉</t>
  </si>
  <si>
    <t xml:space="preserve">14303014628</t>
  </si>
  <si>
    <t xml:space="preserve">叶宇华</t>
  </si>
  <si>
    <t xml:space="preserve">市直中学湘乡一职（教师类岗位）</t>
  </si>
  <si>
    <t xml:space="preserve">14303014125</t>
  </si>
  <si>
    <t xml:space="preserve">成文艺</t>
  </si>
  <si>
    <t xml:space="preserve">14303014127</t>
  </si>
  <si>
    <t xml:space="preserve">刘灿</t>
  </si>
  <si>
    <t xml:space="preserve">14303014201</t>
  </si>
  <si>
    <t xml:space="preserve">陈立</t>
  </si>
  <si>
    <t xml:space="preserve">市直中学湘乡一中（教师类岗位）</t>
  </si>
  <si>
    <t xml:space="preserve">14303016019</t>
  </si>
  <si>
    <t xml:space="preserve">朱姣</t>
  </si>
  <si>
    <t xml:space="preserve">14303016027</t>
  </si>
  <si>
    <t xml:space="preserve">潘智</t>
  </si>
  <si>
    <t xml:space="preserve">14303016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0" width="6.87"/>
    <col collapsed="false" customWidth="true" hidden="false" outlineLevel="0" max="4" min="4" style="0" width="21.12"/>
    <col collapsed="false" customWidth="true" hidden="false" outlineLevel="0" max="5" min="5" style="0" width="8.24"/>
    <col collapsed="false" customWidth="true" hidden="false" outlineLevel="0" max="6" min="6" style="0" width="11.24"/>
    <col collapsed="false" customWidth="true" hidden="false" outlineLevel="0" max="7" min="7" style="1" width="6.75"/>
    <col collapsed="false" customWidth="true" hidden="false" outlineLevel="0" max="8" min="8" style="2" width="7.99"/>
    <col collapsed="false" customWidth="true" hidden="false" outlineLevel="0" max="9" min="9" style="1" width="7.24"/>
    <col collapsed="false" customWidth="true" hidden="false" outlineLevel="0" max="10" min="10" style="0" width="5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4" t="s">
        <v>10</v>
      </c>
    </row>
    <row r="3" customFormat="false" ht="14.25" hidden="false" customHeight="false" outlineLevel="0" collapsed="false">
      <c r="A3" s="8" t="n">
        <v>1</v>
      </c>
      <c r="B3" s="8" t="n">
        <v>5</v>
      </c>
      <c r="C3" s="9" t="s">
        <v>11</v>
      </c>
      <c r="D3" s="9" t="s">
        <v>12</v>
      </c>
      <c r="E3" s="9" t="s">
        <v>13</v>
      </c>
      <c r="F3" s="8" t="s">
        <v>14</v>
      </c>
      <c r="G3" s="10" t="n">
        <v>63.03</v>
      </c>
      <c r="H3" s="11" t="n">
        <v>90.4</v>
      </c>
      <c r="I3" s="10" t="n">
        <f aca="false">SUM(G3*0.5+H3*0.5)</f>
        <v>76.715</v>
      </c>
      <c r="J3" s="12"/>
    </row>
    <row r="4" customFormat="false" ht="14.25" hidden="false" customHeight="false" outlineLevel="0" collapsed="false">
      <c r="A4" s="13" t="n">
        <v>2</v>
      </c>
      <c r="B4" s="13"/>
      <c r="C4" s="14" t="s">
        <v>15</v>
      </c>
      <c r="D4" s="14" t="s">
        <v>12</v>
      </c>
      <c r="E4" s="14" t="s">
        <v>13</v>
      </c>
      <c r="F4" s="13" t="s">
        <v>16</v>
      </c>
      <c r="G4" s="15" t="n">
        <v>63.16</v>
      </c>
      <c r="H4" s="16" t="n">
        <v>87.5</v>
      </c>
      <c r="I4" s="15" t="n">
        <f aca="false">SUM(G4*0.5+H4*0.5)</f>
        <v>75.33</v>
      </c>
      <c r="J4" s="17"/>
    </row>
    <row r="5" customFormat="false" ht="14.25" hidden="false" customHeight="false" outlineLevel="0" collapsed="false">
      <c r="A5" s="13" t="n">
        <v>3</v>
      </c>
      <c r="B5" s="13"/>
      <c r="C5" s="14" t="s">
        <v>17</v>
      </c>
      <c r="D5" s="14" t="s">
        <v>12</v>
      </c>
      <c r="E5" s="14" t="s">
        <v>13</v>
      </c>
      <c r="F5" s="13" t="s">
        <v>18</v>
      </c>
      <c r="G5" s="15" t="n">
        <v>64.21</v>
      </c>
      <c r="H5" s="16" t="n">
        <v>85.56</v>
      </c>
      <c r="I5" s="15" t="n">
        <f aca="false">SUM(G5*0.5+H5*0.5)</f>
        <v>74.885</v>
      </c>
      <c r="J5" s="17"/>
    </row>
    <row r="6" customFormat="false" ht="14.25" hidden="false" customHeight="false" outlineLevel="0" collapsed="false">
      <c r="A6" s="8" t="n">
        <v>4</v>
      </c>
      <c r="B6" s="13"/>
      <c r="C6" s="14" t="s">
        <v>19</v>
      </c>
      <c r="D6" s="14" t="s">
        <v>12</v>
      </c>
      <c r="E6" s="14" t="s">
        <v>13</v>
      </c>
      <c r="F6" s="13" t="s">
        <v>20</v>
      </c>
      <c r="G6" s="15" t="n">
        <v>56.91</v>
      </c>
      <c r="H6" s="16" t="n">
        <v>86.04</v>
      </c>
      <c r="I6" s="15" t="n">
        <f aca="false">SUM(G6*0.5+H6*0.5)</f>
        <v>71.475</v>
      </c>
      <c r="J6" s="12"/>
    </row>
    <row r="7" customFormat="false" ht="14.25" hidden="false" customHeight="false" outlineLevel="0" collapsed="false">
      <c r="A7" s="13" t="n">
        <v>5</v>
      </c>
      <c r="B7" s="13"/>
      <c r="C7" s="14" t="s">
        <v>21</v>
      </c>
      <c r="D7" s="14" t="s">
        <v>12</v>
      </c>
      <c r="E7" s="14" t="s">
        <v>13</v>
      </c>
      <c r="F7" s="13" t="s">
        <v>22</v>
      </c>
      <c r="G7" s="15" t="n">
        <v>57.32</v>
      </c>
      <c r="H7" s="16" t="n">
        <v>83.1</v>
      </c>
      <c r="I7" s="15" t="n">
        <f aca="false">SUM(G7*0.5+H7*0.5)</f>
        <v>70.21</v>
      </c>
      <c r="J7" s="17"/>
    </row>
    <row r="8" customFormat="false" ht="14.25" hidden="false" customHeight="false" outlineLevel="0" collapsed="false">
      <c r="A8" s="13" t="n">
        <v>6</v>
      </c>
      <c r="B8" s="13"/>
      <c r="C8" s="14" t="s">
        <v>23</v>
      </c>
      <c r="D8" s="14" t="s">
        <v>12</v>
      </c>
      <c r="E8" s="14" t="s">
        <v>13</v>
      </c>
      <c r="F8" s="13" t="s">
        <v>24</v>
      </c>
      <c r="G8" s="15" t="n">
        <v>53.65</v>
      </c>
      <c r="H8" s="16" t="n">
        <v>85.2</v>
      </c>
      <c r="I8" s="15" t="n">
        <f aca="false">SUM(G8*0.5+H8*0.5)</f>
        <v>69.425</v>
      </c>
      <c r="J8" s="17"/>
    </row>
    <row r="9" customFormat="false" ht="14.25" hidden="false" customHeight="false" outlineLevel="0" collapsed="false">
      <c r="A9" s="8" t="n">
        <v>7</v>
      </c>
      <c r="B9" s="13"/>
      <c r="C9" s="18" t="s">
        <v>25</v>
      </c>
      <c r="D9" s="18" t="s">
        <v>12</v>
      </c>
      <c r="E9" s="18" t="s">
        <v>13</v>
      </c>
      <c r="F9" s="19" t="s">
        <v>26</v>
      </c>
      <c r="G9" s="20" t="n">
        <v>50.5</v>
      </c>
      <c r="H9" s="21" t="n">
        <v>87.14</v>
      </c>
      <c r="I9" s="20" t="n">
        <f aca="false">SUM(G9*0.5+H9*0.5)</f>
        <v>68.82</v>
      </c>
      <c r="J9" s="17"/>
    </row>
    <row r="10" customFormat="false" ht="14.25" hidden="false" customHeight="false" outlineLevel="0" collapsed="false">
      <c r="A10" s="13" t="n">
        <v>8</v>
      </c>
      <c r="B10" s="13"/>
      <c r="C10" s="14" t="s">
        <v>27</v>
      </c>
      <c r="D10" s="14" t="s">
        <v>12</v>
      </c>
      <c r="E10" s="14" t="s">
        <v>13</v>
      </c>
      <c r="F10" s="13" t="s">
        <v>28</v>
      </c>
      <c r="G10" s="15" t="n">
        <v>53.69</v>
      </c>
      <c r="H10" s="16" t="n">
        <v>83.14</v>
      </c>
      <c r="I10" s="15" t="n">
        <f aca="false">SUM(G10*0.5+H10*0.5)</f>
        <v>68.415</v>
      </c>
      <c r="J10" s="17"/>
    </row>
    <row r="11" customFormat="false" ht="14.25" hidden="false" customHeight="false" outlineLevel="0" collapsed="false">
      <c r="A11" s="13" t="n">
        <v>9</v>
      </c>
      <c r="B11" s="13"/>
      <c r="C11" s="14" t="s">
        <v>29</v>
      </c>
      <c r="D11" s="14" t="s">
        <v>12</v>
      </c>
      <c r="E11" s="14" t="s">
        <v>13</v>
      </c>
      <c r="F11" s="13" t="s">
        <v>30</v>
      </c>
      <c r="G11" s="15" t="n">
        <v>60.09</v>
      </c>
      <c r="H11" s="7" t="s">
        <v>31</v>
      </c>
      <c r="I11" s="15" t="n">
        <f aca="false">SUM(G11*0.5)</f>
        <v>30.045</v>
      </c>
      <c r="J11" s="17"/>
    </row>
    <row r="12" customFormat="false" ht="14.25" hidden="false" customHeight="false" outlineLevel="0" collapsed="false">
      <c r="A12" s="8" t="n">
        <v>10</v>
      </c>
      <c r="B12" s="13"/>
      <c r="C12" s="14" t="s">
        <v>32</v>
      </c>
      <c r="D12" s="14" t="s">
        <v>12</v>
      </c>
      <c r="E12" s="14" t="s">
        <v>13</v>
      </c>
      <c r="F12" s="13" t="s">
        <v>33</v>
      </c>
      <c r="G12" s="15" t="n">
        <v>53.89</v>
      </c>
      <c r="H12" s="7" t="s">
        <v>31</v>
      </c>
      <c r="I12" s="15" t="n">
        <f aca="false">SUM(G12*0.5)</f>
        <v>26.945</v>
      </c>
      <c r="J12" s="17"/>
    </row>
    <row r="13" customFormat="false" ht="14.25" hidden="false" customHeight="false" outlineLevel="0" collapsed="false">
      <c r="A13" s="13" t="n">
        <v>11</v>
      </c>
      <c r="B13" s="14" t="n">
        <v>28</v>
      </c>
      <c r="C13" s="14" t="s">
        <v>34</v>
      </c>
      <c r="D13" s="14" t="s">
        <v>12</v>
      </c>
      <c r="E13" s="14" t="s">
        <v>35</v>
      </c>
      <c r="F13" s="22" t="s">
        <v>36</v>
      </c>
      <c r="G13" s="16" t="n">
        <v>67.05</v>
      </c>
      <c r="H13" s="15" t="n">
        <v>86.7</v>
      </c>
      <c r="I13" s="15" t="n">
        <f aca="false">SUM(G13*0.5+H13*0.5)</f>
        <v>76.875</v>
      </c>
      <c r="J13" s="17"/>
    </row>
    <row r="14" customFormat="false" ht="14.25" hidden="false" customHeight="false" outlineLevel="0" collapsed="false">
      <c r="A14" s="13" t="n">
        <v>12</v>
      </c>
      <c r="B14" s="14"/>
      <c r="C14" s="14" t="s">
        <v>37</v>
      </c>
      <c r="D14" s="14" t="s">
        <v>12</v>
      </c>
      <c r="E14" s="14" t="s">
        <v>35</v>
      </c>
      <c r="F14" s="22" t="s">
        <v>38</v>
      </c>
      <c r="G14" s="16" t="n">
        <v>67.15</v>
      </c>
      <c r="H14" s="15" t="n">
        <v>86.6</v>
      </c>
      <c r="I14" s="15" t="n">
        <f aca="false">SUM(G14*0.5+H14*0.5)</f>
        <v>76.875</v>
      </c>
      <c r="J14" s="17"/>
    </row>
    <row r="15" customFormat="false" ht="14.25" hidden="false" customHeight="false" outlineLevel="0" collapsed="false">
      <c r="A15" s="8" t="n">
        <v>13</v>
      </c>
      <c r="B15" s="14"/>
      <c r="C15" s="14" t="s">
        <v>39</v>
      </c>
      <c r="D15" s="14" t="s">
        <v>12</v>
      </c>
      <c r="E15" s="14" t="s">
        <v>35</v>
      </c>
      <c r="F15" s="22" t="s">
        <v>40</v>
      </c>
      <c r="G15" s="16" t="n">
        <v>61.65</v>
      </c>
      <c r="H15" s="15" t="n">
        <v>91.5</v>
      </c>
      <c r="I15" s="15" t="n">
        <f aca="false">SUM(G15*0.5+H15*0.5)</f>
        <v>76.575</v>
      </c>
      <c r="J15" s="17"/>
    </row>
    <row r="16" customFormat="false" ht="14.25" hidden="false" customHeight="false" outlineLevel="0" collapsed="false">
      <c r="A16" s="13" t="n">
        <v>14</v>
      </c>
      <c r="B16" s="14"/>
      <c r="C16" s="14" t="s">
        <v>41</v>
      </c>
      <c r="D16" s="14" t="s">
        <v>12</v>
      </c>
      <c r="E16" s="14" t="s">
        <v>35</v>
      </c>
      <c r="F16" s="22" t="s">
        <v>42</v>
      </c>
      <c r="G16" s="16" t="n">
        <v>61.1</v>
      </c>
      <c r="H16" s="15" t="n">
        <v>91.3</v>
      </c>
      <c r="I16" s="15" t="n">
        <f aca="false">SUM(G16*0.5+H16*0.5)</f>
        <v>76.2</v>
      </c>
      <c r="J16" s="17"/>
    </row>
    <row r="17" customFormat="false" ht="14.25" hidden="false" customHeight="false" outlineLevel="0" collapsed="false">
      <c r="A17" s="13" t="n">
        <v>15</v>
      </c>
      <c r="B17" s="14"/>
      <c r="C17" s="14" t="s">
        <v>43</v>
      </c>
      <c r="D17" s="14" t="s">
        <v>12</v>
      </c>
      <c r="E17" s="14" t="s">
        <v>35</v>
      </c>
      <c r="F17" s="22" t="s">
        <v>44</v>
      </c>
      <c r="G17" s="16" t="n">
        <v>57.85</v>
      </c>
      <c r="H17" s="15" t="n">
        <v>93.16</v>
      </c>
      <c r="I17" s="15" t="n">
        <f aca="false">SUM(G17*0.5+H17*0.5)</f>
        <v>75.505</v>
      </c>
      <c r="J17" s="17"/>
    </row>
    <row r="18" customFormat="false" ht="14.25" hidden="false" customHeight="false" outlineLevel="0" collapsed="false">
      <c r="A18" s="8" t="n">
        <v>16</v>
      </c>
      <c r="B18" s="18"/>
      <c r="C18" s="18" t="s">
        <v>45</v>
      </c>
      <c r="D18" s="18" t="s">
        <v>12</v>
      </c>
      <c r="E18" s="18" t="s">
        <v>35</v>
      </c>
      <c r="F18" s="23" t="s">
        <v>46</v>
      </c>
      <c r="G18" s="21" t="n">
        <v>57.2</v>
      </c>
      <c r="H18" s="20" t="n">
        <v>93.76</v>
      </c>
      <c r="I18" s="15" t="n">
        <f aca="false">SUM(G18*0.5+H18*0.5)</f>
        <v>75.48</v>
      </c>
      <c r="J18" s="17"/>
    </row>
    <row r="19" customFormat="false" ht="14.25" hidden="false" customHeight="false" outlineLevel="0" collapsed="false">
      <c r="A19" s="13" t="n">
        <v>17</v>
      </c>
      <c r="B19" s="14"/>
      <c r="C19" s="14" t="s">
        <v>47</v>
      </c>
      <c r="D19" s="14" t="s">
        <v>12</v>
      </c>
      <c r="E19" s="14" t="s">
        <v>35</v>
      </c>
      <c r="F19" s="22" t="s">
        <v>48</v>
      </c>
      <c r="G19" s="16" t="n">
        <v>55.9</v>
      </c>
      <c r="H19" s="15" t="n">
        <v>91.6</v>
      </c>
      <c r="I19" s="15" t="n">
        <f aca="false">SUM(G19*0.5+H19*0.5)</f>
        <v>73.75</v>
      </c>
      <c r="J19" s="17"/>
    </row>
    <row r="20" customFormat="false" ht="14.25" hidden="false" customHeight="false" outlineLevel="0" collapsed="false">
      <c r="A20" s="13" t="n">
        <v>18</v>
      </c>
      <c r="B20" s="14"/>
      <c r="C20" s="14" t="s">
        <v>49</v>
      </c>
      <c r="D20" s="14" t="s">
        <v>12</v>
      </c>
      <c r="E20" s="14" t="s">
        <v>35</v>
      </c>
      <c r="F20" s="22" t="s">
        <v>50</v>
      </c>
      <c r="G20" s="16" t="n">
        <v>57.25</v>
      </c>
      <c r="H20" s="15" t="n">
        <v>89.46</v>
      </c>
      <c r="I20" s="15" t="n">
        <f aca="false">SUM(G20*0.5+H20*0.5)</f>
        <v>73.355</v>
      </c>
      <c r="J20" s="17"/>
    </row>
    <row r="21" customFormat="false" ht="14.25" hidden="false" customHeight="false" outlineLevel="0" collapsed="false">
      <c r="A21" s="8" t="n">
        <v>19</v>
      </c>
      <c r="B21" s="14"/>
      <c r="C21" s="14" t="s">
        <v>51</v>
      </c>
      <c r="D21" s="14" t="s">
        <v>12</v>
      </c>
      <c r="E21" s="14" t="s">
        <v>35</v>
      </c>
      <c r="F21" s="22" t="s">
        <v>52</v>
      </c>
      <c r="G21" s="16" t="n">
        <v>57.45</v>
      </c>
      <c r="H21" s="15" t="n">
        <v>89.2</v>
      </c>
      <c r="I21" s="15" t="n">
        <f aca="false">SUM(G21*0.5+H21*0.5)</f>
        <v>73.325</v>
      </c>
      <c r="J21" s="17"/>
    </row>
    <row r="22" customFormat="false" ht="14.25" hidden="false" customHeight="false" outlineLevel="0" collapsed="false">
      <c r="A22" s="13" t="n">
        <v>20</v>
      </c>
      <c r="B22" s="14"/>
      <c r="C22" s="14" t="s">
        <v>53</v>
      </c>
      <c r="D22" s="14" t="s">
        <v>12</v>
      </c>
      <c r="E22" s="14" t="s">
        <v>35</v>
      </c>
      <c r="F22" s="22" t="s">
        <v>54</v>
      </c>
      <c r="G22" s="16" t="n">
        <v>54.35</v>
      </c>
      <c r="H22" s="15" t="n">
        <v>91.1</v>
      </c>
      <c r="I22" s="15" t="n">
        <f aca="false">SUM(G22*0.5+H22*0.5)</f>
        <v>72.725</v>
      </c>
      <c r="J22" s="17"/>
    </row>
    <row r="23" customFormat="false" ht="14.25" hidden="false" customHeight="false" outlineLevel="0" collapsed="false">
      <c r="A23" s="13" t="n">
        <v>21</v>
      </c>
      <c r="B23" s="14"/>
      <c r="C23" s="14" t="s">
        <v>55</v>
      </c>
      <c r="D23" s="14" t="s">
        <v>12</v>
      </c>
      <c r="E23" s="14" t="s">
        <v>35</v>
      </c>
      <c r="F23" s="22" t="s">
        <v>56</v>
      </c>
      <c r="G23" s="16" t="n">
        <v>54.45</v>
      </c>
      <c r="H23" s="15" t="n">
        <v>90.9</v>
      </c>
      <c r="I23" s="20" t="n">
        <f aca="false">SUM(G23*0.5+H23*0.5)</f>
        <v>72.675</v>
      </c>
      <c r="J23" s="17"/>
    </row>
    <row r="24" customFormat="false" ht="14.25" hidden="false" customHeight="false" outlineLevel="0" collapsed="false">
      <c r="A24" s="8" t="n">
        <v>22</v>
      </c>
      <c r="B24" s="14"/>
      <c r="C24" s="14" t="s">
        <v>57</v>
      </c>
      <c r="D24" s="14" t="s">
        <v>12</v>
      </c>
      <c r="E24" s="14" t="s">
        <v>35</v>
      </c>
      <c r="F24" s="22" t="s">
        <v>58</v>
      </c>
      <c r="G24" s="16" t="n">
        <v>53.1</v>
      </c>
      <c r="H24" s="15" t="n">
        <v>91.5</v>
      </c>
      <c r="I24" s="15" t="n">
        <f aca="false">SUM(G24*0.5+H24*0.5)</f>
        <v>72.3</v>
      </c>
      <c r="J24" s="17"/>
    </row>
    <row r="25" customFormat="false" ht="14.25" hidden="false" customHeight="false" outlineLevel="0" collapsed="false">
      <c r="A25" s="13" t="n">
        <v>23</v>
      </c>
      <c r="B25" s="14"/>
      <c r="C25" s="14" t="s">
        <v>59</v>
      </c>
      <c r="D25" s="14" t="s">
        <v>12</v>
      </c>
      <c r="E25" s="14" t="s">
        <v>35</v>
      </c>
      <c r="F25" s="22" t="s">
        <v>60</v>
      </c>
      <c r="G25" s="16" t="n">
        <v>58.8</v>
      </c>
      <c r="H25" s="15" t="n">
        <v>85</v>
      </c>
      <c r="I25" s="15" t="n">
        <f aca="false">SUM(G25*0.5+H25*0.5)</f>
        <v>71.9</v>
      </c>
      <c r="J25" s="17"/>
    </row>
    <row r="26" customFormat="false" ht="14.25" hidden="false" customHeight="false" outlineLevel="0" collapsed="false">
      <c r="A26" s="13" t="n">
        <v>24</v>
      </c>
      <c r="B26" s="18"/>
      <c r="C26" s="18" t="s">
        <v>61</v>
      </c>
      <c r="D26" s="18" t="s">
        <v>12</v>
      </c>
      <c r="E26" s="18" t="s">
        <v>35</v>
      </c>
      <c r="F26" s="23" t="s">
        <v>62</v>
      </c>
      <c r="G26" s="21" t="n">
        <v>55.9</v>
      </c>
      <c r="H26" s="20" t="n">
        <v>87.6</v>
      </c>
      <c r="I26" s="15" t="n">
        <f aca="false">SUM(G26*0.5+H26*0.5)</f>
        <v>71.75</v>
      </c>
      <c r="J26" s="17"/>
    </row>
    <row r="27" customFormat="false" ht="14.25" hidden="false" customHeight="false" outlineLevel="0" collapsed="false">
      <c r="A27" s="8" t="n">
        <v>25</v>
      </c>
      <c r="B27" s="14"/>
      <c r="C27" s="14" t="s">
        <v>63</v>
      </c>
      <c r="D27" s="14" t="s">
        <v>12</v>
      </c>
      <c r="E27" s="14" t="s">
        <v>35</v>
      </c>
      <c r="F27" s="22" t="s">
        <v>64</v>
      </c>
      <c r="G27" s="16" t="n">
        <v>51.75</v>
      </c>
      <c r="H27" s="15" t="n">
        <v>90.8</v>
      </c>
      <c r="I27" s="15" t="n">
        <f aca="false">SUM(G27*0.5+H27*0.5)</f>
        <v>71.275</v>
      </c>
      <c r="J27" s="17"/>
    </row>
    <row r="28" customFormat="false" ht="14.25" hidden="false" customHeight="false" outlineLevel="0" collapsed="false">
      <c r="A28" s="13" t="n">
        <v>26</v>
      </c>
      <c r="B28" s="14"/>
      <c r="C28" s="14" t="s">
        <v>65</v>
      </c>
      <c r="D28" s="14" t="s">
        <v>12</v>
      </c>
      <c r="E28" s="14" t="s">
        <v>35</v>
      </c>
      <c r="F28" s="22" t="s">
        <v>66</v>
      </c>
      <c r="G28" s="7" t="n">
        <v>55.6</v>
      </c>
      <c r="H28" s="15" t="n">
        <v>86.7</v>
      </c>
      <c r="I28" s="15" t="n">
        <f aca="false">SUM(G28*0.5+H28*0.5)</f>
        <v>71.15</v>
      </c>
      <c r="J28" s="17"/>
    </row>
    <row r="29" customFormat="false" ht="14.25" hidden="false" customHeight="false" outlineLevel="0" collapsed="false">
      <c r="A29" s="13" t="n">
        <v>27</v>
      </c>
      <c r="B29" s="14"/>
      <c r="C29" s="14" t="s">
        <v>67</v>
      </c>
      <c r="D29" s="14" t="s">
        <v>12</v>
      </c>
      <c r="E29" s="14" t="s">
        <v>35</v>
      </c>
      <c r="F29" s="22" t="s">
        <v>68</v>
      </c>
      <c r="G29" s="16" t="n">
        <v>53.35</v>
      </c>
      <c r="H29" s="15" t="n">
        <v>88.6</v>
      </c>
      <c r="I29" s="15" t="n">
        <f aca="false">SUM(G29*0.5+H29*0.5)</f>
        <v>70.975</v>
      </c>
      <c r="J29" s="17"/>
    </row>
    <row r="30" customFormat="false" ht="14.25" hidden="false" customHeight="false" outlineLevel="0" collapsed="false">
      <c r="A30" s="8" t="n">
        <v>28</v>
      </c>
      <c r="B30" s="14"/>
      <c r="C30" s="14" t="s">
        <v>69</v>
      </c>
      <c r="D30" s="14" t="s">
        <v>12</v>
      </c>
      <c r="E30" s="14" t="s">
        <v>35</v>
      </c>
      <c r="F30" s="22" t="s">
        <v>70</v>
      </c>
      <c r="G30" s="16" t="n">
        <v>50.35</v>
      </c>
      <c r="H30" s="15" t="n">
        <v>91.5</v>
      </c>
      <c r="I30" s="15" t="n">
        <f aca="false">SUM(G30*0.5+H30*0.5)</f>
        <v>70.925</v>
      </c>
      <c r="J30" s="17"/>
    </row>
    <row r="31" customFormat="false" ht="14.25" hidden="false" customHeight="false" outlineLevel="0" collapsed="false">
      <c r="A31" s="13" t="n">
        <v>29</v>
      </c>
      <c r="B31" s="14"/>
      <c r="C31" s="14" t="s">
        <v>71</v>
      </c>
      <c r="D31" s="14" t="s">
        <v>12</v>
      </c>
      <c r="E31" s="14" t="s">
        <v>35</v>
      </c>
      <c r="F31" s="22" t="s">
        <v>72</v>
      </c>
      <c r="G31" s="16" t="n">
        <v>54.15</v>
      </c>
      <c r="H31" s="15" t="n">
        <v>87.2</v>
      </c>
      <c r="I31" s="15" t="n">
        <f aca="false">SUM(G31*0.5+H31*0.5)</f>
        <v>70.675</v>
      </c>
      <c r="J31" s="17"/>
    </row>
    <row r="32" customFormat="false" ht="14.25" hidden="false" customHeight="false" outlineLevel="0" collapsed="false">
      <c r="A32" s="13" t="n">
        <v>30</v>
      </c>
      <c r="B32" s="14"/>
      <c r="C32" s="14" t="s">
        <v>73</v>
      </c>
      <c r="D32" s="14" t="s">
        <v>12</v>
      </c>
      <c r="E32" s="14" t="s">
        <v>35</v>
      </c>
      <c r="F32" s="22" t="s">
        <v>74</v>
      </c>
      <c r="G32" s="16" t="n">
        <v>50.85</v>
      </c>
      <c r="H32" s="15" t="n">
        <v>90.4</v>
      </c>
      <c r="I32" s="15" t="n">
        <f aca="false">SUM(G32*0.5+H32*0.5)</f>
        <v>70.625</v>
      </c>
      <c r="J32" s="17"/>
    </row>
    <row r="33" customFormat="false" ht="14.25" hidden="false" customHeight="false" outlineLevel="0" collapsed="false">
      <c r="A33" s="8" t="n">
        <v>31</v>
      </c>
      <c r="B33" s="14"/>
      <c r="C33" s="14" t="s">
        <v>75</v>
      </c>
      <c r="D33" s="14" t="s">
        <v>12</v>
      </c>
      <c r="E33" s="14" t="s">
        <v>35</v>
      </c>
      <c r="F33" s="22" t="s">
        <v>76</v>
      </c>
      <c r="G33" s="16" t="n">
        <v>50.3</v>
      </c>
      <c r="H33" s="15" t="n">
        <v>90.9</v>
      </c>
      <c r="I33" s="15" t="n">
        <f aca="false">SUM(G33*0.5+H33*0.5)</f>
        <v>70.6</v>
      </c>
      <c r="J33" s="17"/>
    </row>
    <row r="34" customFormat="false" ht="14.25" hidden="false" customHeight="false" outlineLevel="0" collapsed="false">
      <c r="A34" s="13" t="n">
        <v>32</v>
      </c>
      <c r="B34" s="18"/>
      <c r="C34" s="18" t="s">
        <v>77</v>
      </c>
      <c r="D34" s="18" t="s">
        <v>12</v>
      </c>
      <c r="E34" s="18" t="s">
        <v>35</v>
      </c>
      <c r="F34" s="23" t="s">
        <v>78</v>
      </c>
      <c r="G34" s="21" t="n">
        <v>51.55</v>
      </c>
      <c r="H34" s="20" t="n">
        <v>89.5</v>
      </c>
      <c r="I34" s="15" t="n">
        <f aca="false">SUM(G34*0.5+H34*0.5)</f>
        <v>70.525</v>
      </c>
      <c r="J34" s="17"/>
    </row>
    <row r="35" customFormat="false" ht="14.25" hidden="false" customHeight="false" outlineLevel="0" collapsed="false">
      <c r="A35" s="13" t="n">
        <v>33</v>
      </c>
      <c r="B35" s="14"/>
      <c r="C35" s="14" t="s">
        <v>79</v>
      </c>
      <c r="D35" s="14" t="s">
        <v>12</v>
      </c>
      <c r="E35" s="14" t="s">
        <v>35</v>
      </c>
      <c r="F35" s="22" t="s">
        <v>80</v>
      </c>
      <c r="G35" s="16" t="n">
        <v>49.8</v>
      </c>
      <c r="H35" s="15" t="n">
        <v>91.1</v>
      </c>
      <c r="I35" s="20" t="n">
        <f aca="false">SUM(G35*0.5+H35*0.5)</f>
        <v>70.45</v>
      </c>
      <c r="J35" s="17"/>
    </row>
    <row r="36" customFormat="false" ht="14.25" hidden="false" customHeight="false" outlineLevel="0" collapsed="false">
      <c r="A36" s="8" t="n">
        <v>34</v>
      </c>
      <c r="B36" s="14"/>
      <c r="C36" s="14" t="s">
        <v>81</v>
      </c>
      <c r="D36" s="14" t="s">
        <v>12</v>
      </c>
      <c r="E36" s="14" t="s">
        <v>35</v>
      </c>
      <c r="F36" s="22" t="s">
        <v>82</v>
      </c>
      <c r="G36" s="7" t="n">
        <v>49.2</v>
      </c>
      <c r="H36" s="15" t="n">
        <v>90.54</v>
      </c>
      <c r="I36" s="15" t="n">
        <f aca="false">SUM(G36*0.5+H36*0.5)</f>
        <v>69.87</v>
      </c>
      <c r="J36" s="17"/>
    </row>
    <row r="37" customFormat="false" ht="14.25" hidden="false" customHeight="false" outlineLevel="0" collapsed="false">
      <c r="A37" s="13" t="n">
        <v>35</v>
      </c>
      <c r="B37" s="14"/>
      <c r="C37" s="14" t="s">
        <v>83</v>
      </c>
      <c r="D37" s="14" t="s">
        <v>12</v>
      </c>
      <c r="E37" s="14" t="s">
        <v>35</v>
      </c>
      <c r="F37" s="22" t="s">
        <v>84</v>
      </c>
      <c r="G37" s="16" t="n">
        <v>51.7</v>
      </c>
      <c r="H37" s="15" t="n">
        <v>87.8</v>
      </c>
      <c r="I37" s="15" t="n">
        <f aca="false">SUM(G37*0.5+H37*0.5)</f>
        <v>69.75</v>
      </c>
      <c r="J37" s="17"/>
    </row>
    <row r="38" customFormat="false" ht="14.25" hidden="false" customHeight="false" outlineLevel="0" collapsed="false">
      <c r="A38" s="13" t="n">
        <v>36</v>
      </c>
      <c r="B38" s="14"/>
      <c r="C38" s="14" t="s">
        <v>85</v>
      </c>
      <c r="D38" s="14" t="s">
        <v>12</v>
      </c>
      <c r="E38" s="14" t="s">
        <v>35</v>
      </c>
      <c r="F38" s="22" t="s">
        <v>86</v>
      </c>
      <c r="G38" s="16" t="n">
        <v>47.85</v>
      </c>
      <c r="H38" s="15" t="n">
        <v>91.6</v>
      </c>
      <c r="I38" s="15" t="n">
        <f aca="false">SUM(G38*0.5+H38*0.5)</f>
        <v>69.725</v>
      </c>
      <c r="J38" s="17"/>
    </row>
    <row r="39" customFormat="false" ht="14.25" hidden="false" customHeight="false" outlineLevel="0" collapsed="false">
      <c r="A39" s="8" t="n">
        <v>37</v>
      </c>
      <c r="B39" s="14"/>
      <c r="C39" s="14" t="s">
        <v>87</v>
      </c>
      <c r="D39" s="14" t="s">
        <v>12</v>
      </c>
      <c r="E39" s="14" t="s">
        <v>35</v>
      </c>
      <c r="F39" s="22" t="s">
        <v>88</v>
      </c>
      <c r="G39" s="16" t="n">
        <v>49.4</v>
      </c>
      <c r="H39" s="15" t="n">
        <v>90</v>
      </c>
      <c r="I39" s="15" t="n">
        <f aca="false">SUM(G39*0.5+H39*0.5)</f>
        <v>69.7</v>
      </c>
      <c r="J39" s="17"/>
    </row>
    <row r="40" customFormat="false" ht="14.25" hidden="false" customHeight="false" outlineLevel="0" collapsed="false">
      <c r="A40" s="13" t="n">
        <v>38</v>
      </c>
      <c r="B40" s="14"/>
      <c r="C40" s="14" t="s">
        <v>89</v>
      </c>
      <c r="D40" s="14" t="s">
        <v>12</v>
      </c>
      <c r="E40" s="14" t="s">
        <v>35</v>
      </c>
      <c r="F40" s="22" t="s">
        <v>90</v>
      </c>
      <c r="G40" s="16" t="n">
        <v>48.15</v>
      </c>
      <c r="H40" s="15" t="n">
        <v>91.2</v>
      </c>
      <c r="I40" s="15" t="n">
        <f aca="false">SUM(G40*0.5+H40*0.5)</f>
        <v>69.675</v>
      </c>
      <c r="J40" s="17"/>
    </row>
    <row r="41" customFormat="false" ht="14.25" hidden="false" customHeight="false" outlineLevel="0" collapsed="false">
      <c r="A41" s="8" t="n">
        <v>39</v>
      </c>
      <c r="B41" s="14"/>
      <c r="C41" s="14" t="s">
        <v>91</v>
      </c>
      <c r="D41" s="14" t="s">
        <v>12</v>
      </c>
      <c r="E41" s="14" t="s">
        <v>35</v>
      </c>
      <c r="F41" s="22" t="s">
        <v>92</v>
      </c>
      <c r="G41" s="16" t="n">
        <v>46.85</v>
      </c>
      <c r="H41" s="15" t="n">
        <v>92.5</v>
      </c>
      <c r="I41" s="15" t="n">
        <f aca="false">SUM(G41*0.5+H41*0.5)</f>
        <v>69.675</v>
      </c>
      <c r="J41" s="17"/>
    </row>
    <row r="42" customFormat="false" ht="14.25" hidden="false" customHeight="false" outlineLevel="0" collapsed="false">
      <c r="A42" s="13" t="n">
        <v>40</v>
      </c>
      <c r="B42" s="18"/>
      <c r="C42" s="18" t="s">
        <v>93</v>
      </c>
      <c r="D42" s="18" t="s">
        <v>12</v>
      </c>
      <c r="E42" s="18" t="s">
        <v>35</v>
      </c>
      <c r="F42" s="23" t="s">
        <v>94</v>
      </c>
      <c r="G42" s="21" t="n">
        <v>51.2</v>
      </c>
      <c r="H42" s="20" t="n">
        <v>88.1</v>
      </c>
      <c r="I42" s="15" t="n">
        <f aca="false">SUM(G42*0.5+H42*0.5)</f>
        <v>69.65</v>
      </c>
      <c r="J42" s="17"/>
    </row>
    <row r="43" customFormat="false" ht="14.25" hidden="false" customHeight="false" outlineLevel="0" collapsed="false">
      <c r="A43" s="13" t="n">
        <v>41</v>
      </c>
      <c r="B43" s="14"/>
      <c r="C43" s="14" t="s">
        <v>95</v>
      </c>
      <c r="D43" s="14" t="s">
        <v>12</v>
      </c>
      <c r="E43" s="14" t="s">
        <v>35</v>
      </c>
      <c r="F43" s="22" t="s">
        <v>96</v>
      </c>
      <c r="G43" s="16" t="n">
        <v>47.95</v>
      </c>
      <c r="H43" s="15" t="n">
        <v>91.3</v>
      </c>
      <c r="I43" s="15" t="n">
        <f aca="false">SUM(G43*0.5+H43*0.5)</f>
        <v>69.625</v>
      </c>
      <c r="J43" s="17"/>
    </row>
    <row r="44" customFormat="false" ht="14.25" hidden="false" customHeight="false" outlineLevel="0" collapsed="false">
      <c r="A44" s="13" t="n">
        <v>42</v>
      </c>
      <c r="B44" s="14"/>
      <c r="C44" s="14" t="s">
        <v>97</v>
      </c>
      <c r="D44" s="14" t="s">
        <v>12</v>
      </c>
      <c r="E44" s="14" t="s">
        <v>35</v>
      </c>
      <c r="F44" s="22" t="s">
        <v>98</v>
      </c>
      <c r="G44" s="7" t="n">
        <v>54.6</v>
      </c>
      <c r="H44" s="15" t="n">
        <v>84.6</v>
      </c>
      <c r="I44" s="15" t="n">
        <f aca="false">SUM(G44*0.5+H44*0.5)</f>
        <v>69.6</v>
      </c>
      <c r="J44" s="17"/>
    </row>
    <row r="45" customFormat="false" ht="14.25" hidden="false" customHeight="false" outlineLevel="0" collapsed="false">
      <c r="A45" s="8" t="n">
        <v>43</v>
      </c>
      <c r="B45" s="14"/>
      <c r="C45" s="14" t="s">
        <v>99</v>
      </c>
      <c r="D45" s="14" t="s">
        <v>12</v>
      </c>
      <c r="E45" s="14" t="s">
        <v>35</v>
      </c>
      <c r="F45" s="22" t="s">
        <v>100</v>
      </c>
      <c r="G45" s="16" t="n">
        <v>48.2</v>
      </c>
      <c r="H45" s="15" t="n">
        <v>90.4</v>
      </c>
      <c r="I45" s="15" t="n">
        <f aca="false">SUM(G45*0.5+H45*0.5)</f>
        <v>69.3</v>
      </c>
      <c r="J45" s="17"/>
    </row>
    <row r="46" customFormat="false" ht="14.25" hidden="false" customHeight="false" outlineLevel="0" collapsed="false">
      <c r="A46" s="13" t="n">
        <v>44</v>
      </c>
      <c r="B46" s="14"/>
      <c r="C46" s="14" t="s">
        <v>101</v>
      </c>
      <c r="D46" s="14" t="s">
        <v>12</v>
      </c>
      <c r="E46" s="14" t="s">
        <v>35</v>
      </c>
      <c r="F46" s="22" t="s">
        <v>102</v>
      </c>
      <c r="G46" s="16" t="n">
        <v>48.9</v>
      </c>
      <c r="H46" s="15" t="n">
        <v>89.7</v>
      </c>
      <c r="I46" s="15" t="n">
        <f aca="false">SUM(G46*0.5+H46*0.5)</f>
        <v>69.3</v>
      </c>
      <c r="J46" s="17"/>
    </row>
    <row r="47" customFormat="false" ht="14.25" hidden="false" customHeight="false" outlineLevel="0" collapsed="false">
      <c r="A47" s="13" t="n">
        <v>45</v>
      </c>
      <c r="B47" s="14"/>
      <c r="C47" s="14" t="s">
        <v>103</v>
      </c>
      <c r="D47" s="14" t="s">
        <v>12</v>
      </c>
      <c r="E47" s="14" t="s">
        <v>35</v>
      </c>
      <c r="F47" s="22" t="s">
        <v>104</v>
      </c>
      <c r="G47" s="16" t="n">
        <v>48.6</v>
      </c>
      <c r="H47" s="15" t="n">
        <v>89</v>
      </c>
      <c r="I47" s="20" t="n">
        <f aca="false">SUM(G47*0.5+H47*0.5)</f>
        <v>68.8</v>
      </c>
      <c r="J47" s="17"/>
    </row>
    <row r="48" customFormat="false" ht="14.25" hidden="false" customHeight="false" outlineLevel="0" collapsed="false">
      <c r="A48" s="8" t="n">
        <v>46</v>
      </c>
      <c r="B48" s="14"/>
      <c r="C48" s="14" t="s">
        <v>105</v>
      </c>
      <c r="D48" s="14" t="s">
        <v>12</v>
      </c>
      <c r="E48" s="14" t="s">
        <v>35</v>
      </c>
      <c r="F48" s="22" t="s">
        <v>106</v>
      </c>
      <c r="G48" s="16" t="n">
        <v>48.5</v>
      </c>
      <c r="H48" s="15" t="n">
        <v>88.9</v>
      </c>
      <c r="I48" s="15" t="n">
        <f aca="false">SUM(G48*0.5+H48*0.5)</f>
        <v>68.7</v>
      </c>
      <c r="J48" s="17"/>
    </row>
    <row r="49" customFormat="false" ht="14.25" hidden="false" customHeight="false" outlineLevel="0" collapsed="false">
      <c r="A49" s="13" t="n">
        <v>47</v>
      </c>
      <c r="B49" s="14"/>
      <c r="C49" s="14" t="s">
        <v>107</v>
      </c>
      <c r="D49" s="14" t="s">
        <v>12</v>
      </c>
      <c r="E49" s="14" t="s">
        <v>35</v>
      </c>
      <c r="F49" s="22" t="s">
        <v>108</v>
      </c>
      <c r="G49" s="16" t="n">
        <v>45.4</v>
      </c>
      <c r="H49" s="15" t="n">
        <v>91.96</v>
      </c>
      <c r="I49" s="15" t="n">
        <f aca="false">SUM(G49*0.5+H49*0.5)</f>
        <v>68.68</v>
      </c>
      <c r="J49" s="17"/>
    </row>
    <row r="50" customFormat="false" ht="14.25" hidden="false" customHeight="false" outlineLevel="0" collapsed="false">
      <c r="A50" s="13" t="n">
        <v>48</v>
      </c>
      <c r="B50" s="18"/>
      <c r="C50" s="18" t="s">
        <v>109</v>
      </c>
      <c r="D50" s="18" t="s">
        <v>12</v>
      </c>
      <c r="E50" s="18" t="s">
        <v>35</v>
      </c>
      <c r="F50" s="23" t="s">
        <v>110</v>
      </c>
      <c r="G50" s="21" t="n">
        <v>47.75</v>
      </c>
      <c r="H50" s="20" t="n">
        <v>89.4</v>
      </c>
      <c r="I50" s="15" t="n">
        <f aca="false">SUM(G50*0.5+H50*0.5)</f>
        <v>68.575</v>
      </c>
      <c r="J50" s="17"/>
    </row>
    <row r="51" customFormat="false" ht="14.25" hidden="false" customHeight="false" outlineLevel="0" collapsed="false">
      <c r="A51" s="8" t="n">
        <v>49</v>
      </c>
      <c r="B51" s="14"/>
      <c r="C51" s="14" t="s">
        <v>111</v>
      </c>
      <c r="D51" s="14" t="s">
        <v>12</v>
      </c>
      <c r="E51" s="14" t="s">
        <v>35</v>
      </c>
      <c r="F51" s="22" t="s">
        <v>112</v>
      </c>
      <c r="G51" s="16" t="n">
        <v>46.45</v>
      </c>
      <c r="H51" s="15" t="n">
        <v>90.4</v>
      </c>
      <c r="I51" s="15" t="n">
        <f aca="false">SUM(G51*0.5+H51*0.5)</f>
        <v>68.425</v>
      </c>
      <c r="J51" s="17"/>
    </row>
    <row r="52" customFormat="false" ht="14.25" hidden="false" customHeight="false" outlineLevel="0" collapsed="false">
      <c r="A52" s="13" t="n">
        <v>50</v>
      </c>
      <c r="B52" s="14"/>
      <c r="C52" s="14" t="s">
        <v>113</v>
      </c>
      <c r="D52" s="14" t="s">
        <v>12</v>
      </c>
      <c r="E52" s="14" t="s">
        <v>35</v>
      </c>
      <c r="F52" s="22" t="s">
        <v>114</v>
      </c>
      <c r="G52" s="7" t="n">
        <v>45</v>
      </c>
      <c r="H52" s="15" t="n">
        <v>91.7</v>
      </c>
      <c r="I52" s="15" t="n">
        <f aca="false">SUM(G52*0.5+H52*0.5)</f>
        <v>68.35</v>
      </c>
      <c r="J52" s="17"/>
    </row>
    <row r="53" customFormat="false" ht="14.25" hidden="false" customHeight="false" outlineLevel="0" collapsed="false">
      <c r="A53" s="13" t="n">
        <v>51</v>
      </c>
      <c r="B53" s="14"/>
      <c r="C53" s="14" t="s">
        <v>115</v>
      </c>
      <c r="D53" s="14" t="s">
        <v>12</v>
      </c>
      <c r="E53" s="14" t="s">
        <v>35</v>
      </c>
      <c r="F53" s="22" t="s">
        <v>116</v>
      </c>
      <c r="G53" s="16" t="n">
        <v>49.65</v>
      </c>
      <c r="H53" s="15" t="n">
        <v>86.8</v>
      </c>
      <c r="I53" s="15" t="n">
        <f aca="false">SUM(G53*0.5+H53*0.5)</f>
        <v>68.225</v>
      </c>
      <c r="J53" s="17"/>
    </row>
    <row r="54" customFormat="false" ht="14.25" hidden="false" customHeight="false" outlineLevel="0" collapsed="false">
      <c r="A54" s="8" t="n">
        <v>52</v>
      </c>
      <c r="B54" s="14"/>
      <c r="C54" s="14" t="s">
        <v>117</v>
      </c>
      <c r="D54" s="14" t="s">
        <v>12</v>
      </c>
      <c r="E54" s="14" t="s">
        <v>35</v>
      </c>
      <c r="F54" s="22" t="s">
        <v>118</v>
      </c>
      <c r="G54" s="16" t="n">
        <v>52.7</v>
      </c>
      <c r="H54" s="15" t="n">
        <v>83.6</v>
      </c>
      <c r="I54" s="15" t="n">
        <f aca="false">SUM(G54*0.5+H54*0.5)</f>
        <v>68.15</v>
      </c>
      <c r="J54" s="17"/>
    </row>
    <row r="55" customFormat="false" ht="14.25" hidden="false" customHeight="false" outlineLevel="0" collapsed="false">
      <c r="A55" s="13" t="n">
        <v>53</v>
      </c>
      <c r="B55" s="14"/>
      <c r="C55" s="14" t="s">
        <v>119</v>
      </c>
      <c r="D55" s="14" t="s">
        <v>12</v>
      </c>
      <c r="E55" s="14" t="s">
        <v>35</v>
      </c>
      <c r="F55" s="22" t="s">
        <v>120</v>
      </c>
      <c r="G55" s="16" t="n">
        <v>44.15</v>
      </c>
      <c r="H55" s="15" t="n">
        <v>92</v>
      </c>
      <c r="I55" s="15" t="n">
        <f aca="false">SUM(G55*0.5+H55*0.5)</f>
        <v>68.075</v>
      </c>
      <c r="J55" s="17"/>
    </row>
    <row r="56" customFormat="false" ht="14.25" hidden="false" customHeight="false" outlineLevel="0" collapsed="false">
      <c r="A56" s="13" t="n">
        <v>54</v>
      </c>
      <c r="B56" s="14"/>
      <c r="C56" s="14" t="s">
        <v>121</v>
      </c>
      <c r="D56" s="14" t="s">
        <v>12</v>
      </c>
      <c r="E56" s="14" t="s">
        <v>35</v>
      </c>
      <c r="F56" s="22" t="s">
        <v>122</v>
      </c>
      <c r="G56" s="16" t="n">
        <v>48.75</v>
      </c>
      <c r="H56" s="15" t="n">
        <v>87.2</v>
      </c>
      <c r="I56" s="15" t="n">
        <f aca="false">SUM(G56*0.5+H56*0.5)</f>
        <v>67.975</v>
      </c>
      <c r="J56" s="17"/>
    </row>
    <row r="57" customFormat="false" ht="14.25" hidden="false" customHeight="false" outlineLevel="0" collapsed="false">
      <c r="A57" s="8" t="n">
        <v>55</v>
      </c>
      <c r="B57" s="14"/>
      <c r="C57" s="14" t="s">
        <v>123</v>
      </c>
      <c r="D57" s="14" t="s">
        <v>12</v>
      </c>
      <c r="E57" s="14" t="s">
        <v>35</v>
      </c>
      <c r="F57" s="22" t="s">
        <v>124</v>
      </c>
      <c r="G57" s="16" t="n">
        <v>45.8</v>
      </c>
      <c r="H57" s="15" t="n">
        <v>89.6</v>
      </c>
      <c r="I57" s="15" t="n">
        <f aca="false">SUM(G57*0.5+H57*0.5)</f>
        <v>67.7</v>
      </c>
      <c r="J57" s="17"/>
    </row>
    <row r="58" customFormat="false" ht="14.25" hidden="false" customHeight="false" outlineLevel="0" collapsed="false">
      <c r="A58" s="13" t="n">
        <v>56</v>
      </c>
      <c r="B58" s="18"/>
      <c r="C58" s="18" t="s">
        <v>125</v>
      </c>
      <c r="D58" s="18" t="s">
        <v>12</v>
      </c>
      <c r="E58" s="18" t="s">
        <v>35</v>
      </c>
      <c r="F58" s="23" t="s">
        <v>126</v>
      </c>
      <c r="G58" s="21" t="n">
        <v>47.55</v>
      </c>
      <c r="H58" s="20" t="n">
        <v>87.8</v>
      </c>
      <c r="I58" s="15" t="n">
        <f aca="false">SUM(G58*0.5+H58*0.5)</f>
        <v>67.675</v>
      </c>
      <c r="J58" s="17"/>
    </row>
    <row r="59" customFormat="false" ht="14.25" hidden="false" customHeight="false" outlineLevel="0" collapsed="false">
      <c r="A59" s="13" t="n">
        <v>57</v>
      </c>
      <c r="B59" s="14"/>
      <c r="C59" s="14" t="s">
        <v>127</v>
      </c>
      <c r="D59" s="14" t="s">
        <v>12</v>
      </c>
      <c r="E59" s="14" t="s">
        <v>35</v>
      </c>
      <c r="F59" s="22" t="s">
        <v>128</v>
      </c>
      <c r="G59" s="16" t="n">
        <v>49.8</v>
      </c>
      <c r="H59" s="15" t="n">
        <v>85.4</v>
      </c>
      <c r="I59" s="20" t="n">
        <f aca="false">SUM(G59*0.5+H59*0.5)</f>
        <v>67.6</v>
      </c>
      <c r="J59" s="17"/>
    </row>
    <row r="60" customFormat="false" ht="14.25" hidden="false" customHeight="false" outlineLevel="0" collapsed="false">
      <c r="A60" s="8" t="n">
        <v>58</v>
      </c>
      <c r="B60" s="14"/>
      <c r="C60" s="14" t="s">
        <v>129</v>
      </c>
      <c r="D60" s="14" t="s">
        <v>12</v>
      </c>
      <c r="E60" s="14" t="s">
        <v>35</v>
      </c>
      <c r="F60" s="22" t="s">
        <v>130</v>
      </c>
      <c r="G60" s="7" t="n">
        <v>47.4</v>
      </c>
      <c r="H60" s="15" t="n">
        <v>87.5</v>
      </c>
      <c r="I60" s="15" t="n">
        <f aca="false">SUM(G60*0.5+H60*0.5)</f>
        <v>67.45</v>
      </c>
      <c r="J60" s="17"/>
    </row>
    <row r="61" customFormat="false" ht="14.25" hidden="false" customHeight="false" outlineLevel="0" collapsed="false">
      <c r="A61" s="13" t="n">
        <v>59</v>
      </c>
      <c r="B61" s="14"/>
      <c r="C61" s="14" t="s">
        <v>131</v>
      </c>
      <c r="D61" s="14" t="s">
        <v>12</v>
      </c>
      <c r="E61" s="14" t="s">
        <v>35</v>
      </c>
      <c r="F61" s="22" t="s">
        <v>132</v>
      </c>
      <c r="G61" s="16" t="n">
        <v>48.7</v>
      </c>
      <c r="H61" s="15" t="n">
        <v>86</v>
      </c>
      <c r="I61" s="15" t="n">
        <f aca="false">SUM(G61*0.5+H61*0.5)</f>
        <v>67.35</v>
      </c>
      <c r="J61" s="17"/>
    </row>
    <row r="62" customFormat="false" ht="14.25" hidden="false" customHeight="false" outlineLevel="0" collapsed="false">
      <c r="A62" s="13" t="n">
        <v>60</v>
      </c>
      <c r="B62" s="14"/>
      <c r="C62" s="14" t="s">
        <v>133</v>
      </c>
      <c r="D62" s="14" t="s">
        <v>12</v>
      </c>
      <c r="E62" s="14" t="s">
        <v>35</v>
      </c>
      <c r="F62" s="22" t="s">
        <v>134</v>
      </c>
      <c r="G62" s="16" t="n">
        <v>47.8</v>
      </c>
      <c r="H62" s="15" t="n">
        <v>86.9</v>
      </c>
      <c r="I62" s="15" t="n">
        <f aca="false">SUM(G62*0.5+H62*0.5)</f>
        <v>67.35</v>
      </c>
      <c r="J62" s="17"/>
    </row>
    <row r="63" customFormat="false" ht="14.25" hidden="false" customHeight="false" outlineLevel="0" collapsed="false">
      <c r="A63" s="8" t="n">
        <v>61</v>
      </c>
      <c r="B63" s="14"/>
      <c r="C63" s="14" t="s">
        <v>135</v>
      </c>
      <c r="D63" s="14" t="s">
        <v>12</v>
      </c>
      <c r="E63" s="14" t="s">
        <v>35</v>
      </c>
      <c r="F63" s="22" t="s">
        <v>136</v>
      </c>
      <c r="G63" s="16" t="n">
        <v>44.05</v>
      </c>
      <c r="H63" s="15" t="n">
        <v>90.5</v>
      </c>
      <c r="I63" s="15" t="n">
        <f aca="false">SUM(G63*0.5+H63*0.5)</f>
        <v>67.275</v>
      </c>
      <c r="J63" s="17"/>
    </row>
    <row r="64" customFormat="false" ht="14.25" hidden="false" customHeight="false" outlineLevel="0" collapsed="false">
      <c r="A64" s="13" t="n">
        <v>62</v>
      </c>
      <c r="B64" s="14"/>
      <c r="C64" s="14" t="s">
        <v>137</v>
      </c>
      <c r="D64" s="14" t="s">
        <v>12</v>
      </c>
      <c r="E64" s="14" t="s">
        <v>35</v>
      </c>
      <c r="F64" s="22" t="s">
        <v>138</v>
      </c>
      <c r="G64" s="16" t="n">
        <v>50.3</v>
      </c>
      <c r="H64" s="15" t="n">
        <v>84.2</v>
      </c>
      <c r="I64" s="15" t="n">
        <f aca="false">SUM(G64*0.5+H64*0.5)</f>
        <v>67.25</v>
      </c>
      <c r="J64" s="17"/>
    </row>
    <row r="65" customFormat="false" ht="14.25" hidden="false" customHeight="false" outlineLevel="0" collapsed="false">
      <c r="A65" s="13" t="n">
        <v>63</v>
      </c>
      <c r="B65" s="14"/>
      <c r="C65" s="14" t="s">
        <v>139</v>
      </c>
      <c r="D65" s="14" t="s">
        <v>12</v>
      </c>
      <c r="E65" s="14" t="s">
        <v>35</v>
      </c>
      <c r="F65" s="22" t="s">
        <v>140</v>
      </c>
      <c r="G65" s="16" t="n">
        <v>44.5</v>
      </c>
      <c r="H65" s="15" t="n">
        <v>87.76</v>
      </c>
      <c r="I65" s="15" t="n">
        <f aca="false">SUM(G65*0.5+H65*0.5)</f>
        <v>66.13</v>
      </c>
      <c r="J65" s="17"/>
    </row>
    <row r="66" customFormat="false" ht="14.25" hidden="false" customHeight="false" outlineLevel="0" collapsed="false">
      <c r="A66" s="8" t="n">
        <v>64</v>
      </c>
      <c r="B66" s="18"/>
      <c r="C66" s="18" t="s">
        <v>141</v>
      </c>
      <c r="D66" s="18" t="s">
        <v>12</v>
      </c>
      <c r="E66" s="18" t="s">
        <v>35</v>
      </c>
      <c r="F66" s="23" t="s">
        <v>142</v>
      </c>
      <c r="G66" s="21" t="n">
        <v>44.1</v>
      </c>
      <c r="H66" s="20" t="n">
        <v>88.1</v>
      </c>
      <c r="I66" s="15" t="n">
        <f aca="false">SUM(G66*0.5+H66*0.5)</f>
        <v>66.1</v>
      </c>
      <c r="J66" s="17"/>
    </row>
    <row r="67" customFormat="false" ht="14.25" hidden="false" customHeight="false" outlineLevel="0" collapsed="false">
      <c r="A67" s="13" t="n">
        <v>65</v>
      </c>
      <c r="B67" s="14"/>
      <c r="C67" s="14" t="s">
        <v>143</v>
      </c>
      <c r="D67" s="14" t="s">
        <v>12</v>
      </c>
      <c r="E67" s="14" t="s">
        <v>35</v>
      </c>
      <c r="F67" s="22" t="s">
        <v>144</v>
      </c>
      <c r="G67" s="16" t="n">
        <v>46.6</v>
      </c>
      <c r="H67" s="15" t="n">
        <v>85.1</v>
      </c>
      <c r="I67" s="15" t="n">
        <f aca="false">SUM(G67*0.5+H67*0.5)</f>
        <v>65.85</v>
      </c>
      <c r="J67" s="17"/>
    </row>
    <row r="68" customFormat="false" ht="14.25" hidden="false" customHeight="false" outlineLevel="0" collapsed="false">
      <c r="A68" s="13" t="n">
        <v>66</v>
      </c>
      <c r="B68" s="14"/>
      <c r="C68" s="14" t="s">
        <v>145</v>
      </c>
      <c r="D68" s="14" t="s">
        <v>12</v>
      </c>
      <c r="E68" s="14" t="s">
        <v>35</v>
      </c>
      <c r="F68" s="22" t="s">
        <v>146</v>
      </c>
      <c r="G68" s="7" t="n">
        <v>40.8</v>
      </c>
      <c r="H68" s="15" t="n">
        <v>89.6</v>
      </c>
      <c r="I68" s="15" t="n">
        <f aca="false">SUM(G68*0.5+H68*0.5)</f>
        <v>65.2</v>
      </c>
      <c r="J68" s="17"/>
    </row>
    <row r="69" customFormat="false" ht="14.25" hidden="false" customHeight="false" outlineLevel="0" collapsed="false">
      <c r="A69" s="8" t="n">
        <v>67</v>
      </c>
      <c r="B69" s="14"/>
      <c r="C69" s="14" t="s">
        <v>147</v>
      </c>
      <c r="D69" s="14" t="s">
        <v>12</v>
      </c>
      <c r="E69" s="14" t="s">
        <v>35</v>
      </c>
      <c r="F69" s="22" t="s">
        <v>148</v>
      </c>
      <c r="G69" s="16" t="n">
        <v>41.3</v>
      </c>
      <c r="H69" s="15" t="n">
        <v>89</v>
      </c>
      <c r="I69" s="15" t="n">
        <f aca="false">SUM(G69*0.5+H69*0.5)</f>
        <v>65.15</v>
      </c>
      <c r="J69" s="17"/>
    </row>
    <row r="70" customFormat="false" ht="14.25" hidden="false" customHeight="false" outlineLevel="0" collapsed="false">
      <c r="A70" s="13" t="n">
        <v>68</v>
      </c>
      <c r="B70" s="14"/>
      <c r="C70" s="14" t="s">
        <v>149</v>
      </c>
      <c r="D70" s="14" t="s">
        <v>12</v>
      </c>
      <c r="E70" s="14" t="s">
        <v>35</v>
      </c>
      <c r="F70" s="22" t="s">
        <v>150</v>
      </c>
      <c r="G70" s="16" t="n">
        <v>43.25</v>
      </c>
      <c r="H70" s="15" t="n">
        <v>84.8</v>
      </c>
      <c r="I70" s="15" t="n">
        <f aca="false">SUM(G70*0.5+H70*0.5)</f>
        <v>64.025</v>
      </c>
      <c r="J70" s="17"/>
    </row>
    <row r="71" customFormat="false" ht="14.25" hidden="false" customHeight="false" outlineLevel="0" collapsed="false">
      <c r="A71" s="13" t="n">
        <v>69</v>
      </c>
      <c r="B71" s="14"/>
      <c r="C71" s="14" t="s">
        <v>151</v>
      </c>
      <c r="D71" s="14" t="s">
        <v>12</v>
      </c>
      <c r="E71" s="14" t="s">
        <v>35</v>
      </c>
      <c r="F71" s="22" t="s">
        <v>152</v>
      </c>
      <c r="G71" s="16" t="n">
        <v>41.65</v>
      </c>
      <c r="H71" s="15" t="n">
        <v>85.6</v>
      </c>
      <c r="I71" s="20" t="n">
        <f aca="false">SUM(G71*0.5+H71*0.5)</f>
        <v>63.625</v>
      </c>
      <c r="J71" s="17"/>
    </row>
    <row r="72" customFormat="false" ht="14.25" hidden="false" customHeight="false" outlineLevel="0" collapsed="false">
      <c r="A72" s="8" t="n">
        <v>70</v>
      </c>
      <c r="B72" s="14"/>
      <c r="C72" s="14" t="s">
        <v>153</v>
      </c>
      <c r="D72" s="14" t="s">
        <v>12</v>
      </c>
      <c r="E72" s="14" t="s">
        <v>35</v>
      </c>
      <c r="F72" s="22" t="s">
        <v>154</v>
      </c>
      <c r="G72" s="16" t="n">
        <v>36.95</v>
      </c>
      <c r="H72" s="15" t="n">
        <v>90</v>
      </c>
      <c r="I72" s="15" t="n">
        <f aca="false">SUM(G72*0.5+H72*0.5)</f>
        <v>63.475</v>
      </c>
      <c r="J72" s="17"/>
    </row>
    <row r="73" customFormat="false" ht="14.25" hidden="false" customHeight="false" outlineLevel="0" collapsed="false">
      <c r="A73" s="13" t="n">
        <v>71</v>
      </c>
      <c r="B73" s="14"/>
      <c r="C73" s="14" t="s">
        <v>155</v>
      </c>
      <c r="D73" s="14" t="s">
        <v>12</v>
      </c>
      <c r="E73" s="14" t="s">
        <v>35</v>
      </c>
      <c r="F73" s="22" t="s">
        <v>156</v>
      </c>
      <c r="G73" s="16" t="n">
        <v>42.85</v>
      </c>
      <c r="H73" s="15" t="n">
        <v>83.8</v>
      </c>
      <c r="I73" s="15" t="n">
        <f aca="false">SUM(G73*0.5+H73*0.5)</f>
        <v>63.325</v>
      </c>
      <c r="J73" s="17"/>
    </row>
    <row r="74" customFormat="false" ht="14.25" hidden="false" customHeight="false" outlineLevel="0" collapsed="false">
      <c r="A74" s="13" t="n">
        <v>72</v>
      </c>
      <c r="B74" s="18"/>
      <c r="C74" s="18" t="s">
        <v>157</v>
      </c>
      <c r="D74" s="18" t="s">
        <v>12</v>
      </c>
      <c r="E74" s="18" t="s">
        <v>35</v>
      </c>
      <c r="F74" s="23" t="s">
        <v>158</v>
      </c>
      <c r="G74" s="21" t="n">
        <v>38.2</v>
      </c>
      <c r="H74" s="20" t="n">
        <v>87</v>
      </c>
      <c r="I74" s="15" t="n">
        <f aca="false">SUM(G74*0.5+H74*0.5)</f>
        <v>62.6</v>
      </c>
      <c r="J74" s="17"/>
    </row>
    <row r="75" customFormat="false" ht="14.25" hidden="false" customHeight="false" outlineLevel="0" collapsed="false">
      <c r="A75" s="8" t="n">
        <v>73</v>
      </c>
      <c r="B75" s="14"/>
      <c r="C75" s="14" t="s">
        <v>159</v>
      </c>
      <c r="D75" s="14" t="s">
        <v>12</v>
      </c>
      <c r="E75" s="14" t="s">
        <v>35</v>
      </c>
      <c r="F75" s="22" t="s">
        <v>160</v>
      </c>
      <c r="G75" s="16" t="n">
        <v>40.4</v>
      </c>
      <c r="H75" s="15" t="n">
        <v>83.4</v>
      </c>
      <c r="I75" s="15" t="n">
        <f aca="false">SUM(G75*0.5+H75*0.5)</f>
        <v>61.9</v>
      </c>
      <c r="J75" s="17"/>
    </row>
    <row r="76" customFormat="false" ht="14.25" hidden="false" customHeight="false" outlineLevel="0" collapsed="false">
      <c r="A76" s="13" t="n">
        <v>74</v>
      </c>
      <c r="B76" s="14"/>
      <c r="C76" s="14" t="s">
        <v>161</v>
      </c>
      <c r="D76" s="14" t="s">
        <v>12</v>
      </c>
      <c r="E76" s="14" t="s">
        <v>35</v>
      </c>
      <c r="F76" s="22" t="s">
        <v>162</v>
      </c>
      <c r="G76" s="7" t="n">
        <v>34.7</v>
      </c>
      <c r="H76" s="15" t="n">
        <v>82</v>
      </c>
      <c r="I76" s="15" t="n">
        <f aca="false">SUM(G76*0.5+H76*0.5)</f>
        <v>58.35</v>
      </c>
      <c r="J76" s="17"/>
    </row>
    <row r="77" customFormat="false" ht="14.25" hidden="false" customHeight="false" outlineLevel="0" collapsed="false">
      <c r="A77" s="13" t="n">
        <v>75</v>
      </c>
      <c r="B77" s="14"/>
      <c r="C77" s="14" t="s">
        <v>163</v>
      </c>
      <c r="D77" s="14" t="s">
        <v>12</v>
      </c>
      <c r="E77" s="14" t="s">
        <v>35</v>
      </c>
      <c r="F77" s="22" t="s">
        <v>164</v>
      </c>
      <c r="G77" s="16" t="n">
        <v>27.5</v>
      </c>
      <c r="H77" s="15" t="n">
        <v>88.8</v>
      </c>
      <c r="I77" s="15" t="n">
        <f aca="false">SUM(G77*0.5+H77*0.5)</f>
        <v>58.15</v>
      </c>
      <c r="J77" s="17"/>
    </row>
    <row r="78" customFormat="false" ht="14.25" hidden="false" customHeight="false" outlineLevel="0" collapsed="false">
      <c r="A78" s="8" t="n">
        <v>76</v>
      </c>
      <c r="B78" s="14"/>
      <c r="C78" s="14" t="s">
        <v>165</v>
      </c>
      <c r="D78" s="14" t="s">
        <v>12</v>
      </c>
      <c r="E78" s="14" t="s">
        <v>35</v>
      </c>
      <c r="F78" s="22" t="s">
        <v>166</v>
      </c>
      <c r="G78" s="16" t="n">
        <v>60.3</v>
      </c>
      <c r="H78" s="24" t="s">
        <v>31</v>
      </c>
      <c r="I78" s="15" t="n">
        <f aca="false">SUM(G78*0.5)</f>
        <v>30.15</v>
      </c>
      <c r="J78" s="17"/>
    </row>
    <row r="79" customFormat="false" ht="14.25" hidden="false" customHeight="false" outlineLevel="0" collapsed="false">
      <c r="A79" s="13" t="n">
        <v>77</v>
      </c>
      <c r="B79" s="14"/>
      <c r="C79" s="14" t="s">
        <v>167</v>
      </c>
      <c r="D79" s="14" t="s">
        <v>12</v>
      </c>
      <c r="E79" s="14" t="s">
        <v>35</v>
      </c>
      <c r="F79" s="22" t="s">
        <v>168</v>
      </c>
      <c r="G79" s="16" t="n">
        <v>57.9</v>
      </c>
      <c r="H79" s="24" t="s">
        <v>31</v>
      </c>
      <c r="I79" s="15" t="n">
        <f aca="false">SUM(G79*0.5)</f>
        <v>28.95</v>
      </c>
      <c r="J79" s="17"/>
    </row>
    <row r="80" customFormat="false" ht="14.25" hidden="false" customHeight="false" outlineLevel="0" collapsed="false">
      <c r="A80" s="13" t="n">
        <v>78</v>
      </c>
      <c r="B80" s="14"/>
      <c r="C80" s="14" t="s">
        <v>169</v>
      </c>
      <c r="D80" s="14" t="s">
        <v>12</v>
      </c>
      <c r="E80" s="14" t="s">
        <v>35</v>
      </c>
      <c r="F80" s="22" t="s">
        <v>170</v>
      </c>
      <c r="G80" s="16" t="n">
        <v>54.7</v>
      </c>
      <c r="H80" s="24" t="s">
        <v>31</v>
      </c>
      <c r="I80" s="15" t="n">
        <f aca="false">SUM(G80*0.5)</f>
        <v>27.35</v>
      </c>
      <c r="J80" s="17"/>
    </row>
    <row r="81" customFormat="false" ht="14.25" hidden="false" customHeight="false" outlineLevel="0" collapsed="false">
      <c r="A81" s="8" t="n">
        <v>79</v>
      </c>
      <c r="B81" s="14"/>
      <c r="C81" s="14" t="s">
        <v>171</v>
      </c>
      <c r="D81" s="14" t="s">
        <v>12</v>
      </c>
      <c r="E81" s="14" t="s">
        <v>35</v>
      </c>
      <c r="F81" s="22" t="s">
        <v>172</v>
      </c>
      <c r="G81" s="16" t="n">
        <v>48.75</v>
      </c>
      <c r="H81" s="24" t="s">
        <v>31</v>
      </c>
      <c r="I81" s="15" t="n">
        <f aca="false">SUM(G81*0.5)</f>
        <v>24.375</v>
      </c>
      <c r="J81" s="17"/>
    </row>
    <row r="82" customFormat="false" ht="14.25" hidden="false" customHeight="false" outlineLevel="0" collapsed="false">
      <c r="A82" s="13" t="n">
        <v>80</v>
      </c>
      <c r="B82" s="18"/>
      <c r="C82" s="18" t="s">
        <v>173</v>
      </c>
      <c r="D82" s="18" t="s">
        <v>12</v>
      </c>
      <c r="E82" s="18" t="s">
        <v>35</v>
      </c>
      <c r="F82" s="23" t="s">
        <v>174</v>
      </c>
      <c r="G82" s="21" t="n">
        <v>44.9</v>
      </c>
      <c r="H82" s="25" t="s">
        <v>31</v>
      </c>
      <c r="I82" s="15" t="n">
        <f aca="false">SUM(G82*0.5)</f>
        <v>22.45</v>
      </c>
      <c r="J82" s="17"/>
    </row>
    <row r="83" customFormat="false" ht="14.25" hidden="false" customHeight="false" outlineLevel="0" collapsed="false">
      <c r="A83" s="13" t="n">
        <v>81</v>
      </c>
      <c r="B83" s="14"/>
      <c r="C83" s="14" t="s">
        <v>175</v>
      </c>
      <c r="D83" s="14" t="s">
        <v>12</v>
      </c>
      <c r="E83" s="14" t="s">
        <v>35</v>
      </c>
      <c r="F83" s="22" t="s">
        <v>176</v>
      </c>
      <c r="G83" s="16" t="n">
        <v>43.1</v>
      </c>
      <c r="H83" s="24" t="s">
        <v>31</v>
      </c>
      <c r="I83" s="20" t="n">
        <f aca="false">SUM(G83*0.5)</f>
        <v>21.55</v>
      </c>
      <c r="J83" s="17"/>
    </row>
    <row r="84" customFormat="false" ht="14.25" hidden="false" customHeight="false" outlineLevel="0" collapsed="false">
      <c r="A84" s="8" t="n">
        <v>82</v>
      </c>
      <c r="B84" s="14"/>
      <c r="C84" s="14" t="s">
        <v>177</v>
      </c>
      <c r="D84" s="14" t="s">
        <v>12</v>
      </c>
      <c r="E84" s="14" t="s">
        <v>35</v>
      </c>
      <c r="F84" s="22" t="s">
        <v>178</v>
      </c>
      <c r="G84" s="7" t="n">
        <v>38.95</v>
      </c>
      <c r="H84" s="24" t="s">
        <v>31</v>
      </c>
      <c r="I84" s="15" t="n">
        <f aca="false">SUM(G84*0.5)</f>
        <v>19.475</v>
      </c>
      <c r="J84" s="17"/>
    </row>
    <row r="85" customFormat="false" ht="14.25" hidden="false" customHeight="false" outlineLevel="0" collapsed="false">
      <c r="A85" s="13" t="n">
        <v>83</v>
      </c>
      <c r="B85" s="14"/>
      <c r="C85" s="14" t="s">
        <v>179</v>
      </c>
      <c r="D85" s="14" t="s">
        <v>12</v>
      </c>
      <c r="E85" s="14" t="s">
        <v>35</v>
      </c>
      <c r="F85" s="22" t="s">
        <v>180</v>
      </c>
      <c r="G85" s="16" t="n">
        <v>28.8</v>
      </c>
      <c r="H85" s="24" t="s">
        <v>31</v>
      </c>
      <c r="I85" s="15" t="n">
        <f aca="false">SUM(G85*0.5)</f>
        <v>14.4</v>
      </c>
      <c r="J85" s="17"/>
    </row>
    <row r="86" customFormat="false" ht="14.25" hidden="false" customHeight="false" outlineLevel="0" collapsed="false">
      <c r="A86" s="13" t="n">
        <v>84</v>
      </c>
      <c r="B86" s="14" t="n">
        <v>5</v>
      </c>
      <c r="C86" s="14" t="s">
        <v>181</v>
      </c>
      <c r="D86" s="14" t="s">
        <v>12</v>
      </c>
      <c r="E86" s="14" t="s">
        <v>182</v>
      </c>
      <c r="F86" s="22" t="s">
        <v>183</v>
      </c>
      <c r="G86" s="16" t="n">
        <v>64.04</v>
      </c>
      <c r="H86" s="15" t="n">
        <v>88.2</v>
      </c>
      <c r="I86" s="15" t="n">
        <f aca="false">SUM(G86*0.5+H86*0.5)</f>
        <v>76.12</v>
      </c>
      <c r="J86" s="17"/>
    </row>
    <row r="87" customFormat="false" ht="14.25" hidden="false" customHeight="false" outlineLevel="0" collapsed="false">
      <c r="A87" s="8" t="n">
        <v>85</v>
      </c>
      <c r="B87" s="14"/>
      <c r="C87" s="14" t="s">
        <v>184</v>
      </c>
      <c r="D87" s="14" t="s">
        <v>12</v>
      </c>
      <c r="E87" s="14" t="s">
        <v>182</v>
      </c>
      <c r="F87" s="22" t="s">
        <v>185</v>
      </c>
      <c r="G87" s="16" t="n">
        <v>61.99</v>
      </c>
      <c r="H87" s="15" t="n">
        <v>89.8</v>
      </c>
      <c r="I87" s="15" t="n">
        <f aca="false">SUM(G87*0.5+H87*0.5)</f>
        <v>75.895</v>
      </c>
      <c r="J87" s="17"/>
    </row>
    <row r="88" customFormat="false" ht="14.25" hidden="false" customHeight="false" outlineLevel="0" collapsed="false">
      <c r="A88" s="13" t="n">
        <v>86</v>
      </c>
      <c r="B88" s="14"/>
      <c r="C88" s="14" t="s">
        <v>186</v>
      </c>
      <c r="D88" s="14" t="s">
        <v>12</v>
      </c>
      <c r="E88" s="14" t="s">
        <v>182</v>
      </c>
      <c r="F88" s="22" t="s">
        <v>187</v>
      </c>
      <c r="G88" s="16" t="n">
        <v>65.35</v>
      </c>
      <c r="H88" s="15" t="n">
        <v>85.4</v>
      </c>
      <c r="I88" s="15" t="n">
        <f aca="false">SUM(G88*0.5+H88*0.5)</f>
        <v>75.375</v>
      </c>
      <c r="J88" s="17"/>
    </row>
    <row r="89" customFormat="false" ht="14.25" hidden="false" customHeight="false" outlineLevel="0" collapsed="false">
      <c r="A89" s="13" t="n">
        <v>87</v>
      </c>
      <c r="B89" s="14"/>
      <c r="C89" s="14" t="s">
        <v>188</v>
      </c>
      <c r="D89" s="14" t="s">
        <v>12</v>
      </c>
      <c r="E89" s="14" t="s">
        <v>182</v>
      </c>
      <c r="F89" s="22" t="s">
        <v>189</v>
      </c>
      <c r="G89" s="16" t="n">
        <v>65.34</v>
      </c>
      <c r="H89" s="15" t="n">
        <v>84</v>
      </c>
      <c r="I89" s="15" t="n">
        <f aca="false">SUM(G89*0.5+H89*0.5)</f>
        <v>74.67</v>
      </c>
      <c r="J89" s="17"/>
    </row>
    <row r="90" customFormat="false" ht="14.25" hidden="false" customHeight="false" outlineLevel="0" collapsed="false">
      <c r="A90" s="8" t="n">
        <v>88</v>
      </c>
      <c r="B90" s="18"/>
      <c r="C90" s="18" t="s">
        <v>190</v>
      </c>
      <c r="D90" s="18" t="s">
        <v>12</v>
      </c>
      <c r="E90" s="18" t="s">
        <v>182</v>
      </c>
      <c r="F90" s="23" t="s">
        <v>191</v>
      </c>
      <c r="G90" s="21" t="n">
        <v>63.32</v>
      </c>
      <c r="H90" s="20" t="n">
        <v>86</v>
      </c>
      <c r="I90" s="15" t="n">
        <f aca="false">SUM(G90*0.5+H90*0.5)</f>
        <v>74.66</v>
      </c>
      <c r="J90" s="17"/>
    </row>
    <row r="91" customFormat="false" ht="14.25" hidden="false" customHeight="false" outlineLevel="0" collapsed="false">
      <c r="A91" s="13" t="n">
        <v>89</v>
      </c>
      <c r="B91" s="14"/>
      <c r="C91" s="14" t="s">
        <v>192</v>
      </c>
      <c r="D91" s="14" t="s">
        <v>12</v>
      </c>
      <c r="E91" s="14" t="s">
        <v>182</v>
      </c>
      <c r="F91" s="22" t="s">
        <v>193</v>
      </c>
      <c r="G91" s="16" t="n">
        <v>60.59</v>
      </c>
      <c r="H91" s="15" t="n">
        <v>86.6</v>
      </c>
      <c r="I91" s="15" t="n">
        <f aca="false">SUM(G91*0.5+H91*0.5)</f>
        <v>73.595</v>
      </c>
      <c r="J91" s="17"/>
    </row>
    <row r="92" customFormat="false" ht="14.25" hidden="false" customHeight="false" outlineLevel="0" collapsed="false">
      <c r="A92" s="13" t="n">
        <v>90</v>
      </c>
      <c r="B92" s="14"/>
      <c r="C92" s="14" t="s">
        <v>194</v>
      </c>
      <c r="D92" s="14" t="s">
        <v>12</v>
      </c>
      <c r="E92" s="14" t="s">
        <v>182</v>
      </c>
      <c r="F92" s="22" t="s">
        <v>195</v>
      </c>
      <c r="G92" s="7" t="n">
        <v>60.57</v>
      </c>
      <c r="H92" s="15" t="n">
        <v>86.2</v>
      </c>
      <c r="I92" s="15" t="n">
        <f aca="false">SUM(G92*0.5+H92*0.5)</f>
        <v>73.385</v>
      </c>
      <c r="J92" s="17"/>
    </row>
    <row r="93" customFormat="false" ht="14.25" hidden="false" customHeight="false" outlineLevel="0" collapsed="false">
      <c r="A93" s="8" t="n">
        <v>91</v>
      </c>
      <c r="B93" s="14"/>
      <c r="C93" s="14" t="s">
        <v>196</v>
      </c>
      <c r="D93" s="14" t="s">
        <v>12</v>
      </c>
      <c r="E93" s="14" t="s">
        <v>182</v>
      </c>
      <c r="F93" s="22" t="s">
        <v>197</v>
      </c>
      <c r="G93" s="16" t="n">
        <v>56.99</v>
      </c>
      <c r="H93" s="15" t="n">
        <v>89.4</v>
      </c>
      <c r="I93" s="15" t="n">
        <f aca="false">SUM(G93*0.5+H93*0.5)</f>
        <v>73.195</v>
      </c>
      <c r="J93" s="17"/>
    </row>
    <row r="94" customFormat="false" ht="14.25" hidden="false" customHeight="false" outlineLevel="0" collapsed="false">
      <c r="A94" s="13" t="n">
        <v>92</v>
      </c>
      <c r="B94" s="14"/>
      <c r="C94" s="14" t="s">
        <v>198</v>
      </c>
      <c r="D94" s="14" t="s">
        <v>12</v>
      </c>
      <c r="E94" s="14" t="s">
        <v>182</v>
      </c>
      <c r="F94" s="22" t="s">
        <v>199</v>
      </c>
      <c r="G94" s="16" t="n">
        <v>60.2</v>
      </c>
      <c r="H94" s="15" t="n">
        <v>85.4</v>
      </c>
      <c r="I94" s="15" t="n">
        <f aca="false">SUM(G94*0.5+H94*0.5)</f>
        <v>72.8</v>
      </c>
      <c r="J94" s="17"/>
    </row>
    <row r="95" customFormat="false" ht="14.25" hidden="false" customHeight="false" outlineLevel="0" collapsed="false">
      <c r="A95" s="13" t="n">
        <v>93</v>
      </c>
      <c r="B95" s="14"/>
      <c r="C95" s="14" t="s">
        <v>200</v>
      </c>
      <c r="D95" s="14" t="s">
        <v>12</v>
      </c>
      <c r="E95" s="14" t="s">
        <v>182</v>
      </c>
      <c r="F95" s="22" t="s">
        <v>201</v>
      </c>
      <c r="G95" s="16" t="n">
        <v>60.03</v>
      </c>
      <c r="H95" s="15" t="n">
        <v>85.4</v>
      </c>
      <c r="I95" s="20" t="n">
        <f aca="false">SUM(G95*0.5+H95*0.5)</f>
        <v>72.715</v>
      </c>
      <c r="J95" s="17"/>
    </row>
    <row r="96" customFormat="false" ht="14.25" hidden="false" customHeight="false" outlineLevel="0" collapsed="false">
      <c r="A96" s="8" t="n">
        <v>94</v>
      </c>
      <c r="B96" s="14"/>
      <c r="C96" s="14" t="s">
        <v>202</v>
      </c>
      <c r="D96" s="14" t="s">
        <v>12</v>
      </c>
      <c r="E96" s="14" t="s">
        <v>182</v>
      </c>
      <c r="F96" s="22" t="s">
        <v>203</v>
      </c>
      <c r="G96" s="16" t="n">
        <v>57.44</v>
      </c>
      <c r="H96" s="15" t="n">
        <v>87.4</v>
      </c>
      <c r="I96" s="15" t="n">
        <f aca="false">SUM(G96*0.5+H96*0.5)</f>
        <v>72.42</v>
      </c>
      <c r="J96" s="17"/>
    </row>
    <row r="97" customFormat="false" ht="14.25" hidden="false" customHeight="false" outlineLevel="0" collapsed="false">
      <c r="A97" s="13" t="n">
        <v>95</v>
      </c>
      <c r="B97" s="14"/>
      <c r="C97" s="14" t="s">
        <v>204</v>
      </c>
      <c r="D97" s="14" t="s">
        <v>12</v>
      </c>
      <c r="E97" s="14" t="s">
        <v>182</v>
      </c>
      <c r="F97" s="22" t="s">
        <v>205</v>
      </c>
      <c r="G97" s="16" t="n">
        <v>60.56</v>
      </c>
      <c r="H97" s="15" t="n">
        <v>84.2</v>
      </c>
      <c r="I97" s="15" t="n">
        <f aca="false">SUM(G97*0.5+H97*0.5)</f>
        <v>72.38</v>
      </c>
      <c r="J97" s="17"/>
    </row>
    <row r="98" customFormat="false" ht="14.25" hidden="false" customHeight="false" outlineLevel="0" collapsed="false">
      <c r="A98" s="13" t="n">
        <v>96</v>
      </c>
      <c r="B98" s="18"/>
      <c r="C98" s="18" t="s">
        <v>206</v>
      </c>
      <c r="D98" s="18" t="s">
        <v>12</v>
      </c>
      <c r="E98" s="18" t="s">
        <v>182</v>
      </c>
      <c r="F98" s="23" t="s">
        <v>207</v>
      </c>
      <c r="G98" s="21" t="n">
        <v>58.46</v>
      </c>
      <c r="H98" s="20" t="n">
        <v>83.2</v>
      </c>
      <c r="I98" s="15" t="n">
        <f aca="false">SUM(G98*0.5+H98*0.5)</f>
        <v>70.83</v>
      </c>
      <c r="J98" s="17"/>
    </row>
    <row r="99" customFormat="false" ht="14.25" hidden="false" customHeight="false" outlineLevel="0" collapsed="false">
      <c r="A99" s="8" t="n">
        <v>97</v>
      </c>
      <c r="B99" s="14"/>
      <c r="C99" s="14" t="s">
        <v>208</v>
      </c>
      <c r="D99" s="14" t="s">
        <v>12</v>
      </c>
      <c r="E99" s="14" t="s">
        <v>182</v>
      </c>
      <c r="F99" s="22" t="s">
        <v>209</v>
      </c>
      <c r="G99" s="16" t="n">
        <v>59.7</v>
      </c>
      <c r="H99" s="15" t="n">
        <v>81</v>
      </c>
      <c r="I99" s="15" t="n">
        <f aca="false">SUM(G99*0.5+H99*0.5)</f>
        <v>70.35</v>
      </c>
      <c r="J99" s="17"/>
    </row>
    <row r="100" customFormat="false" ht="14.25" hidden="false" customHeight="false" outlineLevel="0" collapsed="false">
      <c r="A100" s="13" t="n">
        <v>98</v>
      </c>
      <c r="B100" s="14"/>
      <c r="C100" s="14" t="s">
        <v>210</v>
      </c>
      <c r="D100" s="14" t="s">
        <v>12</v>
      </c>
      <c r="E100" s="14" t="s">
        <v>182</v>
      </c>
      <c r="F100" s="22" t="s">
        <v>211</v>
      </c>
      <c r="G100" s="7" t="n">
        <v>60.39</v>
      </c>
      <c r="H100" s="24" t="s">
        <v>31</v>
      </c>
      <c r="I100" s="15" t="n">
        <f aca="false">SUM(G100*0.5)</f>
        <v>30.195</v>
      </c>
      <c r="J100" s="17"/>
    </row>
    <row r="101" customFormat="false" ht="14.25" hidden="false" customHeight="false" outlineLevel="0" collapsed="false">
      <c r="A101" s="13" t="n">
        <v>99</v>
      </c>
      <c r="B101" s="14" t="n">
        <v>6</v>
      </c>
      <c r="C101" s="14" t="s">
        <v>212</v>
      </c>
      <c r="D101" s="14" t="s">
        <v>12</v>
      </c>
      <c r="E101" s="14" t="s">
        <v>213</v>
      </c>
      <c r="F101" s="22" t="s">
        <v>214</v>
      </c>
      <c r="G101" s="16" t="n">
        <v>75.4</v>
      </c>
      <c r="H101" s="15" t="n">
        <v>91.8</v>
      </c>
      <c r="I101" s="15" t="n">
        <f aca="false">SUM(G101*0.5+H101*0.5)</f>
        <v>83.6</v>
      </c>
      <c r="J101" s="17"/>
    </row>
    <row r="102" customFormat="false" ht="14.25" hidden="false" customHeight="false" outlineLevel="0" collapsed="false">
      <c r="A102" s="8" t="n">
        <v>100</v>
      </c>
      <c r="B102" s="14"/>
      <c r="C102" s="14" t="s">
        <v>215</v>
      </c>
      <c r="D102" s="14" t="s">
        <v>12</v>
      </c>
      <c r="E102" s="14" t="s">
        <v>213</v>
      </c>
      <c r="F102" s="22" t="s">
        <v>216</v>
      </c>
      <c r="G102" s="16" t="n">
        <v>77.83</v>
      </c>
      <c r="H102" s="15" t="n">
        <v>88.6</v>
      </c>
      <c r="I102" s="15" t="n">
        <f aca="false">SUM(G102*0.5+H102*0.5)</f>
        <v>83.215</v>
      </c>
      <c r="J102" s="17"/>
    </row>
    <row r="103" customFormat="false" ht="14.25" hidden="false" customHeight="false" outlineLevel="0" collapsed="false">
      <c r="A103" s="13" t="n">
        <v>101</v>
      </c>
      <c r="B103" s="14"/>
      <c r="C103" s="14" t="s">
        <v>217</v>
      </c>
      <c r="D103" s="14" t="s">
        <v>12</v>
      </c>
      <c r="E103" s="14" t="s">
        <v>213</v>
      </c>
      <c r="F103" s="22" t="s">
        <v>218</v>
      </c>
      <c r="G103" s="16" t="n">
        <v>72.04</v>
      </c>
      <c r="H103" s="15" t="n">
        <v>89.96</v>
      </c>
      <c r="I103" s="15" t="n">
        <f aca="false">SUM(G103*0.5+H103*0.5)</f>
        <v>81</v>
      </c>
      <c r="J103" s="17"/>
    </row>
    <row r="104" customFormat="false" ht="14.25" hidden="false" customHeight="false" outlineLevel="0" collapsed="false">
      <c r="A104" s="13" t="n">
        <v>102</v>
      </c>
      <c r="B104" s="14"/>
      <c r="C104" s="14" t="s">
        <v>219</v>
      </c>
      <c r="D104" s="14" t="s">
        <v>12</v>
      </c>
      <c r="E104" s="14" t="s">
        <v>213</v>
      </c>
      <c r="F104" s="22" t="s">
        <v>220</v>
      </c>
      <c r="G104" s="16" t="n">
        <v>72.7</v>
      </c>
      <c r="H104" s="15" t="n">
        <v>89.22</v>
      </c>
      <c r="I104" s="15" t="n">
        <f aca="false">SUM(G104*0.5+H104*0.5)</f>
        <v>80.96</v>
      </c>
      <c r="J104" s="17"/>
    </row>
    <row r="105" customFormat="false" ht="14.25" hidden="false" customHeight="false" outlineLevel="0" collapsed="false">
      <c r="A105" s="8" t="n">
        <v>103</v>
      </c>
      <c r="B105" s="14"/>
      <c r="C105" s="14" t="s">
        <v>221</v>
      </c>
      <c r="D105" s="14" t="s">
        <v>12</v>
      </c>
      <c r="E105" s="14" t="s">
        <v>213</v>
      </c>
      <c r="F105" s="22" t="s">
        <v>222</v>
      </c>
      <c r="G105" s="16" t="n">
        <v>71.58</v>
      </c>
      <c r="H105" s="15" t="n">
        <v>88.9</v>
      </c>
      <c r="I105" s="15" t="n">
        <f aca="false">SUM(G105*0.5+H105*0.5)</f>
        <v>80.24</v>
      </c>
      <c r="J105" s="17"/>
    </row>
    <row r="106" customFormat="false" ht="14.25" hidden="false" customHeight="false" outlineLevel="0" collapsed="false">
      <c r="A106" s="13" t="n">
        <v>104</v>
      </c>
      <c r="B106" s="18"/>
      <c r="C106" s="18" t="s">
        <v>223</v>
      </c>
      <c r="D106" s="18" t="s">
        <v>12</v>
      </c>
      <c r="E106" s="18" t="s">
        <v>213</v>
      </c>
      <c r="F106" s="23" t="s">
        <v>224</v>
      </c>
      <c r="G106" s="21" t="n">
        <v>67.5</v>
      </c>
      <c r="H106" s="20" t="n">
        <v>90.26</v>
      </c>
      <c r="I106" s="15" t="n">
        <f aca="false">SUM(G106*0.5+H106*0.5)</f>
        <v>78.88</v>
      </c>
      <c r="J106" s="17"/>
    </row>
    <row r="107" customFormat="false" ht="14.25" hidden="false" customHeight="false" outlineLevel="0" collapsed="false">
      <c r="A107" s="13" t="n">
        <v>105</v>
      </c>
      <c r="B107" s="14"/>
      <c r="C107" s="14" t="s">
        <v>225</v>
      </c>
      <c r="D107" s="14" t="s">
        <v>12</v>
      </c>
      <c r="E107" s="14" t="s">
        <v>213</v>
      </c>
      <c r="F107" s="22" t="s">
        <v>226</v>
      </c>
      <c r="G107" s="16" t="n">
        <v>71.08</v>
      </c>
      <c r="H107" s="15" t="n">
        <v>86.14</v>
      </c>
      <c r="I107" s="20" t="n">
        <f aca="false">SUM(G107*0.5+H107*0.5)</f>
        <v>78.61</v>
      </c>
      <c r="J107" s="17"/>
    </row>
    <row r="108" customFormat="false" ht="14.25" hidden="false" customHeight="false" outlineLevel="0" collapsed="false">
      <c r="A108" s="8" t="n">
        <v>106</v>
      </c>
      <c r="B108" s="14"/>
      <c r="C108" s="14" t="s">
        <v>227</v>
      </c>
      <c r="D108" s="14" t="s">
        <v>12</v>
      </c>
      <c r="E108" s="14" t="s">
        <v>213</v>
      </c>
      <c r="F108" s="22" t="s">
        <v>228</v>
      </c>
      <c r="G108" s="7" t="n">
        <v>63.55</v>
      </c>
      <c r="H108" s="15" t="n">
        <v>89.56</v>
      </c>
      <c r="I108" s="15" t="n">
        <f aca="false">SUM(G108*0.5+H108*0.5)</f>
        <v>76.555</v>
      </c>
      <c r="J108" s="17"/>
    </row>
    <row r="109" customFormat="false" ht="15" hidden="false" customHeight="true" outlineLevel="0" collapsed="false">
      <c r="A109" s="13" t="n">
        <v>107</v>
      </c>
      <c r="B109" s="14"/>
      <c r="C109" s="14" t="s">
        <v>229</v>
      </c>
      <c r="D109" s="14" t="s">
        <v>12</v>
      </c>
      <c r="E109" s="14" t="s">
        <v>213</v>
      </c>
      <c r="F109" s="22" t="s">
        <v>230</v>
      </c>
      <c r="G109" s="16" t="n">
        <v>67.35</v>
      </c>
      <c r="H109" s="15" t="n">
        <v>85.38</v>
      </c>
      <c r="I109" s="15" t="n">
        <f aca="false">SUM(G109*0.5+H109*0.5)</f>
        <v>76.365</v>
      </c>
      <c r="J109" s="17"/>
    </row>
    <row r="110" customFormat="false" ht="14.25" hidden="false" customHeight="false" outlineLevel="0" collapsed="false">
      <c r="A110" s="13" t="n">
        <v>108</v>
      </c>
      <c r="B110" s="14"/>
      <c r="C110" s="14" t="s">
        <v>231</v>
      </c>
      <c r="D110" s="14" t="s">
        <v>12</v>
      </c>
      <c r="E110" s="14" t="s">
        <v>213</v>
      </c>
      <c r="F110" s="22" t="s">
        <v>232</v>
      </c>
      <c r="G110" s="16" t="n">
        <v>62.53</v>
      </c>
      <c r="H110" s="15" t="n">
        <v>88.18</v>
      </c>
      <c r="I110" s="15" t="n">
        <f aca="false">SUM(G110*0.5+H110*0.5)</f>
        <v>75.355</v>
      </c>
      <c r="J110" s="17"/>
    </row>
    <row r="111" customFormat="false" ht="14.25" hidden="false" customHeight="false" outlineLevel="0" collapsed="false">
      <c r="A111" s="8" t="n">
        <v>109</v>
      </c>
      <c r="B111" s="14"/>
      <c r="C111" s="14" t="s">
        <v>233</v>
      </c>
      <c r="D111" s="14" t="s">
        <v>12</v>
      </c>
      <c r="E111" s="14" t="s">
        <v>213</v>
      </c>
      <c r="F111" s="22" t="s">
        <v>234</v>
      </c>
      <c r="G111" s="16" t="n">
        <v>64.04</v>
      </c>
      <c r="H111" s="15" t="n">
        <v>85.76</v>
      </c>
      <c r="I111" s="15" t="n">
        <f aca="false">SUM(G111*0.5+H111*0.5)</f>
        <v>74.9</v>
      </c>
      <c r="J111" s="17"/>
    </row>
    <row r="112" customFormat="false" ht="14.25" hidden="false" customHeight="false" outlineLevel="0" collapsed="false">
      <c r="A112" s="13" t="n">
        <v>110</v>
      </c>
      <c r="B112" s="14"/>
      <c r="C112" s="14" t="s">
        <v>235</v>
      </c>
      <c r="D112" s="14" t="s">
        <v>12</v>
      </c>
      <c r="E112" s="14" t="s">
        <v>213</v>
      </c>
      <c r="F112" s="22" t="s">
        <v>236</v>
      </c>
      <c r="G112" s="16" t="n">
        <v>63.26</v>
      </c>
      <c r="H112" s="15" t="n">
        <v>85.54</v>
      </c>
      <c r="I112" s="15" t="n">
        <f aca="false">SUM(G112*0.5+H112*0.5)</f>
        <v>74.4</v>
      </c>
      <c r="J112" s="17"/>
    </row>
    <row r="113" customFormat="false" ht="14.25" hidden="false" customHeight="false" outlineLevel="0" collapsed="false">
      <c r="A113" s="13" t="n">
        <v>111</v>
      </c>
      <c r="B113" s="14"/>
      <c r="C113" s="14" t="s">
        <v>237</v>
      </c>
      <c r="D113" s="14" t="s">
        <v>12</v>
      </c>
      <c r="E113" s="14" t="s">
        <v>213</v>
      </c>
      <c r="F113" s="22" t="s">
        <v>238</v>
      </c>
      <c r="G113" s="16" t="n">
        <v>58.69</v>
      </c>
      <c r="H113" s="15" t="n">
        <v>85.58</v>
      </c>
      <c r="I113" s="15" t="n">
        <f aca="false">SUM(G113*0.5+H113*0.5)</f>
        <v>72.135</v>
      </c>
      <c r="J113" s="17"/>
    </row>
    <row r="114" customFormat="false" ht="14.25" hidden="false" customHeight="false" outlineLevel="0" collapsed="false">
      <c r="A114" s="8" t="n">
        <v>112</v>
      </c>
      <c r="B114" s="18"/>
      <c r="C114" s="18" t="s">
        <v>239</v>
      </c>
      <c r="D114" s="18" t="s">
        <v>12</v>
      </c>
      <c r="E114" s="18" t="s">
        <v>213</v>
      </c>
      <c r="F114" s="23" t="s">
        <v>240</v>
      </c>
      <c r="G114" s="21" t="n">
        <v>57.7</v>
      </c>
      <c r="H114" s="20" t="n">
        <v>86.56</v>
      </c>
      <c r="I114" s="15" t="n">
        <f aca="false">SUM(G114*0.5+H114*0.5)</f>
        <v>72.13</v>
      </c>
      <c r="J114" s="17"/>
    </row>
    <row r="115" customFormat="false" ht="14.25" hidden="false" customHeight="false" outlineLevel="0" collapsed="false">
      <c r="A115" s="13" t="n">
        <v>113</v>
      </c>
      <c r="B115" s="14"/>
      <c r="C115" s="14" t="s">
        <v>241</v>
      </c>
      <c r="D115" s="14" t="s">
        <v>12</v>
      </c>
      <c r="E115" s="14" t="s">
        <v>213</v>
      </c>
      <c r="F115" s="22" t="s">
        <v>242</v>
      </c>
      <c r="G115" s="16" t="n">
        <v>62.27</v>
      </c>
      <c r="H115" s="15" t="n">
        <v>81.36</v>
      </c>
      <c r="I115" s="15" t="n">
        <f aca="false">SUM(G115*0.5+H115*0.5)</f>
        <v>71.815</v>
      </c>
      <c r="J115" s="17"/>
    </row>
    <row r="116" customFormat="false" ht="14.25" hidden="false" customHeight="false" outlineLevel="0" collapsed="false">
      <c r="A116" s="13" t="n">
        <v>114</v>
      </c>
      <c r="B116" s="14"/>
      <c r="C116" s="14" t="s">
        <v>243</v>
      </c>
      <c r="D116" s="14" t="s">
        <v>12</v>
      </c>
      <c r="E116" s="14" t="s">
        <v>213</v>
      </c>
      <c r="F116" s="22" t="s">
        <v>244</v>
      </c>
      <c r="G116" s="7" t="n">
        <v>61.52</v>
      </c>
      <c r="H116" s="15" t="n">
        <v>82</v>
      </c>
      <c r="I116" s="15" t="n">
        <f aca="false">SUM(G116*0.5+H116*0.5)</f>
        <v>71.76</v>
      </c>
      <c r="J116" s="17"/>
    </row>
    <row r="117" customFormat="false" ht="14.25" hidden="false" customHeight="false" outlineLevel="0" collapsed="false">
      <c r="A117" s="8" t="n">
        <v>115</v>
      </c>
      <c r="B117" s="14"/>
      <c r="C117" s="14" t="s">
        <v>245</v>
      </c>
      <c r="D117" s="14" t="s">
        <v>12</v>
      </c>
      <c r="E117" s="14" t="s">
        <v>213</v>
      </c>
      <c r="F117" s="22" t="s">
        <v>246</v>
      </c>
      <c r="G117" s="16" t="n">
        <v>60.62</v>
      </c>
      <c r="H117" s="24" t="s">
        <v>31</v>
      </c>
      <c r="I117" s="15" t="n">
        <f aca="false">SUM(G117*0.5)</f>
        <v>30.31</v>
      </c>
      <c r="J117" s="17"/>
    </row>
    <row r="118" customFormat="false" ht="14.25" hidden="false" customHeight="false" outlineLevel="0" collapsed="false">
      <c r="A118" s="13" t="n">
        <v>116</v>
      </c>
      <c r="B118" s="14" t="n">
        <v>16</v>
      </c>
      <c r="C118" s="14" t="s">
        <v>247</v>
      </c>
      <c r="D118" s="14" t="s">
        <v>12</v>
      </c>
      <c r="E118" s="14" t="s">
        <v>248</v>
      </c>
      <c r="F118" s="22" t="s">
        <v>249</v>
      </c>
      <c r="G118" s="16" t="n">
        <v>78.25</v>
      </c>
      <c r="H118" s="15" t="n">
        <v>87.46</v>
      </c>
      <c r="I118" s="15" t="n">
        <f aca="false">SUM(G118*0.5+H118*0.5)</f>
        <v>82.855</v>
      </c>
      <c r="J118" s="17"/>
    </row>
    <row r="119" customFormat="false" ht="14.25" hidden="false" customHeight="false" outlineLevel="0" collapsed="false">
      <c r="A119" s="13" t="n">
        <v>117</v>
      </c>
      <c r="B119" s="14"/>
      <c r="C119" s="14" t="s">
        <v>250</v>
      </c>
      <c r="D119" s="14" t="s">
        <v>12</v>
      </c>
      <c r="E119" s="14" t="s">
        <v>248</v>
      </c>
      <c r="F119" s="22" t="s">
        <v>251</v>
      </c>
      <c r="G119" s="16" t="n">
        <v>77.1</v>
      </c>
      <c r="H119" s="15" t="n">
        <v>87.4</v>
      </c>
      <c r="I119" s="20" t="n">
        <f aca="false">SUM(G119*0.5+H119*0.5)</f>
        <v>82.25</v>
      </c>
      <c r="J119" s="17"/>
    </row>
    <row r="120" customFormat="false" ht="14.25" hidden="false" customHeight="false" outlineLevel="0" collapsed="false">
      <c r="A120" s="8" t="n">
        <v>118</v>
      </c>
      <c r="B120" s="14"/>
      <c r="C120" s="14" t="s">
        <v>252</v>
      </c>
      <c r="D120" s="14" t="s">
        <v>12</v>
      </c>
      <c r="E120" s="14" t="s">
        <v>248</v>
      </c>
      <c r="F120" s="22" t="s">
        <v>253</v>
      </c>
      <c r="G120" s="16" t="n">
        <v>70.95</v>
      </c>
      <c r="H120" s="15" t="n">
        <v>90.6</v>
      </c>
      <c r="I120" s="15" t="n">
        <f aca="false">SUM(G120*0.5+H120*0.5)</f>
        <v>80.775</v>
      </c>
      <c r="J120" s="17"/>
    </row>
    <row r="121" customFormat="false" ht="14.25" hidden="false" customHeight="false" outlineLevel="0" collapsed="false">
      <c r="A121" s="13" t="n">
        <v>119</v>
      </c>
      <c r="B121" s="14"/>
      <c r="C121" s="14" t="s">
        <v>254</v>
      </c>
      <c r="D121" s="14" t="s">
        <v>12</v>
      </c>
      <c r="E121" s="14" t="s">
        <v>248</v>
      </c>
      <c r="F121" s="22" t="s">
        <v>255</v>
      </c>
      <c r="G121" s="16" t="n">
        <v>71.55</v>
      </c>
      <c r="H121" s="15" t="n">
        <v>88.9</v>
      </c>
      <c r="I121" s="15" t="n">
        <f aca="false">SUM(G121*0.5+H121*0.5)</f>
        <v>80.225</v>
      </c>
      <c r="J121" s="17"/>
    </row>
    <row r="122" customFormat="false" ht="14.25" hidden="false" customHeight="false" outlineLevel="0" collapsed="false">
      <c r="A122" s="13" t="n">
        <v>120</v>
      </c>
      <c r="B122" s="18"/>
      <c r="C122" s="18" t="s">
        <v>256</v>
      </c>
      <c r="D122" s="18" t="s">
        <v>12</v>
      </c>
      <c r="E122" s="18" t="s">
        <v>248</v>
      </c>
      <c r="F122" s="23" t="s">
        <v>257</v>
      </c>
      <c r="G122" s="21" t="n">
        <v>71.15</v>
      </c>
      <c r="H122" s="20" t="n">
        <v>85.1</v>
      </c>
      <c r="I122" s="15" t="n">
        <f aca="false">SUM(G122*0.5+H122*0.5)</f>
        <v>78.125</v>
      </c>
      <c r="J122" s="17"/>
    </row>
    <row r="123" customFormat="false" ht="14.25" hidden="false" customHeight="false" outlineLevel="0" collapsed="false">
      <c r="A123" s="8" t="n">
        <v>121</v>
      </c>
      <c r="B123" s="14"/>
      <c r="C123" s="14" t="s">
        <v>258</v>
      </c>
      <c r="D123" s="14" t="s">
        <v>12</v>
      </c>
      <c r="E123" s="14" t="s">
        <v>248</v>
      </c>
      <c r="F123" s="22" t="s">
        <v>259</v>
      </c>
      <c r="G123" s="16" t="n">
        <v>64</v>
      </c>
      <c r="H123" s="15" t="n">
        <v>92.2</v>
      </c>
      <c r="I123" s="15" t="n">
        <f aca="false">SUM(G123*0.5+H123*0.5)</f>
        <v>78.1</v>
      </c>
      <c r="J123" s="17"/>
    </row>
    <row r="124" customFormat="false" ht="14.25" hidden="false" customHeight="false" outlineLevel="0" collapsed="false">
      <c r="A124" s="13" t="n">
        <v>122</v>
      </c>
      <c r="B124" s="14"/>
      <c r="C124" s="14" t="s">
        <v>260</v>
      </c>
      <c r="D124" s="14" t="s">
        <v>12</v>
      </c>
      <c r="E124" s="14" t="s">
        <v>248</v>
      </c>
      <c r="F124" s="22" t="s">
        <v>261</v>
      </c>
      <c r="G124" s="7" t="n">
        <v>65.6</v>
      </c>
      <c r="H124" s="15" t="n">
        <v>90.2</v>
      </c>
      <c r="I124" s="15" t="n">
        <f aca="false">SUM(G124*0.5+H124*0.5)</f>
        <v>77.9</v>
      </c>
      <c r="J124" s="17"/>
    </row>
    <row r="125" customFormat="false" ht="14.25" hidden="false" customHeight="false" outlineLevel="0" collapsed="false">
      <c r="A125" s="13" t="n">
        <v>123</v>
      </c>
      <c r="B125" s="14"/>
      <c r="C125" s="14" t="s">
        <v>262</v>
      </c>
      <c r="D125" s="14" t="s">
        <v>12</v>
      </c>
      <c r="E125" s="14" t="s">
        <v>248</v>
      </c>
      <c r="F125" s="22" t="s">
        <v>263</v>
      </c>
      <c r="G125" s="16" t="n">
        <v>63.7</v>
      </c>
      <c r="H125" s="15" t="n">
        <v>91.8</v>
      </c>
      <c r="I125" s="15" t="n">
        <f aca="false">SUM(G125*0.5+H125*0.5)</f>
        <v>77.75</v>
      </c>
      <c r="J125" s="17"/>
    </row>
    <row r="126" customFormat="false" ht="14.25" hidden="false" customHeight="false" outlineLevel="0" collapsed="false">
      <c r="A126" s="8" t="n">
        <v>124</v>
      </c>
      <c r="B126" s="14"/>
      <c r="C126" s="14" t="s">
        <v>264</v>
      </c>
      <c r="D126" s="14" t="s">
        <v>12</v>
      </c>
      <c r="E126" s="14" t="s">
        <v>248</v>
      </c>
      <c r="F126" s="22" t="s">
        <v>265</v>
      </c>
      <c r="G126" s="16" t="n">
        <v>66.75</v>
      </c>
      <c r="H126" s="15" t="n">
        <v>88.2</v>
      </c>
      <c r="I126" s="15" t="n">
        <f aca="false">SUM(G126*0.5+H126*0.5)</f>
        <v>77.475</v>
      </c>
      <c r="J126" s="17"/>
    </row>
    <row r="127" customFormat="false" ht="14.25" hidden="false" customHeight="false" outlineLevel="0" collapsed="false">
      <c r="A127" s="13" t="n">
        <v>125</v>
      </c>
      <c r="B127" s="14"/>
      <c r="C127" s="14" t="s">
        <v>266</v>
      </c>
      <c r="D127" s="14" t="s">
        <v>12</v>
      </c>
      <c r="E127" s="14" t="s">
        <v>248</v>
      </c>
      <c r="F127" s="22" t="s">
        <v>267</v>
      </c>
      <c r="G127" s="16" t="n">
        <v>64.05</v>
      </c>
      <c r="H127" s="15" t="n">
        <v>90.4</v>
      </c>
      <c r="I127" s="15" t="n">
        <f aca="false">SUM(G127*0.5+H127*0.5)</f>
        <v>77.225</v>
      </c>
      <c r="J127" s="17"/>
    </row>
    <row r="128" customFormat="false" ht="14.25" hidden="false" customHeight="false" outlineLevel="0" collapsed="false">
      <c r="A128" s="13" t="n">
        <v>126</v>
      </c>
      <c r="B128" s="14"/>
      <c r="C128" s="14" t="s">
        <v>268</v>
      </c>
      <c r="D128" s="14" t="s">
        <v>12</v>
      </c>
      <c r="E128" s="14" t="s">
        <v>248</v>
      </c>
      <c r="F128" s="22" t="s">
        <v>269</v>
      </c>
      <c r="G128" s="16" t="n">
        <v>63.6</v>
      </c>
      <c r="H128" s="15" t="n">
        <v>90.2</v>
      </c>
      <c r="I128" s="15" t="n">
        <f aca="false">SUM(G128*0.5+H128*0.5)</f>
        <v>76.9</v>
      </c>
      <c r="J128" s="17"/>
    </row>
    <row r="129" customFormat="false" ht="14.25" hidden="false" customHeight="false" outlineLevel="0" collapsed="false">
      <c r="A129" s="8" t="n">
        <v>127</v>
      </c>
      <c r="B129" s="14"/>
      <c r="C129" s="14" t="s">
        <v>270</v>
      </c>
      <c r="D129" s="14" t="s">
        <v>12</v>
      </c>
      <c r="E129" s="14" t="s">
        <v>248</v>
      </c>
      <c r="F129" s="22" t="s">
        <v>271</v>
      </c>
      <c r="G129" s="16" t="n">
        <v>67.1</v>
      </c>
      <c r="H129" s="15" t="n">
        <v>86.6</v>
      </c>
      <c r="I129" s="15" t="n">
        <f aca="false">SUM(G129*0.5+H129*0.5)</f>
        <v>76.85</v>
      </c>
      <c r="J129" s="17"/>
    </row>
    <row r="130" customFormat="false" ht="14.25" hidden="false" customHeight="false" outlineLevel="0" collapsed="false">
      <c r="A130" s="13" t="n">
        <v>128</v>
      </c>
      <c r="B130" s="18"/>
      <c r="C130" s="18" t="s">
        <v>272</v>
      </c>
      <c r="D130" s="18" t="s">
        <v>12</v>
      </c>
      <c r="E130" s="18" t="s">
        <v>248</v>
      </c>
      <c r="F130" s="23" t="s">
        <v>273</v>
      </c>
      <c r="G130" s="21" t="n">
        <v>64.4</v>
      </c>
      <c r="H130" s="20" t="n">
        <v>88.8</v>
      </c>
      <c r="I130" s="15" t="n">
        <f aca="false">SUM(G130*0.5+H130*0.5)</f>
        <v>76.6</v>
      </c>
      <c r="J130" s="17"/>
    </row>
    <row r="131" customFormat="false" ht="14.25" hidden="false" customHeight="false" outlineLevel="0" collapsed="false">
      <c r="A131" s="13" t="n">
        <v>129</v>
      </c>
      <c r="B131" s="14"/>
      <c r="C131" s="14" t="s">
        <v>274</v>
      </c>
      <c r="D131" s="14" t="s">
        <v>12</v>
      </c>
      <c r="E131" s="14" t="s">
        <v>248</v>
      </c>
      <c r="F131" s="22" t="s">
        <v>275</v>
      </c>
      <c r="G131" s="16" t="n">
        <v>67.25</v>
      </c>
      <c r="H131" s="15" t="n">
        <v>85.9</v>
      </c>
      <c r="I131" s="20" t="n">
        <f aca="false">SUM(G131*0.5+H131*0.5)</f>
        <v>76.575</v>
      </c>
      <c r="J131" s="17"/>
    </row>
    <row r="132" customFormat="false" ht="14.25" hidden="false" customHeight="false" outlineLevel="0" collapsed="false">
      <c r="A132" s="13" t="n">
        <v>131</v>
      </c>
      <c r="B132" s="14"/>
      <c r="C132" s="14" t="s">
        <v>276</v>
      </c>
      <c r="D132" s="14" t="s">
        <v>12</v>
      </c>
      <c r="E132" s="14" t="s">
        <v>248</v>
      </c>
      <c r="F132" s="22" t="s">
        <v>277</v>
      </c>
      <c r="G132" s="16" t="n">
        <v>67.5</v>
      </c>
      <c r="H132" s="15" t="n">
        <v>84.9</v>
      </c>
      <c r="I132" s="15" t="n">
        <f aca="false">SUM(G132*0.5+H132*0.5)</f>
        <v>76.2</v>
      </c>
      <c r="J132" s="17"/>
    </row>
    <row r="133" customFormat="false" ht="14.25" hidden="false" customHeight="false" outlineLevel="0" collapsed="false">
      <c r="A133" s="8" t="n">
        <v>130</v>
      </c>
      <c r="B133" s="14"/>
      <c r="C133" s="14" t="s">
        <v>278</v>
      </c>
      <c r="D133" s="14" t="s">
        <v>12</v>
      </c>
      <c r="E133" s="14" t="s">
        <v>248</v>
      </c>
      <c r="F133" s="22" t="s">
        <v>279</v>
      </c>
      <c r="G133" s="7" t="n">
        <v>61.9</v>
      </c>
      <c r="H133" s="15" t="n">
        <v>90.5</v>
      </c>
      <c r="I133" s="15" t="n">
        <f aca="false">SUM(G133*0.5+H133*0.5)</f>
        <v>76.2</v>
      </c>
      <c r="J133" s="17"/>
    </row>
    <row r="134" customFormat="false" ht="14.25" hidden="false" customHeight="false" outlineLevel="0" collapsed="false">
      <c r="A134" s="13" t="n">
        <v>132</v>
      </c>
      <c r="B134" s="14"/>
      <c r="C134" s="14" t="s">
        <v>280</v>
      </c>
      <c r="D134" s="14" t="s">
        <v>12</v>
      </c>
      <c r="E134" s="14" t="s">
        <v>248</v>
      </c>
      <c r="F134" s="22" t="s">
        <v>281</v>
      </c>
      <c r="G134" s="16" t="n">
        <v>60.65</v>
      </c>
      <c r="H134" s="15" t="n">
        <v>91.6</v>
      </c>
      <c r="I134" s="15" t="n">
        <f aca="false">SUM(G134*0.5+H134*0.5)</f>
        <v>76.125</v>
      </c>
      <c r="J134" s="17"/>
    </row>
    <row r="135" customFormat="false" ht="14.25" hidden="false" customHeight="false" outlineLevel="0" collapsed="false">
      <c r="A135" s="8" t="n">
        <v>133</v>
      </c>
      <c r="B135" s="14"/>
      <c r="C135" s="14" t="s">
        <v>282</v>
      </c>
      <c r="D135" s="14" t="s">
        <v>12</v>
      </c>
      <c r="E135" s="14" t="s">
        <v>248</v>
      </c>
      <c r="F135" s="22" t="s">
        <v>283</v>
      </c>
      <c r="G135" s="16" t="n">
        <v>67.2</v>
      </c>
      <c r="H135" s="15" t="n">
        <v>85</v>
      </c>
      <c r="I135" s="15" t="n">
        <f aca="false">SUM(G135*0.5+H135*0.5)</f>
        <v>76.1</v>
      </c>
      <c r="J135" s="17"/>
    </row>
    <row r="136" customFormat="false" ht="14.25" hidden="false" customHeight="false" outlineLevel="0" collapsed="false">
      <c r="A136" s="13" t="n">
        <v>134</v>
      </c>
      <c r="B136" s="14"/>
      <c r="C136" s="14" t="s">
        <v>284</v>
      </c>
      <c r="D136" s="14" t="s">
        <v>12</v>
      </c>
      <c r="E136" s="14" t="s">
        <v>248</v>
      </c>
      <c r="F136" s="22" t="s">
        <v>285</v>
      </c>
      <c r="G136" s="16" t="n">
        <v>69.75</v>
      </c>
      <c r="H136" s="15" t="n">
        <v>82.4</v>
      </c>
      <c r="I136" s="15" t="n">
        <f aca="false">SUM(G136*0.5+H136*0.5)</f>
        <v>76.075</v>
      </c>
      <c r="J136" s="17"/>
    </row>
    <row r="137" customFormat="false" ht="14.25" hidden="false" customHeight="false" outlineLevel="0" collapsed="false">
      <c r="A137" s="13" t="n">
        <v>135</v>
      </c>
      <c r="B137" s="14"/>
      <c r="C137" s="14" t="s">
        <v>286</v>
      </c>
      <c r="D137" s="14" t="s">
        <v>12</v>
      </c>
      <c r="E137" s="14" t="s">
        <v>248</v>
      </c>
      <c r="F137" s="22" t="s">
        <v>287</v>
      </c>
      <c r="G137" s="16" t="n">
        <v>67.7</v>
      </c>
      <c r="H137" s="15" t="n">
        <v>84.2</v>
      </c>
      <c r="I137" s="15" t="n">
        <f aca="false">SUM(G137*0.5+H137*0.5)</f>
        <v>75.95</v>
      </c>
      <c r="J137" s="17"/>
    </row>
    <row r="138" customFormat="false" ht="14.25" hidden="false" customHeight="false" outlineLevel="0" collapsed="false">
      <c r="A138" s="8" t="n">
        <v>136</v>
      </c>
      <c r="B138" s="18"/>
      <c r="C138" s="18" t="s">
        <v>288</v>
      </c>
      <c r="D138" s="18" t="s">
        <v>12</v>
      </c>
      <c r="E138" s="18" t="s">
        <v>248</v>
      </c>
      <c r="F138" s="23" t="s">
        <v>289</v>
      </c>
      <c r="G138" s="21" t="n">
        <v>62.9</v>
      </c>
      <c r="H138" s="20" t="n">
        <v>88.84</v>
      </c>
      <c r="I138" s="15" t="n">
        <f aca="false">SUM(G138*0.5+H138*0.5)</f>
        <v>75.87</v>
      </c>
      <c r="J138" s="17"/>
    </row>
    <row r="139" customFormat="false" ht="14.25" hidden="false" customHeight="false" outlineLevel="0" collapsed="false">
      <c r="A139" s="13" t="n">
        <v>137</v>
      </c>
      <c r="B139" s="14"/>
      <c r="C139" s="14" t="s">
        <v>290</v>
      </c>
      <c r="D139" s="14" t="s">
        <v>12</v>
      </c>
      <c r="E139" s="14" t="s">
        <v>248</v>
      </c>
      <c r="F139" s="22" t="s">
        <v>291</v>
      </c>
      <c r="G139" s="16" t="n">
        <v>66.5</v>
      </c>
      <c r="H139" s="15" t="n">
        <v>84.3</v>
      </c>
      <c r="I139" s="15" t="n">
        <f aca="false">SUM(G139*0.5+H139*0.5)</f>
        <v>75.4</v>
      </c>
      <c r="J139" s="17"/>
    </row>
    <row r="140" customFormat="false" ht="14.25" hidden="false" customHeight="false" outlineLevel="0" collapsed="false">
      <c r="A140" s="13" t="n">
        <v>138</v>
      </c>
      <c r="B140" s="14"/>
      <c r="C140" s="14" t="s">
        <v>292</v>
      </c>
      <c r="D140" s="14" t="s">
        <v>12</v>
      </c>
      <c r="E140" s="14" t="s">
        <v>248</v>
      </c>
      <c r="F140" s="22" t="s">
        <v>293</v>
      </c>
      <c r="G140" s="7" t="n">
        <v>61.55</v>
      </c>
      <c r="H140" s="15" t="n">
        <v>87.8</v>
      </c>
      <c r="I140" s="15" t="n">
        <f aca="false">SUM(G140*0.5+H140*0.5)</f>
        <v>74.675</v>
      </c>
      <c r="J140" s="17"/>
    </row>
    <row r="141" customFormat="false" ht="14.25" hidden="false" customHeight="false" outlineLevel="0" collapsed="false">
      <c r="A141" s="8" t="n">
        <v>139</v>
      </c>
      <c r="B141" s="14"/>
      <c r="C141" s="14" t="s">
        <v>294</v>
      </c>
      <c r="D141" s="14" t="s">
        <v>12</v>
      </c>
      <c r="E141" s="14" t="s">
        <v>248</v>
      </c>
      <c r="F141" s="22" t="s">
        <v>295</v>
      </c>
      <c r="G141" s="16" t="n">
        <v>59.4</v>
      </c>
      <c r="H141" s="15" t="n">
        <v>89.9</v>
      </c>
      <c r="I141" s="15" t="n">
        <f aca="false">SUM(G141*0.5+H141*0.5)</f>
        <v>74.65</v>
      </c>
      <c r="J141" s="17"/>
    </row>
    <row r="142" customFormat="false" ht="14.25" hidden="false" customHeight="false" outlineLevel="0" collapsed="false">
      <c r="A142" s="13" t="n">
        <v>140</v>
      </c>
      <c r="B142" s="14"/>
      <c r="C142" s="14" t="s">
        <v>296</v>
      </c>
      <c r="D142" s="14" t="s">
        <v>12</v>
      </c>
      <c r="E142" s="14" t="s">
        <v>248</v>
      </c>
      <c r="F142" s="22" t="s">
        <v>297</v>
      </c>
      <c r="G142" s="16" t="n">
        <v>65.2</v>
      </c>
      <c r="H142" s="15" t="n">
        <v>84</v>
      </c>
      <c r="I142" s="15" t="n">
        <f aca="false">SUM(G142*0.5+H142*0.5)</f>
        <v>74.6</v>
      </c>
      <c r="J142" s="17"/>
    </row>
    <row r="143" customFormat="false" ht="14.25" hidden="false" customHeight="false" outlineLevel="0" collapsed="false">
      <c r="A143" s="13" t="n">
        <v>141</v>
      </c>
      <c r="B143" s="14"/>
      <c r="C143" s="14" t="s">
        <v>298</v>
      </c>
      <c r="D143" s="14" t="s">
        <v>12</v>
      </c>
      <c r="E143" s="14" t="s">
        <v>248</v>
      </c>
      <c r="F143" s="22" t="s">
        <v>299</v>
      </c>
      <c r="G143" s="16" t="n">
        <v>60.65</v>
      </c>
      <c r="H143" s="15" t="n">
        <v>88.24</v>
      </c>
      <c r="I143" s="20" t="n">
        <f aca="false">SUM(G143*0.5+H143*0.5)</f>
        <v>74.445</v>
      </c>
      <c r="J143" s="17"/>
    </row>
    <row r="144" customFormat="false" ht="14.25" hidden="false" customHeight="false" outlineLevel="0" collapsed="false">
      <c r="A144" s="8" t="n">
        <v>142</v>
      </c>
      <c r="B144" s="14"/>
      <c r="C144" s="14" t="s">
        <v>300</v>
      </c>
      <c r="D144" s="14" t="s">
        <v>12</v>
      </c>
      <c r="E144" s="14" t="s">
        <v>248</v>
      </c>
      <c r="F144" s="22" t="s">
        <v>301</v>
      </c>
      <c r="G144" s="16" t="n">
        <v>62.65</v>
      </c>
      <c r="H144" s="15" t="n">
        <v>85.9</v>
      </c>
      <c r="I144" s="15" t="n">
        <f aca="false">SUM(G144*0.5+H144*0.5)</f>
        <v>74.275</v>
      </c>
      <c r="J144" s="17"/>
    </row>
    <row r="145" customFormat="false" ht="14.25" hidden="false" customHeight="false" outlineLevel="0" collapsed="false">
      <c r="A145" s="13" t="n">
        <v>143</v>
      </c>
      <c r="B145" s="14"/>
      <c r="C145" s="14" t="s">
        <v>302</v>
      </c>
      <c r="D145" s="14" t="s">
        <v>12</v>
      </c>
      <c r="E145" s="14" t="s">
        <v>248</v>
      </c>
      <c r="F145" s="22" t="s">
        <v>303</v>
      </c>
      <c r="G145" s="16" t="n">
        <v>62.75</v>
      </c>
      <c r="H145" s="15" t="n">
        <v>85.8</v>
      </c>
      <c r="I145" s="15" t="n">
        <f aca="false">SUM(G145*0.5+H145*0.5)</f>
        <v>74.275</v>
      </c>
      <c r="J145" s="17"/>
    </row>
    <row r="146" customFormat="false" ht="14.25" hidden="false" customHeight="false" outlineLevel="0" collapsed="false">
      <c r="A146" s="13" t="n">
        <v>144</v>
      </c>
      <c r="B146" s="18"/>
      <c r="C146" s="18" t="s">
        <v>304</v>
      </c>
      <c r="D146" s="18" t="s">
        <v>12</v>
      </c>
      <c r="E146" s="18" t="s">
        <v>248</v>
      </c>
      <c r="F146" s="23" t="s">
        <v>305</v>
      </c>
      <c r="G146" s="21" t="n">
        <v>61.8</v>
      </c>
      <c r="H146" s="20" t="n">
        <v>86.1</v>
      </c>
      <c r="I146" s="15" t="n">
        <f aca="false">SUM(G146*0.5+H146*0.5)</f>
        <v>73.95</v>
      </c>
      <c r="J146" s="17"/>
    </row>
    <row r="147" customFormat="false" ht="14.25" hidden="false" customHeight="false" outlineLevel="0" collapsed="false">
      <c r="A147" s="8" t="n">
        <v>145</v>
      </c>
      <c r="B147" s="14"/>
      <c r="C147" s="14" t="s">
        <v>306</v>
      </c>
      <c r="D147" s="14" t="s">
        <v>12</v>
      </c>
      <c r="E147" s="14" t="s">
        <v>248</v>
      </c>
      <c r="F147" s="22" t="s">
        <v>307</v>
      </c>
      <c r="G147" s="16" t="n">
        <v>61.75</v>
      </c>
      <c r="H147" s="15" t="n">
        <v>85.1</v>
      </c>
      <c r="I147" s="15" t="n">
        <f aca="false">SUM(G147*0.5+H147*0.5)</f>
        <v>73.425</v>
      </c>
      <c r="J147" s="17"/>
    </row>
    <row r="148" customFormat="false" ht="14.25" hidden="false" customHeight="false" outlineLevel="0" collapsed="false">
      <c r="A148" s="13" t="n">
        <v>146</v>
      </c>
      <c r="B148" s="14"/>
      <c r="C148" s="14" t="s">
        <v>308</v>
      </c>
      <c r="D148" s="14" t="s">
        <v>12</v>
      </c>
      <c r="E148" s="14" t="s">
        <v>248</v>
      </c>
      <c r="F148" s="22" t="s">
        <v>309</v>
      </c>
      <c r="G148" s="7" t="n">
        <v>58.6</v>
      </c>
      <c r="H148" s="15" t="n">
        <v>88.2</v>
      </c>
      <c r="I148" s="15" t="n">
        <f aca="false">SUM(G148*0.5+H148*0.5)</f>
        <v>73.4</v>
      </c>
      <c r="J148" s="17"/>
    </row>
    <row r="149" customFormat="false" ht="14.25" hidden="false" customHeight="false" outlineLevel="0" collapsed="false">
      <c r="A149" s="13" t="n">
        <v>147</v>
      </c>
      <c r="B149" s="14"/>
      <c r="C149" s="14" t="s">
        <v>310</v>
      </c>
      <c r="D149" s="14" t="s">
        <v>12</v>
      </c>
      <c r="E149" s="14" t="s">
        <v>248</v>
      </c>
      <c r="F149" s="22" t="s">
        <v>311</v>
      </c>
      <c r="G149" s="16" t="n">
        <v>61.2</v>
      </c>
      <c r="H149" s="15" t="n">
        <v>85.56</v>
      </c>
      <c r="I149" s="15" t="n">
        <f aca="false">SUM(G149*0.5+H149*0.5)</f>
        <v>73.38</v>
      </c>
      <c r="J149" s="17"/>
    </row>
    <row r="150" customFormat="false" ht="14.25" hidden="false" customHeight="false" outlineLevel="0" collapsed="false">
      <c r="A150" s="8" t="n">
        <v>148</v>
      </c>
      <c r="B150" s="14"/>
      <c r="C150" s="14" t="s">
        <v>312</v>
      </c>
      <c r="D150" s="14" t="s">
        <v>12</v>
      </c>
      <c r="E150" s="14" t="s">
        <v>248</v>
      </c>
      <c r="F150" s="22" t="s">
        <v>313</v>
      </c>
      <c r="G150" s="16" t="n">
        <v>62.05</v>
      </c>
      <c r="H150" s="15" t="n">
        <v>84.3</v>
      </c>
      <c r="I150" s="15" t="n">
        <f aca="false">SUM(G150*0.5+H150*0.5)</f>
        <v>73.175</v>
      </c>
      <c r="J150" s="17"/>
    </row>
    <row r="151" customFormat="false" ht="14.25" hidden="false" customHeight="false" outlineLevel="0" collapsed="false">
      <c r="A151" s="13" t="n">
        <v>149</v>
      </c>
      <c r="B151" s="14"/>
      <c r="C151" s="14" t="s">
        <v>314</v>
      </c>
      <c r="D151" s="14" t="s">
        <v>12</v>
      </c>
      <c r="E151" s="14" t="s">
        <v>248</v>
      </c>
      <c r="F151" s="22" t="s">
        <v>315</v>
      </c>
      <c r="G151" s="16" t="n">
        <v>58.6</v>
      </c>
      <c r="H151" s="15" t="n">
        <v>87.6</v>
      </c>
      <c r="I151" s="15" t="n">
        <f aca="false">SUM(G151*0.5+H151*0.5)</f>
        <v>73.1</v>
      </c>
      <c r="J151" s="17"/>
    </row>
    <row r="152" customFormat="false" ht="14.25" hidden="false" customHeight="false" outlineLevel="0" collapsed="false">
      <c r="A152" s="13" t="n">
        <v>150</v>
      </c>
      <c r="B152" s="14"/>
      <c r="C152" s="14" t="s">
        <v>316</v>
      </c>
      <c r="D152" s="14" t="s">
        <v>12</v>
      </c>
      <c r="E152" s="14" t="s">
        <v>248</v>
      </c>
      <c r="F152" s="22" t="s">
        <v>317</v>
      </c>
      <c r="G152" s="16" t="n">
        <v>60.7</v>
      </c>
      <c r="H152" s="15" t="n">
        <v>85</v>
      </c>
      <c r="I152" s="15" t="n">
        <f aca="false">SUM(G152*0.5+H152*0.5)</f>
        <v>72.85</v>
      </c>
      <c r="J152" s="17"/>
    </row>
    <row r="153" customFormat="false" ht="14.25" hidden="false" customHeight="false" outlineLevel="0" collapsed="false">
      <c r="A153" s="8" t="n">
        <v>151</v>
      </c>
      <c r="B153" s="14"/>
      <c r="C153" s="14" t="s">
        <v>318</v>
      </c>
      <c r="D153" s="14" t="s">
        <v>12</v>
      </c>
      <c r="E153" s="14" t="s">
        <v>248</v>
      </c>
      <c r="F153" s="22" t="s">
        <v>319</v>
      </c>
      <c r="G153" s="16" t="n">
        <v>62</v>
      </c>
      <c r="H153" s="15" t="n">
        <v>83</v>
      </c>
      <c r="I153" s="15" t="n">
        <f aca="false">SUM(G153*0.5+H153*0.5)</f>
        <v>72.5</v>
      </c>
      <c r="J153" s="17"/>
    </row>
    <row r="154" customFormat="false" ht="14.25" hidden="false" customHeight="false" outlineLevel="0" collapsed="false">
      <c r="A154" s="13" t="n">
        <v>152</v>
      </c>
      <c r="B154" s="18"/>
      <c r="C154" s="18" t="s">
        <v>320</v>
      </c>
      <c r="D154" s="18" t="s">
        <v>12</v>
      </c>
      <c r="E154" s="18" t="s">
        <v>248</v>
      </c>
      <c r="F154" s="23" t="s">
        <v>321</v>
      </c>
      <c r="G154" s="21" t="n">
        <v>59.2</v>
      </c>
      <c r="H154" s="20" t="n">
        <v>85.6</v>
      </c>
      <c r="I154" s="15" t="n">
        <f aca="false">SUM(G154*0.5+H154*0.5)</f>
        <v>72.4</v>
      </c>
      <c r="J154" s="17"/>
    </row>
    <row r="155" customFormat="false" ht="14.25" hidden="false" customHeight="false" outlineLevel="0" collapsed="false">
      <c r="A155" s="13" t="n">
        <v>153</v>
      </c>
      <c r="B155" s="14"/>
      <c r="C155" s="14" t="s">
        <v>322</v>
      </c>
      <c r="D155" s="14" t="s">
        <v>12</v>
      </c>
      <c r="E155" s="14" t="s">
        <v>248</v>
      </c>
      <c r="F155" s="22" t="s">
        <v>323</v>
      </c>
      <c r="G155" s="16" t="n">
        <v>60.45</v>
      </c>
      <c r="H155" s="15" t="n">
        <v>84</v>
      </c>
      <c r="I155" s="20" t="n">
        <f aca="false">SUM(G155*0.5+H155*0.5)</f>
        <v>72.225</v>
      </c>
      <c r="J155" s="17"/>
    </row>
    <row r="156" customFormat="false" ht="14.25" hidden="false" customHeight="false" outlineLevel="0" collapsed="false">
      <c r="A156" s="8" t="n">
        <v>154</v>
      </c>
      <c r="B156" s="14"/>
      <c r="C156" s="14" t="s">
        <v>324</v>
      </c>
      <c r="D156" s="14" t="s">
        <v>12</v>
      </c>
      <c r="E156" s="14" t="s">
        <v>248</v>
      </c>
      <c r="F156" s="22" t="s">
        <v>325</v>
      </c>
      <c r="G156" s="7" t="n">
        <v>58.25</v>
      </c>
      <c r="H156" s="15" t="n">
        <v>85.92</v>
      </c>
      <c r="I156" s="15" t="n">
        <f aca="false">SUM(G156*0.5+H156*0.5)</f>
        <v>72.085</v>
      </c>
      <c r="J156" s="17"/>
    </row>
    <row r="157" customFormat="false" ht="14.25" hidden="false" customHeight="false" outlineLevel="0" collapsed="false">
      <c r="A157" s="13" t="n">
        <v>155</v>
      </c>
      <c r="B157" s="14"/>
      <c r="C157" s="14" t="s">
        <v>326</v>
      </c>
      <c r="D157" s="14" t="s">
        <v>12</v>
      </c>
      <c r="E157" s="14" t="s">
        <v>248</v>
      </c>
      <c r="F157" s="22" t="s">
        <v>327</v>
      </c>
      <c r="G157" s="16" t="n">
        <v>61.15</v>
      </c>
      <c r="H157" s="15" t="n">
        <v>82.7</v>
      </c>
      <c r="I157" s="15" t="n">
        <f aca="false">SUM(G157*0.5+H157*0.5)</f>
        <v>71.925</v>
      </c>
      <c r="J157" s="17"/>
    </row>
    <row r="158" customFormat="false" ht="14.25" hidden="false" customHeight="false" outlineLevel="0" collapsed="false">
      <c r="A158" s="13" t="n">
        <v>156</v>
      </c>
      <c r="B158" s="14"/>
      <c r="C158" s="14" t="s">
        <v>328</v>
      </c>
      <c r="D158" s="14" t="s">
        <v>12</v>
      </c>
      <c r="E158" s="14" t="s">
        <v>248</v>
      </c>
      <c r="F158" s="22" t="s">
        <v>329</v>
      </c>
      <c r="G158" s="16" t="n">
        <v>59.5</v>
      </c>
      <c r="H158" s="15" t="n">
        <v>83.4</v>
      </c>
      <c r="I158" s="15" t="n">
        <f aca="false">SUM(G158*0.5+H158*0.5)</f>
        <v>71.45</v>
      </c>
      <c r="J158" s="17"/>
    </row>
    <row r="159" customFormat="false" ht="14.25" hidden="false" customHeight="false" outlineLevel="0" collapsed="false">
      <c r="A159" s="8" t="n">
        <v>157</v>
      </c>
      <c r="B159" s="14"/>
      <c r="C159" s="14" t="s">
        <v>330</v>
      </c>
      <c r="D159" s="14" t="s">
        <v>12</v>
      </c>
      <c r="E159" s="14" t="s">
        <v>248</v>
      </c>
      <c r="F159" s="22" t="s">
        <v>331</v>
      </c>
      <c r="G159" s="16" t="n">
        <v>58.7</v>
      </c>
      <c r="H159" s="15" t="n">
        <v>84.1</v>
      </c>
      <c r="I159" s="15" t="n">
        <f aca="false">SUM(G159*0.5+H159*0.5)</f>
        <v>71.4</v>
      </c>
      <c r="J159" s="17"/>
    </row>
    <row r="160" customFormat="false" ht="14.25" hidden="false" customHeight="false" outlineLevel="0" collapsed="false">
      <c r="A160" s="13" t="n">
        <v>158</v>
      </c>
      <c r="B160" s="14"/>
      <c r="C160" s="14" t="s">
        <v>332</v>
      </c>
      <c r="D160" s="14" t="s">
        <v>12</v>
      </c>
      <c r="E160" s="14" t="s">
        <v>248</v>
      </c>
      <c r="F160" s="22" t="s">
        <v>333</v>
      </c>
      <c r="G160" s="16" t="n">
        <v>58.4</v>
      </c>
      <c r="H160" s="15" t="n">
        <v>82.4</v>
      </c>
      <c r="I160" s="15" t="n">
        <f aca="false">SUM(G160*0.5+H160*0.5)</f>
        <v>70.4</v>
      </c>
      <c r="J160" s="17"/>
    </row>
    <row r="161" customFormat="false" ht="14.25" hidden="false" customHeight="false" outlineLevel="0" collapsed="false">
      <c r="A161" s="13" t="n">
        <v>159</v>
      </c>
      <c r="B161" s="14"/>
      <c r="C161" s="14" t="s">
        <v>334</v>
      </c>
      <c r="D161" s="14" t="s">
        <v>12</v>
      </c>
      <c r="E161" s="14" t="s">
        <v>248</v>
      </c>
      <c r="F161" s="22" t="s">
        <v>335</v>
      </c>
      <c r="G161" s="16" t="n">
        <v>60.5</v>
      </c>
      <c r="H161" s="24" t="s">
        <v>31</v>
      </c>
      <c r="I161" s="15" t="n">
        <f aca="false">SUM(G161*0.5)</f>
        <v>30.25</v>
      </c>
      <c r="J161" s="17"/>
    </row>
    <row r="162" customFormat="false" ht="14.25" hidden="false" customHeight="false" outlineLevel="0" collapsed="false">
      <c r="A162" s="8" t="n">
        <v>160</v>
      </c>
      <c r="B162" s="18" t="n">
        <v>40</v>
      </c>
      <c r="C162" s="18" t="s">
        <v>336</v>
      </c>
      <c r="D162" s="18" t="s">
        <v>12</v>
      </c>
      <c r="E162" s="18" t="s">
        <v>337</v>
      </c>
      <c r="F162" s="23" t="s">
        <v>338</v>
      </c>
      <c r="G162" s="21" t="n">
        <v>77.15</v>
      </c>
      <c r="H162" s="20" t="n">
        <v>91.22</v>
      </c>
      <c r="I162" s="15" t="n">
        <f aca="false">SUM(G162*0.5+H162*0.5)</f>
        <v>84.185</v>
      </c>
      <c r="J162" s="17"/>
    </row>
    <row r="163" customFormat="false" ht="14.25" hidden="false" customHeight="false" outlineLevel="0" collapsed="false">
      <c r="A163" s="13" t="n">
        <v>161</v>
      </c>
      <c r="B163" s="14"/>
      <c r="C163" s="14" t="s">
        <v>339</v>
      </c>
      <c r="D163" s="14" t="s">
        <v>12</v>
      </c>
      <c r="E163" s="14" t="s">
        <v>337</v>
      </c>
      <c r="F163" s="22" t="s">
        <v>340</v>
      </c>
      <c r="G163" s="16" t="n">
        <v>73.2</v>
      </c>
      <c r="H163" s="15" t="n">
        <v>93.6</v>
      </c>
      <c r="I163" s="15" t="n">
        <f aca="false">SUM(G163*0.5+H163*0.5)</f>
        <v>83.4</v>
      </c>
      <c r="J163" s="17"/>
    </row>
    <row r="164" customFormat="false" ht="14.25" hidden="false" customHeight="false" outlineLevel="0" collapsed="false">
      <c r="A164" s="13" t="n">
        <v>162</v>
      </c>
      <c r="B164" s="14"/>
      <c r="C164" s="14" t="s">
        <v>341</v>
      </c>
      <c r="D164" s="14" t="s">
        <v>12</v>
      </c>
      <c r="E164" s="14" t="s">
        <v>337</v>
      </c>
      <c r="F164" s="22" t="s">
        <v>342</v>
      </c>
      <c r="G164" s="7" t="n">
        <v>70.45</v>
      </c>
      <c r="H164" s="15" t="n">
        <v>92.4</v>
      </c>
      <c r="I164" s="15" t="n">
        <f aca="false">SUM(G164*0.5+H164*0.5)</f>
        <v>81.425</v>
      </c>
      <c r="J164" s="17"/>
    </row>
    <row r="165" customFormat="false" ht="14.25" hidden="false" customHeight="false" outlineLevel="0" collapsed="false">
      <c r="A165" s="8" t="n">
        <v>163</v>
      </c>
      <c r="B165" s="14"/>
      <c r="C165" s="14" t="s">
        <v>343</v>
      </c>
      <c r="D165" s="14" t="s">
        <v>12</v>
      </c>
      <c r="E165" s="14" t="s">
        <v>337</v>
      </c>
      <c r="F165" s="22" t="s">
        <v>344</v>
      </c>
      <c r="G165" s="16" t="n">
        <v>72.2</v>
      </c>
      <c r="H165" s="15" t="n">
        <v>90.6</v>
      </c>
      <c r="I165" s="15" t="n">
        <f aca="false">SUM(G165*0.5+H165*0.5)</f>
        <v>81.4</v>
      </c>
      <c r="J165" s="17"/>
    </row>
    <row r="166" customFormat="false" ht="14.25" hidden="false" customHeight="false" outlineLevel="0" collapsed="false">
      <c r="A166" s="13" t="n">
        <v>164</v>
      </c>
      <c r="B166" s="14"/>
      <c r="C166" s="14" t="s">
        <v>345</v>
      </c>
      <c r="D166" s="14" t="s">
        <v>12</v>
      </c>
      <c r="E166" s="14" t="s">
        <v>337</v>
      </c>
      <c r="F166" s="22" t="s">
        <v>346</v>
      </c>
      <c r="G166" s="16" t="n">
        <v>70.1</v>
      </c>
      <c r="H166" s="15" t="n">
        <v>90</v>
      </c>
      <c r="I166" s="15" t="n">
        <f aca="false">SUM(G166*0.5+H166*0.5)</f>
        <v>80.05</v>
      </c>
      <c r="J166" s="17"/>
    </row>
    <row r="167" customFormat="false" ht="14.25" hidden="false" customHeight="false" outlineLevel="0" collapsed="false">
      <c r="A167" s="13" t="n">
        <v>165</v>
      </c>
      <c r="B167" s="14"/>
      <c r="C167" s="14" t="s">
        <v>347</v>
      </c>
      <c r="D167" s="14" t="s">
        <v>12</v>
      </c>
      <c r="E167" s="14" t="s">
        <v>337</v>
      </c>
      <c r="F167" s="22" t="s">
        <v>348</v>
      </c>
      <c r="G167" s="16" t="n">
        <v>66.4</v>
      </c>
      <c r="H167" s="15" t="n">
        <v>92.2</v>
      </c>
      <c r="I167" s="20" t="n">
        <f aca="false">SUM(G167*0.5+H167*0.5)</f>
        <v>79.3</v>
      </c>
      <c r="J167" s="17"/>
    </row>
    <row r="168" customFormat="false" ht="14.25" hidden="false" customHeight="false" outlineLevel="0" collapsed="false">
      <c r="A168" s="8" t="n">
        <v>166</v>
      </c>
      <c r="B168" s="14"/>
      <c r="C168" s="14" t="s">
        <v>349</v>
      </c>
      <c r="D168" s="14" t="s">
        <v>12</v>
      </c>
      <c r="E168" s="14" t="s">
        <v>337</v>
      </c>
      <c r="F168" s="22" t="s">
        <v>350</v>
      </c>
      <c r="G168" s="16" t="n">
        <v>69.55</v>
      </c>
      <c r="H168" s="15" t="n">
        <v>89</v>
      </c>
      <c r="I168" s="15" t="n">
        <f aca="false">SUM(G168*0.5+H168*0.5)</f>
        <v>79.275</v>
      </c>
      <c r="J168" s="17"/>
    </row>
    <row r="169" customFormat="false" ht="14.25" hidden="false" customHeight="false" outlineLevel="0" collapsed="false">
      <c r="A169" s="13" t="n">
        <v>167</v>
      </c>
      <c r="B169" s="14"/>
      <c r="C169" s="14" t="s">
        <v>351</v>
      </c>
      <c r="D169" s="14" t="s">
        <v>12</v>
      </c>
      <c r="E169" s="14" t="s">
        <v>337</v>
      </c>
      <c r="F169" s="22" t="s">
        <v>352</v>
      </c>
      <c r="G169" s="16" t="n">
        <v>65.85</v>
      </c>
      <c r="H169" s="15" t="n">
        <v>92.2</v>
      </c>
      <c r="I169" s="15" t="n">
        <f aca="false">SUM(G169*0.5+H169*0.5)</f>
        <v>79.025</v>
      </c>
      <c r="J169" s="17"/>
    </row>
    <row r="170" customFormat="false" ht="14.25" hidden="false" customHeight="false" outlineLevel="0" collapsed="false">
      <c r="A170" s="13" t="n">
        <v>168</v>
      </c>
      <c r="B170" s="18"/>
      <c r="C170" s="18" t="s">
        <v>353</v>
      </c>
      <c r="D170" s="18" t="s">
        <v>12</v>
      </c>
      <c r="E170" s="18" t="s">
        <v>337</v>
      </c>
      <c r="F170" s="23" t="s">
        <v>354</v>
      </c>
      <c r="G170" s="21" t="n">
        <v>65.8</v>
      </c>
      <c r="H170" s="20" t="n">
        <v>92</v>
      </c>
      <c r="I170" s="15" t="n">
        <f aca="false">SUM(G170*0.5+H170*0.5)</f>
        <v>78.9</v>
      </c>
      <c r="J170" s="17"/>
    </row>
    <row r="171" customFormat="false" ht="14.25" hidden="false" customHeight="false" outlineLevel="0" collapsed="false">
      <c r="A171" s="8" t="n">
        <v>169</v>
      </c>
      <c r="B171" s="14"/>
      <c r="C171" s="14" t="s">
        <v>355</v>
      </c>
      <c r="D171" s="14" t="s">
        <v>12</v>
      </c>
      <c r="E171" s="14" t="s">
        <v>337</v>
      </c>
      <c r="F171" s="22" t="s">
        <v>356</v>
      </c>
      <c r="G171" s="16" t="n">
        <v>68</v>
      </c>
      <c r="H171" s="15" t="n">
        <v>89.6</v>
      </c>
      <c r="I171" s="15" t="n">
        <f aca="false">SUM(G171*0.5+H171*0.5)</f>
        <v>78.8</v>
      </c>
      <c r="J171" s="17"/>
    </row>
    <row r="172" customFormat="false" ht="14.25" hidden="false" customHeight="false" outlineLevel="0" collapsed="false">
      <c r="A172" s="13" t="n">
        <v>170</v>
      </c>
      <c r="B172" s="14"/>
      <c r="C172" s="14" t="s">
        <v>357</v>
      </c>
      <c r="D172" s="14" t="s">
        <v>12</v>
      </c>
      <c r="E172" s="14" t="s">
        <v>337</v>
      </c>
      <c r="F172" s="22" t="s">
        <v>358</v>
      </c>
      <c r="G172" s="7" t="n">
        <v>67.85</v>
      </c>
      <c r="H172" s="15" t="n">
        <v>89.6</v>
      </c>
      <c r="I172" s="15" t="n">
        <f aca="false">SUM(G172*0.5+H172*0.5)</f>
        <v>78.725</v>
      </c>
      <c r="J172" s="17"/>
    </row>
    <row r="173" customFormat="false" ht="14.25" hidden="false" customHeight="false" outlineLevel="0" collapsed="false">
      <c r="A173" s="13" t="n">
        <v>171</v>
      </c>
      <c r="B173" s="14"/>
      <c r="C173" s="14" t="s">
        <v>359</v>
      </c>
      <c r="D173" s="14" t="s">
        <v>12</v>
      </c>
      <c r="E173" s="14" t="s">
        <v>337</v>
      </c>
      <c r="F173" s="22" t="s">
        <v>360</v>
      </c>
      <c r="G173" s="16" t="n">
        <v>65.2</v>
      </c>
      <c r="H173" s="15" t="n">
        <v>92</v>
      </c>
      <c r="I173" s="15" t="n">
        <f aca="false">SUM(G173*0.5+H173*0.5)</f>
        <v>78.6</v>
      </c>
      <c r="J173" s="17"/>
    </row>
    <row r="174" customFormat="false" ht="14.25" hidden="false" customHeight="false" outlineLevel="0" collapsed="false">
      <c r="A174" s="8" t="n">
        <v>172</v>
      </c>
      <c r="B174" s="14"/>
      <c r="C174" s="14" t="s">
        <v>361</v>
      </c>
      <c r="D174" s="14" t="s">
        <v>12</v>
      </c>
      <c r="E174" s="14" t="s">
        <v>337</v>
      </c>
      <c r="F174" s="22" t="s">
        <v>362</v>
      </c>
      <c r="G174" s="16" t="n">
        <v>69.3</v>
      </c>
      <c r="H174" s="15" t="n">
        <v>87.1</v>
      </c>
      <c r="I174" s="15" t="n">
        <f aca="false">SUM(G174*0.5+H174*0.5)</f>
        <v>78.2</v>
      </c>
      <c r="J174" s="17"/>
    </row>
    <row r="175" customFormat="false" ht="14.25" hidden="false" customHeight="false" outlineLevel="0" collapsed="false">
      <c r="A175" s="13" t="n">
        <v>173</v>
      </c>
      <c r="B175" s="14"/>
      <c r="C175" s="14" t="s">
        <v>363</v>
      </c>
      <c r="D175" s="14" t="s">
        <v>12</v>
      </c>
      <c r="E175" s="14" t="s">
        <v>337</v>
      </c>
      <c r="F175" s="22" t="s">
        <v>364</v>
      </c>
      <c r="G175" s="16" t="n">
        <v>66.95</v>
      </c>
      <c r="H175" s="15" t="n">
        <v>89.4</v>
      </c>
      <c r="I175" s="15" t="n">
        <f aca="false">SUM(G175*0.5+H175*0.5)</f>
        <v>78.175</v>
      </c>
      <c r="J175" s="17"/>
    </row>
    <row r="176" customFormat="false" ht="14.25" hidden="false" customHeight="false" outlineLevel="0" collapsed="false">
      <c r="A176" s="13" t="n">
        <v>174</v>
      </c>
      <c r="B176" s="14"/>
      <c r="C176" s="14" t="s">
        <v>365</v>
      </c>
      <c r="D176" s="14" t="s">
        <v>12</v>
      </c>
      <c r="E176" s="14" t="s">
        <v>337</v>
      </c>
      <c r="F176" s="22" t="s">
        <v>366</v>
      </c>
      <c r="G176" s="16" t="n">
        <v>68.5</v>
      </c>
      <c r="H176" s="15" t="n">
        <v>87.6</v>
      </c>
      <c r="I176" s="15" t="n">
        <f aca="false">SUM(G176*0.5+H176*0.5)</f>
        <v>78.05</v>
      </c>
      <c r="J176" s="17"/>
    </row>
    <row r="177" customFormat="false" ht="14.25" hidden="false" customHeight="false" outlineLevel="0" collapsed="false">
      <c r="A177" s="8" t="n">
        <v>175</v>
      </c>
      <c r="B177" s="14"/>
      <c r="C177" s="14" t="s">
        <v>367</v>
      </c>
      <c r="D177" s="14" t="s">
        <v>12</v>
      </c>
      <c r="E177" s="14" t="s">
        <v>337</v>
      </c>
      <c r="F177" s="22" t="s">
        <v>368</v>
      </c>
      <c r="G177" s="16" t="n">
        <v>63.75</v>
      </c>
      <c r="H177" s="15" t="n">
        <v>92.3</v>
      </c>
      <c r="I177" s="15" t="n">
        <f aca="false">SUM(G177*0.5+H177*0.5)</f>
        <v>78.025</v>
      </c>
      <c r="J177" s="17"/>
    </row>
    <row r="178" customFormat="false" ht="14.25" hidden="false" customHeight="false" outlineLevel="0" collapsed="false">
      <c r="A178" s="13" t="n">
        <v>176</v>
      </c>
      <c r="B178" s="18"/>
      <c r="C178" s="18" t="s">
        <v>369</v>
      </c>
      <c r="D178" s="18" t="s">
        <v>12</v>
      </c>
      <c r="E178" s="18" t="s">
        <v>337</v>
      </c>
      <c r="F178" s="23" t="s">
        <v>370</v>
      </c>
      <c r="G178" s="21" t="n">
        <v>70.15</v>
      </c>
      <c r="H178" s="20" t="n">
        <v>85.8</v>
      </c>
      <c r="I178" s="15" t="n">
        <f aca="false">SUM(G178*0.5+H178*0.5)</f>
        <v>77.975</v>
      </c>
      <c r="J178" s="17"/>
    </row>
    <row r="179" customFormat="false" ht="14.25" hidden="false" customHeight="false" outlineLevel="0" collapsed="false">
      <c r="A179" s="13" t="n">
        <v>177</v>
      </c>
      <c r="B179" s="14"/>
      <c r="C179" s="14" t="s">
        <v>371</v>
      </c>
      <c r="D179" s="14" t="s">
        <v>12</v>
      </c>
      <c r="E179" s="14" t="s">
        <v>337</v>
      </c>
      <c r="F179" s="22" t="s">
        <v>372</v>
      </c>
      <c r="G179" s="16" t="n">
        <v>71.85</v>
      </c>
      <c r="H179" s="15" t="n">
        <v>84</v>
      </c>
      <c r="I179" s="20" t="n">
        <f aca="false">SUM(G179*0.5+H179*0.5)</f>
        <v>77.925</v>
      </c>
      <c r="J179" s="17"/>
    </row>
    <row r="180" customFormat="false" ht="14.25" hidden="false" customHeight="false" outlineLevel="0" collapsed="false">
      <c r="A180" s="8" t="n">
        <v>178</v>
      </c>
      <c r="B180" s="14"/>
      <c r="C180" s="14" t="s">
        <v>373</v>
      </c>
      <c r="D180" s="14" t="s">
        <v>12</v>
      </c>
      <c r="E180" s="14" t="s">
        <v>337</v>
      </c>
      <c r="F180" s="22" t="s">
        <v>374</v>
      </c>
      <c r="G180" s="7" t="n">
        <v>66.35</v>
      </c>
      <c r="H180" s="15" t="n">
        <v>89.4</v>
      </c>
      <c r="I180" s="15" t="n">
        <f aca="false">SUM(G180*0.5+H180*0.5)</f>
        <v>77.875</v>
      </c>
      <c r="J180" s="17"/>
    </row>
    <row r="181" customFormat="false" ht="14.25" hidden="false" customHeight="false" outlineLevel="0" collapsed="false">
      <c r="A181" s="13" t="n">
        <v>179</v>
      </c>
      <c r="B181" s="14"/>
      <c r="C181" s="14" t="s">
        <v>375</v>
      </c>
      <c r="D181" s="14" t="s">
        <v>12</v>
      </c>
      <c r="E181" s="14" t="s">
        <v>337</v>
      </c>
      <c r="F181" s="22" t="s">
        <v>376</v>
      </c>
      <c r="G181" s="16" t="n">
        <v>62.15</v>
      </c>
      <c r="H181" s="15" t="n">
        <v>93.6</v>
      </c>
      <c r="I181" s="15" t="n">
        <f aca="false">SUM(G181*0.5+H181*0.5)</f>
        <v>77.875</v>
      </c>
      <c r="J181" s="17"/>
    </row>
    <row r="182" customFormat="false" ht="14.25" hidden="false" customHeight="false" outlineLevel="0" collapsed="false">
      <c r="A182" s="13" t="n">
        <v>180</v>
      </c>
      <c r="B182" s="14"/>
      <c r="C182" s="14" t="s">
        <v>377</v>
      </c>
      <c r="D182" s="14" t="s">
        <v>12</v>
      </c>
      <c r="E182" s="14" t="s">
        <v>337</v>
      </c>
      <c r="F182" s="22" t="s">
        <v>378</v>
      </c>
      <c r="G182" s="16" t="n">
        <v>67.2</v>
      </c>
      <c r="H182" s="15" t="n">
        <v>88.32</v>
      </c>
      <c r="I182" s="15" t="n">
        <f aca="false">SUM(G182*0.5+H182*0.5)</f>
        <v>77.76</v>
      </c>
      <c r="J182" s="17"/>
    </row>
    <row r="183" customFormat="false" ht="14.25" hidden="false" customHeight="false" outlineLevel="0" collapsed="false">
      <c r="A183" s="8" t="n">
        <v>181</v>
      </c>
      <c r="B183" s="14"/>
      <c r="C183" s="14" t="s">
        <v>379</v>
      </c>
      <c r="D183" s="14" t="s">
        <v>12</v>
      </c>
      <c r="E183" s="14" t="s">
        <v>337</v>
      </c>
      <c r="F183" s="22" t="s">
        <v>380</v>
      </c>
      <c r="G183" s="16" t="n">
        <v>65.05</v>
      </c>
      <c r="H183" s="15" t="n">
        <v>90.36</v>
      </c>
      <c r="I183" s="15" t="n">
        <f aca="false">SUM(G183*0.5+H183*0.5)</f>
        <v>77.705</v>
      </c>
      <c r="J183" s="17"/>
    </row>
    <row r="184" customFormat="false" ht="14.25" hidden="false" customHeight="false" outlineLevel="0" collapsed="false">
      <c r="A184" s="13" t="n">
        <v>182</v>
      </c>
      <c r="B184" s="14"/>
      <c r="C184" s="14" t="s">
        <v>381</v>
      </c>
      <c r="D184" s="14" t="s">
        <v>12</v>
      </c>
      <c r="E184" s="14" t="s">
        <v>337</v>
      </c>
      <c r="F184" s="22" t="s">
        <v>382</v>
      </c>
      <c r="G184" s="16" t="n">
        <v>62.65</v>
      </c>
      <c r="H184" s="15" t="n">
        <v>92.6</v>
      </c>
      <c r="I184" s="15" t="n">
        <f aca="false">SUM(G184*0.5+H184*0.5)</f>
        <v>77.625</v>
      </c>
      <c r="J184" s="17"/>
    </row>
    <row r="185" customFormat="false" ht="14.25" hidden="false" customHeight="false" outlineLevel="0" collapsed="false">
      <c r="A185" s="13" t="n">
        <v>183</v>
      </c>
      <c r="B185" s="14"/>
      <c r="C185" s="14" t="s">
        <v>383</v>
      </c>
      <c r="D185" s="14" t="s">
        <v>12</v>
      </c>
      <c r="E185" s="14" t="s">
        <v>337</v>
      </c>
      <c r="F185" s="22" t="s">
        <v>384</v>
      </c>
      <c r="G185" s="16" t="n">
        <v>65.95</v>
      </c>
      <c r="H185" s="15" t="n">
        <v>89.2</v>
      </c>
      <c r="I185" s="15" t="n">
        <f aca="false">SUM(G185*0.5+H185*0.5)</f>
        <v>77.575</v>
      </c>
      <c r="J185" s="17"/>
    </row>
    <row r="186" customFormat="false" ht="14.25" hidden="false" customHeight="false" outlineLevel="0" collapsed="false">
      <c r="A186" s="8" t="n">
        <v>184</v>
      </c>
      <c r="B186" s="18"/>
      <c r="C186" s="18" t="s">
        <v>385</v>
      </c>
      <c r="D186" s="18" t="s">
        <v>12</v>
      </c>
      <c r="E186" s="18" t="s">
        <v>337</v>
      </c>
      <c r="F186" s="23" t="s">
        <v>386</v>
      </c>
      <c r="G186" s="21" t="n">
        <v>63.6</v>
      </c>
      <c r="H186" s="20" t="n">
        <v>91.5</v>
      </c>
      <c r="I186" s="15" t="n">
        <f aca="false">SUM(G186*0.5+H186*0.5)</f>
        <v>77.55</v>
      </c>
      <c r="J186" s="17"/>
    </row>
    <row r="187" customFormat="false" ht="14.25" hidden="false" customHeight="false" outlineLevel="0" collapsed="false">
      <c r="A187" s="13" t="n">
        <v>185</v>
      </c>
      <c r="B187" s="14"/>
      <c r="C187" s="14" t="s">
        <v>387</v>
      </c>
      <c r="D187" s="14" t="s">
        <v>12</v>
      </c>
      <c r="E187" s="14" t="s">
        <v>337</v>
      </c>
      <c r="F187" s="22" t="s">
        <v>388</v>
      </c>
      <c r="G187" s="16" t="n">
        <v>66.7</v>
      </c>
      <c r="H187" s="15" t="n">
        <v>88.1</v>
      </c>
      <c r="I187" s="15" t="n">
        <f aca="false">SUM(G187*0.5+H187*0.5)</f>
        <v>77.4</v>
      </c>
      <c r="J187" s="17"/>
    </row>
    <row r="188" customFormat="false" ht="14.25" hidden="false" customHeight="false" outlineLevel="0" collapsed="false">
      <c r="A188" s="13" t="n">
        <v>186</v>
      </c>
      <c r="B188" s="14"/>
      <c r="C188" s="14" t="s">
        <v>389</v>
      </c>
      <c r="D188" s="14" t="s">
        <v>12</v>
      </c>
      <c r="E188" s="14" t="s">
        <v>337</v>
      </c>
      <c r="F188" s="22" t="s">
        <v>390</v>
      </c>
      <c r="G188" s="7" t="n">
        <v>68.85</v>
      </c>
      <c r="H188" s="15" t="n">
        <v>85.4</v>
      </c>
      <c r="I188" s="15" t="n">
        <f aca="false">SUM(G188*0.5+H188*0.5)</f>
        <v>77.125</v>
      </c>
      <c r="J188" s="17"/>
    </row>
    <row r="189" customFormat="false" ht="14.25" hidden="false" customHeight="false" outlineLevel="0" collapsed="false">
      <c r="A189" s="8" t="n">
        <v>187</v>
      </c>
      <c r="B189" s="14"/>
      <c r="C189" s="14" t="s">
        <v>391</v>
      </c>
      <c r="D189" s="14" t="s">
        <v>12</v>
      </c>
      <c r="E189" s="14" t="s">
        <v>337</v>
      </c>
      <c r="F189" s="22" t="s">
        <v>392</v>
      </c>
      <c r="G189" s="16" t="n">
        <v>61.6</v>
      </c>
      <c r="H189" s="15" t="n">
        <v>92.34</v>
      </c>
      <c r="I189" s="15" t="n">
        <f aca="false">SUM(G189*0.5+H189*0.5)</f>
        <v>76.97</v>
      </c>
      <c r="J189" s="17"/>
    </row>
    <row r="190" customFormat="false" ht="14.25" hidden="false" customHeight="false" outlineLevel="0" collapsed="false">
      <c r="A190" s="13" t="n">
        <v>188</v>
      </c>
      <c r="B190" s="14"/>
      <c r="C190" s="14" t="s">
        <v>393</v>
      </c>
      <c r="D190" s="14" t="s">
        <v>12</v>
      </c>
      <c r="E190" s="14" t="s">
        <v>337</v>
      </c>
      <c r="F190" s="22" t="s">
        <v>394</v>
      </c>
      <c r="G190" s="16" t="n">
        <v>64.05</v>
      </c>
      <c r="H190" s="15" t="n">
        <v>89.6</v>
      </c>
      <c r="I190" s="15" t="n">
        <f aca="false">SUM(G190*0.5+H190*0.5)</f>
        <v>76.825</v>
      </c>
      <c r="J190" s="17"/>
    </row>
    <row r="191" customFormat="false" ht="14.25" hidden="false" customHeight="false" outlineLevel="0" collapsed="false">
      <c r="A191" s="13" t="n">
        <v>189</v>
      </c>
      <c r="B191" s="14"/>
      <c r="C191" s="14" t="s">
        <v>395</v>
      </c>
      <c r="D191" s="14" t="s">
        <v>12</v>
      </c>
      <c r="E191" s="14" t="s">
        <v>337</v>
      </c>
      <c r="F191" s="22" t="s">
        <v>396</v>
      </c>
      <c r="G191" s="16" t="n">
        <v>65.4</v>
      </c>
      <c r="H191" s="15" t="n">
        <v>88</v>
      </c>
      <c r="I191" s="20" t="n">
        <f aca="false">SUM(G191*0.5+H191*0.5)</f>
        <v>76.7</v>
      </c>
      <c r="J191" s="17"/>
    </row>
    <row r="192" customFormat="false" ht="14.25" hidden="false" customHeight="false" outlineLevel="0" collapsed="false">
      <c r="A192" s="8" t="n">
        <v>190</v>
      </c>
      <c r="B192" s="14"/>
      <c r="C192" s="14" t="s">
        <v>397</v>
      </c>
      <c r="D192" s="14" t="s">
        <v>12</v>
      </c>
      <c r="E192" s="14" t="s">
        <v>337</v>
      </c>
      <c r="F192" s="22" t="s">
        <v>398</v>
      </c>
      <c r="G192" s="16" t="n">
        <v>68.95</v>
      </c>
      <c r="H192" s="15" t="n">
        <v>84.4</v>
      </c>
      <c r="I192" s="15" t="n">
        <f aca="false">SUM(G192*0.5+H192*0.5)</f>
        <v>76.675</v>
      </c>
      <c r="J192" s="17"/>
    </row>
    <row r="193" customFormat="false" ht="14.25" hidden="false" customHeight="false" outlineLevel="0" collapsed="false">
      <c r="A193" s="13" t="n">
        <v>191</v>
      </c>
      <c r="B193" s="14"/>
      <c r="C193" s="14" t="s">
        <v>399</v>
      </c>
      <c r="D193" s="14" t="s">
        <v>12</v>
      </c>
      <c r="E193" s="14" t="s">
        <v>337</v>
      </c>
      <c r="F193" s="22" t="s">
        <v>400</v>
      </c>
      <c r="G193" s="16" t="n">
        <v>67.85</v>
      </c>
      <c r="H193" s="15" t="n">
        <v>85.5</v>
      </c>
      <c r="I193" s="15" t="n">
        <f aca="false">SUM(G193*0.5+H193*0.5)</f>
        <v>76.675</v>
      </c>
      <c r="J193" s="17"/>
    </row>
    <row r="194" customFormat="false" ht="14.25" hidden="false" customHeight="false" outlineLevel="0" collapsed="false">
      <c r="A194" s="13" t="n">
        <v>192</v>
      </c>
      <c r="B194" s="18"/>
      <c r="C194" s="18" t="s">
        <v>401</v>
      </c>
      <c r="D194" s="18" t="s">
        <v>12</v>
      </c>
      <c r="E194" s="18" t="s">
        <v>337</v>
      </c>
      <c r="F194" s="23" t="s">
        <v>402</v>
      </c>
      <c r="G194" s="21" t="n">
        <v>68.35</v>
      </c>
      <c r="H194" s="20" t="n">
        <v>85</v>
      </c>
      <c r="I194" s="15" t="n">
        <f aca="false">SUM(G194*0.5+H194*0.5)</f>
        <v>76.675</v>
      </c>
      <c r="J194" s="17"/>
    </row>
    <row r="195" customFormat="false" ht="14.25" hidden="false" customHeight="false" outlineLevel="0" collapsed="false">
      <c r="A195" s="8" t="n">
        <v>193</v>
      </c>
      <c r="B195" s="14"/>
      <c r="C195" s="14" t="s">
        <v>403</v>
      </c>
      <c r="D195" s="14" t="s">
        <v>12</v>
      </c>
      <c r="E195" s="14" t="s">
        <v>337</v>
      </c>
      <c r="F195" s="22" t="s">
        <v>404</v>
      </c>
      <c r="G195" s="16" t="n">
        <v>61.2</v>
      </c>
      <c r="H195" s="15" t="n">
        <v>91.4</v>
      </c>
      <c r="I195" s="15" t="n">
        <f aca="false">SUM(G195*0.5+H195*0.5)</f>
        <v>76.3</v>
      </c>
      <c r="J195" s="17"/>
    </row>
    <row r="196" customFormat="false" ht="14.25" hidden="false" customHeight="false" outlineLevel="0" collapsed="false">
      <c r="A196" s="13" t="n">
        <v>194</v>
      </c>
      <c r="B196" s="14"/>
      <c r="C196" s="14" t="s">
        <v>405</v>
      </c>
      <c r="D196" s="14" t="s">
        <v>12</v>
      </c>
      <c r="E196" s="14" t="s">
        <v>337</v>
      </c>
      <c r="F196" s="22" t="s">
        <v>406</v>
      </c>
      <c r="G196" s="7" t="n">
        <v>65</v>
      </c>
      <c r="H196" s="15" t="n">
        <v>87.2</v>
      </c>
      <c r="I196" s="15" t="n">
        <f aca="false">SUM(G196*0.5+H196*0.5)</f>
        <v>76.1</v>
      </c>
      <c r="J196" s="17"/>
    </row>
    <row r="197" customFormat="false" ht="14.25" hidden="false" customHeight="false" outlineLevel="0" collapsed="false">
      <c r="A197" s="13" t="n">
        <v>195</v>
      </c>
      <c r="B197" s="14"/>
      <c r="C197" s="14" t="s">
        <v>407</v>
      </c>
      <c r="D197" s="14" t="s">
        <v>12</v>
      </c>
      <c r="E197" s="14" t="s">
        <v>337</v>
      </c>
      <c r="F197" s="22" t="s">
        <v>408</v>
      </c>
      <c r="G197" s="16" t="n">
        <v>69.35</v>
      </c>
      <c r="H197" s="15" t="n">
        <v>82.8</v>
      </c>
      <c r="I197" s="15" t="n">
        <f aca="false">SUM(G197*0.5+H197*0.5)</f>
        <v>76.075</v>
      </c>
      <c r="J197" s="17"/>
    </row>
    <row r="198" customFormat="false" ht="14.25" hidden="false" customHeight="false" outlineLevel="0" collapsed="false">
      <c r="A198" s="8" t="n">
        <v>196</v>
      </c>
      <c r="B198" s="14"/>
      <c r="C198" s="14" t="s">
        <v>409</v>
      </c>
      <c r="D198" s="14" t="s">
        <v>12</v>
      </c>
      <c r="E198" s="14" t="s">
        <v>337</v>
      </c>
      <c r="F198" s="22" t="s">
        <v>410</v>
      </c>
      <c r="G198" s="16" t="n">
        <v>65.9</v>
      </c>
      <c r="H198" s="15" t="n">
        <v>86</v>
      </c>
      <c r="I198" s="15" t="n">
        <f aca="false">SUM(G198*0.5+H198*0.5)</f>
        <v>75.95</v>
      </c>
      <c r="J198" s="17"/>
    </row>
    <row r="199" customFormat="false" ht="14.25" hidden="false" customHeight="false" outlineLevel="0" collapsed="false">
      <c r="A199" s="13" t="n">
        <v>197</v>
      </c>
      <c r="B199" s="14"/>
      <c r="C199" s="14" t="s">
        <v>411</v>
      </c>
      <c r="D199" s="14" t="s">
        <v>12</v>
      </c>
      <c r="E199" s="14" t="s">
        <v>337</v>
      </c>
      <c r="F199" s="22" t="s">
        <v>412</v>
      </c>
      <c r="G199" s="16" t="n">
        <v>58.9</v>
      </c>
      <c r="H199" s="15" t="n">
        <v>92.8</v>
      </c>
      <c r="I199" s="15" t="n">
        <f aca="false">SUM(G199*0.5+H199*0.5)</f>
        <v>75.85</v>
      </c>
      <c r="J199" s="17"/>
    </row>
    <row r="200" customFormat="false" ht="14.25" hidden="false" customHeight="false" outlineLevel="0" collapsed="false">
      <c r="A200" s="13" t="n">
        <v>198</v>
      </c>
      <c r="B200" s="14"/>
      <c r="C200" s="14" t="s">
        <v>413</v>
      </c>
      <c r="D200" s="14" t="s">
        <v>12</v>
      </c>
      <c r="E200" s="14" t="s">
        <v>337</v>
      </c>
      <c r="F200" s="22" t="s">
        <v>414</v>
      </c>
      <c r="G200" s="16" t="n">
        <v>60.95</v>
      </c>
      <c r="H200" s="15" t="n">
        <v>90.6</v>
      </c>
      <c r="I200" s="15" t="n">
        <f aca="false">SUM(G200*0.5+H200*0.5)</f>
        <v>75.775</v>
      </c>
      <c r="J200" s="17"/>
    </row>
    <row r="201" customFormat="false" ht="14.25" hidden="false" customHeight="false" outlineLevel="0" collapsed="false">
      <c r="A201" s="8" t="n">
        <v>199</v>
      </c>
      <c r="B201" s="14"/>
      <c r="C201" s="14" t="s">
        <v>196</v>
      </c>
      <c r="D201" s="14" t="s">
        <v>12</v>
      </c>
      <c r="E201" s="14" t="s">
        <v>337</v>
      </c>
      <c r="F201" s="22" t="s">
        <v>415</v>
      </c>
      <c r="G201" s="16" t="n">
        <v>64.5</v>
      </c>
      <c r="H201" s="15" t="n">
        <v>87</v>
      </c>
      <c r="I201" s="15" t="n">
        <f aca="false">SUM(G201*0.5+H201*0.5)</f>
        <v>75.75</v>
      </c>
      <c r="J201" s="17"/>
    </row>
    <row r="202" customFormat="false" ht="14.25" hidden="false" customHeight="false" outlineLevel="0" collapsed="false">
      <c r="A202" s="13" t="n">
        <v>200</v>
      </c>
      <c r="B202" s="18"/>
      <c r="C202" s="18" t="s">
        <v>416</v>
      </c>
      <c r="D202" s="18" t="s">
        <v>12</v>
      </c>
      <c r="E202" s="18" t="s">
        <v>337</v>
      </c>
      <c r="F202" s="23" t="s">
        <v>417</v>
      </c>
      <c r="G202" s="21" t="n">
        <v>67.85</v>
      </c>
      <c r="H202" s="20" t="n">
        <v>83.4</v>
      </c>
      <c r="I202" s="15" t="n">
        <f aca="false">SUM(G202*0.5+H202*0.5)</f>
        <v>75.625</v>
      </c>
      <c r="J202" s="17"/>
    </row>
    <row r="203" customFormat="false" ht="14.25" hidden="false" customHeight="false" outlineLevel="0" collapsed="false">
      <c r="A203" s="13" t="n">
        <v>201</v>
      </c>
      <c r="B203" s="14"/>
      <c r="C203" s="14" t="s">
        <v>418</v>
      </c>
      <c r="D203" s="14" t="s">
        <v>12</v>
      </c>
      <c r="E203" s="14" t="s">
        <v>337</v>
      </c>
      <c r="F203" s="22" t="s">
        <v>419</v>
      </c>
      <c r="G203" s="16" t="n">
        <v>64.8</v>
      </c>
      <c r="H203" s="15" t="n">
        <v>86.2</v>
      </c>
      <c r="I203" s="20" t="n">
        <f aca="false">SUM(G203*0.5+H203*0.5)</f>
        <v>75.5</v>
      </c>
      <c r="J203" s="17"/>
    </row>
    <row r="204" customFormat="false" ht="14.25" hidden="false" customHeight="false" outlineLevel="0" collapsed="false">
      <c r="A204" s="8" t="n">
        <v>202</v>
      </c>
      <c r="B204" s="14"/>
      <c r="C204" s="14" t="s">
        <v>420</v>
      </c>
      <c r="D204" s="14" t="s">
        <v>12</v>
      </c>
      <c r="E204" s="14" t="s">
        <v>337</v>
      </c>
      <c r="F204" s="22" t="s">
        <v>421</v>
      </c>
      <c r="G204" s="7" t="n">
        <v>59.75</v>
      </c>
      <c r="H204" s="15" t="n">
        <v>91.2</v>
      </c>
      <c r="I204" s="15" t="n">
        <f aca="false">SUM(G204*0.5+H204*0.5)</f>
        <v>75.475</v>
      </c>
      <c r="J204" s="17"/>
    </row>
    <row r="205" customFormat="false" ht="14.25" hidden="false" customHeight="false" outlineLevel="0" collapsed="false">
      <c r="A205" s="13" t="n">
        <v>203</v>
      </c>
      <c r="B205" s="14"/>
      <c r="C205" s="14" t="s">
        <v>422</v>
      </c>
      <c r="D205" s="14" t="s">
        <v>12</v>
      </c>
      <c r="E205" s="14" t="s">
        <v>337</v>
      </c>
      <c r="F205" s="22" t="s">
        <v>423</v>
      </c>
      <c r="G205" s="16" t="n">
        <v>61.1</v>
      </c>
      <c r="H205" s="15" t="n">
        <v>89.8</v>
      </c>
      <c r="I205" s="15" t="n">
        <f aca="false">SUM(G205*0.5+H205*0.5)</f>
        <v>75.45</v>
      </c>
      <c r="J205" s="17"/>
    </row>
    <row r="206" customFormat="false" ht="14.25" hidden="false" customHeight="false" outlineLevel="0" collapsed="false">
      <c r="A206" s="13" t="n">
        <v>204</v>
      </c>
      <c r="B206" s="14"/>
      <c r="C206" s="14" t="s">
        <v>424</v>
      </c>
      <c r="D206" s="14" t="s">
        <v>12</v>
      </c>
      <c r="E206" s="14" t="s">
        <v>337</v>
      </c>
      <c r="F206" s="22" t="s">
        <v>425</v>
      </c>
      <c r="G206" s="16" t="n">
        <v>60.75</v>
      </c>
      <c r="H206" s="15" t="n">
        <v>90</v>
      </c>
      <c r="I206" s="15" t="n">
        <f aca="false">SUM(G206*0.5+H206*0.5)</f>
        <v>75.375</v>
      </c>
      <c r="J206" s="17"/>
    </row>
    <row r="207" customFormat="false" ht="14.25" hidden="false" customHeight="false" outlineLevel="0" collapsed="false">
      <c r="A207" s="8" t="n">
        <v>205</v>
      </c>
      <c r="B207" s="14"/>
      <c r="C207" s="14" t="s">
        <v>426</v>
      </c>
      <c r="D207" s="14" t="s">
        <v>12</v>
      </c>
      <c r="E207" s="14" t="s">
        <v>337</v>
      </c>
      <c r="F207" s="22" t="s">
        <v>427</v>
      </c>
      <c r="G207" s="16" t="n">
        <v>62.2</v>
      </c>
      <c r="H207" s="15" t="n">
        <v>88.3</v>
      </c>
      <c r="I207" s="15" t="n">
        <f aca="false">SUM(G207*0.5+H207*0.5)</f>
        <v>75.25</v>
      </c>
      <c r="J207" s="17"/>
    </row>
    <row r="208" customFormat="false" ht="14.25" hidden="false" customHeight="false" outlineLevel="0" collapsed="false">
      <c r="A208" s="13" t="n">
        <v>206</v>
      </c>
      <c r="B208" s="14"/>
      <c r="C208" s="14" t="s">
        <v>428</v>
      </c>
      <c r="D208" s="14" t="s">
        <v>12</v>
      </c>
      <c r="E208" s="14" t="s">
        <v>337</v>
      </c>
      <c r="F208" s="22" t="s">
        <v>429</v>
      </c>
      <c r="G208" s="16" t="n">
        <v>58.75</v>
      </c>
      <c r="H208" s="15" t="n">
        <v>91.6</v>
      </c>
      <c r="I208" s="15" t="n">
        <f aca="false">SUM(G208*0.5+H208*0.5)</f>
        <v>75.175</v>
      </c>
      <c r="J208" s="17"/>
    </row>
    <row r="209" customFormat="false" ht="14.25" hidden="false" customHeight="false" outlineLevel="0" collapsed="false">
      <c r="A209" s="13" t="n">
        <v>207</v>
      </c>
      <c r="B209" s="14"/>
      <c r="C209" s="14" t="s">
        <v>430</v>
      </c>
      <c r="D209" s="14" t="s">
        <v>12</v>
      </c>
      <c r="E209" s="14" t="s">
        <v>337</v>
      </c>
      <c r="F209" s="22" t="s">
        <v>431</v>
      </c>
      <c r="G209" s="16" t="n">
        <v>59.7</v>
      </c>
      <c r="H209" s="15" t="n">
        <v>90.4</v>
      </c>
      <c r="I209" s="15" t="n">
        <f aca="false">SUM(G209*0.5+H209*0.5)</f>
        <v>75.05</v>
      </c>
      <c r="J209" s="17"/>
    </row>
    <row r="210" customFormat="false" ht="14.25" hidden="false" customHeight="false" outlineLevel="0" collapsed="false">
      <c r="A210" s="8" t="n">
        <v>208</v>
      </c>
      <c r="B210" s="18"/>
      <c r="C210" s="18" t="s">
        <v>432</v>
      </c>
      <c r="D210" s="18" t="s">
        <v>12</v>
      </c>
      <c r="E210" s="18" t="s">
        <v>337</v>
      </c>
      <c r="F210" s="23" t="s">
        <v>433</v>
      </c>
      <c r="G210" s="21" t="n">
        <v>58.4</v>
      </c>
      <c r="H210" s="20" t="n">
        <v>91.6</v>
      </c>
      <c r="I210" s="15" t="n">
        <f aca="false">SUM(G210*0.5+H210*0.5)</f>
        <v>75</v>
      </c>
      <c r="J210" s="17"/>
    </row>
    <row r="211" customFormat="false" ht="14.25" hidden="false" customHeight="false" outlineLevel="0" collapsed="false">
      <c r="A211" s="13" t="n">
        <v>209</v>
      </c>
      <c r="B211" s="14"/>
      <c r="C211" s="14" t="s">
        <v>434</v>
      </c>
      <c r="D211" s="14" t="s">
        <v>12</v>
      </c>
      <c r="E211" s="14" t="s">
        <v>337</v>
      </c>
      <c r="F211" s="22" t="s">
        <v>435</v>
      </c>
      <c r="G211" s="16" t="n">
        <v>64.1</v>
      </c>
      <c r="H211" s="15" t="n">
        <v>85.8</v>
      </c>
      <c r="I211" s="15" t="n">
        <f aca="false">SUM(G211*0.5+H211*0.5)</f>
        <v>74.95</v>
      </c>
      <c r="J211" s="17"/>
    </row>
    <row r="212" customFormat="false" ht="14.25" hidden="false" customHeight="false" outlineLevel="0" collapsed="false">
      <c r="A212" s="13" t="n">
        <v>210</v>
      </c>
      <c r="B212" s="14"/>
      <c r="C212" s="14" t="s">
        <v>436</v>
      </c>
      <c r="D212" s="14" t="s">
        <v>12</v>
      </c>
      <c r="E212" s="14" t="s">
        <v>337</v>
      </c>
      <c r="F212" s="22" t="s">
        <v>437</v>
      </c>
      <c r="G212" s="7" t="n">
        <v>59.65</v>
      </c>
      <c r="H212" s="15" t="n">
        <v>90.1</v>
      </c>
      <c r="I212" s="15" t="n">
        <f aca="false">SUM(G212*0.5+H212*0.5)</f>
        <v>74.875</v>
      </c>
      <c r="J212" s="17"/>
    </row>
    <row r="213" customFormat="false" ht="14.25" hidden="false" customHeight="false" outlineLevel="0" collapsed="false">
      <c r="A213" s="8" t="n">
        <v>211</v>
      </c>
      <c r="B213" s="14"/>
      <c r="C213" s="14" t="s">
        <v>438</v>
      </c>
      <c r="D213" s="14" t="s">
        <v>12</v>
      </c>
      <c r="E213" s="14" t="s">
        <v>337</v>
      </c>
      <c r="F213" s="22" t="s">
        <v>439</v>
      </c>
      <c r="G213" s="16" t="n">
        <v>61.7</v>
      </c>
      <c r="H213" s="15" t="n">
        <v>88</v>
      </c>
      <c r="I213" s="15" t="n">
        <f aca="false">SUM(G213*0.5+H213*0.5)</f>
        <v>74.85</v>
      </c>
      <c r="J213" s="17"/>
    </row>
    <row r="214" customFormat="false" ht="14.25" hidden="false" customHeight="false" outlineLevel="0" collapsed="false">
      <c r="A214" s="13" t="n">
        <v>212</v>
      </c>
      <c r="B214" s="14"/>
      <c r="C214" s="14" t="s">
        <v>440</v>
      </c>
      <c r="D214" s="14" t="s">
        <v>12</v>
      </c>
      <c r="E214" s="14" t="s">
        <v>337</v>
      </c>
      <c r="F214" s="22" t="s">
        <v>441</v>
      </c>
      <c r="G214" s="16" t="n">
        <v>59.25</v>
      </c>
      <c r="H214" s="15" t="n">
        <v>90.4</v>
      </c>
      <c r="I214" s="15" t="n">
        <f aca="false">SUM(G214*0.5+H214*0.5)</f>
        <v>74.825</v>
      </c>
      <c r="J214" s="17"/>
    </row>
    <row r="215" customFormat="false" ht="14.25" hidden="false" customHeight="false" outlineLevel="0" collapsed="false">
      <c r="A215" s="13" t="n">
        <v>213</v>
      </c>
      <c r="B215" s="14"/>
      <c r="C215" s="14" t="s">
        <v>442</v>
      </c>
      <c r="D215" s="14" t="s">
        <v>12</v>
      </c>
      <c r="E215" s="14" t="s">
        <v>337</v>
      </c>
      <c r="F215" s="22" t="s">
        <v>443</v>
      </c>
      <c r="G215" s="16" t="n">
        <v>59.4</v>
      </c>
      <c r="H215" s="15" t="n">
        <v>90.2</v>
      </c>
      <c r="I215" s="20" t="n">
        <f aca="false">SUM(G215*0.5+H215*0.5)</f>
        <v>74.8</v>
      </c>
      <c r="J215" s="17"/>
    </row>
    <row r="216" customFormat="false" ht="14.25" hidden="false" customHeight="false" outlineLevel="0" collapsed="false">
      <c r="A216" s="8" t="n">
        <v>214</v>
      </c>
      <c r="B216" s="14"/>
      <c r="C216" s="14" t="s">
        <v>444</v>
      </c>
      <c r="D216" s="14" t="s">
        <v>12</v>
      </c>
      <c r="E216" s="14" t="s">
        <v>337</v>
      </c>
      <c r="F216" s="22" t="s">
        <v>445</v>
      </c>
      <c r="G216" s="16" t="n">
        <v>63.6</v>
      </c>
      <c r="H216" s="15" t="n">
        <v>86</v>
      </c>
      <c r="I216" s="15" t="n">
        <f aca="false">SUM(G216*0.5+H216*0.5)</f>
        <v>74.8</v>
      </c>
      <c r="J216" s="17"/>
    </row>
    <row r="217" customFormat="false" ht="14.25" hidden="false" customHeight="false" outlineLevel="0" collapsed="false">
      <c r="A217" s="13" t="n">
        <v>215</v>
      </c>
      <c r="B217" s="14"/>
      <c r="C217" s="14" t="s">
        <v>446</v>
      </c>
      <c r="D217" s="14" t="s">
        <v>12</v>
      </c>
      <c r="E217" s="14" t="s">
        <v>337</v>
      </c>
      <c r="F217" s="22" t="s">
        <v>447</v>
      </c>
      <c r="G217" s="16" t="n">
        <v>58</v>
      </c>
      <c r="H217" s="15" t="n">
        <v>91.6</v>
      </c>
      <c r="I217" s="15" t="n">
        <f aca="false">SUM(G217*0.5+H217*0.5)</f>
        <v>74.8</v>
      </c>
      <c r="J217" s="17"/>
    </row>
    <row r="218" customFormat="false" ht="14.25" hidden="false" customHeight="false" outlineLevel="0" collapsed="false">
      <c r="A218" s="13" t="n">
        <v>216</v>
      </c>
      <c r="B218" s="18"/>
      <c r="C218" s="18" t="s">
        <v>448</v>
      </c>
      <c r="D218" s="18" t="s">
        <v>12</v>
      </c>
      <c r="E218" s="18" t="s">
        <v>337</v>
      </c>
      <c r="F218" s="23" t="s">
        <v>449</v>
      </c>
      <c r="G218" s="21" t="n">
        <v>59.8</v>
      </c>
      <c r="H218" s="20" t="n">
        <v>89.54</v>
      </c>
      <c r="I218" s="15" t="n">
        <f aca="false">SUM(G218*0.5+H218*0.5)</f>
        <v>74.67</v>
      </c>
      <c r="J218" s="17"/>
    </row>
    <row r="219" customFormat="false" ht="14.25" hidden="false" customHeight="false" outlineLevel="0" collapsed="false">
      <c r="A219" s="8" t="n">
        <v>217</v>
      </c>
      <c r="B219" s="14"/>
      <c r="C219" s="14" t="s">
        <v>450</v>
      </c>
      <c r="D219" s="14" t="s">
        <v>12</v>
      </c>
      <c r="E219" s="14" t="s">
        <v>337</v>
      </c>
      <c r="F219" s="22" t="s">
        <v>451</v>
      </c>
      <c r="G219" s="16" t="n">
        <v>65.5</v>
      </c>
      <c r="H219" s="15" t="n">
        <v>83.8</v>
      </c>
      <c r="I219" s="15" t="n">
        <f aca="false">SUM(G219*0.5+H219*0.5)</f>
        <v>74.65</v>
      </c>
      <c r="J219" s="17"/>
    </row>
    <row r="220" customFormat="false" ht="14.25" hidden="false" customHeight="false" outlineLevel="0" collapsed="false">
      <c r="A220" s="13" t="n">
        <v>218</v>
      </c>
      <c r="B220" s="14"/>
      <c r="C220" s="14" t="s">
        <v>452</v>
      </c>
      <c r="D220" s="14" t="s">
        <v>12</v>
      </c>
      <c r="E220" s="14" t="s">
        <v>337</v>
      </c>
      <c r="F220" s="22" t="s">
        <v>453</v>
      </c>
      <c r="G220" s="7" t="n">
        <v>62.4</v>
      </c>
      <c r="H220" s="15" t="n">
        <v>86.7</v>
      </c>
      <c r="I220" s="15" t="n">
        <f aca="false">SUM(G220*0.5+H220*0.5)</f>
        <v>74.55</v>
      </c>
      <c r="J220" s="17"/>
    </row>
    <row r="221" customFormat="false" ht="14.25" hidden="false" customHeight="false" outlineLevel="0" collapsed="false">
      <c r="A221" s="13" t="n">
        <v>219</v>
      </c>
      <c r="B221" s="14"/>
      <c r="C221" s="14" t="s">
        <v>454</v>
      </c>
      <c r="D221" s="14" t="s">
        <v>12</v>
      </c>
      <c r="E221" s="14" t="s">
        <v>337</v>
      </c>
      <c r="F221" s="22" t="s">
        <v>455</v>
      </c>
      <c r="G221" s="16" t="n">
        <v>61.6</v>
      </c>
      <c r="H221" s="15" t="n">
        <v>87.5</v>
      </c>
      <c r="I221" s="15" t="n">
        <f aca="false">SUM(G221*0.5+H221*0.5)</f>
        <v>74.55</v>
      </c>
      <c r="J221" s="17"/>
    </row>
    <row r="222" customFormat="false" ht="14.25" hidden="false" customHeight="false" outlineLevel="0" collapsed="false">
      <c r="A222" s="8" t="n">
        <v>220</v>
      </c>
      <c r="B222" s="14"/>
      <c r="C222" s="14" t="s">
        <v>456</v>
      </c>
      <c r="D222" s="14" t="s">
        <v>12</v>
      </c>
      <c r="E222" s="14" t="s">
        <v>337</v>
      </c>
      <c r="F222" s="22" t="s">
        <v>457</v>
      </c>
      <c r="G222" s="16" t="n">
        <v>61.25</v>
      </c>
      <c r="H222" s="15" t="n">
        <v>87.8</v>
      </c>
      <c r="I222" s="15" t="n">
        <f aca="false">SUM(G222*0.5+H222*0.5)</f>
        <v>74.525</v>
      </c>
      <c r="J222" s="17"/>
    </row>
    <row r="223" customFormat="false" ht="14.25" hidden="false" customHeight="false" outlineLevel="0" collapsed="false">
      <c r="A223" s="13" t="n">
        <v>221</v>
      </c>
      <c r="B223" s="14"/>
      <c r="C223" s="14" t="s">
        <v>458</v>
      </c>
      <c r="D223" s="14" t="s">
        <v>12</v>
      </c>
      <c r="E223" s="14" t="s">
        <v>337</v>
      </c>
      <c r="F223" s="22" t="s">
        <v>459</v>
      </c>
      <c r="G223" s="16" t="n">
        <v>59.2</v>
      </c>
      <c r="H223" s="15" t="n">
        <v>89.6</v>
      </c>
      <c r="I223" s="15" t="n">
        <f aca="false">SUM(G223*0.5+H223*0.5)</f>
        <v>74.4</v>
      </c>
      <c r="J223" s="17"/>
    </row>
    <row r="224" customFormat="false" ht="14.25" hidden="false" customHeight="false" outlineLevel="0" collapsed="false">
      <c r="A224" s="13" t="n">
        <v>222</v>
      </c>
      <c r="B224" s="14"/>
      <c r="C224" s="14" t="s">
        <v>460</v>
      </c>
      <c r="D224" s="14" t="s">
        <v>12</v>
      </c>
      <c r="E224" s="14" t="s">
        <v>337</v>
      </c>
      <c r="F224" s="22" t="s">
        <v>461</v>
      </c>
      <c r="G224" s="16" t="n">
        <v>58</v>
      </c>
      <c r="H224" s="15" t="n">
        <v>90.8</v>
      </c>
      <c r="I224" s="15" t="n">
        <f aca="false">SUM(G224*0.5+H224*0.5)</f>
        <v>74.4</v>
      </c>
      <c r="J224" s="17"/>
    </row>
    <row r="225" customFormat="false" ht="14.25" hidden="false" customHeight="false" outlineLevel="0" collapsed="false">
      <c r="A225" s="8" t="n">
        <v>223</v>
      </c>
      <c r="B225" s="14"/>
      <c r="C225" s="14" t="s">
        <v>462</v>
      </c>
      <c r="D225" s="14" t="s">
        <v>12</v>
      </c>
      <c r="E225" s="14" t="s">
        <v>337</v>
      </c>
      <c r="F225" s="22" t="s">
        <v>463</v>
      </c>
      <c r="G225" s="16" t="n">
        <v>58.45</v>
      </c>
      <c r="H225" s="15" t="n">
        <v>90.2</v>
      </c>
      <c r="I225" s="15" t="n">
        <f aca="false">SUM(G225*0.5+H225*0.5)</f>
        <v>74.325</v>
      </c>
      <c r="J225" s="17"/>
    </row>
    <row r="226" customFormat="false" ht="14.25" hidden="false" customHeight="false" outlineLevel="0" collapsed="false">
      <c r="A226" s="13" t="n">
        <v>224</v>
      </c>
      <c r="B226" s="18"/>
      <c r="C226" s="18" t="s">
        <v>464</v>
      </c>
      <c r="D226" s="18" t="s">
        <v>12</v>
      </c>
      <c r="E226" s="18" t="s">
        <v>337</v>
      </c>
      <c r="F226" s="23" t="s">
        <v>465</v>
      </c>
      <c r="G226" s="21" t="n">
        <v>56.85</v>
      </c>
      <c r="H226" s="20" t="n">
        <v>91.8</v>
      </c>
      <c r="I226" s="15" t="n">
        <f aca="false">SUM(G226*0.5+H226*0.5)</f>
        <v>74.325</v>
      </c>
      <c r="J226" s="17"/>
    </row>
    <row r="227" customFormat="false" ht="14.25" hidden="false" customHeight="false" outlineLevel="0" collapsed="false">
      <c r="A227" s="13" t="n">
        <v>225</v>
      </c>
      <c r="B227" s="14"/>
      <c r="C227" s="14" t="s">
        <v>466</v>
      </c>
      <c r="D227" s="14" t="s">
        <v>12</v>
      </c>
      <c r="E227" s="14" t="s">
        <v>337</v>
      </c>
      <c r="F227" s="22" t="s">
        <v>467</v>
      </c>
      <c r="G227" s="16" t="n">
        <v>62</v>
      </c>
      <c r="H227" s="15" t="n">
        <v>86.6</v>
      </c>
      <c r="I227" s="20" t="n">
        <f aca="false">SUM(G227*0.5+H227*0.5)</f>
        <v>74.3</v>
      </c>
      <c r="J227" s="17"/>
    </row>
    <row r="228" customFormat="false" ht="14.25" hidden="false" customHeight="false" outlineLevel="0" collapsed="false">
      <c r="A228" s="8" t="n">
        <v>226</v>
      </c>
      <c r="B228" s="14"/>
      <c r="C228" s="14" t="s">
        <v>468</v>
      </c>
      <c r="D228" s="14" t="s">
        <v>12</v>
      </c>
      <c r="E228" s="14" t="s">
        <v>337</v>
      </c>
      <c r="F228" s="22" t="s">
        <v>469</v>
      </c>
      <c r="G228" s="7" t="n">
        <v>59.6</v>
      </c>
      <c r="H228" s="15" t="n">
        <v>88.6</v>
      </c>
      <c r="I228" s="15" t="n">
        <f aca="false">SUM(G228*0.5+H228*0.5)</f>
        <v>74.1</v>
      </c>
      <c r="J228" s="17"/>
    </row>
    <row r="229" customFormat="false" ht="14.25" hidden="false" customHeight="false" outlineLevel="0" collapsed="false">
      <c r="A229" s="13" t="n">
        <v>227</v>
      </c>
      <c r="B229" s="14"/>
      <c r="C229" s="14" t="s">
        <v>470</v>
      </c>
      <c r="D229" s="14" t="s">
        <v>12</v>
      </c>
      <c r="E229" s="14" t="s">
        <v>337</v>
      </c>
      <c r="F229" s="22" t="s">
        <v>471</v>
      </c>
      <c r="G229" s="16" t="n">
        <v>58.85</v>
      </c>
      <c r="H229" s="15" t="n">
        <v>89.2</v>
      </c>
      <c r="I229" s="15" t="n">
        <f aca="false">SUM(G229*0.5+H229*0.5)</f>
        <v>74.025</v>
      </c>
      <c r="J229" s="17"/>
    </row>
    <row r="230" customFormat="false" ht="14.25" hidden="false" customHeight="false" outlineLevel="0" collapsed="false">
      <c r="A230" s="13" t="n">
        <v>228</v>
      </c>
      <c r="B230" s="14"/>
      <c r="C230" s="14" t="s">
        <v>472</v>
      </c>
      <c r="D230" s="14" t="s">
        <v>12</v>
      </c>
      <c r="E230" s="14" t="s">
        <v>337</v>
      </c>
      <c r="F230" s="22" t="s">
        <v>473</v>
      </c>
      <c r="G230" s="16" t="n">
        <v>59.85</v>
      </c>
      <c r="H230" s="15" t="n">
        <v>87.6</v>
      </c>
      <c r="I230" s="15" t="n">
        <f aca="false">SUM(G230*0.5+H230*0.5)</f>
        <v>73.725</v>
      </c>
      <c r="J230" s="17"/>
    </row>
    <row r="231" customFormat="false" ht="14.25" hidden="false" customHeight="false" outlineLevel="0" collapsed="false">
      <c r="A231" s="8" t="n">
        <v>229</v>
      </c>
      <c r="B231" s="14"/>
      <c r="C231" s="14" t="s">
        <v>474</v>
      </c>
      <c r="D231" s="14" t="s">
        <v>12</v>
      </c>
      <c r="E231" s="14" t="s">
        <v>337</v>
      </c>
      <c r="F231" s="22" t="s">
        <v>475</v>
      </c>
      <c r="G231" s="16" t="n">
        <v>59.35</v>
      </c>
      <c r="H231" s="15" t="n">
        <v>88</v>
      </c>
      <c r="I231" s="15" t="n">
        <f aca="false">SUM(G231*0.5+H231*0.5)</f>
        <v>73.675</v>
      </c>
      <c r="J231" s="17"/>
    </row>
    <row r="232" customFormat="false" ht="14.25" hidden="false" customHeight="false" outlineLevel="0" collapsed="false">
      <c r="A232" s="13" t="n">
        <v>230</v>
      </c>
      <c r="B232" s="14"/>
      <c r="C232" s="14" t="s">
        <v>476</v>
      </c>
      <c r="D232" s="14" t="s">
        <v>12</v>
      </c>
      <c r="E232" s="14" t="s">
        <v>337</v>
      </c>
      <c r="F232" s="22" t="s">
        <v>477</v>
      </c>
      <c r="G232" s="16" t="n">
        <v>60.55</v>
      </c>
      <c r="H232" s="15" t="n">
        <v>86.8</v>
      </c>
      <c r="I232" s="15" t="n">
        <f aca="false">SUM(G232*0.5+H232*0.5)</f>
        <v>73.675</v>
      </c>
      <c r="J232" s="17"/>
    </row>
    <row r="233" customFormat="false" ht="14.25" hidden="false" customHeight="false" outlineLevel="0" collapsed="false">
      <c r="A233" s="13" t="n">
        <v>231</v>
      </c>
      <c r="B233" s="14"/>
      <c r="C233" s="14" t="s">
        <v>478</v>
      </c>
      <c r="D233" s="14" t="s">
        <v>12</v>
      </c>
      <c r="E233" s="14" t="s">
        <v>337</v>
      </c>
      <c r="F233" s="22" t="s">
        <v>479</v>
      </c>
      <c r="G233" s="16" t="n">
        <v>58.7</v>
      </c>
      <c r="H233" s="15" t="n">
        <v>88.6</v>
      </c>
      <c r="I233" s="15" t="n">
        <f aca="false">SUM(G233*0.5+H233*0.5)</f>
        <v>73.65</v>
      </c>
      <c r="J233" s="17"/>
    </row>
    <row r="234" customFormat="false" ht="14.25" hidden="false" customHeight="false" outlineLevel="0" collapsed="false">
      <c r="A234" s="8" t="n">
        <v>232</v>
      </c>
      <c r="B234" s="18"/>
      <c r="C234" s="18" t="s">
        <v>480</v>
      </c>
      <c r="D234" s="18" t="s">
        <v>12</v>
      </c>
      <c r="E234" s="18" t="s">
        <v>337</v>
      </c>
      <c r="F234" s="23" t="s">
        <v>481</v>
      </c>
      <c r="G234" s="21" t="n">
        <v>59.35</v>
      </c>
      <c r="H234" s="20" t="n">
        <v>87.6</v>
      </c>
      <c r="I234" s="15" t="n">
        <f aca="false">SUM(G234*0.5+H234*0.5)</f>
        <v>73.475</v>
      </c>
      <c r="J234" s="17"/>
    </row>
    <row r="235" customFormat="false" ht="14.25" hidden="false" customHeight="false" outlineLevel="0" collapsed="false">
      <c r="A235" s="13" t="n">
        <v>233</v>
      </c>
      <c r="B235" s="14"/>
      <c r="C235" s="14" t="s">
        <v>482</v>
      </c>
      <c r="D235" s="14" t="s">
        <v>12</v>
      </c>
      <c r="E235" s="14" t="s">
        <v>337</v>
      </c>
      <c r="F235" s="22" t="s">
        <v>483</v>
      </c>
      <c r="G235" s="16" t="n">
        <v>57.3</v>
      </c>
      <c r="H235" s="15" t="n">
        <v>89.6</v>
      </c>
      <c r="I235" s="15" t="n">
        <f aca="false">SUM(G235*0.5+H235*0.5)</f>
        <v>73.45</v>
      </c>
      <c r="J235" s="17"/>
    </row>
    <row r="236" customFormat="false" ht="14.25" hidden="false" customHeight="false" outlineLevel="0" collapsed="false">
      <c r="A236" s="13" t="n">
        <v>234</v>
      </c>
      <c r="B236" s="14"/>
      <c r="C236" s="14" t="s">
        <v>484</v>
      </c>
      <c r="D236" s="14" t="s">
        <v>12</v>
      </c>
      <c r="E236" s="14" t="s">
        <v>337</v>
      </c>
      <c r="F236" s="22" t="s">
        <v>485</v>
      </c>
      <c r="G236" s="7" t="n">
        <v>59.2</v>
      </c>
      <c r="H236" s="15" t="n">
        <v>87.66</v>
      </c>
      <c r="I236" s="15" t="n">
        <f aca="false">SUM(G236*0.5+H236*0.5)</f>
        <v>73.43</v>
      </c>
      <c r="J236" s="17"/>
    </row>
    <row r="237" customFormat="false" ht="14.25" hidden="false" customHeight="false" outlineLevel="0" collapsed="false">
      <c r="A237" s="8" t="n">
        <v>235</v>
      </c>
      <c r="B237" s="14"/>
      <c r="C237" s="14" t="s">
        <v>486</v>
      </c>
      <c r="D237" s="14" t="s">
        <v>12</v>
      </c>
      <c r="E237" s="14" t="s">
        <v>337</v>
      </c>
      <c r="F237" s="22" t="s">
        <v>487</v>
      </c>
      <c r="G237" s="16" t="n">
        <v>57.35</v>
      </c>
      <c r="H237" s="15" t="n">
        <v>89.26</v>
      </c>
      <c r="I237" s="15" t="n">
        <f aca="false">SUM(G237*0.5+H237*0.5)</f>
        <v>73.305</v>
      </c>
      <c r="J237" s="17"/>
    </row>
    <row r="238" customFormat="false" ht="14.25" hidden="false" customHeight="false" outlineLevel="0" collapsed="false">
      <c r="A238" s="13" t="n">
        <v>236</v>
      </c>
      <c r="B238" s="14"/>
      <c r="C238" s="14" t="s">
        <v>438</v>
      </c>
      <c r="D238" s="14" t="s">
        <v>12</v>
      </c>
      <c r="E238" s="14" t="s">
        <v>337</v>
      </c>
      <c r="F238" s="22" t="s">
        <v>488</v>
      </c>
      <c r="G238" s="16" t="n">
        <v>56.4</v>
      </c>
      <c r="H238" s="15" t="n">
        <v>90.18</v>
      </c>
      <c r="I238" s="15" t="n">
        <f aca="false">SUM(G238*0.5+H238*0.5)</f>
        <v>73.29</v>
      </c>
      <c r="J238" s="17"/>
    </row>
    <row r="239" customFormat="false" ht="14.25" hidden="false" customHeight="false" outlineLevel="0" collapsed="false">
      <c r="A239" s="13" t="n">
        <v>237</v>
      </c>
      <c r="B239" s="14"/>
      <c r="C239" s="14" t="s">
        <v>489</v>
      </c>
      <c r="D239" s="14" t="s">
        <v>12</v>
      </c>
      <c r="E239" s="14" t="s">
        <v>337</v>
      </c>
      <c r="F239" s="22" t="s">
        <v>490</v>
      </c>
      <c r="G239" s="16" t="n">
        <v>59.65</v>
      </c>
      <c r="H239" s="15" t="n">
        <v>86.84</v>
      </c>
      <c r="I239" s="20" t="n">
        <f aca="false">SUM(G239*0.5+H239*0.5)</f>
        <v>73.245</v>
      </c>
      <c r="J239" s="17"/>
    </row>
    <row r="240" customFormat="false" ht="14.25" hidden="false" customHeight="false" outlineLevel="0" collapsed="false">
      <c r="A240" s="8" t="n">
        <v>238</v>
      </c>
      <c r="B240" s="14"/>
      <c r="C240" s="14" t="s">
        <v>491</v>
      </c>
      <c r="D240" s="14" t="s">
        <v>12</v>
      </c>
      <c r="E240" s="14" t="s">
        <v>337</v>
      </c>
      <c r="F240" s="22" t="s">
        <v>492</v>
      </c>
      <c r="G240" s="16" t="n">
        <v>59.3</v>
      </c>
      <c r="H240" s="15" t="n">
        <v>87</v>
      </c>
      <c r="I240" s="15" t="n">
        <f aca="false">SUM(G240*0.5+H240*0.5)</f>
        <v>73.15</v>
      </c>
      <c r="J240" s="17"/>
    </row>
    <row r="241" customFormat="false" ht="14.25" hidden="false" customHeight="false" outlineLevel="0" collapsed="false">
      <c r="A241" s="13" t="n">
        <v>239</v>
      </c>
      <c r="B241" s="14"/>
      <c r="C241" s="14" t="s">
        <v>493</v>
      </c>
      <c r="D241" s="14" t="s">
        <v>12</v>
      </c>
      <c r="E241" s="14" t="s">
        <v>337</v>
      </c>
      <c r="F241" s="22" t="s">
        <v>494</v>
      </c>
      <c r="G241" s="16" t="n">
        <v>60.9</v>
      </c>
      <c r="H241" s="15" t="n">
        <v>85.4</v>
      </c>
      <c r="I241" s="15" t="n">
        <f aca="false">SUM(G241*0.5+H241*0.5)</f>
        <v>73.15</v>
      </c>
      <c r="J241" s="17"/>
    </row>
    <row r="242" customFormat="false" ht="14.25" hidden="false" customHeight="false" outlineLevel="0" collapsed="false">
      <c r="A242" s="13" t="n">
        <v>240</v>
      </c>
      <c r="B242" s="18"/>
      <c r="C242" s="18" t="s">
        <v>495</v>
      </c>
      <c r="D242" s="18" t="s">
        <v>12</v>
      </c>
      <c r="E242" s="18" t="s">
        <v>337</v>
      </c>
      <c r="F242" s="23" t="s">
        <v>496</v>
      </c>
      <c r="G242" s="21" t="n">
        <v>63.85</v>
      </c>
      <c r="H242" s="20" t="n">
        <v>82.2</v>
      </c>
      <c r="I242" s="15" t="n">
        <f aca="false">SUM(G242*0.5+H242*0.5)</f>
        <v>73.025</v>
      </c>
      <c r="J242" s="17"/>
    </row>
    <row r="243" customFormat="false" ht="14.25" hidden="false" customHeight="false" outlineLevel="0" collapsed="false">
      <c r="A243" s="8" t="n">
        <v>241</v>
      </c>
      <c r="B243" s="14"/>
      <c r="C243" s="14" t="s">
        <v>497</v>
      </c>
      <c r="D243" s="14" t="s">
        <v>12</v>
      </c>
      <c r="E243" s="14" t="s">
        <v>337</v>
      </c>
      <c r="F243" s="22" t="s">
        <v>498</v>
      </c>
      <c r="G243" s="16" t="n">
        <v>62.15</v>
      </c>
      <c r="H243" s="15" t="n">
        <v>83.8</v>
      </c>
      <c r="I243" s="15" t="n">
        <f aca="false">SUM(G243*0.5+H243*0.5)</f>
        <v>72.975</v>
      </c>
      <c r="J243" s="17"/>
    </row>
    <row r="244" customFormat="false" ht="14.25" hidden="false" customHeight="false" outlineLevel="0" collapsed="false">
      <c r="A244" s="13" t="n">
        <v>242</v>
      </c>
      <c r="B244" s="14"/>
      <c r="C244" s="14" t="s">
        <v>499</v>
      </c>
      <c r="D244" s="14" t="s">
        <v>12</v>
      </c>
      <c r="E244" s="14" t="s">
        <v>337</v>
      </c>
      <c r="F244" s="22" t="s">
        <v>500</v>
      </c>
      <c r="G244" s="7" t="n">
        <v>58.05</v>
      </c>
      <c r="H244" s="15" t="n">
        <v>87.6</v>
      </c>
      <c r="I244" s="15" t="n">
        <f aca="false">SUM(G244*0.5+H244*0.5)</f>
        <v>72.825</v>
      </c>
      <c r="J244" s="17"/>
    </row>
    <row r="245" customFormat="false" ht="14.25" hidden="false" customHeight="false" outlineLevel="0" collapsed="false">
      <c r="A245" s="13" t="n">
        <v>243</v>
      </c>
      <c r="B245" s="14"/>
      <c r="C245" s="14" t="s">
        <v>501</v>
      </c>
      <c r="D245" s="14" t="s">
        <v>12</v>
      </c>
      <c r="E245" s="14" t="s">
        <v>337</v>
      </c>
      <c r="F245" s="22" t="s">
        <v>502</v>
      </c>
      <c r="G245" s="16" t="n">
        <v>60.5</v>
      </c>
      <c r="H245" s="15" t="n">
        <v>84.6</v>
      </c>
      <c r="I245" s="15" t="n">
        <f aca="false">SUM(G245*0.5+H245*0.5)</f>
        <v>72.55</v>
      </c>
      <c r="J245" s="17"/>
    </row>
    <row r="246" customFormat="false" ht="14.25" hidden="false" customHeight="false" outlineLevel="0" collapsed="false">
      <c r="A246" s="8" t="n">
        <v>244</v>
      </c>
      <c r="B246" s="14"/>
      <c r="C246" s="14" t="s">
        <v>503</v>
      </c>
      <c r="D246" s="14" t="s">
        <v>12</v>
      </c>
      <c r="E246" s="14" t="s">
        <v>337</v>
      </c>
      <c r="F246" s="22" t="s">
        <v>504</v>
      </c>
      <c r="G246" s="16" t="n">
        <v>59.8</v>
      </c>
      <c r="H246" s="15" t="n">
        <v>84.8</v>
      </c>
      <c r="I246" s="15" t="n">
        <f aca="false">SUM(G246*0.5+H246*0.5)</f>
        <v>72.3</v>
      </c>
      <c r="J246" s="17"/>
    </row>
    <row r="247" customFormat="false" ht="14.25" hidden="false" customHeight="false" outlineLevel="0" collapsed="false">
      <c r="A247" s="13" t="n">
        <v>245</v>
      </c>
      <c r="B247" s="14"/>
      <c r="C247" s="14" t="s">
        <v>505</v>
      </c>
      <c r="D247" s="14" t="s">
        <v>12</v>
      </c>
      <c r="E247" s="14" t="s">
        <v>337</v>
      </c>
      <c r="F247" s="22" t="s">
        <v>506</v>
      </c>
      <c r="G247" s="16" t="n">
        <v>61.05</v>
      </c>
      <c r="H247" s="15" t="n">
        <v>83.4</v>
      </c>
      <c r="I247" s="15" t="n">
        <f aca="false">SUM(G247*0.5+H247*0.5)</f>
        <v>72.225</v>
      </c>
      <c r="J247" s="17"/>
    </row>
    <row r="248" customFormat="false" ht="14.25" hidden="false" customHeight="false" outlineLevel="0" collapsed="false">
      <c r="A248" s="13" t="n">
        <v>246</v>
      </c>
      <c r="B248" s="14"/>
      <c r="C248" s="14" t="s">
        <v>507</v>
      </c>
      <c r="D248" s="14" t="s">
        <v>12</v>
      </c>
      <c r="E248" s="14" t="s">
        <v>337</v>
      </c>
      <c r="F248" s="22" t="s">
        <v>508</v>
      </c>
      <c r="G248" s="16" t="n">
        <v>61</v>
      </c>
      <c r="H248" s="15" t="n">
        <v>83</v>
      </c>
      <c r="I248" s="15" t="n">
        <f aca="false">SUM(G248*0.5+H248*0.5)</f>
        <v>72</v>
      </c>
      <c r="J248" s="17"/>
    </row>
    <row r="249" customFormat="false" ht="14.25" hidden="false" customHeight="false" outlineLevel="0" collapsed="false">
      <c r="A249" s="8" t="n">
        <v>247</v>
      </c>
      <c r="B249" s="14"/>
      <c r="C249" s="14" t="s">
        <v>509</v>
      </c>
      <c r="D249" s="14" t="s">
        <v>12</v>
      </c>
      <c r="E249" s="14" t="s">
        <v>337</v>
      </c>
      <c r="F249" s="22" t="s">
        <v>510</v>
      </c>
      <c r="G249" s="16" t="n">
        <v>56.95</v>
      </c>
      <c r="H249" s="15" t="n">
        <v>86.8</v>
      </c>
      <c r="I249" s="15" t="n">
        <f aca="false">SUM(G249*0.5+H249*0.5)</f>
        <v>71.875</v>
      </c>
      <c r="J249" s="17"/>
    </row>
    <row r="250" customFormat="false" ht="14.25" hidden="false" customHeight="false" outlineLevel="0" collapsed="false">
      <c r="A250" s="13" t="n">
        <v>248</v>
      </c>
      <c r="B250" s="18"/>
      <c r="C250" s="18" t="s">
        <v>511</v>
      </c>
      <c r="D250" s="18" t="s">
        <v>12</v>
      </c>
      <c r="E250" s="18" t="s">
        <v>337</v>
      </c>
      <c r="F250" s="23" t="s">
        <v>512</v>
      </c>
      <c r="G250" s="21" t="n">
        <v>61.1</v>
      </c>
      <c r="H250" s="20" t="n">
        <v>82.6</v>
      </c>
      <c r="I250" s="15" t="n">
        <f aca="false">SUM(G250*0.5+H250*0.5)</f>
        <v>71.85</v>
      </c>
      <c r="J250" s="17"/>
    </row>
    <row r="251" customFormat="false" ht="14.25" hidden="false" customHeight="false" outlineLevel="0" collapsed="false">
      <c r="A251" s="13" t="n">
        <v>249</v>
      </c>
      <c r="B251" s="14"/>
      <c r="C251" s="14" t="s">
        <v>513</v>
      </c>
      <c r="D251" s="14" t="s">
        <v>12</v>
      </c>
      <c r="E251" s="14" t="s">
        <v>337</v>
      </c>
      <c r="F251" s="22" t="s">
        <v>514</v>
      </c>
      <c r="G251" s="16" t="n">
        <v>59</v>
      </c>
      <c r="H251" s="15" t="n">
        <v>84.6</v>
      </c>
      <c r="I251" s="20" t="n">
        <f aca="false">SUM(G251*0.5+H251*0.5)</f>
        <v>71.8</v>
      </c>
      <c r="J251" s="17"/>
    </row>
    <row r="252" customFormat="false" ht="14.25" hidden="false" customHeight="false" outlineLevel="0" collapsed="false">
      <c r="A252" s="8" t="n">
        <v>250</v>
      </c>
      <c r="B252" s="14"/>
      <c r="C252" s="14" t="s">
        <v>515</v>
      </c>
      <c r="D252" s="14" t="s">
        <v>12</v>
      </c>
      <c r="E252" s="14" t="s">
        <v>337</v>
      </c>
      <c r="F252" s="22" t="s">
        <v>516</v>
      </c>
      <c r="G252" s="7" t="n">
        <v>60.05</v>
      </c>
      <c r="H252" s="15" t="n">
        <v>83.2</v>
      </c>
      <c r="I252" s="15" t="n">
        <f aca="false">SUM(G252*0.5+H252*0.5)</f>
        <v>71.625</v>
      </c>
      <c r="J252" s="17"/>
    </row>
    <row r="253" customFormat="false" ht="14.25" hidden="false" customHeight="false" outlineLevel="0" collapsed="false">
      <c r="A253" s="13" t="n">
        <v>251</v>
      </c>
      <c r="B253" s="14"/>
      <c r="C253" s="14" t="s">
        <v>229</v>
      </c>
      <c r="D253" s="14" t="s">
        <v>12</v>
      </c>
      <c r="E253" s="14" t="s">
        <v>337</v>
      </c>
      <c r="F253" s="22" t="s">
        <v>517</v>
      </c>
      <c r="G253" s="16" t="n">
        <v>56.6</v>
      </c>
      <c r="H253" s="15" t="n">
        <v>86.4</v>
      </c>
      <c r="I253" s="15" t="n">
        <f aca="false">SUM(G253*0.5+H253*0.5)</f>
        <v>71.5</v>
      </c>
      <c r="J253" s="17"/>
    </row>
    <row r="254" customFormat="false" ht="14.25" hidden="false" customHeight="false" outlineLevel="0" collapsed="false">
      <c r="A254" s="13" t="n">
        <v>252</v>
      </c>
      <c r="B254" s="14"/>
      <c r="C254" s="14" t="s">
        <v>518</v>
      </c>
      <c r="D254" s="14" t="s">
        <v>12</v>
      </c>
      <c r="E254" s="14" t="s">
        <v>337</v>
      </c>
      <c r="F254" s="22" t="s">
        <v>519</v>
      </c>
      <c r="G254" s="16" t="n">
        <v>58.05</v>
      </c>
      <c r="H254" s="15" t="n">
        <v>84.8</v>
      </c>
      <c r="I254" s="15" t="n">
        <f aca="false">SUM(G254*0.5+H254*0.5)</f>
        <v>71.425</v>
      </c>
      <c r="J254" s="17"/>
    </row>
    <row r="255" customFormat="false" ht="14.25" hidden="false" customHeight="false" outlineLevel="0" collapsed="false">
      <c r="A255" s="8" t="n">
        <v>253</v>
      </c>
      <c r="B255" s="14"/>
      <c r="C255" s="14" t="s">
        <v>520</v>
      </c>
      <c r="D255" s="14" t="s">
        <v>12</v>
      </c>
      <c r="E255" s="14" t="s">
        <v>337</v>
      </c>
      <c r="F255" s="22" t="s">
        <v>521</v>
      </c>
      <c r="G255" s="16" t="n">
        <v>56.6</v>
      </c>
      <c r="H255" s="15" t="n">
        <v>86.2</v>
      </c>
      <c r="I255" s="15" t="n">
        <f aca="false">SUM(G255*0.5+H255*0.5)</f>
        <v>71.4</v>
      </c>
      <c r="J255" s="17"/>
    </row>
    <row r="256" customFormat="false" ht="14.25" hidden="false" customHeight="false" outlineLevel="0" collapsed="false">
      <c r="A256" s="13" t="n">
        <v>254</v>
      </c>
      <c r="B256" s="14"/>
      <c r="C256" s="14" t="s">
        <v>522</v>
      </c>
      <c r="D256" s="14" t="s">
        <v>12</v>
      </c>
      <c r="E256" s="14" t="s">
        <v>337</v>
      </c>
      <c r="F256" s="22" t="s">
        <v>523</v>
      </c>
      <c r="G256" s="16" t="n">
        <v>58.95</v>
      </c>
      <c r="H256" s="15" t="n">
        <v>83.7</v>
      </c>
      <c r="I256" s="15" t="n">
        <f aca="false">SUM(G256*0.5+H256*0.5)</f>
        <v>71.325</v>
      </c>
      <c r="J256" s="17"/>
    </row>
    <row r="257" customFormat="false" ht="14.25" hidden="false" customHeight="false" outlineLevel="0" collapsed="false">
      <c r="A257" s="13" t="n">
        <v>255</v>
      </c>
      <c r="B257" s="14"/>
      <c r="C257" s="14" t="s">
        <v>507</v>
      </c>
      <c r="D257" s="14" t="s">
        <v>12</v>
      </c>
      <c r="E257" s="14" t="s">
        <v>337</v>
      </c>
      <c r="F257" s="22" t="s">
        <v>524</v>
      </c>
      <c r="G257" s="16" t="n">
        <v>58.95</v>
      </c>
      <c r="H257" s="15" t="n">
        <v>83.6</v>
      </c>
      <c r="I257" s="15" t="n">
        <f aca="false">SUM(G257*0.5+H257*0.5)</f>
        <v>71.275</v>
      </c>
      <c r="J257" s="17"/>
    </row>
    <row r="258" customFormat="false" ht="14.25" hidden="false" customHeight="false" outlineLevel="0" collapsed="false">
      <c r="A258" s="8" t="n">
        <v>256</v>
      </c>
      <c r="B258" s="18"/>
      <c r="C258" s="18" t="s">
        <v>525</v>
      </c>
      <c r="D258" s="18" t="s">
        <v>12</v>
      </c>
      <c r="E258" s="18" t="s">
        <v>337</v>
      </c>
      <c r="F258" s="23" t="s">
        <v>526</v>
      </c>
      <c r="G258" s="21" t="n">
        <v>59.4</v>
      </c>
      <c r="H258" s="20" t="n">
        <v>82</v>
      </c>
      <c r="I258" s="15" t="n">
        <f aca="false">SUM(G258*0.5+H258*0.5)</f>
        <v>70.7</v>
      </c>
      <c r="J258" s="17"/>
    </row>
    <row r="259" customFormat="false" ht="14.25" hidden="false" customHeight="false" outlineLevel="0" collapsed="false">
      <c r="A259" s="13" t="n">
        <v>257</v>
      </c>
      <c r="B259" s="14"/>
      <c r="C259" s="14" t="s">
        <v>527</v>
      </c>
      <c r="D259" s="14" t="s">
        <v>12</v>
      </c>
      <c r="E259" s="14" t="s">
        <v>337</v>
      </c>
      <c r="F259" s="22" t="s">
        <v>528</v>
      </c>
      <c r="G259" s="16" t="n">
        <v>60.35</v>
      </c>
      <c r="H259" s="15" t="n">
        <v>81</v>
      </c>
      <c r="I259" s="15" t="n">
        <f aca="false">SUM(G259*0.5+H259*0.5)</f>
        <v>70.675</v>
      </c>
      <c r="J259" s="17"/>
    </row>
    <row r="260" customFormat="false" ht="14.25" hidden="false" customHeight="false" outlineLevel="0" collapsed="false">
      <c r="A260" s="13" t="n">
        <v>258</v>
      </c>
      <c r="B260" s="14"/>
      <c r="C260" s="14" t="s">
        <v>529</v>
      </c>
      <c r="D260" s="14" t="s">
        <v>12</v>
      </c>
      <c r="E260" s="14" t="s">
        <v>337</v>
      </c>
      <c r="F260" s="22" t="s">
        <v>530</v>
      </c>
      <c r="G260" s="7" t="n">
        <v>56.45</v>
      </c>
      <c r="H260" s="15" t="n">
        <v>84.8</v>
      </c>
      <c r="I260" s="15" t="n">
        <f aca="false">SUM(G260*0.5+H260*0.5)</f>
        <v>70.625</v>
      </c>
      <c r="J260" s="17"/>
    </row>
    <row r="261" customFormat="false" ht="14.25" hidden="false" customHeight="false" outlineLevel="0" collapsed="false">
      <c r="A261" s="8" t="n">
        <v>259</v>
      </c>
      <c r="B261" s="14"/>
      <c r="C261" s="14" t="s">
        <v>355</v>
      </c>
      <c r="D261" s="14" t="s">
        <v>12</v>
      </c>
      <c r="E261" s="14" t="s">
        <v>337</v>
      </c>
      <c r="F261" s="22" t="s">
        <v>531</v>
      </c>
      <c r="G261" s="16" t="n">
        <v>58.65</v>
      </c>
      <c r="H261" s="15" t="n">
        <v>82.6</v>
      </c>
      <c r="I261" s="15" t="n">
        <f aca="false">SUM(G261*0.5+H261*0.5)</f>
        <v>70.625</v>
      </c>
      <c r="J261" s="17"/>
    </row>
    <row r="262" customFormat="false" ht="14.25" hidden="false" customHeight="false" outlineLevel="0" collapsed="false">
      <c r="A262" s="13" t="n">
        <v>260</v>
      </c>
      <c r="B262" s="14"/>
      <c r="C262" s="14" t="s">
        <v>532</v>
      </c>
      <c r="D262" s="14" t="s">
        <v>12</v>
      </c>
      <c r="E262" s="14" t="s">
        <v>337</v>
      </c>
      <c r="F262" s="22" t="s">
        <v>533</v>
      </c>
      <c r="G262" s="16" t="n">
        <v>57.45</v>
      </c>
      <c r="H262" s="15" t="n">
        <v>83.6</v>
      </c>
      <c r="I262" s="15" t="n">
        <f aca="false">SUM(G262*0.5+H262*0.5)</f>
        <v>70.525</v>
      </c>
      <c r="J262" s="17"/>
    </row>
    <row r="263" customFormat="false" ht="14.25" hidden="false" customHeight="false" outlineLevel="0" collapsed="false">
      <c r="A263" s="13" t="n">
        <v>261</v>
      </c>
      <c r="B263" s="14"/>
      <c r="C263" s="14" t="s">
        <v>534</v>
      </c>
      <c r="D263" s="14" t="s">
        <v>12</v>
      </c>
      <c r="E263" s="14" t="s">
        <v>337</v>
      </c>
      <c r="F263" s="22" t="s">
        <v>535</v>
      </c>
      <c r="G263" s="16" t="n">
        <v>56.8</v>
      </c>
      <c r="H263" s="15" t="n">
        <v>82</v>
      </c>
      <c r="I263" s="20" t="n">
        <f aca="false">SUM(G263*0.5+H263*0.5)</f>
        <v>69.4</v>
      </c>
      <c r="J263" s="17"/>
    </row>
    <row r="264" customFormat="false" ht="14.25" hidden="false" customHeight="false" outlineLevel="0" collapsed="false">
      <c r="A264" s="8" t="n">
        <v>262</v>
      </c>
      <c r="B264" s="14"/>
      <c r="C264" s="14" t="s">
        <v>536</v>
      </c>
      <c r="D264" s="14" t="s">
        <v>12</v>
      </c>
      <c r="E264" s="14" t="s">
        <v>337</v>
      </c>
      <c r="F264" s="22" t="s">
        <v>537</v>
      </c>
      <c r="G264" s="16" t="n">
        <v>55.9</v>
      </c>
      <c r="H264" s="15" t="n">
        <v>82.4</v>
      </c>
      <c r="I264" s="15" t="n">
        <f aca="false">SUM(G264*0.5+H264*0.5)</f>
        <v>69.15</v>
      </c>
      <c r="J264" s="17"/>
    </row>
    <row r="265" customFormat="false" ht="14.25" hidden="false" customHeight="false" outlineLevel="0" collapsed="false">
      <c r="A265" s="13" t="n">
        <v>263</v>
      </c>
      <c r="B265" s="14"/>
      <c r="C265" s="14" t="s">
        <v>538</v>
      </c>
      <c r="D265" s="14" t="s">
        <v>12</v>
      </c>
      <c r="E265" s="14" t="s">
        <v>337</v>
      </c>
      <c r="F265" s="22" t="s">
        <v>539</v>
      </c>
      <c r="G265" s="16" t="n">
        <v>56.2</v>
      </c>
      <c r="H265" s="15" t="n">
        <v>82</v>
      </c>
      <c r="I265" s="15" t="n">
        <f aca="false">SUM(G265*0.5+H265*0.5)</f>
        <v>69.1</v>
      </c>
      <c r="J265" s="17"/>
    </row>
    <row r="266" customFormat="false" ht="14.25" hidden="false" customHeight="false" outlineLevel="0" collapsed="false">
      <c r="A266" s="13" t="n">
        <v>264</v>
      </c>
      <c r="B266" s="18"/>
      <c r="C266" s="18" t="s">
        <v>540</v>
      </c>
      <c r="D266" s="18" t="s">
        <v>12</v>
      </c>
      <c r="E266" s="18" t="s">
        <v>337</v>
      </c>
      <c r="F266" s="23" t="s">
        <v>541</v>
      </c>
      <c r="G266" s="21" t="n">
        <v>57.65</v>
      </c>
      <c r="H266" s="20" t="n">
        <v>80</v>
      </c>
      <c r="I266" s="15" t="n">
        <f aca="false">SUM(G266*0.5+H266*0.5)</f>
        <v>68.825</v>
      </c>
      <c r="J266" s="17"/>
    </row>
    <row r="267" customFormat="false" ht="14.25" hidden="false" customHeight="false" outlineLevel="0" collapsed="false">
      <c r="A267" s="8" t="n">
        <v>265</v>
      </c>
      <c r="B267" s="14"/>
      <c r="C267" s="14" t="s">
        <v>542</v>
      </c>
      <c r="D267" s="14" t="s">
        <v>12</v>
      </c>
      <c r="E267" s="14" t="s">
        <v>337</v>
      </c>
      <c r="F267" s="22" t="s">
        <v>543</v>
      </c>
      <c r="G267" s="16" t="n">
        <v>72.2</v>
      </c>
      <c r="H267" s="24" t="s">
        <v>31</v>
      </c>
      <c r="I267" s="15" t="n">
        <f aca="false">SUM(G267*0.5)</f>
        <v>36.1</v>
      </c>
      <c r="J267" s="17"/>
    </row>
    <row r="268" customFormat="false" ht="14.25" hidden="false" customHeight="false" outlineLevel="0" collapsed="false">
      <c r="A268" s="13" t="n">
        <v>266</v>
      </c>
      <c r="B268" s="14"/>
      <c r="C268" s="14" t="s">
        <v>544</v>
      </c>
      <c r="D268" s="14" t="s">
        <v>12</v>
      </c>
      <c r="E268" s="14" t="s">
        <v>337</v>
      </c>
      <c r="F268" s="22" t="s">
        <v>545</v>
      </c>
      <c r="G268" s="7" t="n">
        <v>70.5</v>
      </c>
      <c r="H268" s="24" t="s">
        <v>31</v>
      </c>
      <c r="I268" s="15" t="n">
        <f aca="false">SUM(G268*0.5)</f>
        <v>35.25</v>
      </c>
      <c r="J268" s="17"/>
    </row>
    <row r="269" customFormat="false" ht="14.25" hidden="false" customHeight="false" outlineLevel="0" collapsed="false">
      <c r="A269" s="13" t="n">
        <v>267</v>
      </c>
      <c r="B269" s="14"/>
      <c r="C269" s="14" t="s">
        <v>546</v>
      </c>
      <c r="D269" s="14" t="s">
        <v>12</v>
      </c>
      <c r="E269" s="14" t="s">
        <v>337</v>
      </c>
      <c r="F269" s="22" t="s">
        <v>547</v>
      </c>
      <c r="G269" s="16" t="n">
        <v>70.4</v>
      </c>
      <c r="H269" s="24" t="s">
        <v>31</v>
      </c>
      <c r="I269" s="15" t="n">
        <f aca="false">SUM(G269*0.5)</f>
        <v>35.2</v>
      </c>
      <c r="J269" s="17"/>
    </row>
    <row r="270" customFormat="false" ht="14.25" hidden="false" customHeight="false" outlineLevel="0" collapsed="false">
      <c r="A270" s="8" t="n">
        <v>268</v>
      </c>
      <c r="B270" s="14"/>
      <c r="C270" s="14" t="s">
        <v>548</v>
      </c>
      <c r="D270" s="14" t="s">
        <v>12</v>
      </c>
      <c r="E270" s="14" t="s">
        <v>337</v>
      </c>
      <c r="F270" s="22" t="s">
        <v>549</v>
      </c>
      <c r="G270" s="16" t="n">
        <v>64.9</v>
      </c>
      <c r="H270" s="24" t="s">
        <v>31</v>
      </c>
      <c r="I270" s="15" t="n">
        <f aca="false">SUM(G270*0.5)</f>
        <v>32.45</v>
      </c>
      <c r="J270" s="17"/>
    </row>
    <row r="271" customFormat="false" ht="14.25" hidden="false" customHeight="false" outlineLevel="0" collapsed="false">
      <c r="A271" s="13" t="n">
        <v>269</v>
      </c>
      <c r="B271" s="14"/>
      <c r="C271" s="14" t="s">
        <v>550</v>
      </c>
      <c r="D271" s="14" t="s">
        <v>12</v>
      </c>
      <c r="E271" s="14" t="s">
        <v>337</v>
      </c>
      <c r="F271" s="22" t="s">
        <v>551</v>
      </c>
      <c r="G271" s="16" t="n">
        <v>63.15</v>
      </c>
      <c r="H271" s="24" t="s">
        <v>31</v>
      </c>
      <c r="I271" s="15" t="n">
        <f aca="false">SUM(G271*0.5)</f>
        <v>31.575</v>
      </c>
      <c r="J271" s="17"/>
    </row>
    <row r="272" customFormat="false" ht="14.25" hidden="false" customHeight="false" outlineLevel="0" collapsed="false">
      <c r="A272" s="13" t="n">
        <v>270</v>
      </c>
      <c r="B272" s="14"/>
      <c r="C272" s="14" t="s">
        <v>198</v>
      </c>
      <c r="D272" s="14" t="s">
        <v>12</v>
      </c>
      <c r="E272" s="14" t="s">
        <v>337</v>
      </c>
      <c r="F272" s="22" t="s">
        <v>552</v>
      </c>
      <c r="G272" s="16" t="n">
        <v>62.2</v>
      </c>
      <c r="H272" s="24" t="s">
        <v>31</v>
      </c>
      <c r="I272" s="15" t="n">
        <f aca="false">SUM(G272*0.5)</f>
        <v>31.1</v>
      </c>
      <c r="J272" s="17"/>
    </row>
    <row r="273" customFormat="false" ht="14.25" hidden="false" customHeight="false" outlineLevel="0" collapsed="false">
      <c r="A273" s="8" t="n">
        <v>271</v>
      </c>
      <c r="B273" s="14"/>
      <c r="C273" s="14" t="s">
        <v>553</v>
      </c>
      <c r="D273" s="14" t="s">
        <v>12</v>
      </c>
      <c r="E273" s="14" t="s">
        <v>337</v>
      </c>
      <c r="F273" s="22" t="s">
        <v>554</v>
      </c>
      <c r="G273" s="16" t="n">
        <v>61.8</v>
      </c>
      <c r="H273" s="24" t="s">
        <v>31</v>
      </c>
      <c r="I273" s="15" t="n">
        <f aca="false">SUM(G273*0.5)</f>
        <v>30.9</v>
      </c>
      <c r="J273" s="17"/>
    </row>
    <row r="274" customFormat="false" ht="14.25" hidden="false" customHeight="false" outlineLevel="0" collapsed="false">
      <c r="A274" s="13" t="n">
        <v>272</v>
      </c>
      <c r="B274" s="18"/>
      <c r="C274" s="18" t="s">
        <v>555</v>
      </c>
      <c r="D274" s="18" t="s">
        <v>12</v>
      </c>
      <c r="E274" s="18" t="s">
        <v>337</v>
      </c>
      <c r="F274" s="23" t="s">
        <v>556</v>
      </c>
      <c r="G274" s="21" t="n">
        <v>61.05</v>
      </c>
      <c r="H274" s="25" t="s">
        <v>31</v>
      </c>
      <c r="I274" s="15" t="n">
        <f aca="false">SUM(G274*0.5)</f>
        <v>30.525</v>
      </c>
      <c r="J274" s="17"/>
    </row>
    <row r="275" customFormat="false" ht="14.25" hidden="false" customHeight="false" outlineLevel="0" collapsed="false">
      <c r="A275" s="13" t="n">
        <v>273</v>
      </c>
      <c r="B275" s="14"/>
      <c r="C275" s="14" t="s">
        <v>557</v>
      </c>
      <c r="D275" s="14" t="s">
        <v>12</v>
      </c>
      <c r="E275" s="14" t="s">
        <v>337</v>
      </c>
      <c r="F275" s="22" t="s">
        <v>558</v>
      </c>
      <c r="G275" s="16" t="n">
        <v>56.7</v>
      </c>
      <c r="H275" s="24" t="s">
        <v>31</v>
      </c>
      <c r="I275" s="20" t="n">
        <f aca="false">SUM(G275*0.5)</f>
        <v>28.35</v>
      </c>
      <c r="J275" s="17"/>
    </row>
    <row r="276" customFormat="false" ht="14.25" hidden="false" customHeight="false" outlineLevel="0" collapsed="false">
      <c r="A276" s="8" t="n">
        <v>274</v>
      </c>
      <c r="B276" s="14"/>
      <c r="C276" s="14" t="s">
        <v>559</v>
      </c>
      <c r="D276" s="14" t="s">
        <v>12</v>
      </c>
      <c r="E276" s="14" t="s">
        <v>337</v>
      </c>
      <c r="F276" s="22" t="s">
        <v>560</v>
      </c>
      <c r="G276" s="7" t="n">
        <v>56.25</v>
      </c>
      <c r="H276" s="24" t="s">
        <v>31</v>
      </c>
      <c r="I276" s="15" t="n">
        <f aca="false">SUM(G276*0.5)</f>
        <v>28.125</v>
      </c>
      <c r="J276" s="17"/>
    </row>
    <row r="277" customFormat="false" ht="14.25" hidden="false" customHeight="false" outlineLevel="0" collapsed="false">
      <c r="A277" s="13" t="n">
        <v>275</v>
      </c>
      <c r="B277" s="14" t="n">
        <v>6</v>
      </c>
      <c r="C277" s="14" t="s">
        <v>561</v>
      </c>
      <c r="D277" s="14" t="s">
        <v>562</v>
      </c>
      <c r="E277" s="14" t="s">
        <v>563</v>
      </c>
      <c r="F277" s="22" t="s">
        <v>564</v>
      </c>
      <c r="G277" s="16" t="n">
        <v>59.98</v>
      </c>
      <c r="H277" s="15" t="n">
        <v>92.8</v>
      </c>
      <c r="I277" s="15" t="n">
        <f aca="false">SUM(G277*0.5+H277*0.5)</f>
        <v>76.39</v>
      </c>
      <c r="J277" s="17"/>
    </row>
    <row r="278" customFormat="false" ht="14.25" hidden="false" customHeight="false" outlineLevel="0" collapsed="false">
      <c r="A278" s="13" t="n">
        <v>276</v>
      </c>
      <c r="B278" s="14"/>
      <c r="C278" s="14" t="s">
        <v>565</v>
      </c>
      <c r="D278" s="14" t="s">
        <v>562</v>
      </c>
      <c r="E278" s="14" t="s">
        <v>563</v>
      </c>
      <c r="F278" s="22" t="s">
        <v>566</v>
      </c>
      <c r="G278" s="16" t="n">
        <v>60.46</v>
      </c>
      <c r="H278" s="15" t="n">
        <v>91.2</v>
      </c>
      <c r="I278" s="15" t="n">
        <f aca="false">SUM(G278*0.5+H278*0.5)</f>
        <v>75.83</v>
      </c>
      <c r="J278" s="17"/>
    </row>
    <row r="279" customFormat="false" ht="14.25" hidden="false" customHeight="false" outlineLevel="0" collapsed="false">
      <c r="A279" s="8" t="n">
        <v>277</v>
      </c>
      <c r="B279" s="14"/>
      <c r="C279" s="14" t="s">
        <v>567</v>
      </c>
      <c r="D279" s="14" t="s">
        <v>562</v>
      </c>
      <c r="E279" s="14" t="s">
        <v>563</v>
      </c>
      <c r="F279" s="22" t="s">
        <v>568</v>
      </c>
      <c r="G279" s="16" t="n">
        <v>62.2</v>
      </c>
      <c r="H279" s="15" t="n">
        <v>86</v>
      </c>
      <c r="I279" s="15" t="n">
        <f aca="false">SUM(G279*0.5+H279*0.5)</f>
        <v>74.1</v>
      </c>
      <c r="J279" s="17"/>
    </row>
    <row r="280" customFormat="false" ht="14.25" hidden="false" customHeight="false" outlineLevel="0" collapsed="false">
      <c r="A280" s="13" t="n">
        <v>278</v>
      </c>
      <c r="B280" s="14"/>
      <c r="C280" s="14" t="s">
        <v>569</v>
      </c>
      <c r="D280" s="14" t="s">
        <v>562</v>
      </c>
      <c r="E280" s="14" t="s">
        <v>563</v>
      </c>
      <c r="F280" s="22" t="s">
        <v>570</v>
      </c>
      <c r="G280" s="16" t="n">
        <v>63.02</v>
      </c>
      <c r="H280" s="15" t="n">
        <v>80.4</v>
      </c>
      <c r="I280" s="15" t="n">
        <f aca="false">SUM(G280*0.5+H280*0.5)</f>
        <v>71.71</v>
      </c>
      <c r="J280" s="17"/>
    </row>
    <row r="281" customFormat="false" ht="14.25" hidden="false" customHeight="false" outlineLevel="0" collapsed="false">
      <c r="A281" s="13" t="n">
        <v>279</v>
      </c>
      <c r="B281" s="14"/>
      <c r="C281" s="14" t="s">
        <v>571</v>
      </c>
      <c r="D281" s="14" t="s">
        <v>562</v>
      </c>
      <c r="E281" s="14" t="s">
        <v>563</v>
      </c>
      <c r="F281" s="22" t="s">
        <v>572</v>
      </c>
      <c r="G281" s="16" t="n">
        <v>53.37</v>
      </c>
      <c r="H281" s="15" t="n">
        <v>87.4</v>
      </c>
      <c r="I281" s="15" t="n">
        <f aca="false">SUM(G281*0.5+H281*0.5)</f>
        <v>70.385</v>
      </c>
      <c r="J281" s="17"/>
    </row>
    <row r="282" customFormat="false" ht="14.25" hidden="false" customHeight="false" outlineLevel="0" collapsed="false">
      <c r="A282" s="8" t="n">
        <v>280</v>
      </c>
      <c r="B282" s="18"/>
      <c r="C282" s="18" t="s">
        <v>573</v>
      </c>
      <c r="D282" s="18" t="s">
        <v>562</v>
      </c>
      <c r="E282" s="18" t="s">
        <v>563</v>
      </c>
      <c r="F282" s="23" t="s">
        <v>574</v>
      </c>
      <c r="G282" s="21" t="n">
        <v>49.8</v>
      </c>
      <c r="H282" s="20" t="n">
        <v>87</v>
      </c>
      <c r="I282" s="15" t="n">
        <f aca="false">SUM(G282*0.5+H282*0.5)</f>
        <v>68.4</v>
      </c>
      <c r="J282" s="17"/>
    </row>
    <row r="283" customFormat="false" ht="14.25" hidden="false" customHeight="false" outlineLevel="0" collapsed="false">
      <c r="A283" s="13" t="n">
        <v>281</v>
      </c>
      <c r="B283" s="14"/>
      <c r="C283" s="14" t="s">
        <v>575</v>
      </c>
      <c r="D283" s="14" t="s">
        <v>562</v>
      </c>
      <c r="E283" s="14" t="s">
        <v>563</v>
      </c>
      <c r="F283" s="22" t="s">
        <v>576</v>
      </c>
      <c r="G283" s="16" t="n">
        <v>43.87</v>
      </c>
      <c r="H283" s="15" t="n">
        <v>90.8</v>
      </c>
      <c r="I283" s="15" t="n">
        <f aca="false">SUM(G283*0.5+H283*0.5)</f>
        <v>67.335</v>
      </c>
      <c r="J283" s="17"/>
    </row>
    <row r="284" customFormat="false" ht="14.25" hidden="false" customHeight="false" outlineLevel="0" collapsed="false">
      <c r="A284" s="13" t="n">
        <v>282</v>
      </c>
      <c r="B284" s="14"/>
      <c r="C284" s="14" t="s">
        <v>577</v>
      </c>
      <c r="D284" s="14" t="s">
        <v>562</v>
      </c>
      <c r="E284" s="14" t="s">
        <v>563</v>
      </c>
      <c r="F284" s="22" t="s">
        <v>578</v>
      </c>
      <c r="G284" s="7" t="n">
        <v>43.03</v>
      </c>
      <c r="H284" s="15" t="n">
        <v>88.8</v>
      </c>
      <c r="I284" s="15" t="n">
        <f aca="false">SUM(G284*0.5+H284*0.5)</f>
        <v>65.915</v>
      </c>
      <c r="J284" s="17"/>
    </row>
    <row r="285" customFormat="false" ht="14.25" hidden="false" customHeight="false" outlineLevel="0" collapsed="false">
      <c r="A285" s="8" t="n">
        <v>283</v>
      </c>
      <c r="B285" s="14"/>
      <c r="C285" s="14" t="s">
        <v>579</v>
      </c>
      <c r="D285" s="14" t="s">
        <v>562</v>
      </c>
      <c r="E285" s="14" t="s">
        <v>563</v>
      </c>
      <c r="F285" s="22" t="s">
        <v>580</v>
      </c>
      <c r="G285" s="16" t="n">
        <v>54.1</v>
      </c>
      <c r="H285" s="24" t="s">
        <v>31</v>
      </c>
      <c r="I285" s="15" t="n">
        <f aca="false">SUM(G285*0.5)</f>
        <v>27.05</v>
      </c>
      <c r="J285" s="17"/>
    </row>
    <row r="286" customFormat="false" ht="14.25" hidden="false" customHeight="false" outlineLevel="0" collapsed="false">
      <c r="A286" s="13" t="n">
        <v>284</v>
      </c>
      <c r="B286" s="14" t="n">
        <v>2</v>
      </c>
      <c r="C286" s="14" t="s">
        <v>581</v>
      </c>
      <c r="D286" s="14" t="s">
        <v>562</v>
      </c>
      <c r="E286" s="14" t="s">
        <v>582</v>
      </c>
      <c r="F286" s="22" t="s">
        <v>583</v>
      </c>
      <c r="G286" s="16" t="n">
        <v>58.45</v>
      </c>
      <c r="H286" s="15" t="n">
        <v>86.6</v>
      </c>
      <c r="I286" s="15" t="n">
        <f aca="false">SUM(G286*0.5+H286*0.5)</f>
        <v>72.525</v>
      </c>
      <c r="J286" s="17"/>
    </row>
    <row r="287" customFormat="false" ht="14.25" hidden="false" customHeight="false" outlineLevel="0" collapsed="false">
      <c r="A287" s="13" t="n">
        <v>285</v>
      </c>
      <c r="B287" s="14"/>
      <c r="C287" s="14" t="s">
        <v>584</v>
      </c>
      <c r="D287" s="14" t="s">
        <v>562</v>
      </c>
      <c r="E287" s="14" t="s">
        <v>582</v>
      </c>
      <c r="F287" s="22" t="s">
        <v>585</v>
      </c>
      <c r="G287" s="16" t="n">
        <v>48.25</v>
      </c>
      <c r="H287" s="15" t="n">
        <v>88.8</v>
      </c>
      <c r="I287" s="20" t="n">
        <f aca="false">SUM(G287*0.5+H287*0.5)</f>
        <v>68.525</v>
      </c>
      <c r="J287" s="17"/>
    </row>
    <row r="288" customFormat="false" ht="14.25" hidden="false" customHeight="false" outlineLevel="0" collapsed="false">
      <c r="A288" s="8" t="n">
        <v>286</v>
      </c>
      <c r="B288" s="14"/>
      <c r="C288" s="14" t="s">
        <v>586</v>
      </c>
      <c r="D288" s="14" t="s">
        <v>562</v>
      </c>
      <c r="E288" s="14" t="s">
        <v>582</v>
      </c>
      <c r="F288" s="22" t="s">
        <v>587</v>
      </c>
      <c r="G288" s="16" t="n">
        <v>43.3</v>
      </c>
      <c r="H288" s="15" t="n">
        <v>87.4</v>
      </c>
      <c r="I288" s="15" t="n">
        <f aca="false">SUM(G288*0.5+H288*0.5)</f>
        <v>65.35</v>
      </c>
      <c r="J288" s="17"/>
    </row>
    <row r="289" customFormat="false" ht="14.25" hidden="false" customHeight="false" outlineLevel="0" collapsed="false">
      <c r="A289" s="13" t="n">
        <v>287</v>
      </c>
      <c r="B289" s="14"/>
      <c r="C289" s="14" t="s">
        <v>588</v>
      </c>
      <c r="D289" s="14" t="s">
        <v>562</v>
      </c>
      <c r="E289" s="14" t="s">
        <v>582</v>
      </c>
      <c r="F289" s="22" t="s">
        <v>589</v>
      </c>
      <c r="G289" s="16" t="n">
        <v>41.15</v>
      </c>
      <c r="H289" s="24" t="s">
        <v>31</v>
      </c>
      <c r="I289" s="15" t="n">
        <f aca="false">SUM(G289*0.5)</f>
        <v>20.575</v>
      </c>
      <c r="J289" s="17"/>
    </row>
    <row r="290" customFormat="false" ht="14.25" hidden="false" customHeight="false" outlineLevel="0" collapsed="false">
      <c r="A290" s="13" t="n">
        <v>288</v>
      </c>
      <c r="B290" s="18" t="n">
        <v>6</v>
      </c>
      <c r="C290" s="18" t="s">
        <v>590</v>
      </c>
      <c r="D290" s="18" t="s">
        <v>562</v>
      </c>
      <c r="E290" s="18" t="s">
        <v>248</v>
      </c>
      <c r="F290" s="23" t="s">
        <v>591</v>
      </c>
      <c r="G290" s="21" t="n">
        <v>69.7</v>
      </c>
      <c r="H290" s="20" t="n">
        <v>92.6</v>
      </c>
      <c r="I290" s="15" t="n">
        <f aca="false">SUM(G290*0.5+H290*0.5)</f>
        <v>81.15</v>
      </c>
      <c r="J290" s="17"/>
    </row>
    <row r="291" customFormat="false" ht="14.25" hidden="false" customHeight="false" outlineLevel="0" collapsed="false">
      <c r="A291" s="8" t="n">
        <v>289</v>
      </c>
      <c r="B291" s="14"/>
      <c r="C291" s="14" t="s">
        <v>592</v>
      </c>
      <c r="D291" s="14" t="s">
        <v>562</v>
      </c>
      <c r="E291" s="14" t="s">
        <v>248</v>
      </c>
      <c r="F291" s="22" t="s">
        <v>593</v>
      </c>
      <c r="G291" s="16" t="n">
        <v>69.8</v>
      </c>
      <c r="H291" s="15" t="n">
        <v>90</v>
      </c>
      <c r="I291" s="15" t="n">
        <f aca="false">SUM(G291*0.5+H291*0.5)</f>
        <v>79.9</v>
      </c>
      <c r="J291" s="17"/>
    </row>
    <row r="292" customFormat="false" ht="14.25" hidden="false" customHeight="false" outlineLevel="0" collapsed="false">
      <c r="A292" s="13" t="n">
        <v>290</v>
      </c>
      <c r="B292" s="14"/>
      <c r="C292" s="14" t="s">
        <v>594</v>
      </c>
      <c r="D292" s="14" t="s">
        <v>562</v>
      </c>
      <c r="E292" s="14" t="s">
        <v>248</v>
      </c>
      <c r="F292" s="22" t="s">
        <v>595</v>
      </c>
      <c r="G292" s="7" t="n">
        <v>67.55</v>
      </c>
      <c r="H292" s="15" t="n">
        <v>92</v>
      </c>
      <c r="I292" s="15" t="n">
        <f aca="false">SUM(G292*0.5+H292*0.5)</f>
        <v>79.775</v>
      </c>
      <c r="J292" s="17"/>
    </row>
    <row r="293" customFormat="false" ht="14.25" hidden="false" customHeight="false" outlineLevel="0" collapsed="false">
      <c r="A293" s="13" t="n">
        <v>291</v>
      </c>
      <c r="B293" s="14"/>
      <c r="C293" s="14" t="s">
        <v>596</v>
      </c>
      <c r="D293" s="14" t="s">
        <v>562</v>
      </c>
      <c r="E293" s="14" t="s">
        <v>248</v>
      </c>
      <c r="F293" s="22" t="s">
        <v>597</v>
      </c>
      <c r="G293" s="16" t="n">
        <v>66.15</v>
      </c>
      <c r="H293" s="15" t="n">
        <v>92.4</v>
      </c>
      <c r="I293" s="15" t="n">
        <f aca="false">SUM(G293*0.5+H293*0.5)</f>
        <v>79.275</v>
      </c>
      <c r="J293" s="17"/>
    </row>
    <row r="294" customFormat="false" ht="14.25" hidden="false" customHeight="false" outlineLevel="0" collapsed="false">
      <c r="A294" s="8" t="n">
        <v>292</v>
      </c>
      <c r="B294" s="14"/>
      <c r="C294" s="14" t="s">
        <v>598</v>
      </c>
      <c r="D294" s="14" t="s">
        <v>562</v>
      </c>
      <c r="E294" s="14" t="s">
        <v>248</v>
      </c>
      <c r="F294" s="22" t="s">
        <v>599</v>
      </c>
      <c r="G294" s="16" t="n">
        <v>66.45</v>
      </c>
      <c r="H294" s="15" t="n">
        <v>92</v>
      </c>
      <c r="I294" s="15" t="n">
        <f aca="false">SUM(G294*0.5+H294*0.5)</f>
        <v>79.225</v>
      </c>
      <c r="J294" s="17"/>
    </row>
    <row r="295" customFormat="false" ht="14.25" hidden="false" customHeight="false" outlineLevel="0" collapsed="false">
      <c r="A295" s="13" t="n">
        <v>293</v>
      </c>
      <c r="B295" s="14"/>
      <c r="C295" s="14" t="s">
        <v>600</v>
      </c>
      <c r="D295" s="14" t="s">
        <v>562</v>
      </c>
      <c r="E295" s="14" t="s">
        <v>248</v>
      </c>
      <c r="F295" s="22" t="s">
        <v>601</v>
      </c>
      <c r="G295" s="16" t="n">
        <v>66.55</v>
      </c>
      <c r="H295" s="15" t="n">
        <v>89.8</v>
      </c>
      <c r="I295" s="15" t="n">
        <f aca="false">SUM(G295*0.5+H295*0.5)</f>
        <v>78.175</v>
      </c>
      <c r="J295" s="17"/>
    </row>
    <row r="296" customFormat="false" ht="14.25" hidden="false" customHeight="false" outlineLevel="0" collapsed="false">
      <c r="A296" s="13" t="n">
        <v>294</v>
      </c>
      <c r="B296" s="14"/>
      <c r="C296" s="14" t="s">
        <v>602</v>
      </c>
      <c r="D296" s="14" t="s">
        <v>562</v>
      </c>
      <c r="E296" s="14" t="s">
        <v>248</v>
      </c>
      <c r="F296" s="22" t="s">
        <v>603</v>
      </c>
      <c r="G296" s="16" t="n">
        <v>66.2</v>
      </c>
      <c r="H296" s="15" t="n">
        <v>89.6</v>
      </c>
      <c r="I296" s="15" t="n">
        <f aca="false">SUM(G296*0.5+H296*0.5)</f>
        <v>77.9</v>
      </c>
      <c r="J296" s="17"/>
    </row>
    <row r="297" customFormat="false" ht="14.25" hidden="false" customHeight="false" outlineLevel="0" collapsed="false">
      <c r="A297" s="8" t="n">
        <v>295</v>
      </c>
      <c r="B297" s="14"/>
      <c r="C297" s="14" t="s">
        <v>604</v>
      </c>
      <c r="D297" s="14" t="s">
        <v>562</v>
      </c>
      <c r="E297" s="14" t="s">
        <v>248</v>
      </c>
      <c r="F297" s="22" t="s">
        <v>605</v>
      </c>
      <c r="G297" s="16" t="n">
        <v>65.5</v>
      </c>
      <c r="H297" s="15" t="n">
        <v>89.6</v>
      </c>
      <c r="I297" s="15" t="n">
        <f aca="false">SUM(G297*0.5+H297*0.5)</f>
        <v>77.55</v>
      </c>
      <c r="J297" s="17"/>
    </row>
    <row r="298" customFormat="false" ht="14.25" hidden="false" customHeight="false" outlineLevel="0" collapsed="false">
      <c r="A298" s="13" t="n">
        <v>296</v>
      </c>
      <c r="B298" s="18"/>
      <c r="C298" s="18" t="s">
        <v>606</v>
      </c>
      <c r="D298" s="18" t="s">
        <v>562</v>
      </c>
      <c r="E298" s="18" t="s">
        <v>248</v>
      </c>
      <c r="F298" s="23" t="s">
        <v>607</v>
      </c>
      <c r="G298" s="21" t="n">
        <v>60.85</v>
      </c>
      <c r="H298" s="20" t="n">
        <v>91.2</v>
      </c>
      <c r="I298" s="15" t="n">
        <f aca="false">SUM(G298*0.5+H298*0.5)</f>
        <v>76.025</v>
      </c>
      <c r="J298" s="17"/>
    </row>
    <row r="299" customFormat="false" ht="14.25" hidden="false" customHeight="false" outlineLevel="0" collapsed="false">
      <c r="A299" s="13" t="n">
        <v>297</v>
      </c>
      <c r="B299" s="14"/>
      <c r="C299" s="14" t="s">
        <v>608</v>
      </c>
      <c r="D299" s="14" t="s">
        <v>562</v>
      </c>
      <c r="E299" s="14" t="s">
        <v>248</v>
      </c>
      <c r="F299" s="22" t="s">
        <v>609</v>
      </c>
      <c r="G299" s="16" t="n">
        <v>65.75</v>
      </c>
      <c r="H299" s="15" t="n">
        <v>85.6</v>
      </c>
      <c r="I299" s="20" t="n">
        <f aca="false">SUM(G299*0.5+H299*0.5)</f>
        <v>75.675</v>
      </c>
      <c r="J299" s="17"/>
    </row>
    <row r="300" customFormat="false" ht="14.25" hidden="false" customHeight="false" outlineLevel="0" collapsed="false">
      <c r="A300" s="8" t="n">
        <v>298</v>
      </c>
      <c r="B300" s="14"/>
      <c r="C300" s="14" t="s">
        <v>610</v>
      </c>
      <c r="D300" s="14" t="s">
        <v>562</v>
      </c>
      <c r="E300" s="14" t="s">
        <v>248</v>
      </c>
      <c r="F300" s="22" t="s">
        <v>611</v>
      </c>
      <c r="G300" s="7" t="n">
        <v>62.95</v>
      </c>
      <c r="H300" s="15" t="n">
        <v>88</v>
      </c>
      <c r="I300" s="15" t="n">
        <f aca="false">SUM(G300*0.5+H300*0.5)</f>
        <v>75.475</v>
      </c>
      <c r="J300" s="17"/>
    </row>
    <row r="301" customFormat="false" ht="14.25" hidden="false" customHeight="false" outlineLevel="0" collapsed="false">
      <c r="A301" s="13" t="n">
        <v>299</v>
      </c>
      <c r="B301" s="14"/>
      <c r="C301" s="14" t="s">
        <v>612</v>
      </c>
      <c r="D301" s="14" t="s">
        <v>562</v>
      </c>
      <c r="E301" s="14" t="s">
        <v>248</v>
      </c>
      <c r="F301" s="22" t="s">
        <v>613</v>
      </c>
      <c r="G301" s="16" t="n">
        <v>60.75</v>
      </c>
      <c r="H301" s="15" t="n">
        <v>89.2</v>
      </c>
      <c r="I301" s="15" t="n">
        <f aca="false">SUM(G301*0.5+H301*0.5)</f>
        <v>74.975</v>
      </c>
      <c r="J301" s="17"/>
    </row>
    <row r="302" customFormat="false" ht="14.25" hidden="false" customHeight="false" outlineLevel="0" collapsed="false">
      <c r="A302" s="13" t="n">
        <v>300</v>
      </c>
      <c r="B302" s="14"/>
      <c r="C302" s="14" t="s">
        <v>614</v>
      </c>
      <c r="D302" s="14" t="s">
        <v>562</v>
      </c>
      <c r="E302" s="14" t="s">
        <v>248</v>
      </c>
      <c r="F302" s="22" t="s">
        <v>615</v>
      </c>
      <c r="G302" s="16" t="n">
        <v>61.35</v>
      </c>
      <c r="H302" s="15" t="n">
        <v>88.6</v>
      </c>
      <c r="I302" s="15" t="n">
        <f aca="false">SUM(G302*0.5+H302*0.5)</f>
        <v>74.975</v>
      </c>
      <c r="J302" s="17"/>
    </row>
    <row r="303" customFormat="false" ht="14.25" hidden="false" customHeight="false" outlineLevel="0" collapsed="false">
      <c r="A303" s="8" t="n">
        <v>301</v>
      </c>
      <c r="B303" s="14"/>
      <c r="C303" s="14" t="s">
        <v>616</v>
      </c>
      <c r="D303" s="14" t="s">
        <v>562</v>
      </c>
      <c r="E303" s="14" t="s">
        <v>248</v>
      </c>
      <c r="F303" s="22" t="s">
        <v>617</v>
      </c>
      <c r="G303" s="16" t="n">
        <v>61.65</v>
      </c>
      <c r="H303" s="15" t="n">
        <v>86.2</v>
      </c>
      <c r="I303" s="15" t="n">
        <f aca="false">SUM(G303*0.5+H303*0.5)</f>
        <v>73.925</v>
      </c>
      <c r="J303" s="17"/>
    </row>
    <row r="304" customFormat="false" ht="14.25" hidden="false" customHeight="false" outlineLevel="0" collapsed="false">
      <c r="A304" s="13" t="n">
        <v>302</v>
      </c>
      <c r="B304" s="14"/>
      <c r="C304" s="14" t="s">
        <v>618</v>
      </c>
      <c r="D304" s="14" t="s">
        <v>562</v>
      </c>
      <c r="E304" s="14" t="s">
        <v>248</v>
      </c>
      <c r="F304" s="22" t="s">
        <v>619</v>
      </c>
      <c r="G304" s="16" t="n">
        <v>60.9</v>
      </c>
      <c r="H304" s="15" t="n">
        <v>86</v>
      </c>
      <c r="I304" s="15" t="n">
        <f aca="false">SUM(G304*0.5+H304*0.5)</f>
        <v>73.45</v>
      </c>
      <c r="J304" s="17"/>
    </row>
    <row r="305" customFormat="false" ht="14.25" hidden="false" customHeight="false" outlineLevel="0" collapsed="false">
      <c r="A305" s="13" t="n">
        <v>303</v>
      </c>
      <c r="B305" s="14"/>
      <c r="C305" s="14" t="s">
        <v>620</v>
      </c>
      <c r="D305" s="14" t="s">
        <v>562</v>
      </c>
      <c r="E305" s="14" t="s">
        <v>248</v>
      </c>
      <c r="F305" s="22" t="s">
        <v>621</v>
      </c>
      <c r="G305" s="16" t="n">
        <v>69.05</v>
      </c>
      <c r="H305" s="24" t="s">
        <v>31</v>
      </c>
      <c r="I305" s="15" t="n">
        <f aca="false">SUM(G305*0.5)</f>
        <v>34.525</v>
      </c>
      <c r="J305" s="17"/>
    </row>
    <row r="306" customFormat="false" ht="14.25" hidden="false" customHeight="false" outlineLevel="0" collapsed="false">
      <c r="A306" s="8" t="n">
        <v>304</v>
      </c>
      <c r="B306" s="18"/>
      <c r="C306" s="18" t="s">
        <v>622</v>
      </c>
      <c r="D306" s="18" t="s">
        <v>562</v>
      </c>
      <c r="E306" s="18" t="s">
        <v>248</v>
      </c>
      <c r="F306" s="23" t="s">
        <v>623</v>
      </c>
      <c r="G306" s="21" t="n">
        <v>68.35</v>
      </c>
      <c r="H306" s="25" t="s">
        <v>31</v>
      </c>
      <c r="I306" s="15" t="n">
        <f aca="false">SUM(G306*0.5)</f>
        <v>34.175</v>
      </c>
      <c r="J306" s="17"/>
    </row>
    <row r="307" customFormat="false" ht="14.25" hidden="false" customHeight="false" outlineLevel="0" collapsed="false">
      <c r="A307" s="13" t="n">
        <v>305</v>
      </c>
      <c r="B307" s="14"/>
      <c r="C307" s="14" t="s">
        <v>624</v>
      </c>
      <c r="D307" s="14" t="s">
        <v>562</v>
      </c>
      <c r="E307" s="14" t="s">
        <v>248</v>
      </c>
      <c r="F307" s="22" t="s">
        <v>625</v>
      </c>
      <c r="G307" s="16" t="n">
        <v>64.95</v>
      </c>
      <c r="H307" s="24" t="s">
        <v>31</v>
      </c>
      <c r="I307" s="15" t="n">
        <f aca="false">SUM(G307*0.5)</f>
        <v>32.475</v>
      </c>
      <c r="J307" s="17"/>
    </row>
    <row r="308" customFormat="false" ht="14.25" hidden="false" customHeight="false" outlineLevel="0" collapsed="false">
      <c r="A308" s="13" t="n">
        <v>306</v>
      </c>
      <c r="B308" s="14" t="n">
        <v>1</v>
      </c>
      <c r="C308" s="14" t="s">
        <v>626</v>
      </c>
      <c r="D308" s="14" t="s">
        <v>627</v>
      </c>
      <c r="E308" s="14" t="s">
        <v>35</v>
      </c>
      <c r="F308" s="22" t="s">
        <v>628</v>
      </c>
      <c r="G308" s="7" t="n">
        <v>71.7</v>
      </c>
      <c r="H308" s="15" t="n">
        <v>91.4</v>
      </c>
      <c r="I308" s="15" t="n">
        <f aca="false">SUM(G308*0.5+H308*0.5)</f>
        <v>81.55</v>
      </c>
      <c r="J308" s="17"/>
    </row>
    <row r="309" customFormat="false" ht="14.25" hidden="false" customHeight="false" outlineLevel="0" collapsed="false">
      <c r="A309" s="8" t="n">
        <v>307</v>
      </c>
      <c r="B309" s="14" t="n">
        <v>1</v>
      </c>
      <c r="C309" s="14" t="s">
        <v>629</v>
      </c>
      <c r="D309" s="14" t="s">
        <v>627</v>
      </c>
      <c r="E309" s="14" t="s">
        <v>213</v>
      </c>
      <c r="F309" s="22" t="s">
        <v>630</v>
      </c>
      <c r="G309" s="16" t="n">
        <v>69.8</v>
      </c>
      <c r="H309" s="15" t="n">
        <v>91.92</v>
      </c>
      <c r="I309" s="15" t="n">
        <f aca="false">SUM(G309*0.5+H309*0.5)</f>
        <v>80.86</v>
      </c>
      <c r="J309" s="17"/>
    </row>
    <row r="310" customFormat="false" ht="14.25" hidden="false" customHeight="false" outlineLevel="0" collapsed="false">
      <c r="A310" s="13" t="n">
        <v>308</v>
      </c>
      <c r="B310" s="14"/>
      <c r="C310" s="14" t="s">
        <v>631</v>
      </c>
      <c r="D310" s="14" t="s">
        <v>627</v>
      </c>
      <c r="E310" s="14" t="s">
        <v>213</v>
      </c>
      <c r="F310" s="22" t="s">
        <v>632</v>
      </c>
      <c r="G310" s="16" t="n">
        <v>73.47</v>
      </c>
      <c r="H310" s="15" t="n">
        <v>85.56</v>
      </c>
      <c r="I310" s="15" t="n">
        <f aca="false">SUM(G310*0.5+H310*0.5)</f>
        <v>79.515</v>
      </c>
      <c r="J310" s="17"/>
    </row>
    <row r="311" customFormat="false" ht="14.25" hidden="false" customHeight="false" outlineLevel="0" collapsed="false">
      <c r="A311" s="13" t="n">
        <v>309</v>
      </c>
      <c r="B311" s="14"/>
      <c r="C311" s="14" t="s">
        <v>633</v>
      </c>
      <c r="D311" s="14" t="s">
        <v>627</v>
      </c>
      <c r="E311" s="14" t="s">
        <v>213</v>
      </c>
      <c r="F311" s="22" t="s">
        <v>634</v>
      </c>
      <c r="G311" s="16" t="n">
        <v>70.91</v>
      </c>
      <c r="H311" s="15" t="n">
        <v>84.9</v>
      </c>
      <c r="I311" s="20" t="n">
        <f aca="false">SUM(G311*0.5+H311*0.5)</f>
        <v>77.905</v>
      </c>
      <c r="J311" s="17"/>
    </row>
    <row r="312" customFormat="false" ht="14.25" hidden="false" customHeight="false" outlineLevel="0" collapsed="false">
      <c r="A312" s="8" t="n">
        <v>310</v>
      </c>
      <c r="B312" s="14" t="n">
        <v>1</v>
      </c>
      <c r="C312" s="14" t="s">
        <v>635</v>
      </c>
      <c r="D312" s="14" t="s">
        <v>627</v>
      </c>
      <c r="E312" s="14" t="s">
        <v>248</v>
      </c>
      <c r="F312" s="22" t="s">
        <v>636</v>
      </c>
      <c r="G312" s="16" t="n">
        <v>69.2</v>
      </c>
      <c r="H312" s="15" t="n">
        <v>89.4</v>
      </c>
      <c r="I312" s="15" t="n">
        <f aca="false">SUM(G312*0.5+H312*0.5)</f>
        <v>79.3</v>
      </c>
      <c r="J312" s="17"/>
    </row>
    <row r="313" customFormat="false" ht="14.25" hidden="false" customHeight="false" outlineLevel="0" collapsed="false">
      <c r="A313" s="13" t="n">
        <v>311</v>
      </c>
      <c r="B313" s="14" t="n">
        <v>1</v>
      </c>
      <c r="C313" s="14" t="s">
        <v>637</v>
      </c>
      <c r="D313" s="14" t="s">
        <v>638</v>
      </c>
      <c r="E313" s="14" t="s">
        <v>35</v>
      </c>
      <c r="F313" s="22" t="s">
        <v>639</v>
      </c>
      <c r="G313" s="16" t="n">
        <v>67.4</v>
      </c>
      <c r="H313" s="15" t="n">
        <v>88.2</v>
      </c>
      <c r="I313" s="15" t="n">
        <f aca="false">SUM(G313*0.5+H313*0.5)</f>
        <v>77.8</v>
      </c>
      <c r="J313" s="17"/>
    </row>
    <row r="314" customFormat="false" ht="14.25" hidden="false" customHeight="false" outlineLevel="0" collapsed="false">
      <c r="A314" s="13" t="n">
        <v>312</v>
      </c>
      <c r="B314" s="18"/>
      <c r="C314" s="18" t="s">
        <v>527</v>
      </c>
      <c r="D314" s="18" t="s">
        <v>638</v>
      </c>
      <c r="E314" s="18" t="s">
        <v>35</v>
      </c>
      <c r="F314" s="23" t="s">
        <v>640</v>
      </c>
      <c r="G314" s="21" t="n">
        <v>59.85</v>
      </c>
      <c r="H314" s="20" t="n">
        <v>88.8</v>
      </c>
      <c r="I314" s="15" t="n">
        <f aca="false">SUM(G314*0.5+H314*0.5)</f>
        <v>74.325</v>
      </c>
      <c r="J314" s="17"/>
    </row>
    <row r="315" customFormat="false" ht="14.25" hidden="false" customHeight="false" outlineLevel="0" collapsed="false">
      <c r="A315" s="8" t="n">
        <v>313</v>
      </c>
      <c r="B315" s="14"/>
      <c r="C315" s="14" t="s">
        <v>641</v>
      </c>
      <c r="D315" s="14" t="s">
        <v>638</v>
      </c>
      <c r="E315" s="14" t="s">
        <v>35</v>
      </c>
      <c r="F315" s="22" t="s">
        <v>642</v>
      </c>
      <c r="G315" s="16" t="n">
        <v>46.2</v>
      </c>
      <c r="H315" s="24" t="s">
        <v>31</v>
      </c>
      <c r="I315" s="15" t="n">
        <f aca="false">SUM(G315*0.5)</f>
        <v>23.1</v>
      </c>
      <c r="J315" s="17"/>
    </row>
    <row r="316" customFormat="false" ht="14.25" hidden="false" customHeight="false" outlineLevel="0" collapsed="false">
      <c r="A316" s="13" t="n">
        <v>314</v>
      </c>
      <c r="B316" s="14" t="n">
        <v>1</v>
      </c>
      <c r="C316" s="14" t="s">
        <v>643</v>
      </c>
      <c r="D316" s="14" t="s">
        <v>638</v>
      </c>
      <c r="E316" s="14" t="s">
        <v>213</v>
      </c>
      <c r="F316" s="22" t="s">
        <v>644</v>
      </c>
      <c r="G316" s="7" t="n">
        <v>65.96</v>
      </c>
      <c r="H316" s="15" t="n">
        <v>85.22</v>
      </c>
      <c r="I316" s="15" t="n">
        <f aca="false">SUM(G316*0.5+H316*0.5)</f>
        <v>75.59</v>
      </c>
      <c r="J316" s="17"/>
    </row>
    <row r="317" customFormat="false" ht="14.25" hidden="false" customHeight="false" outlineLevel="0" collapsed="false">
      <c r="A317" s="13" t="n">
        <v>315</v>
      </c>
      <c r="B317" s="14"/>
      <c r="C317" s="14" t="s">
        <v>645</v>
      </c>
      <c r="D317" s="14" t="s">
        <v>638</v>
      </c>
      <c r="E317" s="14" t="s">
        <v>213</v>
      </c>
      <c r="F317" s="22" t="s">
        <v>646</v>
      </c>
      <c r="G317" s="16" t="n">
        <v>64.84</v>
      </c>
      <c r="H317" s="15" t="n">
        <v>86.08</v>
      </c>
      <c r="I317" s="15" t="n">
        <f aca="false">SUM(G317*0.5+H317*0.5)</f>
        <v>75.46</v>
      </c>
      <c r="J317" s="17"/>
    </row>
    <row r="318" customFormat="false" ht="14.25" hidden="false" customHeight="false" outlineLevel="0" collapsed="false">
      <c r="A318" s="8" t="n">
        <v>316</v>
      </c>
      <c r="B318" s="14"/>
      <c r="C318" s="14" t="s">
        <v>647</v>
      </c>
      <c r="D318" s="14" t="s">
        <v>638</v>
      </c>
      <c r="E318" s="14" t="s">
        <v>213</v>
      </c>
      <c r="F318" s="22" t="s">
        <v>648</v>
      </c>
      <c r="G318" s="16" t="n">
        <v>62.46</v>
      </c>
      <c r="H318" s="15" t="n">
        <v>85.16</v>
      </c>
      <c r="I318" s="15" t="n">
        <f aca="false">SUM(G318*0.5+H318*0.5)</f>
        <v>73.81</v>
      </c>
      <c r="J318" s="17"/>
    </row>
    <row r="319" customFormat="false" ht="14.25" hidden="false" customHeight="false" outlineLevel="0" collapsed="false">
      <c r="A319" s="13" t="n">
        <v>317</v>
      </c>
      <c r="B319" s="14" t="n">
        <v>1</v>
      </c>
      <c r="C319" s="14" t="s">
        <v>649</v>
      </c>
      <c r="D319" s="14" t="s">
        <v>638</v>
      </c>
      <c r="E319" s="14" t="s">
        <v>248</v>
      </c>
      <c r="F319" s="22" t="s">
        <v>650</v>
      </c>
      <c r="G319" s="16" t="n">
        <v>68.6</v>
      </c>
      <c r="H319" s="15" t="n">
        <v>90.6</v>
      </c>
      <c r="I319" s="15" t="n">
        <f aca="false">SUM(G319*0.5+H319*0.5)</f>
        <v>79.6</v>
      </c>
      <c r="J319" s="17"/>
    </row>
    <row r="320" customFormat="false" ht="14.25" hidden="false" customHeight="false" outlineLevel="0" collapsed="false">
      <c r="A320" s="13" t="n">
        <v>318</v>
      </c>
      <c r="B320" s="14"/>
      <c r="C320" s="14" t="s">
        <v>651</v>
      </c>
      <c r="D320" s="14" t="s">
        <v>638</v>
      </c>
      <c r="E320" s="14" t="s">
        <v>248</v>
      </c>
      <c r="F320" s="22" t="s">
        <v>652</v>
      </c>
      <c r="G320" s="16" t="n">
        <v>72.75</v>
      </c>
      <c r="H320" s="24" t="s">
        <v>31</v>
      </c>
      <c r="I320" s="15" t="n">
        <f aca="false">SUM(G320*0.5)</f>
        <v>36.375</v>
      </c>
      <c r="J320" s="17"/>
    </row>
    <row r="321" customFormat="false" ht="14.25" hidden="false" customHeight="false" outlineLevel="0" collapsed="false">
      <c r="A321" s="8" t="n">
        <v>319</v>
      </c>
      <c r="B321" s="14" t="n">
        <v>1</v>
      </c>
      <c r="C321" s="14" t="s">
        <v>653</v>
      </c>
      <c r="D321" s="14" t="s">
        <v>638</v>
      </c>
      <c r="E321" s="14" t="s">
        <v>337</v>
      </c>
      <c r="F321" s="22" t="s">
        <v>654</v>
      </c>
      <c r="G321" s="16" t="n">
        <v>69.95</v>
      </c>
      <c r="H321" s="15" t="n">
        <v>92.4</v>
      </c>
      <c r="I321" s="15" t="n">
        <f aca="false">SUM(G321*0.5+H321*0.5)</f>
        <v>81.175</v>
      </c>
      <c r="J321" s="17"/>
    </row>
    <row r="322" customFormat="false" ht="14.25" hidden="false" customHeight="false" outlineLevel="0" collapsed="false">
      <c r="A322" s="13" t="n">
        <v>320</v>
      </c>
      <c r="B322" s="18"/>
      <c r="C322" s="18" t="s">
        <v>655</v>
      </c>
      <c r="D322" s="18" t="s">
        <v>638</v>
      </c>
      <c r="E322" s="18" t="s">
        <v>337</v>
      </c>
      <c r="F322" s="23" t="s">
        <v>656</v>
      </c>
      <c r="G322" s="21" t="n">
        <v>71.5</v>
      </c>
      <c r="H322" s="20" t="n">
        <v>89.8</v>
      </c>
      <c r="I322" s="15" t="n">
        <f aca="false">SUM(G322*0.5+H322*0.5)</f>
        <v>80.65</v>
      </c>
      <c r="J322" s="17"/>
    </row>
    <row r="323" customFormat="false" ht="14.25" hidden="false" customHeight="false" outlineLevel="0" collapsed="false">
      <c r="A323" s="13" t="n">
        <v>321</v>
      </c>
      <c r="B323" s="14"/>
      <c r="C323" s="14" t="s">
        <v>657</v>
      </c>
      <c r="D323" s="14" t="s">
        <v>638</v>
      </c>
      <c r="E323" s="14" t="s">
        <v>337</v>
      </c>
      <c r="F323" s="22" t="s">
        <v>658</v>
      </c>
      <c r="G323" s="16" t="n">
        <v>69.4</v>
      </c>
      <c r="H323" s="24" t="s">
        <v>31</v>
      </c>
      <c r="I323" s="20" t="n">
        <f aca="false">SUM(G323*0.5)</f>
        <v>34.7</v>
      </c>
      <c r="J323" s="17"/>
    </row>
    <row r="324" customFormat="false" ht="14.25" hidden="false" customHeight="false" outlineLevel="0" collapsed="false">
      <c r="A324" s="8" t="n">
        <v>322</v>
      </c>
      <c r="B324" s="14" t="n">
        <v>1</v>
      </c>
      <c r="C324" s="14" t="s">
        <v>659</v>
      </c>
      <c r="D324" s="14" t="s">
        <v>660</v>
      </c>
      <c r="E324" s="14" t="s">
        <v>661</v>
      </c>
      <c r="F324" s="22" t="s">
        <v>662</v>
      </c>
      <c r="G324" s="7" t="n">
        <v>80.28</v>
      </c>
      <c r="H324" s="15" t="n">
        <v>87.6</v>
      </c>
      <c r="I324" s="15" t="n">
        <f aca="false">SUM(G324*0.5+H324*0.5)</f>
        <v>83.94</v>
      </c>
      <c r="J324" s="17"/>
    </row>
    <row r="325" customFormat="false" ht="14.25" hidden="false" customHeight="false" outlineLevel="0" collapsed="false">
      <c r="A325" s="13" t="n">
        <v>323</v>
      </c>
      <c r="B325" s="14"/>
      <c r="C325" s="14" t="s">
        <v>663</v>
      </c>
      <c r="D325" s="14" t="s">
        <v>660</v>
      </c>
      <c r="E325" s="14" t="s">
        <v>661</v>
      </c>
      <c r="F325" s="22" t="s">
        <v>664</v>
      </c>
      <c r="G325" s="16" t="n">
        <v>71.27</v>
      </c>
      <c r="H325" s="15" t="n">
        <v>88.4</v>
      </c>
      <c r="I325" s="15" t="n">
        <f aca="false">SUM(G325*0.5+H325*0.5)</f>
        <v>79.835</v>
      </c>
      <c r="J325" s="17"/>
    </row>
    <row r="326" customFormat="false" ht="14.25" hidden="false" customHeight="false" outlineLevel="0" collapsed="false">
      <c r="A326" s="13" t="n">
        <v>324</v>
      </c>
      <c r="B326" s="14" t="n">
        <v>1</v>
      </c>
      <c r="C326" s="14" t="s">
        <v>665</v>
      </c>
      <c r="D326" s="14" t="s">
        <v>660</v>
      </c>
      <c r="E326" s="14" t="s">
        <v>666</v>
      </c>
      <c r="F326" s="22" t="s">
        <v>667</v>
      </c>
      <c r="G326" s="16" t="n">
        <v>36.57</v>
      </c>
      <c r="H326" s="15" t="n">
        <v>84.94</v>
      </c>
      <c r="I326" s="15" t="n">
        <f aca="false">SUM(G326*0.5+H326*0.5)</f>
        <v>60.755</v>
      </c>
      <c r="J326" s="17"/>
    </row>
    <row r="327" customFormat="false" ht="14.25" hidden="false" customHeight="false" outlineLevel="0" collapsed="false">
      <c r="A327" s="8" t="n">
        <v>325</v>
      </c>
      <c r="B327" s="14" t="n">
        <v>1</v>
      </c>
      <c r="C327" s="14" t="s">
        <v>668</v>
      </c>
      <c r="D327" s="14" t="s">
        <v>669</v>
      </c>
      <c r="E327" s="14" t="s">
        <v>661</v>
      </c>
      <c r="F327" s="22" t="s">
        <v>670</v>
      </c>
      <c r="G327" s="16" t="n">
        <v>65.73</v>
      </c>
      <c r="H327" s="15" t="n">
        <v>86.2</v>
      </c>
      <c r="I327" s="15" t="n">
        <f aca="false">SUM(G327*0.5+H327*0.5)</f>
        <v>75.965</v>
      </c>
      <c r="J327" s="17"/>
    </row>
    <row r="328" customFormat="false" ht="14.25" hidden="false" customHeight="false" outlineLevel="0" collapsed="false">
      <c r="A328" s="13" t="n">
        <v>326</v>
      </c>
      <c r="B328" s="14"/>
      <c r="C328" s="14" t="s">
        <v>671</v>
      </c>
      <c r="D328" s="14" t="s">
        <v>669</v>
      </c>
      <c r="E328" s="14" t="s">
        <v>661</v>
      </c>
      <c r="F328" s="22" t="s">
        <v>672</v>
      </c>
      <c r="G328" s="16" t="n">
        <v>65.72</v>
      </c>
      <c r="H328" s="15" t="n">
        <v>85.4</v>
      </c>
      <c r="I328" s="15" t="n">
        <f aca="false">SUM(G328*0.5+H328*0.5)</f>
        <v>75.56</v>
      </c>
      <c r="J328" s="17"/>
    </row>
    <row r="329" customFormat="false" ht="14.25" hidden="false" customHeight="false" outlineLevel="0" collapsed="false">
      <c r="A329" s="13" t="n">
        <v>327</v>
      </c>
      <c r="B329" s="14"/>
      <c r="C329" s="14" t="s">
        <v>673</v>
      </c>
      <c r="D329" s="14" t="s">
        <v>669</v>
      </c>
      <c r="E329" s="14" t="s">
        <v>661</v>
      </c>
      <c r="F329" s="22" t="s">
        <v>674</v>
      </c>
      <c r="G329" s="16" t="n">
        <v>64.38</v>
      </c>
      <c r="H329" s="24" t="s">
        <v>31</v>
      </c>
      <c r="I329" s="15" t="n">
        <f aca="false">SUM(G329*0.5)</f>
        <v>32.19</v>
      </c>
      <c r="J329" s="17"/>
    </row>
    <row r="330" customFormat="false" ht="14.25" hidden="false" customHeight="false" outlineLevel="0" collapsed="false">
      <c r="A330" s="8" t="n">
        <v>328</v>
      </c>
      <c r="B330" s="18" t="n">
        <v>1</v>
      </c>
      <c r="C330" s="18" t="s">
        <v>675</v>
      </c>
      <c r="D330" s="18" t="s">
        <v>669</v>
      </c>
      <c r="E330" s="18" t="s">
        <v>35</v>
      </c>
      <c r="F330" s="23" t="s">
        <v>676</v>
      </c>
      <c r="G330" s="21" t="n">
        <v>59.9</v>
      </c>
      <c r="H330" s="20" t="n">
        <v>86.4</v>
      </c>
      <c r="I330" s="15" t="n">
        <f aca="false">SUM(G330*0.5+H330*0.5)</f>
        <v>73.15</v>
      </c>
      <c r="J330" s="17"/>
    </row>
    <row r="331" customFormat="false" ht="14.25" hidden="false" customHeight="false" outlineLevel="0" collapsed="false">
      <c r="A331" s="13" t="n">
        <v>329</v>
      </c>
      <c r="B331" s="14" t="n">
        <v>1</v>
      </c>
      <c r="C331" s="14" t="s">
        <v>677</v>
      </c>
      <c r="D331" s="14" t="s">
        <v>678</v>
      </c>
      <c r="E331" s="14" t="s">
        <v>337</v>
      </c>
      <c r="F331" s="22" t="s">
        <v>679</v>
      </c>
      <c r="G331" s="16" t="n">
        <v>69.05</v>
      </c>
      <c r="H331" s="15" t="n">
        <v>87.4</v>
      </c>
      <c r="I331" s="15" t="n">
        <f aca="false">SUM(G331*0.5+H331*0.5)</f>
        <v>78.225</v>
      </c>
      <c r="J331" s="17"/>
    </row>
    <row r="332" customFormat="false" ht="14.25" hidden="false" customHeight="false" outlineLevel="0" collapsed="false">
      <c r="A332" s="13" t="n">
        <v>330</v>
      </c>
      <c r="B332" s="14"/>
      <c r="C332" s="14" t="s">
        <v>680</v>
      </c>
      <c r="D332" s="14" t="s">
        <v>678</v>
      </c>
      <c r="E332" s="14" t="s">
        <v>337</v>
      </c>
      <c r="F332" s="22" t="s">
        <v>681</v>
      </c>
      <c r="G332" s="7" t="n">
        <v>61.4</v>
      </c>
      <c r="H332" s="15" t="n">
        <v>90.2</v>
      </c>
      <c r="I332" s="15" t="n">
        <f aca="false">SUM(G332*0.5+H332*0.5)</f>
        <v>75.8</v>
      </c>
      <c r="J332" s="17"/>
    </row>
    <row r="333" customFormat="false" ht="14.25" hidden="false" customHeight="false" outlineLevel="0" collapsed="false">
      <c r="A333" s="8" t="n">
        <v>331</v>
      </c>
      <c r="B333" s="14"/>
      <c r="C333" s="14" t="s">
        <v>682</v>
      </c>
      <c r="D333" s="14" t="s">
        <v>678</v>
      </c>
      <c r="E333" s="14" t="s">
        <v>337</v>
      </c>
      <c r="F333" s="22" t="s">
        <v>683</v>
      </c>
      <c r="G333" s="16" t="n">
        <v>59.9</v>
      </c>
      <c r="H333" s="15" t="n">
        <v>88.4</v>
      </c>
      <c r="I333" s="15" t="n">
        <f aca="false">SUM(G333*0.5+H333*0.5)</f>
        <v>74.15</v>
      </c>
      <c r="J333" s="17"/>
    </row>
    <row r="334" customFormat="false" ht="14.25" hidden="false" customHeight="false" outlineLevel="0" collapsed="false">
      <c r="A334" s="13" t="n">
        <v>332</v>
      </c>
      <c r="B334" s="14" t="n">
        <v>1</v>
      </c>
      <c r="C334" s="14" t="s">
        <v>684</v>
      </c>
      <c r="D334" s="14" t="s">
        <v>685</v>
      </c>
      <c r="E334" s="14" t="s">
        <v>182</v>
      </c>
      <c r="F334" s="22" t="s">
        <v>686</v>
      </c>
      <c r="G334" s="16" t="n">
        <v>63.96</v>
      </c>
      <c r="H334" s="15" t="n">
        <v>92.8</v>
      </c>
      <c r="I334" s="15" t="n">
        <f aca="false">SUM(G334*0.5+H334*0.5)</f>
        <v>78.38</v>
      </c>
      <c r="J334" s="17"/>
    </row>
    <row r="335" customFormat="false" ht="14.25" hidden="false" customHeight="false" outlineLevel="0" collapsed="false">
      <c r="A335" s="13" t="n">
        <v>333</v>
      </c>
      <c r="B335" s="14"/>
      <c r="C335" s="14" t="s">
        <v>687</v>
      </c>
      <c r="D335" s="14" t="s">
        <v>685</v>
      </c>
      <c r="E335" s="14" t="s">
        <v>182</v>
      </c>
      <c r="F335" s="22" t="s">
        <v>688</v>
      </c>
      <c r="G335" s="16" t="n">
        <v>69.62</v>
      </c>
      <c r="H335" s="15" t="n">
        <v>85.4</v>
      </c>
      <c r="I335" s="20" t="n">
        <f aca="false">SUM(G335*0.5+H335*0.5)</f>
        <v>77.51</v>
      </c>
      <c r="J335" s="17"/>
    </row>
    <row r="336" customFormat="false" ht="14.25" hidden="false" customHeight="false" outlineLevel="0" collapsed="false">
      <c r="A336" s="8" t="n">
        <v>334</v>
      </c>
      <c r="B336" s="14"/>
      <c r="C336" s="14" t="s">
        <v>689</v>
      </c>
      <c r="D336" s="14" t="s">
        <v>685</v>
      </c>
      <c r="E336" s="14" t="s">
        <v>182</v>
      </c>
      <c r="F336" s="22" t="s">
        <v>690</v>
      </c>
      <c r="G336" s="16" t="n">
        <v>58.29</v>
      </c>
      <c r="H336" s="24" t="s">
        <v>31</v>
      </c>
      <c r="I336" s="15" t="n">
        <f aca="false">SUM(G336*0.5)</f>
        <v>29.145</v>
      </c>
      <c r="J336" s="17"/>
    </row>
  </sheetData>
  <mergeCells count="1">
    <mergeCell ref="A1:J1"/>
  </mergeCells>
  <printOptions headings="false" gridLines="false" gridLinesSet="true" horizontalCentered="false" verticalCentered="false"/>
  <pageMargins left="0.554861111111111" right="0.554861111111111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30:45Z</dcterms:created>
  <dc:creator>Owner</dc:creator>
  <dc:description/>
  <cp:keywords/>
  <dc:language>en-US</dc:language>
  <cp:lastModifiedBy>User</cp:lastModifiedBy>
  <cp:lastPrinted>2015-08-18T03:15:18Z</cp:lastPrinted>
  <dcterms:modified xsi:type="dcterms:W3CDTF">2015-08-18T03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