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人员名单（共167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16">
  <si>
    <t xml:space="preserve">附件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遂宁市公开考试录用公务员进入考察人员名单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共</t>
    </r>
    <r>
      <rPr>
        <b val="true"/>
        <sz val="16"/>
        <rFont val="宋体"/>
        <family val="0"/>
        <charset val="134"/>
      </rPr>
      <t xml:space="preserve">167</t>
    </r>
    <r>
      <rPr>
        <b val="true"/>
        <sz val="16"/>
        <rFont val="Noto Sans"/>
        <family val="2"/>
      </rPr>
      <t xml:space="preserve">名</t>
    </r>
    <r>
      <rPr>
        <b val="true"/>
        <sz val="16"/>
        <rFont val="宋体"/>
        <family val="0"/>
        <charset val="134"/>
      </rPr>
      <t xml:space="preserve">)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 折合</t>
  </si>
  <si>
    <t xml:space="preserve">面试   成绩</t>
  </si>
  <si>
    <t xml:space="preserve">面试  折合</t>
  </si>
  <si>
    <t xml:space="preserve">总成绩</t>
  </si>
  <si>
    <t xml:space="preserve">名次</t>
  </si>
  <si>
    <t xml:space="preserve">钟竺君</t>
  </si>
  <si>
    <t xml:space="preserve">中国农工民主党遂宁市委员会</t>
  </si>
  <si>
    <t xml:space="preserve">综合管理</t>
  </si>
  <si>
    <t xml:space="preserve">26080001</t>
  </si>
  <si>
    <t xml:space="preserve">5842508010111</t>
  </si>
  <si>
    <t xml:space="preserve">王涛</t>
  </si>
  <si>
    <t xml:space="preserve">遂宁市卫生和计划生育委员会</t>
  </si>
  <si>
    <t xml:space="preserve">26080002</t>
  </si>
  <si>
    <t xml:space="preserve">5842508010409</t>
  </si>
  <si>
    <t xml:space="preserve">牟君媛</t>
  </si>
  <si>
    <t xml:space="preserve">计算机管理</t>
  </si>
  <si>
    <t xml:space="preserve">26080003</t>
  </si>
  <si>
    <t xml:space="preserve">5842508010422</t>
  </si>
  <si>
    <t xml:space="preserve">姜广坤</t>
  </si>
  <si>
    <t xml:space="preserve">遂宁市工商行政管理局</t>
  </si>
  <si>
    <t xml:space="preserve">26080004</t>
  </si>
  <si>
    <t xml:space="preserve">5842508010615</t>
  </si>
  <si>
    <t xml:space="preserve">邓芳</t>
  </si>
  <si>
    <t xml:space="preserve">财务管理</t>
  </si>
  <si>
    <t xml:space="preserve">26080005</t>
  </si>
  <si>
    <t xml:space="preserve">5842508010622</t>
  </si>
  <si>
    <t xml:space="preserve">袁鹭</t>
  </si>
  <si>
    <t xml:space="preserve">遂宁市计划生育协会</t>
  </si>
  <si>
    <t xml:space="preserve">文秘综合</t>
  </si>
  <si>
    <t xml:space="preserve">26080006</t>
  </si>
  <si>
    <t xml:space="preserve">5842508010722</t>
  </si>
  <si>
    <t xml:space="preserve">曾颖</t>
  </si>
  <si>
    <t xml:space="preserve">遂宁市卫生执法监督支队</t>
  </si>
  <si>
    <t xml:space="preserve">执法人员</t>
  </si>
  <si>
    <t xml:space="preserve">26080007</t>
  </si>
  <si>
    <t xml:space="preserve">5842508010819</t>
  </si>
  <si>
    <t xml:space="preserve">陈余</t>
  </si>
  <si>
    <t xml:space="preserve">5842508010812</t>
  </si>
  <si>
    <t xml:space="preserve">张玉</t>
  </si>
  <si>
    <t xml:space="preserve">遂宁市机关事务管理局</t>
  </si>
  <si>
    <t xml:space="preserve">财务会计</t>
  </si>
  <si>
    <t xml:space="preserve">26080008</t>
  </si>
  <si>
    <t xml:space="preserve">5842508010821</t>
  </si>
  <si>
    <t xml:space="preserve">田密</t>
  </si>
  <si>
    <t xml:space="preserve">遂宁市统计局普查中心</t>
  </si>
  <si>
    <t xml:space="preserve">普查统计</t>
  </si>
  <si>
    <t xml:space="preserve">26080009</t>
  </si>
  <si>
    <t xml:space="preserve">5842508010906</t>
  </si>
  <si>
    <t xml:space="preserve">吕佳霖</t>
  </si>
  <si>
    <t xml:space="preserve">遂宁市住房保障和房屋管理局</t>
  </si>
  <si>
    <t xml:space="preserve">26080010</t>
  </si>
  <si>
    <t xml:space="preserve">5842508010923</t>
  </si>
  <si>
    <t xml:space="preserve">杨秀成</t>
  </si>
  <si>
    <t xml:space="preserve">遂宁市交通运输局公路工程质量监督处</t>
  </si>
  <si>
    <t xml:space="preserve">工程管理</t>
  </si>
  <si>
    <t xml:space="preserve">26080011</t>
  </si>
  <si>
    <t xml:space="preserve">5842508011003</t>
  </si>
  <si>
    <t xml:space="preserve">黄立民</t>
  </si>
  <si>
    <t xml:space="preserve">遂宁市食品药品监督稽查支队</t>
  </si>
  <si>
    <t xml:space="preserve">26080012</t>
  </si>
  <si>
    <t xml:space="preserve">5842508011010</t>
  </si>
  <si>
    <t xml:space="preserve">龚维</t>
  </si>
  <si>
    <t xml:space="preserve">遂宁市国土资源执法监察支队</t>
  </si>
  <si>
    <t xml:space="preserve">综合管理（一）</t>
  </si>
  <si>
    <t xml:space="preserve">26080013</t>
  </si>
  <si>
    <t xml:space="preserve">5842508011119</t>
  </si>
  <si>
    <t xml:space="preserve">彭富贵</t>
  </si>
  <si>
    <t xml:space="preserve">综合管理（二）</t>
  </si>
  <si>
    <t xml:space="preserve">26080014</t>
  </si>
  <si>
    <t xml:space="preserve">5842508011211</t>
  </si>
  <si>
    <t xml:space="preserve">杨帆</t>
  </si>
  <si>
    <t xml:space="preserve">遂宁市财政票据监管中心</t>
  </si>
  <si>
    <t xml:space="preserve">26080015</t>
  </si>
  <si>
    <t xml:space="preserve">5842508011318</t>
  </si>
  <si>
    <t xml:space="preserve">周桂帆</t>
  </si>
  <si>
    <t xml:space="preserve">5842508011406</t>
  </si>
  <si>
    <t xml:space="preserve">李靖</t>
  </si>
  <si>
    <t xml:space="preserve">射洪县财政局</t>
  </si>
  <si>
    <t xml:space="preserve">信息管理</t>
  </si>
  <si>
    <t xml:space="preserve">26080016</t>
  </si>
  <si>
    <t xml:space="preserve">5842508011501</t>
  </si>
  <si>
    <t xml:space="preserve">段蕾</t>
  </si>
  <si>
    <t xml:space="preserve">射洪县人力资源和社会保障局</t>
  </si>
  <si>
    <t xml:space="preserve">26080017</t>
  </si>
  <si>
    <t xml:space="preserve">5842508011616</t>
  </si>
  <si>
    <t xml:space="preserve">杨云</t>
  </si>
  <si>
    <t xml:space="preserve">射洪县教育和体育局</t>
  </si>
  <si>
    <t xml:space="preserve">26080018</t>
  </si>
  <si>
    <t xml:space="preserve">5842508011716</t>
  </si>
  <si>
    <t xml:space="preserve">魏金才</t>
  </si>
  <si>
    <t xml:space="preserve">基建管理</t>
  </si>
  <si>
    <t xml:space="preserve">26080019</t>
  </si>
  <si>
    <t xml:space="preserve">5842508011811</t>
  </si>
  <si>
    <t xml:space="preserve">吴琳</t>
  </si>
  <si>
    <t xml:space="preserve">射洪县安全生产监督管理局</t>
  </si>
  <si>
    <t xml:space="preserve">26080020</t>
  </si>
  <si>
    <t xml:space="preserve">5842508011928</t>
  </si>
  <si>
    <t xml:space="preserve">梁婷</t>
  </si>
  <si>
    <t xml:space="preserve">射洪县司法局</t>
  </si>
  <si>
    <t xml:space="preserve">基层司法助理员（一）</t>
  </si>
  <si>
    <t xml:space="preserve">26080021</t>
  </si>
  <si>
    <t xml:space="preserve">5842508012025</t>
  </si>
  <si>
    <t xml:space="preserve">何柯薇</t>
  </si>
  <si>
    <t xml:space="preserve">5842508012102</t>
  </si>
  <si>
    <t xml:space="preserve">郭荣华</t>
  </si>
  <si>
    <t xml:space="preserve">基层司法助理员（二）</t>
  </si>
  <si>
    <t xml:space="preserve">26080022</t>
  </si>
  <si>
    <t xml:space="preserve">5842508012207</t>
  </si>
  <si>
    <t xml:space="preserve">熊廷</t>
  </si>
  <si>
    <t xml:space="preserve">5842508012125</t>
  </si>
  <si>
    <t xml:space="preserve">徐治男</t>
  </si>
  <si>
    <t xml:space="preserve">基层司法助理员（三）</t>
  </si>
  <si>
    <t xml:space="preserve">26080023</t>
  </si>
  <si>
    <t xml:space="preserve">5842508012302</t>
  </si>
  <si>
    <t xml:space="preserve">邹卓修</t>
  </si>
  <si>
    <t xml:space="preserve">5842508012208</t>
  </si>
  <si>
    <t xml:space="preserve">陈红</t>
  </si>
  <si>
    <t xml:space="preserve">射洪县工商管理和质量监督局</t>
  </si>
  <si>
    <t xml:space="preserve">26080024</t>
  </si>
  <si>
    <t xml:space="preserve">5842508012514</t>
  </si>
  <si>
    <t xml:space="preserve">肖秀丽</t>
  </si>
  <si>
    <t xml:space="preserve">5842508013009</t>
  </si>
  <si>
    <t xml:space="preserve">姚繁</t>
  </si>
  <si>
    <t xml:space="preserve">5842508013130</t>
  </si>
  <si>
    <t xml:space="preserve">蒋科元</t>
  </si>
  <si>
    <t xml:space="preserve">5842508012519</t>
  </si>
  <si>
    <t xml:space="preserve">彭媛</t>
  </si>
  <si>
    <t xml:space="preserve">5842508012524</t>
  </si>
  <si>
    <t xml:space="preserve">吴成英</t>
  </si>
  <si>
    <t xml:space="preserve">射洪县国库支付管理局</t>
  </si>
  <si>
    <t xml:space="preserve">26080025</t>
  </si>
  <si>
    <t xml:space="preserve">5842508013302</t>
  </si>
  <si>
    <t xml:space="preserve">王盖</t>
  </si>
  <si>
    <t xml:space="preserve">射洪县农业执法大队</t>
  </si>
  <si>
    <t xml:space="preserve">26080026</t>
  </si>
  <si>
    <t xml:space="preserve">5842508013305</t>
  </si>
  <si>
    <t xml:space="preserve">唐思斯</t>
  </si>
  <si>
    <t xml:space="preserve">射洪县农村合作经济经营管理站</t>
  </si>
  <si>
    <t xml:space="preserve">26080027</t>
  </si>
  <si>
    <t xml:space="preserve">5842508013326</t>
  </si>
  <si>
    <t xml:space="preserve">张骞月</t>
  </si>
  <si>
    <t xml:space="preserve">射洪县供销合作社联合社</t>
  </si>
  <si>
    <t xml:space="preserve">26080028</t>
  </si>
  <si>
    <t xml:space="preserve">5842508013405</t>
  </si>
  <si>
    <t xml:space="preserve">冯陈宇</t>
  </si>
  <si>
    <t xml:space="preserve">射洪县社会保险事业管理局</t>
  </si>
  <si>
    <t xml:space="preserve">基金会计</t>
  </si>
  <si>
    <t xml:space="preserve">26080029</t>
  </si>
  <si>
    <t xml:space="preserve">5842508013415</t>
  </si>
  <si>
    <t xml:space="preserve">王觅</t>
  </si>
  <si>
    <t xml:space="preserve">射洪县老干部活动中心</t>
  </si>
  <si>
    <t xml:space="preserve">26080030</t>
  </si>
  <si>
    <t xml:space="preserve">5842508013514</t>
  </si>
  <si>
    <t xml:space="preserve">何春松</t>
  </si>
  <si>
    <t xml:space="preserve">射洪县文化市场综合执法大队</t>
  </si>
  <si>
    <t xml:space="preserve">综合执法</t>
  </si>
  <si>
    <t xml:space="preserve">26080031</t>
  </si>
  <si>
    <t xml:space="preserve">5842508013701</t>
  </si>
  <si>
    <t xml:space="preserve">周科</t>
  </si>
  <si>
    <t xml:space="preserve">射洪县环境监察执法大队</t>
  </si>
  <si>
    <t xml:space="preserve">26080032</t>
  </si>
  <si>
    <t xml:space="preserve">5842508013708</t>
  </si>
  <si>
    <t xml:space="preserve">夏昭</t>
  </si>
  <si>
    <t xml:space="preserve">5842508013710</t>
  </si>
  <si>
    <t xml:space="preserve">黄迪</t>
  </si>
  <si>
    <t xml:space="preserve">射洪县卫生执法监督大队</t>
  </si>
  <si>
    <t xml:space="preserve">26080033</t>
  </si>
  <si>
    <t xml:space="preserve">5842508013822</t>
  </si>
  <si>
    <t xml:space="preserve">童杨</t>
  </si>
  <si>
    <t xml:space="preserve">射洪县乡镇机关</t>
  </si>
  <si>
    <t xml:space="preserve">26080034</t>
  </si>
  <si>
    <t xml:space="preserve">5842508014012</t>
  </si>
  <si>
    <t xml:space="preserve">张本超</t>
  </si>
  <si>
    <t xml:space="preserve">5842508014117</t>
  </si>
  <si>
    <t xml:space="preserve">邱黎</t>
  </si>
  <si>
    <t xml:space="preserve">5842508014002</t>
  </si>
  <si>
    <t xml:space="preserve">张高凤</t>
  </si>
  <si>
    <t xml:space="preserve">5842508014110</t>
  </si>
  <si>
    <t xml:space="preserve">陈林</t>
  </si>
  <si>
    <t xml:space="preserve">26080035</t>
  </si>
  <si>
    <t xml:space="preserve">5842508014315</t>
  </si>
  <si>
    <t xml:space="preserve">陈宣臻</t>
  </si>
  <si>
    <t xml:space="preserve">5842508014407</t>
  </si>
  <si>
    <t xml:space="preserve">冯丽娟</t>
  </si>
  <si>
    <t xml:space="preserve">5842508014213</t>
  </si>
  <si>
    <t xml:space="preserve">罗琳玲</t>
  </si>
  <si>
    <t xml:space="preserve">5842508014403</t>
  </si>
  <si>
    <t xml:space="preserve">余洋</t>
  </si>
  <si>
    <t xml:space="preserve">5842508014416</t>
  </si>
  <si>
    <t xml:space="preserve">裴玉洁</t>
  </si>
  <si>
    <t xml:space="preserve">综合管理（三）</t>
  </si>
  <si>
    <t xml:space="preserve">26080036</t>
  </si>
  <si>
    <t xml:space="preserve">5842508020120</t>
  </si>
  <si>
    <t xml:space="preserve">胡琴</t>
  </si>
  <si>
    <t xml:space="preserve">5842508020213</t>
  </si>
  <si>
    <t xml:space="preserve">卢青风</t>
  </si>
  <si>
    <t xml:space="preserve">5842508020230</t>
  </si>
  <si>
    <t xml:space="preserve">万云逸</t>
  </si>
  <si>
    <t xml:space="preserve">5842508014528</t>
  </si>
  <si>
    <t xml:space="preserve">代琴</t>
  </si>
  <si>
    <t xml:space="preserve">5842508014511</t>
  </si>
  <si>
    <t xml:space="preserve">马富贵</t>
  </si>
  <si>
    <t xml:space="preserve">5842508020103</t>
  </si>
  <si>
    <t xml:space="preserve">林丽媛</t>
  </si>
  <si>
    <t xml:space="preserve">综合管理（四）</t>
  </si>
  <si>
    <t xml:space="preserve">26080037</t>
  </si>
  <si>
    <t xml:space="preserve">5842508020529</t>
  </si>
  <si>
    <t xml:space="preserve">敬周</t>
  </si>
  <si>
    <t xml:space="preserve">5842508020522</t>
  </si>
  <si>
    <t xml:space="preserve">杜红萍</t>
  </si>
  <si>
    <t xml:space="preserve">5842508020605</t>
  </si>
  <si>
    <t xml:space="preserve">杨家豪</t>
  </si>
  <si>
    <t xml:space="preserve">5842508020403</t>
  </si>
  <si>
    <t xml:space="preserve">罗皓阳</t>
  </si>
  <si>
    <t xml:space="preserve">5842508020512</t>
  </si>
  <si>
    <t xml:space="preserve">刘莎</t>
  </si>
  <si>
    <t xml:space="preserve">5842508020402</t>
  </si>
  <si>
    <t xml:space="preserve">冯杨</t>
  </si>
  <si>
    <t xml:space="preserve">综合管理（五）</t>
  </si>
  <si>
    <t xml:space="preserve">26080038</t>
  </si>
  <si>
    <t xml:space="preserve">5842508020717</t>
  </si>
  <si>
    <t xml:space="preserve">何腾</t>
  </si>
  <si>
    <t xml:space="preserve">5842508021029</t>
  </si>
  <si>
    <t xml:space="preserve">廖智</t>
  </si>
  <si>
    <t xml:space="preserve">5842508020909</t>
  </si>
  <si>
    <t xml:space="preserve">邓成渝</t>
  </si>
  <si>
    <t xml:space="preserve">5842508020712</t>
  </si>
  <si>
    <t xml:space="preserve">丁露</t>
  </si>
  <si>
    <t xml:space="preserve">5842508020818</t>
  </si>
  <si>
    <t xml:space="preserve">龙佳</t>
  </si>
  <si>
    <t xml:space="preserve">5842508020719</t>
  </si>
  <si>
    <t xml:space="preserve">何家骆</t>
  </si>
  <si>
    <t xml:space="preserve">综合管理（六）</t>
  </si>
  <si>
    <t xml:space="preserve">26080039</t>
  </si>
  <si>
    <t xml:space="preserve">5842508021125</t>
  </si>
  <si>
    <t xml:space="preserve">王叶</t>
  </si>
  <si>
    <t xml:space="preserve">5842508021301</t>
  </si>
  <si>
    <t xml:space="preserve">郑俊</t>
  </si>
  <si>
    <t xml:space="preserve">5842508021319</t>
  </si>
  <si>
    <t xml:space="preserve">陈焰</t>
  </si>
  <si>
    <t xml:space="preserve">5842508021223</t>
  </si>
  <si>
    <t xml:space="preserve">胡桂容</t>
  </si>
  <si>
    <t xml:space="preserve">蓬溪县司法局</t>
  </si>
  <si>
    <t xml:space="preserve">司法助理员</t>
  </si>
  <si>
    <t xml:space="preserve">26080040</t>
  </si>
  <si>
    <t xml:space="preserve">5842508021518</t>
  </si>
  <si>
    <t xml:space="preserve">雍奇易</t>
  </si>
  <si>
    <t xml:space="preserve">蓬溪县工商管理和质量监督局</t>
  </si>
  <si>
    <t xml:space="preserve">26080041</t>
  </si>
  <si>
    <t xml:space="preserve">5842508021618</t>
  </si>
  <si>
    <t xml:space="preserve">刘治</t>
  </si>
  <si>
    <t xml:space="preserve">蓬溪县人民政府法制办公室</t>
  </si>
  <si>
    <t xml:space="preserve">26080042</t>
  </si>
  <si>
    <t xml:space="preserve">5842508021717</t>
  </si>
  <si>
    <t xml:space="preserve">龚倩</t>
  </si>
  <si>
    <t xml:space="preserve">蓬溪县食品药品监督管理局</t>
  </si>
  <si>
    <t xml:space="preserve">26080043</t>
  </si>
  <si>
    <t xml:space="preserve">5842508021725</t>
  </si>
  <si>
    <t xml:space="preserve">刘帆</t>
  </si>
  <si>
    <t xml:space="preserve">蓬溪县城乡规划管理局</t>
  </si>
  <si>
    <t xml:space="preserve">规划管理</t>
  </si>
  <si>
    <t xml:space="preserve">26080044</t>
  </si>
  <si>
    <t xml:space="preserve">5842508021803</t>
  </si>
  <si>
    <t xml:space="preserve">王琪文</t>
  </si>
  <si>
    <t xml:space="preserve">蓬溪县人民政府防汛指挥部办公室</t>
  </si>
  <si>
    <t xml:space="preserve">26080045</t>
  </si>
  <si>
    <t xml:space="preserve">5842508021808</t>
  </si>
  <si>
    <t xml:space="preserve">陈敏</t>
  </si>
  <si>
    <t xml:space="preserve">蓬溪县国土资源执法监察大队（派驻乡镇）</t>
  </si>
  <si>
    <t xml:space="preserve">26080046</t>
  </si>
  <si>
    <t xml:space="preserve">5842508021904</t>
  </si>
  <si>
    <t xml:space="preserve">刘德智</t>
  </si>
  <si>
    <t xml:space="preserve">5842508021825</t>
  </si>
  <si>
    <t xml:space="preserve">舒雷</t>
  </si>
  <si>
    <t xml:space="preserve">5842508021814</t>
  </si>
  <si>
    <t xml:space="preserve">李辛鑫</t>
  </si>
  <si>
    <t xml:space="preserve">5842508021815</t>
  </si>
  <si>
    <t xml:space="preserve">宋思靖</t>
  </si>
  <si>
    <t xml:space="preserve">5842508021915</t>
  </si>
  <si>
    <t xml:space="preserve">范悦</t>
  </si>
  <si>
    <t xml:space="preserve">蓬溪县乡镇机关</t>
  </si>
  <si>
    <t xml:space="preserve">26080047</t>
  </si>
  <si>
    <t xml:space="preserve">5842508022004</t>
  </si>
  <si>
    <t xml:space="preserve">刘峰</t>
  </si>
  <si>
    <t xml:space="preserve">5842508022305</t>
  </si>
  <si>
    <t xml:space="preserve">蒋佳莹</t>
  </si>
  <si>
    <t xml:space="preserve">5842508021923</t>
  </si>
  <si>
    <t xml:space="preserve">刘睿</t>
  </si>
  <si>
    <t xml:space="preserve">5842508022101</t>
  </si>
  <si>
    <t xml:space="preserve">陈媛媛</t>
  </si>
  <si>
    <t xml:space="preserve">5842508022122</t>
  </si>
  <si>
    <t xml:space="preserve">蒋丽</t>
  </si>
  <si>
    <t xml:space="preserve">5842508022025</t>
  </si>
  <si>
    <t xml:space="preserve">杜林</t>
  </si>
  <si>
    <t xml:space="preserve">26080048</t>
  </si>
  <si>
    <t xml:space="preserve">5842508022408</t>
  </si>
  <si>
    <t xml:space="preserve">王东梅</t>
  </si>
  <si>
    <t xml:space="preserve">5842508022611</t>
  </si>
  <si>
    <t xml:space="preserve">夏浩然</t>
  </si>
  <si>
    <t xml:space="preserve">5842508022407</t>
  </si>
  <si>
    <t xml:space="preserve">温小军</t>
  </si>
  <si>
    <t xml:space="preserve">5842508022525</t>
  </si>
  <si>
    <t xml:space="preserve">徐旭</t>
  </si>
  <si>
    <t xml:space="preserve">5842508022724</t>
  </si>
  <si>
    <t xml:space="preserve">林鹏</t>
  </si>
  <si>
    <t xml:space="preserve">5842508022503</t>
  </si>
  <si>
    <t xml:space="preserve">蒋玮</t>
  </si>
  <si>
    <t xml:space="preserve">26080049</t>
  </si>
  <si>
    <t xml:space="preserve">5842508030101</t>
  </si>
  <si>
    <t xml:space="preserve">罗文明</t>
  </si>
  <si>
    <t xml:space="preserve">5842508030130</t>
  </si>
  <si>
    <t xml:space="preserve">刘俊佚</t>
  </si>
  <si>
    <t xml:space="preserve">5842508030120</t>
  </si>
  <si>
    <t xml:space="preserve">程丞</t>
  </si>
  <si>
    <t xml:space="preserve">5842508022913</t>
  </si>
  <si>
    <t xml:space="preserve">李艳华</t>
  </si>
  <si>
    <t xml:space="preserve">5842508030201</t>
  </si>
  <si>
    <t xml:space="preserve">何富建</t>
  </si>
  <si>
    <t xml:space="preserve">5842508030211</t>
  </si>
  <si>
    <t xml:space="preserve">曾巧</t>
  </si>
  <si>
    <t xml:space="preserve">5842508022809</t>
  </si>
  <si>
    <t xml:space="preserve">周维</t>
  </si>
  <si>
    <t xml:space="preserve">26080050</t>
  </si>
  <si>
    <t xml:space="preserve">5842508030530</t>
  </si>
  <si>
    <t xml:space="preserve">李俊宏</t>
  </si>
  <si>
    <t xml:space="preserve">5842508030614</t>
  </si>
  <si>
    <t xml:space="preserve">胡艳</t>
  </si>
  <si>
    <t xml:space="preserve">5842508030610</t>
  </si>
  <si>
    <t xml:space="preserve">苏琴</t>
  </si>
  <si>
    <t xml:space="preserve">5842508030618</t>
  </si>
  <si>
    <t xml:space="preserve">何叶铃</t>
  </si>
  <si>
    <t xml:space="preserve">5842508030329</t>
  </si>
  <si>
    <t xml:space="preserve">刘浪</t>
  </si>
  <si>
    <t xml:space="preserve">5842508030216</t>
  </si>
  <si>
    <t xml:space="preserve">汤维维</t>
  </si>
  <si>
    <t xml:space="preserve">26080051</t>
  </si>
  <si>
    <t xml:space="preserve">5842508030911</t>
  </si>
  <si>
    <t xml:space="preserve">李春雷</t>
  </si>
  <si>
    <t xml:space="preserve">5842508030721</t>
  </si>
  <si>
    <t xml:space="preserve">钱泓宇</t>
  </si>
  <si>
    <t xml:space="preserve">5842508031015</t>
  </si>
  <si>
    <t xml:space="preserve">蒋瑜</t>
  </si>
  <si>
    <t xml:space="preserve">5842508030926</t>
  </si>
  <si>
    <t xml:space="preserve">青浩</t>
  </si>
  <si>
    <t xml:space="preserve">5842508030722</t>
  </si>
  <si>
    <t xml:space="preserve">杨皓</t>
  </si>
  <si>
    <t xml:space="preserve">26080052</t>
  </si>
  <si>
    <t xml:space="preserve">5842508031324</t>
  </si>
  <si>
    <t xml:space="preserve">李洪涛</t>
  </si>
  <si>
    <t xml:space="preserve">5842508031030</t>
  </si>
  <si>
    <t xml:space="preserve">卢爽</t>
  </si>
  <si>
    <t xml:space="preserve">5842508031223</t>
  </si>
  <si>
    <t xml:space="preserve">彭洁</t>
  </si>
  <si>
    <t xml:space="preserve">5842508031115</t>
  </si>
  <si>
    <t xml:space="preserve">陈龙</t>
  </si>
  <si>
    <t xml:space="preserve">5842508031425</t>
  </si>
  <si>
    <t xml:space="preserve">刘文鑫</t>
  </si>
  <si>
    <t xml:space="preserve">5842508031027</t>
  </si>
  <si>
    <t xml:space="preserve">周玮</t>
  </si>
  <si>
    <t xml:space="preserve">5842508031420</t>
  </si>
  <si>
    <t xml:space="preserve">胡子嘉</t>
  </si>
  <si>
    <t xml:space="preserve">中共大英县委统战部</t>
  </si>
  <si>
    <t xml:space="preserve">26080053</t>
  </si>
  <si>
    <t xml:space="preserve">5842508031517</t>
  </si>
  <si>
    <t xml:space="preserve">周坪</t>
  </si>
  <si>
    <t xml:space="preserve">大英县财政局</t>
  </si>
  <si>
    <t xml:space="preserve">26080054</t>
  </si>
  <si>
    <t xml:space="preserve">5842508031717</t>
  </si>
  <si>
    <t xml:space="preserve">曹淼</t>
  </si>
  <si>
    <t xml:space="preserve">5842508031709</t>
  </si>
  <si>
    <t xml:space="preserve">胡倩</t>
  </si>
  <si>
    <t xml:space="preserve">大英县教育局</t>
  </si>
  <si>
    <t xml:space="preserve">26080055</t>
  </si>
  <si>
    <t xml:space="preserve">5842508031811</t>
  </si>
  <si>
    <t xml:space="preserve">袁光绘</t>
  </si>
  <si>
    <t xml:space="preserve">大英县司法局</t>
  </si>
  <si>
    <t xml:space="preserve">26080056</t>
  </si>
  <si>
    <t xml:space="preserve">5842508031822</t>
  </si>
  <si>
    <t xml:space="preserve">任春</t>
  </si>
  <si>
    <t xml:space="preserve">5842508031827</t>
  </si>
  <si>
    <t xml:space="preserve">何知霖</t>
  </si>
  <si>
    <t xml:space="preserve">大英县工商管理和质量监督局</t>
  </si>
  <si>
    <t xml:space="preserve">26080057</t>
  </si>
  <si>
    <t xml:space="preserve">5842508031929</t>
  </si>
  <si>
    <t xml:space="preserve">刘咏</t>
  </si>
  <si>
    <t xml:space="preserve">5842508031913</t>
  </si>
  <si>
    <t xml:space="preserve">唐凯</t>
  </si>
  <si>
    <t xml:space="preserve">大英县公路运输管理所</t>
  </si>
  <si>
    <t xml:space="preserve">运管执法</t>
  </si>
  <si>
    <t xml:space="preserve">26080058</t>
  </si>
  <si>
    <t xml:space="preserve">5842508032302</t>
  </si>
  <si>
    <t xml:space="preserve">唐成</t>
  </si>
  <si>
    <t xml:space="preserve">5842508032118</t>
  </si>
  <si>
    <t xml:space="preserve">马莉</t>
  </si>
  <si>
    <t xml:space="preserve">大英县环境监察执法大队</t>
  </si>
  <si>
    <t xml:space="preserve">26080060</t>
  </si>
  <si>
    <t xml:space="preserve">5842508032422</t>
  </si>
  <si>
    <t xml:space="preserve">杨振东</t>
  </si>
  <si>
    <t xml:space="preserve">大英县动物卫生监督所</t>
  </si>
  <si>
    <t xml:space="preserve">26080061</t>
  </si>
  <si>
    <t xml:space="preserve">5842508032504</t>
  </si>
  <si>
    <t xml:space="preserve">张静</t>
  </si>
  <si>
    <t xml:space="preserve">5842508032425</t>
  </si>
  <si>
    <t xml:space="preserve">龚洪</t>
  </si>
  <si>
    <t xml:space="preserve">大英县食品药品监督稽查大队</t>
  </si>
  <si>
    <t xml:space="preserve">26080062</t>
  </si>
  <si>
    <t xml:space="preserve">5842508032606</t>
  </si>
  <si>
    <t xml:space="preserve">王锐</t>
  </si>
  <si>
    <t xml:space="preserve">5842508032514</t>
  </si>
  <si>
    <t xml:space="preserve">谢柠锾</t>
  </si>
  <si>
    <t xml:space="preserve">大英县安全生产监察执法大队</t>
  </si>
  <si>
    <t xml:space="preserve">26080063</t>
  </si>
  <si>
    <t xml:space="preserve">5842508032607</t>
  </si>
  <si>
    <t xml:space="preserve">胡晋笙</t>
  </si>
  <si>
    <t xml:space="preserve">5842508032623</t>
  </si>
  <si>
    <t xml:space="preserve">梁琨</t>
  </si>
  <si>
    <t xml:space="preserve">大英县工业集中发展区管委会</t>
  </si>
  <si>
    <t xml:space="preserve">26080064</t>
  </si>
  <si>
    <t xml:space="preserve">5842508032708</t>
  </si>
  <si>
    <t xml:space="preserve">李侨</t>
  </si>
  <si>
    <t xml:space="preserve">大英县乡镇机关</t>
  </si>
  <si>
    <t xml:space="preserve">26080065</t>
  </si>
  <si>
    <t xml:space="preserve">5842508033230</t>
  </si>
  <si>
    <t xml:space="preserve">周健</t>
  </si>
  <si>
    <t xml:space="preserve">5842508033318</t>
  </si>
  <si>
    <t xml:space="preserve">但晶</t>
  </si>
  <si>
    <t xml:space="preserve">5842508033027</t>
  </si>
  <si>
    <t xml:space="preserve">尹丹</t>
  </si>
  <si>
    <t xml:space="preserve">5842508032902</t>
  </si>
  <si>
    <t xml:space="preserve">彭丽</t>
  </si>
  <si>
    <t xml:space="preserve">5842508033212</t>
  </si>
  <si>
    <t xml:space="preserve">李金波</t>
  </si>
  <si>
    <t xml:space="preserve">5842508033025</t>
  </si>
  <si>
    <t xml:space="preserve">漆琦</t>
  </si>
  <si>
    <t xml:space="preserve">大英县乡镇机关（乡镇财政所）</t>
  </si>
  <si>
    <t xml:space="preserve">财会文秘</t>
  </si>
  <si>
    <t xml:space="preserve">26080066</t>
  </si>
  <si>
    <t xml:space="preserve">5842508033326</t>
  </si>
  <si>
    <t xml:space="preserve">张玲萍</t>
  </si>
  <si>
    <t xml:space="preserve">船山区住房和城乡建设局</t>
  </si>
  <si>
    <t xml:space="preserve">建设管理</t>
  </si>
  <si>
    <t xml:space="preserve">26080067</t>
  </si>
  <si>
    <t xml:space="preserve">5842508033419</t>
  </si>
  <si>
    <t xml:space="preserve">李立骁</t>
  </si>
  <si>
    <t xml:space="preserve">船山区水务局</t>
  </si>
  <si>
    <t xml:space="preserve">水利管理</t>
  </si>
  <si>
    <t xml:space="preserve">26080068</t>
  </si>
  <si>
    <t xml:space="preserve">5842508033503</t>
  </si>
  <si>
    <t xml:space="preserve">陈朝霞</t>
  </si>
  <si>
    <t xml:space="preserve">船山区民政局</t>
  </si>
  <si>
    <t xml:space="preserve">文秘</t>
  </si>
  <si>
    <t xml:space="preserve">26080069</t>
  </si>
  <si>
    <t xml:space="preserve">5842508033516</t>
  </si>
  <si>
    <t xml:space="preserve">李兴</t>
  </si>
  <si>
    <t xml:space="preserve">船山区司法局</t>
  </si>
  <si>
    <t xml:space="preserve">司法助理员（一）</t>
  </si>
  <si>
    <t xml:space="preserve">26080070</t>
  </si>
  <si>
    <t xml:space="preserve">5842508033605</t>
  </si>
  <si>
    <t xml:space="preserve">冯卿</t>
  </si>
  <si>
    <t xml:space="preserve">5842508033612</t>
  </si>
  <si>
    <t xml:space="preserve">蒋红梅</t>
  </si>
  <si>
    <t xml:space="preserve">司法助理员（二）</t>
  </si>
  <si>
    <t xml:space="preserve">26080071</t>
  </si>
  <si>
    <t xml:space="preserve">5842508033623</t>
  </si>
  <si>
    <t xml:space="preserve">余琴</t>
  </si>
  <si>
    <t xml:space="preserve">5842508033620</t>
  </si>
  <si>
    <t xml:space="preserve">聂义昕</t>
  </si>
  <si>
    <t xml:space="preserve">中国西部现代物流港管委会</t>
  </si>
  <si>
    <t xml:space="preserve">26080072</t>
  </si>
  <si>
    <t xml:space="preserve">5842508033723</t>
  </si>
  <si>
    <t xml:space="preserve">熊锐</t>
  </si>
  <si>
    <t xml:space="preserve">5842508033726</t>
  </si>
  <si>
    <t xml:space="preserve">韩诗剑</t>
  </si>
  <si>
    <t xml:space="preserve">26080073</t>
  </si>
  <si>
    <t xml:space="preserve">5842508033824</t>
  </si>
  <si>
    <t xml:space="preserve">米坤</t>
  </si>
  <si>
    <t xml:space="preserve">船山区国土资源执法监察大队</t>
  </si>
  <si>
    <t xml:space="preserve">26080075</t>
  </si>
  <si>
    <t xml:space="preserve">5842508033924</t>
  </si>
  <si>
    <t xml:space="preserve">罗亚龄</t>
  </si>
  <si>
    <t xml:space="preserve">船山区就业服务管理局</t>
  </si>
  <si>
    <t xml:space="preserve">26080076</t>
  </si>
  <si>
    <t xml:space="preserve">5842508034001</t>
  </si>
  <si>
    <t xml:space="preserve">朱姝</t>
  </si>
  <si>
    <t xml:space="preserve">船山区供销合作社联合社</t>
  </si>
  <si>
    <t xml:space="preserve">26080077</t>
  </si>
  <si>
    <t xml:space="preserve">5842508034027</t>
  </si>
  <si>
    <t xml:space="preserve">张志浩</t>
  </si>
  <si>
    <t xml:space="preserve">船山区统计局普查中心</t>
  </si>
  <si>
    <t xml:space="preserve">26080078</t>
  </si>
  <si>
    <t xml:space="preserve">5842508034117</t>
  </si>
  <si>
    <t xml:space="preserve">朱霞</t>
  </si>
  <si>
    <t xml:space="preserve">船山区乡镇机关</t>
  </si>
  <si>
    <t xml:space="preserve">26080079</t>
  </si>
  <si>
    <t xml:space="preserve">5842508034601</t>
  </si>
  <si>
    <t xml:space="preserve">唐科</t>
  </si>
  <si>
    <t xml:space="preserve">5842508034319</t>
  </si>
  <si>
    <t xml:space="preserve">刘红</t>
  </si>
  <si>
    <t xml:space="preserve">26080080</t>
  </si>
  <si>
    <t xml:space="preserve">5842508034827</t>
  </si>
  <si>
    <t xml:space="preserve">曾敏</t>
  </si>
  <si>
    <t xml:space="preserve">5842508034829</t>
  </si>
  <si>
    <t xml:space="preserve">唐玲</t>
  </si>
  <si>
    <t xml:space="preserve">法律事务</t>
  </si>
  <si>
    <t xml:space="preserve">26080081</t>
  </si>
  <si>
    <t xml:space="preserve">5842508035019</t>
  </si>
  <si>
    <t xml:space="preserve">孙耘</t>
  </si>
  <si>
    <t xml:space="preserve">26080082</t>
  </si>
  <si>
    <t xml:space="preserve">58425080350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9.74"/>
    <col collapsed="false" customWidth="true" hidden="false" outlineLevel="0" max="4" min="3" style="0" width="8.74"/>
    <col collapsed="false" customWidth="true" hidden="false" outlineLevel="0" max="5" min="5" style="0" width="13.24"/>
    <col collapsed="false" customWidth="true" hidden="false" outlineLevel="0" max="6" min="6" style="0" width="6.12"/>
    <col collapsed="false" customWidth="true" hidden="true" outlineLevel="0" max="7" min="7" style="0" width="4.87"/>
    <col collapsed="false" customWidth="true" hidden="false" outlineLevel="0" max="9" min="8" style="0" width="6.62"/>
    <col collapsed="false" customWidth="true" hidden="false" outlineLevel="0" max="10" min="10" style="0" width="4.24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s">
        <v>12</v>
      </c>
      <c r="B4" s="9" t="s">
        <v>13</v>
      </c>
      <c r="C4" s="10" t="s">
        <v>14</v>
      </c>
      <c r="D4" s="11" t="s">
        <v>15</v>
      </c>
      <c r="E4" s="11" t="s">
        <v>16</v>
      </c>
      <c r="F4" s="10" t="n">
        <v>47.78</v>
      </c>
      <c r="G4" s="10" t="n">
        <v>84.2</v>
      </c>
      <c r="H4" s="10" t="n">
        <f aca="false">G4*0.3</f>
        <v>25.26</v>
      </c>
      <c r="I4" s="10" t="n">
        <f aca="false">F4+H4</f>
        <v>73.04</v>
      </c>
      <c r="J4" s="10" t="n">
        <v>1</v>
      </c>
    </row>
    <row r="5" customFormat="false" ht="14.25" hidden="false" customHeight="false" outlineLevel="0" collapsed="false">
      <c r="A5" s="8" t="s">
        <v>17</v>
      </c>
      <c r="B5" s="9" t="s">
        <v>18</v>
      </c>
      <c r="C5" s="10" t="s">
        <v>14</v>
      </c>
      <c r="D5" s="11" t="s">
        <v>19</v>
      </c>
      <c r="E5" s="11" t="s">
        <v>20</v>
      </c>
      <c r="F5" s="10" t="n">
        <v>44.28</v>
      </c>
      <c r="G5" s="10" t="n">
        <v>68.4</v>
      </c>
      <c r="H5" s="10" t="n">
        <f aca="false">G5*0.3</f>
        <v>20.52</v>
      </c>
      <c r="I5" s="10" t="n">
        <f aca="false">F5+H5</f>
        <v>64.8</v>
      </c>
      <c r="J5" s="10" t="n">
        <v>1</v>
      </c>
    </row>
    <row r="6" customFormat="false" ht="14.25" hidden="false" customHeight="false" outlineLevel="0" collapsed="false">
      <c r="A6" s="8" t="s">
        <v>21</v>
      </c>
      <c r="B6" s="9" t="s">
        <v>18</v>
      </c>
      <c r="C6" s="10" t="s">
        <v>22</v>
      </c>
      <c r="D6" s="11" t="s">
        <v>23</v>
      </c>
      <c r="E6" s="11" t="s">
        <v>24</v>
      </c>
      <c r="F6" s="10" t="n">
        <v>46.2</v>
      </c>
      <c r="G6" s="10" t="n">
        <v>70.9</v>
      </c>
      <c r="H6" s="10" t="n">
        <f aca="false">G6*0.3</f>
        <v>21.27</v>
      </c>
      <c r="I6" s="10" t="n">
        <f aca="false">F6+H6</f>
        <v>67.47</v>
      </c>
      <c r="J6" s="10" t="n">
        <v>1</v>
      </c>
    </row>
    <row r="7" customFormat="false" ht="14.25" hidden="false" customHeight="false" outlineLevel="0" collapsed="false">
      <c r="A7" s="8" t="s">
        <v>25</v>
      </c>
      <c r="B7" s="9" t="s">
        <v>26</v>
      </c>
      <c r="C7" s="10" t="s">
        <v>14</v>
      </c>
      <c r="D7" s="11" t="s">
        <v>27</v>
      </c>
      <c r="E7" s="11" t="s">
        <v>28</v>
      </c>
      <c r="F7" s="10" t="n">
        <v>46.03</v>
      </c>
      <c r="G7" s="10" t="n">
        <v>78.1</v>
      </c>
      <c r="H7" s="10" t="n">
        <f aca="false">G7*0.3</f>
        <v>23.43</v>
      </c>
      <c r="I7" s="10" t="n">
        <f aca="false">F7+H7</f>
        <v>69.46</v>
      </c>
      <c r="J7" s="10" t="n">
        <v>1</v>
      </c>
    </row>
    <row r="8" customFormat="false" ht="14.25" hidden="false" customHeight="false" outlineLevel="0" collapsed="false">
      <c r="A8" s="8" t="s">
        <v>29</v>
      </c>
      <c r="B8" s="9" t="s">
        <v>26</v>
      </c>
      <c r="C8" s="10" t="s">
        <v>30</v>
      </c>
      <c r="D8" s="11" t="s">
        <v>31</v>
      </c>
      <c r="E8" s="11" t="s">
        <v>32</v>
      </c>
      <c r="F8" s="10" t="n">
        <v>48.13</v>
      </c>
      <c r="G8" s="10" t="n">
        <v>77.9</v>
      </c>
      <c r="H8" s="10" t="n">
        <f aca="false">G8*0.3</f>
        <v>23.37</v>
      </c>
      <c r="I8" s="10" t="n">
        <f aca="false">F8+H8</f>
        <v>71.5</v>
      </c>
      <c r="J8" s="10" t="n">
        <v>1</v>
      </c>
    </row>
    <row r="9" customFormat="false" ht="14.25" hidden="false" customHeight="false" outlineLevel="0" collapsed="false">
      <c r="A9" s="8" t="s">
        <v>33</v>
      </c>
      <c r="B9" s="9" t="s">
        <v>34</v>
      </c>
      <c r="C9" s="10" t="s">
        <v>35</v>
      </c>
      <c r="D9" s="11" t="s">
        <v>36</v>
      </c>
      <c r="E9" s="11" t="s">
        <v>37</v>
      </c>
      <c r="F9" s="10" t="n">
        <v>44.45</v>
      </c>
      <c r="G9" s="10" t="n">
        <v>78.4</v>
      </c>
      <c r="H9" s="10" t="n">
        <f aca="false">G9*0.3</f>
        <v>23.52</v>
      </c>
      <c r="I9" s="10" t="n">
        <f aca="false">F9+H9</f>
        <v>67.97</v>
      </c>
      <c r="J9" s="10" t="n">
        <v>1</v>
      </c>
    </row>
    <row r="10" customFormat="false" ht="14.25" hidden="false" customHeight="false" outlineLevel="0" collapsed="false">
      <c r="A10" s="8" t="s">
        <v>38</v>
      </c>
      <c r="B10" s="9" t="s">
        <v>39</v>
      </c>
      <c r="C10" s="10" t="s">
        <v>40</v>
      </c>
      <c r="D10" s="11" t="s">
        <v>41</v>
      </c>
      <c r="E10" s="11" t="s">
        <v>42</v>
      </c>
      <c r="F10" s="10" t="n">
        <v>43.75</v>
      </c>
      <c r="G10" s="10" t="n">
        <v>81.2</v>
      </c>
      <c r="H10" s="10" t="n">
        <f aca="false">G10*0.3</f>
        <v>24.36</v>
      </c>
      <c r="I10" s="10" t="n">
        <f aca="false">F10+H10</f>
        <v>68.11</v>
      </c>
      <c r="J10" s="10" t="n">
        <v>1</v>
      </c>
    </row>
    <row r="11" customFormat="false" ht="14.25" hidden="false" customHeight="false" outlineLevel="0" collapsed="false">
      <c r="A11" s="8" t="s">
        <v>43</v>
      </c>
      <c r="B11" s="9" t="s">
        <v>39</v>
      </c>
      <c r="C11" s="10" t="s">
        <v>40</v>
      </c>
      <c r="D11" s="11" t="s">
        <v>41</v>
      </c>
      <c r="E11" s="11" t="s">
        <v>44</v>
      </c>
      <c r="F11" s="10" t="n">
        <v>44.1</v>
      </c>
      <c r="G11" s="10" t="n">
        <v>77.4</v>
      </c>
      <c r="H11" s="10" t="n">
        <f aca="false">G11*0.3</f>
        <v>23.22</v>
      </c>
      <c r="I11" s="10" t="n">
        <f aca="false">F11+H11</f>
        <v>67.32</v>
      </c>
      <c r="J11" s="10" t="n">
        <v>2</v>
      </c>
    </row>
    <row r="12" customFormat="false" ht="14.25" hidden="false" customHeight="false" outlineLevel="0" collapsed="false">
      <c r="A12" s="8" t="s">
        <v>45</v>
      </c>
      <c r="B12" s="9" t="s">
        <v>46</v>
      </c>
      <c r="C12" s="10" t="s">
        <v>47</v>
      </c>
      <c r="D12" s="11" t="s">
        <v>48</v>
      </c>
      <c r="E12" s="11" t="s">
        <v>49</v>
      </c>
      <c r="F12" s="10" t="n">
        <v>42.18</v>
      </c>
      <c r="G12" s="10" t="n">
        <v>72</v>
      </c>
      <c r="H12" s="10" t="n">
        <f aca="false">G12*0.3</f>
        <v>21.6</v>
      </c>
      <c r="I12" s="10" t="n">
        <f aca="false">F12+H12</f>
        <v>63.78</v>
      </c>
      <c r="J12" s="10" t="n">
        <v>1</v>
      </c>
    </row>
    <row r="13" customFormat="false" ht="14.25" hidden="false" customHeight="false" outlineLevel="0" collapsed="false">
      <c r="A13" s="8" t="s">
        <v>50</v>
      </c>
      <c r="B13" s="9" t="s">
        <v>51</v>
      </c>
      <c r="C13" s="10" t="s">
        <v>52</v>
      </c>
      <c r="D13" s="11" t="s">
        <v>53</v>
      </c>
      <c r="E13" s="11" t="s">
        <v>54</v>
      </c>
      <c r="F13" s="10" t="n">
        <v>43.75</v>
      </c>
      <c r="G13" s="10" t="n">
        <v>73.2</v>
      </c>
      <c r="H13" s="10" t="n">
        <f aca="false">G13*0.3</f>
        <v>21.96</v>
      </c>
      <c r="I13" s="10" t="n">
        <f aca="false">F13+H13</f>
        <v>65.71</v>
      </c>
      <c r="J13" s="10" t="n">
        <v>1</v>
      </c>
    </row>
    <row r="14" customFormat="false" ht="14.25" hidden="false" customHeight="false" outlineLevel="0" collapsed="false">
      <c r="A14" s="8" t="s">
        <v>55</v>
      </c>
      <c r="B14" s="9" t="s">
        <v>56</v>
      </c>
      <c r="C14" s="10" t="s">
        <v>47</v>
      </c>
      <c r="D14" s="11" t="s">
        <v>57</v>
      </c>
      <c r="E14" s="11" t="s">
        <v>58</v>
      </c>
      <c r="F14" s="10" t="n">
        <v>46.03</v>
      </c>
      <c r="G14" s="10" t="n">
        <v>77.4</v>
      </c>
      <c r="H14" s="10" t="n">
        <f aca="false">G14*0.3</f>
        <v>23.22</v>
      </c>
      <c r="I14" s="10" t="n">
        <f aca="false">F14+H14</f>
        <v>69.25</v>
      </c>
      <c r="J14" s="10" t="n">
        <v>1</v>
      </c>
    </row>
    <row r="15" customFormat="false" ht="14.25" hidden="false" customHeight="false" outlineLevel="0" collapsed="false">
      <c r="A15" s="8" t="s">
        <v>59</v>
      </c>
      <c r="B15" s="9" t="s">
        <v>60</v>
      </c>
      <c r="C15" s="10" t="s">
        <v>61</v>
      </c>
      <c r="D15" s="11" t="s">
        <v>62</v>
      </c>
      <c r="E15" s="11" t="s">
        <v>63</v>
      </c>
      <c r="F15" s="10" t="n">
        <v>45.15</v>
      </c>
      <c r="G15" s="10" t="n">
        <v>70.4</v>
      </c>
      <c r="H15" s="10" t="n">
        <f aca="false">G15*0.3</f>
        <v>21.12</v>
      </c>
      <c r="I15" s="10" t="n">
        <f aca="false">F15+H15</f>
        <v>66.27</v>
      </c>
      <c r="J15" s="10" t="n">
        <v>1</v>
      </c>
    </row>
    <row r="16" customFormat="false" ht="14.25" hidden="false" customHeight="false" outlineLevel="0" collapsed="false">
      <c r="A16" s="8" t="s">
        <v>64</v>
      </c>
      <c r="B16" s="9" t="s">
        <v>65</v>
      </c>
      <c r="C16" s="10" t="s">
        <v>40</v>
      </c>
      <c r="D16" s="11" t="s">
        <v>66</v>
      </c>
      <c r="E16" s="11" t="s">
        <v>67</v>
      </c>
      <c r="F16" s="10" t="n">
        <v>48.48</v>
      </c>
      <c r="G16" s="10" t="n">
        <v>76.8</v>
      </c>
      <c r="H16" s="10" t="n">
        <f aca="false">G16*0.3</f>
        <v>23.04</v>
      </c>
      <c r="I16" s="10" t="n">
        <f aca="false">F16+H16</f>
        <v>71.52</v>
      </c>
      <c r="J16" s="10" t="n">
        <v>1</v>
      </c>
    </row>
    <row r="17" customFormat="false" ht="14.25" hidden="false" customHeight="false" outlineLevel="0" collapsed="false">
      <c r="A17" s="8" t="s">
        <v>68</v>
      </c>
      <c r="B17" s="9" t="s">
        <v>69</v>
      </c>
      <c r="C17" s="10" t="s">
        <v>70</v>
      </c>
      <c r="D17" s="11" t="s">
        <v>71</v>
      </c>
      <c r="E17" s="11" t="s">
        <v>72</v>
      </c>
      <c r="F17" s="10" t="n">
        <v>47.08</v>
      </c>
      <c r="G17" s="10" t="n">
        <v>72.6</v>
      </c>
      <c r="H17" s="10" t="n">
        <f aca="false">G17*0.3</f>
        <v>21.78</v>
      </c>
      <c r="I17" s="10" t="n">
        <f aca="false">F17+H17</f>
        <v>68.86</v>
      </c>
      <c r="J17" s="10" t="n">
        <v>2</v>
      </c>
    </row>
    <row r="18" customFormat="false" ht="14.25" hidden="false" customHeight="false" outlineLevel="0" collapsed="false">
      <c r="A18" s="8" t="s">
        <v>73</v>
      </c>
      <c r="B18" s="9" t="s">
        <v>69</v>
      </c>
      <c r="C18" s="10" t="s">
        <v>74</v>
      </c>
      <c r="D18" s="11" t="s">
        <v>75</v>
      </c>
      <c r="E18" s="11" t="s">
        <v>76</v>
      </c>
      <c r="F18" s="10" t="n">
        <v>47.43</v>
      </c>
      <c r="G18" s="10" t="n">
        <v>74.8</v>
      </c>
      <c r="H18" s="10" t="n">
        <f aca="false">G18*0.3</f>
        <v>22.44</v>
      </c>
      <c r="I18" s="10" t="n">
        <f aca="false">F18+H18</f>
        <v>69.87</v>
      </c>
      <c r="J18" s="10" t="n">
        <v>1</v>
      </c>
    </row>
    <row r="19" customFormat="false" ht="14.25" hidden="false" customHeight="false" outlineLevel="0" collapsed="false">
      <c r="A19" s="8" t="s">
        <v>77</v>
      </c>
      <c r="B19" s="9" t="s">
        <v>78</v>
      </c>
      <c r="C19" s="10" t="s">
        <v>14</v>
      </c>
      <c r="D19" s="11" t="s">
        <v>79</v>
      </c>
      <c r="E19" s="11" t="s">
        <v>80</v>
      </c>
      <c r="F19" s="10" t="n">
        <v>47.6</v>
      </c>
      <c r="G19" s="10" t="n">
        <v>83</v>
      </c>
      <c r="H19" s="10" t="n">
        <f aca="false">G19*0.3</f>
        <v>24.9</v>
      </c>
      <c r="I19" s="10" t="n">
        <f aca="false">F19+H19</f>
        <v>72.5</v>
      </c>
      <c r="J19" s="10" t="n">
        <v>1</v>
      </c>
    </row>
    <row r="20" customFormat="false" ht="14.25" hidden="false" customHeight="false" outlineLevel="0" collapsed="false">
      <c r="A20" s="8" t="s">
        <v>81</v>
      </c>
      <c r="B20" s="9" t="s">
        <v>78</v>
      </c>
      <c r="C20" s="10" t="s">
        <v>14</v>
      </c>
      <c r="D20" s="11" t="s">
        <v>79</v>
      </c>
      <c r="E20" s="11" t="s">
        <v>82</v>
      </c>
      <c r="F20" s="10" t="n">
        <v>48.65</v>
      </c>
      <c r="G20" s="10" t="n">
        <v>78.6</v>
      </c>
      <c r="H20" s="10" t="n">
        <f aca="false">G20*0.3</f>
        <v>23.58</v>
      </c>
      <c r="I20" s="10" t="n">
        <f aca="false">F20+H20</f>
        <v>72.23</v>
      </c>
      <c r="J20" s="10" t="n">
        <v>2</v>
      </c>
    </row>
    <row r="21" customFormat="false" ht="14.25" hidden="false" customHeight="false" outlineLevel="0" collapsed="false">
      <c r="A21" s="8" t="s">
        <v>83</v>
      </c>
      <c r="B21" s="9" t="s">
        <v>84</v>
      </c>
      <c r="C21" s="10" t="s">
        <v>85</v>
      </c>
      <c r="D21" s="11" t="s">
        <v>86</v>
      </c>
      <c r="E21" s="11" t="s">
        <v>87</v>
      </c>
      <c r="F21" s="10" t="n">
        <v>47.25</v>
      </c>
      <c r="G21" s="10" t="n">
        <v>76.1</v>
      </c>
      <c r="H21" s="10" t="n">
        <f aca="false">G21*0.3</f>
        <v>22.83</v>
      </c>
      <c r="I21" s="10" t="n">
        <f aca="false">F21+H21</f>
        <v>70.08</v>
      </c>
      <c r="J21" s="10" t="n">
        <v>1</v>
      </c>
    </row>
    <row r="22" customFormat="false" ht="14.25" hidden="false" customHeight="false" outlineLevel="0" collapsed="false">
      <c r="A22" s="8" t="s">
        <v>88</v>
      </c>
      <c r="B22" s="9" t="s">
        <v>89</v>
      </c>
      <c r="C22" s="10" t="s">
        <v>14</v>
      </c>
      <c r="D22" s="11" t="s">
        <v>90</v>
      </c>
      <c r="E22" s="11" t="s">
        <v>91</v>
      </c>
      <c r="F22" s="10" t="n">
        <v>47.25</v>
      </c>
      <c r="G22" s="10" t="n">
        <v>77.2</v>
      </c>
      <c r="H22" s="10" t="n">
        <f aca="false">G22*0.3</f>
        <v>23.16</v>
      </c>
      <c r="I22" s="10" t="n">
        <f aca="false">F22+H22</f>
        <v>70.41</v>
      </c>
      <c r="J22" s="10" t="n">
        <v>1</v>
      </c>
    </row>
    <row r="23" customFormat="false" ht="14.25" hidden="false" customHeight="false" outlineLevel="0" collapsed="false">
      <c r="A23" s="8" t="s">
        <v>92</v>
      </c>
      <c r="B23" s="9" t="s">
        <v>93</v>
      </c>
      <c r="C23" s="10" t="s">
        <v>30</v>
      </c>
      <c r="D23" s="11" t="s">
        <v>94</v>
      </c>
      <c r="E23" s="11" t="s">
        <v>95</v>
      </c>
      <c r="F23" s="10" t="n">
        <v>45.68</v>
      </c>
      <c r="G23" s="10" t="n">
        <v>75.2</v>
      </c>
      <c r="H23" s="10" t="n">
        <f aca="false">G23*0.3</f>
        <v>22.56</v>
      </c>
      <c r="I23" s="10" t="n">
        <f aca="false">F23+H23</f>
        <v>68.24</v>
      </c>
      <c r="J23" s="10" t="n">
        <v>1</v>
      </c>
    </row>
    <row r="24" customFormat="false" ht="14.25" hidden="false" customHeight="false" outlineLevel="0" collapsed="false">
      <c r="A24" s="8" t="s">
        <v>96</v>
      </c>
      <c r="B24" s="9" t="s">
        <v>93</v>
      </c>
      <c r="C24" s="10" t="s">
        <v>97</v>
      </c>
      <c r="D24" s="11" t="s">
        <v>98</v>
      </c>
      <c r="E24" s="11" t="s">
        <v>99</v>
      </c>
      <c r="F24" s="10" t="n">
        <v>46.73</v>
      </c>
      <c r="G24" s="10" t="n">
        <v>70.6</v>
      </c>
      <c r="H24" s="10" t="n">
        <f aca="false">G24*0.3</f>
        <v>21.18</v>
      </c>
      <c r="I24" s="10" t="n">
        <f aca="false">F24+H24</f>
        <v>67.91</v>
      </c>
      <c r="J24" s="10" t="n">
        <v>1</v>
      </c>
    </row>
    <row r="25" customFormat="false" ht="14.25" hidden="false" customHeight="false" outlineLevel="0" collapsed="false">
      <c r="A25" s="8" t="s">
        <v>100</v>
      </c>
      <c r="B25" s="9" t="s">
        <v>101</v>
      </c>
      <c r="C25" s="10" t="s">
        <v>14</v>
      </c>
      <c r="D25" s="11" t="s">
        <v>102</v>
      </c>
      <c r="E25" s="11" t="s">
        <v>103</v>
      </c>
      <c r="F25" s="10" t="n">
        <v>46.2</v>
      </c>
      <c r="G25" s="10" t="n">
        <v>75</v>
      </c>
      <c r="H25" s="10" t="n">
        <f aca="false">G25*0.3</f>
        <v>22.5</v>
      </c>
      <c r="I25" s="10" t="n">
        <f aca="false">F25+H25</f>
        <v>68.7</v>
      </c>
      <c r="J25" s="10" t="n">
        <v>1</v>
      </c>
    </row>
    <row r="26" customFormat="false" ht="14.25" hidden="false" customHeight="false" outlineLevel="0" collapsed="false">
      <c r="A26" s="8" t="s">
        <v>104</v>
      </c>
      <c r="B26" s="9" t="s">
        <v>105</v>
      </c>
      <c r="C26" s="10" t="s">
        <v>106</v>
      </c>
      <c r="D26" s="11" t="s">
        <v>107</v>
      </c>
      <c r="E26" s="11" t="s">
        <v>108</v>
      </c>
      <c r="F26" s="10" t="n">
        <v>41.83</v>
      </c>
      <c r="G26" s="10" t="n">
        <v>80.4</v>
      </c>
      <c r="H26" s="10" t="n">
        <f aca="false">G26*0.3</f>
        <v>24.12</v>
      </c>
      <c r="I26" s="10" t="n">
        <f aca="false">F26+H26</f>
        <v>65.95</v>
      </c>
      <c r="J26" s="10" t="n">
        <v>2</v>
      </c>
    </row>
    <row r="27" customFormat="false" ht="14.25" hidden="false" customHeight="false" outlineLevel="0" collapsed="false">
      <c r="A27" s="8" t="s">
        <v>109</v>
      </c>
      <c r="B27" s="9" t="s">
        <v>105</v>
      </c>
      <c r="C27" s="10" t="s">
        <v>106</v>
      </c>
      <c r="D27" s="11" t="s">
        <v>107</v>
      </c>
      <c r="E27" s="11" t="s">
        <v>110</v>
      </c>
      <c r="F27" s="10" t="n">
        <v>41.3</v>
      </c>
      <c r="G27" s="10" t="n">
        <v>81.6</v>
      </c>
      <c r="H27" s="10" t="n">
        <f aca="false">G27*0.3</f>
        <v>24.48</v>
      </c>
      <c r="I27" s="10" t="n">
        <f aca="false">F27+H27</f>
        <v>65.78</v>
      </c>
      <c r="J27" s="10" t="n">
        <v>3</v>
      </c>
    </row>
    <row r="28" customFormat="false" ht="14.25" hidden="false" customHeight="false" outlineLevel="0" collapsed="false">
      <c r="A28" s="8" t="s">
        <v>111</v>
      </c>
      <c r="B28" s="9" t="s">
        <v>105</v>
      </c>
      <c r="C28" s="10" t="s">
        <v>112</v>
      </c>
      <c r="D28" s="11" t="s">
        <v>113</v>
      </c>
      <c r="E28" s="11" t="s">
        <v>114</v>
      </c>
      <c r="F28" s="10" t="n">
        <v>48.83</v>
      </c>
      <c r="G28" s="10" t="n">
        <v>72.4</v>
      </c>
      <c r="H28" s="10" t="n">
        <f aca="false">G28*0.3</f>
        <v>21.72</v>
      </c>
      <c r="I28" s="10" t="n">
        <f aca="false">F28+H28</f>
        <v>70.55</v>
      </c>
      <c r="J28" s="10" t="n">
        <v>1</v>
      </c>
    </row>
    <row r="29" customFormat="false" ht="14.25" hidden="false" customHeight="false" outlineLevel="0" collapsed="false">
      <c r="A29" s="8" t="s">
        <v>115</v>
      </c>
      <c r="B29" s="9" t="s">
        <v>105</v>
      </c>
      <c r="C29" s="10" t="s">
        <v>112</v>
      </c>
      <c r="D29" s="11" t="s">
        <v>113</v>
      </c>
      <c r="E29" s="11" t="s">
        <v>116</v>
      </c>
      <c r="F29" s="10" t="n">
        <v>44.1</v>
      </c>
      <c r="G29" s="10" t="n">
        <v>74</v>
      </c>
      <c r="H29" s="10" t="n">
        <f aca="false">G29*0.3</f>
        <v>22.2</v>
      </c>
      <c r="I29" s="10" t="n">
        <f aca="false">F29+H29</f>
        <v>66.3</v>
      </c>
      <c r="J29" s="10" t="n">
        <v>2</v>
      </c>
    </row>
    <row r="30" customFormat="false" ht="14.25" hidden="false" customHeight="false" outlineLevel="0" collapsed="false">
      <c r="A30" s="8" t="s">
        <v>117</v>
      </c>
      <c r="B30" s="9" t="s">
        <v>105</v>
      </c>
      <c r="C30" s="10" t="s">
        <v>118</v>
      </c>
      <c r="D30" s="11" t="s">
        <v>119</v>
      </c>
      <c r="E30" s="11" t="s">
        <v>120</v>
      </c>
      <c r="F30" s="10" t="n">
        <v>44.1</v>
      </c>
      <c r="G30" s="10" t="n">
        <v>82.8</v>
      </c>
      <c r="H30" s="10" t="n">
        <f aca="false">G30*0.3</f>
        <v>24.84</v>
      </c>
      <c r="I30" s="10" t="n">
        <f aca="false">F30+H30</f>
        <v>68.94</v>
      </c>
      <c r="J30" s="10" t="n">
        <v>1</v>
      </c>
    </row>
    <row r="31" customFormat="false" ht="14.25" hidden="false" customHeight="false" outlineLevel="0" collapsed="false">
      <c r="A31" s="8" t="s">
        <v>121</v>
      </c>
      <c r="B31" s="9" t="s">
        <v>105</v>
      </c>
      <c r="C31" s="10" t="s">
        <v>118</v>
      </c>
      <c r="D31" s="11" t="s">
        <v>119</v>
      </c>
      <c r="E31" s="11" t="s">
        <v>122</v>
      </c>
      <c r="F31" s="10" t="n">
        <v>44.8</v>
      </c>
      <c r="G31" s="10" t="n">
        <v>72.4</v>
      </c>
      <c r="H31" s="10" t="n">
        <f aca="false">G31*0.3</f>
        <v>21.72</v>
      </c>
      <c r="I31" s="10" t="n">
        <f aca="false">F31+H31</f>
        <v>66.52</v>
      </c>
      <c r="J31" s="10" t="n">
        <v>2</v>
      </c>
    </row>
    <row r="32" customFormat="false" ht="14.25" hidden="false" customHeight="false" outlineLevel="0" collapsed="false">
      <c r="A32" s="8" t="s">
        <v>123</v>
      </c>
      <c r="B32" s="9" t="s">
        <v>124</v>
      </c>
      <c r="C32" s="10" t="s">
        <v>14</v>
      </c>
      <c r="D32" s="11" t="s">
        <v>125</v>
      </c>
      <c r="E32" s="11" t="s">
        <v>126</v>
      </c>
      <c r="F32" s="10" t="n">
        <v>49.7</v>
      </c>
      <c r="G32" s="10" t="n">
        <v>75</v>
      </c>
      <c r="H32" s="10" t="n">
        <f aca="false">G32*0.3</f>
        <v>22.5</v>
      </c>
      <c r="I32" s="10" t="n">
        <f aca="false">F32+H32</f>
        <v>72.2</v>
      </c>
      <c r="J32" s="10" t="n">
        <v>1</v>
      </c>
    </row>
    <row r="33" customFormat="false" ht="14.25" hidden="false" customHeight="false" outlineLevel="0" collapsed="false">
      <c r="A33" s="8" t="s">
        <v>127</v>
      </c>
      <c r="B33" s="9" t="s">
        <v>124</v>
      </c>
      <c r="C33" s="10" t="s">
        <v>14</v>
      </c>
      <c r="D33" s="11" t="s">
        <v>125</v>
      </c>
      <c r="E33" s="11" t="s">
        <v>128</v>
      </c>
      <c r="F33" s="10" t="n">
        <v>49.18</v>
      </c>
      <c r="G33" s="10" t="n">
        <v>75.9</v>
      </c>
      <c r="H33" s="10" t="n">
        <f aca="false">G33*0.3</f>
        <v>22.77</v>
      </c>
      <c r="I33" s="10" t="n">
        <f aca="false">F33+H33</f>
        <v>71.95</v>
      </c>
      <c r="J33" s="10" t="n">
        <v>2</v>
      </c>
    </row>
    <row r="34" customFormat="false" ht="14.25" hidden="false" customHeight="false" outlineLevel="0" collapsed="false">
      <c r="A34" s="8" t="s">
        <v>129</v>
      </c>
      <c r="B34" s="9" t="s">
        <v>124</v>
      </c>
      <c r="C34" s="10" t="s">
        <v>14</v>
      </c>
      <c r="D34" s="11" t="s">
        <v>125</v>
      </c>
      <c r="E34" s="11" t="s">
        <v>130</v>
      </c>
      <c r="F34" s="10" t="n">
        <v>47.95</v>
      </c>
      <c r="G34" s="10" t="n">
        <v>77.6</v>
      </c>
      <c r="H34" s="10" t="n">
        <f aca="false">G34*0.3</f>
        <v>23.28</v>
      </c>
      <c r="I34" s="10" t="n">
        <f aca="false">F34+H34</f>
        <v>71.23</v>
      </c>
      <c r="J34" s="10" t="n">
        <v>3</v>
      </c>
    </row>
    <row r="35" customFormat="false" ht="14.25" hidden="false" customHeight="false" outlineLevel="0" collapsed="false">
      <c r="A35" s="8" t="s">
        <v>131</v>
      </c>
      <c r="B35" s="9" t="s">
        <v>124</v>
      </c>
      <c r="C35" s="10" t="s">
        <v>14</v>
      </c>
      <c r="D35" s="11" t="s">
        <v>125</v>
      </c>
      <c r="E35" s="11" t="s">
        <v>132</v>
      </c>
      <c r="F35" s="10" t="n">
        <v>46.9</v>
      </c>
      <c r="G35" s="10" t="n">
        <v>77.8</v>
      </c>
      <c r="H35" s="10" t="n">
        <f aca="false">G35*0.3</f>
        <v>23.34</v>
      </c>
      <c r="I35" s="10" t="n">
        <f aca="false">F35+H35</f>
        <v>70.24</v>
      </c>
      <c r="J35" s="10" t="n">
        <v>4</v>
      </c>
    </row>
    <row r="36" customFormat="false" ht="14.25" hidden="false" customHeight="false" outlineLevel="0" collapsed="false">
      <c r="A36" s="8" t="s">
        <v>133</v>
      </c>
      <c r="B36" s="9" t="s">
        <v>124</v>
      </c>
      <c r="C36" s="10" t="s">
        <v>14</v>
      </c>
      <c r="D36" s="11" t="s">
        <v>125</v>
      </c>
      <c r="E36" s="11" t="s">
        <v>134</v>
      </c>
      <c r="F36" s="10" t="n">
        <v>45.5</v>
      </c>
      <c r="G36" s="10" t="n">
        <v>81.4</v>
      </c>
      <c r="H36" s="10" t="n">
        <f aca="false">G36*0.3</f>
        <v>24.42</v>
      </c>
      <c r="I36" s="10" t="n">
        <f aca="false">F36+H36</f>
        <v>69.92</v>
      </c>
      <c r="J36" s="10" t="n">
        <v>5</v>
      </c>
    </row>
    <row r="37" customFormat="false" ht="14.25" hidden="false" customHeight="false" outlineLevel="0" collapsed="false">
      <c r="A37" s="8" t="s">
        <v>135</v>
      </c>
      <c r="B37" s="9" t="s">
        <v>136</v>
      </c>
      <c r="C37" s="10" t="s">
        <v>14</v>
      </c>
      <c r="D37" s="11" t="s">
        <v>137</v>
      </c>
      <c r="E37" s="11" t="s">
        <v>138</v>
      </c>
      <c r="F37" s="10" t="n">
        <v>40.25</v>
      </c>
      <c r="G37" s="10" t="n">
        <v>73.8</v>
      </c>
      <c r="H37" s="10" t="n">
        <f aca="false">G37*0.3</f>
        <v>22.14</v>
      </c>
      <c r="I37" s="10" t="n">
        <f aca="false">F37+H37</f>
        <v>62.39</v>
      </c>
      <c r="J37" s="10" t="n">
        <v>1</v>
      </c>
    </row>
    <row r="38" customFormat="false" ht="14.25" hidden="false" customHeight="false" outlineLevel="0" collapsed="false">
      <c r="A38" s="8" t="s">
        <v>139</v>
      </c>
      <c r="B38" s="9" t="s">
        <v>140</v>
      </c>
      <c r="C38" s="10" t="s">
        <v>14</v>
      </c>
      <c r="D38" s="11" t="s">
        <v>141</v>
      </c>
      <c r="E38" s="11" t="s">
        <v>142</v>
      </c>
      <c r="F38" s="10" t="n">
        <v>46.73</v>
      </c>
      <c r="G38" s="10" t="n">
        <v>69.2</v>
      </c>
      <c r="H38" s="10" t="n">
        <f aca="false">G38*0.3</f>
        <v>20.76</v>
      </c>
      <c r="I38" s="10" t="n">
        <f aca="false">F38+H38</f>
        <v>67.49</v>
      </c>
      <c r="J38" s="10" t="n">
        <v>1</v>
      </c>
    </row>
    <row r="39" customFormat="false" ht="14.25" hidden="false" customHeight="false" outlineLevel="0" collapsed="false">
      <c r="A39" s="8" t="s">
        <v>143</v>
      </c>
      <c r="B39" s="9" t="s">
        <v>144</v>
      </c>
      <c r="C39" s="10" t="s">
        <v>14</v>
      </c>
      <c r="D39" s="11" t="s">
        <v>145</v>
      </c>
      <c r="E39" s="11" t="s">
        <v>146</v>
      </c>
      <c r="F39" s="10" t="n">
        <v>46.55</v>
      </c>
      <c r="G39" s="10" t="n">
        <v>78.2</v>
      </c>
      <c r="H39" s="10" t="n">
        <f aca="false">G39*0.3</f>
        <v>23.46</v>
      </c>
      <c r="I39" s="10" t="n">
        <f aca="false">F39+H39</f>
        <v>70.01</v>
      </c>
      <c r="J39" s="10" t="n">
        <v>1</v>
      </c>
    </row>
    <row r="40" customFormat="false" ht="14.25" hidden="false" customHeight="false" outlineLevel="0" collapsed="false">
      <c r="A40" s="8" t="s">
        <v>147</v>
      </c>
      <c r="B40" s="9" t="s">
        <v>148</v>
      </c>
      <c r="C40" s="10" t="s">
        <v>30</v>
      </c>
      <c r="D40" s="11" t="s">
        <v>149</v>
      </c>
      <c r="E40" s="11" t="s">
        <v>150</v>
      </c>
      <c r="F40" s="10" t="n">
        <v>40.78</v>
      </c>
      <c r="G40" s="10" t="n">
        <v>80</v>
      </c>
      <c r="H40" s="10" t="n">
        <f aca="false">G40*0.3</f>
        <v>24</v>
      </c>
      <c r="I40" s="10" t="n">
        <f aca="false">F40+H40</f>
        <v>64.78</v>
      </c>
      <c r="J40" s="10" t="n">
        <v>1</v>
      </c>
    </row>
    <row r="41" customFormat="false" ht="14.25" hidden="false" customHeight="false" outlineLevel="0" collapsed="false">
      <c r="A41" s="8" t="s">
        <v>151</v>
      </c>
      <c r="B41" s="9" t="s">
        <v>152</v>
      </c>
      <c r="C41" s="10" t="s">
        <v>153</v>
      </c>
      <c r="D41" s="11" t="s">
        <v>154</v>
      </c>
      <c r="E41" s="11" t="s">
        <v>155</v>
      </c>
      <c r="F41" s="10" t="n">
        <v>44.98</v>
      </c>
      <c r="G41" s="10" t="n">
        <v>80.6</v>
      </c>
      <c r="H41" s="10" t="n">
        <f aca="false">G41*0.3</f>
        <v>24.18</v>
      </c>
      <c r="I41" s="10" t="n">
        <f aca="false">F41+H41</f>
        <v>69.16</v>
      </c>
      <c r="J41" s="10" t="n">
        <v>1</v>
      </c>
    </row>
    <row r="42" customFormat="false" ht="14.25" hidden="false" customHeight="false" outlineLevel="0" collapsed="false">
      <c r="A42" s="8" t="s">
        <v>156</v>
      </c>
      <c r="B42" s="9" t="s">
        <v>157</v>
      </c>
      <c r="C42" s="10" t="s">
        <v>14</v>
      </c>
      <c r="D42" s="11" t="s">
        <v>158</v>
      </c>
      <c r="E42" s="11" t="s">
        <v>159</v>
      </c>
      <c r="F42" s="10" t="n">
        <v>48.13</v>
      </c>
      <c r="G42" s="10" t="n">
        <v>81</v>
      </c>
      <c r="H42" s="10" t="n">
        <f aca="false">G42*0.3</f>
        <v>24.3</v>
      </c>
      <c r="I42" s="10" t="n">
        <f aca="false">F42+H42</f>
        <v>72.43</v>
      </c>
      <c r="J42" s="10" t="n">
        <v>1</v>
      </c>
    </row>
    <row r="43" customFormat="false" ht="14.25" hidden="false" customHeight="false" outlineLevel="0" collapsed="false">
      <c r="A43" s="8" t="s">
        <v>160</v>
      </c>
      <c r="B43" s="9" t="s">
        <v>161</v>
      </c>
      <c r="C43" s="10" t="s">
        <v>162</v>
      </c>
      <c r="D43" s="11" t="s">
        <v>163</v>
      </c>
      <c r="E43" s="11" t="s">
        <v>164</v>
      </c>
      <c r="F43" s="10" t="n">
        <v>37.98</v>
      </c>
      <c r="G43" s="10" t="n">
        <v>72.9</v>
      </c>
      <c r="H43" s="10" t="n">
        <f aca="false">G43*0.3</f>
        <v>21.87</v>
      </c>
      <c r="I43" s="10" t="n">
        <f aca="false">F43+H43</f>
        <v>59.85</v>
      </c>
      <c r="J43" s="10" t="n">
        <v>2</v>
      </c>
    </row>
    <row r="44" customFormat="false" ht="14.25" hidden="false" customHeight="false" outlineLevel="0" collapsed="false">
      <c r="A44" s="8" t="s">
        <v>165</v>
      </c>
      <c r="B44" s="9" t="s">
        <v>166</v>
      </c>
      <c r="C44" s="10" t="s">
        <v>14</v>
      </c>
      <c r="D44" s="11" t="s">
        <v>167</v>
      </c>
      <c r="E44" s="11" t="s">
        <v>168</v>
      </c>
      <c r="F44" s="10" t="n">
        <v>47.6</v>
      </c>
      <c r="G44" s="10" t="n">
        <v>70.2</v>
      </c>
      <c r="H44" s="10" t="n">
        <f aca="false">G44*0.3</f>
        <v>21.06</v>
      </c>
      <c r="I44" s="10" t="n">
        <f aca="false">F44+H44</f>
        <v>68.66</v>
      </c>
      <c r="J44" s="10" t="n">
        <v>1</v>
      </c>
    </row>
    <row r="45" customFormat="false" ht="14.25" hidden="false" customHeight="false" outlineLevel="0" collapsed="false">
      <c r="A45" s="8" t="s">
        <v>169</v>
      </c>
      <c r="B45" s="9" t="s">
        <v>166</v>
      </c>
      <c r="C45" s="10" t="s">
        <v>14</v>
      </c>
      <c r="D45" s="11" t="s">
        <v>167</v>
      </c>
      <c r="E45" s="11" t="s">
        <v>170</v>
      </c>
      <c r="F45" s="10" t="n">
        <v>45.15</v>
      </c>
      <c r="G45" s="10" t="n">
        <v>76.2</v>
      </c>
      <c r="H45" s="10" t="n">
        <f aca="false">G45*0.3</f>
        <v>22.86</v>
      </c>
      <c r="I45" s="10" t="n">
        <f aca="false">F45+H45</f>
        <v>68.01</v>
      </c>
      <c r="J45" s="10" t="n">
        <v>2</v>
      </c>
    </row>
    <row r="46" customFormat="false" ht="14.25" hidden="false" customHeight="false" outlineLevel="0" collapsed="false">
      <c r="A46" s="8" t="s">
        <v>171</v>
      </c>
      <c r="B46" s="9" t="s">
        <v>172</v>
      </c>
      <c r="C46" s="10" t="s">
        <v>85</v>
      </c>
      <c r="D46" s="11" t="s">
        <v>173</v>
      </c>
      <c r="E46" s="11" t="s">
        <v>174</v>
      </c>
      <c r="F46" s="10" t="n">
        <v>47.08</v>
      </c>
      <c r="G46" s="10" t="n">
        <v>77.2</v>
      </c>
      <c r="H46" s="10" t="n">
        <f aca="false">G46*0.3</f>
        <v>23.16</v>
      </c>
      <c r="I46" s="10" t="n">
        <f aca="false">F46+H46</f>
        <v>70.24</v>
      </c>
      <c r="J46" s="10" t="n">
        <v>1</v>
      </c>
    </row>
    <row r="47" customFormat="false" ht="14.25" hidden="false" customHeight="false" outlineLevel="0" collapsed="false">
      <c r="A47" s="8" t="s">
        <v>175</v>
      </c>
      <c r="B47" s="9" t="s">
        <v>176</v>
      </c>
      <c r="C47" s="10" t="s">
        <v>70</v>
      </c>
      <c r="D47" s="11" t="s">
        <v>177</v>
      </c>
      <c r="E47" s="11" t="s">
        <v>178</v>
      </c>
      <c r="F47" s="10" t="n">
        <v>44.28</v>
      </c>
      <c r="G47" s="10" t="n">
        <v>79.8</v>
      </c>
      <c r="H47" s="10" t="n">
        <f aca="false">G47*0.3</f>
        <v>23.94</v>
      </c>
      <c r="I47" s="10" t="n">
        <f aca="false">F47+H47</f>
        <v>68.22</v>
      </c>
      <c r="J47" s="10" t="n">
        <v>1</v>
      </c>
    </row>
    <row r="48" customFormat="false" ht="14.25" hidden="false" customHeight="false" outlineLevel="0" collapsed="false">
      <c r="A48" s="8" t="s">
        <v>179</v>
      </c>
      <c r="B48" s="9" t="s">
        <v>176</v>
      </c>
      <c r="C48" s="10" t="s">
        <v>70</v>
      </c>
      <c r="D48" s="11" t="s">
        <v>177</v>
      </c>
      <c r="E48" s="11" t="s">
        <v>180</v>
      </c>
      <c r="F48" s="10" t="n">
        <v>46.03</v>
      </c>
      <c r="G48" s="10" t="n">
        <v>73.4</v>
      </c>
      <c r="H48" s="10" t="n">
        <f aca="false">G48*0.3</f>
        <v>22.02</v>
      </c>
      <c r="I48" s="10" t="n">
        <f aca="false">F48+H48</f>
        <v>68.05</v>
      </c>
      <c r="J48" s="10" t="n">
        <v>3</v>
      </c>
    </row>
    <row r="49" customFormat="false" ht="14.25" hidden="false" customHeight="false" outlineLevel="0" collapsed="false">
      <c r="A49" s="8" t="s">
        <v>181</v>
      </c>
      <c r="B49" s="9" t="s">
        <v>176</v>
      </c>
      <c r="C49" s="10" t="s">
        <v>70</v>
      </c>
      <c r="D49" s="11" t="s">
        <v>177</v>
      </c>
      <c r="E49" s="11" t="s">
        <v>182</v>
      </c>
      <c r="F49" s="10" t="n">
        <v>44.1</v>
      </c>
      <c r="G49" s="10" t="n">
        <v>77</v>
      </c>
      <c r="H49" s="10" t="n">
        <f aca="false">G49*0.3</f>
        <v>23.1</v>
      </c>
      <c r="I49" s="10" t="n">
        <f aca="false">F49+H49</f>
        <v>67.2</v>
      </c>
      <c r="J49" s="10" t="n">
        <v>4</v>
      </c>
    </row>
    <row r="50" customFormat="false" ht="14.25" hidden="false" customHeight="false" outlineLevel="0" collapsed="false">
      <c r="A50" s="8" t="s">
        <v>183</v>
      </c>
      <c r="B50" s="9" t="s">
        <v>176</v>
      </c>
      <c r="C50" s="10" t="s">
        <v>70</v>
      </c>
      <c r="D50" s="11" t="s">
        <v>177</v>
      </c>
      <c r="E50" s="11" t="s">
        <v>184</v>
      </c>
      <c r="F50" s="10" t="n">
        <v>43.93</v>
      </c>
      <c r="G50" s="10" t="n">
        <v>77.2</v>
      </c>
      <c r="H50" s="10" t="n">
        <f aca="false">G50*0.3</f>
        <v>23.16</v>
      </c>
      <c r="I50" s="10" t="n">
        <f aca="false">F50+H50</f>
        <v>67.09</v>
      </c>
      <c r="J50" s="10" t="n">
        <v>5</v>
      </c>
    </row>
    <row r="51" customFormat="false" ht="14.25" hidden="false" customHeight="false" outlineLevel="0" collapsed="false">
      <c r="A51" s="8" t="s">
        <v>185</v>
      </c>
      <c r="B51" s="9" t="s">
        <v>176</v>
      </c>
      <c r="C51" s="10" t="s">
        <v>74</v>
      </c>
      <c r="D51" s="11" t="s">
        <v>186</v>
      </c>
      <c r="E51" s="11" t="s">
        <v>187</v>
      </c>
      <c r="F51" s="10" t="n">
        <v>46.73</v>
      </c>
      <c r="G51" s="10" t="n">
        <v>66.4</v>
      </c>
      <c r="H51" s="10" t="n">
        <f aca="false">G51*0.3</f>
        <v>19.92</v>
      </c>
      <c r="I51" s="10" t="n">
        <f aca="false">F51+H51</f>
        <v>66.65</v>
      </c>
      <c r="J51" s="10" t="n">
        <v>1</v>
      </c>
    </row>
    <row r="52" customFormat="false" ht="14.25" hidden="false" customHeight="false" outlineLevel="0" collapsed="false">
      <c r="A52" s="8" t="s">
        <v>188</v>
      </c>
      <c r="B52" s="9" t="s">
        <v>176</v>
      </c>
      <c r="C52" s="10" t="s">
        <v>74</v>
      </c>
      <c r="D52" s="11" t="s">
        <v>186</v>
      </c>
      <c r="E52" s="11" t="s">
        <v>189</v>
      </c>
      <c r="F52" s="10" t="n">
        <v>42.18</v>
      </c>
      <c r="G52" s="10" t="n">
        <v>81.2</v>
      </c>
      <c r="H52" s="10" t="n">
        <f aca="false">G52*0.3</f>
        <v>24.36</v>
      </c>
      <c r="I52" s="10" t="n">
        <f aca="false">F52+H52</f>
        <v>66.54</v>
      </c>
      <c r="J52" s="10" t="n">
        <v>2</v>
      </c>
    </row>
    <row r="53" customFormat="false" ht="14.25" hidden="false" customHeight="false" outlineLevel="0" collapsed="false">
      <c r="A53" s="8" t="s">
        <v>190</v>
      </c>
      <c r="B53" s="9" t="s">
        <v>176</v>
      </c>
      <c r="C53" s="10" t="s">
        <v>74</v>
      </c>
      <c r="D53" s="11" t="s">
        <v>186</v>
      </c>
      <c r="E53" s="11" t="s">
        <v>191</v>
      </c>
      <c r="F53" s="10" t="n">
        <v>42.18</v>
      </c>
      <c r="G53" s="10" t="n">
        <v>80.8</v>
      </c>
      <c r="H53" s="10" t="n">
        <f aca="false">G53*0.3</f>
        <v>24.24</v>
      </c>
      <c r="I53" s="10" t="n">
        <f aca="false">F53+H53</f>
        <v>66.42</v>
      </c>
      <c r="J53" s="10" t="n">
        <v>3</v>
      </c>
    </row>
    <row r="54" customFormat="false" ht="14.25" hidden="false" customHeight="false" outlineLevel="0" collapsed="false">
      <c r="A54" s="8" t="s">
        <v>192</v>
      </c>
      <c r="B54" s="9" t="s">
        <v>176</v>
      </c>
      <c r="C54" s="10" t="s">
        <v>74</v>
      </c>
      <c r="D54" s="11" t="s">
        <v>186</v>
      </c>
      <c r="E54" s="11" t="s">
        <v>193</v>
      </c>
      <c r="F54" s="10" t="n">
        <v>41.83</v>
      </c>
      <c r="G54" s="10" t="n">
        <v>81.2</v>
      </c>
      <c r="H54" s="10" t="n">
        <f aca="false">G54*0.3</f>
        <v>24.36</v>
      </c>
      <c r="I54" s="10" t="n">
        <f aca="false">F54+H54</f>
        <v>66.19</v>
      </c>
      <c r="J54" s="10" t="n">
        <v>4</v>
      </c>
    </row>
    <row r="55" customFormat="false" ht="14.25" hidden="false" customHeight="false" outlineLevel="0" collapsed="false">
      <c r="A55" s="8" t="s">
        <v>194</v>
      </c>
      <c r="B55" s="9" t="s">
        <v>176</v>
      </c>
      <c r="C55" s="10" t="s">
        <v>74</v>
      </c>
      <c r="D55" s="11" t="s">
        <v>186</v>
      </c>
      <c r="E55" s="11" t="s">
        <v>195</v>
      </c>
      <c r="F55" s="10" t="n">
        <v>42.53</v>
      </c>
      <c r="G55" s="10" t="n">
        <v>74.6</v>
      </c>
      <c r="H55" s="10" t="n">
        <f aca="false">G55*0.3</f>
        <v>22.38</v>
      </c>
      <c r="I55" s="10" t="n">
        <f aca="false">F55+H55</f>
        <v>64.91</v>
      </c>
      <c r="J55" s="10" t="n">
        <v>5</v>
      </c>
    </row>
    <row r="56" customFormat="false" ht="14.25" hidden="false" customHeight="false" outlineLevel="0" collapsed="false">
      <c r="A56" s="8" t="s">
        <v>196</v>
      </c>
      <c r="B56" s="9" t="s">
        <v>176</v>
      </c>
      <c r="C56" s="10" t="s">
        <v>197</v>
      </c>
      <c r="D56" s="11" t="s">
        <v>198</v>
      </c>
      <c r="E56" s="11" t="s">
        <v>199</v>
      </c>
      <c r="F56" s="10" t="n">
        <v>45.33</v>
      </c>
      <c r="G56" s="10" t="n">
        <v>74</v>
      </c>
      <c r="H56" s="10" t="n">
        <f aca="false">G56*0.3</f>
        <v>22.2</v>
      </c>
      <c r="I56" s="10" t="n">
        <f aca="false">F56+H56</f>
        <v>67.53</v>
      </c>
      <c r="J56" s="10" t="n">
        <v>1</v>
      </c>
    </row>
    <row r="57" customFormat="false" ht="14.25" hidden="false" customHeight="false" outlineLevel="0" collapsed="false">
      <c r="A57" s="8" t="s">
        <v>200</v>
      </c>
      <c r="B57" s="9" t="s">
        <v>176</v>
      </c>
      <c r="C57" s="10" t="s">
        <v>197</v>
      </c>
      <c r="D57" s="11" t="s">
        <v>198</v>
      </c>
      <c r="E57" s="11" t="s">
        <v>201</v>
      </c>
      <c r="F57" s="10" t="n">
        <v>43.58</v>
      </c>
      <c r="G57" s="10" t="n">
        <v>79.8</v>
      </c>
      <c r="H57" s="10" t="n">
        <f aca="false">G57*0.3</f>
        <v>23.94</v>
      </c>
      <c r="I57" s="10" t="n">
        <f aca="false">F57+H57</f>
        <v>67.52</v>
      </c>
      <c r="J57" s="10" t="n">
        <v>2</v>
      </c>
    </row>
    <row r="58" customFormat="false" ht="14.25" hidden="false" customHeight="false" outlineLevel="0" collapsed="false">
      <c r="A58" s="8" t="s">
        <v>202</v>
      </c>
      <c r="B58" s="9" t="s">
        <v>176</v>
      </c>
      <c r="C58" s="10" t="s">
        <v>197</v>
      </c>
      <c r="D58" s="11" t="s">
        <v>198</v>
      </c>
      <c r="E58" s="11" t="s">
        <v>203</v>
      </c>
      <c r="F58" s="10" t="n">
        <v>44.28</v>
      </c>
      <c r="G58" s="10" t="n">
        <v>72.6</v>
      </c>
      <c r="H58" s="10" t="n">
        <f aca="false">G58*0.3</f>
        <v>21.78</v>
      </c>
      <c r="I58" s="10" t="n">
        <f aca="false">F58+H58</f>
        <v>66.06</v>
      </c>
      <c r="J58" s="10" t="n">
        <v>3</v>
      </c>
    </row>
    <row r="59" customFormat="false" ht="14.25" hidden="false" customHeight="false" outlineLevel="0" collapsed="false">
      <c r="A59" s="8" t="s">
        <v>204</v>
      </c>
      <c r="B59" s="9" t="s">
        <v>176</v>
      </c>
      <c r="C59" s="10" t="s">
        <v>197</v>
      </c>
      <c r="D59" s="11" t="s">
        <v>198</v>
      </c>
      <c r="E59" s="11" t="s">
        <v>205</v>
      </c>
      <c r="F59" s="10" t="n">
        <v>42.53</v>
      </c>
      <c r="G59" s="10" t="n">
        <v>75.5</v>
      </c>
      <c r="H59" s="10" t="n">
        <f aca="false">G59*0.3</f>
        <v>22.65</v>
      </c>
      <c r="I59" s="10" t="n">
        <f aca="false">F59+H59</f>
        <v>65.18</v>
      </c>
      <c r="J59" s="10" t="n">
        <v>4</v>
      </c>
    </row>
    <row r="60" customFormat="false" ht="14.25" hidden="false" customHeight="false" outlineLevel="0" collapsed="false">
      <c r="A60" s="8" t="s">
        <v>206</v>
      </c>
      <c r="B60" s="9" t="s">
        <v>176</v>
      </c>
      <c r="C60" s="10" t="s">
        <v>197</v>
      </c>
      <c r="D60" s="11" t="s">
        <v>198</v>
      </c>
      <c r="E60" s="11" t="s">
        <v>207</v>
      </c>
      <c r="F60" s="10" t="n">
        <v>41.65</v>
      </c>
      <c r="G60" s="10" t="n">
        <v>77.6</v>
      </c>
      <c r="H60" s="10" t="n">
        <f aca="false">G60*0.3</f>
        <v>23.28</v>
      </c>
      <c r="I60" s="10" t="n">
        <f aca="false">F60+H60</f>
        <v>64.93</v>
      </c>
      <c r="J60" s="10" t="n">
        <v>5</v>
      </c>
    </row>
    <row r="61" customFormat="false" ht="14.25" hidden="false" customHeight="false" outlineLevel="0" collapsed="false">
      <c r="A61" s="8" t="s">
        <v>208</v>
      </c>
      <c r="B61" s="9" t="s">
        <v>176</v>
      </c>
      <c r="C61" s="10" t="s">
        <v>197</v>
      </c>
      <c r="D61" s="11" t="s">
        <v>198</v>
      </c>
      <c r="E61" s="11" t="s">
        <v>209</v>
      </c>
      <c r="F61" s="10" t="n">
        <v>42.7</v>
      </c>
      <c r="G61" s="10" t="n">
        <v>73</v>
      </c>
      <c r="H61" s="10" t="n">
        <f aca="false">G61*0.3</f>
        <v>21.9</v>
      </c>
      <c r="I61" s="10" t="n">
        <f aca="false">F61+H61</f>
        <v>64.6</v>
      </c>
      <c r="J61" s="10" t="n">
        <v>6</v>
      </c>
    </row>
    <row r="62" customFormat="false" ht="14.25" hidden="false" customHeight="false" outlineLevel="0" collapsed="false">
      <c r="A62" s="8" t="s">
        <v>210</v>
      </c>
      <c r="B62" s="9" t="s">
        <v>176</v>
      </c>
      <c r="C62" s="10" t="s">
        <v>211</v>
      </c>
      <c r="D62" s="11" t="s">
        <v>212</v>
      </c>
      <c r="E62" s="11" t="s">
        <v>213</v>
      </c>
      <c r="F62" s="10" t="n">
        <v>46.55</v>
      </c>
      <c r="G62" s="10" t="n">
        <v>72.4</v>
      </c>
      <c r="H62" s="10" t="n">
        <f aca="false">G62*0.3</f>
        <v>21.72</v>
      </c>
      <c r="I62" s="10" t="n">
        <f aca="false">F62+H62</f>
        <v>68.27</v>
      </c>
      <c r="J62" s="10" t="n">
        <v>1</v>
      </c>
    </row>
    <row r="63" customFormat="false" ht="14.25" hidden="false" customHeight="false" outlineLevel="0" collapsed="false">
      <c r="A63" s="8" t="s">
        <v>214</v>
      </c>
      <c r="B63" s="9" t="s">
        <v>176</v>
      </c>
      <c r="C63" s="10" t="s">
        <v>211</v>
      </c>
      <c r="D63" s="11" t="s">
        <v>212</v>
      </c>
      <c r="E63" s="11" t="s">
        <v>215</v>
      </c>
      <c r="F63" s="10" t="n">
        <v>47.6</v>
      </c>
      <c r="G63" s="10" t="n">
        <v>68.4</v>
      </c>
      <c r="H63" s="10" t="n">
        <f aca="false">G63*0.3</f>
        <v>20.52</v>
      </c>
      <c r="I63" s="10" t="n">
        <f aca="false">F63+H63</f>
        <v>68.12</v>
      </c>
      <c r="J63" s="10" t="n">
        <v>2</v>
      </c>
    </row>
    <row r="64" customFormat="false" ht="14.25" hidden="false" customHeight="false" outlineLevel="0" collapsed="false">
      <c r="A64" s="8" t="s">
        <v>216</v>
      </c>
      <c r="B64" s="9" t="s">
        <v>176</v>
      </c>
      <c r="C64" s="10" t="s">
        <v>211</v>
      </c>
      <c r="D64" s="11" t="s">
        <v>212</v>
      </c>
      <c r="E64" s="11" t="s">
        <v>217</v>
      </c>
      <c r="F64" s="10" t="n">
        <v>44.63</v>
      </c>
      <c r="G64" s="10" t="n">
        <v>77.2</v>
      </c>
      <c r="H64" s="10" t="n">
        <f aca="false">G64*0.3</f>
        <v>23.16</v>
      </c>
      <c r="I64" s="10" t="n">
        <f aca="false">F64+H64</f>
        <v>67.79</v>
      </c>
      <c r="J64" s="10" t="n">
        <v>3</v>
      </c>
    </row>
    <row r="65" customFormat="false" ht="14.25" hidden="false" customHeight="false" outlineLevel="0" collapsed="false">
      <c r="A65" s="8" t="s">
        <v>218</v>
      </c>
      <c r="B65" s="9" t="s">
        <v>176</v>
      </c>
      <c r="C65" s="10" t="s">
        <v>211</v>
      </c>
      <c r="D65" s="11" t="s">
        <v>212</v>
      </c>
      <c r="E65" s="11" t="s">
        <v>219</v>
      </c>
      <c r="F65" s="10" t="n">
        <v>43.93</v>
      </c>
      <c r="G65" s="10" t="n">
        <v>76.6</v>
      </c>
      <c r="H65" s="10" t="n">
        <f aca="false">G65*0.3</f>
        <v>22.98</v>
      </c>
      <c r="I65" s="10" t="n">
        <f aca="false">F65+H65</f>
        <v>66.91</v>
      </c>
      <c r="J65" s="10" t="n">
        <v>4</v>
      </c>
    </row>
    <row r="66" customFormat="false" ht="14.25" hidden="false" customHeight="false" outlineLevel="0" collapsed="false">
      <c r="A66" s="8" t="s">
        <v>220</v>
      </c>
      <c r="B66" s="9" t="s">
        <v>176</v>
      </c>
      <c r="C66" s="10" t="s">
        <v>211</v>
      </c>
      <c r="D66" s="11" t="s">
        <v>212</v>
      </c>
      <c r="E66" s="11" t="s">
        <v>221</v>
      </c>
      <c r="F66" s="10" t="n">
        <v>43.23</v>
      </c>
      <c r="G66" s="10" t="n">
        <v>77.8</v>
      </c>
      <c r="H66" s="10" t="n">
        <f aca="false">G66*0.3</f>
        <v>23.34</v>
      </c>
      <c r="I66" s="10" t="n">
        <f aca="false">F66+H66</f>
        <v>66.57</v>
      </c>
      <c r="J66" s="10" t="n">
        <v>5</v>
      </c>
    </row>
    <row r="67" customFormat="false" ht="14.25" hidden="false" customHeight="false" outlineLevel="0" collapsed="false">
      <c r="A67" s="8" t="s">
        <v>222</v>
      </c>
      <c r="B67" s="9" t="s">
        <v>176</v>
      </c>
      <c r="C67" s="10" t="s">
        <v>211</v>
      </c>
      <c r="D67" s="11" t="s">
        <v>212</v>
      </c>
      <c r="E67" s="11" t="s">
        <v>223</v>
      </c>
      <c r="F67" s="10" t="n">
        <v>44.8</v>
      </c>
      <c r="G67" s="10" t="n">
        <v>71.6</v>
      </c>
      <c r="H67" s="10" t="n">
        <f aca="false">G67*0.3</f>
        <v>21.48</v>
      </c>
      <c r="I67" s="10" t="n">
        <f aca="false">F67+H67</f>
        <v>66.28</v>
      </c>
      <c r="J67" s="10" t="n">
        <v>6</v>
      </c>
    </row>
    <row r="68" customFormat="false" ht="14.25" hidden="false" customHeight="false" outlineLevel="0" collapsed="false">
      <c r="A68" s="8" t="s">
        <v>224</v>
      </c>
      <c r="B68" s="9" t="s">
        <v>176</v>
      </c>
      <c r="C68" s="10" t="s">
        <v>225</v>
      </c>
      <c r="D68" s="11" t="s">
        <v>226</v>
      </c>
      <c r="E68" s="11" t="s">
        <v>227</v>
      </c>
      <c r="F68" s="10" t="n">
        <v>46.9</v>
      </c>
      <c r="G68" s="10" t="n">
        <v>73.4</v>
      </c>
      <c r="H68" s="10" t="n">
        <f aca="false">G68*0.3</f>
        <v>22.02</v>
      </c>
      <c r="I68" s="10" t="n">
        <f aca="false">F68+H68</f>
        <v>68.92</v>
      </c>
      <c r="J68" s="10" t="n">
        <v>1</v>
      </c>
    </row>
    <row r="69" customFormat="false" ht="14.25" hidden="false" customHeight="false" outlineLevel="0" collapsed="false">
      <c r="A69" s="8" t="s">
        <v>228</v>
      </c>
      <c r="B69" s="9" t="s">
        <v>176</v>
      </c>
      <c r="C69" s="10" t="s">
        <v>225</v>
      </c>
      <c r="D69" s="11" t="s">
        <v>226</v>
      </c>
      <c r="E69" s="11" t="s">
        <v>229</v>
      </c>
      <c r="F69" s="10" t="n">
        <v>47.08</v>
      </c>
      <c r="G69" s="10" t="n">
        <v>69</v>
      </c>
      <c r="H69" s="10" t="n">
        <f aca="false">G69*0.3</f>
        <v>20.7</v>
      </c>
      <c r="I69" s="10" t="n">
        <f aca="false">F69+H69</f>
        <v>67.78</v>
      </c>
      <c r="J69" s="10" t="n">
        <v>2</v>
      </c>
    </row>
    <row r="70" customFormat="false" ht="14.25" hidden="false" customHeight="false" outlineLevel="0" collapsed="false">
      <c r="A70" s="8" t="s">
        <v>230</v>
      </c>
      <c r="B70" s="9" t="s">
        <v>176</v>
      </c>
      <c r="C70" s="10" t="s">
        <v>225</v>
      </c>
      <c r="D70" s="11" t="s">
        <v>226</v>
      </c>
      <c r="E70" s="11" t="s">
        <v>231</v>
      </c>
      <c r="F70" s="10" t="n">
        <v>42.35</v>
      </c>
      <c r="G70" s="10" t="n">
        <v>75.4</v>
      </c>
      <c r="H70" s="10" t="n">
        <f aca="false">G70*0.3</f>
        <v>22.62</v>
      </c>
      <c r="I70" s="10" t="n">
        <f aca="false">F70+H70</f>
        <v>64.97</v>
      </c>
      <c r="J70" s="10" t="n">
        <v>3</v>
      </c>
    </row>
    <row r="71" customFormat="false" ht="14.25" hidden="false" customHeight="false" outlineLevel="0" collapsed="false">
      <c r="A71" s="8" t="s">
        <v>232</v>
      </c>
      <c r="B71" s="9" t="s">
        <v>176</v>
      </c>
      <c r="C71" s="10" t="s">
        <v>225</v>
      </c>
      <c r="D71" s="11" t="s">
        <v>226</v>
      </c>
      <c r="E71" s="11" t="s">
        <v>233</v>
      </c>
      <c r="F71" s="10" t="n">
        <v>41.48</v>
      </c>
      <c r="G71" s="10" t="n">
        <v>76.6</v>
      </c>
      <c r="H71" s="10" t="n">
        <f aca="false">G71*0.3</f>
        <v>22.98</v>
      </c>
      <c r="I71" s="10" t="n">
        <f aca="false">F71+H71</f>
        <v>64.46</v>
      </c>
      <c r="J71" s="10" t="n">
        <v>4</v>
      </c>
    </row>
    <row r="72" customFormat="false" ht="14.25" hidden="false" customHeight="false" outlineLevel="0" collapsed="false">
      <c r="A72" s="8" t="s">
        <v>234</v>
      </c>
      <c r="B72" s="9" t="s">
        <v>176</v>
      </c>
      <c r="C72" s="10" t="s">
        <v>225</v>
      </c>
      <c r="D72" s="11" t="s">
        <v>226</v>
      </c>
      <c r="E72" s="11" t="s">
        <v>235</v>
      </c>
      <c r="F72" s="10" t="n">
        <v>42.88</v>
      </c>
      <c r="G72" s="10" t="n">
        <v>70.3</v>
      </c>
      <c r="H72" s="10" t="n">
        <f aca="false">G72*0.3</f>
        <v>21.09</v>
      </c>
      <c r="I72" s="10" t="n">
        <f aca="false">F72+H72</f>
        <v>63.97</v>
      </c>
      <c r="J72" s="10" t="n">
        <v>5</v>
      </c>
    </row>
    <row r="73" customFormat="false" ht="14.25" hidden="false" customHeight="false" outlineLevel="0" collapsed="false">
      <c r="A73" s="8" t="s">
        <v>236</v>
      </c>
      <c r="B73" s="9" t="s">
        <v>176</v>
      </c>
      <c r="C73" s="10" t="s">
        <v>225</v>
      </c>
      <c r="D73" s="11" t="s">
        <v>226</v>
      </c>
      <c r="E73" s="11" t="s">
        <v>237</v>
      </c>
      <c r="F73" s="10" t="n">
        <v>41.13</v>
      </c>
      <c r="G73" s="10" t="n">
        <v>76</v>
      </c>
      <c r="H73" s="10" t="n">
        <f aca="false">G73*0.3</f>
        <v>22.8</v>
      </c>
      <c r="I73" s="10" t="n">
        <f aca="false">F73+H73</f>
        <v>63.93</v>
      </c>
      <c r="J73" s="10" t="n">
        <v>6</v>
      </c>
    </row>
    <row r="74" customFormat="false" ht="14.25" hidden="false" customHeight="false" outlineLevel="0" collapsed="false">
      <c r="A74" s="8" t="s">
        <v>238</v>
      </c>
      <c r="B74" s="9" t="s">
        <v>176</v>
      </c>
      <c r="C74" s="10" t="s">
        <v>239</v>
      </c>
      <c r="D74" s="11" t="s">
        <v>240</v>
      </c>
      <c r="E74" s="11" t="s">
        <v>241</v>
      </c>
      <c r="F74" s="10" t="n">
        <v>45.85</v>
      </c>
      <c r="G74" s="10" t="n">
        <v>76.2</v>
      </c>
      <c r="H74" s="10" t="n">
        <f aca="false">G74*0.3</f>
        <v>22.86</v>
      </c>
      <c r="I74" s="10" t="n">
        <f aca="false">F74+H74</f>
        <v>68.71</v>
      </c>
      <c r="J74" s="10" t="n">
        <v>1</v>
      </c>
    </row>
    <row r="75" customFormat="false" ht="14.25" hidden="false" customHeight="false" outlineLevel="0" collapsed="false">
      <c r="A75" s="8" t="s">
        <v>242</v>
      </c>
      <c r="B75" s="9" t="s">
        <v>176</v>
      </c>
      <c r="C75" s="10" t="s">
        <v>239</v>
      </c>
      <c r="D75" s="11" t="s">
        <v>240</v>
      </c>
      <c r="E75" s="11" t="s">
        <v>243</v>
      </c>
      <c r="F75" s="10" t="n">
        <v>43.93</v>
      </c>
      <c r="G75" s="10" t="n">
        <v>77</v>
      </c>
      <c r="H75" s="10" t="n">
        <f aca="false">G75*0.3</f>
        <v>23.1</v>
      </c>
      <c r="I75" s="10" t="n">
        <f aca="false">F75+H75</f>
        <v>67.03</v>
      </c>
      <c r="J75" s="10" t="n">
        <v>2</v>
      </c>
    </row>
    <row r="76" customFormat="false" ht="14.25" hidden="false" customHeight="false" outlineLevel="0" collapsed="false">
      <c r="A76" s="8" t="s">
        <v>244</v>
      </c>
      <c r="B76" s="9" t="s">
        <v>176</v>
      </c>
      <c r="C76" s="10" t="s">
        <v>239</v>
      </c>
      <c r="D76" s="11" t="s">
        <v>240</v>
      </c>
      <c r="E76" s="11" t="s">
        <v>245</v>
      </c>
      <c r="F76" s="10" t="n">
        <v>46.03</v>
      </c>
      <c r="G76" s="10" t="n">
        <v>69.8</v>
      </c>
      <c r="H76" s="10" t="n">
        <f aca="false">G76*0.3</f>
        <v>20.94</v>
      </c>
      <c r="I76" s="10" t="n">
        <f aca="false">F76+H76</f>
        <v>66.97</v>
      </c>
      <c r="J76" s="10" t="n">
        <v>3</v>
      </c>
    </row>
    <row r="77" customFormat="false" ht="14.25" hidden="false" customHeight="false" outlineLevel="0" collapsed="false">
      <c r="A77" s="8" t="s">
        <v>246</v>
      </c>
      <c r="B77" s="9" t="s">
        <v>176</v>
      </c>
      <c r="C77" s="10" t="s">
        <v>239</v>
      </c>
      <c r="D77" s="11" t="s">
        <v>240</v>
      </c>
      <c r="E77" s="11" t="s">
        <v>247</v>
      </c>
      <c r="F77" s="10" t="n">
        <v>42.53</v>
      </c>
      <c r="G77" s="10" t="n">
        <v>76.8</v>
      </c>
      <c r="H77" s="10" t="n">
        <f aca="false">G77*0.3</f>
        <v>23.04</v>
      </c>
      <c r="I77" s="10" t="n">
        <f aca="false">F77+H77</f>
        <v>65.57</v>
      </c>
      <c r="J77" s="10" t="n">
        <v>5</v>
      </c>
    </row>
    <row r="78" customFormat="false" ht="14.25" hidden="false" customHeight="false" outlineLevel="0" collapsed="false">
      <c r="A78" s="8" t="s">
        <v>248</v>
      </c>
      <c r="B78" s="9" t="s">
        <v>249</v>
      </c>
      <c r="C78" s="10" t="s">
        <v>250</v>
      </c>
      <c r="D78" s="11" t="s">
        <v>251</v>
      </c>
      <c r="E78" s="11" t="s">
        <v>252</v>
      </c>
      <c r="F78" s="10" t="n">
        <v>48.65</v>
      </c>
      <c r="G78" s="10" t="n">
        <v>74.8</v>
      </c>
      <c r="H78" s="10" t="n">
        <f aca="false">G78*0.3</f>
        <v>22.44</v>
      </c>
      <c r="I78" s="10" t="n">
        <f aca="false">F78+H78</f>
        <v>71.09</v>
      </c>
      <c r="J78" s="10" t="n">
        <v>2</v>
      </c>
    </row>
    <row r="79" customFormat="false" ht="14.25" hidden="false" customHeight="false" outlineLevel="0" collapsed="false">
      <c r="A79" s="8" t="s">
        <v>253</v>
      </c>
      <c r="B79" s="9" t="s">
        <v>254</v>
      </c>
      <c r="C79" s="10" t="s">
        <v>14</v>
      </c>
      <c r="D79" s="11" t="s">
        <v>255</v>
      </c>
      <c r="E79" s="11" t="s">
        <v>256</v>
      </c>
      <c r="F79" s="10" t="n">
        <v>48.65</v>
      </c>
      <c r="G79" s="10" t="n">
        <v>80.4</v>
      </c>
      <c r="H79" s="10" t="n">
        <f aca="false">G79*0.3</f>
        <v>24.12</v>
      </c>
      <c r="I79" s="10" t="n">
        <f aca="false">F79+H79</f>
        <v>72.77</v>
      </c>
      <c r="J79" s="10" t="n">
        <v>1</v>
      </c>
    </row>
    <row r="80" customFormat="false" ht="14.25" hidden="false" customHeight="false" outlineLevel="0" collapsed="false">
      <c r="A80" s="8" t="s">
        <v>257</v>
      </c>
      <c r="B80" s="9" t="s">
        <v>258</v>
      </c>
      <c r="C80" s="10" t="s">
        <v>14</v>
      </c>
      <c r="D80" s="11" t="s">
        <v>259</v>
      </c>
      <c r="E80" s="11" t="s">
        <v>260</v>
      </c>
      <c r="F80" s="10" t="n">
        <v>41.48</v>
      </c>
      <c r="G80" s="10" t="n">
        <v>78.9</v>
      </c>
      <c r="H80" s="10" t="n">
        <f aca="false">G80*0.3</f>
        <v>23.67</v>
      </c>
      <c r="I80" s="10" t="n">
        <f aca="false">F80+H80</f>
        <v>65.15</v>
      </c>
      <c r="J80" s="10" t="n">
        <v>1</v>
      </c>
    </row>
    <row r="81" customFormat="false" ht="14.25" hidden="false" customHeight="false" outlineLevel="0" collapsed="false">
      <c r="A81" s="8" t="s">
        <v>261</v>
      </c>
      <c r="B81" s="9" t="s">
        <v>262</v>
      </c>
      <c r="C81" s="10" t="s">
        <v>40</v>
      </c>
      <c r="D81" s="11" t="s">
        <v>263</v>
      </c>
      <c r="E81" s="11" t="s">
        <v>264</v>
      </c>
      <c r="F81" s="10" t="n">
        <v>44.63</v>
      </c>
      <c r="G81" s="10" t="n">
        <v>78.8</v>
      </c>
      <c r="H81" s="10" t="n">
        <f aca="false">G81*0.3</f>
        <v>23.64</v>
      </c>
      <c r="I81" s="10" t="n">
        <f aca="false">F81+H81</f>
        <v>68.27</v>
      </c>
      <c r="J81" s="10" t="n">
        <v>1</v>
      </c>
    </row>
    <row r="82" customFormat="false" ht="14.25" hidden="false" customHeight="false" outlineLevel="0" collapsed="false">
      <c r="A82" s="8" t="s">
        <v>265</v>
      </c>
      <c r="B82" s="9" t="s">
        <v>266</v>
      </c>
      <c r="C82" s="10" t="s">
        <v>267</v>
      </c>
      <c r="D82" s="11" t="s">
        <v>268</v>
      </c>
      <c r="E82" s="11" t="s">
        <v>269</v>
      </c>
      <c r="F82" s="10" t="n">
        <v>42.53</v>
      </c>
      <c r="G82" s="10" t="n">
        <v>77.9</v>
      </c>
      <c r="H82" s="10" t="n">
        <f aca="false">G82*0.3</f>
        <v>23.37</v>
      </c>
      <c r="I82" s="10" t="n">
        <f aca="false">F82+H82</f>
        <v>65.9</v>
      </c>
      <c r="J82" s="10" t="n">
        <v>1</v>
      </c>
    </row>
    <row r="83" customFormat="false" ht="14.25" hidden="false" customHeight="false" outlineLevel="0" collapsed="false">
      <c r="A83" s="8" t="s">
        <v>270</v>
      </c>
      <c r="B83" s="9" t="s">
        <v>271</v>
      </c>
      <c r="C83" s="10" t="s">
        <v>14</v>
      </c>
      <c r="D83" s="11" t="s">
        <v>272</v>
      </c>
      <c r="E83" s="11" t="s">
        <v>273</v>
      </c>
      <c r="F83" s="10" t="n">
        <v>43.4</v>
      </c>
      <c r="G83" s="10" t="n">
        <v>69.68</v>
      </c>
      <c r="H83" s="10" t="n">
        <f aca="false">G83*0.3</f>
        <v>20.904</v>
      </c>
      <c r="I83" s="10" t="n">
        <f aca="false">F83+H83</f>
        <v>64.304</v>
      </c>
      <c r="J83" s="10" t="n">
        <v>1</v>
      </c>
    </row>
    <row r="84" customFormat="false" ht="14.25" hidden="false" customHeight="false" outlineLevel="0" collapsed="false">
      <c r="A84" s="8" t="s">
        <v>274</v>
      </c>
      <c r="B84" s="9" t="s">
        <v>275</v>
      </c>
      <c r="C84" s="10" t="s">
        <v>40</v>
      </c>
      <c r="D84" s="11" t="s">
        <v>276</v>
      </c>
      <c r="E84" s="11" t="s">
        <v>277</v>
      </c>
      <c r="F84" s="10" t="n">
        <v>45.85</v>
      </c>
      <c r="G84" s="10" t="n">
        <v>73.4</v>
      </c>
      <c r="H84" s="10" t="n">
        <f aca="false">G84*0.3</f>
        <v>22.02</v>
      </c>
      <c r="I84" s="10" t="n">
        <f aca="false">F84+H84</f>
        <v>67.87</v>
      </c>
      <c r="J84" s="10" t="n">
        <v>2</v>
      </c>
    </row>
    <row r="85" customFormat="false" ht="14.25" hidden="false" customHeight="false" outlineLevel="0" collapsed="false">
      <c r="A85" s="8" t="s">
        <v>278</v>
      </c>
      <c r="B85" s="9" t="s">
        <v>275</v>
      </c>
      <c r="C85" s="10" t="s">
        <v>40</v>
      </c>
      <c r="D85" s="11" t="s">
        <v>276</v>
      </c>
      <c r="E85" s="11" t="s">
        <v>279</v>
      </c>
      <c r="F85" s="10" t="n">
        <v>45.85</v>
      </c>
      <c r="G85" s="10" t="n">
        <v>72.2</v>
      </c>
      <c r="H85" s="10" t="n">
        <f aca="false">G85*0.3</f>
        <v>21.66</v>
      </c>
      <c r="I85" s="10" t="n">
        <f aca="false">F85+H85</f>
        <v>67.51</v>
      </c>
      <c r="J85" s="10" t="n">
        <v>3</v>
      </c>
    </row>
    <row r="86" customFormat="false" ht="14.25" hidden="false" customHeight="false" outlineLevel="0" collapsed="false">
      <c r="A86" s="8" t="s">
        <v>280</v>
      </c>
      <c r="B86" s="9" t="s">
        <v>275</v>
      </c>
      <c r="C86" s="10" t="s">
        <v>40</v>
      </c>
      <c r="D86" s="11" t="s">
        <v>276</v>
      </c>
      <c r="E86" s="11" t="s">
        <v>281</v>
      </c>
      <c r="F86" s="10" t="n">
        <v>45.33</v>
      </c>
      <c r="G86" s="10" t="n">
        <v>73.2</v>
      </c>
      <c r="H86" s="10" t="n">
        <f aca="false">G86*0.3</f>
        <v>21.96</v>
      </c>
      <c r="I86" s="10" t="n">
        <f aca="false">F86+H86</f>
        <v>67.29</v>
      </c>
      <c r="J86" s="10" t="n">
        <v>4</v>
      </c>
    </row>
    <row r="87" customFormat="false" ht="14.25" hidden="false" customHeight="false" outlineLevel="0" collapsed="false">
      <c r="A87" s="8" t="s">
        <v>282</v>
      </c>
      <c r="B87" s="9" t="s">
        <v>275</v>
      </c>
      <c r="C87" s="10" t="s">
        <v>40</v>
      </c>
      <c r="D87" s="11" t="s">
        <v>276</v>
      </c>
      <c r="E87" s="11" t="s">
        <v>283</v>
      </c>
      <c r="F87" s="10" t="n">
        <v>43.75</v>
      </c>
      <c r="G87" s="10" t="n">
        <v>75.4</v>
      </c>
      <c r="H87" s="10" t="n">
        <f aca="false">G87*0.3</f>
        <v>22.62</v>
      </c>
      <c r="I87" s="10" t="n">
        <f aca="false">F87+H87</f>
        <v>66.37</v>
      </c>
      <c r="J87" s="10" t="n">
        <v>5</v>
      </c>
    </row>
    <row r="88" customFormat="false" ht="14.25" hidden="false" customHeight="false" outlineLevel="0" collapsed="false">
      <c r="A88" s="8" t="s">
        <v>284</v>
      </c>
      <c r="B88" s="9" t="s">
        <v>275</v>
      </c>
      <c r="C88" s="10" t="s">
        <v>40</v>
      </c>
      <c r="D88" s="11" t="s">
        <v>276</v>
      </c>
      <c r="E88" s="11" t="s">
        <v>285</v>
      </c>
      <c r="F88" s="10" t="n">
        <v>44.1</v>
      </c>
      <c r="G88" s="10" t="n">
        <v>72.2</v>
      </c>
      <c r="H88" s="10" t="n">
        <f aca="false">G88*0.3</f>
        <v>21.66</v>
      </c>
      <c r="I88" s="10" t="n">
        <f aca="false">F88+H88</f>
        <v>65.76</v>
      </c>
      <c r="J88" s="10" t="n">
        <v>6</v>
      </c>
    </row>
    <row r="89" customFormat="false" ht="14.25" hidden="false" customHeight="false" outlineLevel="0" collapsed="false">
      <c r="A89" s="8" t="s">
        <v>286</v>
      </c>
      <c r="B89" s="9" t="s">
        <v>287</v>
      </c>
      <c r="C89" s="10" t="s">
        <v>70</v>
      </c>
      <c r="D89" s="11" t="s">
        <v>288</v>
      </c>
      <c r="E89" s="11" t="s">
        <v>289</v>
      </c>
      <c r="F89" s="10" t="n">
        <v>45.15</v>
      </c>
      <c r="G89" s="10" t="n">
        <v>80.4</v>
      </c>
      <c r="H89" s="10" t="n">
        <f aca="false">G89*0.3</f>
        <v>24.12</v>
      </c>
      <c r="I89" s="10" t="n">
        <f aca="false">F89+H89</f>
        <v>69.27</v>
      </c>
      <c r="J89" s="10" t="n">
        <v>1</v>
      </c>
    </row>
    <row r="90" customFormat="false" ht="14.25" hidden="false" customHeight="false" outlineLevel="0" collapsed="false">
      <c r="A90" s="8" t="s">
        <v>290</v>
      </c>
      <c r="B90" s="9" t="s">
        <v>287</v>
      </c>
      <c r="C90" s="10" t="s">
        <v>70</v>
      </c>
      <c r="D90" s="11" t="s">
        <v>288</v>
      </c>
      <c r="E90" s="11" t="s">
        <v>291</v>
      </c>
      <c r="F90" s="10" t="n">
        <v>45.33</v>
      </c>
      <c r="G90" s="10" t="n">
        <v>77.4</v>
      </c>
      <c r="H90" s="10" t="n">
        <f aca="false">G90*0.3</f>
        <v>23.22</v>
      </c>
      <c r="I90" s="10" t="n">
        <f aca="false">F90+H90</f>
        <v>68.55</v>
      </c>
      <c r="J90" s="10" t="n">
        <v>2</v>
      </c>
    </row>
    <row r="91" customFormat="false" ht="14.25" hidden="false" customHeight="false" outlineLevel="0" collapsed="false">
      <c r="A91" s="8" t="s">
        <v>292</v>
      </c>
      <c r="B91" s="9" t="s">
        <v>287</v>
      </c>
      <c r="C91" s="10" t="s">
        <v>70</v>
      </c>
      <c r="D91" s="11" t="s">
        <v>288</v>
      </c>
      <c r="E91" s="11" t="s">
        <v>293</v>
      </c>
      <c r="F91" s="10" t="n">
        <v>44.98</v>
      </c>
      <c r="G91" s="10" t="n">
        <v>77.4</v>
      </c>
      <c r="H91" s="10" t="n">
        <f aca="false">G91*0.3</f>
        <v>23.22</v>
      </c>
      <c r="I91" s="10" t="n">
        <f aca="false">F91+H91</f>
        <v>68.2</v>
      </c>
      <c r="J91" s="10" t="n">
        <v>3</v>
      </c>
    </row>
    <row r="92" customFormat="false" ht="14.25" hidden="false" customHeight="false" outlineLevel="0" collapsed="false">
      <c r="A92" s="8" t="s">
        <v>294</v>
      </c>
      <c r="B92" s="9" t="s">
        <v>287</v>
      </c>
      <c r="C92" s="10" t="s">
        <v>70</v>
      </c>
      <c r="D92" s="11" t="s">
        <v>288</v>
      </c>
      <c r="E92" s="11" t="s">
        <v>295</v>
      </c>
      <c r="F92" s="10" t="n">
        <v>43.93</v>
      </c>
      <c r="G92" s="10" t="n">
        <v>76</v>
      </c>
      <c r="H92" s="10" t="n">
        <f aca="false">G92*0.3</f>
        <v>22.8</v>
      </c>
      <c r="I92" s="10" t="n">
        <f aca="false">F92+H92</f>
        <v>66.73</v>
      </c>
      <c r="J92" s="10" t="n">
        <v>4</v>
      </c>
    </row>
    <row r="93" customFormat="false" ht="14.25" hidden="false" customHeight="false" outlineLevel="0" collapsed="false">
      <c r="A93" s="8" t="s">
        <v>296</v>
      </c>
      <c r="B93" s="9" t="s">
        <v>287</v>
      </c>
      <c r="C93" s="10" t="s">
        <v>70</v>
      </c>
      <c r="D93" s="11" t="s">
        <v>288</v>
      </c>
      <c r="E93" s="11" t="s">
        <v>297</v>
      </c>
      <c r="F93" s="10" t="n">
        <v>43.58</v>
      </c>
      <c r="G93" s="10" t="n">
        <v>76.8</v>
      </c>
      <c r="H93" s="10" t="n">
        <f aca="false">G93*0.3</f>
        <v>23.04</v>
      </c>
      <c r="I93" s="10" t="n">
        <f aca="false">F93+H93</f>
        <v>66.62</v>
      </c>
      <c r="J93" s="10" t="n">
        <v>5</v>
      </c>
    </row>
    <row r="94" customFormat="false" ht="14.25" hidden="false" customHeight="false" outlineLevel="0" collapsed="false">
      <c r="A94" s="8" t="s">
        <v>298</v>
      </c>
      <c r="B94" s="9" t="s">
        <v>287</v>
      </c>
      <c r="C94" s="10" t="s">
        <v>70</v>
      </c>
      <c r="D94" s="11" t="s">
        <v>288</v>
      </c>
      <c r="E94" s="11" t="s">
        <v>299</v>
      </c>
      <c r="F94" s="10" t="n">
        <v>43.93</v>
      </c>
      <c r="G94" s="10" t="n">
        <v>75.6</v>
      </c>
      <c r="H94" s="10" t="n">
        <f aca="false">G94*0.3</f>
        <v>22.68</v>
      </c>
      <c r="I94" s="10" t="n">
        <f aca="false">F94+H94</f>
        <v>66.61</v>
      </c>
      <c r="J94" s="10" t="n">
        <v>6</v>
      </c>
    </row>
    <row r="95" customFormat="false" ht="14.25" hidden="false" customHeight="false" outlineLevel="0" collapsed="false">
      <c r="A95" s="8" t="s">
        <v>300</v>
      </c>
      <c r="B95" s="9" t="s">
        <v>287</v>
      </c>
      <c r="C95" s="10" t="s">
        <v>74</v>
      </c>
      <c r="D95" s="11" t="s">
        <v>301</v>
      </c>
      <c r="E95" s="11" t="s">
        <v>302</v>
      </c>
      <c r="F95" s="10" t="n">
        <v>49</v>
      </c>
      <c r="G95" s="10" t="n">
        <v>72.6</v>
      </c>
      <c r="H95" s="10" t="n">
        <f aca="false">G95*0.3</f>
        <v>21.78</v>
      </c>
      <c r="I95" s="10" t="n">
        <f aca="false">F95+H95</f>
        <v>70.78</v>
      </c>
      <c r="J95" s="10" t="n">
        <v>1</v>
      </c>
    </row>
    <row r="96" customFormat="false" ht="14.25" hidden="false" customHeight="false" outlineLevel="0" collapsed="false">
      <c r="A96" s="8" t="s">
        <v>303</v>
      </c>
      <c r="B96" s="9" t="s">
        <v>287</v>
      </c>
      <c r="C96" s="10" t="s">
        <v>74</v>
      </c>
      <c r="D96" s="11" t="s">
        <v>301</v>
      </c>
      <c r="E96" s="11" t="s">
        <v>304</v>
      </c>
      <c r="F96" s="10" t="n">
        <v>45.85</v>
      </c>
      <c r="G96" s="10" t="n">
        <v>77.7</v>
      </c>
      <c r="H96" s="10" t="n">
        <f aca="false">G96*0.3</f>
        <v>23.31</v>
      </c>
      <c r="I96" s="10" t="n">
        <f aca="false">F96+H96</f>
        <v>69.16</v>
      </c>
      <c r="J96" s="10" t="n">
        <v>2</v>
      </c>
    </row>
    <row r="97" customFormat="false" ht="14.25" hidden="false" customHeight="false" outlineLevel="0" collapsed="false">
      <c r="A97" s="8" t="s">
        <v>305</v>
      </c>
      <c r="B97" s="9" t="s">
        <v>287</v>
      </c>
      <c r="C97" s="10" t="s">
        <v>74</v>
      </c>
      <c r="D97" s="11" t="s">
        <v>301</v>
      </c>
      <c r="E97" s="11" t="s">
        <v>306</v>
      </c>
      <c r="F97" s="10" t="n">
        <v>45.68</v>
      </c>
      <c r="G97" s="10" t="n">
        <v>78.2</v>
      </c>
      <c r="H97" s="10" t="n">
        <f aca="false">G97*0.3</f>
        <v>23.46</v>
      </c>
      <c r="I97" s="10" t="n">
        <f aca="false">F97+H97</f>
        <v>69.14</v>
      </c>
      <c r="J97" s="10" t="n">
        <v>3</v>
      </c>
    </row>
    <row r="98" customFormat="false" ht="14.25" hidden="false" customHeight="false" outlineLevel="0" collapsed="false">
      <c r="A98" s="8" t="s">
        <v>307</v>
      </c>
      <c r="B98" s="9" t="s">
        <v>287</v>
      </c>
      <c r="C98" s="10" t="s">
        <v>74</v>
      </c>
      <c r="D98" s="11" t="s">
        <v>301</v>
      </c>
      <c r="E98" s="11" t="s">
        <v>308</v>
      </c>
      <c r="F98" s="10" t="n">
        <v>46.2</v>
      </c>
      <c r="G98" s="10" t="n">
        <v>73</v>
      </c>
      <c r="H98" s="10" t="n">
        <f aca="false">G98*0.3</f>
        <v>21.9</v>
      </c>
      <c r="I98" s="10" t="n">
        <f aca="false">F98+H98</f>
        <v>68.1</v>
      </c>
      <c r="J98" s="10" t="n">
        <v>4</v>
      </c>
    </row>
    <row r="99" customFormat="false" ht="14.25" hidden="false" customHeight="false" outlineLevel="0" collapsed="false">
      <c r="A99" s="8" t="s">
        <v>309</v>
      </c>
      <c r="B99" s="9" t="s">
        <v>287</v>
      </c>
      <c r="C99" s="10" t="s">
        <v>74</v>
      </c>
      <c r="D99" s="11" t="s">
        <v>301</v>
      </c>
      <c r="E99" s="11" t="s">
        <v>310</v>
      </c>
      <c r="F99" s="10" t="n">
        <v>43.4</v>
      </c>
      <c r="G99" s="10" t="n">
        <v>82</v>
      </c>
      <c r="H99" s="10" t="n">
        <f aca="false">G99*0.3</f>
        <v>24.6</v>
      </c>
      <c r="I99" s="10" t="n">
        <f aca="false">F99+H99</f>
        <v>68</v>
      </c>
      <c r="J99" s="10" t="n">
        <v>5</v>
      </c>
    </row>
    <row r="100" customFormat="false" ht="14.25" hidden="false" customHeight="false" outlineLevel="0" collapsed="false">
      <c r="A100" s="8" t="s">
        <v>311</v>
      </c>
      <c r="B100" s="9" t="s">
        <v>287</v>
      </c>
      <c r="C100" s="10" t="s">
        <v>74</v>
      </c>
      <c r="D100" s="11" t="s">
        <v>301</v>
      </c>
      <c r="E100" s="11" t="s">
        <v>312</v>
      </c>
      <c r="F100" s="10" t="n">
        <v>45.15</v>
      </c>
      <c r="G100" s="10" t="n">
        <v>75</v>
      </c>
      <c r="H100" s="10" t="n">
        <f aca="false">G100*0.3</f>
        <v>22.5</v>
      </c>
      <c r="I100" s="10" t="n">
        <f aca="false">F100+H100</f>
        <v>67.65</v>
      </c>
      <c r="J100" s="10" t="n">
        <v>7</v>
      </c>
    </row>
    <row r="101" customFormat="false" ht="14.25" hidden="false" customHeight="false" outlineLevel="0" collapsed="false">
      <c r="A101" s="8" t="s">
        <v>313</v>
      </c>
      <c r="B101" s="9" t="s">
        <v>287</v>
      </c>
      <c r="C101" s="10" t="s">
        <v>197</v>
      </c>
      <c r="D101" s="11" t="s">
        <v>314</v>
      </c>
      <c r="E101" s="11" t="s">
        <v>315</v>
      </c>
      <c r="F101" s="10" t="n">
        <v>46.73</v>
      </c>
      <c r="G101" s="10" t="n">
        <v>76.9</v>
      </c>
      <c r="H101" s="10" t="n">
        <f aca="false">G101*0.3</f>
        <v>23.07</v>
      </c>
      <c r="I101" s="10" t="n">
        <f aca="false">F101+H101</f>
        <v>69.8</v>
      </c>
      <c r="J101" s="10" t="n">
        <v>1</v>
      </c>
    </row>
    <row r="102" customFormat="false" ht="14.25" hidden="false" customHeight="false" outlineLevel="0" collapsed="false">
      <c r="A102" s="8" t="s">
        <v>316</v>
      </c>
      <c r="B102" s="9" t="s">
        <v>287</v>
      </c>
      <c r="C102" s="10" t="s">
        <v>197</v>
      </c>
      <c r="D102" s="11" t="s">
        <v>314</v>
      </c>
      <c r="E102" s="11" t="s">
        <v>317</v>
      </c>
      <c r="F102" s="10" t="n">
        <v>47.08</v>
      </c>
      <c r="G102" s="10" t="n">
        <v>73.2</v>
      </c>
      <c r="H102" s="10" t="n">
        <f aca="false">G102*0.3</f>
        <v>21.96</v>
      </c>
      <c r="I102" s="10" t="n">
        <f aca="false">F102+H102</f>
        <v>69.04</v>
      </c>
      <c r="J102" s="10" t="n">
        <v>2</v>
      </c>
    </row>
    <row r="103" customFormat="false" ht="14.25" hidden="false" customHeight="false" outlineLevel="0" collapsed="false">
      <c r="A103" s="8" t="s">
        <v>318</v>
      </c>
      <c r="B103" s="9" t="s">
        <v>287</v>
      </c>
      <c r="C103" s="10" t="s">
        <v>197</v>
      </c>
      <c r="D103" s="11" t="s">
        <v>314</v>
      </c>
      <c r="E103" s="11" t="s">
        <v>319</v>
      </c>
      <c r="F103" s="10" t="n">
        <v>46.2</v>
      </c>
      <c r="G103" s="10" t="n">
        <v>72.1</v>
      </c>
      <c r="H103" s="10" t="n">
        <f aca="false">G103*0.3</f>
        <v>21.63</v>
      </c>
      <c r="I103" s="10" t="n">
        <f aca="false">F103+H103</f>
        <v>67.83</v>
      </c>
      <c r="J103" s="10" t="n">
        <v>3</v>
      </c>
    </row>
    <row r="104" customFormat="false" ht="14.25" hidden="false" customHeight="false" outlineLevel="0" collapsed="false">
      <c r="A104" s="8" t="s">
        <v>320</v>
      </c>
      <c r="B104" s="9" t="s">
        <v>287</v>
      </c>
      <c r="C104" s="10" t="s">
        <v>197</v>
      </c>
      <c r="D104" s="11" t="s">
        <v>314</v>
      </c>
      <c r="E104" s="11" t="s">
        <v>321</v>
      </c>
      <c r="F104" s="10" t="n">
        <v>42</v>
      </c>
      <c r="G104" s="10" t="n">
        <v>83.8</v>
      </c>
      <c r="H104" s="10" t="n">
        <f aca="false">G104*0.3</f>
        <v>25.14</v>
      </c>
      <c r="I104" s="10" t="n">
        <f aca="false">F104+H104</f>
        <v>67.14</v>
      </c>
      <c r="J104" s="10" t="n">
        <v>5</v>
      </c>
    </row>
    <row r="105" customFormat="false" ht="14.25" hidden="false" customHeight="false" outlineLevel="0" collapsed="false">
      <c r="A105" s="8" t="s">
        <v>322</v>
      </c>
      <c r="B105" s="9" t="s">
        <v>287</v>
      </c>
      <c r="C105" s="10" t="s">
        <v>197</v>
      </c>
      <c r="D105" s="11" t="s">
        <v>314</v>
      </c>
      <c r="E105" s="11" t="s">
        <v>323</v>
      </c>
      <c r="F105" s="10" t="n">
        <v>43.93</v>
      </c>
      <c r="G105" s="10" t="n">
        <v>74</v>
      </c>
      <c r="H105" s="10" t="n">
        <f aca="false">G105*0.3</f>
        <v>22.2</v>
      </c>
      <c r="I105" s="10" t="n">
        <f aca="false">F105+H105</f>
        <v>66.13</v>
      </c>
      <c r="J105" s="10" t="n">
        <v>6</v>
      </c>
    </row>
    <row r="106" customFormat="false" ht="14.25" hidden="false" customHeight="false" outlineLevel="0" collapsed="false">
      <c r="A106" s="8" t="s">
        <v>324</v>
      </c>
      <c r="B106" s="9" t="s">
        <v>287</v>
      </c>
      <c r="C106" s="10" t="s">
        <v>197</v>
      </c>
      <c r="D106" s="11" t="s">
        <v>314</v>
      </c>
      <c r="E106" s="11" t="s">
        <v>325</v>
      </c>
      <c r="F106" s="10" t="n">
        <v>43.4</v>
      </c>
      <c r="G106" s="10" t="n">
        <v>75.7</v>
      </c>
      <c r="H106" s="10" t="n">
        <f aca="false">G106*0.3</f>
        <v>22.71</v>
      </c>
      <c r="I106" s="10" t="n">
        <f aca="false">F106+H106</f>
        <v>66.11</v>
      </c>
      <c r="J106" s="10" t="n">
        <v>7</v>
      </c>
    </row>
    <row r="107" customFormat="false" ht="14.25" hidden="false" customHeight="false" outlineLevel="0" collapsed="false">
      <c r="A107" s="8" t="s">
        <v>326</v>
      </c>
      <c r="B107" s="9" t="s">
        <v>287</v>
      </c>
      <c r="C107" s="10" t="s">
        <v>197</v>
      </c>
      <c r="D107" s="11" t="s">
        <v>314</v>
      </c>
      <c r="E107" s="11" t="s">
        <v>327</v>
      </c>
      <c r="F107" s="10" t="n">
        <v>43.58</v>
      </c>
      <c r="G107" s="10" t="n">
        <v>74.4</v>
      </c>
      <c r="H107" s="10" t="n">
        <f aca="false">G107*0.3</f>
        <v>22.32</v>
      </c>
      <c r="I107" s="10" t="n">
        <f aca="false">F107+H107</f>
        <v>65.9</v>
      </c>
      <c r="J107" s="10" t="n">
        <v>8</v>
      </c>
    </row>
    <row r="108" customFormat="false" ht="14.25" hidden="false" customHeight="false" outlineLevel="0" collapsed="false">
      <c r="A108" s="8" t="s">
        <v>328</v>
      </c>
      <c r="B108" s="9" t="s">
        <v>287</v>
      </c>
      <c r="C108" s="10" t="s">
        <v>211</v>
      </c>
      <c r="D108" s="11" t="s">
        <v>329</v>
      </c>
      <c r="E108" s="11" t="s">
        <v>330</v>
      </c>
      <c r="F108" s="10" t="n">
        <v>46.9</v>
      </c>
      <c r="G108" s="10" t="n">
        <v>75.4</v>
      </c>
      <c r="H108" s="10" t="n">
        <f aca="false">G108*0.3</f>
        <v>22.62</v>
      </c>
      <c r="I108" s="10" t="n">
        <f aca="false">F108+H108</f>
        <v>69.52</v>
      </c>
      <c r="J108" s="10" t="n">
        <v>1</v>
      </c>
    </row>
    <row r="109" customFormat="false" ht="14.25" hidden="false" customHeight="false" outlineLevel="0" collapsed="false">
      <c r="A109" s="8" t="s">
        <v>331</v>
      </c>
      <c r="B109" s="9" t="s">
        <v>287</v>
      </c>
      <c r="C109" s="10" t="s">
        <v>211</v>
      </c>
      <c r="D109" s="11" t="s">
        <v>329</v>
      </c>
      <c r="E109" s="11" t="s">
        <v>332</v>
      </c>
      <c r="F109" s="10" t="n">
        <v>46.55</v>
      </c>
      <c r="G109" s="10" t="n">
        <v>75.8</v>
      </c>
      <c r="H109" s="10" t="n">
        <f aca="false">G109*0.3</f>
        <v>22.74</v>
      </c>
      <c r="I109" s="10" t="n">
        <f aca="false">F109+H109</f>
        <v>69.29</v>
      </c>
      <c r="J109" s="10" t="n">
        <v>2</v>
      </c>
    </row>
    <row r="110" customFormat="false" ht="14.25" hidden="false" customHeight="false" outlineLevel="0" collapsed="false">
      <c r="A110" s="8" t="s">
        <v>333</v>
      </c>
      <c r="B110" s="9" t="s">
        <v>287</v>
      </c>
      <c r="C110" s="10" t="s">
        <v>211</v>
      </c>
      <c r="D110" s="11" t="s">
        <v>329</v>
      </c>
      <c r="E110" s="11" t="s">
        <v>334</v>
      </c>
      <c r="F110" s="10" t="n">
        <v>45.68</v>
      </c>
      <c r="G110" s="10" t="n">
        <v>78.2</v>
      </c>
      <c r="H110" s="10" t="n">
        <f aca="false">G110*0.3</f>
        <v>23.46</v>
      </c>
      <c r="I110" s="10" t="n">
        <f aca="false">F110+H110</f>
        <v>69.14</v>
      </c>
      <c r="J110" s="10" t="n">
        <v>3</v>
      </c>
    </row>
    <row r="111" customFormat="false" ht="14.25" hidden="false" customHeight="false" outlineLevel="0" collapsed="false">
      <c r="A111" s="8" t="s">
        <v>335</v>
      </c>
      <c r="B111" s="9" t="s">
        <v>287</v>
      </c>
      <c r="C111" s="10" t="s">
        <v>211</v>
      </c>
      <c r="D111" s="11" t="s">
        <v>329</v>
      </c>
      <c r="E111" s="11" t="s">
        <v>336</v>
      </c>
      <c r="F111" s="10" t="n">
        <v>43.93</v>
      </c>
      <c r="G111" s="10" t="n">
        <v>77.6</v>
      </c>
      <c r="H111" s="10" t="n">
        <f aca="false">G111*0.3</f>
        <v>23.28</v>
      </c>
      <c r="I111" s="10" t="n">
        <f aca="false">F111+H111</f>
        <v>67.21</v>
      </c>
      <c r="J111" s="10" t="n">
        <v>4</v>
      </c>
    </row>
    <row r="112" customFormat="false" ht="14.25" hidden="false" customHeight="false" outlineLevel="0" collapsed="false">
      <c r="A112" s="8" t="s">
        <v>337</v>
      </c>
      <c r="B112" s="9" t="s">
        <v>287</v>
      </c>
      <c r="C112" s="10" t="s">
        <v>211</v>
      </c>
      <c r="D112" s="11" t="s">
        <v>329</v>
      </c>
      <c r="E112" s="11" t="s">
        <v>338</v>
      </c>
      <c r="F112" s="10" t="n">
        <v>44.8</v>
      </c>
      <c r="G112" s="10" t="n">
        <v>72</v>
      </c>
      <c r="H112" s="10" t="n">
        <f aca="false">G112*0.3</f>
        <v>21.6</v>
      </c>
      <c r="I112" s="10" t="n">
        <f aca="false">F112+H112</f>
        <v>66.4</v>
      </c>
      <c r="J112" s="10" t="n">
        <v>5</v>
      </c>
    </row>
    <row r="113" customFormat="false" ht="14.25" hidden="false" customHeight="false" outlineLevel="0" collapsed="false">
      <c r="A113" s="8" t="s">
        <v>339</v>
      </c>
      <c r="B113" s="9" t="s">
        <v>287</v>
      </c>
      <c r="C113" s="10" t="s">
        <v>211</v>
      </c>
      <c r="D113" s="11" t="s">
        <v>329</v>
      </c>
      <c r="E113" s="11" t="s">
        <v>340</v>
      </c>
      <c r="F113" s="10" t="n">
        <v>47.08</v>
      </c>
      <c r="G113" s="10" t="n">
        <v>64.2</v>
      </c>
      <c r="H113" s="10" t="n">
        <f aca="false">G113*0.3</f>
        <v>19.26</v>
      </c>
      <c r="I113" s="10" t="n">
        <f aca="false">F113+H113</f>
        <v>66.34</v>
      </c>
      <c r="J113" s="10" t="n">
        <v>6</v>
      </c>
    </row>
    <row r="114" customFormat="false" ht="14.25" hidden="false" customHeight="false" outlineLevel="0" collapsed="false">
      <c r="A114" s="8" t="s">
        <v>341</v>
      </c>
      <c r="B114" s="9" t="s">
        <v>287</v>
      </c>
      <c r="C114" s="10" t="s">
        <v>225</v>
      </c>
      <c r="D114" s="11" t="s">
        <v>342</v>
      </c>
      <c r="E114" s="11" t="s">
        <v>343</v>
      </c>
      <c r="F114" s="10" t="n">
        <v>44.45</v>
      </c>
      <c r="G114" s="10" t="n">
        <v>80.8</v>
      </c>
      <c r="H114" s="10" t="n">
        <f aca="false">G114*0.3</f>
        <v>24.24</v>
      </c>
      <c r="I114" s="10" t="n">
        <f aca="false">F114+H114</f>
        <v>68.69</v>
      </c>
      <c r="J114" s="10" t="n">
        <v>2</v>
      </c>
    </row>
    <row r="115" customFormat="false" ht="14.25" hidden="false" customHeight="false" outlineLevel="0" collapsed="false">
      <c r="A115" s="8" t="s">
        <v>344</v>
      </c>
      <c r="B115" s="9" t="s">
        <v>287</v>
      </c>
      <c r="C115" s="10" t="s">
        <v>225</v>
      </c>
      <c r="D115" s="11" t="s">
        <v>342</v>
      </c>
      <c r="E115" s="11" t="s">
        <v>345</v>
      </c>
      <c r="F115" s="10" t="n">
        <v>45.68</v>
      </c>
      <c r="G115" s="10" t="n">
        <v>74.8</v>
      </c>
      <c r="H115" s="10" t="n">
        <f aca="false">G115*0.3</f>
        <v>22.44</v>
      </c>
      <c r="I115" s="10" t="n">
        <f aca="false">F115+H115</f>
        <v>68.12</v>
      </c>
      <c r="J115" s="10" t="n">
        <v>3</v>
      </c>
    </row>
    <row r="116" customFormat="false" ht="14.25" hidden="false" customHeight="false" outlineLevel="0" collapsed="false">
      <c r="A116" s="8" t="s">
        <v>346</v>
      </c>
      <c r="B116" s="9" t="s">
        <v>287</v>
      </c>
      <c r="C116" s="10" t="s">
        <v>225</v>
      </c>
      <c r="D116" s="11" t="s">
        <v>342</v>
      </c>
      <c r="E116" s="11" t="s">
        <v>347</v>
      </c>
      <c r="F116" s="10" t="n">
        <v>44.45</v>
      </c>
      <c r="G116" s="10" t="n">
        <v>78</v>
      </c>
      <c r="H116" s="10" t="n">
        <f aca="false">G116*0.3</f>
        <v>23.4</v>
      </c>
      <c r="I116" s="10" t="n">
        <f aca="false">F116+H116</f>
        <v>67.85</v>
      </c>
      <c r="J116" s="10" t="n">
        <v>4</v>
      </c>
    </row>
    <row r="117" customFormat="false" ht="14.25" hidden="false" customHeight="false" outlineLevel="0" collapsed="false">
      <c r="A117" s="8" t="s">
        <v>348</v>
      </c>
      <c r="B117" s="9" t="s">
        <v>287</v>
      </c>
      <c r="C117" s="10" t="s">
        <v>225</v>
      </c>
      <c r="D117" s="11" t="s">
        <v>342</v>
      </c>
      <c r="E117" s="11" t="s">
        <v>349</v>
      </c>
      <c r="F117" s="10" t="n">
        <v>44.63</v>
      </c>
      <c r="G117" s="10" t="n">
        <v>75.8</v>
      </c>
      <c r="H117" s="10" t="n">
        <f aca="false">G117*0.3</f>
        <v>22.74</v>
      </c>
      <c r="I117" s="10" t="n">
        <f aca="false">F117+H117</f>
        <v>67.37</v>
      </c>
      <c r="J117" s="10" t="n">
        <v>5</v>
      </c>
    </row>
    <row r="118" customFormat="false" ht="14.25" hidden="false" customHeight="false" outlineLevel="0" collapsed="false">
      <c r="A118" s="8" t="s">
        <v>350</v>
      </c>
      <c r="B118" s="9" t="s">
        <v>287</v>
      </c>
      <c r="C118" s="10" t="s">
        <v>225</v>
      </c>
      <c r="D118" s="11" t="s">
        <v>342</v>
      </c>
      <c r="E118" s="11" t="s">
        <v>351</v>
      </c>
      <c r="F118" s="10" t="n">
        <v>44.8</v>
      </c>
      <c r="G118" s="10" t="n">
        <v>73.2</v>
      </c>
      <c r="H118" s="10" t="n">
        <f aca="false">G118*0.3</f>
        <v>21.96</v>
      </c>
      <c r="I118" s="10" t="n">
        <f aca="false">F118+H118</f>
        <v>66.76</v>
      </c>
      <c r="J118" s="10" t="n">
        <v>6</v>
      </c>
    </row>
    <row r="119" customFormat="false" ht="14.25" hidden="false" customHeight="false" outlineLevel="0" collapsed="false">
      <c r="A119" s="8" t="s">
        <v>352</v>
      </c>
      <c r="B119" s="9" t="s">
        <v>287</v>
      </c>
      <c r="C119" s="10" t="s">
        <v>239</v>
      </c>
      <c r="D119" s="11" t="s">
        <v>353</v>
      </c>
      <c r="E119" s="11" t="s">
        <v>354</v>
      </c>
      <c r="F119" s="10" t="n">
        <v>45.33</v>
      </c>
      <c r="G119" s="10" t="n">
        <v>77.6</v>
      </c>
      <c r="H119" s="10" t="n">
        <f aca="false">G119*0.3</f>
        <v>23.28</v>
      </c>
      <c r="I119" s="10" t="n">
        <f aca="false">F119+H119</f>
        <v>68.61</v>
      </c>
      <c r="J119" s="10" t="n">
        <v>1</v>
      </c>
    </row>
    <row r="120" customFormat="false" ht="14.25" hidden="false" customHeight="false" outlineLevel="0" collapsed="false">
      <c r="A120" s="8" t="s">
        <v>355</v>
      </c>
      <c r="B120" s="9" t="s">
        <v>287</v>
      </c>
      <c r="C120" s="10" t="s">
        <v>239</v>
      </c>
      <c r="D120" s="11" t="s">
        <v>353</v>
      </c>
      <c r="E120" s="11" t="s">
        <v>356</v>
      </c>
      <c r="F120" s="10" t="n">
        <v>45.68</v>
      </c>
      <c r="G120" s="10" t="n">
        <v>72.6</v>
      </c>
      <c r="H120" s="10" t="n">
        <f aca="false">G120*0.3</f>
        <v>21.78</v>
      </c>
      <c r="I120" s="10" t="n">
        <f aca="false">F120+H120</f>
        <v>67.46</v>
      </c>
      <c r="J120" s="10" t="n">
        <v>2</v>
      </c>
    </row>
    <row r="121" customFormat="false" ht="14.25" hidden="false" customHeight="false" outlineLevel="0" collapsed="false">
      <c r="A121" s="8" t="s">
        <v>357</v>
      </c>
      <c r="B121" s="9" t="s">
        <v>287</v>
      </c>
      <c r="C121" s="10" t="s">
        <v>239</v>
      </c>
      <c r="D121" s="11" t="s">
        <v>353</v>
      </c>
      <c r="E121" s="11" t="s">
        <v>358</v>
      </c>
      <c r="F121" s="10" t="n">
        <v>45.33</v>
      </c>
      <c r="G121" s="10" t="n">
        <v>73</v>
      </c>
      <c r="H121" s="10" t="n">
        <f aca="false">G121*0.3</f>
        <v>21.9</v>
      </c>
      <c r="I121" s="10" t="n">
        <f aca="false">F121+H121</f>
        <v>67.23</v>
      </c>
      <c r="J121" s="10" t="n">
        <v>3</v>
      </c>
    </row>
    <row r="122" customFormat="false" ht="14.25" hidden="false" customHeight="false" outlineLevel="0" collapsed="false">
      <c r="A122" s="8" t="s">
        <v>359</v>
      </c>
      <c r="B122" s="9" t="s">
        <v>287</v>
      </c>
      <c r="C122" s="10" t="s">
        <v>239</v>
      </c>
      <c r="D122" s="11" t="s">
        <v>353</v>
      </c>
      <c r="E122" s="11" t="s">
        <v>360</v>
      </c>
      <c r="F122" s="10" t="n">
        <v>45.15</v>
      </c>
      <c r="G122" s="10" t="n">
        <v>73.2</v>
      </c>
      <c r="H122" s="10" t="n">
        <f aca="false">G122*0.3</f>
        <v>21.96</v>
      </c>
      <c r="I122" s="10" t="n">
        <f aca="false">F122+H122</f>
        <v>67.11</v>
      </c>
      <c r="J122" s="10" t="n">
        <v>4</v>
      </c>
    </row>
    <row r="123" customFormat="false" ht="14.25" hidden="false" customHeight="false" outlineLevel="0" collapsed="false">
      <c r="A123" s="8" t="s">
        <v>361</v>
      </c>
      <c r="B123" s="9" t="s">
        <v>287</v>
      </c>
      <c r="C123" s="10" t="s">
        <v>239</v>
      </c>
      <c r="D123" s="11" t="s">
        <v>353</v>
      </c>
      <c r="E123" s="11" t="s">
        <v>362</v>
      </c>
      <c r="F123" s="10" t="n">
        <v>44.63</v>
      </c>
      <c r="G123" s="10" t="n">
        <v>73.6</v>
      </c>
      <c r="H123" s="10" t="n">
        <f aca="false">G123*0.3</f>
        <v>22.08</v>
      </c>
      <c r="I123" s="10" t="n">
        <f aca="false">F123+H123</f>
        <v>66.71</v>
      </c>
      <c r="J123" s="10" t="n">
        <v>5</v>
      </c>
    </row>
    <row r="124" customFormat="false" ht="14.25" hidden="false" customHeight="false" outlineLevel="0" collapsed="false">
      <c r="A124" s="8" t="s">
        <v>363</v>
      </c>
      <c r="B124" s="9" t="s">
        <v>287</v>
      </c>
      <c r="C124" s="10" t="s">
        <v>239</v>
      </c>
      <c r="D124" s="11" t="s">
        <v>353</v>
      </c>
      <c r="E124" s="11" t="s">
        <v>364</v>
      </c>
      <c r="F124" s="10" t="n">
        <v>44.98</v>
      </c>
      <c r="G124" s="10" t="n">
        <v>71.6</v>
      </c>
      <c r="H124" s="10" t="n">
        <f aca="false">G124*0.3</f>
        <v>21.48</v>
      </c>
      <c r="I124" s="10" t="n">
        <f aca="false">F124+H124</f>
        <v>66.46</v>
      </c>
      <c r="J124" s="10" t="n">
        <v>6</v>
      </c>
    </row>
    <row r="125" customFormat="false" ht="14.25" hidden="false" customHeight="false" outlineLevel="0" collapsed="false">
      <c r="A125" s="8" t="s">
        <v>365</v>
      </c>
      <c r="B125" s="9" t="s">
        <v>287</v>
      </c>
      <c r="C125" s="10" t="s">
        <v>239</v>
      </c>
      <c r="D125" s="11" t="s">
        <v>353</v>
      </c>
      <c r="E125" s="11" t="s">
        <v>366</v>
      </c>
      <c r="F125" s="10" t="n">
        <v>44.63</v>
      </c>
      <c r="G125" s="10" t="n">
        <v>71.6</v>
      </c>
      <c r="H125" s="10" t="n">
        <f aca="false">G125*0.3</f>
        <v>21.48</v>
      </c>
      <c r="I125" s="10" t="n">
        <f aca="false">F125+H125</f>
        <v>66.11</v>
      </c>
      <c r="J125" s="10" t="n">
        <v>7</v>
      </c>
    </row>
    <row r="126" customFormat="false" ht="14.25" hidden="false" customHeight="false" outlineLevel="0" collapsed="false">
      <c r="A126" s="8" t="s">
        <v>367</v>
      </c>
      <c r="B126" s="9" t="s">
        <v>368</v>
      </c>
      <c r="C126" s="10" t="s">
        <v>14</v>
      </c>
      <c r="D126" s="11" t="s">
        <v>369</v>
      </c>
      <c r="E126" s="11" t="s">
        <v>370</v>
      </c>
      <c r="F126" s="10" t="n">
        <v>45.15</v>
      </c>
      <c r="G126" s="10" t="n">
        <v>82</v>
      </c>
      <c r="H126" s="10" t="n">
        <f aca="false">G126*0.3</f>
        <v>24.6</v>
      </c>
      <c r="I126" s="10" t="n">
        <f aca="false">F126+H126</f>
        <v>69.75</v>
      </c>
      <c r="J126" s="10" t="n">
        <v>1</v>
      </c>
    </row>
    <row r="127" customFormat="false" ht="14.25" hidden="false" customHeight="false" outlineLevel="0" collapsed="false">
      <c r="A127" s="8" t="s">
        <v>371</v>
      </c>
      <c r="B127" s="9" t="s">
        <v>372</v>
      </c>
      <c r="C127" s="10" t="s">
        <v>14</v>
      </c>
      <c r="D127" s="11" t="s">
        <v>373</v>
      </c>
      <c r="E127" s="11" t="s">
        <v>374</v>
      </c>
      <c r="F127" s="10" t="n">
        <v>42.7</v>
      </c>
      <c r="G127" s="10" t="n">
        <v>71.4</v>
      </c>
      <c r="H127" s="10" t="n">
        <f aca="false">G127*0.3</f>
        <v>21.42</v>
      </c>
      <c r="I127" s="10" t="n">
        <f aca="false">F127+H127</f>
        <v>64.12</v>
      </c>
      <c r="J127" s="10" t="n">
        <v>1</v>
      </c>
    </row>
    <row r="128" customFormat="false" ht="14.25" hidden="false" customHeight="false" outlineLevel="0" collapsed="false">
      <c r="A128" s="8" t="s">
        <v>375</v>
      </c>
      <c r="B128" s="9" t="s">
        <v>372</v>
      </c>
      <c r="C128" s="10" t="s">
        <v>14</v>
      </c>
      <c r="D128" s="11" t="s">
        <v>373</v>
      </c>
      <c r="E128" s="11" t="s">
        <v>376</v>
      </c>
      <c r="F128" s="10" t="n">
        <v>41.3</v>
      </c>
      <c r="G128" s="10" t="n">
        <v>73</v>
      </c>
      <c r="H128" s="10" t="n">
        <f aca="false">G128*0.3</f>
        <v>21.9</v>
      </c>
      <c r="I128" s="10" t="n">
        <f aca="false">F128+H128</f>
        <v>63.2</v>
      </c>
      <c r="J128" s="10" t="n">
        <v>2</v>
      </c>
    </row>
    <row r="129" customFormat="false" ht="14.25" hidden="false" customHeight="false" outlineLevel="0" collapsed="false">
      <c r="A129" s="8" t="s">
        <v>377</v>
      </c>
      <c r="B129" s="9" t="s">
        <v>378</v>
      </c>
      <c r="C129" s="10" t="s">
        <v>85</v>
      </c>
      <c r="D129" s="11" t="s">
        <v>379</v>
      </c>
      <c r="E129" s="11" t="s">
        <v>380</v>
      </c>
      <c r="F129" s="10" t="n">
        <v>42.35</v>
      </c>
      <c r="G129" s="10" t="n">
        <v>84</v>
      </c>
      <c r="H129" s="10" t="n">
        <f aca="false">G129*0.3</f>
        <v>25.2</v>
      </c>
      <c r="I129" s="10" t="n">
        <f aca="false">F129+H129</f>
        <v>67.55</v>
      </c>
      <c r="J129" s="10" t="n">
        <v>1</v>
      </c>
    </row>
    <row r="130" customFormat="false" ht="14.25" hidden="false" customHeight="false" outlineLevel="0" collapsed="false">
      <c r="A130" s="8" t="s">
        <v>381</v>
      </c>
      <c r="B130" s="9" t="s">
        <v>382</v>
      </c>
      <c r="C130" s="10" t="s">
        <v>250</v>
      </c>
      <c r="D130" s="11" t="s">
        <v>383</v>
      </c>
      <c r="E130" s="11" t="s">
        <v>384</v>
      </c>
      <c r="F130" s="10" t="n">
        <v>45.85</v>
      </c>
      <c r="G130" s="10" t="n">
        <v>83.6</v>
      </c>
      <c r="H130" s="10" t="n">
        <f aca="false">G130*0.3</f>
        <v>25.08</v>
      </c>
      <c r="I130" s="10" t="n">
        <f aca="false">F130+H130</f>
        <v>70.93</v>
      </c>
      <c r="J130" s="10" t="n">
        <v>1</v>
      </c>
    </row>
    <row r="131" customFormat="false" ht="14.25" hidden="false" customHeight="false" outlineLevel="0" collapsed="false">
      <c r="A131" s="8" t="s">
        <v>385</v>
      </c>
      <c r="B131" s="9" t="s">
        <v>382</v>
      </c>
      <c r="C131" s="10" t="s">
        <v>250</v>
      </c>
      <c r="D131" s="11" t="s">
        <v>383</v>
      </c>
      <c r="E131" s="11" t="s">
        <v>386</v>
      </c>
      <c r="F131" s="10" t="n">
        <v>46.38</v>
      </c>
      <c r="G131" s="10" t="n">
        <v>76.2</v>
      </c>
      <c r="H131" s="10" t="n">
        <f aca="false">G131*0.3</f>
        <v>22.86</v>
      </c>
      <c r="I131" s="10" t="n">
        <f aca="false">F131+H131</f>
        <v>69.24</v>
      </c>
      <c r="J131" s="10" t="n">
        <v>2</v>
      </c>
    </row>
    <row r="132" customFormat="false" ht="14.25" hidden="false" customHeight="false" outlineLevel="0" collapsed="false">
      <c r="A132" s="8" t="s">
        <v>387</v>
      </c>
      <c r="B132" s="9" t="s">
        <v>388</v>
      </c>
      <c r="C132" s="10" t="s">
        <v>40</v>
      </c>
      <c r="D132" s="11" t="s">
        <v>389</v>
      </c>
      <c r="E132" s="11" t="s">
        <v>390</v>
      </c>
      <c r="F132" s="10" t="n">
        <v>46.2</v>
      </c>
      <c r="G132" s="10" t="n">
        <v>82.6</v>
      </c>
      <c r="H132" s="10" t="n">
        <f aca="false">G132*0.3</f>
        <v>24.78</v>
      </c>
      <c r="I132" s="10" t="n">
        <f aca="false">F132+H132</f>
        <v>70.98</v>
      </c>
      <c r="J132" s="10" t="n">
        <v>1</v>
      </c>
    </row>
    <row r="133" customFormat="false" ht="14.25" hidden="false" customHeight="false" outlineLevel="0" collapsed="false">
      <c r="A133" s="8" t="s">
        <v>391</v>
      </c>
      <c r="B133" s="9" t="s">
        <v>388</v>
      </c>
      <c r="C133" s="10" t="s">
        <v>40</v>
      </c>
      <c r="D133" s="11" t="s">
        <v>389</v>
      </c>
      <c r="E133" s="11" t="s">
        <v>392</v>
      </c>
      <c r="F133" s="10" t="n">
        <v>47.95</v>
      </c>
      <c r="G133" s="10" t="n">
        <v>75.5</v>
      </c>
      <c r="H133" s="10" t="n">
        <f aca="false">G133*0.3</f>
        <v>22.65</v>
      </c>
      <c r="I133" s="10" t="n">
        <f aca="false">F133+H133</f>
        <v>70.6</v>
      </c>
      <c r="J133" s="10" t="n">
        <v>2</v>
      </c>
    </row>
    <row r="134" customFormat="false" ht="14.25" hidden="false" customHeight="false" outlineLevel="0" collapsed="false">
      <c r="A134" s="8" t="s">
        <v>393</v>
      </c>
      <c r="B134" s="9" t="s">
        <v>394</v>
      </c>
      <c r="C134" s="10" t="s">
        <v>395</v>
      </c>
      <c r="D134" s="11" t="s">
        <v>396</v>
      </c>
      <c r="E134" s="11" t="s">
        <v>397</v>
      </c>
      <c r="F134" s="10" t="n">
        <v>49.35</v>
      </c>
      <c r="G134" s="10" t="n">
        <v>70.2</v>
      </c>
      <c r="H134" s="10" t="n">
        <f aca="false">G134*0.3</f>
        <v>21.06</v>
      </c>
      <c r="I134" s="10" t="n">
        <f aca="false">F134+H134</f>
        <v>70.41</v>
      </c>
      <c r="J134" s="10" t="n">
        <v>2</v>
      </c>
    </row>
    <row r="135" customFormat="false" ht="14.25" hidden="false" customHeight="false" outlineLevel="0" collapsed="false">
      <c r="A135" s="8" t="s">
        <v>398</v>
      </c>
      <c r="B135" s="9" t="s">
        <v>394</v>
      </c>
      <c r="C135" s="10" t="s">
        <v>395</v>
      </c>
      <c r="D135" s="11" t="s">
        <v>396</v>
      </c>
      <c r="E135" s="11" t="s">
        <v>399</v>
      </c>
      <c r="F135" s="10" t="n">
        <v>47.78</v>
      </c>
      <c r="G135" s="10" t="n">
        <v>69.4</v>
      </c>
      <c r="H135" s="10" t="n">
        <f aca="false">G135*0.3</f>
        <v>20.82</v>
      </c>
      <c r="I135" s="10" t="n">
        <f aca="false">F135+H135</f>
        <v>68.6</v>
      </c>
      <c r="J135" s="10" t="n">
        <v>3</v>
      </c>
    </row>
    <row r="136" customFormat="false" ht="14.25" hidden="false" customHeight="false" outlineLevel="0" collapsed="false">
      <c r="A136" s="8" t="s">
        <v>400</v>
      </c>
      <c r="B136" s="9" t="s">
        <v>401</v>
      </c>
      <c r="C136" s="10" t="s">
        <v>40</v>
      </c>
      <c r="D136" s="11" t="s">
        <v>402</v>
      </c>
      <c r="E136" s="11" t="s">
        <v>403</v>
      </c>
      <c r="F136" s="10" t="n">
        <v>45.15</v>
      </c>
      <c r="G136" s="10" t="n">
        <v>79.2</v>
      </c>
      <c r="H136" s="10" t="n">
        <f aca="false">G136*0.3</f>
        <v>23.76</v>
      </c>
      <c r="I136" s="10" t="n">
        <f aca="false">F136+H136</f>
        <v>68.91</v>
      </c>
      <c r="J136" s="10" t="n">
        <v>1</v>
      </c>
    </row>
    <row r="137" customFormat="false" ht="14.25" hidden="false" customHeight="false" outlineLevel="0" collapsed="false">
      <c r="A137" s="8" t="s">
        <v>404</v>
      </c>
      <c r="B137" s="9" t="s">
        <v>405</v>
      </c>
      <c r="C137" s="10" t="s">
        <v>40</v>
      </c>
      <c r="D137" s="11" t="s">
        <v>406</v>
      </c>
      <c r="E137" s="11" t="s">
        <v>407</v>
      </c>
      <c r="F137" s="10" t="n">
        <v>45.85</v>
      </c>
      <c r="G137" s="10" t="n">
        <v>76.96</v>
      </c>
      <c r="H137" s="10" t="n">
        <f aca="false">G137*0.3</f>
        <v>23.088</v>
      </c>
      <c r="I137" s="10" t="n">
        <f aca="false">F137+H137</f>
        <v>68.938</v>
      </c>
      <c r="J137" s="10" t="n">
        <v>1</v>
      </c>
    </row>
    <row r="138" customFormat="false" ht="14.25" hidden="false" customHeight="false" outlineLevel="0" collapsed="false">
      <c r="A138" s="8" t="s">
        <v>408</v>
      </c>
      <c r="B138" s="9" t="s">
        <v>405</v>
      </c>
      <c r="C138" s="10" t="s">
        <v>40</v>
      </c>
      <c r="D138" s="11" t="s">
        <v>406</v>
      </c>
      <c r="E138" s="11" t="s">
        <v>409</v>
      </c>
      <c r="F138" s="10" t="n">
        <v>45.15</v>
      </c>
      <c r="G138" s="10" t="n">
        <v>74.8</v>
      </c>
      <c r="H138" s="10" t="n">
        <f aca="false">G138*0.3</f>
        <v>22.44</v>
      </c>
      <c r="I138" s="10" t="n">
        <f aca="false">F138+H138</f>
        <v>67.59</v>
      </c>
      <c r="J138" s="10" t="n">
        <v>2</v>
      </c>
    </row>
    <row r="139" customFormat="false" ht="14.25" hidden="false" customHeight="false" outlineLevel="0" collapsed="false">
      <c r="A139" s="8" t="s">
        <v>410</v>
      </c>
      <c r="B139" s="9" t="s">
        <v>411</v>
      </c>
      <c r="C139" s="10" t="s">
        <v>40</v>
      </c>
      <c r="D139" s="11" t="s">
        <v>412</v>
      </c>
      <c r="E139" s="11" t="s">
        <v>413</v>
      </c>
      <c r="F139" s="10" t="n">
        <v>45.85</v>
      </c>
      <c r="G139" s="10" t="n">
        <v>75.4</v>
      </c>
      <c r="H139" s="10" t="n">
        <f aca="false">G139*0.3</f>
        <v>22.62</v>
      </c>
      <c r="I139" s="10" t="n">
        <f aca="false">F139+H139</f>
        <v>68.47</v>
      </c>
      <c r="J139" s="10" t="n">
        <v>1</v>
      </c>
    </row>
    <row r="140" customFormat="false" ht="14.25" hidden="false" customHeight="false" outlineLevel="0" collapsed="false">
      <c r="A140" s="8" t="s">
        <v>414</v>
      </c>
      <c r="B140" s="9" t="s">
        <v>411</v>
      </c>
      <c r="C140" s="10" t="s">
        <v>40</v>
      </c>
      <c r="D140" s="11" t="s">
        <v>412</v>
      </c>
      <c r="E140" s="11" t="s">
        <v>415</v>
      </c>
      <c r="F140" s="10" t="n">
        <v>46.03</v>
      </c>
      <c r="G140" s="10" t="n">
        <v>72.6</v>
      </c>
      <c r="H140" s="10" t="n">
        <f aca="false">G140*0.3</f>
        <v>21.78</v>
      </c>
      <c r="I140" s="10" t="n">
        <f aca="false">F140+H140</f>
        <v>67.81</v>
      </c>
      <c r="J140" s="10" t="n">
        <v>2</v>
      </c>
    </row>
    <row r="141" customFormat="false" ht="14.25" hidden="false" customHeight="false" outlineLevel="0" collapsed="false">
      <c r="A141" s="8" t="s">
        <v>416</v>
      </c>
      <c r="B141" s="9" t="s">
        <v>417</v>
      </c>
      <c r="C141" s="10" t="s">
        <v>14</v>
      </c>
      <c r="D141" s="11" t="s">
        <v>418</v>
      </c>
      <c r="E141" s="11" t="s">
        <v>419</v>
      </c>
      <c r="F141" s="10" t="n">
        <v>45.5</v>
      </c>
      <c r="G141" s="10" t="n">
        <v>82.4</v>
      </c>
      <c r="H141" s="10" t="n">
        <f aca="false">G141*0.3</f>
        <v>24.72</v>
      </c>
      <c r="I141" s="10" t="n">
        <f aca="false">F141+H141</f>
        <v>70.22</v>
      </c>
      <c r="J141" s="10" t="n">
        <v>1</v>
      </c>
    </row>
    <row r="142" customFormat="false" ht="14.25" hidden="false" customHeight="false" outlineLevel="0" collapsed="false">
      <c r="A142" s="8" t="s">
        <v>420</v>
      </c>
      <c r="B142" s="9" t="s">
        <v>417</v>
      </c>
      <c r="C142" s="10" t="s">
        <v>14</v>
      </c>
      <c r="D142" s="11" t="s">
        <v>418</v>
      </c>
      <c r="E142" s="11" t="s">
        <v>421</v>
      </c>
      <c r="F142" s="10" t="n">
        <v>47.43</v>
      </c>
      <c r="G142" s="10" t="n">
        <v>71.8</v>
      </c>
      <c r="H142" s="10" t="n">
        <f aca="false">G142*0.3</f>
        <v>21.54</v>
      </c>
      <c r="I142" s="10" t="n">
        <f aca="false">F142+H142</f>
        <v>68.97</v>
      </c>
      <c r="J142" s="10" t="n">
        <v>2</v>
      </c>
    </row>
    <row r="143" customFormat="false" ht="14.25" hidden="false" customHeight="false" outlineLevel="0" collapsed="false">
      <c r="A143" s="8" t="s">
        <v>422</v>
      </c>
      <c r="B143" s="9" t="s">
        <v>423</v>
      </c>
      <c r="C143" s="10" t="s">
        <v>14</v>
      </c>
      <c r="D143" s="11" t="s">
        <v>424</v>
      </c>
      <c r="E143" s="11" t="s">
        <v>425</v>
      </c>
      <c r="F143" s="10" t="n">
        <v>45.85</v>
      </c>
      <c r="G143" s="10" t="n">
        <v>75.7</v>
      </c>
      <c r="H143" s="10" t="n">
        <f aca="false">G143*0.3</f>
        <v>22.71</v>
      </c>
      <c r="I143" s="10" t="n">
        <f aca="false">F143+H143</f>
        <v>68.56</v>
      </c>
      <c r="J143" s="10" t="n">
        <v>1</v>
      </c>
    </row>
    <row r="144" customFormat="false" ht="14.25" hidden="false" customHeight="false" outlineLevel="0" collapsed="false">
      <c r="A144" s="8" t="s">
        <v>426</v>
      </c>
      <c r="B144" s="9" t="s">
        <v>427</v>
      </c>
      <c r="C144" s="10" t="s">
        <v>14</v>
      </c>
      <c r="D144" s="11" t="s">
        <v>428</v>
      </c>
      <c r="E144" s="11" t="s">
        <v>429</v>
      </c>
      <c r="F144" s="10" t="n">
        <v>44.63</v>
      </c>
      <c r="G144" s="10" t="n">
        <v>75.7</v>
      </c>
      <c r="H144" s="10" t="n">
        <f aca="false">G144*0.3</f>
        <v>22.71</v>
      </c>
      <c r="I144" s="10" t="n">
        <f aca="false">F144+H144</f>
        <v>67.34</v>
      </c>
      <c r="J144" s="10" t="n">
        <v>1</v>
      </c>
    </row>
    <row r="145" customFormat="false" ht="14.25" hidden="false" customHeight="false" outlineLevel="0" collapsed="false">
      <c r="A145" s="8" t="s">
        <v>430</v>
      </c>
      <c r="B145" s="9" t="s">
        <v>427</v>
      </c>
      <c r="C145" s="10" t="s">
        <v>14</v>
      </c>
      <c r="D145" s="11" t="s">
        <v>428</v>
      </c>
      <c r="E145" s="11" t="s">
        <v>431</v>
      </c>
      <c r="F145" s="10" t="n">
        <v>44.1</v>
      </c>
      <c r="G145" s="10" t="n">
        <v>77</v>
      </c>
      <c r="H145" s="10" t="n">
        <f aca="false">G145*0.3</f>
        <v>23.1</v>
      </c>
      <c r="I145" s="10" t="n">
        <f aca="false">F145+H145</f>
        <v>67.2</v>
      </c>
      <c r="J145" s="10" t="n">
        <v>2</v>
      </c>
    </row>
    <row r="146" customFormat="false" ht="14.25" hidden="false" customHeight="false" outlineLevel="0" collapsed="false">
      <c r="A146" s="8" t="s">
        <v>432</v>
      </c>
      <c r="B146" s="9" t="s">
        <v>427</v>
      </c>
      <c r="C146" s="10" t="s">
        <v>14</v>
      </c>
      <c r="D146" s="11" t="s">
        <v>428</v>
      </c>
      <c r="E146" s="11" t="s">
        <v>433</v>
      </c>
      <c r="F146" s="10" t="n">
        <v>42.88</v>
      </c>
      <c r="G146" s="10" t="n">
        <v>80.9</v>
      </c>
      <c r="H146" s="10" t="n">
        <f aca="false">G146*0.3</f>
        <v>24.27</v>
      </c>
      <c r="I146" s="10" t="n">
        <f aca="false">F146+H146</f>
        <v>67.15</v>
      </c>
      <c r="J146" s="10" t="n">
        <v>3</v>
      </c>
    </row>
    <row r="147" customFormat="false" ht="14.25" hidden="false" customHeight="false" outlineLevel="0" collapsed="false">
      <c r="A147" s="8" t="s">
        <v>434</v>
      </c>
      <c r="B147" s="9" t="s">
        <v>427</v>
      </c>
      <c r="C147" s="10" t="s">
        <v>14</v>
      </c>
      <c r="D147" s="11" t="s">
        <v>428</v>
      </c>
      <c r="E147" s="11" t="s">
        <v>435</v>
      </c>
      <c r="F147" s="10" t="n">
        <v>41.83</v>
      </c>
      <c r="G147" s="10" t="n">
        <v>82.4</v>
      </c>
      <c r="H147" s="10" t="n">
        <f aca="false">G147*0.3</f>
        <v>24.72</v>
      </c>
      <c r="I147" s="10" t="n">
        <f aca="false">F147+H147</f>
        <v>66.55</v>
      </c>
      <c r="J147" s="10" t="n">
        <v>4</v>
      </c>
    </row>
    <row r="148" customFormat="false" ht="14.25" hidden="false" customHeight="false" outlineLevel="0" collapsed="false">
      <c r="A148" s="8" t="s">
        <v>436</v>
      </c>
      <c r="B148" s="9" t="s">
        <v>427</v>
      </c>
      <c r="C148" s="10" t="s">
        <v>14</v>
      </c>
      <c r="D148" s="11" t="s">
        <v>428</v>
      </c>
      <c r="E148" s="11" t="s">
        <v>437</v>
      </c>
      <c r="F148" s="10" t="n">
        <v>43.93</v>
      </c>
      <c r="G148" s="10" t="n">
        <v>74.74</v>
      </c>
      <c r="H148" s="10" t="n">
        <f aca="false">G148*0.3</f>
        <v>22.422</v>
      </c>
      <c r="I148" s="10" t="n">
        <f aca="false">F148+H148</f>
        <v>66.352</v>
      </c>
      <c r="J148" s="10" t="n">
        <v>5</v>
      </c>
    </row>
    <row r="149" customFormat="false" ht="14.25" hidden="false" customHeight="false" outlineLevel="0" collapsed="false">
      <c r="A149" s="8" t="s">
        <v>438</v>
      </c>
      <c r="B149" s="9" t="s">
        <v>427</v>
      </c>
      <c r="C149" s="10" t="s">
        <v>14</v>
      </c>
      <c r="D149" s="11" t="s">
        <v>428</v>
      </c>
      <c r="E149" s="11" t="s">
        <v>439</v>
      </c>
      <c r="F149" s="10" t="n">
        <v>43.93</v>
      </c>
      <c r="G149" s="10" t="n">
        <v>74.2</v>
      </c>
      <c r="H149" s="10" t="n">
        <f aca="false">G149*0.3</f>
        <v>22.26</v>
      </c>
      <c r="I149" s="10" t="n">
        <f aca="false">F149+H149</f>
        <v>66.19</v>
      </c>
      <c r="J149" s="10" t="n">
        <v>6</v>
      </c>
    </row>
    <row r="150" customFormat="false" ht="14.25" hidden="false" customHeight="false" outlineLevel="0" collapsed="false">
      <c r="A150" s="8" t="s">
        <v>440</v>
      </c>
      <c r="B150" s="9" t="s">
        <v>441</v>
      </c>
      <c r="C150" s="10" t="s">
        <v>442</v>
      </c>
      <c r="D150" s="11" t="s">
        <v>443</v>
      </c>
      <c r="E150" s="11" t="s">
        <v>444</v>
      </c>
      <c r="F150" s="10" t="n">
        <v>40.6</v>
      </c>
      <c r="G150" s="10" t="n">
        <v>73.2</v>
      </c>
      <c r="H150" s="10" t="n">
        <f aca="false">G150*0.3</f>
        <v>21.96</v>
      </c>
      <c r="I150" s="10" t="n">
        <f aca="false">F150+H150</f>
        <v>62.56</v>
      </c>
      <c r="J150" s="10" t="n">
        <v>1</v>
      </c>
    </row>
    <row r="151" customFormat="false" ht="14.25" hidden="false" customHeight="false" outlineLevel="0" collapsed="false">
      <c r="A151" s="8" t="s">
        <v>445</v>
      </c>
      <c r="B151" s="9" t="s">
        <v>446</v>
      </c>
      <c r="C151" s="10" t="s">
        <v>447</v>
      </c>
      <c r="D151" s="11" t="s">
        <v>448</v>
      </c>
      <c r="E151" s="11" t="s">
        <v>449</v>
      </c>
      <c r="F151" s="10" t="n">
        <v>47.08</v>
      </c>
      <c r="G151" s="10" t="n">
        <v>73.4</v>
      </c>
      <c r="H151" s="10" t="n">
        <f aca="false">G151*0.3</f>
        <v>22.02</v>
      </c>
      <c r="I151" s="10" t="n">
        <f aca="false">F151+H151</f>
        <v>69.1</v>
      </c>
      <c r="J151" s="10" t="n">
        <v>1</v>
      </c>
    </row>
    <row r="152" customFormat="false" ht="14.25" hidden="false" customHeight="false" outlineLevel="0" collapsed="false">
      <c r="A152" s="8" t="s">
        <v>450</v>
      </c>
      <c r="B152" s="9" t="s">
        <v>451</v>
      </c>
      <c r="C152" s="10" t="s">
        <v>452</v>
      </c>
      <c r="D152" s="11" t="s">
        <v>453</v>
      </c>
      <c r="E152" s="11" t="s">
        <v>454</v>
      </c>
      <c r="F152" s="10" t="n">
        <v>44.28</v>
      </c>
      <c r="G152" s="10" t="n">
        <v>70.4</v>
      </c>
      <c r="H152" s="10" t="n">
        <f aca="false">G152*0.3</f>
        <v>21.12</v>
      </c>
      <c r="I152" s="10" t="n">
        <f aca="false">F152+H152</f>
        <v>65.4</v>
      </c>
      <c r="J152" s="10" t="n">
        <v>1</v>
      </c>
    </row>
    <row r="153" customFormat="false" ht="14.25" hidden="false" customHeight="false" outlineLevel="0" collapsed="false">
      <c r="A153" s="8" t="s">
        <v>455</v>
      </c>
      <c r="B153" s="9" t="s">
        <v>456</v>
      </c>
      <c r="C153" s="10" t="s">
        <v>457</v>
      </c>
      <c r="D153" s="11" t="s">
        <v>458</v>
      </c>
      <c r="E153" s="11" t="s">
        <v>459</v>
      </c>
      <c r="F153" s="10" t="n">
        <v>49</v>
      </c>
      <c r="G153" s="10" t="n">
        <v>76.2</v>
      </c>
      <c r="H153" s="10" t="n">
        <f aca="false">G153*0.3</f>
        <v>22.86</v>
      </c>
      <c r="I153" s="10" t="n">
        <f aca="false">F153+H153</f>
        <v>71.86</v>
      </c>
      <c r="J153" s="10" t="n">
        <v>1</v>
      </c>
    </row>
    <row r="154" customFormat="false" ht="14.25" hidden="false" customHeight="false" outlineLevel="0" collapsed="false">
      <c r="A154" s="8" t="s">
        <v>460</v>
      </c>
      <c r="B154" s="9" t="s">
        <v>461</v>
      </c>
      <c r="C154" s="10" t="s">
        <v>462</v>
      </c>
      <c r="D154" s="11" t="s">
        <v>463</v>
      </c>
      <c r="E154" s="11" t="s">
        <v>464</v>
      </c>
      <c r="F154" s="10" t="n">
        <v>45.15</v>
      </c>
      <c r="G154" s="10" t="n">
        <v>73.4</v>
      </c>
      <c r="H154" s="10" t="n">
        <f aca="false">G154*0.3</f>
        <v>22.02</v>
      </c>
      <c r="I154" s="10" t="n">
        <f aca="false">F154+H154</f>
        <v>67.17</v>
      </c>
      <c r="J154" s="10" t="n">
        <v>1</v>
      </c>
    </row>
    <row r="155" customFormat="false" ht="14.25" hidden="false" customHeight="false" outlineLevel="0" collapsed="false">
      <c r="A155" s="8" t="s">
        <v>465</v>
      </c>
      <c r="B155" s="9" t="s">
        <v>461</v>
      </c>
      <c r="C155" s="10" t="s">
        <v>462</v>
      </c>
      <c r="D155" s="11" t="s">
        <v>463</v>
      </c>
      <c r="E155" s="11" t="s">
        <v>466</v>
      </c>
      <c r="F155" s="10" t="n">
        <v>41.83</v>
      </c>
      <c r="G155" s="10" t="n">
        <v>81</v>
      </c>
      <c r="H155" s="10" t="n">
        <f aca="false">G155*0.3</f>
        <v>24.3</v>
      </c>
      <c r="I155" s="10" t="n">
        <f aca="false">F155+H155</f>
        <v>66.13</v>
      </c>
      <c r="J155" s="10" t="n">
        <v>2</v>
      </c>
    </row>
    <row r="156" customFormat="false" ht="14.25" hidden="false" customHeight="false" outlineLevel="0" collapsed="false">
      <c r="A156" s="8" t="s">
        <v>467</v>
      </c>
      <c r="B156" s="9" t="s">
        <v>461</v>
      </c>
      <c r="C156" s="10" t="s">
        <v>468</v>
      </c>
      <c r="D156" s="11" t="s">
        <v>469</v>
      </c>
      <c r="E156" s="11" t="s">
        <v>470</v>
      </c>
      <c r="F156" s="10" t="n">
        <v>45.68</v>
      </c>
      <c r="G156" s="10" t="n">
        <v>79.6</v>
      </c>
      <c r="H156" s="10" t="n">
        <f aca="false">G156*0.3</f>
        <v>23.88</v>
      </c>
      <c r="I156" s="10" t="n">
        <f aca="false">F156+H156</f>
        <v>69.56</v>
      </c>
      <c r="J156" s="10" t="n">
        <v>1</v>
      </c>
    </row>
    <row r="157" customFormat="false" ht="14.25" hidden="false" customHeight="false" outlineLevel="0" collapsed="false">
      <c r="A157" s="8" t="s">
        <v>471</v>
      </c>
      <c r="B157" s="9" t="s">
        <v>461</v>
      </c>
      <c r="C157" s="10" t="s">
        <v>468</v>
      </c>
      <c r="D157" s="11" t="s">
        <v>469</v>
      </c>
      <c r="E157" s="11" t="s">
        <v>472</v>
      </c>
      <c r="F157" s="10" t="n">
        <v>43.93</v>
      </c>
      <c r="G157" s="10" t="n">
        <v>75.1</v>
      </c>
      <c r="H157" s="10" t="n">
        <f aca="false">G157*0.3</f>
        <v>22.53</v>
      </c>
      <c r="I157" s="10" t="n">
        <f aca="false">F157+H157</f>
        <v>66.46</v>
      </c>
      <c r="J157" s="10" t="n">
        <v>2</v>
      </c>
    </row>
    <row r="158" customFormat="false" ht="14.25" hidden="false" customHeight="false" outlineLevel="0" collapsed="false">
      <c r="A158" s="8" t="s">
        <v>473</v>
      </c>
      <c r="B158" s="9" t="s">
        <v>474</v>
      </c>
      <c r="C158" s="10" t="s">
        <v>447</v>
      </c>
      <c r="D158" s="11" t="s">
        <v>475</v>
      </c>
      <c r="E158" s="11" t="s">
        <v>476</v>
      </c>
      <c r="F158" s="10" t="n">
        <v>47.43</v>
      </c>
      <c r="G158" s="10" t="n">
        <v>75.8</v>
      </c>
      <c r="H158" s="10" t="n">
        <f aca="false">G158*0.3</f>
        <v>22.74</v>
      </c>
      <c r="I158" s="10" t="n">
        <f aca="false">F158+H158</f>
        <v>70.17</v>
      </c>
      <c r="J158" s="10" t="n">
        <v>1</v>
      </c>
    </row>
    <row r="159" customFormat="false" ht="14.25" hidden="false" customHeight="false" outlineLevel="0" collapsed="false">
      <c r="A159" s="8" t="s">
        <v>477</v>
      </c>
      <c r="B159" s="9" t="s">
        <v>474</v>
      </c>
      <c r="C159" s="10" t="s">
        <v>447</v>
      </c>
      <c r="D159" s="11" t="s">
        <v>475</v>
      </c>
      <c r="E159" s="11" t="s">
        <v>478</v>
      </c>
      <c r="F159" s="10" t="n">
        <v>46.55</v>
      </c>
      <c r="G159" s="10" t="n">
        <v>70.8</v>
      </c>
      <c r="H159" s="10" t="n">
        <f aca="false">G159*0.3</f>
        <v>21.24</v>
      </c>
      <c r="I159" s="10" t="n">
        <f aca="false">F159+H159</f>
        <v>67.79</v>
      </c>
      <c r="J159" s="10" t="n">
        <v>2</v>
      </c>
    </row>
    <row r="160" customFormat="false" ht="14.25" hidden="false" customHeight="false" outlineLevel="0" collapsed="false">
      <c r="A160" s="8" t="s">
        <v>479</v>
      </c>
      <c r="B160" s="9" t="s">
        <v>474</v>
      </c>
      <c r="C160" s="10" t="s">
        <v>30</v>
      </c>
      <c r="D160" s="11" t="s">
        <v>480</v>
      </c>
      <c r="E160" s="11" t="s">
        <v>481</v>
      </c>
      <c r="F160" s="10" t="n">
        <v>47.95</v>
      </c>
      <c r="G160" s="10" t="n">
        <v>78.8</v>
      </c>
      <c r="H160" s="10" t="n">
        <f aca="false">G160*0.3</f>
        <v>23.64</v>
      </c>
      <c r="I160" s="10" t="n">
        <f aca="false">F160+H160</f>
        <v>71.59</v>
      </c>
      <c r="J160" s="10" t="n">
        <v>1</v>
      </c>
    </row>
    <row r="161" customFormat="false" ht="14.25" hidden="false" customHeight="false" outlineLevel="0" collapsed="false">
      <c r="A161" s="8" t="s">
        <v>482</v>
      </c>
      <c r="B161" s="9" t="s">
        <v>483</v>
      </c>
      <c r="C161" s="10" t="s">
        <v>14</v>
      </c>
      <c r="D161" s="11" t="s">
        <v>484</v>
      </c>
      <c r="E161" s="11" t="s">
        <v>485</v>
      </c>
      <c r="F161" s="10" t="n">
        <v>44.8</v>
      </c>
      <c r="G161" s="10" t="n">
        <v>75.6</v>
      </c>
      <c r="H161" s="10" t="n">
        <f aca="false">G161*0.3</f>
        <v>22.68</v>
      </c>
      <c r="I161" s="10" t="n">
        <f aca="false">F161+H161</f>
        <v>67.48</v>
      </c>
      <c r="J161" s="10" t="n">
        <v>1</v>
      </c>
    </row>
    <row r="162" customFormat="false" ht="14.25" hidden="false" customHeight="false" outlineLevel="0" collapsed="false">
      <c r="A162" s="8" t="s">
        <v>486</v>
      </c>
      <c r="B162" s="9" t="s">
        <v>487</v>
      </c>
      <c r="C162" s="10" t="s">
        <v>14</v>
      </c>
      <c r="D162" s="11" t="s">
        <v>488</v>
      </c>
      <c r="E162" s="11" t="s">
        <v>489</v>
      </c>
      <c r="F162" s="10" t="n">
        <v>47.08</v>
      </c>
      <c r="G162" s="10" t="n">
        <v>76.6</v>
      </c>
      <c r="H162" s="10" t="n">
        <f aca="false">G162*0.3</f>
        <v>22.98</v>
      </c>
      <c r="I162" s="10" t="n">
        <f aca="false">F162+H162</f>
        <v>70.06</v>
      </c>
      <c r="J162" s="10" t="n">
        <v>1</v>
      </c>
    </row>
    <row r="163" customFormat="false" ht="14.25" hidden="false" customHeight="false" outlineLevel="0" collapsed="false">
      <c r="A163" s="8" t="s">
        <v>490</v>
      </c>
      <c r="B163" s="9" t="s">
        <v>491</v>
      </c>
      <c r="C163" s="10" t="s">
        <v>30</v>
      </c>
      <c r="D163" s="11" t="s">
        <v>492</v>
      </c>
      <c r="E163" s="11" t="s">
        <v>493</v>
      </c>
      <c r="F163" s="10" t="n">
        <v>46.38</v>
      </c>
      <c r="G163" s="10" t="n">
        <v>69.4</v>
      </c>
      <c r="H163" s="10" t="n">
        <f aca="false">G163*0.3</f>
        <v>20.82</v>
      </c>
      <c r="I163" s="10" t="n">
        <f aca="false">F163+H163</f>
        <v>67.2</v>
      </c>
      <c r="J163" s="10" t="n">
        <v>1</v>
      </c>
    </row>
    <row r="164" customFormat="false" ht="14.25" hidden="false" customHeight="false" outlineLevel="0" collapsed="false">
      <c r="A164" s="8" t="s">
        <v>494</v>
      </c>
      <c r="B164" s="9" t="s">
        <v>495</v>
      </c>
      <c r="C164" s="10" t="s">
        <v>457</v>
      </c>
      <c r="D164" s="11" t="s">
        <v>496</v>
      </c>
      <c r="E164" s="11" t="s">
        <v>497</v>
      </c>
      <c r="F164" s="10" t="n">
        <v>46.03</v>
      </c>
      <c r="G164" s="10" t="n">
        <v>77.6</v>
      </c>
      <c r="H164" s="10" t="n">
        <f aca="false">G164*0.3</f>
        <v>23.28</v>
      </c>
      <c r="I164" s="10" t="n">
        <f aca="false">F164+H164</f>
        <v>69.31</v>
      </c>
      <c r="J164" s="10" t="n">
        <v>1</v>
      </c>
    </row>
    <row r="165" customFormat="false" ht="14.25" hidden="false" customHeight="false" outlineLevel="0" collapsed="false">
      <c r="A165" s="8" t="s">
        <v>498</v>
      </c>
      <c r="B165" s="9" t="s">
        <v>499</v>
      </c>
      <c r="C165" s="10" t="s">
        <v>70</v>
      </c>
      <c r="D165" s="11" t="s">
        <v>500</v>
      </c>
      <c r="E165" s="11" t="s">
        <v>501</v>
      </c>
      <c r="F165" s="10" t="n">
        <v>48.83</v>
      </c>
      <c r="G165" s="10" t="n">
        <v>76.4</v>
      </c>
      <c r="H165" s="10" t="n">
        <f aca="false">G165*0.3</f>
        <v>22.92</v>
      </c>
      <c r="I165" s="10" t="n">
        <f aca="false">F165+H165</f>
        <v>71.75</v>
      </c>
      <c r="J165" s="10" t="n">
        <v>1</v>
      </c>
    </row>
    <row r="166" customFormat="false" ht="14.25" hidden="false" customHeight="false" outlineLevel="0" collapsed="false">
      <c r="A166" s="8" t="s">
        <v>502</v>
      </c>
      <c r="B166" s="9" t="s">
        <v>499</v>
      </c>
      <c r="C166" s="10" t="s">
        <v>70</v>
      </c>
      <c r="D166" s="11" t="s">
        <v>500</v>
      </c>
      <c r="E166" s="11" t="s">
        <v>503</v>
      </c>
      <c r="F166" s="10" t="n">
        <v>46.38</v>
      </c>
      <c r="G166" s="10" t="n">
        <v>83.2</v>
      </c>
      <c r="H166" s="10" t="n">
        <f aca="false">G166*0.3</f>
        <v>24.96</v>
      </c>
      <c r="I166" s="10" t="n">
        <f aca="false">F166+H166</f>
        <v>71.34</v>
      </c>
      <c r="J166" s="10" t="n">
        <v>2</v>
      </c>
    </row>
    <row r="167" customFormat="false" ht="14.25" hidden="false" customHeight="false" outlineLevel="0" collapsed="false">
      <c r="A167" s="8" t="s">
        <v>504</v>
      </c>
      <c r="B167" s="9" t="s">
        <v>499</v>
      </c>
      <c r="C167" s="10" t="s">
        <v>74</v>
      </c>
      <c r="D167" s="11" t="s">
        <v>505</v>
      </c>
      <c r="E167" s="11" t="s">
        <v>506</v>
      </c>
      <c r="F167" s="10" t="n">
        <v>45.33</v>
      </c>
      <c r="G167" s="10" t="n">
        <v>77.4</v>
      </c>
      <c r="H167" s="10" t="n">
        <f aca="false">G167*0.3</f>
        <v>23.22</v>
      </c>
      <c r="I167" s="10" t="n">
        <f aca="false">F167+H167</f>
        <v>68.55</v>
      </c>
      <c r="J167" s="10" t="n">
        <v>1</v>
      </c>
    </row>
    <row r="168" customFormat="false" ht="14.25" hidden="false" customHeight="false" outlineLevel="0" collapsed="false">
      <c r="A168" s="8" t="s">
        <v>507</v>
      </c>
      <c r="B168" s="9" t="s">
        <v>499</v>
      </c>
      <c r="C168" s="10" t="s">
        <v>74</v>
      </c>
      <c r="D168" s="11" t="s">
        <v>505</v>
      </c>
      <c r="E168" s="11" t="s">
        <v>508</v>
      </c>
      <c r="F168" s="10" t="n">
        <v>45.33</v>
      </c>
      <c r="G168" s="10" t="n">
        <v>73.2</v>
      </c>
      <c r="H168" s="10" t="n">
        <f aca="false">G168*0.3</f>
        <v>21.96</v>
      </c>
      <c r="I168" s="10" t="n">
        <f aca="false">F168+H168</f>
        <v>67.29</v>
      </c>
      <c r="J168" s="10" t="n">
        <v>2</v>
      </c>
    </row>
    <row r="169" customFormat="false" ht="14.25" hidden="false" customHeight="false" outlineLevel="0" collapsed="false">
      <c r="A169" s="8" t="s">
        <v>509</v>
      </c>
      <c r="B169" s="9" t="s">
        <v>499</v>
      </c>
      <c r="C169" s="10" t="s">
        <v>510</v>
      </c>
      <c r="D169" s="11" t="s">
        <v>511</v>
      </c>
      <c r="E169" s="11" t="s">
        <v>512</v>
      </c>
      <c r="F169" s="10" t="n">
        <v>44.45</v>
      </c>
      <c r="G169" s="10" t="n">
        <v>76</v>
      </c>
      <c r="H169" s="10" t="n">
        <f aca="false">G169*0.3</f>
        <v>22.8</v>
      </c>
      <c r="I169" s="10" t="n">
        <f aca="false">F169+H169</f>
        <v>67.25</v>
      </c>
      <c r="J169" s="10" t="n">
        <v>1</v>
      </c>
    </row>
    <row r="170" customFormat="false" ht="14.25" hidden="false" customHeight="false" outlineLevel="0" collapsed="false">
      <c r="A170" s="8" t="s">
        <v>513</v>
      </c>
      <c r="B170" s="9" t="s">
        <v>499</v>
      </c>
      <c r="C170" s="10" t="s">
        <v>47</v>
      </c>
      <c r="D170" s="11" t="s">
        <v>514</v>
      </c>
      <c r="E170" s="11" t="s">
        <v>515</v>
      </c>
      <c r="F170" s="10" t="n">
        <v>42.18</v>
      </c>
      <c r="G170" s="10" t="n">
        <v>75.7</v>
      </c>
      <c r="H170" s="10" t="n">
        <f aca="false">G170*0.3</f>
        <v>22.71</v>
      </c>
      <c r="I170" s="10" t="n">
        <f aca="false">F170+H170</f>
        <v>64.89</v>
      </c>
      <c r="J170" s="10" t="n">
        <v>1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5T03:21:19Z</cp:lastPrinted>
  <dcterms:modified xsi:type="dcterms:W3CDTF">2015-08-25T04:44:26Z</dcterms:modified>
  <cp:revision>0</cp:revision>
  <dc:subject/>
  <dc:title/>
</cp:coreProperties>
</file>