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递补进入体检人员名单（共5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遂宁市公开考试录用公务员第二次递补进入体检          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何江涛</t>
  </si>
  <si>
    <t xml:space="preserve">射洪县乡镇机关</t>
  </si>
  <si>
    <t xml:space="preserve">综合管理（一）</t>
  </si>
  <si>
    <t xml:space="preserve">26080034</t>
  </si>
  <si>
    <t xml:space="preserve">5842508014118</t>
  </si>
  <si>
    <t xml:space="preserve">何明</t>
  </si>
  <si>
    <t xml:space="preserve">综合管理（六）</t>
  </si>
  <si>
    <t xml:space="preserve">26080039</t>
  </si>
  <si>
    <t xml:space="preserve">5842508021309</t>
  </si>
  <si>
    <t xml:space="preserve">吴艳</t>
  </si>
  <si>
    <t xml:space="preserve">蓬溪县司法局</t>
  </si>
  <si>
    <t xml:space="preserve">司法助理员</t>
  </si>
  <si>
    <t xml:space="preserve">26080040</t>
  </si>
  <si>
    <t xml:space="preserve">5842508021504</t>
  </si>
  <si>
    <t xml:space="preserve">夏筠時</t>
  </si>
  <si>
    <t xml:space="preserve">蓬溪县乡镇机关</t>
  </si>
  <si>
    <t xml:space="preserve">综合管理（五）</t>
  </si>
  <si>
    <t xml:space="preserve">26080051</t>
  </si>
  <si>
    <t xml:space="preserve">5842508030728</t>
  </si>
  <si>
    <t xml:space="preserve">秦园</t>
  </si>
  <si>
    <t xml:space="preserve">船山区乡镇机关</t>
  </si>
  <si>
    <t xml:space="preserve">26080079</t>
  </si>
  <si>
    <t xml:space="preserve">5842508034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true" outlineLevel="0" max="7" min="6" style="0" width="8.99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1"/>
      <c r="L1" s="1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4.25" hidden="false" customHeight="fals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9" t="s">
        <v>18</v>
      </c>
      <c r="F4" s="7" t="n">
        <v>69</v>
      </c>
      <c r="G4" s="7" t="n">
        <v>53.5</v>
      </c>
      <c r="H4" s="7" t="n">
        <v>42.88</v>
      </c>
      <c r="I4" s="7" t="n">
        <v>77.2</v>
      </c>
      <c r="J4" s="7" t="n">
        <f aca="false">I4*0.3</f>
        <v>23.16</v>
      </c>
      <c r="K4" s="7" t="n">
        <f aca="false">H4+J4</f>
        <v>66.04</v>
      </c>
      <c r="L4" s="7" t="n">
        <v>7</v>
      </c>
    </row>
    <row r="5" customFormat="false" ht="14.25" hidden="false" customHeight="false" outlineLevel="0" collapsed="false">
      <c r="A5" s="7" t="s">
        <v>19</v>
      </c>
      <c r="B5" s="8" t="s">
        <v>15</v>
      </c>
      <c r="C5" s="8" t="s">
        <v>20</v>
      </c>
      <c r="D5" s="9" t="s">
        <v>21</v>
      </c>
      <c r="E5" s="9" t="s">
        <v>22</v>
      </c>
      <c r="F5" s="7" t="n">
        <v>69</v>
      </c>
      <c r="G5" s="7" t="n">
        <v>58</v>
      </c>
      <c r="H5" s="7" t="n">
        <v>44.45</v>
      </c>
      <c r="I5" s="7" t="n">
        <v>69.8</v>
      </c>
      <c r="J5" s="7" t="n">
        <f aca="false">I5*0.3</f>
        <v>20.94</v>
      </c>
      <c r="K5" s="7" t="n">
        <f aca="false">H5+J5</f>
        <v>65.39</v>
      </c>
      <c r="L5" s="7" t="n">
        <v>6</v>
      </c>
    </row>
    <row r="6" customFormat="false" ht="14.25" hidden="false" customHeight="false" outlineLevel="0" collapsed="false">
      <c r="A6" s="7" t="s">
        <v>23</v>
      </c>
      <c r="B6" s="8" t="s">
        <v>24</v>
      </c>
      <c r="C6" s="8" t="s">
        <v>25</v>
      </c>
      <c r="D6" s="9" t="s">
        <v>26</v>
      </c>
      <c r="E6" s="9" t="s">
        <v>27</v>
      </c>
      <c r="F6" s="7" t="n">
        <v>63</v>
      </c>
      <c r="G6" s="7" t="n">
        <v>65</v>
      </c>
      <c r="H6" s="7" t="n">
        <v>44.8</v>
      </c>
      <c r="I6" s="7" t="n">
        <v>67.9</v>
      </c>
      <c r="J6" s="7" t="n">
        <f aca="false">I6*0.3</f>
        <v>20.37</v>
      </c>
      <c r="K6" s="7" t="n">
        <f aca="false">H6+J6</f>
        <v>65.17</v>
      </c>
      <c r="L6" s="7" t="n">
        <v>3</v>
      </c>
    </row>
    <row r="7" customFormat="false" ht="14.25" hidden="false" customHeight="false" outlineLevel="0" collapsed="false">
      <c r="A7" s="7" t="s">
        <v>28</v>
      </c>
      <c r="B7" s="8" t="s">
        <v>29</v>
      </c>
      <c r="C7" s="8" t="s">
        <v>30</v>
      </c>
      <c r="D7" s="9" t="s">
        <v>31</v>
      </c>
      <c r="E7" s="9" t="s">
        <v>32</v>
      </c>
      <c r="F7" s="7" t="n">
        <v>62</v>
      </c>
      <c r="G7" s="7" t="n">
        <v>62.5</v>
      </c>
      <c r="H7" s="7" t="n">
        <v>43.58</v>
      </c>
      <c r="I7" s="7" t="n">
        <v>77</v>
      </c>
      <c r="J7" s="7" t="n">
        <f aca="false">I7*0.3</f>
        <v>23.1</v>
      </c>
      <c r="K7" s="7" t="n">
        <f aca="false">H7+J7</f>
        <v>66.68</v>
      </c>
      <c r="L7" s="7" t="n">
        <v>7</v>
      </c>
    </row>
    <row r="8" customFormat="false" ht="14.25" hidden="false" customHeight="false" outlineLevel="0" collapsed="false">
      <c r="A8" s="7" t="s">
        <v>33</v>
      </c>
      <c r="B8" s="8" t="s">
        <v>34</v>
      </c>
      <c r="C8" s="8" t="s">
        <v>16</v>
      </c>
      <c r="D8" s="9" t="s">
        <v>35</v>
      </c>
      <c r="E8" s="9" t="s">
        <v>36</v>
      </c>
      <c r="F8" s="7" t="n">
        <v>70</v>
      </c>
      <c r="G8" s="7" t="n">
        <v>62.5</v>
      </c>
      <c r="H8" s="7" t="n">
        <v>46.38</v>
      </c>
      <c r="I8" s="7" t="n">
        <v>77</v>
      </c>
      <c r="J8" s="7" t="n">
        <f aca="false">I8*0.3</f>
        <v>23.1</v>
      </c>
      <c r="K8" s="7" t="n">
        <f aca="false">H8+J8</f>
        <v>69.48</v>
      </c>
      <c r="L8" s="7" t="n">
        <v>5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4:42:30Z</cp:lastPrinted>
  <dcterms:modified xsi:type="dcterms:W3CDTF">2015-08-25T04:43:43Z</dcterms:modified>
  <cp:revision>0</cp:revision>
  <dc:subject/>
  <dc:title/>
</cp:coreProperties>
</file>