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70101" sheetId="1" state="visible" r:id="rId2"/>
  </sheets>
  <definedNames>
    <definedName function="false" hidden="false" localSheetId="0" name="_xlnm.Print_Titles" vbProcedure="false">'7010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2">
  <si>
    <r>
      <rPr>
        <b val="true"/>
        <sz val="18"/>
        <rFont val="Noto Sans"/>
        <family val="2"/>
      </rPr>
      <t xml:space="preserve">富顺县</t>
    </r>
    <r>
      <rPr>
        <b val="true"/>
        <sz val="18"/>
        <rFont val="方正大标宋简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考核招聘教育人才服务基层体检人员名单</t>
    </r>
  </si>
  <si>
    <t xml:space="preserve">序号</t>
  </si>
  <si>
    <t xml:space="preserve">姓名</t>
  </si>
  <si>
    <t xml:space="preserve">性别</t>
  </si>
  <si>
    <t xml:space="preserve">报考岗位名称</t>
  </si>
  <si>
    <t xml:space="preserve">报考岗位代码</t>
  </si>
  <si>
    <t xml:space="preserve">准考证号码</t>
  </si>
  <si>
    <t xml:space="preserve">说课得分</t>
  </si>
  <si>
    <t xml:space="preserve">说课折合</t>
  </si>
  <si>
    <t xml:space="preserve">技能得分</t>
  </si>
  <si>
    <t xml:space="preserve">技能折合</t>
  </si>
  <si>
    <t xml:space="preserve">总分</t>
  </si>
  <si>
    <t xml:space="preserve">名次</t>
  </si>
  <si>
    <t xml:space="preserve">张晓娟</t>
  </si>
  <si>
    <t xml:space="preserve">女</t>
  </si>
  <si>
    <t xml:space="preserve">初中美术</t>
  </si>
  <si>
    <t xml:space="preserve">吴绍冰</t>
  </si>
  <si>
    <t xml:space="preserve">李美玲</t>
  </si>
  <si>
    <t xml:space="preserve">小学美术</t>
  </si>
  <si>
    <t xml:space="preserve">王悦</t>
  </si>
  <si>
    <t xml:space="preserve">胡婷婷</t>
  </si>
  <si>
    <t xml:space="preserve">罗洋</t>
  </si>
  <si>
    <t xml:space="preserve">黄小桐</t>
  </si>
  <si>
    <t xml:space="preserve">钟胜杰</t>
  </si>
  <si>
    <t xml:space="preserve">男</t>
  </si>
  <si>
    <t xml:space="preserve">蒋文杰</t>
  </si>
  <si>
    <t xml:space="preserve">王彬宇</t>
  </si>
  <si>
    <t xml:space="preserve">初中体育</t>
  </si>
  <si>
    <t xml:space="preserve">宋超</t>
  </si>
  <si>
    <t xml:space="preserve">李余</t>
  </si>
  <si>
    <t xml:space="preserve">郑维科</t>
  </si>
  <si>
    <t xml:space="preserve">李灵</t>
  </si>
  <si>
    <t xml:space="preserve">廖明</t>
  </si>
  <si>
    <t xml:space="preserve">周海韵</t>
  </si>
  <si>
    <t xml:space="preserve">小学体育</t>
  </si>
  <si>
    <t xml:space="preserve">代磊</t>
  </si>
  <si>
    <t xml:space="preserve">刘瑞骑</t>
  </si>
  <si>
    <t xml:space="preserve">王玲</t>
  </si>
  <si>
    <t xml:space="preserve">谭运波</t>
  </si>
  <si>
    <t xml:space="preserve">周懿</t>
  </si>
  <si>
    <t xml:space="preserve">赵茜</t>
  </si>
  <si>
    <t xml:space="preserve">廖万勇</t>
  </si>
  <si>
    <t xml:space="preserve">肖翔文</t>
  </si>
  <si>
    <t xml:space="preserve">李晖</t>
  </si>
  <si>
    <t xml:space="preserve">初中音乐</t>
  </si>
  <si>
    <t xml:space="preserve">宋冬梅</t>
  </si>
  <si>
    <t xml:space="preserve">黄缤莹</t>
  </si>
  <si>
    <t xml:space="preserve">余小凤</t>
  </si>
  <si>
    <t xml:space="preserve">小学音乐</t>
  </si>
  <si>
    <t xml:space="preserve">张攀艺</t>
  </si>
  <si>
    <t xml:space="preserve">余汶倩</t>
  </si>
  <si>
    <t xml:space="preserve">林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大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0" topLeftCell="C1" activePane="topRight" state="frozen"/>
      <selection pane="topLeft" activeCell="A1" activeCellId="0" sqref="A1"/>
      <selection pane="topRight" activeCell="G27" activeCellId="0" sqref="G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8.99"/>
    <col collapsed="false" customWidth="true" hidden="false" outlineLevel="0" max="3" min="3" style="1" width="4.99"/>
    <col collapsed="false" customWidth="true" hidden="false" outlineLevel="0" max="4" min="4" style="1" width="10.37"/>
    <col collapsed="false" customWidth="true" hidden="false" outlineLevel="0" max="5" min="5" style="1" width="9.75"/>
    <col collapsed="false" customWidth="true" hidden="false" outlineLevel="0" max="6" min="6" style="1" width="10.37"/>
    <col collapsed="false" customWidth="true" hidden="false" outlineLevel="0" max="7" min="7" style="1" width="6.62"/>
    <col collapsed="false" customWidth="true" hidden="false" outlineLevel="0" max="8" min="8" style="1" width="6.75"/>
    <col collapsed="false" customWidth="true" hidden="false" outlineLevel="0" max="10" min="9" style="1" width="7.5"/>
    <col collapsed="false" customWidth="true" hidden="false" outlineLevel="0" max="11" min="11" style="1" width="7.99"/>
    <col collapsed="false" customWidth="true" hidden="false" outlineLevel="0" max="12" min="12" style="2" width="7.87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4.25" hidden="false" customHeight="true" outlineLevel="0" collapsed="false">
      <c r="A3" s="4" t="n">
        <v>1</v>
      </c>
      <c r="B3" s="4" t="s">
        <v>13</v>
      </c>
      <c r="C3" s="4" t="s">
        <v>14</v>
      </c>
      <c r="D3" s="4" t="s">
        <v>15</v>
      </c>
      <c r="E3" s="4" t="n">
        <v>70101</v>
      </c>
      <c r="F3" s="4" t="n">
        <v>20150102</v>
      </c>
      <c r="G3" s="7" t="n">
        <v>84.6</v>
      </c>
      <c r="H3" s="7" t="n">
        <f aca="false">G3/2</f>
        <v>42.3</v>
      </c>
      <c r="I3" s="7" t="n">
        <v>83.2</v>
      </c>
      <c r="J3" s="7" t="n">
        <f aca="false">I3/2</f>
        <v>41.6</v>
      </c>
      <c r="K3" s="7" t="n">
        <f aca="false">H3+J3</f>
        <v>83.9</v>
      </c>
      <c r="L3" s="8" t="n">
        <v>1</v>
      </c>
    </row>
    <row r="4" customFormat="false" ht="14.25" hidden="false" customHeight="true" outlineLevel="0" collapsed="false">
      <c r="A4" s="4" t="n">
        <v>2</v>
      </c>
      <c r="B4" s="4" t="s">
        <v>16</v>
      </c>
      <c r="C4" s="4" t="s">
        <v>14</v>
      </c>
      <c r="D4" s="4" t="s">
        <v>15</v>
      </c>
      <c r="E4" s="4" t="n">
        <v>70101</v>
      </c>
      <c r="F4" s="4" t="n">
        <v>20150101</v>
      </c>
      <c r="G4" s="7" t="n">
        <v>80.4</v>
      </c>
      <c r="H4" s="7" t="n">
        <f aca="false">G4/2</f>
        <v>40.2</v>
      </c>
      <c r="I4" s="7" t="n">
        <v>87.4</v>
      </c>
      <c r="J4" s="7" t="n">
        <f aca="false">I4/2</f>
        <v>43.7</v>
      </c>
      <c r="K4" s="7" t="n">
        <f aca="false">H4+J4</f>
        <v>83.9</v>
      </c>
      <c r="L4" s="8" t="n">
        <v>2</v>
      </c>
    </row>
    <row r="5" customFormat="false" ht="14.25" hidden="false" customHeight="true" outlineLevel="0" collapsed="false">
      <c r="A5" s="4" t="n">
        <v>3</v>
      </c>
      <c r="B5" s="4" t="s">
        <v>17</v>
      </c>
      <c r="C5" s="4" t="s">
        <v>14</v>
      </c>
      <c r="D5" s="4" t="s">
        <v>18</v>
      </c>
      <c r="E5" s="4" t="n">
        <v>70102</v>
      </c>
      <c r="F5" s="4" t="n">
        <v>20150217</v>
      </c>
      <c r="G5" s="7" t="n">
        <v>86.2</v>
      </c>
      <c r="H5" s="7" t="n">
        <f aca="false">G5/2</f>
        <v>43.1</v>
      </c>
      <c r="I5" s="7" t="n">
        <v>85.9</v>
      </c>
      <c r="J5" s="7" t="n">
        <f aca="false">I5/2</f>
        <v>42.95</v>
      </c>
      <c r="K5" s="7" t="n">
        <f aca="false">H5+J5</f>
        <v>86.05</v>
      </c>
      <c r="L5" s="8" t="n">
        <v>1</v>
      </c>
    </row>
    <row r="6" customFormat="false" ht="14.25" hidden="false" customHeight="true" outlineLevel="0" collapsed="false">
      <c r="A6" s="4" t="n">
        <v>4</v>
      </c>
      <c r="B6" s="4" t="s">
        <v>19</v>
      </c>
      <c r="C6" s="4" t="s">
        <v>14</v>
      </c>
      <c r="D6" s="4" t="s">
        <v>18</v>
      </c>
      <c r="E6" s="4" t="n">
        <v>70102</v>
      </c>
      <c r="F6" s="4" t="n">
        <v>20150201</v>
      </c>
      <c r="G6" s="7" t="n">
        <v>86.5</v>
      </c>
      <c r="H6" s="7" t="n">
        <f aca="false">G6/2</f>
        <v>43.25</v>
      </c>
      <c r="I6" s="7" t="n">
        <v>84.8</v>
      </c>
      <c r="J6" s="7" t="n">
        <f aca="false">I6/2</f>
        <v>42.4</v>
      </c>
      <c r="K6" s="7" t="n">
        <f aca="false">H6+J6</f>
        <v>85.65</v>
      </c>
      <c r="L6" s="8" t="n">
        <v>2</v>
      </c>
    </row>
    <row r="7" customFormat="false" ht="14.25" hidden="false" customHeight="true" outlineLevel="0" collapsed="false">
      <c r="A7" s="4" t="n">
        <v>5</v>
      </c>
      <c r="B7" s="4" t="s">
        <v>20</v>
      </c>
      <c r="C7" s="4" t="s">
        <v>14</v>
      </c>
      <c r="D7" s="4" t="s">
        <v>18</v>
      </c>
      <c r="E7" s="4" t="n">
        <v>70102</v>
      </c>
      <c r="F7" s="4" t="n">
        <v>20150209</v>
      </c>
      <c r="G7" s="7" t="n">
        <v>86.2</v>
      </c>
      <c r="H7" s="7" t="n">
        <f aca="false">G7/2</f>
        <v>43.1</v>
      </c>
      <c r="I7" s="7" t="n">
        <v>84.5</v>
      </c>
      <c r="J7" s="7" t="n">
        <f aca="false">I7/2</f>
        <v>42.25</v>
      </c>
      <c r="K7" s="7" t="n">
        <f aca="false">H7+J7</f>
        <v>85.35</v>
      </c>
      <c r="L7" s="8" t="n">
        <v>3</v>
      </c>
    </row>
    <row r="8" customFormat="false" ht="14.25" hidden="false" customHeight="true" outlineLevel="0" collapsed="false">
      <c r="A8" s="4" t="n">
        <v>6</v>
      </c>
      <c r="B8" s="4" t="s">
        <v>21</v>
      </c>
      <c r="C8" s="4" t="s">
        <v>14</v>
      </c>
      <c r="D8" s="4" t="s">
        <v>18</v>
      </c>
      <c r="E8" s="4" t="n">
        <v>70103</v>
      </c>
      <c r="F8" s="4" t="n">
        <v>20150311</v>
      </c>
      <c r="G8" s="7" t="n">
        <v>86.4</v>
      </c>
      <c r="H8" s="7" t="n">
        <f aca="false">G8/2</f>
        <v>43.2</v>
      </c>
      <c r="I8" s="7" t="n">
        <v>86.2</v>
      </c>
      <c r="J8" s="7" t="n">
        <f aca="false">I8/2</f>
        <v>43.1</v>
      </c>
      <c r="K8" s="7" t="n">
        <f aca="false">H8+J8</f>
        <v>86.3</v>
      </c>
      <c r="L8" s="8" t="n">
        <v>1</v>
      </c>
    </row>
    <row r="9" customFormat="false" ht="14.25" hidden="false" customHeight="true" outlineLevel="0" collapsed="false">
      <c r="A9" s="4" t="n">
        <v>7</v>
      </c>
      <c r="B9" s="4" t="s">
        <v>22</v>
      </c>
      <c r="C9" s="4" t="s">
        <v>14</v>
      </c>
      <c r="D9" s="4" t="s">
        <v>18</v>
      </c>
      <c r="E9" s="4" t="n">
        <v>70103</v>
      </c>
      <c r="F9" s="4" t="n">
        <v>20150313</v>
      </c>
      <c r="G9" s="7" t="n">
        <v>83.8</v>
      </c>
      <c r="H9" s="7" t="n">
        <f aca="false">G9/2</f>
        <v>41.9</v>
      </c>
      <c r="I9" s="7" t="n">
        <v>87.8</v>
      </c>
      <c r="J9" s="7" t="n">
        <f aca="false">I9/2</f>
        <v>43.9</v>
      </c>
      <c r="K9" s="7" t="n">
        <f aca="false">H9+J9</f>
        <v>85.8</v>
      </c>
      <c r="L9" s="8" t="n">
        <v>2</v>
      </c>
    </row>
    <row r="10" customFormat="false" ht="14.25" hidden="false" customHeight="true" outlineLevel="0" collapsed="false">
      <c r="A10" s="4" t="n">
        <v>8</v>
      </c>
      <c r="B10" s="4" t="s">
        <v>23</v>
      </c>
      <c r="C10" s="4" t="s">
        <v>24</v>
      </c>
      <c r="D10" s="4" t="s">
        <v>18</v>
      </c>
      <c r="E10" s="4" t="n">
        <v>70103</v>
      </c>
      <c r="F10" s="4" t="n">
        <v>20150303</v>
      </c>
      <c r="G10" s="7" t="n">
        <v>82.2</v>
      </c>
      <c r="H10" s="7" t="n">
        <f aca="false">G10/2</f>
        <v>41.1</v>
      </c>
      <c r="I10" s="7" t="n">
        <v>88.6</v>
      </c>
      <c r="J10" s="7" t="n">
        <f aca="false">I10/2</f>
        <v>44.3</v>
      </c>
      <c r="K10" s="7" t="n">
        <f aca="false">H10+J10</f>
        <v>85.4</v>
      </c>
      <c r="L10" s="8" t="n">
        <v>3</v>
      </c>
    </row>
    <row r="11" customFormat="false" ht="14.25" hidden="false" customHeight="true" outlineLevel="0" collapsed="false">
      <c r="A11" s="4" t="n">
        <v>9</v>
      </c>
      <c r="B11" s="4" t="s">
        <v>25</v>
      </c>
      <c r="C11" s="4" t="s">
        <v>14</v>
      </c>
      <c r="D11" s="4" t="s">
        <v>18</v>
      </c>
      <c r="E11" s="4" t="n">
        <v>70103</v>
      </c>
      <c r="F11" s="4" t="n">
        <v>20150312</v>
      </c>
      <c r="G11" s="7" t="n">
        <v>84</v>
      </c>
      <c r="H11" s="7" t="n">
        <f aca="false">G11/2</f>
        <v>42</v>
      </c>
      <c r="I11" s="7" t="n">
        <v>84.4</v>
      </c>
      <c r="J11" s="7" t="n">
        <f aca="false">I11/2</f>
        <v>42.2</v>
      </c>
      <c r="K11" s="7" t="n">
        <f aca="false">H11+J11</f>
        <v>84.2</v>
      </c>
      <c r="L11" s="8" t="n">
        <v>4</v>
      </c>
    </row>
    <row r="12" customFormat="false" ht="14.25" hidden="false" customHeight="true" outlineLevel="0" collapsed="false">
      <c r="A12" s="4" t="n">
        <v>10</v>
      </c>
      <c r="B12" s="4" t="s">
        <v>26</v>
      </c>
      <c r="C12" s="4" t="s">
        <v>24</v>
      </c>
      <c r="D12" s="4" t="s">
        <v>27</v>
      </c>
      <c r="E12" s="4" t="n">
        <v>70104</v>
      </c>
      <c r="F12" s="4" t="n">
        <v>20150404</v>
      </c>
      <c r="G12" s="7" t="n">
        <v>87.1</v>
      </c>
      <c r="H12" s="7" t="n">
        <f aca="false">G12/2</f>
        <v>43.55</v>
      </c>
      <c r="I12" s="7" t="n">
        <v>85.2</v>
      </c>
      <c r="J12" s="7" t="n">
        <f aca="false">I12/2</f>
        <v>42.6</v>
      </c>
      <c r="K12" s="7" t="n">
        <f aca="false">H12+J12</f>
        <v>86.15</v>
      </c>
      <c r="L12" s="8" t="n">
        <v>1</v>
      </c>
    </row>
    <row r="13" customFormat="false" ht="14.25" hidden="false" customHeight="true" outlineLevel="0" collapsed="false">
      <c r="A13" s="4" t="n">
        <v>11</v>
      </c>
      <c r="B13" s="4" t="s">
        <v>28</v>
      </c>
      <c r="C13" s="4" t="s">
        <v>24</v>
      </c>
      <c r="D13" s="4" t="s">
        <v>27</v>
      </c>
      <c r="E13" s="4" t="n">
        <v>70104</v>
      </c>
      <c r="F13" s="4" t="n">
        <v>20150407</v>
      </c>
      <c r="G13" s="7" t="n">
        <v>82</v>
      </c>
      <c r="H13" s="7" t="n">
        <f aca="false">G13/2</f>
        <v>41</v>
      </c>
      <c r="I13" s="7" t="n">
        <v>87.7</v>
      </c>
      <c r="J13" s="7" t="n">
        <f aca="false">I13/2</f>
        <v>43.85</v>
      </c>
      <c r="K13" s="7" t="n">
        <f aca="false">H13+J13</f>
        <v>84.85</v>
      </c>
      <c r="L13" s="8" t="n">
        <v>2</v>
      </c>
    </row>
    <row r="14" customFormat="false" ht="14.25" hidden="false" customHeight="true" outlineLevel="0" collapsed="false">
      <c r="A14" s="4" t="n">
        <v>12</v>
      </c>
      <c r="B14" s="4" t="s">
        <v>29</v>
      </c>
      <c r="C14" s="4" t="s">
        <v>24</v>
      </c>
      <c r="D14" s="4" t="s">
        <v>27</v>
      </c>
      <c r="E14" s="4" t="n">
        <v>70104</v>
      </c>
      <c r="F14" s="4" t="n">
        <v>20150411</v>
      </c>
      <c r="G14" s="7" t="n">
        <v>82.8</v>
      </c>
      <c r="H14" s="7" t="n">
        <f aca="false">G14/2</f>
        <v>41.4</v>
      </c>
      <c r="I14" s="7" t="n">
        <v>84.2</v>
      </c>
      <c r="J14" s="7" t="n">
        <f aca="false">I14/2</f>
        <v>42.1</v>
      </c>
      <c r="K14" s="7" t="n">
        <f aca="false">H14+J14</f>
        <v>83.5</v>
      </c>
      <c r="L14" s="8" t="n">
        <v>3</v>
      </c>
    </row>
    <row r="15" customFormat="false" ht="14.25" hidden="false" customHeight="true" outlineLevel="0" collapsed="false">
      <c r="A15" s="4" t="n">
        <v>13</v>
      </c>
      <c r="B15" s="4" t="s">
        <v>30</v>
      </c>
      <c r="C15" s="4" t="s">
        <v>24</v>
      </c>
      <c r="D15" s="4" t="s">
        <v>27</v>
      </c>
      <c r="E15" s="4" t="n">
        <v>70105</v>
      </c>
      <c r="F15" s="4" t="n">
        <v>20150501</v>
      </c>
      <c r="G15" s="7" t="n">
        <v>88.6</v>
      </c>
      <c r="H15" s="7" t="n">
        <f aca="false">G15/2</f>
        <v>44.3</v>
      </c>
      <c r="I15" s="7" t="n">
        <v>87.5</v>
      </c>
      <c r="J15" s="7" t="n">
        <f aca="false">I15/2</f>
        <v>43.75</v>
      </c>
      <c r="K15" s="7" t="n">
        <f aca="false">H15+J15</f>
        <v>88.05</v>
      </c>
      <c r="L15" s="8" t="n">
        <v>1</v>
      </c>
    </row>
    <row r="16" customFormat="false" ht="14.25" hidden="false" customHeight="true" outlineLevel="0" collapsed="false">
      <c r="A16" s="4" t="n">
        <v>14</v>
      </c>
      <c r="B16" s="4" t="s">
        <v>31</v>
      </c>
      <c r="C16" s="4" t="s">
        <v>14</v>
      </c>
      <c r="D16" s="4" t="s">
        <v>27</v>
      </c>
      <c r="E16" s="4" t="n">
        <v>70105</v>
      </c>
      <c r="F16" s="4" t="n">
        <v>20150502</v>
      </c>
      <c r="G16" s="7" t="n">
        <v>86.28</v>
      </c>
      <c r="H16" s="7" t="n">
        <f aca="false">G16/2</f>
        <v>43.14</v>
      </c>
      <c r="I16" s="7" t="n">
        <v>86.9</v>
      </c>
      <c r="J16" s="7" t="n">
        <f aca="false">I16/2</f>
        <v>43.45</v>
      </c>
      <c r="K16" s="7" t="n">
        <f aca="false">H16+J16</f>
        <v>86.59</v>
      </c>
      <c r="L16" s="8" t="n">
        <v>2</v>
      </c>
    </row>
    <row r="17" customFormat="false" ht="14.25" hidden="false" customHeight="true" outlineLevel="0" collapsed="false">
      <c r="A17" s="4" t="n">
        <v>15</v>
      </c>
      <c r="B17" s="4" t="s">
        <v>32</v>
      </c>
      <c r="C17" s="4" t="s">
        <v>24</v>
      </c>
      <c r="D17" s="4" t="s">
        <v>27</v>
      </c>
      <c r="E17" s="4" t="n">
        <v>70105</v>
      </c>
      <c r="F17" s="4" t="n">
        <v>20150507</v>
      </c>
      <c r="G17" s="7" t="n">
        <v>85.8</v>
      </c>
      <c r="H17" s="7" t="n">
        <f aca="false">G17/2</f>
        <v>42.9</v>
      </c>
      <c r="I17" s="7" t="n">
        <v>85.3</v>
      </c>
      <c r="J17" s="7" t="n">
        <f aca="false">I17/2</f>
        <v>42.65</v>
      </c>
      <c r="K17" s="7" t="n">
        <f aca="false">H17+J17</f>
        <v>85.55</v>
      </c>
      <c r="L17" s="8" t="n">
        <v>3</v>
      </c>
    </row>
    <row r="18" customFormat="false" ht="14.25" hidden="false" customHeight="true" outlineLevel="0" collapsed="false">
      <c r="A18" s="4" t="n">
        <v>16</v>
      </c>
      <c r="B18" s="4" t="s">
        <v>33</v>
      </c>
      <c r="C18" s="4" t="s">
        <v>14</v>
      </c>
      <c r="D18" s="4" t="s">
        <v>34</v>
      </c>
      <c r="E18" s="4" t="n">
        <v>70106</v>
      </c>
      <c r="F18" s="4" t="n">
        <v>20150603</v>
      </c>
      <c r="G18" s="7" t="n">
        <v>88.2</v>
      </c>
      <c r="H18" s="7" t="n">
        <f aca="false">G18/2</f>
        <v>44.1</v>
      </c>
      <c r="I18" s="7" t="n">
        <v>88.1</v>
      </c>
      <c r="J18" s="7" t="n">
        <f aca="false">I18/2</f>
        <v>44.05</v>
      </c>
      <c r="K18" s="7" t="n">
        <f aca="false">H18+J18</f>
        <v>88.15</v>
      </c>
      <c r="L18" s="8" t="n">
        <v>1</v>
      </c>
    </row>
    <row r="19" customFormat="false" ht="14.25" hidden="false" customHeight="true" outlineLevel="0" collapsed="false">
      <c r="A19" s="4" t="n">
        <v>17</v>
      </c>
      <c r="B19" s="4" t="s">
        <v>35</v>
      </c>
      <c r="C19" s="4" t="s">
        <v>24</v>
      </c>
      <c r="D19" s="4" t="s">
        <v>34</v>
      </c>
      <c r="E19" s="4" t="n">
        <v>70106</v>
      </c>
      <c r="F19" s="4" t="n">
        <v>20150604</v>
      </c>
      <c r="G19" s="7" t="n">
        <v>88.7</v>
      </c>
      <c r="H19" s="7" t="n">
        <f aca="false">G19/2</f>
        <v>44.35</v>
      </c>
      <c r="I19" s="7" t="n">
        <v>85.4</v>
      </c>
      <c r="J19" s="7" t="n">
        <f aca="false">I19/2</f>
        <v>42.7</v>
      </c>
      <c r="K19" s="7" t="n">
        <f aca="false">H19+J19</f>
        <v>87.05</v>
      </c>
      <c r="L19" s="8" t="n">
        <v>2</v>
      </c>
    </row>
    <row r="20" customFormat="false" ht="14.25" hidden="false" customHeight="true" outlineLevel="0" collapsed="false">
      <c r="A20" s="4" t="n">
        <v>18</v>
      </c>
      <c r="B20" s="4" t="s">
        <v>36</v>
      </c>
      <c r="C20" s="4" t="s">
        <v>24</v>
      </c>
      <c r="D20" s="4" t="s">
        <v>34</v>
      </c>
      <c r="E20" s="4" t="n">
        <v>70106</v>
      </c>
      <c r="F20" s="4" t="n">
        <v>20150602</v>
      </c>
      <c r="G20" s="7" t="n">
        <v>78.66</v>
      </c>
      <c r="H20" s="7" t="n">
        <f aca="false">G20/2</f>
        <v>39.33</v>
      </c>
      <c r="I20" s="7" t="n">
        <v>78.9</v>
      </c>
      <c r="J20" s="7" t="n">
        <f aca="false">I20/2</f>
        <v>39.45</v>
      </c>
      <c r="K20" s="7" t="n">
        <f aca="false">H20+J20</f>
        <v>78.78</v>
      </c>
      <c r="L20" s="8" t="n">
        <v>3</v>
      </c>
    </row>
    <row r="21" customFormat="false" ht="14.25" hidden="false" customHeight="true" outlineLevel="0" collapsed="false">
      <c r="A21" s="4" t="n">
        <v>19</v>
      </c>
      <c r="B21" s="4" t="s">
        <v>37</v>
      </c>
      <c r="C21" s="4" t="s">
        <v>14</v>
      </c>
      <c r="D21" s="4" t="s">
        <v>34</v>
      </c>
      <c r="E21" s="4" t="n">
        <v>70107</v>
      </c>
      <c r="F21" s="4" t="n">
        <v>20150609</v>
      </c>
      <c r="G21" s="7" t="n">
        <v>84.3</v>
      </c>
      <c r="H21" s="7" t="n">
        <f aca="false">G21/2</f>
        <v>42.15</v>
      </c>
      <c r="I21" s="7" t="n">
        <v>89</v>
      </c>
      <c r="J21" s="7" t="n">
        <f aca="false">I21/2</f>
        <v>44.5</v>
      </c>
      <c r="K21" s="7" t="n">
        <f aca="false">H21+J21</f>
        <v>86.65</v>
      </c>
      <c r="L21" s="8" t="n">
        <v>1</v>
      </c>
    </row>
    <row r="22" customFormat="false" ht="14.25" hidden="false" customHeight="true" outlineLevel="0" collapsed="false">
      <c r="A22" s="4" t="n">
        <v>20</v>
      </c>
      <c r="B22" s="4" t="s">
        <v>38</v>
      </c>
      <c r="C22" s="4" t="s">
        <v>24</v>
      </c>
      <c r="D22" s="4" t="s">
        <v>34</v>
      </c>
      <c r="E22" s="4" t="n">
        <v>70107</v>
      </c>
      <c r="F22" s="4" t="n">
        <v>20150608</v>
      </c>
      <c r="G22" s="7" t="n">
        <v>86.02</v>
      </c>
      <c r="H22" s="7" t="n">
        <f aca="false">G22/2</f>
        <v>43.01</v>
      </c>
      <c r="I22" s="7" t="n">
        <v>85.5</v>
      </c>
      <c r="J22" s="7" t="n">
        <f aca="false">I22/2</f>
        <v>42.75</v>
      </c>
      <c r="K22" s="7" t="n">
        <f aca="false">H22+J22</f>
        <v>85.76</v>
      </c>
      <c r="L22" s="8" t="n">
        <v>2</v>
      </c>
    </row>
    <row r="23" customFormat="false" ht="14.25" hidden="false" customHeight="true" outlineLevel="0" collapsed="false">
      <c r="A23" s="4" t="n">
        <v>21</v>
      </c>
      <c r="B23" s="4" t="s">
        <v>39</v>
      </c>
      <c r="C23" s="4" t="s">
        <v>24</v>
      </c>
      <c r="D23" s="4" t="s">
        <v>34</v>
      </c>
      <c r="E23" s="4" t="n">
        <v>70107</v>
      </c>
      <c r="F23" s="4" t="n">
        <v>20150610</v>
      </c>
      <c r="G23" s="7" t="n">
        <v>85.66</v>
      </c>
      <c r="H23" s="7" t="n">
        <f aca="false">G23/2</f>
        <v>42.83</v>
      </c>
      <c r="I23" s="7" t="n">
        <v>84.2</v>
      </c>
      <c r="J23" s="7" t="n">
        <f aca="false">I23/2</f>
        <v>42.1</v>
      </c>
      <c r="K23" s="7" t="n">
        <f aca="false">H23+J23</f>
        <v>84.93</v>
      </c>
      <c r="L23" s="8" t="n">
        <v>3</v>
      </c>
    </row>
    <row r="24" customFormat="false" ht="14.25" hidden="false" customHeight="true" outlineLevel="0" collapsed="false">
      <c r="A24" s="4" t="n">
        <v>22</v>
      </c>
      <c r="B24" s="4" t="s">
        <v>40</v>
      </c>
      <c r="C24" s="4" t="s">
        <v>24</v>
      </c>
      <c r="D24" s="4" t="s">
        <v>34</v>
      </c>
      <c r="E24" s="4" t="n">
        <v>70108</v>
      </c>
      <c r="F24" s="4" t="n">
        <v>20150615</v>
      </c>
      <c r="G24" s="7" t="n">
        <v>86.8</v>
      </c>
      <c r="H24" s="7" t="n">
        <f aca="false">G24/2</f>
        <v>43.4</v>
      </c>
      <c r="I24" s="7" t="n">
        <v>87.7</v>
      </c>
      <c r="J24" s="7" t="n">
        <f aca="false">I24/2</f>
        <v>43.85</v>
      </c>
      <c r="K24" s="7" t="n">
        <f aca="false">H24+J24</f>
        <v>87.25</v>
      </c>
      <c r="L24" s="8" t="n">
        <v>1</v>
      </c>
    </row>
    <row r="25" customFormat="false" ht="14.25" hidden="false" customHeight="true" outlineLevel="0" collapsed="false">
      <c r="A25" s="4" t="n">
        <v>23</v>
      </c>
      <c r="B25" s="4" t="s">
        <v>41</v>
      </c>
      <c r="C25" s="4" t="s">
        <v>24</v>
      </c>
      <c r="D25" s="4" t="s">
        <v>34</v>
      </c>
      <c r="E25" s="4" t="n">
        <v>70108</v>
      </c>
      <c r="F25" s="4" t="n">
        <v>20150614</v>
      </c>
      <c r="G25" s="7" t="n">
        <v>85.26</v>
      </c>
      <c r="H25" s="7" t="n">
        <f aca="false">G25/2</f>
        <v>42.63</v>
      </c>
      <c r="I25" s="7" t="n">
        <v>86.4</v>
      </c>
      <c r="J25" s="7" t="n">
        <f aca="false">I25/2</f>
        <v>43.2</v>
      </c>
      <c r="K25" s="7" t="n">
        <f aca="false">H25+J25</f>
        <v>85.83</v>
      </c>
      <c r="L25" s="8" t="n">
        <v>2</v>
      </c>
    </row>
    <row r="26" customFormat="false" ht="14.25" hidden="false" customHeight="true" outlineLevel="0" collapsed="false">
      <c r="A26" s="4" t="n">
        <v>24</v>
      </c>
      <c r="B26" s="4" t="s">
        <v>42</v>
      </c>
      <c r="C26" s="4" t="s">
        <v>24</v>
      </c>
      <c r="D26" s="4" t="s">
        <v>34</v>
      </c>
      <c r="E26" s="4" t="n">
        <v>70108</v>
      </c>
      <c r="F26" s="4" t="n">
        <v>20150613</v>
      </c>
      <c r="G26" s="7" t="n">
        <v>82.72</v>
      </c>
      <c r="H26" s="7" t="n">
        <f aca="false">G26/2</f>
        <v>41.36</v>
      </c>
      <c r="I26" s="7" t="n">
        <v>87.9</v>
      </c>
      <c r="J26" s="7" t="n">
        <f aca="false">I26/2</f>
        <v>43.95</v>
      </c>
      <c r="K26" s="7" t="n">
        <f aca="false">H26+J26</f>
        <v>85.31</v>
      </c>
      <c r="L26" s="8" t="n">
        <v>3</v>
      </c>
    </row>
    <row r="27" customFormat="false" ht="14.25" hidden="false" customHeight="true" outlineLevel="0" collapsed="false">
      <c r="A27" s="4" t="n">
        <v>25</v>
      </c>
      <c r="B27" s="4" t="s">
        <v>43</v>
      </c>
      <c r="C27" s="4" t="s">
        <v>24</v>
      </c>
      <c r="D27" s="4" t="s">
        <v>44</v>
      </c>
      <c r="E27" s="4" t="n">
        <v>70109</v>
      </c>
      <c r="F27" s="4" t="n">
        <v>20150702</v>
      </c>
      <c r="G27" s="7" t="n">
        <v>82.76</v>
      </c>
      <c r="H27" s="7" t="n">
        <f aca="false">G27/2</f>
        <v>41.38</v>
      </c>
      <c r="I27" s="7" t="n">
        <v>85.4</v>
      </c>
      <c r="J27" s="7" t="n">
        <f aca="false">I27/2</f>
        <v>42.7</v>
      </c>
      <c r="K27" s="7" t="n">
        <f aca="false">H27+J27</f>
        <v>84.08</v>
      </c>
      <c r="L27" s="8" t="n">
        <v>1</v>
      </c>
    </row>
    <row r="28" customFormat="false" ht="14.25" hidden="false" customHeight="true" outlineLevel="0" collapsed="false">
      <c r="A28" s="4" t="n">
        <v>26</v>
      </c>
      <c r="B28" s="4" t="s">
        <v>45</v>
      </c>
      <c r="C28" s="4" t="s">
        <v>14</v>
      </c>
      <c r="D28" s="4" t="s">
        <v>44</v>
      </c>
      <c r="E28" s="4" t="n">
        <v>70110</v>
      </c>
      <c r="F28" s="4" t="n">
        <v>20150703</v>
      </c>
      <c r="G28" s="7" t="n">
        <v>80.26</v>
      </c>
      <c r="H28" s="7" t="n">
        <f aca="false">G28/2</f>
        <v>40.13</v>
      </c>
      <c r="I28" s="7" t="n">
        <v>78.44</v>
      </c>
      <c r="J28" s="7" t="n">
        <f aca="false">I28/2</f>
        <v>39.22</v>
      </c>
      <c r="K28" s="7" t="n">
        <f aca="false">H28+J28</f>
        <v>79.35</v>
      </c>
      <c r="L28" s="8" t="n">
        <v>1</v>
      </c>
    </row>
    <row r="29" customFormat="false" ht="14.25" hidden="false" customHeight="true" outlineLevel="0" collapsed="false">
      <c r="A29" s="4" t="n">
        <v>27</v>
      </c>
      <c r="B29" s="4" t="s">
        <v>46</v>
      </c>
      <c r="C29" s="4" t="s">
        <v>14</v>
      </c>
      <c r="D29" s="4" t="s">
        <v>44</v>
      </c>
      <c r="E29" s="4" t="n">
        <v>70110</v>
      </c>
      <c r="F29" s="4" t="n">
        <v>20150704</v>
      </c>
      <c r="G29" s="7" t="n">
        <v>72.36</v>
      </c>
      <c r="H29" s="7" t="n">
        <f aca="false">G29/2</f>
        <v>36.18</v>
      </c>
      <c r="I29" s="7" t="n">
        <v>70.2</v>
      </c>
      <c r="J29" s="7" t="n">
        <f aca="false">I29/2</f>
        <v>35.1</v>
      </c>
      <c r="K29" s="7" t="n">
        <f aca="false">H29+J29</f>
        <v>71.28</v>
      </c>
      <c r="L29" s="8" t="n">
        <v>2</v>
      </c>
    </row>
    <row r="30" customFormat="false" ht="14.25" hidden="false" customHeight="true" outlineLevel="0" collapsed="false">
      <c r="A30" s="4" t="n">
        <v>28</v>
      </c>
      <c r="B30" s="4" t="s">
        <v>47</v>
      </c>
      <c r="C30" s="4" t="s">
        <v>14</v>
      </c>
      <c r="D30" s="4" t="s">
        <v>48</v>
      </c>
      <c r="E30" s="4" t="n">
        <v>70111</v>
      </c>
      <c r="F30" s="4" t="n">
        <v>20150801</v>
      </c>
      <c r="G30" s="7" t="n">
        <v>76</v>
      </c>
      <c r="H30" s="7" t="n">
        <f aca="false">G30/2</f>
        <v>38</v>
      </c>
      <c r="I30" s="7" t="n">
        <v>84.1</v>
      </c>
      <c r="J30" s="7" t="n">
        <f aca="false">I30/2</f>
        <v>42.05</v>
      </c>
      <c r="K30" s="7" t="n">
        <f aca="false">H30+J30</f>
        <v>80.05</v>
      </c>
      <c r="L30" s="8" t="n">
        <v>1</v>
      </c>
    </row>
    <row r="31" customFormat="false" ht="14.25" hidden="false" customHeight="true" outlineLevel="0" collapsed="false">
      <c r="A31" s="4" t="n">
        <v>29</v>
      </c>
      <c r="B31" s="4" t="s">
        <v>49</v>
      </c>
      <c r="C31" s="4" t="s">
        <v>14</v>
      </c>
      <c r="D31" s="4" t="s">
        <v>48</v>
      </c>
      <c r="E31" s="4" t="n">
        <v>70111</v>
      </c>
      <c r="F31" s="4" t="n">
        <v>20150802</v>
      </c>
      <c r="G31" s="7" t="n">
        <v>82.9</v>
      </c>
      <c r="H31" s="7" t="n">
        <f aca="false">G31/2</f>
        <v>41.45</v>
      </c>
      <c r="I31" s="7" t="n">
        <v>75.9</v>
      </c>
      <c r="J31" s="7" t="n">
        <f aca="false">I31/2</f>
        <v>37.95</v>
      </c>
      <c r="K31" s="7" t="n">
        <f aca="false">H31+J31</f>
        <v>79.4</v>
      </c>
      <c r="L31" s="8" t="n">
        <v>2</v>
      </c>
    </row>
    <row r="32" customFormat="false" ht="14.25" hidden="false" customHeight="true" outlineLevel="0" collapsed="false">
      <c r="A32" s="4" t="n">
        <v>30</v>
      </c>
      <c r="B32" s="4" t="s">
        <v>50</v>
      </c>
      <c r="C32" s="4" t="s">
        <v>14</v>
      </c>
      <c r="D32" s="4" t="s">
        <v>48</v>
      </c>
      <c r="E32" s="4" t="n">
        <v>70112</v>
      </c>
      <c r="F32" s="4" t="n">
        <v>20150803</v>
      </c>
      <c r="G32" s="7" t="n">
        <v>85.2</v>
      </c>
      <c r="H32" s="7" t="n">
        <f aca="false">G32/2</f>
        <v>42.6</v>
      </c>
      <c r="I32" s="7" t="n">
        <v>81.9</v>
      </c>
      <c r="J32" s="7" t="n">
        <f aca="false">I32/2</f>
        <v>40.95</v>
      </c>
      <c r="K32" s="7" t="n">
        <f aca="false">H32+J32</f>
        <v>83.55</v>
      </c>
      <c r="L32" s="8" t="n">
        <v>1</v>
      </c>
    </row>
    <row r="33" customFormat="false" ht="14.25" hidden="false" customHeight="true" outlineLevel="0" collapsed="false">
      <c r="A33" s="4" t="n">
        <v>31</v>
      </c>
      <c r="B33" s="4" t="s">
        <v>51</v>
      </c>
      <c r="C33" s="4" t="s">
        <v>14</v>
      </c>
      <c r="D33" s="4" t="s">
        <v>48</v>
      </c>
      <c r="E33" s="4" t="n">
        <v>70112</v>
      </c>
      <c r="F33" s="4" t="n">
        <v>20150804</v>
      </c>
      <c r="G33" s="7" t="n">
        <v>86.9</v>
      </c>
      <c r="H33" s="7" t="n">
        <f aca="false">G33/2</f>
        <v>43.45</v>
      </c>
      <c r="I33" s="7" t="n">
        <v>75.6</v>
      </c>
      <c r="J33" s="7" t="n">
        <f aca="false">I33/2</f>
        <v>37.8</v>
      </c>
      <c r="K33" s="7" t="n">
        <f aca="false">H33+J33</f>
        <v>81.25</v>
      </c>
      <c r="L33" s="8" t="n">
        <v>2</v>
      </c>
    </row>
  </sheetData>
  <mergeCells count="1">
    <mergeCell ref="A1:L1"/>
  </mergeCells>
  <printOptions headings="false" gridLines="false" gridLinesSet="true" horizontalCentered="false" verticalCentered="false"/>
  <pageMargins left="0.470138888888889" right="0.479861111111111" top="0.440277777777778" bottom="0.439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23T08:57:30Z</cp:lastPrinted>
  <dcterms:modified xsi:type="dcterms:W3CDTF">2015-08-25T12:56:18Z</dcterms:modified>
  <cp:revision>0</cp:revision>
  <dc:subject/>
  <dc:title/>
</cp:coreProperties>
</file>