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_xlnm.Print_Area" vbProcedure="false">总成绩!$A$128:$G$209</definedName>
    <definedName function="false" hidden="false" localSheetId="0" name="_xlnm.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84">
  <si>
    <r>
      <rPr>
        <sz val="14"/>
        <color rgb="FF000000"/>
        <rFont val="Noto Sans"/>
        <family val="2"/>
      </rPr>
      <t xml:space="preserve">康巴什新区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公开招聘教师成绩汇总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15015151701</t>
  </si>
  <si>
    <t xml:space="preserve">祁琳</t>
  </si>
  <si>
    <t xml:space="preserve">康巴什新区教育体育局</t>
  </si>
  <si>
    <t xml:space="preserve">初中化学</t>
  </si>
  <si>
    <t xml:space="preserve">女</t>
  </si>
  <si>
    <t xml:space="preserve">15015151322</t>
  </si>
  <si>
    <t xml:space="preserve">王国佳</t>
  </si>
  <si>
    <t xml:space="preserve">男</t>
  </si>
  <si>
    <t xml:space="preserve">15015151713</t>
  </si>
  <si>
    <t xml:space="preserve">曹哲</t>
  </si>
  <si>
    <t xml:space="preserve">15015151929</t>
  </si>
  <si>
    <t xml:space="preserve">武艳平</t>
  </si>
  <si>
    <t xml:space="preserve">初中生物</t>
  </si>
  <si>
    <t xml:space="preserve">15015151924</t>
  </si>
  <si>
    <t xml:space="preserve">丛飞飞</t>
  </si>
  <si>
    <t xml:space="preserve">15015152020</t>
  </si>
  <si>
    <t xml:space="preserve">苏娟</t>
  </si>
  <si>
    <t xml:space="preserve">15015161327</t>
  </si>
  <si>
    <t xml:space="preserve">郭丽超</t>
  </si>
  <si>
    <r>
      <rPr>
        <sz val="9"/>
        <color rgb="FF000000"/>
        <rFont val="Noto Sans"/>
        <family val="2"/>
      </rPr>
      <t xml:space="preserve">初中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1)</t>
    </r>
  </si>
  <si>
    <t xml:space="preserve">15015161227</t>
  </si>
  <si>
    <t xml:space="preserve">于海生</t>
  </si>
  <si>
    <t xml:space="preserve">15015161202</t>
  </si>
  <si>
    <t xml:space="preserve">任振华</t>
  </si>
  <si>
    <r>
      <rPr>
        <sz val="9"/>
        <color rgb="FF000000"/>
        <rFont val="Noto Sans"/>
        <family val="2"/>
      </rPr>
      <t xml:space="preserve">初中体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2)</t>
    </r>
  </si>
  <si>
    <t xml:space="preserve">15015151215</t>
  </si>
  <si>
    <t xml:space="preserve">张玉玲</t>
  </si>
  <si>
    <t xml:space="preserve">初中物理</t>
  </si>
  <si>
    <t xml:space="preserve">15015150920</t>
  </si>
  <si>
    <t xml:space="preserve">樊春琳</t>
  </si>
  <si>
    <t xml:space="preserve">15015150911</t>
  </si>
  <si>
    <t xml:space="preserve">张巍</t>
  </si>
  <si>
    <t xml:space="preserve">15015161819</t>
  </si>
  <si>
    <t xml:space="preserve">李美</t>
  </si>
  <si>
    <t xml:space="preserve">初中音乐</t>
  </si>
  <si>
    <t xml:space="preserve">15015161928</t>
  </si>
  <si>
    <t xml:space="preserve">祁慧</t>
  </si>
  <si>
    <t xml:space="preserve">15015161805</t>
  </si>
  <si>
    <t xml:space="preserve">张晓静</t>
  </si>
  <si>
    <t xml:space="preserve">15015150321</t>
  </si>
  <si>
    <t xml:space="preserve">钟欣</t>
  </si>
  <si>
    <t xml:space="preserve">初中英语</t>
  </si>
  <si>
    <t xml:space="preserve">15015150522</t>
  </si>
  <si>
    <t xml:space="preserve">孙晓凤</t>
  </si>
  <si>
    <t xml:space="preserve">15015150504</t>
  </si>
  <si>
    <t xml:space="preserve">赵慧敏</t>
  </si>
  <si>
    <t xml:space="preserve">15015161019</t>
  </si>
  <si>
    <t xml:space="preserve">卢菊美</t>
  </si>
  <si>
    <t xml:space="preserve">初中语文</t>
  </si>
  <si>
    <t xml:space="preserve">15015160820</t>
  </si>
  <si>
    <t xml:space="preserve">王雅婷</t>
  </si>
  <si>
    <t xml:space="preserve">15015160808</t>
  </si>
  <si>
    <t xml:space="preserve">董江涛</t>
  </si>
  <si>
    <t xml:space="preserve">15015152201</t>
  </si>
  <si>
    <t xml:space="preserve">包爱民</t>
  </si>
  <si>
    <t xml:space="preserve">高中历史</t>
  </si>
  <si>
    <t xml:space="preserve">15015152213</t>
  </si>
  <si>
    <t xml:space="preserve">常小龙</t>
  </si>
  <si>
    <t xml:space="preserve">15015152327</t>
  </si>
  <si>
    <t xml:space="preserve">王艳霞</t>
  </si>
  <si>
    <t xml:space="preserve">15015151917</t>
  </si>
  <si>
    <t xml:space="preserve">肖冬芳</t>
  </si>
  <si>
    <t xml:space="preserve">高中生物</t>
  </si>
  <si>
    <t xml:space="preserve">15015151926</t>
  </si>
  <si>
    <t xml:space="preserve">王丽君</t>
  </si>
  <si>
    <t xml:space="preserve">15015151925</t>
  </si>
  <si>
    <t xml:space="preserve">唐海燕</t>
  </si>
  <si>
    <t xml:space="preserve">15015150906</t>
  </si>
  <si>
    <t xml:space="preserve">张秀龙</t>
  </si>
  <si>
    <t xml:space="preserve">高中物理</t>
  </si>
  <si>
    <t xml:space="preserve">15015151024</t>
  </si>
  <si>
    <t xml:space="preserve">杨辉</t>
  </si>
  <si>
    <t xml:space="preserve">15015150908</t>
  </si>
  <si>
    <t xml:space="preserve">米忠亮</t>
  </si>
  <si>
    <t xml:space="preserve">15015152502</t>
  </si>
  <si>
    <t xml:space="preserve">王霞</t>
  </si>
  <si>
    <t xml:space="preserve">小学美术</t>
  </si>
  <si>
    <t xml:space="preserve">15015152512</t>
  </si>
  <si>
    <t xml:space="preserve">王城</t>
  </si>
  <si>
    <t xml:space="preserve">15015152528</t>
  </si>
  <si>
    <t xml:space="preserve">秦雪娇</t>
  </si>
  <si>
    <t xml:space="preserve">15015152613</t>
  </si>
  <si>
    <t xml:space="preserve">高美玲</t>
  </si>
  <si>
    <t xml:space="preserve">15015152527</t>
  </si>
  <si>
    <t xml:space="preserve">张伊然</t>
  </si>
  <si>
    <t xml:space="preserve">15015152701</t>
  </si>
  <si>
    <t xml:space="preserve">金乐</t>
  </si>
  <si>
    <t xml:space="preserve">15015152707</t>
  </si>
  <si>
    <t xml:space="preserve">杨舒媛</t>
  </si>
  <si>
    <t xml:space="preserve">15015152607</t>
  </si>
  <si>
    <t xml:space="preserve">郭玲</t>
  </si>
  <si>
    <t xml:space="preserve">15015152625</t>
  </si>
  <si>
    <t xml:space="preserve">罗彩梅</t>
  </si>
  <si>
    <t xml:space="preserve">15015161112</t>
  </si>
  <si>
    <t xml:space="preserve">刘凤英</t>
  </si>
  <si>
    <t xml:space="preserve">小学数学</t>
  </si>
  <si>
    <t xml:space="preserve">15015161101</t>
  </si>
  <si>
    <t xml:space="preserve">孟茹</t>
  </si>
  <si>
    <t xml:space="preserve">15015161108</t>
  </si>
  <si>
    <t xml:space="preserve">张瑞芳</t>
  </si>
  <si>
    <t xml:space="preserve">15015161102</t>
  </si>
  <si>
    <t xml:space="preserve">王琼瑛</t>
  </si>
  <si>
    <t xml:space="preserve">15015161104</t>
  </si>
  <si>
    <t xml:space="preserve">杨文娟</t>
  </si>
  <si>
    <t xml:space="preserve">15015161109</t>
  </si>
  <si>
    <t xml:space="preserve">苏布德</t>
  </si>
  <si>
    <t xml:space="preserve">15015161111</t>
  </si>
  <si>
    <t xml:space="preserve">晓荣</t>
  </si>
  <si>
    <t xml:space="preserve">15015161106</t>
  </si>
  <si>
    <t xml:space="preserve">张旭</t>
  </si>
  <si>
    <t xml:space="preserve">15015161105</t>
  </si>
  <si>
    <t xml:space="preserve">张扬</t>
  </si>
  <si>
    <t xml:space="preserve">15015161218</t>
  </si>
  <si>
    <t xml:space="preserve">王凯</t>
  </si>
  <si>
    <r>
      <rPr>
        <sz val="9"/>
        <rFont val="Noto Sans"/>
        <family val="2"/>
      </rPr>
      <t xml:space="preserve">小学体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足球</t>
    </r>
    <r>
      <rPr>
        <sz val="9"/>
        <rFont val="宋体"/>
        <family val="0"/>
        <charset val="134"/>
      </rPr>
      <t xml:space="preserve">3)</t>
    </r>
  </si>
  <si>
    <t xml:space="preserve">15015161228</t>
  </si>
  <si>
    <t xml:space="preserve">曾军</t>
  </si>
  <si>
    <t xml:space="preserve">15015161318</t>
  </si>
  <si>
    <t xml:space="preserve">蔺志鹏</t>
  </si>
  <si>
    <t xml:space="preserve">15015161425</t>
  </si>
  <si>
    <t xml:space="preserve">赵旭</t>
  </si>
  <si>
    <t xml:space="preserve">15015161208</t>
  </si>
  <si>
    <t xml:space="preserve">李浩龙</t>
  </si>
  <si>
    <t xml:space="preserve">15015161226</t>
  </si>
  <si>
    <t xml:space="preserve">邱刚</t>
  </si>
  <si>
    <t xml:space="preserve">15015161314</t>
  </si>
  <si>
    <t xml:space="preserve">董俊杰</t>
  </si>
  <si>
    <t xml:space="preserve">15015161313</t>
  </si>
  <si>
    <t xml:space="preserve">商磊</t>
  </si>
  <si>
    <t xml:space="preserve">15015161404</t>
  </si>
  <si>
    <t xml:space="preserve">李瑞东</t>
  </si>
  <si>
    <t xml:space="preserve">15015161209</t>
  </si>
  <si>
    <t xml:space="preserve">王溥乾</t>
  </si>
  <si>
    <t xml:space="preserve">15015161426</t>
  </si>
  <si>
    <t xml:space="preserve">苏玉龙</t>
  </si>
  <si>
    <t xml:space="preserve">15015161216</t>
  </si>
  <si>
    <t xml:space="preserve">王维旗</t>
  </si>
  <si>
    <t xml:space="preserve">15015161225</t>
  </si>
  <si>
    <t xml:space="preserve">裴宁</t>
  </si>
  <si>
    <t xml:space="preserve">15015161409</t>
  </si>
  <si>
    <t xml:space="preserve">阮彦伟</t>
  </si>
  <si>
    <t xml:space="preserve">15015161204</t>
  </si>
  <si>
    <t xml:space="preserve">贾庭</t>
  </si>
  <si>
    <t xml:space="preserve">15015161316</t>
  </si>
  <si>
    <t xml:space="preserve">斯林格</t>
  </si>
  <si>
    <t xml:space="preserve">15015161214</t>
  </si>
  <si>
    <t xml:space="preserve">王继成</t>
  </si>
  <si>
    <t xml:space="preserve">15015161301</t>
  </si>
  <si>
    <t xml:space="preserve">张森茂</t>
  </si>
  <si>
    <t xml:space="preserve">15015161412</t>
  </si>
  <si>
    <t xml:space="preserve">夏文文</t>
  </si>
  <si>
    <t xml:space="preserve">15015161312</t>
  </si>
  <si>
    <t xml:space="preserve">谷炜</t>
  </si>
  <si>
    <t xml:space="preserve">15015161215</t>
  </si>
  <si>
    <t xml:space="preserve">栗海龙</t>
  </si>
  <si>
    <t xml:space="preserve">15015161415</t>
  </si>
  <si>
    <t xml:space="preserve">刘强</t>
  </si>
  <si>
    <t xml:space="preserve">15015161421</t>
  </si>
  <si>
    <t xml:space="preserve">张二飞</t>
  </si>
  <si>
    <t xml:space="preserve">15015161211</t>
  </si>
  <si>
    <t xml:space="preserve">闫婷婷</t>
  </si>
  <si>
    <t xml:space="preserve">15015161320</t>
  </si>
  <si>
    <t xml:space="preserve">李娜</t>
  </si>
  <si>
    <t xml:space="preserve">15015161303</t>
  </si>
  <si>
    <t xml:space="preserve">许智洋</t>
  </si>
  <si>
    <t xml:space="preserve">15015161220</t>
  </si>
  <si>
    <t xml:space="preserve">杨思旭</t>
  </si>
  <si>
    <t xml:space="preserve">15015161506</t>
  </si>
  <si>
    <t xml:space="preserve">苏强</t>
  </si>
  <si>
    <t xml:space="preserve">15015161330</t>
  </si>
  <si>
    <t xml:space="preserve">杜梦宁</t>
  </si>
  <si>
    <t xml:space="preserve">王祥</t>
  </si>
  <si>
    <t xml:space="preserve">15015161916</t>
  </si>
  <si>
    <t xml:space="preserve">刘淑琴</t>
  </si>
  <si>
    <t xml:space="preserve">小学音乐</t>
  </si>
  <si>
    <t xml:space="preserve">15015161627</t>
  </si>
  <si>
    <t xml:space="preserve">韩杰</t>
  </si>
  <si>
    <t xml:space="preserve">15015161906</t>
  </si>
  <si>
    <t xml:space="preserve">刘燕东</t>
  </si>
  <si>
    <t xml:space="preserve">15015161912</t>
  </si>
  <si>
    <t xml:space="preserve">张燕</t>
  </si>
  <si>
    <t xml:space="preserve">15015161604</t>
  </si>
  <si>
    <t xml:space="preserve">其力格尔</t>
  </si>
  <si>
    <t xml:space="preserve">15015161813</t>
  </si>
  <si>
    <t xml:space="preserve">田亚灵</t>
  </si>
  <si>
    <t xml:space="preserve">15015161705</t>
  </si>
  <si>
    <t xml:space="preserve">谷沛莹</t>
  </si>
  <si>
    <t xml:space="preserve">郭桂芳</t>
  </si>
  <si>
    <t xml:space="preserve">15015161707</t>
  </si>
  <si>
    <t xml:space="preserve">吴璟煊</t>
  </si>
  <si>
    <t xml:space="preserve">15015161612</t>
  </si>
  <si>
    <t xml:space="preserve">段小军</t>
  </si>
  <si>
    <t xml:space="preserve">15015161801</t>
  </si>
  <si>
    <t xml:space="preserve">段璞</t>
  </si>
  <si>
    <t xml:space="preserve">15015161827</t>
  </si>
  <si>
    <t xml:space="preserve">刘晓霞</t>
  </si>
  <si>
    <t xml:space="preserve">15015150229</t>
  </si>
  <si>
    <t xml:space="preserve">王娟</t>
  </si>
  <si>
    <t xml:space="preserve">小学英语</t>
  </si>
  <si>
    <t xml:space="preserve">15015150619</t>
  </si>
  <si>
    <t xml:space="preserve">王琴</t>
  </si>
  <si>
    <t xml:space="preserve">15015150629</t>
  </si>
  <si>
    <t xml:space="preserve">郝婷</t>
  </si>
  <si>
    <t xml:space="preserve">15015150208</t>
  </si>
  <si>
    <t xml:space="preserve">刘丹</t>
  </si>
  <si>
    <t xml:space="preserve">15015150515</t>
  </si>
  <si>
    <t xml:space="preserve">李丽佳</t>
  </si>
  <si>
    <t xml:space="preserve">15015150418</t>
  </si>
  <si>
    <t xml:space="preserve">王茹</t>
  </si>
  <si>
    <t xml:space="preserve">15015161014</t>
  </si>
  <si>
    <t xml:space="preserve">杨丽</t>
  </si>
  <si>
    <t xml:space="preserve">小学语文</t>
  </si>
  <si>
    <t xml:space="preserve">15015160916</t>
  </si>
  <si>
    <t xml:space="preserve">15015160815</t>
  </si>
  <si>
    <t xml:space="preserve">朱小玲</t>
  </si>
  <si>
    <t xml:space="preserve">15015160811</t>
  </si>
  <si>
    <t xml:space="preserve">康二娜</t>
  </si>
  <si>
    <t xml:space="preserve">15015160706</t>
  </si>
  <si>
    <t xml:space="preserve">李慧萍</t>
  </si>
  <si>
    <t xml:space="preserve">15015161023</t>
  </si>
  <si>
    <t xml:space="preserve">张晓蓉</t>
  </si>
  <si>
    <t xml:space="preserve">15015160701</t>
  </si>
  <si>
    <t xml:space="preserve">李倩</t>
  </si>
  <si>
    <t xml:space="preserve">15015160823</t>
  </si>
  <si>
    <t xml:space="preserve">张迪</t>
  </si>
  <si>
    <t xml:space="preserve">15015160905</t>
  </si>
  <si>
    <t xml:space="preserve">蔡蓉欣</t>
  </si>
  <si>
    <t xml:space="preserve">15015160717</t>
  </si>
  <si>
    <t xml:space="preserve">赵雅馨</t>
  </si>
  <si>
    <t xml:space="preserve">15015160709</t>
  </si>
  <si>
    <t xml:space="preserve">周悦</t>
  </si>
  <si>
    <t xml:space="preserve">15015161017</t>
  </si>
  <si>
    <t xml:space="preserve">黄大伟</t>
  </si>
  <si>
    <t xml:space="preserve">15015160727</t>
  </si>
  <si>
    <t xml:space="preserve">孙婷</t>
  </si>
  <si>
    <t xml:space="preserve">15015160724</t>
  </si>
  <si>
    <t xml:space="preserve">王凤靖</t>
  </si>
  <si>
    <t xml:space="preserve">15015160730</t>
  </si>
  <si>
    <t xml:space="preserve">王璐</t>
  </si>
  <si>
    <t xml:space="preserve">15015161001</t>
  </si>
  <si>
    <t xml:space="preserve">杨璐</t>
  </si>
  <si>
    <t xml:space="preserve">15015160712</t>
  </si>
  <si>
    <t xml:space="preserve">许霞</t>
  </si>
  <si>
    <t xml:space="preserve">15015161002</t>
  </si>
  <si>
    <t xml:space="preserve">谷苑琳</t>
  </si>
  <si>
    <t xml:space="preserve">15015160720</t>
  </si>
  <si>
    <t xml:space="preserve">张塔娜</t>
  </si>
  <si>
    <t xml:space="preserve">15015160715</t>
  </si>
  <si>
    <t xml:space="preserve">旭日</t>
  </si>
  <si>
    <t xml:space="preserve">15015160801</t>
  </si>
  <si>
    <t xml:space="preserve">赵茹</t>
  </si>
  <si>
    <t xml:space="preserve">15015160705</t>
  </si>
  <si>
    <t xml:space="preserve">薛宇卿</t>
  </si>
  <si>
    <t xml:space="preserve">15015160710</t>
  </si>
  <si>
    <t xml:space="preserve">吴涛</t>
  </si>
  <si>
    <t xml:space="preserve">15015160826</t>
  </si>
  <si>
    <t xml:space="preserve">王荣</t>
  </si>
  <si>
    <t xml:space="preserve">15015160822</t>
  </si>
  <si>
    <t xml:space="preserve">曹鹤</t>
  </si>
  <si>
    <t xml:space="preserve">15015160913</t>
  </si>
  <si>
    <t xml:space="preserve">姚丽娟</t>
  </si>
  <si>
    <t xml:space="preserve">15015160729</t>
  </si>
  <si>
    <t xml:space="preserve">莫日根图娅</t>
  </si>
  <si>
    <t xml:space="preserve">冯小静</t>
  </si>
  <si>
    <t xml:space="preserve">15015160818</t>
  </si>
  <si>
    <t xml:space="preserve">李建苹</t>
  </si>
  <si>
    <t xml:space="preserve">15015160723</t>
  </si>
  <si>
    <t xml:space="preserve">王嘉楠</t>
  </si>
  <si>
    <t xml:space="preserve">15015160501</t>
  </si>
  <si>
    <t xml:space="preserve">刘莹</t>
  </si>
  <si>
    <t xml:space="preserve">幼师</t>
  </si>
  <si>
    <t xml:space="preserve">15015160511</t>
  </si>
  <si>
    <t xml:space="preserve">张智发</t>
  </si>
  <si>
    <t xml:space="preserve">15015160407</t>
  </si>
  <si>
    <t xml:space="preserve">林燕</t>
  </si>
  <si>
    <t xml:space="preserve">15015160227</t>
  </si>
  <si>
    <t xml:space="preserve">陈爽</t>
  </si>
  <si>
    <t xml:space="preserve">15015160328</t>
  </si>
  <si>
    <t xml:space="preserve">媛媛</t>
  </si>
  <si>
    <t xml:space="preserve">15015160515</t>
  </si>
  <si>
    <t xml:space="preserve">李西敏</t>
  </si>
  <si>
    <t xml:space="preserve">15015160508</t>
  </si>
  <si>
    <t xml:space="preserve">王妍霓</t>
  </si>
  <si>
    <t xml:space="preserve">15015160103</t>
  </si>
  <si>
    <t xml:space="preserve">何莹</t>
  </si>
  <si>
    <t xml:space="preserve">15015160503</t>
  </si>
  <si>
    <t xml:space="preserve">邱朋飞</t>
  </si>
  <si>
    <t xml:space="preserve">15015160226</t>
  </si>
  <si>
    <t xml:space="preserve">董茹惠</t>
  </si>
  <si>
    <t xml:space="preserve">15015160113</t>
  </si>
  <si>
    <t xml:space="preserve">贺思颖</t>
  </si>
  <si>
    <t xml:space="preserve">15015160406</t>
  </si>
  <si>
    <t xml:space="preserve">李兆霞</t>
  </si>
  <si>
    <t xml:space="preserve">15015160204</t>
  </si>
  <si>
    <t xml:space="preserve">冯艳萍</t>
  </si>
  <si>
    <t xml:space="preserve">15015160215</t>
  </si>
  <si>
    <t xml:space="preserve">张爱珍</t>
  </si>
  <si>
    <t xml:space="preserve">15015160429</t>
  </si>
  <si>
    <t xml:space="preserve">任阿娜</t>
  </si>
  <si>
    <t xml:space="preserve">15015160225</t>
  </si>
  <si>
    <t xml:space="preserve">武佳桦</t>
  </si>
  <si>
    <t xml:space="preserve">15015160412</t>
  </si>
  <si>
    <t xml:space="preserve">苏丽</t>
  </si>
  <si>
    <t xml:space="preserve">15015160405</t>
  </si>
  <si>
    <t xml:space="preserve">高丽霞</t>
  </si>
  <si>
    <t xml:space="preserve">15015160320</t>
  </si>
  <si>
    <t xml:space="preserve">张晓慧</t>
  </si>
  <si>
    <t xml:space="preserve">15015160218</t>
  </si>
  <si>
    <t xml:space="preserve">高伊珂</t>
  </si>
  <si>
    <t xml:space="preserve">15015160430</t>
  </si>
  <si>
    <t xml:space="preserve">杜煜婷</t>
  </si>
  <si>
    <t xml:space="preserve">15015160411</t>
  </si>
  <si>
    <t xml:space="preserve">温都苏</t>
  </si>
  <si>
    <t xml:space="preserve">15015160414</t>
  </si>
  <si>
    <t xml:space="preserve">王雪芳</t>
  </si>
  <si>
    <t xml:space="preserve">15015160516</t>
  </si>
  <si>
    <t xml:space="preserve">黄雪曼</t>
  </si>
  <si>
    <t xml:space="preserve">15015160315</t>
  </si>
  <si>
    <t xml:space="preserve">许娇</t>
  </si>
  <si>
    <t xml:space="preserve">15015160415</t>
  </si>
  <si>
    <t xml:space="preserve">白如</t>
  </si>
  <si>
    <t xml:space="preserve">15015160119</t>
  </si>
  <si>
    <t xml:space="preserve">白星</t>
  </si>
  <si>
    <t xml:space="preserve">15015160109</t>
  </si>
  <si>
    <t xml:space="preserve">崔璐</t>
  </si>
  <si>
    <t xml:space="preserve">15015160217</t>
  </si>
  <si>
    <t xml:space="preserve">于琴</t>
  </si>
  <si>
    <t xml:space="preserve">15015160127</t>
  </si>
  <si>
    <t xml:space="preserve">张丹</t>
  </si>
  <si>
    <t xml:space="preserve">15015160223</t>
  </si>
  <si>
    <t xml:space="preserve">雷敏</t>
  </si>
  <si>
    <t xml:space="preserve">15015160404</t>
  </si>
  <si>
    <t xml:space="preserve">刘奕嫚</t>
  </si>
  <si>
    <t xml:space="preserve">15015160509</t>
  </si>
  <si>
    <t xml:space="preserve">刘敏</t>
  </si>
  <si>
    <t xml:space="preserve">15015160224</t>
  </si>
  <si>
    <t xml:space="preserve">亢丁禾</t>
  </si>
  <si>
    <t xml:space="preserve">15015160228</t>
  </si>
  <si>
    <t xml:space="preserve">秘日更</t>
  </si>
  <si>
    <t xml:space="preserve">15015160206</t>
  </si>
  <si>
    <t xml:space="preserve">温佳悦</t>
  </si>
  <si>
    <t xml:space="preserve">15015160316</t>
  </si>
  <si>
    <t xml:space="preserve">石姣</t>
  </si>
  <si>
    <t xml:space="preserve">15015160416</t>
  </si>
  <si>
    <t xml:space="preserve">莎日娜</t>
  </si>
  <si>
    <t xml:space="preserve">15015160120</t>
  </si>
  <si>
    <t xml:space="preserve">黄荣</t>
  </si>
  <si>
    <t xml:space="preserve">15015160129</t>
  </si>
  <si>
    <t xml:space="preserve">张俊霞</t>
  </si>
  <si>
    <t xml:space="preserve">15015160230</t>
  </si>
  <si>
    <t xml:space="preserve">稍尼</t>
  </si>
  <si>
    <t xml:space="preserve">15015160114</t>
  </si>
  <si>
    <t xml:space="preserve">马玉枝</t>
  </si>
  <si>
    <t xml:space="preserve">15015160203</t>
  </si>
  <si>
    <t xml:space="preserve">刘思含</t>
  </si>
  <si>
    <t xml:space="preserve">15015160506</t>
  </si>
  <si>
    <t xml:space="preserve">焦慧姝</t>
  </si>
  <si>
    <t xml:space="preserve">15015160116</t>
  </si>
  <si>
    <t xml:space="preserve">弓之月</t>
  </si>
  <si>
    <t xml:space="preserve">15015160308</t>
  </si>
  <si>
    <t xml:space="preserve">邬娜</t>
  </si>
  <si>
    <t xml:space="preserve">15015160522</t>
  </si>
  <si>
    <t xml:space="preserve">菊纳赛恒</t>
  </si>
  <si>
    <t xml:space="preserve">15015160422</t>
  </si>
  <si>
    <t xml:space="preserve">韩雪梅</t>
  </si>
  <si>
    <t xml:space="preserve">15015160520</t>
  </si>
  <si>
    <t xml:space="preserve">闫慧</t>
  </si>
  <si>
    <t xml:space="preserve">15015160417</t>
  </si>
  <si>
    <t xml:space="preserve">白慧</t>
  </si>
  <si>
    <t xml:space="preserve">15015160510</t>
  </si>
  <si>
    <t xml:space="preserve">郭媛</t>
  </si>
  <si>
    <t xml:space="preserve">15015160107</t>
  </si>
  <si>
    <t xml:space="preserve">卢田屿</t>
  </si>
  <si>
    <t xml:space="preserve">15015160211</t>
  </si>
  <si>
    <t xml:space="preserve">田心蕊</t>
  </si>
  <si>
    <t xml:space="preserve">15015160502</t>
  </si>
  <si>
    <t xml:space="preserve">王媛</t>
  </si>
  <si>
    <t xml:space="preserve">15015160303</t>
  </si>
  <si>
    <t xml:space="preserve">木西</t>
  </si>
  <si>
    <t xml:space="preserve">15015160526</t>
  </si>
  <si>
    <t xml:space="preserve">柴少枫</t>
  </si>
  <si>
    <t xml:space="preserve">15015160115</t>
  </si>
  <si>
    <t xml:space="preserve">莫日根</t>
  </si>
  <si>
    <t xml:space="preserve">15015160313</t>
  </si>
  <si>
    <t xml:space="preserve">乔春梅</t>
  </si>
  <si>
    <t xml:space="preserve">15015160326</t>
  </si>
  <si>
    <t xml:space="preserve">王婷</t>
  </si>
  <si>
    <t xml:space="preserve">15015160413</t>
  </si>
  <si>
    <t xml:space="preserve">焦鑫</t>
  </si>
  <si>
    <t xml:space="preserve">15015160214</t>
  </si>
  <si>
    <t xml:space="preserve">马雅儒</t>
  </si>
  <si>
    <t xml:space="preserve">15015160426</t>
  </si>
  <si>
    <t xml:space="preserve">张肪明</t>
  </si>
  <si>
    <t xml:space="preserve">15015160524</t>
  </si>
  <si>
    <t xml:space="preserve">徐月燕</t>
  </si>
  <si>
    <t xml:space="preserve">15015160325</t>
  </si>
  <si>
    <t xml:space="preserve">姜瑞</t>
  </si>
  <si>
    <t xml:space="preserve">15015160504</t>
  </si>
  <si>
    <t xml:space="preserve">孙嘉敏</t>
  </si>
  <si>
    <t xml:space="preserve">15015160306</t>
  </si>
  <si>
    <t xml:space="preserve">苏勒德夫</t>
  </si>
  <si>
    <t xml:space="preserve">15015160423</t>
  </si>
  <si>
    <t xml:space="preserve">呼娜娜</t>
  </si>
  <si>
    <t xml:space="preserve">15015160314</t>
  </si>
  <si>
    <t xml:space="preserve">王雪娇</t>
  </si>
  <si>
    <t xml:space="preserve">15015160323</t>
  </si>
  <si>
    <t xml:space="preserve">边思宇</t>
  </si>
  <si>
    <t xml:space="preserve">15015160222</t>
  </si>
  <si>
    <t xml:space="preserve">李佩风</t>
  </si>
  <si>
    <t xml:space="preserve">15015160121</t>
  </si>
  <si>
    <t xml:space="preserve">孙书伦</t>
  </si>
  <si>
    <t xml:space="preserve">15015160321</t>
  </si>
  <si>
    <t xml:space="preserve">王彦茹</t>
  </si>
  <si>
    <t xml:space="preserve">15015160307</t>
  </si>
  <si>
    <t xml:space="preserve">李永平</t>
  </si>
  <si>
    <t xml:space="preserve">15015160505</t>
  </si>
  <si>
    <t xml:space="preserve">张怡坤</t>
  </si>
  <si>
    <t xml:space="preserve">15015160110</t>
  </si>
  <si>
    <t xml:space="preserve">韩波</t>
  </si>
  <si>
    <t xml:space="preserve">15015160125</t>
  </si>
  <si>
    <t xml:space="preserve">周宇昕</t>
  </si>
  <si>
    <t xml:space="preserve">15015160229</t>
  </si>
  <si>
    <t xml:space="preserve">蒋宇慧</t>
  </si>
  <si>
    <t xml:space="preserve">15015160102</t>
  </si>
  <si>
    <t xml:space="preserve">高麒欣</t>
  </si>
  <si>
    <t xml:space="preserve">15015160324</t>
  </si>
  <si>
    <t xml:space="preserve">杨帆</t>
  </si>
  <si>
    <t xml:space="preserve">15015160428</t>
  </si>
  <si>
    <t xml:space="preserve">宝日娜</t>
  </si>
  <si>
    <t xml:space="preserve">15015160104</t>
  </si>
  <si>
    <t xml:space="preserve">孟娅杉</t>
  </si>
  <si>
    <t xml:space="preserve">15015160602</t>
  </si>
  <si>
    <t xml:space="preserve">魏卓雅</t>
  </si>
  <si>
    <t xml:space="preserve">幼师蒙授</t>
  </si>
  <si>
    <t xml:space="preserve">15015160618</t>
  </si>
  <si>
    <t xml:space="preserve">乌东高娃</t>
  </si>
  <si>
    <t xml:space="preserve">15015160620</t>
  </si>
  <si>
    <t xml:space="preserve">苏日古格</t>
  </si>
  <si>
    <t xml:space="preserve">15015160616</t>
  </si>
  <si>
    <t xml:space="preserve">陶格苏</t>
  </si>
  <si>
    <t xml:space="preserve">15015160612</t>
  </si>
  <si>
    <t xml:space="preserve">那仁满都拉</t>
  </si>
  <si>
    <t xml:space="preserve">15015160611</t>
  </si>
  <si>
    <t xml:space="preserve">赞丹花</t>
  </si>
  <si>
    <t xml:space="preserve">15015160605</t>
  </si>
  <si>
    <t xml:space="preserve">其格</t>
  </si>
  <si>
    <t xml:space="preserve">15015160604</t>
  </si>
  <si>
    <t xml:space="preserve">脑明</t>
  </si>
  <si>
    <t xml:space="preserve">15015160609</t>
  </si>
  <si>
    <t xml:space="preserve">朱拉</t>
  </si>
  <si>
    <t xml:space="preserve">15015160626</t>
  </si>
  <si>
    <t xml:space="preserve">阿日贡</t>
  </si>
  <si>
    <t xml:space="preserve">15015160601</t>
  </si>
  <si>
    <t xml:space="preserve">图娜日</t>
  </si>
  <si>
    <t xml:space="preserve">15015160624</t>
  </si>
  <si>
    <t xml:space="preserve">达古热雅拉</t>
  </si>
  <si>
    <t xml:space="preserve">15015160621</t>
  </si>
  <si>
    <t xml:space="preserve">呼日巴</t>
  </si>
  <si>
    <t xml:space="preserve">15015160603</t>
  </si>
  <si>
    <t xml:space="preserve">娜克亚</t>
  </si>
  <si>
    <t xml:space="preserve">15015160613</t>
  </si>
  <si>
    <t xml:space="preserve">其格乐</t>
  </si>
  <si>
    <t xml:space="preserve">15015160606</t>
  </si>
  <si>
    <t xml:space="preserve">朝勒孟</t>
  </si>
  <si>
    <t xml:space="preserve">15015160610</t>
  </si>
  <si>
    <t xml:space="preserve">杭盖</t>
  </si>
  <si>
    <t xml:space="preserve">15015160614</t>
  </si>
  <si>
    <t xml:space="preserve">希吉日</t>
  </si>
  <si>
    <t xml:space="preserve">15015160625</t>
  </si>
  <si>
    <t xml:space="preserve">赛吉雅</t>
  </si>
  <si>
    <t xml:space="preserve">15015160627</t>
  </si>
  <si>
    <t xml:space="preserve">霞霞</t>
  </si>
  <si>
    <t xml:space="preserve">15015160619</t>
  </si>
  <si>
    <t xml:space="preserve">南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0"/>
  <sheetViews>
    <sheetView showFormulas="false" showGridLines="true" showRowColHeaders="true" showZeros="true" rightToLeft="false" tabSelected="true" showOutlineSymbols="true" defaultGridColor="true" view="normal" topLeftCell="A225" colorId="64" zoomScale="130" zoomScaleNormal="130" zoomScalePageLayoutView="100" workbookViewId="0">
      <selection pane="topLeft" activeCell="J234" activeCellId="0" sqref="J2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5"/>
    <col collapsed="false" customWidth="true" hidden="false" outlineLevel="0" max="3" min="3" style="1" width="8.25"/>
    <col collapsed="false" customWidth="true" hidden="false" outlineLevel="0" max="4" min="4" style="1" width="16.82"/>
    <col collapsed="false" customWidth="true" hidden="false" outlineLevel="0" max="5" min="5" style="1" width="12"/>
    <col collapsed="false" customWidth="true" hidden="false" outlineLevel="0" max="6" min="6" style="1" width="6.25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2" width="5.87"/>
    <col collapsed="false" customWidth="false" hidden="false" outlineLevel="0" max="249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customFormat="false" ht="20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2" t="s">
        <v>13</v>
      </c>
      <c r="F3" s="12" t="s">
        <v>14</v>
      </c>
      <c r="G3" s="10" t="n">
        <v>81.3</v>
      </c>
      <c r="H3" s="10" t="n">
        <v>87</v>
      </c>
      <c r="I3" s="13" t="n">
        <f aca="false">G3*50%+H3*50%</f>
        <v>84.15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20" hidden="false" customHeight="true" outlineLevel="0" collapsed="false">
      <c r="A4" s="14" t="n">
        <v>2</v>
      </c>
      <c r="B4" s="15" t="s">
        <v>15</v>
      </c>
      <c r="C4" s="16" t="s">
        <v>16</v>
      </c>
      <c r="D4" s="12" t="s">
        <v>12</v>
      </c>
      <c r="E4" s="16" t="s">
        <v>13</v>
      </c>
      <c r="F4" s="16" t="s">
        <v>17</v>
      </c>
      <c r="G4" s="14" t="n">
        <v>80.4</v>
      </c>
      <c r="H4" s="14" t="n">
        <v>86.8</v>
      </c>
      <c r="I4" s="17" t="n">
        <f aca="false">G4*50%+H4*50%</f>
        <v>83.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customFormat="false" ht="20" hidden="false" customHeight="true" outlineLevel="0" collapsed="false">
      <c r="A5" s="10" t="n">
        <v>3</v>
      </c>
      <c r="B5" s="15" t="s">
        <v>18</v>
      </c>
      <c r="C5" s="16" t="s">
        <v>19</v>
      </c>
      <c r="D5" s="12" t="s">
        <v>12</v>
      </c>
      <c r="E5" s="16" t="s">
        <v>13</v>
      </c>
      <c r="F5" s="16" t="s">
        <v>14</v>
      </c>
      <c r="G5" s="14" t="n">
        <v>71.3</v>
      </c>
      <c r="H5" s="14" t="n">
        <v>0</v>
      </c>
      <c r="I5" s="17" t="n">
        <f aca="false">G5*50%+H5*50%</f>
        <v>35.65</v>
      </c>
    </row>
    <row r="6" customFormat="false" ht="20" hidden="false" customHeight="true" outlineLevel="0" collapsed="false">
      <c r="A6" s="14" t="n">
        <v>4</v>
      </c>
      <c r="B6" s="15" t="s">
        <v>20</v>
      </c>
      <c r="C6" s="16" t="s">
        <v>21</v>
      </c>
      <c r="D6" s="12" t="s">
        <v>12</v>
      </c>
      <c r="E6" s="16" t="s">
        <v>22</v>
      </c>
      <c r="F6" s="16" t="s">
        <v>14</v>
      </c>
      <c r="G6" s="14" t="n">
        <v>54.2</v>
      </c>
      <c r="H6" s="14" t="n">
        <v>89.4</v>
      </c>
      <c r="I6" s="17" t="n">
        <f aca="false">G6*50%+H6*50%</f>
        <v>71.8</v>
      </c>
    </row>
    <row r="7" customFormat="false" ht="20" hidden="false" customHeight="true" outlineLevel="0" collapsed="false">
      <c r="A7" s="10" t="n">
        <v>5</v>
      </c>
      <c r="B7" s="15" t="s">
        <v>23</v>
      </c>
      <c r="C7" s="16" t="s">
        <v>24</v>
      </c>
      <c r="D7" s="12" t="s">
        <v>12</v>
      </c>
      <c r="E7" s="16" t="s">
        <v>22</v>
      </c>
      <c r="F7" s="16" t="s">
        <v>14</v>
      </c>
      <c r="G7" s="14" t="n">
        <v>61.9</v>
      </c>
      <c r="H7" s="14" t="n">
        <v>80.2</v>
      </c>
      <c r="I7" s="17" t="n">
        <f aca="false">G7*50%+H7*50%</f>
        <v>71.05</v>
      </c>
    </row>
    <row r="8" customFormat="false" ht="20" hidden="false" customHeight="true" outlineLevel="0" collapsed="false">
      <c r="A8" s="14" t="n">
        <v>6</v>
      </c>
      <c r="B8" s="15" t="s">
        <v>25</v>
      </c>
      <c r="C8" s="16" t="s">
        <v>26</v>
      </c>
      <c r="D8" s="12" t="s">
        <v>12</v>
      </c>
      <c r="E8" s="16" t="s">
        <v>22</v>
      </c>
      <c r="F8" s="16" t="s">
        <v>14</v>
      </c>
      <c r="G8" s="14" t="n">
        <v>57.4</v>
      </c>
      <c r="H8" s="14" t="n">
        <v>79.8</v>
      </c>
      <c r="I8" s="17" t="n">
        <f aca="false">G8*50%+H8*50%</f>
        <v>68.6</v>
      </c>
    </row>
    <row r="9" customFormat="false" ht="20" hidden="false" customHeight="true" outlineLevel="0" collapsed="false">
      <c r="A9" s="10" t="n">
        <v>7</v>
      </c>
      <c r="B9" s="15" t="s">
        <v>27</v>
      </c>
      <c r="C9" s="16" t="s">
        <v>28</v>
      </c>
      <c r="D9" s="12" t="s">
        <v>12</v>
      </c>
      <c r="E9" s="16" t="s">
        <v>29</v>
      </c>
      <c r="F9" s="16" t="s">
        <v>14</v>
      </c>
      <c r="G9" s="14" t="n">
        <v>66.9</v>
      </c>
      <c r="H9" s="14" t="n">
        <v>77.02</v>
      </c>
      <c r="I9" s="17" t="n">
        <f aca="false">G9*50%+H9*50%</f>
        <v>71.96</v>
      </c>
    </row>
    <row r="10" customFormat="false" ht="20" hidden="false" customHeight="true" outlineLevel="0" collapsed="false">
      <c r="A10" s="14" t="n">
        <v>8</v>
      </c>
      <c r="B10" s="15" t="s">
        <v>30</v>
      </c>
      <c r="C10" s="16" t="s">
        <v>31</v>
      </c>
      <c r="D10" s="12" t="s">
        <v>12</v>
      </c>
      <c r="E10" s="16" t="s">
        <v>29</v>
      </c>
      <c r="F10" s="16" t="s">
        <v>17</v>
      </c>
      <c r="G10" s="14" t="n">
        <v>53.5</v>
      </c>
      <c r="H10" s="14" t="n">
        <v>80.37</v>
      </c>
      <c r="I10" s="17" t="n">
        <f aca="false">G10*50%+H10*50%</f>
        <v>66.935</v>
      </c>
    </row>
    <row r="11" customFormat="false" ht="20" hidden="false" customHeight="true" outlineLevel="0" collapsed="false">
      <c r="A11" s="10" t="n">
        <v>9</v>
      </c>
      <c r="B11" s="15" t="s">
        <v>32</v>
      </c>
      <c r="C11" s="16" t="s">
        <v>33</v>
      </c>
      <c r="D11" s="12" t="s">
        <v>12</v>
      </c>
      <c r="E11" s="16" t="s">
        <v>34</v>
      </c>
      <c r="F11" s="16" t="s">
        <v>17</v>
      </c>
      <c r="G11" s="14" t="n">
        <v>56</v>
      </c>
      <c r="H11" s="14" t="n">
        <v>0</v>
      </c>
      <c r="I11" s="17" t="n">
        <f aca="false">G11*50%+H11*50%</f>
        <v>28</v>
      </c>
    </row>
    <row r="12" customFormat="false" ht="20" hidden="false" customHeight="true" outlineLevel="0" collapsed="false">
      <c r="A12" s="14" t="n">
        <v>10</v>
      </c>
      <c r="B12" s="15" t="s">
        <v>35</v>
      </c>
      <c r="C12" s="16" t="s">
        <v>36</v>
      </c>
      <c r="D12" s="12" t="s">
        <v>12</v>
      </c>
      <c r="E12" s="16" t="s">
        <v>37</v>
      </c>
      <c r="F12" s="16" t="s">
        <v>14</v>
      </c>
      <c r="G12" s="14" t="n">
        <v>69.7</v>
      </c>
      <c r="H12" s="14" t="n">
        <v>85.6</v>
      </c>
      <c r="I12" s="17" t="n">
        <f aca="false">G12*50%+H12*50%</f>
        <v>77.65</v>
      </c>
    </row>
    <row r="13" customFormat="false" ht="20" hidden="false" customHeight="true" outlineLevel="0" collapsed="false">
      <c r="A13" s="10" t="n">
        <v>11</v>
      </c>
      <c r="B13" s="15" t="s">
        <v>38</v>
      </c>
      <c r="C13" s="16" t="s">
        <v>39</v>
      </c>
      <c r="D13" s="12" t="s">
        <v>12</v>
      </c>
      <c r="E13" s="16" t="s">
        <v>37</v>
      </c>
      <c r="F13" s="16" t="s">
        <v>14</v>
      </c>
      <c r="G13" s="14" t="n">
        <v>69.7</v>
      </c>
      <c r="H13" s="14" t="n">
        <v>79.4</v>
      </c>
      <c r="I13" s="17" t="n">
        <f aca="false">G13*50%+H13*50%</f>
        <v>74.55</v>
      </c>
    </row>
    <row r="14" customFormat="false" ht="20" hidden="false" customHeight="true" outlineLevel="0" collapsed="false">
      <c r="A14" s="14" t="n">
        <v>12</v>
      </c>
      <c r="B14" s="15" t="s">
        <v>40</v>
      </c>
      <c r="C14" s="16" t="s">
        <v>41</v>
      </c>
      <c r="D14" s="12" t="s">
        <v>12</v>
      </c>
      <c r="E14" s="16" t="s">
        <v>37</v>
      </c>
      <c r="F14" s="16" t="s">
        <v>14</v>
      </c>
      <c r="G14" s="14" t="n">
        <v>59.1</v>
      </c>
      <c r="H14" s="14" t="n">
        <v>82.2</v>
      </c>
      <c r="I14" s="17" t="n">
        <f aca="false">G14*50%+H14*50%</f>
        <v>70.65</v>
      </c>
    </row>
    <row r="15" customFormat="false" ht="20" hidden="false" customHeight="true" outlineLevel="0" collapsed="false">
      <c r="A15" s="10" t="n">
        <v>13</v>
      </c>
      <c r="B15" s="15" t="s">
        <v>42</v>
      </c>
      <c r="C15" s="16" t="s">
        <v>43</v>
      </c>
      <c r="D15" s="12" t="s">
        <v>12</v>
      </c>
      <c r="E15" s="16" t="s">
        <v>44</v>
      </c>
      <c r="F15" s="16" t="s">
        <v>14</v>
      </c>
      <c r="G15" s="14" t="n">
        <v>72.5</v>
      </c>
      <c r="H15" s="14" t="n">
        <v>79.56</v>
      </c>
      <c r="I15" s="17" t="n">
        <f aca="false">G15*50%+H15*50%</f>
        <v>76.03</v>
      </c>
    </row>
    <row r="16" customFormat="false" ht="20" hidden="false" customHeight="true" outlineLevel="0" collapsed="false">
      <c r="A16" s="14" t="n">
        <v>14</v>
      </c>
      <c r="B16" s="15" t="s">
        <v>45</v>
      </c>
      <c r="C16" s="16" t="s">
        <v>46</v>
      </c>
      <c r="D16" s="12" t="s">
        <v>12</v>
      </c>
      <c r="E16" s="16" t="s">
        <v>44</v>
      </c>
      <c r="F16" s="16" t="s">
        <v>14</v>
      </c>
      <c r="G16" s="14" t="n">
        <v>61.9</v>
      </c>
      <c r="H16" s="14" t="n">
        <v>84.9</v>
      </c>
      <c r="I16" s="17" t="n">
        <f aca="false">G16*50%+H16*50%</f>
        <v>73.4</v>
      </c>
    </row>
    <row r="17" customFormat="false" ht="20" hidden="false" customHeight="true" outlineLevel="0" collapsed="false">
      <c r="A17" s="10" t="n">
        <v>15</v>
      </c>
      <c r="B17" s="15" t="s">
        <v>47</v>
      </c>
      <c r="C17" s="16" t="s">
        <v>48</v>
      </c>
      <c r="D17" s="12" t="s">
        <v>12</v>
      </c>
      <c r="E17" s="16" t="s">
        <v>44</v>
      </c>
      <c r="F17" s="16" t="s">
        <v>14</v>
      </c>
      <c r="G17" s="14" t="n">
        <v>61.2</v>
      </c>
      <c r="H17" s="14" t="n">
        <v>82.14</v>
      </c>
      <c r="I17" s="17" t="n">
        <f aca="false">G17*50%+H17*50%</f>
        <v>71.67</v>
      </c>
    </row>
    <row r="18" customFormat="false" ht="20" hidden="false" customHeight="true" outlineLevel="0" collapsed="false">
      <c r="A18" s="14" t="n">
        <v>16</v>
      </c>
      <c r="B18" s="15" t="s">
        <v>49</v>
      </c>
      <c r="C18" s="16" t="s">
        <v>50</v>
      </c>
      <c r="D18" s="12" t="s">
        <v>12</v>
      </c>
      <c r="E18" s="16" t="s">
        <v>51</v>
      </c>
      <c r="F18" s="16" t="s">
        <v>14</v>
      </c>
      <c r="G18" s="14" t="n">
        <v>71.7</v>
      </c>
      <c r="H18" s="14" t="n">
        <v>97.3</v>
      </c>
      <c r="I18" s="17" t="n">
        <f aca="false">G18*50%+H18*50%</f>
        <v>84.5</v>
      </c>
    </row>
    <row r="19" customFormat="false" ht="20" hidden="false" customHeight="true" outlineLevel="0" collapsed="false">
      <c r="A19" s="10" t="n">
        <v>17</v>
      </c>
      <c r="B19" s="15" t="s">
        <v>52</v>
      </c>
      <c r="C19" s="16" t="s">
        <v>53</v>
      </c>
      <c r="D19" s="12" t="s">
        <v>12</v>
      </c>
      <c r="E19" s="16" t="s">
        <v>51</v>
      </c>
      <c r="F19" s="16" t="s">
        <v>14</v>
      </c>
      <c r="G19" s="14" t="n">
        <v>69.4</v>
      </c>
      <c r="H19" s="14" t="n">
        <v>73.9</v>
      </c>
      <c r="I19" s="17" t="n">
        <f aca="false">G19*50%+H19*50%</f>
        <v>71.65</v>
      </c>
    </row>
    <row r="20" customFormat="false" ht="20" hidden="false" customHeight="true" outlineLevel="0" collapsed="false">
      <c r="A20" s="14" t="n">
        <v>18</v>
      </c>
      <c r="B20" s="15" t="s">
        <v>54</v>
      </c>
      <c r="C20" s="16" t="s">
        <v>55</v>
      </c>
      <c r="D20" s="12" t="s">
        <v>12</v>
      </c>
      <c r="E20" s="16" t="s">
        <v>51</v>
      </c>
      <c r="F20" s="16" t="s">
        <v>14</v>
      </c>
      <c r="G20" s="14" t="n">
        <v>71.9</v>
      </c>
      <c r="H20" s="14" t="n">
        <v>69.7</v>
      </c>
      <c r="I20" s="17" t="n">
        <f aca="false">G20*50%+H20*50%</f>
        <v>70.8</v>
      </c>
    </row>
    <row r="21" customFormat="false" ht="20" hidden="false" customHeight="true" outlineLevel="0" collapsed="false">
      <c r="A21" s="10" t="n">
        <v>19</v>
      </c>
      <c r="B21" s="18" t="s">
        <v>56</v>
      </c>
      <c r="C21" s="19" t="s">
        <v>57</v>
      </c>
      <c r="D21" s="12" t="s">
        <v>12</v>
      </c>
      <c r="E21" s="19" t="s">
        <v>58</v>
      </c>
      <c r="F21" s="19" t="s">
        <v>14</v>
      </c>
      <c r="G21" s="20" t="n">
        <v>61.2</v>
      </c>
      <c r="H21" s="20" t="n">
        <v>84</v>
      </c>
      <c r="I21" s="21" t="n">
        <f aca="false">G21*50%+H21*50%</f>
        <v>72.6</v>
      </c>
    </row>
    <row r="22" customFormat="false" ht="20" hidden="false" customHeight="true" outlineLevel="0" collapsed="false">
      <c r="A22" s="14" t="n">
        <v>20</v>
      </c>
      <c r="B22" s="18" t="s">
        <v>59</v>
      </c>
      <c r="C22" s="19" t="s">
        <v>60</v>
      </c>
      <c r="D22" s="12" t="s">
        <v>12</v>
      </c>
      <c r="E22" s="19" t="s">
        <v>58</v>
      </c>
      <c r="F22" s="19" t="s">
        <v>14</v>
      </c>
      <c r="G22" s="20" t="n">
        <v>64.9</v>
      </c>
      <c r="H22" s="20" t="n">
        <v>78</v>
      </c>
      <c r="I22" s="21" t="n">
        <f aca="false">G22*50%+H22*50%</f>
        <v>71.45</v>
      </c>
    </row>
    <row r="23" customFormat="false" ht="20" hidden="false" customHeight="true" outlineLevel="0" collapsed="false">
      <c r="A23" s="10" t="n">
        <v>21</v>
      </c>
      <c r="B23" s="18" t="s">
        <v>61</v>
      </c>
      <c r="C23" s="19" t="s">
        <v>62</v>
      </c>
      <c r="D23" s="12" t="s">
        <v>12</v>
      </c>
      <c r="E23" s="19" t="s">
        <v>58</v>
      </c>
      <c r="F23" s="19" t="s">
        <v>14</v>
      </c>
      <c r="G23" s="20" t="n">
        <v>61.8</v>
      </c>
      <c r="H23" s="20" t="n">
        <v>75</v>
      </c>
      <c r="I23" s="21" t="n">
        <f aca="false">G23*50%+H23*50%</f>
        <v>68.4</v>
      </c>
    </row>
    <row r="24" customFormat="false" ht="20" hidden="false" customHeight="true" outlineLevel="0" collapsed="false">
      <c r="A24" s="14" t="n">
        <v>22</v>
      </c>
      <c r="B24" s="18" t="s">
        <v>63</v>
      </c>
      <c r="C24" s="19" t="s">
        <v>64</v>
      </c>
      <c r="D24" s="12" t="s">
        <v>12</v>
      </c>
      <c r="E24" s="19" t="s">
        <v>65</v>
      </c>
      <c r="F24" s="19" t="s">
        <v>14</v>
      </c>
      <c r="G24" s="20" t="n">
        <v>66.5</v>
      </c>
      <c r="H24" s="20" t="n">
        <v>78.6</v>
      </c>
      <c r="I24" s="21" t="n">
        <f aca="false">G24*50%+H24*50%</f>
        <v>72.55</v>
      </c>
    </row>
    <row r="25" customFormat="false" ht="20" hidden="false" customHeight="true" outlineLevel="0" collapsed="false">
      <c r="A25" s="10" t="n">
        <v>23</v>
      </c>
      <c r="B25" s="18" t="s">
        <v>66</v>
      </c>
      <c r="C25" s="19" t="s">
        <v>67</v>
      </c>
      <c r="D25" s="12" t="s">
        <v>12</v>
      </c>
      <c r="E25" s="19" t="s">
        <v>65</v>
      </c>
      <c r="F25" s="19" t="s">
        <v>17</v>
      </c>
      <c r="G25" s="20" t="n">
        <v>68.5</v>
      </c>
      <c r="H25" s="20" t="n">
        <v>76.4</v>
      </c>
      <c r="I25" s="21" t="n">
        <f aca="false">G25*50%+H25*50%</f>
        <v>72.45</v>
      </c>
    </row>
    <row r="26" customFormat="false" ht="20" hidden="false" customHeight="true" outlineLevel="0" collapsed="false">
      <c r="A26" s="14" t="n">
        <v>24</v>
      </c>
      <c r="B26" s="18" t="s">
        <v>68</v>
      </c>
      <c r="C26" s="19" t="s">
        <v>69</v>
      </c>
      <c r="D26" s="12" t="s">
        <v>12</v>
      </c>
      <c r="E26" s="19" t="s">
        <v>65</v>
      </c>
      <c r="F26" s="19" t="s">
        <v>14</v>
      </c>
      <c r="G26" s="20" t="n">
        <v>67.4</v>
      </c>
      <c r="H26" s="20" t="n">
        <v>64.4</v>
      </c>
      <c r="I26" s="21" t="n">
        <f aca="false">G26*50%+H26*50%</f>
        <v>65.9</v>
      </c>
    </row>
    <row r="27" customFormat="false" ht="20" hidden="false" customHeight="true" outlineLevel="0" collapsed="false">
      <c r="A27" s="10" t="n">
        <v>25</v>
      </c>
      <c r="B27" s="18" t="s">
        <v>70</v>
      </c>
      <c r="C27" s="19" t="s">
        <v>71</v>
      </c>
      <c r="D27" s="12" t="s">
        <v>12</v>
      </c>
      <c r="E27" s="19" t="s">
        <v>72</v>
      </c>
      <c r="F27" s="19" t="s">
        <v>14</v>
      </c>
      <c r="G27" s="20" t="n">
        <v>74.2</v>
      </c>
      <c r="H27" s="20" t="n">
        <v>87.8</v>
      </c>
      <c r="I27" s="21" t="n">
        <f aca="false">G27*50%+H27*50%</f>
        <v>81</v>
      </c>
    </row>
    <row r="28" customFormat="false" ht="20" hidden="false" customHeight="true" outlineLevel="0" collapsed="false">
      <c r="A28" s="14" t="n">
        <v>26</v>
      </c>
      <c r="B28" s="18" t="s">
        <v>73</v>
      </c>
      <c r="C28" s="19" t="s">
        <v>74</v>
      </c>
      <c r="D28" s="12" t="s">
        <v>12</v>
      </c>
      <c r="E28" s="19" t="s">
        <v>72</v>
      </c>
      <c r="F28" s="19" t="s">
        <v>14</v>
      </c>
      <c r="G28" s="20" t="n">
        <v>77.9</v>
      </c>
      <c r="H28" s="20" t="n">
        <v>81.4</v>
      </c>
      <c r="I28" s="21" t="n">
        <f aca="false">G28*50%+H28*50%</f>
        <v>79.65</v>
      </c>
    </row>
    <row r="29" customFormat="false" ht="20" hidden="false" customHeight="true" outlineLevel="0" collapsed="false">
      <c r="A29" s="10" t="n">
        <v>27</v>
      </c>
      <c r="B29" s="18" t="s">
        <v>75</v>
      </c>
      <c r="C29" s="19" t="s">
        <v>76</v>
      </c>
      <c r="D29" s="12" t="s">
        <v>12</v>
      </c>
      <c r="E29" s="19" t="s">
        <v>72</v>
      </c>
      <c r="F29" s="19" t="s">
        <v>14</v>
      </c>
      <c r="G29" s="20" t="n">
        <v>73.7</v>
      </c>
      <c r="H29" s="20" t="n">
        <v>84</v>
      </c>
      <c r="I29" s="21" t="n">
        <f aca="false">G29*50%+H29*50%</f>
        <v>78.85</v>
      </c>
    </row>
    <row r="30" customFormat="false" ht="20" hidden="false" customHeight="true" outlineLevel="0" collapsed="false">
      <c r="A30" s="14" t="n">
        <v>28</v>
      </c>
      <c r="B30" s="18" t="s">
        <v>77</v>
      </c>
      <c r="C30" s="19" t="s">
        <v>78</v>
      </c>
      <c r="D30" s="12" t="s">
        <v>12</v>
      </c>
      <c r="E30" s="19" t="s">
        <v>79</v>
      </c>
      <c r="F30" s="19" t="s">
        <v>17</v>
      </c>
      <c r="G30" s="20" t="n">
        <v>77.6</v>
      </c>
      <c r="H30" s="20" t="n">
        <v>90.8</v>
      </c>
      <c r="I30" s="21" t="n">
        <f aca="false">G30*50%+H30*50%</f>
        <v>84.2</v>
      </c>
    </row>
    <row r="31" customFormat="false" ht="20" hidden="false" customHeight="true" outlineLevel="0" collapsed="false">
      <c r="A31" s="10" t="n">
        <v>29</v>
      </c>
      <c r="B31" s="18" t="s">
        <v>80</v>
      </c>
      <c r="C31" s="19" t="s">
        <v>81</v>
      </c>
      <c r="D31" s="12" t="s">
        <v>12</v>
      </c>
      <c r="E31" s="19" t="s">
        <v>79</v>
      </c>
      <c r="F31" s="19" t="s">
        <v>17</v>
      </c>
      <c r="G31" s="20" t="n">
        <v>71.1</v>
      </c>
      <c r="H31" s="20" t="n">
        <v>80.6</v>
      </c>
      <c r="I31" s="21" t="n">
        <f aca="false">G31*50%+H31*50%</f>
        <v>75.85</v>
      </c>
    </row>
    <row r="32" s="23" customFormat="true" ht="20" hidden="false" customHeight="true" outlineLevel="0" collapsed="false">
      <c r="A32" s="14" t="n">
        <v>30</v>
      </c>
      <c r="B32" s="18" t="s">
        <v>82</v>
      </c>
      <c r="C32" s="19" t="s">
        <v>83</v>
      </c>
      <c r="D32" s="12" t="s">
        <v>12</v>
      </c>
      <c r="E32" s="19" t="s">
        <v>79</v>
      </c>
      <c r="F32" s="19" t="s">
        <v>17</v>
      </c>
      <c r="G32" s="20" t="n">
        <v>75.3</v>
      </c>
      <c r="H32" s="20" t="n">
        <v>0</v>
      </c>
      <c r="I32" s="21" t="n">
        <f aca="false">G32*50%+H32*50%</f>
        <v>37.65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</row>
    <row r="33" s="23" customFormat="true" ht="20" hidden="false" customHeight="true" outlineLevel="0" collapsed="false">
      <c r="A33" s="10" t="n">
        <v>31</v>
      </c>
      <c r="B33" s="18" t="s">
        <v>84</v>
      </c>
      <c r="C33" s="19" t="s">
        <v>85</v>
      </c>
      <c r="D33" s="12" t="s">
        <v>12</v>
      </c>
      <c r="E33" s="19" t="s">
        <v>86</v>
      </c>
      <c r="F33" s="19" t="s">
        <v>14</v>
      </c>
      <c r="G33" s="24" t="n">
        <v>77.3</v>
      </c>
      <c r="H33" s="20" t="n">
        <v>85.24</v>
      </c>
      <c r="I33" s="21" t="n">
        <f aca="false">G33*0.5+H33*0.5</f>
        <v>81.27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</row>
    <row r="34" s="23" customFormat="true" ht="20" hidden="false" customHeight="true" outlineLevel="0" collapsed="false">
      <c r="A34" s="14" t="n">
        <v>32</v>
      </c>
      <c r="B34" s="18" t="s">
        <v>87</v>
      </c>
      <c r="C34" s="19" t="s">
        <v>88</v>
      </c>
      <c r="D34" s="12" t="s">
        <v>12</v>
      </c>
      <c r="E34" s="19" t="s">
        <v>86</v>
      </c>
      <c r="F34" s="19" t="s">
        <v>17</v>
      </c>
      <c r="G34" s="24" t="n">
        <v>69.6</v>
      </c>
      <c r="H34" s="20" t="n">
        <v>90.7</v>
      </c>
      <c r="I34" s="21" t="n">
        <f aca="false">G34*0.5+H34*0.5</f>
        <v>80.15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</row>
    <row r="35" s="23" customFormat="true" ht="20" hidden="false" customHeight="true" outlineLevel="0" collapsed="false">
      <c r="A35" s="10" t="n">
        <v>33</v>
      </c>
      <c r="B35" s="18" t="s">
        <v>89</v>
      </c>
      <c r="C35" s="19" t="s">
        <v>90</v>
      </c>
      <c r="D35" s="12" t="s">
        <v>12</v>
      </c>
      <c r="E35" s="19" t="s">
        <v>86</v>
      </c>
      <c r="F35" s="19" t="s">
        <v>14</v>
      </c>
      <c r="G35" s="24" t="n">
        <v>65.8</v>
      </c>
      <c r="H35" s="20" t="n">
        <v>91.36</v>
      </c>
      <c r="I35" s="21" t="n">
        <f aca="false">G35*0.5+H35*0.5</f>
        <v>78.58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</row>
    <row r="36" s="23" customFormat="true" ht="20" hidden="false" customHeight="true" outlineLevel="0" collapsed="false">
      <c r="A36" s="14" t="n">
        <v>34</v>
      </c>
      <c r="B36" s="18" t="s">
        <v>91</v>
      </c>
      <c r="C36" s="19" t="s">
        <v>92</v>
      </c>
      <c r="D36" s="12" t="s">
        <v>12</v>
      </c>
      <c r="E36" s="19" t="s">
        <v>86</v>
      </c>
      <c r="F36" s="19" t="s">
        <v>14</v>
      </c>
      <c r="G36" s="24" t="n">
        <v>70.6</v>
      </c>
      <c r="H36" s="20" t="n">
        <v>85.68</v>
      </c>
      <c r="I36" s="21" t="n">
        <f aca="false">G36*0.5+H36*0.5</f>
        <v>78.14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</row>
    <row r="37" s="23" customFormat="true" ht="20" hidden="false" customHeight="true" outlineLevel="0" collapsed="false">
      <c r="A37" s="10" t="n">
        <v>35</v>
      </c>
      <c r="B37" s="18" t="s">
        <v>93</v>
      </c>
      <c r="C37" s="19" t="s">
        <v>94</v>
      </c>
      <c r="D37" s="12" t="s">
        <v>12</v>
      </c>
      <c r="E37" s="19" t="s">
        <v>86</v>
      </c>
      <c r="F37" s="19" t="s">
        <v>14</v>
      </c>
      <c r="G37" s="24" t="n">
        <v>78.9</v>
      </c>
      <c r="H37" s="20" t="n">
        <v>76.26</v>
      </c>
      <c r="I37" s="21" t="n">
        <f aca="false">G37*0.5+H37*0.5</f>
        <v>77.58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</row>
    <row r="38" s="23" customFormat="true" ht="20" hidden="false" customHeight="true" outlineLevel="0" collapsed="false">
      <c r="A38" s="14" t="n">
        <v>36</v>
      </c>
      <c r="B38" s="18" t="s">
        <v>95</v>
      </c>
      <c r="C38" s="19" t="s">
        <v>96</v>
      </c>
      <c r="D38" s="12" t="s">
        <v>12</v>
      </c>
      <c r="E38" s="19" t="s">
        <v>86</v>
      </c>
      <c r="F38" s="19" t="s">
        <v>14</v>
      </c>
      <c r="G38" s="24" t="n">
        <v>66.3</v>
      </c>
      <c r="H38" s="20" t="n">
        <v>87.5</v>
      </c>
      <c r="I38" s="21" t="n">
        <f aca="false">G38*0.5+H38*0.5</f>
        <v>76.9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</row>
    <row r="39" s="23" customFormat="true" ht="20" hidden="false" customHeight="true" outlineLevel="0" collapsed="false">
      <c r="A39" s="10" t="n">
        <v>37</v>
      </c>
      <c r="B39" s="18" t="s">
        <v>97</v>
      </c>
      <c r="C39" s="19" t="s">
        <v>98</v>
      </c>
      <c r="D39" s="12" t="s">
        <v>12</v>
      </c>
      <c r="E39" s="19" t="s">
        <v>86</v>
      </c>
      <c r="F39" s="19" t="s">
        <v>14</v>
      </c>
      <c r="G39" s="24" t="n">
        <v>67.5</v>
      </c>
      <c r="H39" s="20" t="n">
        <v>84.78</v>
      </c>
      <c r="I39" s="21" t="n">
        <f aca="false">G39*0.5+H39*0.5</f>
        <v>76.14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</row>
    <row r="40" s="23" customFormat="true" ht="20" hidden="false" customHeight="true" outlineLevel="0" collapsed="false">
      <c r="A40" s="14" t="n">
        <v>38</v>
      </c>
      <c r="B40" s="18" t="s">
        <v>99</v>
      </c>
      <c r="C40" s="19" t="s">
        <v>100</v>
      </c>
      <c r="D40" s="12" t="s">
        <v>12</v>
      </c>
      <c r="E40" s="19" t="s">
        <v>86</v>
      </c>
      <c r="F40" s="19" t="s">
        <v>14</v>
      </c>
      <c r="G40" s="24" t="n">
        <v>66.8</v>
      </c>
      <c r="H40" s="20" t="n">
        <v>82.76</v>
      </c>
      <c r="I40" s="21" t="n">
        <f aca="false">G40*0.5+H40*0.5</f>
        <v>74.78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</row>
    <row r="41" s="23" customFormat="true" ht="20" hidden="false" customHeight="true" outlineLevel="0" collapsed="false">
      <c r="A41" s="10" t="n">
        <v>39</v>
      </c>
      <c r="B41" s="18" t="s">
        <v>101</v>
      </c>
      <c r="C41" s="19" t="s">
        <v>102</v>
      </c>
      <c r="D41" s="12" t="s">
        <v>12</v>
      </c>
      <c r="E41" s="19" t="s">
        <v>86</v>
      </c>
      <c r="F41" s="19" t="s">
        <v>14</v>
      </c>
      <c r="G41" s="24" t="n">
        <v>66.2</v>
      </c>
      <c r="H41" s="20" t="n">
        <v>80.82</v>
      </c>
      <c r="I41" s="21" t="n">
        <f aca="false">G41*0.5+H41*0.5</f>
        <v>73.51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</row>
    <row r="42" s="23" customFormat="true" ht="20" hidden="false" customHeight="true" outlineLevel="0" collapsed="false">
      <c r="A42" s="14" t="n">
        <v>40</v>
      </c>
      <c r="B42" s="18" t="s">
        <v>103</v>
      </c>
      <c r="C42" s="19" t="s">
        <v>104</v>
      </c>
      <c r="D42" s="12" t="s">
        <v>12</v>
      </c>
      <c r="E42" s="19" t="s">
        <v>105</v>
      </c>
      <c r="F42" s="19" t="s">
        <v>14</v>
      </c>
      <c r="G42" s="24" t="n">
        <v>61.1</v>
      </c>
      <c r="H42" s="20" t="n">
        <v>88</v>
      </c>
      <c r="I42" s="21" t="n">
        <f aca="false">G42*0.5+H42*0.5</f>
        <v>74.55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</row>
    <row r="43" s="23" customFormat="true" ht="20" hidden="false" customHeight="true" outlineLevel="0" collapsed="false">
      <c r="A43" s="10" t="n">
        <v>41</v>
      </c>
      <c r="B43" s="18" t="s">
        <v>106</v>
      </c>
      <c r="C43" s="19" t="s">
        <v>107</v>
      </c>
      <c r="D43" s="12" t="s">
        <v>12</v>
      </c>
      <c r="E43" s="19" t="s">
        <v>105</v>
      </c>
      <c r="F43" s="19" t="s">
        <v>14</v>
      </c>
      <c r="G43" s="24" t="n">
        <v>52.9</v>
      </c>
      <c r="H43" s="20" t="n">
        <v>93.6</v>
      </c>
      <c r="I43" s="21" t="n">
        <f aca="false">G43*0.5+H43*0.5</f>
        <v>73.25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</row>
    <row r="44" s="23" customFormat="true" ht="20" hidden="false" customHeight="true" outlineLevel="0" collapsed="false">
      <c r="A44" s="14" t="n">
        <v>42</v>
      </c>
      <c r="B44" s="18" t="s">
        <v>108</v>
      </c>
      <c r="C44" s="19" t="s">
        <v>109</v>
      </c>
      <c r="D44" s="12" t="s">
        <v>12</v>
      </c>
      <c r="E44" s="19" t="s">
        <v>105</v>
      </c>
      <c r="F44" s="19" t="s">
        <v>14</v>
      </c>
      <c r="G44" s="24" t="n">
        <v>44.7</v>
      </c>
      <c r="H44" s="20" t="n">
        <v>90.6</v>
      </c>
      <c r="I44" s="21" t="n">
        <f aca="false">G44*0.5+H44*0.5</f>
        <v>67.65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</row>
    <row r="45" s="23" customFormat="true" ht="20" hidden="false" customHeight="true" outlineLevel="0" collapsed="false">
      <c r="A45" s="10" t="n">
        <v>43</v>
      </c>
      <c r="B45" s="18" t="s">
        <v>110</v>
      </c>
      <c r="C45" s="19" t="s">
        <v>111</v>
      </c>
      <c r="D45" s="12" t="s">
        <v>12</v>
      </c>
      <c r="E45" s="19" t="s">
        <v>105</v>
      </c>
      <c r="F45" s="19" t="s">
        <v>14</v>
      </c>
      <c r="G45" s="24" t="n">
        <v>45</v>
      </c>
      <c r="H45" s="20" t="n">
        <v>85.8</v>
      </c>
      <c r="I45" s="21" t="n">
        <f aca="false">G45*0.5+H45*0.5</f>
        <v>65.4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</row>
    <row r="46" s="23" customFormat="true" ht="20" hidden="false" customHeight="true" outlineLevel="0" collapsed="false">
      <c r="A46" s="14" t="n">
        <v>44</v>
      </c>
      <c r="B46" s="18" t="s">
        <v>112</v>
      </c>
      <c r="C46" s="19" t="s">
        <v>113</v>
      </c>
      <c r="D46" s="12" t="s">
        <v>12</v>
      </c>
      <c r="E46" s="19" t="s">
        <v>105</v>
      </c>
      <c r="F46" s="19" t="s">
        <v>14</v>
      </c>
      <c r="G46" s="24" t="n">
        <v>42.5</v>
      </c>
      <c r="H46" s="20" t="n">
        <v>87.2</v>
      </c>
      <c r="I46" s="21" t="n">
        <f aca="false">G46*0.5+H46*0.5</f>
        <v>64.8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</row>
    <row r="47" s="23" customFormat="true" ht="20" hidden="false" customHeight="true" outlineLevel="0" collapsed="false">
      <c r="A47" s="10" t="n">
        <v>45</v>
      </c>
      <c r="B47" s="18" t="s">
        <v>114</v>
      </c>
      <c r="C47" s="19" t="s">
        <v>115</v>
      </c>
      <c r="D47" s="12" t="s">
        <v>12</v>
      </c>
      <c r="E47" s="19" t="s">
        <v>105</v>
      </c>
      <c r="F47" s="19" t="s">
        <v>14</v>
      </c>
      <c r="G47" s="24" t="n">
        <v>39.3</v>
      </c>
      <c r="H47" s="20" t="n">
        <v>82.2</v>
      </c>
      <c r="I47" s="21" t="n">
        <f aca="false">G47*0.5+H47*0.5</f>
        <v>60.75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</row>
    <row r="48" s="23" customFormat="true" ht="20" hidden="false" customHeight="true" outlineLevel="0" collapsed="false">
      <c r="A48" s="14" t="n">
        <v>46</v>
      </c>
      <c r="B48" s="18" t="s">
        <v>116</v>
      </c>
      <c r="C48" s="19" t="s">
        <v>117</v>
      </c>
      <c r="D48" s="12" t="s">
        <v>12</v>
      </c>
      <c r="E48" s="19" t="s">
        <v>105</v>
      </c>
      <c r="F48" s="19" t="s">
        <v>14</v>
      </c>
      <c r="G48" s="24" t="n">
        <v>34.8</v>
      </c>
      <c r="H48" s="20" t="n">
        <v>82.8</v>
      </c>
      <c r="I48" s="21" t="n">
        <f aca="false">G48*0.5+H48*0.5</f>
        <v>58.8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</row>
    <row r="49" s="23" customFormat="true" ht="20" hidden="false" customHeight="true" outlineLevel="0" collapsed="false">
      <c r="A49" s="10" t="n">
        <v>47</v>
      </c>
      <c r="B49" s="18" t="s">
        <v>118</v>
      </c>
      <c r="C49" s="19" t="s">
        <v>119</v>
      </c>
      <c r="D49" s="12" t="s">
        <v>12</v>
      </c>
      <c r="E49" s="19" t="s">
        <v>105</v>
      </c>
      <c r="F49" s="19" t="s">
        <v>17</v>
      </c>
      <c r="G49" s="24" t="n">
        <v>31.1</v>
      </c>
      <c r="H49" s="20" t="n">
        <v>85.2</v>
      </c>
      <c r="I49" s="21" t="n">
        <f aca="false">G49*0.5+H49*0.5</f>
        <v>58.15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</row>
    <row r="50" s="23" customFormat="true" ht="20" hidden="false" customHeight="true" outlineLevel="0" collapsed="false">
      <c r="A50" s="14" t="n">
        <v>48</v>
      </c>
      <c r="B50" s="18" t="s">
        <v>120</v>
      </c>
      <c r="C50" s="19" t="s">
        <v>121</v>
      </c>
      <c r="D50" s="12" t="s">
        <v>12</v>
      </c>
      <c r="E50" s="19" t="s">
        <v>105</v>
      </c>
      <c r="F50" s="19" t="s">
        <v>14</v>
      </c>
      <c r="G50" s="24" t="n">
        <v>32.1</v>
      </c>
      <c r="H50" s="20" t="n">
        <v>83.8</v>
      </c>
      <c r="I50" s="21" t="n">
        <f aca="false">G50*0.5+H50*0.5</f>
        <v>57.95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</row>
    <row r="51" s="23" customFormat="true" ht="20" hidden="false" customHeight="true" outlineLevel="0" collapsed="false">
      <c r="A51" s="10" t="n">
        <v>49</v>
      </c>
      <c r="B51" s="18" t="s">
        <v>122</v>
      </c>
      <c r="C51" s="19" t="s">
        <v>123</v>
      </c>
      <c r="D51" s="12" t="s">
        <v>12</v>
      </c>
      <c r="E51" s="19" t="s">
        <v>124</v>
      </c>
      <c r="F51" s="19" t="s">
        <v>17</v>
      </c>
      <c r="G51" s="24" t="n">
        <v>59</v>
      </c>
      <c r="H51" s="20" t="n">
        <v>89.87</v>
      </c>
      <c r="I51" s="21" t="n">
        <f aca="false">G51*0.5+H51*0.5</f>
        <v>74.435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</row>
    <row r="52" s="23" customFormat="true" ht="20" hidden="false" customHeight="true" outlineLevel="0" collapsed="false">
      <c r="A52" s="14" t="n">
        <v>50</v>
      </c>
      <c r="B52" s="18" t="s">
        <v>125</v>
      </c>
      <c r="C52" s="19" t="s">
        <v>126</v>
      </c>
      <c r="D52" s="12" t="s">
        <v>12</v>
      </c>
      <c r="E52" s="19" t="s">
        <v>124</v>
      </c>
      <c r="F52" s="19" t="s">
        <v>17</v>
      </c>
      <c r="G52" s="24" t="n">
        <v>62.6</v>
      </c>
      <c r="H52" s="20" t="n">
        <v>84.82</v>
      </c>
      <c r="I52" s="21" t="n">
        <f aca="false">G52*0.5+H52*0.5</f>
        <v>73.7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</row>
    <row r="53" s="23" customFormat="true" ht="20" hidden="false" customHeight="true" outlineLevel="0" collapsed="false">
      <c r="A53" s="10" t="n">
        <v>51</v>
      </c>
      <c r="B53" s="18" t="s">
        <v>127</v>
      </c>
      <c r="C53" s="19" t="s">
        <v>128</v>
      </c>
      <c r="D53" s="12" t="s">
        <v>12</v>
      </c>
      <c r="E53" s="19" t="s">
        <v>124</v>
      </c>
      <c r="F53" s="19" t="s">
        <v>17</v>
      </c>
      <c r="G53" s="24" t="n">
        <v>60.8</v>
      </c>
      <c r="H53" s="20" t="n">
        <v>84.03</v>
      </c>
      <c r="I53" s="21" t="n">
        <f aca="false">G53*0.5+H53*0.5</f>
        <v>72.415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</row>
    <row r="54" s="23" customFormat="true" ht="20" hidden="false" customHeight="true" outlineLevel="0" collapsed="false">
      <c r="A54" s="14" t="n">
        <v>52</v>
      </c>
      <c r="B54" s="18" t="s">
        <v>129</v>
      </c>
      <c r="C54" s="19" t="s">
        <v>130</v>
      </c>
      <c r="D54" s="12" t="s">
        <v>12</v>
      </c>
      <c r="E54" s="19" t="s">
        <v>124</v>
      </c>
      <c r="F54" s="19" t="s">
        <v>17</v>
      </c>
      <c r="G54" s="24" t="n">
        <v>55.8</v>
      </c>
      <c r="H54" s="20" t="n">
        <v>84.44</v>
      </c>
      <c r="I54" s="21" t="n">
        <f aca="false">G54*0.5+H54*0.5</f>
        <v>70.12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</row>
    <row r="55" s="23" customFormat="true" ht="20" hidden="false" customHeight="true" outlineLevel="0" collapsed="false">
      <c r="A55" s="10" t="n">
        <v>53</v>
      </c>
      <c r="B55" s="18" t="s">
        <v>131</v>
      </c>
      <c r="C55" s="19" t="s">
        <v>132</v>
      </c>
      <c r="D55" s="12" t="s">
        <v>12</v>
      </c>
      <c r="E55" s="19" t="s">
        <v>124</v>
      </c>
      <c r="F55" s="19" t="s">
        <v>17</v>
      </c>
      <c r="G55" s="24" t="n">
        <v>56.8</v>
      </c>
      <c r="H55" s="20" t="n">
        <v>82.65</v>
      </c>
      <c r="I55" s="21" t="n">
        <f aca="false">G55*0.5+H55*0.5</f>
        <v>69.725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</row>
    <row r="56" s="23" customFormat="true" ht="20" hidden="false" customHeight="true" outlineLevel="0" collapsed="false">
      <c r="A56" s="14" t="n">
        <v>54</v>
      </c>
      <c r="B56" s="18" t="s">
        <v>133</v>
      </c>
      <c r="C56" s="19" t="s">
        <v>134</v>
      </c>
      <c r="D56" s="12" t="s">
        <v>12</v>
      </c>
      <c r="E56" s="19" t="s">
        <v>124</v>
      </c>
      <c r="F56" s="19" t="s">
        <v>17</v>
      </c>
      <c r="G56" s="24" t="n">
        <v>58.9</v>
      </c>
      <c r="H56" s="20" t="n">
        <v>80.52</v>
      </c>
      <c r="I56" s="21" t="n">
        <f aca="false">G56*0.5+H56*0.5</f>
        <v>69.71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</row>
    <row r="57" s="23" customFormat="true" ht="20" hidden="false" customHeight="true" outlineLevel="0" collapsed="false">
      <c r="A57" s="10" t="n">
        <v>55</v>
      </c>
      <c r="B57" s="18" t="s">
        <v>135</v>
      </c>
      <c r="C57" s="19" t="s">
        <v>136</v>
      </c>
      <c r="D57" s="12" t="s">
        <v>12</v>
      </c>
      <c r="E57" s="19" t="s">
        <v>124</v>
      </c>
      <c r="F57" s="19" t="s">
        <v>17</v>
      </c>
      <c r="G57" s="24" t="n">
        <v>59.6</v>
      </c>
      <c r="H57" s="20" t="n">
        <v>79.05</v>
      </c>
      <c r="I57" s="21" t="n">
        <f aca="false">G57*0.5+H57*0.5</f>
        <v>69.325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</row>
    <row r="58" s="23" customFormat="true" ht="20" hidden="false" customHeight="true" outlineLevel="0" collapsed="false">
      <c r="A58" s="14" t="n">
        <v>56</v>
      </c>
      <c r="B58" s="18" t="s">
        <v>137</v>
      </c>
      <c r="C58" s="19" t="s">
        <v>138</v>
      </c>
      <c r="D58" s="12" t="s">
        <v>12</v>
      </c>
      <c r="E58" s="19" t="s">
        <v>124</v>
      </c>
      <c r="F58" s="19" t="s">
        <v>14</v>
      </c>
      <c r="G58" s="24" t="n">
        <v>52.1</v>
      </c>
      <c r="H58" s="20" t="n">
        <v>86.1</v>
      </c>
      <c r="I58" s="21" t="n">
        <f aca="false">G58*0.5+H58*0.5</f>
        <v>69.1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</row>
    <row r="59" s="23" customFormat="true" ht="20" hidden="false" customHeight="true" outlineLevel="0" collapsed="false">
      <c r="A59" s="10" t="n">
        <v>57</v>
      </c>
      <c r="B59" s="18" t="s">
        <v>139</v>
      </c>
      <c r="C59" s="19" t="s">
        <v>140</v>
      </c>
      <c r="D59" s="12" t="s">
        <v>12</v>
      </c>
      <c r="E59" s="19" t="s">
        <v>124</v>
      </c>
      <c r="F59" s="19" t="s">
        <v>17</v>
      </c>
      <c r="G59" s="24" t="n">
        <v>60.3</v>
      </c>
      <c r="H59" s="20" t="n">
        <v>75.71</v>
      </c>
      <c r="I59" s="21" t="n">
        <f aca="false">G59*0.5+H59*0.5</f>
        <v>68.005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</row>
    <row r="60" s="23" customFormat="true" ht="20" hidden="false" customHeight="true" outlineLevel="0" collapsed="false">
      <c r="A60" s="14" t="n">
        <v>58</v>
      </c>
      <c r="B60" s="18" t="s">
        <v>141</v>
      </c>
      <c r="C60" s="19" t="s">
        <v>142</v>
      </c>
      <c r="D60" s="12" t="s">
        <v>12</v>
      </c>
      <c r="E60" s="19" t="s">
        <v>124</v>
      </c>
      <c r="F60" s="19" t="s">
        <v>17</v>
      </c>
      <c r="G60" s="24" t="n">
        <v>52.9</v>
      </c>
      <c r="H60" s="20" t="n">
        <v>82</v>
      </c>
      <c r="I60" s="21" t="n">
        <f aca="false">G60*0.5+H60*0.5</f>
        <v>67.45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</row>
    <row r="61" s="23" customFormat="true" ht="20" hidden="false" customHeight="true" outlineLevel="0" collapsed="false">
      <c r="A61" s="10" t="n">
        <v>59</v>
      </c>
      <c r="B61" s="18" t="s">
        <v>143</v>
      </c>
      <c r="C61" s="19" t="s">
        <v>144</v>
      </c>
      <c r="D61" s="12" t="s">
        <v>12</v>
      </c>
      <c r="E61" s="19" t="s">
        <v>124</v>
      </c>
      <c r="F61" s="19" t="s">
        <v>17</v>
      </c>
      <c r="G61" s="24" t="n">
        <v>49.4</v>
      </c>
      <c r="H61" s="20" t="n">
        <v>85.27</v>
      </c>
      <c r="I61" s="21" t="n">
        <f aca="false">G61*0.5+H61*0.5</f>
        <v>67.335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</row>
    <row r="62" s="23" customFormat="true" ht="20" hidden="false" customHeight="true" outlineLevel="0" collapsed="false">
      <c r="A62" s="14" t="n">
        <v>60</v>
      </c>
      <c r="B62" s="18" t="s">
        <v>145</v>
      </c>
      <c r="C62" s="19" t="s">
        <v>146</v>
      </c>
      <c r="D62" s="12" t="s">
        <v>12</v>
      </c>
      <c r="E62" s="19" t="s">
        <v>124</v>
      </c>
      <c r="F62" s="19" t="s">
        <v>17</v>
      </c>
      <c r="G62" s="24" t="n">
        <v>51</v>
      </c>
      <c r="H62" s="20" t="n">
        <v>81.93</v>
      </c>
      <c r="I62" s="21" t="n">
        <f aca="false">G62*0.5+H62*0.5</f>
        <v>66.465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</row>
    <row r="63" s="23" customFormat="true" ht="20" hidden="false" customHeight="true" outlineLevel="0" collapsed="false">
      <c r="A63" s="10" t="n">
        <v>61</v>
      </c>
      <c r="B63" s="18" t="s">
        <v>147</v>
      </c>
      <c r="C63" s="19" t="s">
        <v>148</v>
      </c>
      <c r="D63" s="12" t="s">
        <v>12</v>
      </c>
      <c r="E63" s="19" t="s">
        <v>124</v>
      </c>
      <c r="F63" s="19" t="s">
        <v>17</v>
      </c>
      <c r="G63" s="24" t="n">
        <v>47.2</v>
      </c>
      <c r="H63" s="20" t="n">
        <v>85.06</v>
      </c>
      <c r="I63" s="21" t="n">
        <f aca="false">G63*0.5+H63*0.5</f>
        <v>66.13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</row>
    <row r="64" s="23" customFormat="true" ht="20" hidden="false" customHeight="true" outlineLevel="0" collapsed="false">
      <c r="A64" s="14" t="n">
        <v>62</v>
      </c>
      <c r="B64" s="18" t="s">
        <v>149</v>
      </c>
      <c r="C64" s="19" t="s">
        <v>150</v>
      </c>
      <c r="D64" s="12" t="s">
        <v>12</v>
      </c>
      <c r="E64" s="19" t="s">
        <v>124</v>
      </c>
      <c r="F64" s="19" t="s">
        <v>17</v>
      </c>
      <c r="G64" s="24" t="n">
        <v>51.8</v>
      </c>
      <c r="H64" s="20" t="n">
        <v>80.05</v>
      </c>
      <c r="I64" s="21" t="n">
        <f aca="false">G64*0.5+H64*0.5</f>
        <v>65.925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</row>
    <row r="65" s="23" customFormat="true" ht="20" hidden="false" customHeight="true" outlineLevel="0" collapsed="false">
      <c r="A65" s="10" t="n">
        <v>63</v>
      </c>
      <c r="B65" s="18" t="s">
        <v>151</v>
      </c>
      <c r="C65" s="19" t="s">
        <v>152</v>
      </c>
      <c r="D65" s="12" t="s">
        <v>12</v>
      </c>
      <c r="E65" s="19" t="s">
        <v>124</v>
      </c>
      <c r="F65" s="19" t="s">
        <v>17</v>
      </c>
      <c r="G65" s="24" t="n">
        <v>55.1</v>
      </c>
      <c r="H65" s="20" t="n">
        <v>75.88</v>
      </c>
      <c r="I65" s="21" t="n">
        <f aca="false">G65*0.5+H65*0.5</f>
        <v>65.49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</row>
    <row r="66" s="23" customFormat="true" ht="20" hidden="false" customHeight="true" outlineLevel="0" collapsed="false">
      <c r="A66" s="14" t="n">
        <v>64</v>
      </c>
      <c r="B66" s="18" t="s">
        <v>153</v>
      </c>
      <c r="C66" s="19" t="s">
        <v>154</v>
      </c>
      <c r="D66" s="12" t="s">
        <v>12</v>
      </c>
      <c r="E66" s="19" t="s">
        <v>124</v>
      </c>
      <c r="F66" s="19" t="s">
        <v>17</v>
      </c>
      <c r="G66" s="24" t="n">
        <v>47.6</v>
      </c>
      <c r="H66" s="20" t="n">
        <v>82.33</v>
      </c>
      <c r="I66" s="21" t="n">
        <f aca="false">G66*0.5+H66*0.5</f>
        <v>64.965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</row>
    <row r="67" s="23" customFormat="true" ht="20" hidden="false" customHeight="true" outlineLevel="0" collapsed="false">
      <c r="A67" s="10" t="n">
        <v>65</v>
      </c>
      <c r="B67" s="18" t="s">
        <v>155</v>
      </c>
      <c r="C67" s="19" t="s">
        <v>156</v>
      </c>
      <c r="D67" s="12" t="s">
        <v>12</v>
      </c>
      <c r="E67" s="19" t="s">
        <v>124</v>
      </c>
      <c r="F67" s="19" t="s">
        <v>17</v>
      </c>
      <c r="G67" s="24" t="n">
        <v>52.2</v>
      </c>
      <c r="H67" s="20" t="n">
        <v>77.46</v>
      </c>
      <c r="I67" s="21" t="n">
        <f aca="false">G67*0.5+H67*0.5</f>
        <v>64.83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</row>
    <row r="68" s="23" customFormat="true" ht="20" hidden="false" customHeight="true" outlineLevel="0" collapsed="false">
      <c r="A68" s="14" t="n">
        <v>66</v>
      </c>
      <c r="B68" s="18" t="s">
        <v>157</v>
      </c>
      <c r="C68" s="19" t="s">
        <v>158</v>
      </c>
      <c r="D68" s="12" t="s">
        <v>12</v>
      </c>
      <c r="E68" s="19" t="s">
        <v>124</v>
      </c>
      <c r="F68" s="19" t="s">
        <v>17</v>
      </c>
      <c r="G68" s="24" t="n">
        <v>48.3</v>
      </c>
      <c r="H68" s="20" t="n">
        <v>78.43</v>
      </c>
      <c r="I68" s="21" t="n">
        <f aca="false">G68*0.5+H68*0.5</f>
        <v>63.365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</row>
    <row r="69" s="23" customFormat="true" ht="20" hidden="false" customHeight="true" outlineLevel="0" collapsed="false">
      <c r="A69" s="10" t="n">
        <v>67</v>
      </c>
      <c r="B69" s="18" t="s">
        <v>159</v>
      </c>
      <c r="C69" s="19" t="s">
        <v>160</v>
      </c>
      <c r="D69" s="12" t="s">
        <v>12</v>
      </c>
      <c r="E69" s="19" t="s">
        <v>124</v>
      </c>
      <c r="F69" s="19" t="s">
        <v>14</v>
      </c>
      <c r="G69" s="24" t="n">
        <v>55.6</v>
      </c>
      <c r="H69" s="20" t="n">
        <v>70.84</v>
      </c>
      <c r="I69" s="21" t="n">
        <f aca="false">G69*0.5+H69*0.5</f>
        <v>63.22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</row>
    <row r="70" s="23" customFormat="true" ht="20" hidden="false" customHeight="true" outlineLevel="0" collapsed="false">
      <c r="A70" s="14" t="n">
        <v>68</v>
      </c>
      <c r="B70" s="18" t="s">
        <v>161</v>
      </c>
      <c r="C70" s="19" t="s">
        <v>162</v>
      </c>
      <c r="D70" s="12" t="s">
        <v>12</v>
      </c>
      <c r="E70" s="19" t="s">
        <v>124</v>
      </c>
      <c r="F70" s="19" t="s">
        <v>17</v>
      </c>
      <c r="G70" s="24" t="n">
        <v>51.4</v>
      </c>
      <c r="H70" s="20" t="n">
        <v>74.82</v>
      </c>
      <c r="I70" s="21" t="n">
        <f aca="false">G70*0.5+H70*0.5</f>
        <v>63.11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</row>
    <row r="71" s="23" customFormat="true" ht="20" hidden="false" customHeight="true" outlineLevel="0" collapsed="false">
      <c r="A71" s="10" t="n">
        <v>69</v>
      </c>
      <c r="B71" s="18" t="s">
        <v>163</v>
      </c>
      <c r="C71" s="19" t="s">
        <v>164</v>
      </c>
      <c r="D71" s="12" t="s">
        <v>12</v>
      </c>
      <c r="E71" s="19" t="s">
        <v>124</v>
      </c>
      <c r="F71" s="19" t="s">
        <v>17</v>
      </c>
      <c r="G71" s="24" t="n">
        <v>47.1</v>
      </c>
      <c r="H71" s="20" t="n">
        <v>78.85</v>
      </c>
      <c r="I71" s="21" t="n">
        <f aca="false">G71*0.5+H71*0.5</f>
        <v>62.975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</row>
    <row r="72" s="23" customFormat="true" ht="20" hidden="false" customHeight="true" outlineLevel="0" collapsed="false">
      <c r="A72" s="14" t="n">
        <v>70</v>
      </c>
      <c r="B72" s="18" t="s">
        <v>165</v>
      </c>
      <c r="C72" s="19" t="s">
        <v>166</v>
      </c>
      <c r="D72" s="12" t="s">
        <v>12</v>
      </c>
      <c r="E72" s="19" t="s">
        <v>124</v>
      </c>
      <c r="F72" s="19" t="s">
        <v>17</v>
      </c>
      <c r="G72" s="24" t="n">
        <v>49.7</v>
      </c>
      <c r="H72" s="20" t="n">
        <v>76.05</v>
      </c>
      <c r="I72" s="21" t="n">
        <f aca="false">G72*0.5+H72*0.5</f>
        <v>62.875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</row>
    <row r="73" s="23" customFormat="true" ht="20" hidden="false" customHeight="true" outlineLevel="0" collapsed="false">
      <c r="A73" s="10" t="n">
        <v>71</v>
      </c>
      <c r="B73" s="18" t="s">
        <v>167</v>
      </c>
      <c r="C73" s="19" t="s">
        <v>168</v>
      </c>
      <c r="D73" s="12" t="s">
        <v>12</v>
      </c>
      <c r="E73" s="19" t="s">
        <v>124</v>
      </c>
      <c r="F73" s="19" t="s">
        <v>17</v>
      </c>
      <c r="G73" s="24" t="n">
        <v>56.2</v>
      </c>
      <c r="H73" s="20" t="n">
        <v>67.55</v>
      </c>
      <c r="I73" s="21" t="n">
        <f aca="false">G73*0.5+H73*0.5</f>
        <v>61.875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</row>
    <row r="74" s="23" customFormat="true" ht="20" hidden="false" customHeight="true" outlineLevel="0" collapsed="false">
      <c r="A74" s="14" t="n">
        <v>72</v>
      </c>
      <c r="B74" s="18" t="s">
        <v>169</v>
      </c>
      <c r="C74" s="19" t="s">
        <v>170</v>
      </c>
      <c r="D74" s="12" t="s">
        <v>12</v>
      </c>
      <c r="E74" s="19" t="s">
        <v>124</v>
      </c>
      <c r="F74" s="19" t="s">
        <v>14</v>
      </c>
      <c r="G74" s="24" t="n">
        <v>48.6</v>
      </c>
      <c r="H74" s="20" t="n">
        <v>72.99</v>
      </c>
      <c r="I74" s="21" t="n">
        <f aca="false">G74*0.5+H74*0.5</f>
        <v>60.795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</row>
    <row r="75" s="23" customFormat="true" ht="20" hidden="false" customHeight="true" outlineLevel="0" collapsed="false">
      <c r="A75" s="10" t="n">
        <v>73</v>
      </c>
      <c r="B75" s="18" t="s">
        <v>171</v>
      </c>
      <c r="C75" s="19" t="s">
        <v>172</v>
      </c>
      <c r="D75" s="12" t="s">
        <v>12</v>
      </c>
      <c r="E75" s="19" t="s">
        <v>124</v>
      </c>
      <c r="F75" s="19" t="s">
        <v>14</v>
      </c>
      <c r="G75" s="24" t="n">
        <v>46.4</v>
      </c>
      <c r="H75" s="20" t="n">
        <v>74.8</v>
      </c>
      <c r="I75" s="21" t="n">
        <f aca="false">G75*0.5+H75*0.5</f>
        <v>60.6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</row>
    <row r="76" s="23" customFormat="true" ht="20" hidden="false" customHeight="true" outlineLevel="0" collapsed="false">
      <c r="A76" s="14" t="n">
        <v>74</v>
      </c>
      <c r="B76" s="18" t="s">
        <v>173</v>
      </c>
      <c r="C76" s="19" t="s">
        <v>174</v>
      </c>
      <c r="D76" s="12" t="s">
        <v>12</v>
      </c>
      <c r="E76" s="19" t="s">
        <v>124</v>
      </c>
      <c r="F76" s="19" t="s">
        <v>17</v>
      </c>
      <c r="G76" s="24" t="n">
        <v>48.2</v>
      </c>
      <c r="H76" s="20" t="n">
        <v>71.98</v>
      </c>
      <c r="I76" s="21" t="n">
        <f aca="false">G76*0.5+H76*0.5</f>
        <v>60.09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</row>
    <row r="77" s="23" customFormat="true" ht="20" hidden="false" customHeight="true" outlineLevel="0" collapsed="false">
      <c r="A77" s="10" t="n">
        <v>75</v>
      </c>
      <c r="B77" s="18" t="s">
        <v>175</v>
      </c>
      <c r="C77" s="19" t="s">
        <v>176</v>
      </c>
      <c r="D77" s="12" t="s">
        <v>12</v>
      </c>
      <c r="E77" s="19" t="s">
        <v>124</v>
      </c>
      <c r="F77" s="19" t="s">
        <v>17</v>
      </c>
      <c r="G77" s="24" t="n">
        <v>55.1</v>
      </c>
      <c r="H77" s="20" t="n">
        <v>63.94</v>
      </c>
      <c r="I77" s="21" t="n">
        <f aca="false">G77*0.5+H77*0.5</f>
        <v>59.52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</row>
    <row r="78" s="23" customFormat="true" ht="20" hidden="false" customHeight="true" outlineLevel="0" collapsed="false">
      <c r="A78" s="14" t="n">
        <v>76</v>
      </c>
      <c r="B78" s="18" t="s">
        <v>177</v>
      </c>
      <c r="C78" s="19" t="s">
        <v>178</v>
      </c>
      <c r="D78" s="12" t="s">
        <v>12</v>
      </c>
      <c r="E78" s="19" t="s">
        <v>124</v>
      </c>
      <c r="F78" s="19" t="s">
        <v>17</v>
      </c>
      <c r="G78" s="24" t="n">
        <v>47.5</v>
      </c>
      <c r="H78" s="20" t="n">
        <v>70.34</v>
      </c>
      <c r="I78" s="21" t="n">
        <f aca="false">G78*0.5+H78*0.5</f>
        <v>58.92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</row>
    <row r="79" s="23" customFormat="true" ht="20" hidden="false" customHeight="true" outlineLevel="0" collapsed="false">
      <c r="A79" s="10" t="n">
        <v>77</v>
      </c>
      <c r="B79" s="18" t="s">
        <v>179</v>
      </c>
      <c r="C79" s="19" t="s">
        <v>180</v>
      </c>
      <c r="D79" s="12" t="s">
        <v>12</v>
      </c>
      <c r="E79" s="19" t="s">
        <v>124</v>
      </c>
      <c r="F79" s="19" t="s">
        <v>14</v>
      </c>
      <c r="G79" s="24" t="n">
        <v>48.2</v>
      </c>
      <c r="H79" s="20" t="n">
        <v>63.35</v>
      </c>
      <c r="I79" s="21" t="n">
        <f aca="false">G79*0.5+H79*0.5</f>
        <v>55.775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</row>
    <row r="80" s="23" customFormat="true" ht="20" hidden="false" customHeight="true" outlineLevel="0" collapsed="false">
      <c r="A80" s="14" t="n">
        <v>78</v>
      </c>
      <c r="B80" s="18" t="n">
        <v>15015161207</v>
      </c>
      <c r="C80" s="19" t="s">
        <v>181</v>
      </c>
      <c r="D80" s="12" t="s">
        <v>12</v>
      </c>
      <c r="E80" s="19" t="s">
        <v>124</v>
      </c>
      <c r="F80" s="19" t="s">
        <v>17</v>
      </c>
      <c r="G80" s="24" t="n">
        <v>47.6</v>
      </c>
      <c r="H80" s="20" t="n">
        <v>0</v>
      </c>
      <c r="I80" s="21" t="n">
        <f aca="false">G80*0.5+H80*0.5</f>
        <v>23.8</v>
      </c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</row>
    <row r="81" s="23" customFormat="true" ht="20" hidden="false" customHeight="true" outlineLevel="0" collapsed="false">
      <c r="A81" s="10" t="n">
        <v>79</v>
      </c>
      <c r="B81" s="18" t="s">
        <v>182</v>
      </c>
      <c r="C81" s="19" t="s">
        <v>183</v>
      </c>
      <c r="D81" s="12" t="s">
        <v>12</v>
      </c>
      <c r="E81" s="19" t="s">
        <v>184</v>
      </c>
      <c r="F81" s="19" t="s">
        <v>14</v>
      </c>
      <c r="G81" s="24" t="n">
        <v>70.4</v>
      </c>
      <c r="H81" s="20" t="n">
        <v>83.66</v>
      </c>
      <c r="I81" s="21" t="n">
        <f aca="false">G81*0.5+H81*0.5</f>
        <v>77.03</v>
      </c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</row>
    <row r="82" s="23" customFormat="true" ht="20" hidden="false" customHeight="true" outlineLevel="0" collapsed="false">
      <c r="A82" s="14" t="n">
        <v>80</v>
      </c>
      <c r="B82" s="18" t="s">
        <v>185</v>
      </c>
      <c r="C82" s="19" t="s">
        <v>186</v>
      </c>
      <c r="D82" s="12" t="s">
        <v>12</v>
      </c>
      <c r="E82" s="19" t="s">
        <v>184</v>
      </c>
      <c r="F82" s="19" t="s">
        <v>17</v>
      </c>
      <c r="G82" s="24" t="n">
        <v>63.1</v>
      </c>
      <c r="H82" s="20" t="n">
        <v>90.5</v>
      </c>
      <c r="I82" s="21" t="n">
        <f aca="false">G82*0.5+H82*0.5</f>
        <v>76.8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</row>
    <row r="83" s="23" customFormat="true" ht="20" hidden="false" customHeight="true" outlineLevel="0" collapsed="false">
      <c r="A83" s="10" t="n">
        <v>81</v>
      </c>
      <c r="B83" s="18" t="s">
        <v>187</v>
      </c>
      <c r="C83" s="19" t="s">
        <v>188</v>
      </c>
      <c r="D83" s="12" t="s">
        <v>12</v>
      </c>
      <c r="E83" s="19" t="s">
        <v>184</v>
      </c>
      <c r="F83" s="19" t="s">
        <v>17</v>
      </c>
      <c r="G83" s="24" t="n">
        <v>59.4</v>
      </c>
      <c r="H83" s="20" t="n">
        <v>88.8</v>
      </c>
      <c r="I83" s="21" t="n">
        <f aca="false">G83*0.5+H83*0.5</f>
        <v>74.1</v>
      </c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</row>
    <row r="84" s="23" customFormat="true" ht="20" hidden="false" customHeight="true" outlineLevel="0" collapsed="false">
      <c r="A84" s="14" t="n">
        <v>82</v>
      </c>
      <c r="B84" s="18" t="s">
        <v>189</v>
      </c>
      <c r="C84" s="19" t="s">
        <v>190</v>
      </c>
      <c r="D84" s="12" t="s">
        <v>12</v>
      </c>
      <c r="E84" s="19" t="s">
        <v>184</v>
      </c>
      <c r="F84" s="19" t="s">
        <v>14</v>
      </c>
      <c r="G84" s="24" t="n">
        <v>68</v>
      </c>
      <c r="H84" s="20" t="n">
        <v>79.54</v>
      </c>
      <c r="I84" s="21" t="n">
        <f aca="false">G84*0.5+H84*0.5</f>
        <v>73.77</v>
      </c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</row>
    <row r="85" s="23" customFormat="true" ht="20" hidden="false" customHeight="true" outlineLevel="0" collapsed="false">
      <c r="A85" s="10" t="n">
        <v>83</v>
      </c>
      <c r="B85" s="18" t="s">
        <v>191</v>
      </c>
      <c r="C85" s="19" t="s">
        <v>192</v>
      </c>
      <c r="D85" s="12" t="s">
        <v>12</v>
      </c>
      <c r="E85" s="19" t="s">
        <v>184</v>
      </c>
      <c r="F85" s="19" t="s">
        <v>14</v>
      </c>
      <c r="G85" s="24" t="n">
        <v>66.7</v>
      </c>
      <c r="H85" s="20" t="n">
        <v>80.5</v>
      </c>
      <c r="I85" s="21" t="n">
        <f aca="false">G85*0.5+H85*0.5</f>
        <v>73.6</v>
      </c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</row>
    <row r="86" s="23" customFormat="true" ht="20" hidden="false" customHeight="true" outlineLevel="0" collapsed="false">
      <c r="A86" s="14" t="n">
        <v>84</v>
      </c>
      <c r="B86" s="18" t="s">
        <v>193</v>
      </c>
      <c r="C86" s="19" t="s">
        <v>194</v>
      </c>
      <c r="D86" s="12" t="s">
        <v>12</v>
      </c>
      <c r="E86" s="19" t="s">
        <v>184</v>
      </c>
      <c r="F86" s="19" t="s">
        <v>14</v>
      </c>
      <c r="G86" s="24" t="n">
        <v>65.8</v>
      </c>
      <c r="H86" s="20" t="n">
        <v>80.26</v>
      </c>
      <c r="I86" s="21" t="n">
        <f aca="false">G86*0.5+H86*0.5</f>
        <v>73.03</v>
      </c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</row>
    <row r="87" s="23" customFormat="true" ht="20" hidden="false" customHeight="true" outlineLevel="0" collapsed="false">
      <c r="A87" s="10" t="n">
        <v>85</v>
      </c>
      <c r="B87" s="18" t="s">
        <v>195</v>
      </c>
      <c r="C87" s="19" t="s">
        <v>196</v>
      </c>
      <c r="D87" s="12" t="s">
        <v>12</v>
      </c>
      <c r="E87" s="19" t="s">
        <v>184</v>
      </c>
      <c r="F87" s="19" t="s">
        <v>14</v>
      </c>
      <c r="G87" s="24" t="n">
        <v>61.5</v>
      </c>
      <c r="H87" s="20" t="n">
        <v>77.4</v>
      </c>
      <c r="I87" s="21" t="n">
        <f aca="false">G87*0.5+H87*0.5</f>
        <v>69.45</v>
      </c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</row>
    <row r="88" s="23" customFormat="true" ht="20" hidden="false" customHeight="true" outlineLevel="0" collapsed="false">
      <c r="A88" s="14" t="n">
        <v>86</v>
      </c>
      <c r="B88" s="18" t="n">
        <v>15015161730</v>
      </c>
      <c r="C88" s="19" t="s">
        <v>197</v>
      </c>
      <c r="D88" s="12" t="s">
        <v>12</v>
      </c>
      <c r="E88" s="19" t="s">
        <v>184</v>
      </c>
      <c r="F88" s="19" t="s">
        <v>14</v>
      </c>
      <c r="G88" s="24" t="n">
        <v>57.3</v>
      </c>
      <c r="H88" s="20" t="n">
        <v>74.46</v>
      </c>
      <c r="I88" s="21" t="n">
        <f aca="false">G88*0.5+H88*0.5</f>
        <v>65.88</v>
      </c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</row>
    <row r="89" s="23" customFormat="true" ht="20" hidden="false" customHeight="true" outlineLevel="0" collapsed="false">
      <c r="A89" s="10" t="n">
        <v>87</v>
      </c>
      <c r="B89" s="18" t="s">
        <v>198</v>
      </c>
      <c r="C89" s="19" t="s">
        <v>199</v>
      </c>
      <c r="D89" s="12" t="s">
        <v>12</v>
      </c>
      <c r="E89" s="19" t="s">
        <v>184</v>
      </c>
      <c r="F89" s="19" t="s">
        <v>14</v>
      </c>
      <c r="G89" s="24" t="n">
        <v>49.1</v>
      </c>
      <c r="H89" s="20" t="n">
        <v>82.14</v>
      </c>
      <c r="I89" s="21" t="n">
        <f aca="false">G89*0.5+H89*0.5</f>
        <v>65.62</v>
      </c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</row>
    <row r="90" s="23" customFormat="true" ht="20" hidden="false" customHeight="true" outlineLevel="0" collapsed="false">
      <c r="A90" s="14" t="n">
        <v>88</v>
      </c>
      <c r="B90" s="18" t="s">
        <v>200</v>
      </c>
      <c r="C90" s="19" t="s">
        <v>201</v>
      </c>
      <c r="D90" s="12" t="s">
        <v>12</v>
      </c>
      <c r="E90" s="19" t="s">
        <v>184</v>
      </c>
      <c r="F90" s="19" t="s">
        <v>17</v>
      </c>
      <c r="G90" s="24" t="n">
        <v>52.9</v>
      </c>
      <c r="H90" s="20" t="n">
        <v>77.22</v>
      </c>
      <c r="I90" s="21" t="n">
        <f aca="false">G90*0.5+H90*0.5</f>
        <v>65.06</v>
      </c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</row>
    <row r="91" s="23" customFormat="true" ht="20" hidden="false" customHeight="true" outlineLevel="0" collapsed="false">
      <c r="A91" s="10" t="n">
        <v>89</v>
      </c>
      <c r="B91" s="18" t="s">
        <v>202</v>
      </c>
      <c r="C91" s="19" t="s">
        <v>203</v>
      </c>
      <c r="D91" s="12" t="s">
        <v>12</v>
      </c>
      <c r="E91" s="19" t="s">
        <v>184</v>
      </c>
      <c r="F91" s="19" t="s">
        <v>17</v>
      </c>
      <c r="G91" s="24" t="n">
        <v>49.1</v>
      </c>
      <c r="H91" s="20" t="n">
        <v>77.72</v>
      </c>
      <c r="I91" s="21" t="n">
        <f aca="false">G91*0.5+H91*0.5</f>
        <v>63.41</v>
      </c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</row>
    <row r="92" s="23" customFormat="true" ht="20" hidden="false" customHeight="true" outlineLevel="0" collapsed="false">
      <c r="A92" s="14" t="n">
        <v>90</v>
      </c>
      <c r="B92" s="18" t="s">
        <v>204</v>
      </c>
      <c r="C92" s="19" t="s">
        <v>205</v>
      </c>
      <c r="D92" s="12" t="s">
        <v>12</v>
      </c>
      <c r="E92" s="19" t="s">
        <v>184</v>
      </c>
      <c r="F92" s="19" t="s">
        <v>14</v>
      </c>
      <c r="G92" s="24" t="n">
        <v>53.5</v>
      </c>
      <c r="H92" s="20" t="n">
        <v>71.26</v>
      </c>
      <c r="I92" s="21" t="n">
        <f aca="false">G92*0.5+H92*0.5</f>
        <v>62.38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</row>
    <row r="93" s="23" customFormat="true" ht="20" hidden="false" customHeight="true" outlineLevel="0" collapsed="false">
      <c r="A93" s="10" t="n">
        <v>91</v>
      </c>
      <c r="B93" s="18" t="s">
        <v>206</v>
      </c>
      <c r="C93" s="19" t="s">
        <v>207</v>
      </c>
      <c r="D93" s="12" t="s">
        <v>12</v>
      </c>
      <c r="E93" s="19" t="s">
        <v>208</v>
      </c>
      <c r="F93" s="19" t="s">
        <v>14</v>
      </c>
      <c r="G93" s="24" t="n">
        <v>69.9</v>
      </c>
      <c r="H93" s="20" t="n">
        <v>90.4</v>
      </c>
      <c r="I93" s="21" t="n">
        <f aca="false">G93*0.5+H93*0.5</f>
        <v>80.15</v>
      </c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</row>
    <row r="94" s="23" customFormat="true" ht="20" hidden="false" customHeight="true" outlineLevel="0" collapsed="false">
      <c r="A94" s="14" t="n">
        <v>92</v>
      </c>
      <c r="B94" s="18" t="s">
        <v>209</v>
      </c>
      <c r="C94" s="19" t="s">
        <v>210</v>
      </c>
      <c r="D94" s="12" t="s">
        <v>12</v>
      </c>
      <c r="E94" s="19" t="s">
        <v>208</v>
      </c>
      <c r="F94" s="19" t="s">
        <v>14</v>
      </c>
      <c r="G94" s="24" t="n">
        <v>61.3</v>
      </c>
      <c r="H94" s="20" t="n">
        <v>97.06</v>
      </c>
      <c r="I94" s="21" t="n">
        <f aca="false">G94*0.5+H94*0.5</f>
        <v>79.18</v>
      </c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</row>
    <row r="95" s="23" customFormat="true" ht="20" hidden="false" customHeight="true" outlineLevel="0" collapsed="false">
      <c r="A95" s="10" t="n">
        <v>93</v>
      </c>
      <c r="B95" s="18" t="s">
        <v>211</v>
      </c>
      <c r="C95" s="19" t="s">
        <v>212</v>
      </c>
      <c r="D95" s="12" t="s">
        <v>12</v>
      </c>
      <c r="E95" s="19" t="s">
        <v>208</v>
      </c>
      <c r="F95" s="19" t="s">
        <v>14</v>
      </c>
      <c r="G95" s="24" t="n">
        <v>61.2</v>
      </c>
      <c r="H95" s="20" t="n">
        <v>95.22</v>
      </c>
      <c r="I95" s="21" t="n">
        <f aca="false">G95*0.5+H95*0.5</f>
        <v>78.21</v>
      </c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</row>
    <row r="96" s="23" customFormat="true" ht="20" hidden="false" customHeight="true" outlineLevel="0" collapsed="false">
      <c r="A96" s="14" t="n">
        <v>94</v>
      </c>
      <c r="B96" s="18" t="s">
        <v>213</v>
      </c>
      <c r="C96" s="19" t="s">
        <v>214</v>
      </c>
      <c r="D96" s="12" t="s">
        <v>12</v>
      </c>
      <c r="E96" s="19" t="s">
        <v>208</v>
      </c>
      <c r="F96" s="19" t="s">
        <v>14</v>
      </c>
      <c r="G96" s="24" t="n">
        <v>61.9</v>
      </c>
      <c r="H96" s="20" t="n">
        <v>79.12</v>
      </c>
      <c r="I96" s="21" t="n">
        <f aca="false">G96*0.5+H96*0.5</f>
        <v>70.51</v>
      </c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</row>
    <row r="97" s="23" customFormat="true" ht="20" hidden="false" customHeight="true" outlineLevel="0" collapsed="false">
      <c r="A97" s="10" t="n">
        <v>95</v>
      </c>
      <c r="B97" s="18" t="s">
        <v>215</v>
      </c>
      <c r="C97" s="19" t="s">
        <v>216</v>
      </c>
      <c r="D97" s="12" t="s">
        <v>12</v>
      </c>
      <c r="E97" s="19" t="s">
        <v>208</v>
      </c>
      <c r="F97" s="19" t="s">
        <v>14</v>
      </c>
      <c r="G97" s="24" t="n">
        <v>63.6</v>
      </c>
      <c r="H97" s="20" t="n">
        <v>77</v>
      </c>
      <c r="I97" s="21" t="n">
        <f aca="false">G97*0.5+H97*0.5</f>
        <v>70.3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</row>
    <row r="98" s="23" customFormat="true" ht="20" hidden="false" customHeight="true" outlineLevel="0" collapsed="false">
      <c r="A98" s="14" t="n">
        <v>96</v>
      </c>
      <c r="B98" s="18" t="s">
        <v>217</v>
      </c>
      <c r="C98" s="19" t="s">
        <v>218</v>
      </c>
      <c r="D98" s="12" t="s">
        <v>12</v>
      </c>
      <c r="E98" s="19" t="s">
        <v>208</v>
      </c>
      <c r="F98" s="19" t="s">
        <v>14</v>
      </c>
      <c r="G98" s="24" t="n">
        <v>62.4</v>
      </c>
      <c r="H98" s="20" t="n">
        <v>73.8</v>
      </c>
      <c r="I98" s="21" t="n">
        <f aca="false">G98*0.5+H98*0.5</f>
        <v>68.1</v>
      </c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</row>
    <row r="99" s="23" customFormat="true" ht="20" hidden="false" customHeight="true" outlineLevel="0" collapsed="false">
      <c r="A99" s="10" t="n">
        <v>97</v>
      </c>
      <c r="B99" s="18" t="s">
        <v>219</v>
      </c>
      <c r="C99" s="19" t="s">
        <v>220</v>
      </c>
      <c r="D99" s="12" t="s">
        <v>12</v>
      </c>
      <c r="E99" s="19" t="s">
        <v>221</v>
      </c>
      <c r="F99" s="19" t="s">
        <v>14</v>
      </c>
      <c r="G99" s="24" t="n">
        <v>53.1</v>
      </c>
      <c r="H99" s="20" t="n">
        <v>82.6</v>
      </c>
      <c r="I99" s="21" t="n">
        <f aca="false">G99*0.5+H99*0.5</f>
        <v>67.85</v>
      </c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</row>
    <row r="100" s="23" customFormat="true" ht="20" hidden="false" customHeight="true" outlineLevel="0" collapsed="false">
      <c r="A100" s="14" t="n">
        <v>98</v>
      </c>
      <c r="B100" s="18" t="s">
        <v>222</v>
      </c>
      <c r="C100" s="19" t="s">
        <v>85</v>
      </c>
      <c r="D100" s="12" t="s">
        <v>12</v>
      </c>
      <c r="E100" s="19" t="s">
        <v>221</v>
      </c>
      <c r="F100" s="19" t="s">
        <v>14</v>
      </c>
      <c r="G100" s="24" t="n">
        <v>53.2</v>
      </c>
      <c r="H100" s="20" t="n">
        <v>79.6</v>
      </c>
      <c r="I100" s="21" t="n">
        <f aca="false">G100*0.5+H100*0.5</f>
        <v>66.4</v>
      </c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</row>
    <row r="101" s="23" customFormat="true" ht="20" hidden="false" customHeight="true" outlineLevel="0" collapsed="false">
      <c r="A101" s="10" t="n">
        <v>99</v>
      </c>
      <c r="B101" s="18" t="s">
        <v>223</v>
      </c>
      <c r="C101" s="19" t="s">
        <v>224</v>
      </c>
      <c r="D101" s="12" t="s">
        <v>12</v>
      </c>
      <c r="E101" s="19" t="s">
        <v>221</v>
      </c>
      <c r="F101" s="19" t="s">
        <v>14</v>
      </c>
      <c r="G101" s="24" t="n">
        <v>57.1</v>
      </c>
      <c r="H101" s="20" t="n">
        <v>74.2</v>
      </c>
      <c r="I101" s="21" t="n">
        <f aca="false">G101*0.5+H101*0.5</f>
        <v>65.65</v>
      </c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</row>
    <row r="102" s="23" customFormat="true" ht="20" hidden="false" customHeight="true" outlineLevel="0" collapsed="false">
      <c r="A102" s="14" t="n">
        <v>100</v>
      </c>
      <c r="B102" s="18" t="s">
        <v>225</v>
      </c>
      <c r="C102" s="19" t="s">
        <v>226</v>
      </c>
      <c r="D102" s="12" t="s">
        <v>12</v>
      </c>
      <c r="E102" s="19" t="s">
        <v>221</v>
      </c>
      <c r="F102" s="19" t="s">
        <v>14</v>
      </c>
      <c r="G102" s="24" t="n">
        <v>55.6</v>
      </c>
      <c r="H102" s="20" t="n">
        <v>75.6</v>
      </c>
      <c r="I102" s="21" t="n">
        <f aca="false">G102*0.5+H102*0.5</f>
        <v>65.6</v>
      </c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</row>
    <row r="103" s="23" customFormat="true" ht="20" hidden="false" customHeight="true" outlineLevel="0" collapsed="false">
      <c r="A103" s="10" t="n">
        <v>101</v>
      </c>
      <c r="B103" s="18" t="s">
        <v>227</v>
      </c>
      <c r="C103" s="19" t="s">
        <v>228</v>
      </c>
      <c r="D103" s="12" t="s">
        <v>12</v>
      </c>
      <c r="E103" s="19" t="s">
        <v>221</v>
      </c>
      <c r="F103" s="19" t="s">
        <v>14</v>
      </c>
      <c r="G103" s="24" t="n">
        <v>47.6</v>
      </c>
      <c r="H103" s="20" t="n">
        <v>80.6</v>
      </c>
      <c r="I103" s="21" t="n">
        <f aca="false">G103*0.5+H103*0.5</f>
        <v>64.1</v>
      </c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</row>
    <row r="104" s="23" customFormat="true" ht="20" hidden="false" customHeight="true" outlineLevel="0" collapsed="false">
      <c r="A104" s="14" t="n">
        <v>102</v>
      </c>
      <c r="B104" s="18" t="s">
        <v>229</v>
      </c>
      <c r="C104" s="19" t="s">
        <v>230</v>
      </c>
      <c r="D104" s="12" t="s">
        <v>12</v>
      </c>
      <c r="E104" s="19" t="s">
        <v>221</v>
      </c>
      <c r="F104" s="19" t="s">
        <v>14</v>
      </c>
      <c r="G104" s="24" t="n">
        <v>53.2</v>
      </c>
      <c r="H104" s="20" t="n">
        <v>70.8</v>
      </c>
      <c r="I104" s="21" t="n">
        <f aca="false">G104*0.5+H104*0.5</f>
        <v>62</v>
      </c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</row>
    <row r="105" s="23" customFormat="true" ht="20" hidden="false" customHeight="true" outlineLevel="0" collapsed="false">
      <c r="A105" s="10" t="n">
        <v>103</v>
      </c>
      <c r="B105" s="18" t="s">
        <v>231</v>
      </c>
      <c r="C105" s="19" t="s">
        <v>232</v>
      </c>
      <c r="D105" s="12" t="s">
        <v>12</v>
      </c>
      <c r="E105" s="19" t="s">
        <v>221</v>
      </c>
      <c r="F105" s="19" t="s">
        <v>14</v>
      </c>
      <c r="G105" s="24" t="n">
        <v>44.8</v>
      </c>
      <c r="H105" s="20" t="n">
        <v>78</v>
      </c>
      <c r="I105" s="21" t="n">
        <f aca="false">G105*0.5+H105*0.5</f>
        <v>61.4</v>
      </c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</row>
    <row r="106" s="23" customFormat="true" ht="20" hidden="false" customHeight="true" outlineLevel="0" collapsed="false">
      <c r="A106" s="14" t="n">
        <v>104</v>
      </c>
      <c r="B106" s="18" t="s">
        <v>233</v>
      </c>
      <c r="C106" s="19" t="s">
        <v>234</v>
      </c>
      <c r="D106" s="12" t="s">
        <v>12</v>
      </c>
      <c r="E106" s="19" t="s">
        <v>221</v>
      </c>
      <c r="F106" s="19" t="s">
        <v>14</v>
      </c>
      <c r="G106" s="24" t="n">
        <v>45.6</v>
      </c>
      <c r="H106" s="20" t="n">
        <v>76.9</v>
      </c>
      <c r="I106" s="21" t="n">
        <f aca="false">G106*0.5+H106*0.5</f>
        <v>61.25</v>
      </c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</row>
    <row r="107" s="23" customFormat="true" ht="20" hidden="false" customHeight="true" outlineLevel="0" collapsed="false">
      <c r="A107" s="10" t="n">
        <v>105</v>
      </c>
      <c r="B107" s="18" t="s">
        <v>235</v>
      </c>
      <c r="C107" s="19" t="s">
        <v>236</v>
      </c>
      <c r="D107" s="12" t="s">
        <v>12</v>
      </c>
      <c r="E107" s="19" t="s">
        <v>221</v>
      </c>
      <c r="F107" s="19" t="s">
        <v>14</v>
      </c>
      <c r="G107" s="24" t="n">
        <v>50.5</v>
      </c>
      <c r="H107" s="20" t="n">
        <v>71.6</v>
      </c>
      <c r="I107" s="21" t="n">
        <f aca="false">G107*0.5+H107*0.5</f>
        <v>61.05</v>
      </c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</row>
    <row r="108" s="23" customFormat="true" ht="20" hidden="false" customHeight="true" outlineLevel="0" collapsed="false">
      <c r="A108" s="14" t="n">
        <v>106</v>
      </c>
      <c r="B108" s="18" t="s">
        <v>237</v>
      </c>
      <c r="C108" s="19" t="s">
        <v>238</v>
      </c>
      <c r="D108" s="12" t="s">
        <v>12</v>
      </c>
      <c r="E108" s="19" t="s">
        <v>221</v>
      </c>
      <c r="F108" s="19" t="s">
        <v>14</v>
      </c>
      <c r="G108" s="24" t="n">
        <v>47.8</v>
      </c>
      <c r="H108" s="20" t="n">
        <v>73.6</v>
      </c>
      <c r="I108" s="21" t="n">
        <f aca="false">G108*0.5+H108*0.5</f>
        <v>60.7</v>
      </c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</row>
    <row r="109" s="23" customFormat="true" ht="20" hidden="false" customHeight="true" outlineLevel="0" collapsed="false">
      <c r="A109" s="10" t="n">
        <v>107</v>
      </c>
      <c r="B109" s="18" t="s">
        <v>239</v>
      </c>
      <c r="C109" s="19" t="s">
        <v>240</v>
      </c>
      <c r="D109" s="12" t="s">
        <v>12</v>
      </c>
      <c r="E109" s="19" t="s">
        <v>221</v>
      </c>
      <c r="F109" s="19" t="s">
        <v>14</v>
      </c>
      <c r="G109" s="24" t="n">
        <v>45.6</v>
      </c>
      <c r="H109" s="20" t="n">
        <v>75</v>
      </c>
      <c r="I109" s="21" t="n">
        <f aca="false">G109*0.5+H109*0.5</f>
        <v>60.3</v>
      </c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</row>
    <row r="110" s="25" customFormat="true" ht="20" hidden="false" customHeight="true" outlineLevel="0" collapsed="false">
      <c r="A110" s="14" t="n">
        <v>108</v>
      </c>
      <c r="B110" s="18" t="s">
        <v>241</v>
      </c>
      <c r="C110" s="19" t="s">
        <v>242</v>
      </c>
      <c r="D110" s="12" t="s">
        <v>12</v>
      </c>
      <c r="E110" s="19" t="s">
        <v>221</v>
      </c>
      <c r="F110" s="19" t="s">
        <v>17</v>
      </c>
      <c r="G110" s="24" t="n">
        <v>48.4</v>
      </c>
      <c r="H110" s="20" t="n">
        <v>70.8</v>
      </c>
      <c r="I110" s="21" t="n">
        <f aca="false">G110*0.5+H110*0.5</f>
        <v>59.6</v>
      </c>
    </row>
    <row r="111" s="25" customFormat="true" ht="20" hidden="false" customHeight="true" outlineLevel="0" collapsed="false">
      <c r="A111" s="10" t="n">
        <v>109</v>
      </c>
      <c r="B111" s="18" t="s">
        <v>243</v>
      </c>
      <c r="C111" s="19" t="s">
        <v>244</v>
      </c>
      <c r="D111" s="12" t="s">
        <v>12</v>
      </c>
      <c r="E111" s="19" t="s">
        <v>221</v>
      </c>
      <c r="F111" s="19" t="s">
        <v>14</v>
      </c>
      <c r="G111" s="24" t="n">
        <v>41.9</v>
      </c>
      <c r="H111" s="20" t="n">
        <v>77.2</v>
      </c>
      <c r="I111" s="21" t="n">
        <f aca="false">G111*0.5+H111*0.5</f>
        <v>59.55</v>
      </c>
    </row>
    <row r="112" s="25" customFormat="true" ht="20" hidden="false" customHeight="true" outlineLevel="0" collapsed="false">
      <c r="A112" s="14" t="n">
        <v>110</v>
      </c>
      <c r="B112" s="18" t="s">
        <v>245</v>
      </c>
      <c r="C112" s="19" t="s">
        <v>246</v>
      </c>
      <c r="D112" s="12" t="s">
        <v>12</v>
      </c>
      <c r="E112" s="19" t="s">
        <v>221</v>
      </c>
      <c r="F112" s="19" t="s">
        <v>14</v>
      </c>
      <c r="G112" s="24" t="n">
        <v>42.9</v>
      </c>
      <c r="H112" s="20" t="n">
        <v>75.6</v>
      </c>
      <c r="I112" s="21" t="n">
        <f aca="false">G112*0.5+H112*0.5</f>
        <v>59.25</v>
      </c>
    </row>
    <row r="113" s="25" customFormat="true" ht="20" hidden="false" customHeight="true" outlineLevel="0" collapsed="false">
      <c r="A113" s="10" t="n">
        <v>111</v>
      </c>
      <c r="B113" s="18" t="s">
        <v>247</v>
      </c>
      <c r="C113" s="19" t="s">
        <v>248</v>
      </c>
      <c r="D113" s="12" t="s">
        <v>12</v>
      </c>
      <c r="E113" s="19" t="s">
        <v>221</v>
      </c>
      <c r="F113" s="19" t="s">
        <v>14</v>
      </c>
      <c r="G113" s="24" t="n">
        <v>42</v>
      </c>
      <c r="H113" s="20" t="n">
        <v>74.7</v>
      </c>
      <c r="I113" s="21" t="n">
        <f aca="false">G113*0.5+H113*0.5</f>
        <v>58.35</v>
      </c>
    </row>
    <row r="114" s="25" customFormat="true" ht="20" hidden="false" customHeight="true" outlineLevel="0" collapsed="false">
      <c r="A114" s="14" t="n">
        <v>112</v>
      </c>
      <c r="B114" s="18" t="s">
        <v>249</v>
      </c>
      <c r="C114" s="19" t="s">
        <v>250</v>
      </c>
      <c r="D114" s="12" t="s">
        <v>12</v>
      </c>
      <c r="E114" s="19" t="s">
        <v>221</v>
      </c>
      <c r="F114" s="19" t="s">
        <v>14</v>
      </c>
      <c r="G114" s="24" t="n">
        <v>45.3</v>
      </c>
      <c r="H114" s="20" t="n">
        <v>71</v>
      </c>
      <c r="I114" s="21" t="n">
        <f aca="false">G114*0.5+H114*0.5</f>
        <v>58.15</v>
      </c>
    </row>
    <row r="115" s="25" customFormat="true" ht="20" hidden="false" customHeight="true" outlineLevel="0" collapsed="false">
      <c r="A115" s="10" t="n">
        <v>113</v>
      </c>
      <c r="B115" s="18" t="s">
        <v>251</v>
      </c>
      <c r="C115" s="19" t="s">
        <v>252</v>
      </c>
      <c r="D115" s="12" t="s">
        <v>12</v>
      </c>
      <c r="E115" s="19" t="s">
        <v>221</v>
      </c>
      <c r="F115" s="19" t="s">
        <v>14</v>
      </c>
      <c r="G115" s="24" t="n">
        <v>41.9</v>
      </c>
      <c r="H115" s="20" t="n">
        <v>72.2</v>
      </c>
      <c r="I115" s="21" t="n">
        <f aca="false">G115*0.5+H115*0.5</f>
        <v>57.05</v>
      </c>
    </row>
    <row r="116" s="25" customFormat="true" ht="20" hidden="false" customHeight="true" outlineLevel="0" collapsed="false">
      <c r="A116" s="14" t="n">
        <v>114</v>
      </c>
      <c r="B116" s="18" t="s">
        <v>253</v>
      </c>
      <c r="C116" s="19" t="s">
        <v>254</v>
      </c>
      <c r="D116" s="12" t="s">
        <v>12</v>
      </c>
      <c r="E116" s="19" t="s">
        <v>221</v>
      </c>
      <c r="F116" s="19" t="s">
        <v>14</v>
      </c>
      <c r="G116" s="24" t="n">
        <v>44</v>
      </c>
      <c r="H116" s="20" t="n">
        <v>70</v>
      </c>
      <c r="I116" s="21" t="n">
        <f aca="false">G116*0.5+H116*0.5</f>
        <v>57</v>
      </c>
    </row>
    <row r="117" s="25" customFormat="true" ht="20" hidden="false" customHeight="true" outlineLevel="0" collapsed="false">
      <c r="A117" s="10" t="n">
        <v>115</v>
      </c>
      <c r="B117" s="18" t="s">
        <v>255</v>
      </c>
      <c r="C117" s="19" t="s">
        <v>256</v>
      </c>
      <c r="D117" s="12" t="s">
        <v>12</v>
      </c>
      <c r="E117" s="19" t="s">
        <v>221</v>
      </c>
      <c r="F117" s="19" t="s">
        <v>14</v>
      </c>
      <c r="G117" s="24" t="n">
        <v>37.1</v>
      </c>
      <c r="H117" s="20" t="n">
        <v>76.6</v>
      </c>
      <c r="I117" s="21" t="n">
        <f aca="false">G117*0.5+H117*0.5</f>
        <v>56.85</v>
      </c>
    </row>
    <row r="118" s="25" customFormat="true" ht="20" hidden="false" customHeight="true" outlineLevel="0" collapsed="false">
      <c r="A118" s="14" t="n">
        <v>116</v>
      </c>
      <c r="B118" s="18" t="s">
        <v>257</v>
      </c>
      <c r="C118" s="19" t="s">
        <v>258</v>
      </c>
      <c r="D118" s="12" t="s">
        <v>12</v>
      </c>
      <c r="E118" s="19" t="s">
        <v>221</v>
      </c>
      <c r="F118" s="19" t="s">
        <v>14</v>
      </c>
      <c r="G118" s="24" t="n">
        <v>41.2</v>
      </c>
      <c r="H118" s="20" t="n">
        <v>71.6</v>
      </c>
      <c r="I118" s="21" t="n">
        <f aca="false">G118*0.5+H118*0.5</f>
        <v>56.4</v>
      </c>
    </row>
    <row r="119" s="25" customFormat="true" ht="20" hidden="false" customHeight="true" outlineLevel="0" collapsed="false">
      <c r="A119" s="10" t="n">
        <v>117</v>
      </c>
      <c r="B119" s="18" t="s">
        <v>259</v>
      </c>
      <c r="C119" s="19" t="s">
        <v>260</v>
      </c>
      <c r="D119" s="12" t="s">
        <v>12</v>
      </c>
      <c r="E119" s="19" t="s">
        <v>221</v>
      </c>
      <c r="F119" s="19" t="s">
        <v>14</v>
      </c>
      <c r="G119" s="24" t="n">
        <v>43.2</v>
      </c>
      <c r="H119" s="20" t="n">
        <v>67.2</v>
      </c>
      <c r="I119" s="21" t="n">
        <f aca="false">G119*0.5+H119*0.5</f>
        <v>55.2</v>
      </c>
    </row>
    <row r="120" s="25" customFormat="true" ht="20" hidden="false" customHeight="true" outlineLevel="0" collapsed="false">
      <c r="A120" s="14" t="n">
        <v>118</v>
      </c>
      <c r="B120" s="18" t="s">
        <v>261</v>
      </c>
      <c r="C120" s="19" t="s">
        <v>262</v>
      </c>
      <c r="D120" s="12" t="s">
        <v>12</v>
      </c>
      <c r="E120" s="19" t="s">
        <v>221</v>
      </c>
      <c r="F120" s="19" t="s">
        <v>14</v>
      </c>
      <c r="G120" s="24" t="n">
        <v>41.3</v>
      </c>
      <c r="H120" s="20" t="n">
        <v>67.2</v>
      </c>
      <c r="I120" s="21" t="n">
        <f aca="false">G120*0.5+H120*0.5</f>
        <v>54.25</v>
      </c>
    </row>
    <row r="121" s="25" customFormat="true" ht="20" hidden="false" customHeight="true" outlineLevel="0" collapsed="false">
      <c r="A121" s="10" t="n">
        <v>119</v>
      </c>
      <c r="B121" s="18" t="s">
        <v>263</v>
      </c>
      <c r="C121" s="19" t="s">
        <v>264</v>
      </c>
      <c r="D121" s="12" t="s">
        <v>12</v>
      </c>
      <c r="E121" s="19" t="s">
        <v>221</v>
      </c>
      <c r="F121" s="19" t="s">
        <v>14</v>
      </c>
      <c r="G121" s="24" t="n">
        <v>36.9</v>
      </c>
      <c r="H121" s="20" t="n">
        <v>71.2</v>
      </c>
      <c r="I121" s="21" t="n">
        <f aca="false">G121*0.5+H121*0.5</f>
        <v>54.05</v>
      </c>
    </row>
    <row r="122" s="23" customFormat="true" ht="20" hidden="false" customHeight="true" outlineLevel="0" collapsed="false">
      <c r="A122" s="14" t="n">
        <v>120</v>
      </c>
      <c r="B122" s="18" t="s">
        <v>265</v>
      </c>
      <c r="C122" s="19" t="s">
        <v>266</v>
      </c>
      <c r="D122" s="12" t="s">
        <v>12</v>
      </c>
      <c r="E122" s="19" t="s">
        <v>221</v>
      </c>
      <c r="F122" s="19" t="s">
        <v>14</v>
      </c>
      <c r="G122" s="24" t="n">
        <v>38.6</v>
      </c>
      <c r="H122" s="20" t="n">
        <v>69.2</v>
      </c>
      <c r="I122" s="21" t="n">
        <f aca="false">G122*0.5+H122*0.5</f>
        <v>53.9</v>
      </c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</row>
    <row r="123" s="23" customFormat="true" ht="20" hidden="false" customHeight="true" outlineLevel="0" collapsed="false">
      <c r="A123" s="10" t="n">
        <v>121</v>
      </c>
      <c r="B123" s="18" t="s">
        <v>267</v>
      </c>
      <c r="C123" s="19" t="s">
        <v>268</v>
      </c>
      <c r="D123" s="12" t="s">
        <v>12</v>
      </c>
      <c r="E123" s="19" t="s">
        <v>221</v>
      </c>
      <c r="F123" s="19" t="s">
        <v>14</v>
      </c>
      <c r="G123" s="24" t="n">
        <v>41.5</v>
      </c>
      <c r="H123" s="20" t="n">
        <v>64.2</v>
      </c>
      <c r="I123" s="21" t="n">
        <f aca="false">G123*0.5+H123*0.5</f>
        <v>52.85</v>
      </c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</row>
    <row r="124" s="23" customFormat="true" ht="20" hidden="false" customHeight="true" outlineLevel="0" collapsed="false">
      <c r="A124" s="14" t="n">
        <v>122</v>
      </c>
      <c r="B124" s="18" t="s">
        <v>269</v>
      </c>
      <c r="C124" s="19" t="s">
        <v>270</v>
      </c>
      <c r="D124" s="12" t="s">
        <v>12</v>
      </c>
      <c r="E124" s="19" t="s">
        <v>221</v>
      </c>
      <c r="F124" s="19" t="s">
        <v>14</v>
      </c>
      <c r="G124" s="24" t="n">
        <v>36.9</v>
      </c>
      <c r="H124" s="20" t="n">
        <v>67.8</v>
      </c>
      <c r="I124" s="21" t="n">
        <f aca="false">G124*0.5+H124*0.5</f>
        <v>52.35</v>
      </c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</row>
    <row r="125" s="23" customFormat="true" ht="20" hidden="false" customHeight="true" outlineLevel="0" collapsed="false">
      <c r="A125" s="10" t="n">
        <v>123</v>
      </c>
      <c r="B125" s="18" t="s">
        <v>271</v>
      </c>
      <c r="C125" s="19" t="s">
        <v>272</v>
      </c>
      <c r="D125" s="12" t="s">
        <v>12</v>
      </c>
      <c r="E125" s="19" t="s">
        <v>221</v>
      </c>
      <c r="F125" s="19" t="s">
        <v>14</v>
      </c>
      <c r="G125" s="24" t="n">
        <v>39.6</v>
      </c>
      <c r="H125" s="20" t="n">
        <v>62.6</v>
      </c>
      <c r="I125" s="21" t="n">
        <f aca="false">G125*0.5+H125*0.5</f>
        <v>51.1</v>
      </c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</row>
    <row r="126" s="23" customFormat="true" ht="20" hidden="false" customHeight="true" outlineLevel="0" collapsed="false">
      <c r="A126" s="14" t="n">
        <v>124</v>
      </c>
      <c r="B126" s="18" t="n">
        <v>15015160919</v>
      </c>
      <c r="C126" s="19" t="s">
        <v>273</v>
      </c>
      <c r="D126" s="12" t="s">
        <v>12</v>
      </c>
      <c r="E126" s="19" t="s">
        <v>221</v>
      </c>
      <c r="F126" s="19" t="s">
        <v>14</v>
      </c>
      <c r="G126" s="24" t="n">
        <v>51.9</v>
      </c>
      <c r="H126" s="20" t="n">
        <v>0</v>
      </c>
      <c r="I126" s="21" t="n">
        <f aca="false">G126*0.5+H126*0.5</f>
        <v>25.95</v>
      </c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</row>
    <row r="127" s="23" customFormat="true" ht="20" hidden="false" customHeight="true" outlineLevel="0" collapsed="false">
      <c r="A127" s="10" t="n">
        <v>125</v>
      </c>
      <c r="B127" s="18" t="s">
        <v>274</v>
      </c>
      <c r="C127" s="19" t="s">
        <v>275</v>
      </c>
      <c r="D127" s="12" t="s">
        <v>12</v>
      </c>
      <c r="E127" s="19" t="s">
        <v>221</v>
      </c>
      <c r="F127" s="19" t="s">
        <v>14</v>
      </c>
      <c r="G127" s="24" t="n">
        <v>37.9</v>
      </c>
      <c r="H127" s="20" t="n">
        <v>0</v>
      </c>
      <c r="I127" s="21" t="n">
        <f aca="false">G127*0.5+H127*0.5</f>
        <v>18.95</v>
      </c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</row>
    <row r="128" s="26" customFormat="true" ht="20" hidden="false" customHeight="true" outlineLevel="0" collapsed="false">
      <c r="A128" s="14" t="n">
        <v>126</v>
      </c>
      <c r="B128" s="18" t="s">
        <v>276</v>
      </c>
      <c r="C128" s="19" t="s">
        <v>277</v>
      </c>
      <c r="D128" s="12" t="s">
        <v>12</v>
      </c>
      <c r="E128" s="19" t="s">
        <v>221</v>
      </c>
      <c r="F128" s="19" t="s">
        <v>14</v>
      </c>
      <c r="G128" s="24" t="n">
        <v>36.3</v>
      </c>
      <c r="H128" s="20" t="n">
        <v>0</v>
      </c>
      <c r="I128" s="21" t="n">
        <f aca="false">G128*0.5+H128*0.5</f>
        <v>18.15</v>
      </c>
    </row>
    <row r="129" s="26" customFormat="true" ht="20" hidden="false" customHeight="true" outlineLevel="0" collapsed="false">
      <c r="A129" s="10" t="n">
        <v>127</v>
      </c>
      <c r="B129" s="18" t="s">
        <v>278</v>
      </c>
      <c r="C129" s="19" t="s">
        <v>279</v>
      </c>
      <c r="D129" s="12" t="s">
        <v>12</v>
      </c>
      <c r="E129" s="19" t="s">
        <v>280</v>
      </c>
      <c r="F129" s="19" t="s">
        <v>14</v>
      </c>
      <c r="G129" s="24" t="n">
        <v>79.4</v>
      </c>
      <c r="H129" s="20" t="n">
        <v>89.96</v>
      </c>
      <c r="I129" s="21" t="n">
        <f aca="false">G129*50%+H129*50%</f>
        <v>84.68</v>
      </c>
    </row>
    <row r="130" s="26" customFormat="true" ht="20" hidden="false" customHeight="true" outlineLevel="0" collapsed="false">
      <c r="A130" s="14" t="n">
        <v>128</v>
      </c>
      <c r="B130" s="18" t="s">
        <v>281</v>
      </c>
      <c r="C130" s="19" t="s">
        <v>282</v>
      </c>
      <c r="D130" s="12" t="s">
        <v>12</v>
      </c>
      <c r="E130" s="19" t="s">
        <v>280</v>
      </c>
      <c r="F130" s="19" t="s">
        <v>17</v>
      </c>
      <c r="G130" s="24" t="n">
        <v>78.7</v>
      </c>
      <c r="H130" s="20" t="n">
        <v>90.25</v>
      </c>
      <c r="I130" s="21" t="n">
        <f aca="false">G130*50%+H130*50%</f>
        <v>84.475</v>
      </c>
    </row>
    <row r="131" s="26" customFormat="true" ht="20" hidden="false" customHeight="true" outlineLevel="0" collapsed="false">
      <c r="A131" s="10" t="n">
        <v>129</v>
      </c>
      <c r="B131" s="18" t="s">
        <v>283</v>
      </c>
      <c r="C131" s="19" t="s">
        <v>284</v>
      </c>
      <c r="D131" s="12" t="s">
        <v>12</v>
      </c>
      <c r="E131" s="19" t="s">
        <v>280</v>
      </c>
      <c r="F131" s="19" t="s">
        <v>14</v>
      </c>
      <c r="G131" s="24" t="n">
        <v>79.5</v>
      </c>
      <c r="H131" s="20" t="n">
        <v>89.17</v>
      </c>
      <c r="I131" s="21" t="n">
        <f aca="false">G131*50%+H131*50%</f>
        <v>84.335</v>
      </c>
    </row>
    <row r="132" s="26" customFormat="true" ht="20" hidden="false" customHeight="true" outlineLevel="0" collapsed="false">
      <c r="A132" s="14" t="n">
        <v>130</v>
      </c>
      <c r="B132" s="18" t="s">
        <v>285</v>
      </c>
      <c r="C132" s="19" t="s">
        <v>286</v>
      </c>
      <c r="D132" s="12" t="s">
        <v>12</v>
      </c>
      <c r="E132" s="19" t="s">
        <v>280</v>
      </c>
      <c r="F132" s="19" t="s">
        <v>14</v>
      </c>
      <c r="G132" s="24" t="n">
        <v>82.9</v>
      </c>
      <c r="H132" s="20" t="n">
        <v>84.14</v>
      </c>
      <c r="I132" s="21" t="n">
        <f aca="false">G132*50%+H132*50%</f>
        <v>83.52</v>
      </c>
    </row>
    <row r="133" s="26" customFormat="true" ht="20" hidden="false" customHeight="true" outlineLevel="0" collapsed="false">
      <c r="A133" s="10" t="n">
        <v>131</v>
      </c>
      <c r="B133" s="18" t="s">
        <v>287</v>
      </c>
      <c r="C133" s="19" t="s">
        <v>288</v>
      </c>
      <c r="D133" s="12" t="s">
        <v>12</v>
      </c>
      <c r="E133" s="19" t="s">
        <v>280</v>
      </c>
      <c r="F133" s="19" t="s">
        <v>14</v>
      </c>
      <c r="G133" s="24" t="n">
        <v>72.6</v>
      </c>
      <c r="H133" s="20" t="n">
        <v>89.23</v>
      </c>
      <c r="I133" s="21" t="n">
        <f aca="false">G133*50%+H133*50%</f>
        <v>80.915</v>
      </c>
    </row>
    <row r="134" s="26" customFormat="true" ht="20" hidden="false" customHeight="true" outlineLevel="0" collapsed="false">
      <c r="A134" s="14" t="n">
        <v>132</v>
      </c>
      <c r="B134" s="18" t="s">
        <v>289</v>
      </c>
      <c r="C134" s="19" t="s">
        <v>290</v>
      </c>
      <c r="D134" s="12" t="s">
        <v>12</v>
      </c>
      <c r="E134" s="19" t="s">
        <v>280</v>
      </c>
      <c r="F134" s="19" t="s">
        <v>14</v>
      </c>
      <c r="G134" s="24" t="n">
        <v>76.3</v>
      </c>
      <c r="H134" s="20" t="n">
        <v>83.81</v>
      </c>
      <c r="I134" s="21" t="n">
        <f aca="false">G134*50%+H134*50%</f>
        <v>80.055</v>
      </c>
    </row>
    <row r="135" s="26" customFormat="true" ht="20" hidden="false" customHeight="true" outlineLevel="0" collapsed="false">
      <c r="A135" s="10" t="n">
        <v>133</v>
      </c>
      <c r="B135" s="18" t="s">
        <v>291</v>
      </c>
      <c r="C135" s="19" t="s">
        <v>292</v>
      </c>
      <c r="D135" s="12" t="s">
        <v>12</v>
      </c>
      <c r="E135" s="19" t="s">
        <v>280</v>
      </c>
      <c r="F135" s="19" t="s">
        <v>14</v>
      </c>
      <c r="G135" s="24" t="n">
        <v>75.8</v>
      </c>
      <c r="H135" s="20" t="n">
        <v>83.86</v>
      </c>
      <c r="I135" s="21" t="n">
        <f aca="false">G135*50%+H135*50%</f>
        <v>79.83</v>
      </c>
    </row>
    <row r="136" s="26" customFormat="true" ht="20" hidden="false" customHeight="true" outlineLevel="0" collapsed="false">
      <c r="A136" s="14" t="n">
        <v>134</v>
      </c>
      <c r="B136" s="18" t="s">
        <v>293</v>
      </c>
      <c r="C136" s="19" t="s">
        <v>294</v>
      </c>
      <c r="D136" s="12" t="s">
        <v>12</v>
      </c>
      <c r="E136" s="19" t="s">
        <v>280</v>
      </c>
      <c r="F136" s="19" t="s">
        <v>14</v>
      </c>
      <c r="G136" s="24" t="n">
        <v>82.6</v>
      </c>
      <c r="H136" s="20" t="n">
        <v>76.94</v>
      </c>
      <c r="I136" s="21" t="n">
        <f aca="false">G136*50%+H136*50%</f>
        <v>79.77</v>
      </c>
    </row>
    <row r="137" s="26" customFormat="true" ht="20" hidden="false" customHeight="true" outlineLevel="0" collapsed="false">
      <c r="A137" s="10" t="n">
        <v>135</v>
      </c>
      <c r="B137" s="18" t="s">
        <v>295</v>
      </c>
      <c r="C137" s="19" t="s">
        <v>296</v>
      </c>
      <c r="D137" s="12" t="s">
        <v>12</v>
      </c>
      <c r="E137" s="19" t="s">
        <v>280</v>
      </c>
      <c r="F137" s="19" t="s">
        <v>17</v>
      </c>
      <c r="G137" s="24" t="n">
        <v>79.7</v>
      </c>
      <c r="H137" s="20" t="n">
        <v>79.07</v>
      </c>
      <c r="I137" s="21" t="n">
        <f aca="false">G137*50%+H137*50%</f>
        <v>79.385</v>
      </c>
    </row>
    <row r="138" s="26" customFormat="true" ht="20" hidden="false" customHeight="true" outlineLevel="0" collapsed="false">
      <c r="A138" s="14" t="n">
        <v>136</v>
      </c>
      <c r="B138" s="18" t="s">
        <v>297</v>
      </c>
      <c r="C138" s="19" t="s">
        <v>298</v>
      </c>
      <c r="D138" s="12" t="s">
        <v>12</v>
      </c>
      <c r="E138" s="19" t="s">
        <v>280</v>
      </c>
      <c r="F138" s="19" t="s">
        <v>14</v>
      </c>
      <c r="G138" s="24" t="n">
        <v>76.1</v>
      </c>
      <c r="H138" s="20" t="n">
        <v>81.05</v>
      </c>
      <c r="I138" s="21" t="n">
        <f aca="false">G138*50%+H138*50%</f>
        <v>78.575</v>
      </c>
    </row>
    <row r="139" s="26" customFormat="true" ht="20" hidden="false" customHeight="true" outlineLevel="0" collapsed="false">
      <c r="A139" s="10" t="n">
        <v>137</v>
      </c>
      <c r="B139" s="18" t="s">
        <v>299</v>
      </c>
      <c r="C139" s="19" t="s">
        <v>300</v>
      </c>
      <c r="D139" s="12" t="s">
        <v>12</v>
      </c>
      <c r="E139" s="19" t="s">
        <v>280</v>
      </c>
      <c r="F139" s="19" t="s">
        <v>14</v>
      </c>
      <c r="G139" s="24" t="n">
        <v>66.7</v>
      </c>
      <c r="H139" s="20" t="n">
        <v>88.56</v>
      </c>
      <c r="I139" s="21" t="n">
        <f aca="false">G139*50%+H139*50%</f>
        <v>77.63</v>
      </c>
    </row>
    <row r="140" s="26" customFormat="true" ht="20" hidden="false" customHeight="true" outlineLevel="0" collapsed="false">
      <c r="A140" s="14" t="n">
        <v>138</v>
      </c>
      <c r="B140" s="18" t="s">
        <v>301</v>
      </c>
      <c r="C140" s="19" t="s">
        <v>302</v>
      </c>
      <c r="D140" s="12" t="s">
        <v>12</v>
      </c>
      <c r="E140" s="19" t="s">
        <v>280</v>
      </c>
      <c r="F140" s="19" t="s">
        <v>14</v>
      </c>
      <c r="G140" s="24" t="n">
        <v>78.2</v>
      </c>
      <c r="H140" s="20" t="n">
        <v>76.53</v>
      </c>
      <c r="I140" s="21" t="n">
        <f aca="false">G140*50%+H140*50%</f>
        <v>77.365</v>
      </c>
    </row>
    <row r="141" s="26" customFormat="true" ht="20" hidden="false" customHeight="true" outlineLevel="0" collapsed="false">
      <c r="A141" s="10" t="n">
        <v>139</v>
      </c>
      <c r="B141" s="18" t="s">
        <v>303</v>
      </c>
      <c r="C141" s="19" t="s">
        <v>304</v>
      </c>
      <c r="D141" s="12" t="s">
        <v>12</v>
      </c>
      <c r="E141" s="19" t="s">
        <v>280</v>
      </c>
      <c r="F141" s="19" t="s">
        <v>14</v>
      </c>
      <c r="G141" s="24" t="n">
        <v>73.6</v>
      </c>
      <c r="H141" s="20" t="n">
        <v>80.79</v>
      </c>
      <c r="I141" s="21" t="n">
        <f aca="false">G141*50%+H141*50%</f>
        <v>77.195</v>
      </c>
    </row>
    <row r="142" s="26" customFormat="true" ht="20" hidden="false" customHeight="true" outlineLevel="0" collapsed="false">
      <c r="A142" s="14" t="n">
        <v>140</v>
      </c>
      <c r="B142" s="18" t="s">
        <v>305</v>
      </c>
      <c r="C142" s="19" t="s">
        <v>306</v>
      </c>
      <c r="D142" s="12" t="s">
        <v>12</v>
      </c>
      <c r="E142" s="19" t="s">
        <v>280</v>
      </c>
      <c r="F142" s="19" t="s">
        <v>14</v>
      </c>
      <c r="G142" s="24" t="n">
        <v>68.9</v>
      </c>
      <c r="H142" s="20" t="n">
        <v>84.79</v>
      </c>
      <c r="I142" s="21" t="n">
        <f aca="false">G142*50%+H142*50%</f>
        <v>76.845</v>
      </c>
    </row>
    <row r="143" s="26" customFormat="true" ht="20" hidden="false" customHeight="true" outlineLevel="0" collapsed="false">
      <c r="A143" s="10" t="n">
        <v>141</v>
      </c>
      <c r="B143" s="18" t="s">
        <v>307</v>
      </c>
      <c r="C143" s="19" t="s">
        <v>308</v>
      </c>
      <c r="D143" s="12" t="s">
        <v>12</v>
      </c>
      <c r="E143" s="19" t="s">
        <v>280</v>
      </c>
      <c r="F143" s="19" t="s">
        <v>14</v>
      </c>
      <c r="G143" s="24" t="n">
        <v>70.5</v>
      </c>
      <c r="H143" s="20" t="n">
        <v>83.09</v>
      </c>
      <c r="I143" s="21" t="n">
        <f aca="false">G143*50%+H143*50%</f>
        <v>76.795</v>
      </c>
    </row>
    <row r="144" s="26" customFormat="true" ht="20" hidden="false" customHeight="true" outlineLevel="0" collapsed="false">
      <c r="A144" s="14" t="n">
        <v>142</v>
      </c>
      <c r="B144" s="18" t="s">
        <v>309</v>
      </c>
      <c r="C144" s="19" t="s">
        <v>310</v>
      </c>
      <c r="D144" s="12" t="s">
        <v>12</v>
      </c>
      <c r="E144" s="19" t="s">
        <v>280</v>
      </c>
      <c r="F144" s="19" t="s">
        <v>14</v>
      </c>
      <c r="G144" s="24" t="n">
        <v>65.9</v>
      </c>
      <c r="H144" s="20" t="n">
        <v>87.4</v>
      </c>
      <c r="I144" s="21" t="n">
        <f aca="false">G144*50%+H144*50%</f>
        <v>76.65</v>
      </c>
    </row>
    <row r="145" s="26" customFormat="true" ht="20" hidden="false" customHeight="true" outlineLevel="0" collapsed="false">
      <c r="A145" s="10" t="n">
        <v>143</v>
      </c>
      <c r="B145" s="18" t="s">
        <v>311</v>
      </c>
      <c r="C145" s="19" t="s">
        <v>312</v>
      </c>
      <c r="D145" s="12" t="s">
        <v>12</v>
      </c>
      <c r="E145" s="19" t="s">
        <v>280</v>
      </c>
      <c r="F145" s="19" t="s">
        <v>14</v>
      </c>
      <c r="G145" s="24" t="n">
        <v>62.6</v>
      </c>
      <c r="H145" s="20" t="n">
        <v>90.18</v>
      </c>
      <c r="I145" s="21" t="n">
        <f aca="false">G145*50%+H145*50%</f>
        <v>76.39</v>
      </c>
    </row>
    <row r="146" s="26" customFormat="true" ht="20" hidden="false" customHeight="true" outlineLevel="0" collapsed="false">
      <c r="A146" s="14" t="n">
        <v>144</v>
      </c>
      <c r="B146" s="18" t="s">
        <v>313</v>
      </c>
      <c r="C146" s="19" t="s">
        <v>314</v>
      </c>
      <c r="D146" s="12" t="s">
        <v>12</v>
      </c>
      <c r="E146" s="19" t="s">
        <v>280</v>
      </c>
      <c r="F146" s="19" t="s">
        <v>14</v>
      </c>
      <c r="G146" s="24" t="n">
        <v>78.6</v>
      </c>
      <c r="H146" s="20" t="n">
        <v>73.34</v>
      </c>
      <c r="I146" s="21" t="n">
        <f aca="false">G146*50%+H146*50%</f>
        <v>75.97</v>
      </c>
    </row>
    <row r="147" s="26" customFormat="true" ht="20" hidden="false" customHeight="true" outlineLevel="0" collapsed="false">
      <c r="A147" s="10" t="n">
        <v>145</v>
      </c>
      <c r="B147" s="18" t="s">
        <v>315</v>
      </c>
      <c r="C147" s="19" t="s">
        <v>316</v>
      </c>
      <c r="D147" s="12" t="s">
        <v>12</v>
      </c>
      <c r="E147" s="19" t="s">
        <v>280</v>
      </c>
      <c r="F147" s="19" t="s">
        <v>14</v>
      </c>
      <c r="G147" s="24" t="n">
        <v>64.7</v>
      </c>
      <c r="H147" s="20" t="n">
        <v>86.22</v>
      </c>
      <c r="I147" s="21" t="n">
        <f aca="false">G147*50%+H147*50%</f>
        <v>75.46</v>
      </c>
    </row>
    <row r="148" s="26" customFormat="true" ht="20" hidden="false" customHeight="true" outlineLevel="0" collapsed="false">
      <c r="A148" s="14" t="n">
        <v>146</v>
      </c>
      <c r="B148" s="18" t="s">
        <v>317</v>
      </c>
      <c r="C148" s="19" t="s">
        <v>318</v>
      </c>
      <c r="D148" s="12" t="s">
        <v>12</v>
      </c>
      <c r="E148" s="19" t="s">
        <v>280</v>
      </c>
      <c r="F148" s="19" t="s">
        <v>14</v>
      </c>
      <c r="G148" s="24" t="n">
        <v>75.9</v>
      </c>
      <c r="H148" s="20" t="n">
        <v>74.45</v>
      </c>
      <c r="I148" s="21" t="n">
        <f aca="false">G148*50%+H148*50%</f>
        <v>75.175</v>
      </c>
    </row>
    <row r="149" s="26" customFormat="true" ht="20" hidden="false" customHeight="true" outlineLevel="0" collapsed="false">
      <c r="A149" s="10" t="n">
        <v>147</v>
      </c>
      <c r="B149" s="18" t="s">
        <v>319</v>
      </c>
      <c r="C149" s="19" t="s">
        <v>320</v>
      </c>
      <c r="D149" s="12" t="s">
        <v>12</v>
      </c>
      <c r="E149" s="19" t="s">
        <v>280</v>
      </c>
      <c r="F149" s="19" t="s">
        <v>14</v>
      </c>
      <c r="G149" s="24" t="n">
        <v>67.8</v>
      </c>
      <c r="H149" s="20" t="n">
        <v>82.54</v>
      </c>
      <c r="I149" s="21" t="n">
        <f aca="false">G149*50%+H149*50%</f>
        <v>75.17</v>
      </c>
    </row>
    <row r="150" s="26" customFormat="true" ht="20" hidden="false" customHeight="true" outlineLevel="0" collapsed="false">
      <c r="A150" s="14" t="n">
        <v>148</v>
      </c>
      <c r="B150" s="18" t="s">
        <v>321</v>
      </c>
      <c r="C150" s="19" t="s">
        <v>322</v>
      </c>
      <c r="D150" s="12" t="s">
        <v>12</v>
      </c>
      <c r="E150" s="19" t="s">
        <v>280</v>
      </c>
      <c r="F150" s="19" t="s">
        <v>14</v>
      </c>
      <c r="G150" s="24" t="n">
        <v>64.8</v>
      </c>
      <c r="H150" s="20" t="n">
        <v>85.47</v>
      </c>
      <c r="I150" s="21" t="n">
        <f aca="false">G150*50%+H150*50%</f>
        <v>75.135</v>
      </c>
    </row>
    <row r="151" s="26" customFormat="true" ht="20" hidden="false" customHeight="true" outlineLevel="0" collapsed="false">
      <c r="A151" s="10" t="n">
        <v>149</v>
      </c>
      <c r="B151" s="18" t="s">
        <v>323</v>
      </c>
      <c r="C151" s="19" t="s">
        <v>324</v>
      </c>
      <c r="D151" s="12" t="s">
        <v>12</v>
      </c>
      <c r="E151" s="19" t="s">
        <v>280</v>
      </c>
      <c r="F151" s="19" t="s">
        <v>14</v>
      </c>
      <c r="G151" s="24" t="n">
        <v>62.9</v>
      </c>
      <c r="H151" s="20" t="n">
        <v>85.85</v>
      </c>
      <c r="I151" s="21" t="n">
        <f aca="false">G151*50%+H151*50%</f>
        <v>74.375</v>
      </c>
    </row>
    <row r="152" s="26" customFormat="true" ht="20" hidden="false" customHeight="true" outlineLevel="0" collapsed="false">
      <c r="A152" s="14" t="n">
        <v>150</v>
      </c>
      <c r="B152" s="18" t="s">
        <v>325</v>
      </c>
      <c r="C152" s="19" t="s">
        <v>326</v>
      </c>
      <c r="D152" s="12" t="s">
        <v>12</v>
      </c>
      <c r="E152" s="19" t="s">
        <v>280</v>
      </c>
      <c r="F152" s="19" t="s">
        <v>14</v>
      </c>
      <c r="G152" s="24" t="n">
        <v>63.6</v>
      </c>
      <c r="H152" s="20" t="n">
        <v>84.07</v>
      </c>
      <c r="I152" s="21" t="n">
        <f aca="false">G152*50%+H152*50%</f>
        <v>73.835</v>
      </c>
    </row>
    <row r="153" s="26" customFormat="true" ht="20" hidden="false" customHeight="true" outlineLevel="0" collapsed="false">
      <c r="A153" s="10" t="n">
        <v>151</v>
      </c>
      <c r="B153" s="18" t="s">
        <v>327</v>
      </c>
      <c r="C153" s="19" t="s">
        <v>328</v>
      </c>
      <c r="D153" s="12" t="s">
        <v>12</v>
      </c>
      <c r="E153" s="19" t="s">
        <v>280</v>
      </c>
      <c r="F153" s="19" t="s">
        <v>14</v>
      </c>
      <c r="G153" s="24" t="n">
        <v>63.6</v>
      </c>
      <c r="H153" s="20" t="n">
        <v>84.02</v>
      </c>
      <c r="I153" s="21" t="n">
        <f aca="false">G153*50%+H153*50%</f>
        <v>73.81</v>
      </c>
    </row>
    <row r="154" s="26" customFormat="true" ht="20" hidden="false" customHeight="true" outlineLevel="0" collapsed="false">
      <c r="A154" s="14" t="n">
        <v>152</v>
      </c>
      <c r="B154" s="18" t="s">
        <v>329</v>
      </c>
      <c r="C154" s="19" t="s">
        <v>330</v>
      </c>
      <c r="D154" s="12" t="s">
        <v>12</v>
      </c>
      <c r="E154" s="19" t="s">
        <v>280</v>
      </c>
      <c r="F154" s="19" t="s">
        <v>14</v>
      </c>
      <c r="G154" s="24" t="n">
        <v>64.8</v>
      </c>
      <c r="H154" s="20" t="n">
        <v>82.17</v>
      </c>
      <c r="I154" s="21" t="n">
        <f aca="false">G154*50%+H154*50%</f>
        <v>73.485</v>
      </c>
    </row>
    <row r="155" s="26" customFormat="true" ht="20" hidden="false" customHeight="true" outlineLevel="0" collapsed="false">
      <c r="A155" s="10" t="n">
        <v>153</v>
      </c>
      <c r="B155" s="18" t="s">
        <v>331</v>
      </c>
      <c r="C155" s="19" t="s">
        <v>332</v>
      </c>
      <c r="D155" s="12" t="s">
        <v>12</v>
      </c>
      <c r="E155" s="19" t="s">
        <v>280</v>
      </c>
      <c r="F155" s="19" t="s">
        <v>14</v>
      </c>
      <c r="G155" s="24" t="n">
        <v>61.5</v>
      </c>
      <c r="H155" s="20" t="n">
        <v>85.37</v>
      </c>
      <c r="I155" s="21" t="n">
        <f aca="false">G155*50%+H155*50%</f>
        <v>73.435</v>
      </c>
    </row>
    <row r="156" s="26" customFormat="true" ht="20" hidden="false" customHeight="true" outlineLevel="0" collapsed="false">
      <c r="A156" s="14" t="n">
        <v>154</v>
      </c>
      <c r="B156" s="18" t="s">
        <v>333</v>
      </c>
      <c r="C156" s="19" t="s">
        <v>334</v>
      </c>
      <c r="D156" s="12" t="s">
        <v>12</v>
      </c>
      <c r="E156" s="19" t="s">
        <v>280</v>
      </c>
      <c r="F156" s="19" t="s">
        <v>14</v>
      </c>
      <c r="G156" s="24" t="n">
        <v>62.2</v>
      </c>
      <c r="H156" s="20" t="n">
        <v>84.51</v>
      </c>
      <c r="I156" s="21" t="n">
        <f aca="false">G156*50%+H156*50%</f>
        <v>73.355</v>
      </c>
    </row>
    <row r="157" s="26" customFormat="true" ht="20" hidden="false" customHeight="true" outlineLevel="0" collapsed="false">
      <c r="A157" s="10" t="n">
        <v>155</v>
      </c>
      <c r="B157" s="18" t="s">
        <v>335</v>
      </c>
      <c r="C157" s="19" t="s">
        <v>336</v>
      </c>
      <c r="D157" s="12" t="s">
        <v>12</v>
      </c>
      <c r="E157" s="19" t="s">
        <v>280</v>
      </c>
      <c r="F157" s="19" t="s">
        <v>14</v>
      </c>
      <c r="G157" s="24" t="n">
        <v>65.5</v>
      </c>
      <c r="H157" s="20" t="n">
        <v>80.61</v>
      </c>
      <c r="I157" s="21" t="n">
        <f aca="false">G157*50%+H157*50%</f>
        <v>73.055</v>
      </c>
    </row>
    <row r="158" s="26" customFormat="true" ht="20" hidden="false" customHeight="true" outlineLevel="0" collapsed="false">
      <c r="A158" s="14" t="n">
        <v>156</v>
      </c>
      <c r="B158" s="18" t="s">
        <v>337</v>
      </c>
      <c r="C158" s="19" t="s">
        <v>338</v>
      </c>
      <c r="D158" s="12" t="s">
        <v>12</v>
      </c>
      <c r="E158" s="19" t="s">
        <v>280</v>
      </c>
      <c r="F158" s="19" t="s">
        <v>14</v>
      </c>
      <c r="G158" s="24" t="n">
        <v>68.1</v>
      </c>
      <c r="H158" s="20" t="n">
        <v>77.78</v>
      </c>
      <c r="I158" s="21" t="n">
        <f aca="false">G158*50%+H158*50%</f>
        <v>72.94</v>
      </c>
    </row>
    <row r="159" s="26" customFormat="true" ht="20" hidden="false" customHeight="true" outlineLevel="0" collapsed="false">
      <c r="A159" s="10" t="n">
        <v>157</v>
      </c>
      <c r="B159" s="18" t="s">
        <v>339</v>
      </c>
      <c r="C159" s="19" t="s">
        <v>340</v>
      </c>
      <c r="D159" s="12" t="s">
        <v>12</v>
      </c>
      <c r="E159" s="19" t="s">
        <v>280</v>
      </c>
      <c r="F159" s="19" t="s">
        <v>14</v>
      </c>
      <c r="G159" s="24" t="n">
        <v>68</v>
      </c>
      <c r="H159" s="20" t="n">
        <v>75.57</v>
      </c>
      <c r="I159" s="21" t="n">
        <f aca="false">G159*50%+H159*50%</f>
        <v>71.785</v>
      </c>
    </row>
    <row r="160" s="26" customFormat="true" ht="20" hidden="false" customHeight="true" outlineLevel="0" collapsed="false">
      <c r="A160" s="14" t="n">
        <v>158</v>
      </c>
      <c r="B160" s="18" t="s">
        <v>341</v>
      </c>
      <c r="C160" s="19" t="s">
        <v>342</v>
      </c>
      <c r="D160" s="12" t="s">
        <v>12</v>
      </c>
      <c r="E160" s="19" t="s">
        <v>280</v>
      </c>
      <c r="F160" s="19" t="s">
        <v>14</v>
      </c>
      <c r="G160" s="24" t="n">
        <v>60.9</v>
      </c>
      <c r="H160" s="20" t="n">
        <v>81.33</v>
      </c>
      <c r="I160" s="21" t="n">
        <f aca="false">G160*50%+H160*50%</f>
        <v>71.115</v>
      </c>
    </row>
    <row r="161" s="26" customFormat="true" ht="20" hidden="false" customHeight="true" outlineLevel="0" collapsed="false">
      <c r="A161" s="10" t="n">
        <v>159</v>
      </c>
      <c r="B161" s="18" t="s">
        <v>343</v>
      </c>
      <c r="C161" s="19" t="s">
        <v>344</v>
      </c>
      <c r="D161" s="12" t="s">
        <v>12</v>
      </c>
      <c r="E161" s="19" t="s">
        <v>280</v>
      </c>
      <c r="F161" s="19" t="s">
        <v>14</v>
      </c>
      <c r="G161" s="24" t="n">
        <v>60.3</v>
      </c>
      <c r="H161" s="20" t="n">
        <v>81.63</v>
      </c>
      <c r="I161" s="21" t="n">
        <f aca="false">G161*50%+H161*50%</f>
        <v>70.965</v>
      </c>
    </row>
    <row r="162" s="26" customFormat="true" ht="20" hidden="false" customHeight="true" outlineLevel="0" collapsed="false">
      <c r="A162" s="14" t="n">
        <v>160</v>
      </c>
      <c r="B162" s="18" t="s">
        <v>345</v>
      </c>
      <c r="C162" s="19" t="s">
        <v>346</v>
      </c>
      <c r="D162" s="12" t="s">
        <v>12</v>
      </c>
      <c r="E162" s="19" t="s">
        <v>280</v>
      </c>
      <c r="F162" s="19" t="s">
        <v>14</v>
      </c>
      <c r="G162" s="24" t="n">
        <v>58.6</v>
      </c>
      <c r="H162" s="20" t="n">
        <v>82.79</v>
      </c>
      <c r="I162" s="21" t="n">
        <f aca="false">G162*50%+H162*50%</f>
        <v>70.695</v>
      </c>
    </row>
    <row r="163" s="26" customFormat="true" ht="20" hidden="false" customHeight="true" outlineLevel="0" collapsed="false">
      <c r="A163" s="10" t="n">
        <v>161</v>
      </c>
      <c r="B163" s="18" t="s">
        <v>347</v>
      </c>
      <c r="C163" s="19" t="s">
        <v>348</v>
      </c>
      <c r="D163" s="12" t="s">
        <v>12</v>
      </c>
      <c r="E163" s="19" t="s">
        <v>280</v>
      </c>
      <c r="F163" s="19" t="s">
        <v>14</v>
      </c>
      <c r="G163" s="24" t="n">
        <v>56.4</v>
      </c>
      <c r="H163" s="20" t="n">
        <v>84.98</v>
      </c>
      <c r="I163" s="21" t="n">
        <f aca="false">G163*50%+H163*50%</f>
        <v>70.69</v>
      </c>
    </row>
    <row r="164" s="26" customFormat="true" ht="20" hidden="false" customHeight="true" outlineLevel="0" collapsed="false">
      <c r="A164" s="14" t="n">
        <v>162</v>
      </c>
      <c r="B164" s="18" t="s">
        <v>349</v>
      </c>
      <c r="C164" s="19" t="s">
        <v>350</v>
      </c>
      <c r="D164" s="12" t="s">
        <v>12</v>
      </c>
      <c r="E164" s="19" t="s">
        <v>280</v>
      </c>
      <c r="F164" s="19" t="s">
        <v>14</v>
      </c>
      <c r="G164" s="24" t="n">
        <v>63.5</v>
      </c>
      <c r="H164" s="20" t="n">
        <v>77.6</v>
      </c>
      <c r="I164" s="21" t="n">
        <f aca="false">G164*50%+H164*50%</f>
        <v>70.55</v>
      </c>
    </row>
    <row r="165" s="26" customFormat="true" ht="20" hidden="false" customHeight="true" outlineLevel="0" collapsed="false">
      <c r="A165" s="10" t="n">
        <v>163</v>
      </c>
      <c r="B165" s="18" t="s">
        <v>351</v>
      </c>
      <c r="C165" s="19" t="s">
        <v>352</v>
      </c>
      <c r="D165" s="12" t="s">
        <v>12</v>
      </c>
      <c r="E165" s="19" t="s">
        <v>280</v>
      </c>
      <c r="F165" s="19" t="s">
        <v>14</v>
      </c>
      <c r="G165" s="24" t="n">
        <v>63.7</v>
      </c>
      <c r="H165" s="20" t="n">
        <v>77.21</v>
      </c>
      <c r="I165" s="21" t="n">
        <f aca="false">G165*50%+H165*50%</f>
        <v>70.455</v>
      </c>
    </row>
    <row r="166" s="26" customFormat="true" ht="20" hidden="false" customHeight="true" outlineLevel="0" collapsed="false">
      <c r="A166" s="14" t="n">
        <v>164</v>
      </c>
      <c r="B166" s="18" t="s">
        <v>353</v>
      </c>
      <c r="C166" s="19" t="s">
        <v>354</v>
      </c>
      <c r="D166" s="12" t="s">
        <v>12</v>
      </c>
      <c r="E166" s="19" t="s">
        <v>280</v>
      </c>
      <c r="F166" s="19" t="s">
        <v>14</v>
      </c>
      <c r="G166" s="24" t="n">
        <v>62.5</v>
      </c>
      <c r="H166" s="20" t="n">
        <v>78.38</v>
      </c>
      <c r="I166" s="21" t="n">
        <f aca="false">G166*50%+H166*50%</f>
        <v>70.44</v>
      </c>
    </row>
    <row r="167" s="26" customFormat="true" ht="20" hidden="false" customHeight="true" outlineLevel="0" collapsed="false">
      <c r="A167" s="10" t="n">
        <v>165</v>
      </c>
      <c r="B167" s="18" t="s">
        <v>355</v>
      </c>
      <c r="C167" s="19" t="s">
        <v>356</v>
      </c>
      <c r="D167" s="12" t="s">
        <v>12</v>
      </c>
      <c r="E167" s="19" t="s">
        <v>280</v>
      </c>
      <c r="F167" s="19" t="s">
        <v>14</v>
      </c>
      <c r="G167" s="24" t="n">
        <v>55.2</v>
      </c>
      <c r="H167" s="20" t="n">
        <v>85.14</v>
      </c>
      <c r="I167" s="21" t="n">
        <f aca="false">G167*50%+H167*50%</f>
        <v>70.17</v>
      </c>
    </row>
    <row r="168" s="26" customFormat="true" ht="20" hidden="false" customHeight="true" outlineLevel="0" collapsed="false">
      <c r="A168" s="14" t="n">
        <v>166</v>
      </c>
      <c r="B168" s="18" t="s">
        <v>357</v>
      </c>
      <c r="C168" s="19" t="s">
        <v>358</v>
      </c>
      <c r="D168" s="12" t="s">
        <v>12</v>
      </c>
      <c r="E168" s="19" t="s">
        <v>280</v>
      </c>
      <c r="F168" s="19" t="s">
        <v>14</v>
      </c>
      <c r="G168" s="24" t="n">
        <v>60.8</v>
      </c>
      <c r="H168" s="20" t="n">
        <v>79.08</v>
      </c>
      <c r="I168" s="21" t="n">
        <f aca="false">G168*50%+H168*50%</f>
        <v>69.94</v>
      </c>
    </row>
    <row r="169" s="26" customFormat="true" ht="20" hidden="false" customHeight="true" outlineLevel="0" collapsed="false">
      <c r="A169" s="10" t="n">
        <v>167</v>
      </c>
      <c r="B169" s="18" t="s">
        <v>359</v>
      </c>
      <c r="C169" s="19" t="s">
        <v>360</v>
      </c>
      <c r="D169" s="12" t="s">
        <v>12</v>
      </c>
      <c r="E169" s="19" t="s">
        <v>280</v>
      </c>
      <c r="F169" s="19" t="s">
        <v>14</v>
      </c>
      <c r="G169" s="24" t="n">
        <v>66.1</v>
      </c>
      <c r="H169" s="20" t="n">
        <v>73.02</v>
      </c>
      <c r="I169" s="21" t="n">
        <f aca="false">G169*50%+H169*50%</f>
        <v>69.56</v>
      </c>
    </row>
    <row r="170" s="26" customFormat="true" ht="20" hidden="false" customHeight="true" outlineLevel="0" collapsed="false">
      <c r="A170" s="14" t="n">
        <v>168</v>
      </c>
      <c r="B170" s="18" t="s">
        <v>361</v>
      </c>
      <c r="C170" s="19" t="s">
        <v>362</v>
      </c>
      <c r="D170" s="12" t="s">
        <v>12</v>
      </c>
      <c r="E170" s="19" t="s">
        <v>280</v>
      </c>
      <c r="F170" s="19" t="s">
        <v>14</v>
      </c>
      <c r="G170" s="24" t="n">
        <v>59.4</v>
      </c>
      <c r="H170" s="20" t="n">
        <v>77.26</v>
      </c>
      <c r="I170" s="21" t="n">
        <f aca="false">G170*50%+H170*50%</f>
        <v>68.33</v>
      </c>
    </row>
    <row r="171" s="26" customFormat="true" ht="20" hidden="false" customHeight="true" outlineLevel="0" collapsed="false">
      <c r="A171" s="10" t="n">
        <v>169</v>
      </c>
      <c r="B171" s="18" t="s">
        <v>363</v>
      </c>
      <c r="C171" s="19" t="s">
        <v>364</v>
      </c>
      <c r="D171" s="12" t="s">
        <v>12</v>
      </c>
      <c r="E171" s="19" t="s">
        <v>280</v>
      </c>
      <c r="F171" s="19" t="s">
        <v>14</v>
      </c>
      <c r="G171" s="24" t="n">
        <v>61.7</v>
      </c>
      <c r="H171" s="20" t="n">
        <v>74.68</v>
      </c>
      <c r="I171" s="21" t="n">
        <f aca="false">G171*50%+H171*50%</f>
        <v>68.19</v>
      </c>
    </row>
    <row r="172" s="26" customFormat="true" ht="20" hidden="false" customHeight="true" outlineLevel="0" collapsed="false">
      <c r="A172" s="14" t="n">
        <v>170</v>
      </c>
      <c r="B172" s="18" t="s">
        <v>365</v>
      </c>
      <c r="C172" s="19" t="s">
        <v>366</v>
      </c>
      <c r="D172" s="12" t="s">
        <v>12</v>
      </c>
      <c r="E172" s="19" t="s">
        <v>280</v>
      </c>
      <c r="F172" s="19" t="s">
        <v>14</v>
      </c>
      <c r="G172" s="24" t="n">
        <v>56.7</v>
      </c>
      <c r="H172" s="20" t="n">
        <v>79.62</v>
      </c>
      <c r="I172" s="21" t="n">
        <f aca="false">G172*50%+H172*50%</f>
        <v>68.16</v>
      </c>
    </row>
    <row r="173" s="26" customFormat="true" ht="20" hidden="false" customHeight="true" outlineLevel="0" collapsed="false">
      <c r="A173" s="10" t="n">
        <v>171</v>
      </c>
      <c r="B173" s="18" t="s">
        <v>367</v>
      </c>
      <c r="C173" s="19" t="s">
        <v>368</v>
      </c>
      <c r="D173" s="12" t="s">
        <v>12</v>
      </c>
      <c r="E173" s="19" t="s">
        <v>280</v>
      </c>
      <c r="F173" s="19" t="s">
        <v>14</v>
      </c>
      <c r="G173" s="24" t="n">
        <v>55.3</v>
      </c>
      <c r="H173" s="20" t="n">
        <v>80.5</v>
      </c>
      <c r="I173" s="21" t="n">
        <f aca="false">G173*50%+H173*50%</f>
        <v>67.9</v>
      </c>
    </row>
    <row r="174" s="26" customFormat="true" ht="20" hidden="false" customHeight="true" outlineLevel="0" collapsed="false">
      <c r="A174" s="14" t="n">
        <v>172</v>
      </c>
      <c r="B174" s="18" t="s">
        <v>369</v>
      </c>
      <c r="C174" s="19" t="s">
        <v>370</v>
      </c>
      <c r="D174" s="12" t="s">
        <v>12</v>
      </c>
      <c r="E174" s="19" t="s">
        <v>280</v>
      </c>
      <c r="F174" s="19" t="s">
        <v>14</v>
      </c>
      <c r="G174" s="24" t="n">
        <v>55.3</v>
      </c>
      <c r="H174" s="20" t="n">
        <v>80.18</v>
      </c>
      <c r="I174" s="21" t="n">
        <f aca="false">G174*50%+H174*50%</f>
        <v>67.74</v>
      </c>
    </row>
    <row r="175" s="26" customFormat="true" ht="20" hidden="false" customHeight="true" outlineLevel="0" collapsed="false">
      <c r="A175" s="10" t="n">
        <v>173</v>
      </c>
      <c r="B175" s="18" t="s">
        <v>371</v>
      </c>
      <c r="C175" s="19" t="s">
        <v>372</v>
      </c>
      <c r="D175" s="12" t="s">
        <v>12</v>
      </c>
      <c r="E175" s="19" t="s">
        <v>280</v>
      </c>
      <c r="F175" s="19" t="s">
        <v>14</v>
      </c>
      <c r="G175" s="24" t="n">
        <v>55.5</v>
      </c>
      <c r="H175" s="20" t="n">
        <v>79.84</v>
      </c>
      <c r="I175" s="21" t="n">
        <f aca="false">G175*50%+H175*50%</f>
        <v>67.67</v>
      </c>
    </row>
    <row r="176" s="26" customFormat="true" ht="20" hidden="false" customHeight="true" outlineLevel="0" collapsed="false">
      <c r="A176" s="14" t="n">
        <v>174</v>
      </c>
      <c r="B176" s="18" t="s">
        <v>373</v>
      </c>
      <c r="C176" s="19" t="s">
        <v>374</v>
      </c>
      <c r="D176" s="12" t="s">
        <v>12</v>
      </c>
      <c r="E176" s="19" t="s">
        <v>280</v>
      </c>
      <c r="F176" s="19" t="s">
        <v>14</v>
      </c>
      <c r="G176" s="24" t="n">
        <v>53</v>
      </c>
      <c r="H176" s="20" t="n">
        <v>82.16</v>
      </c>
      <c r="I176" s="21" t="n">
        <f aca="false">G176*50%+H176*50%</f>
        <v>67.58</v>
      </c>
    </row>
    <row r="177" s="26" customFormat="true" ht="20" hidden="false" customHeight="true" outlineLevel="0" collapsed="false">
      <c r="A177" s="10" t="n">
        <v>175</v>
      </c>
      <c r="B177" s="18" t="s">
        <v>375</v>
      </c>
      <c r="C177" s="19" t="s">
        <v>376</v>
      </c>
      <c r="D177" s="12" t="s">
        <v>12</v>
      </c>
      <c r="E177" s="19" t="s">
        <v>280</v>
      </c>
      <c r="F177" s="19" t="s">
        <v>14</v>
      </c>
      <c r="G177" s="24" t="n">
        <v>46.9</v>
      </c>
      <c r="H177" s="20" t="n">
        <v>87.58</v>
      </c>
      <c r="I177" s="21" t="n">
        <f aca="false">G177*50%+H177*50%</f>
        <v>67.24</v>
      </c>
    </row>
    <row r="178" s="26" customFormat="true" ht="20" hidden="false" customHeight="true" outlineLevel="0" collapsed="false">
      <c r="A178" s="14" t="n">
        <v>176</v>
      </c>
      <c r="B178" s="18" t="s">
        <v>377</v>
      </c>
      <c r="C178" s="19" t="s">
        <v>378</v>
      </c>
      <c r="D178" s="12" t="s">
        <v>12</v>
      </c>
      <c r="E178" s="19" t="s">
        <v>280</v>
      </c>
      <c r="F178" s="19" t="s">
        <v>14</v>
      </c>
      <c r="G178" s="24" t="n">
        <v>51.6</v>
      </c>
      <c r="H178" s="20" t="n">
        <v>82.53</v>
      </c>
      <c r="I178" s="21" t="n">
        <f aca="false">G178*50%+H178*50%</f>
        <v>67.065</v>
      </c>
    </row>
    <row r="179" s="26" customFormat="true" ht="20" hidden="false" customHeight="true" outlineLevel="0" collapsed="false">
      <c r="A179" s="10" t="n">
        <v>177</v>
      </c>
      <c r="B179" s="18" t="s">
        <v>379</v>
      </c>
      <c r="C179" s="19" t="s">
        <v>380</v>
      </c>
      <c r="D179" s="12" t="s">
        <v>12</v>
      </c>
      <c r="E179" s="19" t="s">
        <v>280</v>
      </c>
      <c r="F179" s="19" t="s">
        <v>14</v>
      </c>
      <c r="G179" s="24" t="n">
        <v>56</v>
      </c>
      <c r="H179" s="20" t="n">
        <v>78.05</v>
      </c>
      <c r="I179" s="21" t="n">
        <f aca="false">G179*50%+H179*50%</f>
        <v>67.025</v>
      </c>
    </row>
    <row r="180" s="26" customFormat="true" ht="20" hidden="false" customHeight="true" outlineLevel="0" collapsed="false">
      <c r="A180" s="14" t="n">
        <v>178</v>
      </c>
      <c r="B180" s="18" t="s">
        <v>381</v>
      </c>
      <c r="C180" s="19" t="s">
        <v>382</v>
      </c>
      <c r="D180" s="12" t="s">
        <v>12</v>
      </c>
      <c r="E180" s="19" t="s">
        <v>280</v>
      </c>
      <c r="F180" s="19" t="s">
        <v>17</v>
      </c>
      <c r="G180" s="24" t="n">
        <v>58.6</v>
      </c>
      <c r="H180" s="20" t="n">
        <v>75.09</v>
      </c>
      <c r="I180" s="21" t="n">
        <f aca="false">G180*50%+H180*50%</f>
        <v>66.845</v>
      </c>
    </row>
    <row r="181" s="26" customFormat="true" ht="20" hidden="false" customHeight="true" outlineLevel="0" collapsed="false">
      <c r="A181" s="10" t="n">
        <v>179</v>
      </c>
      <c r="B181" s="18" t="s">
        <v>383</v>
      </c>
      <c r="C181" s="19" t="s">
        <v>384</v>
      </c>
      <c r="D181" s="12" t="s">
        <v>12</v>
      </c>
      <c r="E181" s="19" t="s">
        <v>280</v>
      </c>
      <c r="F181" s="19" t="s">
        <v>14</v>
      </c>
      <c r="G181" s="24" t="n">
        <v>52.2</v>
      </c>
      <c r="H181" s="20" t="n">
        <v>80.72</v>
      </c>
      <c r="I181" s="21" t="n">
        <f aca="false">G181*50%+H181*50%</f>
        <v>66.46</v>
      </c>
    </row>
    <row r="182" s="26" customFormat="true" ht="20" hidden="false" customHeight="true" outlineLevel="0" collapsed="false">
      <c r="A182" s="14" t="n">
        <v>180</v>
      </c>
      <c r="B182" s="18" t="s">
        <v>385</v>
      </c>
      <c r="C182" s="19" t="s">
        <v>386</v>
      </c>
      <c r="D182" s="12" t="s">
        <v>12</v>
      </c>
      <c r="E182" s="19" t="s">
        <v>280</v>
      </c>
      <c r="F182" s="19" t="s">
        <v>14</v>
      </c>
      <c r="G182" s="24" t="n">
        <v>47.1</v>
      </c>
      <c r="H182" s="20" t="n">
        <v>85.32</v>
      </c>
      <c r="I182" s="21" t="n">
        <f aca="false">G182*50%+H182*50%</f>
        <v>66.21</v>
      </c>
    </row>
    <row r="183" s="26" customFormat="true" ht="20" hidden="false" customHeight="true" outlineLevel="0" collapsed="false">
      <c r="A183" s="10" t="n">
        <v>181</v>
      </c>
      <c r="B183" s="18" t="s">
        <v>387</v>
      </c>
      <c r="C183" s="19" t="s">
        <v>388</v>
      </c>
      <c r="D183" s="12" t="s">
        <v>12</v>
      </c>
      <c r="E183" s="19" t="s">
        <v>280</v>
      </c>
      <c r="F183" s="19" t="s">
        <v>14</v>
      </c>
      <c r="G183" s="24" t="n">
        <v>54</v>
      </c>
      <c r="H183" s="20" t="n">
        <v>78.29</v>
      </c>
      <c r="I183" s="21" t="n">
        <f aca="false">G183*50%+H183*50%</f>
        <v>66.145</v>
      </c>
    </row>
    <row r="184" s="26" customFormat="true" ht="20" hidden="false" customHeight="true" outlineLevel="0" collapsed="false">
      <c r="A184" s="14" t="n">
        <v>182</v>
      </c>
      <c r="B184" s="18" t="s">
        <v>389</v>
      </c>
      <c r="C184" s="19" t="s">
        <v>390</v>
      </c>
      <c r="D184" s="12" t="s">
        <v>12</v>
      </c>
      <c r="E184" s="19" t="s">
        <v>280</v>
      </c>
      <c r="F184" s="19" t="s">
        <v>14</v>
      </c>
      <c r="G184" s="24" t="n">
        <v>51.5</v>
      </c>
      <c r="H184" s="20" t="n">
        <v>80.11</v>
      </c>
      <c r="I184" s="21" t="n">
        <f aca="false">G184*50%+H184*50%</f>
        <v>65.805</v>
      </c>
    </row>
    <row r="185" s="26" customFormat="true" ht="20" hidden="false" customHeight="true" outlineLevel="0" collapsed="false">
      <c r="A185" s="10" t="n">
        <v>183</v>
      </c>
      <c r="B185" s="18" t="s">
        <v>391</v>
      </c>
      <c r="C185" s="19" t="s">
        <v>392</v>
      </c>
      <c r="D185" s="12" t="s">
        <v>12</v>
      </c>
      <c r="E185" s="19" t="s">
        <v>280</v>
      </c>
      <c r="F185" s="19" t="s">
        <v>17</v>
      </c>
      <c r="G185" s="24" t="n">
        <v>54</v>
      </c>
      <c r="H185" s="20" t="n">
        <v>76.64</v>
      </c>
      <c r="I185" s="21" t="n">
        <f aca="false">G185*50%+H185*50%</f>
        <v>65.32</v>
      </c>
    </row>
    <row r="186" s="26" customFormat="true" ht="20" hidden="false" customHeight="true" outlineLevel="0" collapsed="false">
      <c r="A186" s="14" t="n">
        <v>184</v>
      </c>
      <c r="B186" s="18" t="s">
        <v>393</v>
      </c>
      <c r="C186" s="19" t="s">
        <v>394</v>
      </c>
      <c r="D186" s="12" t="s">
        <v>12</v>
      </c>
      <c r="E186" s="19" t="s">
        <v>280</v>
      </c>
      <c r="F186" s="19" t="s">
        <v>14</v>
      </c>
      <c r="G186" s="24" t="n">
        <v>47.8</v>
      </c>
      <c r="H186" s="20" t="n">
        <v>82.42</v>
      </c>
      <c r="I186" s="21" t="n">
        <f aca="false">G186*50%+H186*50%</f>
        <v>65.11</v>
      </c>
    </row>
    <row r="187" s="26" customFormat="true" ht="20" hidden="false" customHeight="true" outlineLevel="0" collapsed="false">
      <c r="A187" s="10" t="n">
        <v>185</v>
      </c>
      <c r="B187" s="18" t="s">
        <v>395</v>
      </c>
      <c r="C187" s="19" t="s">
        <v>396</v>
      </c>
      <c r="D187" s="12" t="s">
        <v>12</v>
      </c>
      <c r="E187" s="19" t="s">
        <v>280</v>
      </c>
      <c r="F187" s="19" t="s">
        <v>14</v>
      </c>
      <c r="G187" s="24" t="n">
        <v>48.6</v>
      </c>
      <c r="H187" s="20" t="n">
        <v>81.4</v>
      </c>
      <c r="I187" s="21" t="n">
        <f aca="false">G187*50%+H187*50%</f>
        <v>65</v>
      </c>
    </row>
    <row r="188" s="26" customFormat="true" ht="20" hidden="false" customHeight="true" outlineLevel="0" collapsed="false">
      <c r="A188" s="14" t="n">
        <v>186</v>
      </c>
      <c r="B188" s="18" t="s">
        <v>397</v>
      </c>
      <c r="C188" s="19" t="s">
        <v>398</v>
      </c>
      <c r="D188" s="12" t="s">
        <v>12</v>
      </c>
      <c r="E188" s="19" t="s">
        <v>280</v>
      </c>
      <c r="F188" s="19" t="s">
        <v>17</v>
      </c>
      <c r="G188" s="24" t="n">
        <v>50.3</v>
      </c>
      <c r="H188" s="20" t="n">
        <v>79.66</v>
      </c>
      <c r="I188" s="21" t="n">
        <f aca="false">G188*50%+H188*50%</f>
        <v>64.98</v>
      </c>
    </row>
    <row r="189" s="26" customFormat="true" ht="20" hidden="false" customHeight="true" outlineLevel="0" collapsed="false">
      <c r="A189" s="10" t="n">
        <v>187</v>
      </c>
      <c r="B189" s="18" t="s">
        <v>399</v>
      </c>
      <c r="C189" s="19" t="s">
        <v>400</v>
      </c>
      <c r="D189" s="12" t="s">
        <v>12</v>
      </c>
      <c r="E189" s="19" t="s">
        <v>280</v>
      </c>
      <c r="F189" s="19" t="s">
        <v>14</v>
      </c>
      <c r="G189" s="24" t="n">
        <v>48.6</v>
      </c>
      <c r="H189" s="20" t="n">
        <v>81.12</v>
      </c>
      <c r="I189" s="21" t="n">
        <f aca="false">G189*50%+H189*50%</f>
        <v>64.86</v>
      </c>
    </row>
    <row r="190" s="26" customFormat="true" ht="20" hidden="false" customHeight="true" outlineLevel="0" collapsed="false">
      <c r="A190" s="14" t="n">
        <v>188</v>
      </c>
      <c r="B190" s="18" t="s">
        <v>401</v>
      </c>
      <c r="C190" s="19" t="s">
        <v>402</v>
      </c>
      <c r="D190" s="12" t="s">
        <v>12</v>
      </c>
      <c r="E190" s="19" t="s">
        <v>280</v>
      </c>
      <c r="F190" s="19" t="s">
        <v>17</v>
      </c>
      <c r="G190" s="24" t="n">
        <v>49.3</v>
      </c>
      <c r="H190" s="20" t="n">
        <v>80.11</v>
      </c>
      <c r="I190" s="21" t="n">
        <f aca="false">G190*50%+H190*50%</f>
        <v>64.705</v>
      </c>
    </row>
    <row r="191" s="26" customFormat="true" ht="20" hidden="false" customHeight="true" outlineLevel="0" collapsed="false">
      <c r="A191" s="10" t="n">
        <v>189</v>
      </c>
      <c r="B191" s="18" t="s">
        <v>403</v>
      </c>
      <c r="C191" s="19" t="s">
        <v>404</v>
      </c>
      <c r="D191" s="12" t="s">
        <v>12</v>
      </c>
      <c r="E191" s="19" t="s">
        <v>280</v>
      </c>
      <c r="F191" s="19" t="s">
        <v>14</v>
      </c>
      <c r="G191" s="24" t="n">
        <v>50.4</v>
      </c>
      <c r="H191" s="20" t="n">
        <v>78.89</v>
      </c>
      <c r="I191" s="21" t="n">
        <f aca="false">G191*50%+H191*50%</f>
        <v>64.645</v>
      </c>
    </row>
    <row r="192" s="26" customFormat="true" ht="20" hidden="false" customHeight="true" outlineLevel="0" collapsed="false">
      <c r="A192" s="14" t="n">
        <v>190</v>
      </c>
      <c r="B192" s="18" t="s">
        <v>405</v>
      </c>
      <c r="C192" s="19" t="s">
        <v>406</v>
      </c>
      <c r="D192" s="12" t="s">
        <v>12</v>
      </c>
      <c r="E192" s="19" t="s">
        <v>280</v>
      </c>
      <c r="F192" s="19" t="s">
        <v>14</v>
      </c>
      <c r="G192" s="24" t="n">
        <v>53.6</v>
      </c>
      <c r="H192" s="20" t="n">
        <v>75.17</v>
      </c>
      <c r="I192" s="21" t="n">
        <f aca="false">G192*50%+H192*50%</f>
        <v>64.385</v>
      </c>
    </row>
    <row r="193" s="26" customFormat="true" ht="20" hidden="false" customHeight="true" outlineLevel="0" collapsed="false">
      <c r="A193" s="10" t="n">
        <v>191</v>
      </c>
      <c r="B193" s="18" t="s">
        <v>407</v>
      </c>
      <c r="C193" s="19" t="s">
        <v>408</v>
      </c>
      <c r="D193" s="12" t="s">
        <v>12</v>
      </c>
      <c r="E193" s="19" t="s">
        <v>280</v>
      </c>
      <c r="F193" s="19" t="s">
        <v>14</v>
      </c>
      <c r="G193" s="24" t="n">
        <v>49.2</v>
      </c>
      <c r="H193" s="20" t="n">
        <v>79.4</v>
      </c>
      <c r="I193" s="21" t="n">
        <f aca="false">G193*50%+H193*50%</f>
        <v>64.3</v>
      </c>
    </row>
    <row r="194" s="26" customFormat="true" ht="20" hidden="false" customHeight="true" outlineLevel="0" collapsed="false">
      <c r="A194" s="14" t="n">
        <v>192</v>
      </c>
      <c r="B194" s="18" t="s">
        <v>409</v>
      </c>
      <c r="C194" s="19" t="s">
        <v>410</v>
      </c>
      <c r="D194" s="12" t="s">
        <v>12</v>
      </c>
      <c r="E194" s="19" t="s">
        <v>280</v>
      </c>
      <c r="F194" s="19" t="s">
        <v>17</v>
      </c>
      <c r="G194" s="24" t="n">
        <v>46.6</v>
      </c>
      <c r="H194" s="20" t="n">
        <v>81.83</v>
      </c>
      <c r="I194" s="21" t="n">
        <f aca="false">G194*50%+H194*50%</f>
        <v>64.215</v>
      </c>
    </row>
    <row r="195" s="26" customFormat="true" ht="20" hidden="false" customHeight="true" outlineLevel="0" collapsed="false">
      <c r="A195" s="10" t="n">
        <v>193</v>
      </c>
      <c r="B195" s="18" t="s">
        <v>411</v>
      </c>
      <c r="C195" s="19" t="s">
        <v>412</v>
      </c>
      <c r="D195" s="12" t="s">
        <v>12</v>
      </c>
      <c r="E195" s="19" t="s">
        <v>280</v>
      </c>
      <c r="F195" s="19" t="s">
        <v>14</v>
      </c>
      <c r="G195" s="24" t="n">
        <v>59.4</v>
      </c>
      <c r="H195" s="20" t="n">
        <v>68.21</v>
      </c>
      <c r="I195" s="21" t="n">
        <f aca="false">G195*50%+H195*50%</f>
        <v>63.805</v>
      </c>
    </row>
    <row r="196" s="26" customFormat="true" ht="20" hidden="false" customHeight="true" outlineLevel="0" collapsed="false">
      <c r="A196" s="14" t="n">
        <v>194</v>
      </c>
      <c r="B196" s="18" t="s">
        <v>413</v>
      </c>
      <c r="C196" s="19" t="s">
        <v>414</v>
      </c>
      <c r="D196" s="12" t="s">
        <v>12</v>
      </c>
      <c r="E196" s="19" t="s">
        <v>280</v>
      </c>
      <c r="F196" s="19" t="s">
        <v>14</v>
      </c>
      <c r="G196" s="24" t="n">
        <v>46.3</v>
      </c>
      <c r="H196" s="20" t="n">
        <v>79.96</v>
      </c>
      <c r="I196" s="21" t="n">
        <f aca="false">G196*50%+H196*50%</f>
        <v>63.13</v>
      </c>
    </row>
    <row r="197" s="26" customFormat="true" ht="20" hidden="false" customHeight="true" outlineLevel="0" collapsed="false">
      <c r="A197" s="10" t="n">
        <v>195</v>
      </c>
      <c r="B197" s="18" t="s">
        <v>415</v>
      </c>
      <c r="C197" s="19" t="s">
        <v>416</v>
      </c>
      <c r="D197" s="12" t="s">
        <v>12</v>
      </c>
      <c r="E197" s="19" t="s">
        <v>280</v>
      </c>
      <c r="F197" s="19" t="s">
        <v>14</v>
      </c>
      <c r="G197" s="24" t="n">
        <v>46.3</v>
      </c>
      <c r="H197" s="20" t="n">
        <v>79.64</v>
      </c>
      <c r="I197" s="21" t="n">
        <f aca="false">G197*50%+H197*50%</f>
        <v>62.97</v>
      </c>
    </row>
    <row r="198" s="26" customFormat="true" ht="20" hidden="false" customHeight="true" outlineLevel="0" collapsed="false">
      <c r="A198" s="14" t="n">
        <v>196</v>
      </c>
      <c r="B198" s="18" t="s">
        <v>417</v>
      </c>
      <c r="C198" s="19" t="s">
        <v>418</v>
      </c>
      <c r="D198" s="12" t="s">
        <v>12</v>
      </c>
      <c r="E198" s="19" t="s">
        <v>280</v>
      </c>
      <c r="F198" s="19" t="s">
        <v>14</v>
      </c>
      <c r="G198" s="24" t="n">
        <v>56.6</v>
      </c>
      <c r="H198" s="20" t="n">
        <v>69.01</v>
      </c>
      <c r="I198" s="21" t="n">
        <f aca="false">G198*50%+H198*50%</f>
        <v>62.805</v>
      </c>
    </row>
    <row r="199" s="26" customFormat="true" ht="20" hidden="false" customHeight="true" outlineLevel="0" collapsed="false">
      <c r="A199" s="10" t="n">
        <v>197</v>
      </c>
      <c r="B199" s="18" t="s">
        <v>419</v>
      </c>
      <c r="C199" s="19" t="s">
        <v>420</v>
      </c>
      <c r="D199" s="12" t="s">
        <v>12</v>
      </c>
      <c r="E199" s="19" t="s">
        <v>280</v>
      </c>
      <c r="F199" s="19" t="s">
        <v>14</v>
      </c>
      <c r="G199" s="24" t="n">
        <v>47.3</v>
      </c>
      <c r="H199" s="20" t="n">
        <v>77.68</v>
      </c>
      <c r="I199" s="21" t="n">
        <f aca="false">G199*50%+H199*50%</f>
        <v>62.49</v>
      </c>
    </row>
    <row r="200" s="26" customFormat="true" ht="20" hidden="false" customHeight="true" outlineLevel="0" collapsed="false">
      <c r="A200" s="14" t="n">
        <v>198</v>
      </c>
      <c r="B200" s="18" t="s">
        <v>421</v>
      </c>
      <c r="C200" s="19" t="s">
        <v>422</v>
      </c>
      <c r="D200" s="12" t="s">
        <v>12</v>
      </c>
      <c r="E200" s="19" t="s">
        <v>280</v>
      </c>
      <c r="F200" s="19" t="s">
        <v>14</v>
      </c>
      <c r="G200" s="24" t="n">
        <v>56.4</v>
      </c>
      <c r="H200" s="20" t="n">
        <v>68.2</v>
      </c>
      <c r="I200" s="21" t="n">
        <f aca="false">G200*50%+H200*50%</f>
        <v>62.3</v>
      </c>
    </row>
    <row r="201" s="26" customFormat="true" ht="20" hidden="false" customHeight="true" outlineLevel="0" collapsed="false">
      <c r="A201" s="10" t="n">
        <v>199</v>
      </c>
      <c r="B201" s="18" t="s">
        <v>423</v>
      </c>
      <c r="C201" s="19" t="s">
        <v>424</v>
      </c>
      <c r="D201" s="12" t="s">
        <v>12</v>
      </c>
      <c r="E201" s="19" t="s">
        <v>280</v>
      </c>
      <c r="F201" s="19" t="s">
        <v>14</v>
      </c>
      <c r="G201" s="24" t="n">
        <v>50.1</v>
      </c>
      <c r="H201" s="20" t="n">
        <v>72.74</v>
      </c>
      <c r="I201" s="21" t="n">
        <f aca="false">G201*50%+H201*50%</f>
        <v>61.42</v>
      </c>
    </row>
    <row r="202" s="26" customFormat="true" ht="20" hidden="false" customHeight="true" outlineLevel="0" collapsed="false">
      <c r="A202" s="14" t="n">
        <v>200</v>
      </c>
      <c r="B202" s="18" t="s">
        <v>425</v>
      </c>
      <c r="C202" s="19" t="s">
        <v>426</v>
      </c>
      <c r="D202" s="12" t="s">
        <v>12</v>
      </c>
      <c r="E202" s="19" t="s">
        <v>280</v>
      </c>
      <c r="F202" s="19" t="s">
        <v>14</v>
      </c>
      <c r="G202" s="24" t="n">
        <v>49.8</v>
      </c>
      <c r="H202" s="20" t="n">
        <v>72.49</v>
      </c>
      <c r="I202" s="21" t="n">
        <f aca="false">G202*50%+H202*50%</f>
        <v>61.145</v>
      </c>
    </row>
    <row r="203" s="26" customFormat="true" ht="20" hidden="false" customHeight="true" outlineLevel="0" collapsed="false">
      <c r="A203" s="10" t="n">
        <v>201</v>
      </c>
      <c r="B203" s="18" t="s">
        <v>427</v>
      </c>
      <c r="C203" s="19" t="s">
        <v>428</v>
      </c>
      <c r="D203" s="12" t="s">
        <v>12</v>
      </c>
      <c r="E203" s="19" t="s">
        <v>280</v>
      </c>
      <c r="F203" s="19" t="s">
        <v>17</v>
      </c>
      <c r="G203" s="24" t="n">
        <v>51.3</v>
      </c>
      <c r="H203" s="20" t="n">
        <v>70.4</v>
      </c>
      <c r="I203" s="21" t="n">
        <f aca="false">G203*50%+H203*50%</f>
        <v>60.85</v>
      </c>
    </row>
    <row r="204" s="26" customFormat="true" ht="20" hidden="false" customHeight="true" outlineLevel="0" collapsed="false">
      <c r="A204" s="14" t="n">
        <v>202</v>
      </c>
      <c r="B204" s="18" t="s">
        <v>429</v>
      </c>
      <c r="C204" s="19" t="s">
        <v>430</v>
      </c>
      <c r="D204" s="12" t="s">
        <v>12</v>
      </c>
      <c r="E204" s="19" t="s">
        <v>280</v>
      </c>
      <c r="F204" s="19" t="s">
        <v>14</v>
      </c>
      <c r="G204" s="24" t="n">
        <v>49.5</v>
      </c>
      <c r="H204" s="20" t="n">
        <v>71.74</v>
      </c>
      <c r="I204" s="21" t="n">
        <f aca="false">G204*50%+H204*50%</f>
        <v>60.62</v>
      </c>
    </row>
    <row r="205" s="26" customFormat="true" ht="20" hidden="false" customHeight="true" outlineLevel="0" collapsed="false">
      <c r="A205" s="10" t="n">
        <v>203</v>
      </c>
      <c r="B205" s="18" t="s">
        <v>431</v>
      </c>
      <c r="C205" s="19" t="s">
        <v>432</v>
      </c>
      <c r="D205" s="12" t="s">
        <v>12</v>
      </c>
      <c r="E205" s="19" t="s">
        <v>280</v>
      </c>
      <c r="F205" s="19" t="s">
        <v>14</v>
      </c>
      <c r="G205" s="24" t="n">
        <v>50</v>
      </c>
      <c r="H205" s="20" t="n">
        <v>71.17</v>
      </c>
      <c r="I205" s="21" t="n">
        <f aca="false">G205*50%+H205*50%</f>
        <v>60.585</v>
      </c>
    </row>
    <row r="206" s="26" customFormat="true" ht="20" hidden="false" customHeight="true" outlineLevel="0" collapsed="false">
      <c r="A206" s="14" t="n">
        <v>204</v>
      </c>
      <c r="B206" s="18" t="s">
        <v>433</v>
      </c>
      <c r="C206" s="19" t="s">
        <v>434</v>
      </c>
      <c r="D206" s="12" t="s">
        <v>12</v>
      </c>
      <c r="E206" s="19" t="s">
        <v>280</v>
      </c>
      <c r="F206" s="19" t="s">
        <v>14</v>
      </c>
      <c r="G206" s="24" t="n">
        <v>53.2</v>
      </c>
      <c r="H206" s="20" t="n">
        <v>67.32</v>
      </c>
      <c r="I206" s="21" t="n">
        <f aca="false">G206*50%+H206*50%</f>
        <v>60.26</v>
      </c>
    </row>
    <row r="207" s="26" customFormat="true" ht="20" hidden="false" customHeight="true" outlineLevel="0" collapsed="false">
      <c r="A207" s="10" t="n">
        <v>205</v>
      </c>
      <c r="B207" s="18" t="s">
        <v>435</v>
      </c>
      <c r="C207" s="19" t="s">
        <v>436</v>
      </c>
      <c r="D207" s="12" t="s">
        <v>12</v>
      </c>
      <c r="E207" s="19" t="s">
        <v>280</v>
      </c>
      <c r="F207" s="19" t="s">
        <v>14</v>
      </c>
      <c r="G207" s="24" t="n">
        <v>53.6</v>
      </c>
      <c r="H207" s="20" t="n">
        <v>64.16</v>
      </c>
      <c r="I207" s="21" t="n">
        <f aca="false">G207*50%+H207*50%</f>
        <v>58.88</v>
      </c>
    </row>
    <row r="208" s="26" customFormat="true" ht="20" hidden="false" customHeight="true" outlineLevel="0" collapsed="false">
      <c r="A208" s="14" t="n">
        <v>206</v>
      </c>
      <c r="B208" s="18" t="s">
        <v>437</v>
      </c>
      <c r="C208" s="19" t="s">
        <v>438</v>
      </c>
      <c r="D208" s="12" t="s">
        <v>12</v>
      </c>
      <c r="E208" s="19" t="s">
        <v>280</v>
      </c>
      <c r="F208" s="19" t="s">
        <v>14</v>
      </c>
      <c r="G208" s="24" t="n">
        <v>48.8</v>
      </c>
      <c r="H208" s="20" t="n">
        <v>67.18</v>
      </c>
      <c r="I208" s="21" t="n">
        <f aca="false">G208*50%+H208*50%</f>
        <v>57.99</v>
      </c>
    </row>
    <row r="209" customFormat="false" ht="18" hidden="false" customHeight="true" outlineLevel="0" collapsed="false">
      <c r="A209" s="10" t="n">
        <v>207</v>
      </c>
      <c r="B209" s="18" t="s">
        <v>439</v>
      </c>
      <c r="C209" s="19" t="s">
        <v>440</v>
      </c>
      <c r="D209" s="12" t="s">
        <v>12</v>
      </c>
      <c r="E209" s="19" t="s">
        <v>280</v>
      </c>
      <c r="F209" s="19" t="s">
        <v>14</v>
      </c>
      <c r="G209" s="24" t="n">
        <v>46.9</v>
      </c>
      <c r="H209" s="20" t="n">
        <v>56.02</v>
      </c>
      <c r="I209" s="21" t="n">
        <f aca="false">G209*50%+H209*50%</f>
        <v>51.46</v>
      </c>
    </row>
    <row r="210" customFormat="false" ht="18" hidden="false" customHeight="true" outlineLevel="0" collapsed="false">
      <c r="A210" s="14" t="n">
        <v>208</v>
      </c>
      <c r="B210" s="18" t="s">
        <v>441</v>
      </c>
      <c r="C210" s="19" t="s">
        <v>442</v>
      </c>
      <c r="D210" s="12" t="s">
        <v>12</v>
      </c>
      <c r="E210" s="19" t="s">
        <v>443</v>
      </c>
      <c r="F210" s="19" t="s">
        <v>14</v>
      </c>
      <c r="G210" s="24" t="n">
        <v>58.8</v>
      </c>
      <c r="H210" s="20" t="n">
        <v>89.25</v>
      </c>
      <c r="I210" s="21" t="n">
        <f aca="false">G210*50%+H210*50%</f>
        <v>74.025</v>
      </c>
    </row>
    <row r="211" customFormat="false" ht="18" hidden="false" customHeight="true" outlineLevel="0" collapsed="false">
      <c r="A211" s="10" t="n">
        <v>209</v>
      </c>
      <c r="B211" s="18" t="s">
        <v>444</v>
      </c>
      <c r="C211" s="19" t="s">
        <v>445</v>
      </c>
      <c r="D211" s="12" t="s">
        <v>12</v>
      </c>
      <c r="E211" s="19" t="s">
        <v>443</v>
      </c>
      <c r="F211" s="19" t="s">
        <v>14</v>
      </c>
      <c r="G211" s="24" t="n">
        <v>52.4</v>
      </c>
      <c r="H211" s="20" t="n">
        <v>83.33</v>
      </c>
      <c r="I211" s="21" t="n">
        <f aca="false">G211*50%+H211*50%</f>
        <v>67.865</v>
      </c>
    </row>
    <row r="212" customFormat="false" ht="18" hidden="false" customHeight="true" outlineLevel="0" collapsed="false">
      <c r="A212" s="14" t="n">
        <v>210</v>
      </c>
      <c r="B212" s="18" t="s">
        <v>446</v>
      </c>
      <c r="C212" s="19" t="s">
        <v>447</v>
      </c>
      <c r="D212" s="12" t="s">
        <v>12</v>
      </c>
      <c r="E212" s="19" t="s">
        <v>443</v>
      </c>
      <c r="F212" s="19" t="s">
        <v>14</v>
      </c>
      <c r="G212" s="24" t="n">
        <v>46.4</v>
      </c>
      <c r="H212" s="20" t="n">
        <v>84.26</v>
      </c>
      <c r="I212" s="21" t="n">
        <f aca="false">G212*50%+H212*50%</f>
        <v>65.33</v>
      </c>
    </row>
    <row r="213" customFormat="false" ht="18" hidden="false" customHeight="true" outlineLevel="0" collapsed="false">
      <c r="A213" s="10" t="n">
        <v>211</v>
      </c>
      <c r="B213" s="18" t="s">
        <v>448</v>
      </c>
      <c r="C213" s="19" t="s">
        <v>449</v>
      </c>
      <c r="D213" s="12" t="s">
        <v>12</v>
      </c>
      <c r="E213" s="19" t="s">
        <v>443</v>
      </c>
      <c r="F213" s="19" t="s">
        <v>14</v>
      </c>
      <c r="G213" s="24" t="n">
        <v>45.3</v>
      </c>
      <c r="H213" s="20" t="n">
        <v>83.17</v>
      </c>
      <c r="I213" s="21" t="n">
        <f aca="false">G213*50%+H213*50%</f>
        <v>64.235</v>
      </c>
    </row>
    <row r="214" customFormat="false" ht="18" hidden="false" customHeight="true" outlineLevel="0" collapsed="false">
      <c r="A214" s="14" t="n">
        <v>212</v>
      </c>
      <c r="B214" s="18" t="s">
        <v>450</v>
      </c>
      <c r="C214" s="19" t="s">
        <v>451</v>
      </c>
      <c r="D214" s="12" t="s">
        <v>12</v>
      </c>
      <c r="E214" s="19" t="s">
        <v>443</v>
      </c>
      <c r="F214" s="19" t="s">
        <v>17</v>
      </c>
      <c r="G214" s="24" t="n">
        <v>43.8</v>
      </c>
      <c r="H214" s="20" t="n">
        <v>83.32</v>
      </c>
      <c r="I214" s="21" t="n">
        <f aca="false">G214*50%+H214*50%</f>
        <v>63.56</v>
      </c>
    </row>
    <row r="215" customFormat="false" ht="18" hidden="false" customHeight="true" outlineLevel="0" collapsed="false">
      <c r="A215" s="10" t="n">
        <v>213</v>
      </c>
      <c r="B215" s="18" t="s">
        <v>452</v>
      </c>
      <c r="C215" s="19" t="s">
        <v>453</v>
      </c>
      <c r="D215" s="12" t="s">
        <v>12</v>
      </c>
      <c r="E215" s="19" t="s">
        <v>443</v>
      </c>
      <c r="F215" s="19" t="s">
        <v>14</v>
      </c>
      <c r="G215" s="24" t="n">
        <v>44.2</v>
      </c>
      <c r="H215" s="20" t="n">
        <v>81.69</v>
      </c>
      <c r="I215" s="21" t="n">
        <f aca="false">G215*50%+H215*50%</f>
        <v>62.945</v>
      </c>
    </row>
    <row r="216" customFormat="false" ht="18" hidden="false" customHeight="true" outlineLevel="0" collapsed="false">
      <c r="A216" s="14" t="n">
        <v>214</v>
      </c>
      <c r="B216" s="18" t="s">
        <v>454</v>
      </c>
      <c r="C216" s="19" t="s">
        <v>455</v>
      </c>
      <c r="D216" s="12" t="s">
        <v>12</v>
      </c>
      <c r="E216" s="19" t="s">
        <v>443</v>
      </c>
      <c r="F216" s="19" t="s">
        <v>17</v>
      </c>
      <c r="G216" s="24" t="n">
        <v>42.7</v>
      </c>
      <c r="H216" s="20" t="n">
        <v>81.38</v>
      </c>
      <c r="I216" s="21" t="n">
        <f aca="false">G216*50%+H216*50%</f>
        <v>62.04</v>
      </c>
    </row>
    <row r="217" customFormat="false" ht="18" hidden="false" customHeight="true" outlineLevel="0" collapsed="false">
      <c r="A217" s="10" t="n">
        <v>215</v>
      </c>
      <c r="B217" s="18" t="s">
        <v>456</v>
      </c>
      <c r="C217" s="19" t="s">
        <v>457</v>
      </c>
      <c r="D217" s="12" t="s">
        <v>12</v>
      </c>
      <c r="E217" s="19" t="s">
        <v>443</v>
      </c>
      <c r="F217" s="19" t="s">
        <v>14</v>
      </c>
      <c r="G217" s="24" t="n">
        <v>45.3</v>
      </c>
      <c r="H217" s="20" t="n">
        <v>77.8</v>
      </c>
      <c r="I217" s="21" t="n">
        <f aca="false">G217*50%+H217*50%</f>
        <v>61.55</v>
      </c>
    </row>
    <row r="218" customFormat="false" ht="18" hidden="false" customHeight="true" outlineLevel="0" collapsed="false">
      <c r="A218" s="14" t="n">
        <v>216</v>
      </c>
      <c r="B218" s="18" t="s">
        <v>458</v>
      </c>
      <c r="C218" s="19" t="s">
        <v>459</v>
      </c>
      <c r="D218" s="12" t="s">
        <v>12</v>
      </c>
      <c r="E218" s="19" t="s">
        <v>443</v>
      </c>
      <c r="F218" s="19" t="s">
        <v>14</v>
      </c>
      <c r="G218" s="24" t="n">
        <v>46.9</v>
      </c>
      <c r="H218" s="20" t="n">
        <v>76.16</v>
      </c>
      <c r="I218" s="21" t="n">
        <f aca="false">G218*50%+H218*50%</f>
        <v>61.53</v>
      </c>
    </row>
    <row r="219" customFormat="false" ht="18" hidden="false" customHeight="true" outlineLevel="0" collapsed="false">
      <c r="A219" s="10" t="n">
        <v>217</v>
      </c>
      <c r="B219" s="18" t="s">
        <v>460</v>
      </c>
      <c r="C219" s="19" t="s">
        <v>461</v>
      </c>
      <c r="D219" s="12" t="s">
        <v>12</v>
      </c>
      <c r="E219" s="19" t="s">
        <v>443</v>
      </c>
      <c r="F219" s="19" t="s">
        <v>14</v>
      </c>
      <c r="G219" s="24" t="n">
        <v>38.8</v>
      </c>
      <c r="H219" s="20" t="n">
        <v>81.94</v>
      </c>
      <c r="I219" s="21" t="n">
        <f aca="false">G219*50%+H219*50%</f>
        <v>60.37</v>
      </c>
    </row>
    <row r="220" customFormat="false" ht="18" hidden="false" customHeight="true" outlineLevel="0" collapsed="false">
      <c r="A220" s="14" t="n">
        <v>218</v>
      </c>
      <c r="B220" s="18" t="s">
        <v>462</v>
      </c>
      <c r="C220" s="19" t="s">
        <v>463</v>
      </c>
      <c r="D220" s="12" t="s">
        <v>12</v>
      </c>
      <c r="E220" s="19" t="s">
        <v>443</v>
      </c>
      <c r="F220" s="19" t="s">
        <v>14</v>
      </c>
      <c r="G220" s="24" t="n">
        <v>34</v>
      </c>
      <c r="H220" s="20" t="n">
        <v>86.74</v>
      </c>
      <c r="I220" s="21" t="n">
        <f aca="false">G220*50%+H220*50%</f>
        <v>60.37</v>
      </c>
    </row>
    <row r="221" customFormat="false" ht="18" hidden="false" customHeight="true" outlineLevel="0" collapsed="false">
      <c r="A221" s="10" t="n">
        <v>219</v>
      </c>
      <c r="B221" s="18" t="s">
        <v>464</v>
      </c>
      <c r="C221" s="19" t="s">
        <v>465</v>
      </c>
      <c r="D221" s="12" t="s">
        <v>12</v>
      </c>
      <c r="E221" s="19" t="s">
        <v>443</v>
      </c>
      <c r="F221" s="19" t="s">
        <v>14</v>
      </c>
      <c r="G221" s="24" t="n">
        <v>38.6</v>
      </c>
      <c r="H221" s="20" t="n">
        <v>81</v>
      </c>
      <c r="I221" s="21" t="n">
        <f aca="false">G221*50%+H221*50%</f>
        <v>59.8</v>
      </c>
    </row>
    <row r="222" customFormat="false" ht="18" hidden="false" customHeight="true" outlineLevel="0" collapsed="false">
      <c r="A222" s="14" t="n">
        <v>220</v>
      </c>
      <c r="B222" s="18" t="s">
        <v>466</v>
      </c>
      <c r="C222" s="19" t="s">
        <v>467</v>
      </c>
      <c r="D222" s="12" t="s">
        <v>12</v>
      </c>
      <c r="E222" s="19" t="s">
        <v>443</v>
      </c>
      <c r="F222" s="19" t="s">
        <v>17</v>
      </c>
      <c r="G222" s="24" t="n">
        <v>40.4</v>
      </c>
      <c r="H222" s="20" t="n">
        <v>77.89</v>
      </c>
      <c r="I222" s="21" t="n">
        <f aca="false">G222*50%+H222*50%</f>
        <v>59.145</v>
      </c>
    </row>
    <row r="223" customFormat="false" ht="18" hidden="false" customHeight="true" outlineLevel="0" collapsed="false">
      <c r="A223" s="10" t="n">
        <v>221</v>
      </c>
      <c r="B223" s="18" t="s">
        <v>468</v>
      </c>
      <c r="C223" s="19" t="s">
        <v>469</v>
      </c>
      <c r="D223" s="12" t="s">
        <v>12</v>
      </c>
      <c r="E223" s="19" t="s">
        <v>443</v>
      </c>
      <c r="F223" s="19" t="s">
        <v>14</v>
      </c>
      <c r="G223" s="24" t="n">
        <v>38.5</v>
      </c>
      <c r="H223" s="20" t="n">
        <v>79.34</v>
      </c>
      <c r="I223" s="21" t="n">
        <f aca="false">G223*50%+H223*50%</f>
        <v>58.92</v>
      </c>
    </row>
    <row r="224" customFormat="false" ht="18" hidden="false" customHeight="true" outlineLevel="0" collapsed="false">
      <c r="A224" s="14" t="n">
        <v>222</v>
      </c>
      <c r="B224" s="18" t="s">
        <v>470</v>
      </c>
      <c r="C224" s="19" t="s">
        <v>471</v>
      </c>
      <c r="D224" s="12" t="s">
        <v>12</v>
      </c>
      <c r="E224" s="19" t="s">
        <v>443</v>
      </c>
      <c r="F224" s="19" t="s">
        <v>14</v>
      </c>
      <c r="G224" s="24" t="n">
        <v>43.6</v>
      </c>
      <c r="H224" s="20" t="n">
        <v>73.3</v>
      </c>
      <c r="I224" s="21" t="n">
        <f aca="false">G224*50%+H224*50%</f>
        <v>58.45</v>
      </c>
    </row>
    <row r="225" customFormat="false" ht="18" hidden="false" customHeight="true" outlineLevel="0" collapsed="false">
      <c r="A225" s="10" t="n">
        <v>223</v>
      </c>
      <c r="B225" s="18" t="s">
        <v>472</v>
      </c>
      <c r="C225" s="19" t="s">
        <v>473</v>
      </c>
      <c r="D225" s="12" t="s">
        <v>12</v>
      </c>
      <c r="E225" s="19" t="s">
        <v>443</v>
      </c>
      <c r="F225" s="19" t="s">
        <v>14</v>
      </c>
      <c r="G225" s="24" t="n">
        <v>39.9</v>
      </c>
      <c r="H225" s="20" t="n">
        <v>73.2</v>
      </c>
      <c r="I225" s="21" t="n">
        <f aca="false">G225*50%+H225*50%</f>
        <v>56.55</v>
      </c>
    </row>
    <row r="226" customFormat="false" ht="18" hidden="false" customHeight="true" outlineLevel="0" collapsed="false">
      <c r="A226" s="14" t="n">
        <v>224</v>
      </c>
      <c r="B226" s="18" t="s">
        <v>474</v>
      </c>
      <c r="C226" s="19" t="s">
        <v>475</v>
      </c>
      <c r="D226" s="12" t="s">
        <v>12</v>
      </c>
      <c r="E226" s="19" t="s">
        <v>443</v>
      </c>
      <c r="F226" s="19" t="s">
        <v>17</v>
      </c>
      <c r="G226" s="24" t="n">
        <v>44.3</v>
      </c>
      <c r="H226" s="20" t="n">
        <v>67.62</v>
      </c>
      <c r="I226" s="21" t="n">
        <f aca="false">G226*50%+H226*50%</f>
        <v>55.96</v>
      </c>
    </row>
    <row r="227" customFormat="false" ht="18" hidden="false" customHeight="true" outlineLevel="0" collapsed="false">
      <c r="A227" s="10" t="n">
        <v>225</v>
      </c>
      <c r="B227" s="18" t="s">
        <v>476</v>
      </c>
      <c r="C227" s="19" t="s">
        <v>477</v>
      </c>
      <c r="D227" s="12" t="s">
        <v>12</v>
      </c>
      <c r="E227" s="19" t="s">
        <v>443</v>
      </c>
      <c r="F227" s="19" t="s">
        <v>14</v>
      </c>
      <c r="G227" s="24" t="n">
        <v>34.2</v>
      </c>
      <c r="H227" s="20" t="n">
        <v>77.65</v>
      </c>
      <c r="I227" s="21" t="n">
        <f aca="false">G227*50%+H227*50%</f>
        <v>55.925</v>
      </c>
    </row>
    <row r="228" customFormat="false" ht="18" hidden="false" customHeight="true" outlineLevel="0" collapsed="false">
      <c r="A228" s="14" t="n">
        <v>226</v>
      </c>
      <c r="B228" s="18" t="s">
        <v>478</v>
      </c>
      <c r="C228" s="19" t="s">
        <v>479</v>
      </c>
      <c r="D228" s="12" t="s">
        <v>12</v>
      </c>
      <c r="E228" s="19" t="s">
        <v>443</v>
      </c>
      <c r="F228" s="19" t="s">
        <v>17</v>
      </c>
      <c r="G228" s="24" t="n">
        <v>34</v>
      </c>
      <c r="H228" s="20" t="n">
        <v>75.58</v>
      </c>
      <c r="I228" s="21" t="n">
        <f aca="false">G228*50%+H228*50%</f>
        <v>54.79</v>
      </c>
    </row>
    <row r="229" customFormat="false" ht="18" hidden="false" customHeight="true" outlineLevel="0" collapsed="false">
      <c r="A229" s="10" t="n">
        <v>227</v>
      </c>
      <c r="B229" s="18" t="s">
        <v>480</v>
      </c>
      <c r="C229" s="19" t="s">
        <v>481</v>
      </c>
      <c r="D229" s="12" t="s">
        <v>12</v>
      </c>
      <c r="E229" s="19" t="s">
        <v>443</v>
      </c>
      <c r="F229" s="19" t="s">
        <v>14</v>
      </c>
      <c r="G229" s="24" t="n">
        <v>34.2</v>
      </c>
      <c r="H229" s="20" t="n">
        <v>68.2</v>
      </c>
      <c r="I229" s="21" t="n">
        <f aca="false">G229*50%+H229*50%</f>
        <v>51.2</v>
      </c>
    </row>
    <row r="230" customFormat="false" ht="18" hidden="false" customHeight="true" outlineLevel="0" collapsed="false">
      <c r="A230" s="14" t="n">
        <v>228</v>
      </c>
      <c r="B230" s="18" t="s">
        <v>482</v>
      </c>
      <c r="C230" s="19" t="s">
        <v>483</v>
      </c>
      <c r="D230" s="12" t="s">
        <v>12</v>
      </c>
      <c r="E230" s="19" t="s">
        <v>443</v>
      </c>
      <c r="F230" s="19" t="s">
        <v>14</v>
      </c>
      <c r="G230" s="24" t="n">
        <v>36.7</v>
      </c>
      <c r="H230" s="20" t="n">
        <v>52.58</v>
      </c>
      <c r="I230" s="21" t="n">
        <f aca="false">G230*50%+H230*50%</f>
        <v>44.64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5-08-26T10:29:51Z</cp:lastPrinted>
  <dcterms:modified xsi:type="dcterms:W3CDTF">2015-08-29T14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